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目次" sheetId="1" state="visible" r:id="rId2"/>
    <sheet name="2-1" sheetId="2" state="visible" r:id="rId3"/>
    <sheet name="2-2 (1)" sheetId="3" state="visible" r:id="rId4"/>
    <sheet name="2-2 (2)" sheetId="4" state="visible" r:id="rId5"/>
    <sheet name="2-3" sheetId="5" state="visible" r:id="rId6"/>
    <sheet name="2-4" sheetId="6" state="visible" r:id="rId7"/>
    <sheet name="2-5" sheetId="7" state="visible" r:id="rId8"/>
    <sheet name="2-6 (1)" sheetId="8" state="visible" r:id="rId9"/>
    <sheet name="2-6 (2)" sheetId="9" state="visible" r:id="rId10"/>
    <sheet name="2-7" sheetId="10" state="visible" r:id="rId11"/>
    <sheet name="2-8" sheetId="11" state="visible" r:id="rId12"/>
    <sheet name="2-9" sheetId="12" state="visible" r:id="rId13"/>
    <sheet name="2-10" sheetId="13" state="visible" r:id="rId14"/>
    <sheet name="2-11" sheetId="14" state="visible" r:id="rId15"/>
    <sheet name="2-12" sheetId="15" state="visible" r:id="rId16"/>
    <sheet name="2-13" sheetId="16" state="visible" r:id="rId17"/>
    <sheet name="2-14" sheetId="17" state="visible" r:id="rId18"/>
    <sheet name="2-15" sheetId="18" state="visible" r:id="rId19"/>
    <sheet name="2-16" sheetId="19" state="visible" r:id="rId20"/>
    <sheet name="2-17 (1)" sheetId="20" state="visible" r:id="rId21"/>
    <sheet name="2-17 (2)" sheetId="21" state="visible" r:id="rId22"/>
    <sheet name="2-17 (3)" sheetId="22" state="visible" r:id="rId23"/>
    <sheet name="2-18" sheetId="23" state="visible" r:id="rId24"/>
    <sheet name="2-19" sheetId="24" state="visible" r:id="rId25"/>
    <sheet name="2-20" sheetId="25" state="visible" r:id="rId26"/>
    <sheet name="2-21" sheetId="26" state="visible" r:id="rId27"/>
    <sheet name="2-22" sheetId="27" state="visible" r:id="rId28"/>
    <sheet name="2-23" sheetId="28" state="visible" r:id="rId29"/>
    <sheet name="2-24" sheetId="29" state="visible" r:id="rId30"/>
    <sheet name="2-25" sheetId="30" state="visible" r:id="rId31"/>
    <sheet name="2-26" sheetId="31" state="visible" r:id="rId32"/>
    <sheet name="2-27" sheetId="32" state="visible" r:id="rId33"/>
    <sheet name="2-28" sheetId="33" state="visible" r:id="rId34"/>
  </sheets>
  <definedNames>
    <definedName function="false" hidden="false" localSheetId="1" name="_xlnm.Print_Area" vbProcedure="false">'2-1'!$A$1:$M$61</definedName>
    <definedName function="false" hidden="false" localSheetId="17" name="_xlnm.Print_Area" vbProcedure="false">'2-15'!$A$1:$K$68</definedName>
    <definedName function="false" hidden="false" localSheetId="27" name="_xlnm.Print_Area" vbProcedure="false">'2-23'!$A$1:$G$30</definedName>
    <definedName function="false" hidden="false" localSheetId="30" name="_xlnm.Print_Area" vbProcedure="false">'2-26'!$A$1:$H$34</definedName>
    <definedName function="false" hidden="false" localSheetId="4" name="_xlnm.Print_Area" vbProcedure="false">'2-3'!$A$1:$J$52</definedName>
    <definedName function="false" hidden="false" localSheetId="6" name="_xlnm.Print_Area" vbProcedure="false">'2-5'!$A$1:$V$51</definedName>
    <definedName function="false" hidden="false" localSheetId="0" name="_xlnm.Print_Area" vbProcedure="false">目次!$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6" uniqueCount="905">
  <si>
    <t xml:space="preserve">第２章　人口</t>
  </si>
  <si>
    <t xml:space="preserve">－</t>
  </si>
  <si>
    <t xml:space="preserve">1</t>
  </si>
  <si>
    <t xml:space="preserve">.</t>
  </si>
  <si>
    <t xml:space="preserve">人口と世帯数の推移</t>
  </si>
  <si>
    <t xml:space="preserve">市町村別の人口・世帯数の推移</t>
  </si>
  <si>
    <r>
      <rPr>
        <sz val="10"/>
        <rFont val="ＭＳ 明朝"/>
        <family val="1"/>
        <charset val="128"/>
      </rPr>
      <t xml:space="preserve">(1)</t>
    </r>
    <r>
      <rPr>
        <sz val="10"/>
        <rFont val="Noto Sans"/>
        <family val="2"/>
      </rPr>
      <t xml:space="preserve">人口の推移</t>
    </r>
  </si>
  <si>
    <r>
      <rPr>
        <sz val="10"/>
        <rFont val="ＭＳ 明朝"/>
        <family val="1"/>
        <charset val="128"/>
      </rPr>
      <t xml:space="preserve">(2)</t>
    </r>
    <r>
      <rPr>
        <sz val="10"/>
        <rFont val="Noto Sans"/>
        <family val="2"/>
      </rPr>
      <t xml:space="preserve">世帯数の推移</t>
    </r>
  </si>
  <si>
    <t xml:space="preserve">市町村別の人口動態</t>
  </si>
  <si>
    <r>
      <rPr>
        <sz val="10"/>
        <rFont val="Noto Sans"/>
        <family val="2"/>
      </rPr>
      <t xml:space="preserve">年齢</t>
    </r>
    <r>
      <rPr>
        <sz val="10"/>
        <rFont val="ＭＳ 明朝"/>
        <family val="1"/>
        <charset val="128"/>
      </rPr>
      <t xml:space="preserve">(</t>
    </r>
    <r>
      <rPr>
        <sz val="10"/>
        <rFont val="Noto Sans"/>
        <family val="2"/>
      </rPr>
      <t xml:space="preserve">各歳</t>
    </r>
    <r>
      <rPr>
        <sz val="10"/>
        <rFont val="ＭＳ 明朝"/>
        <family val="1"/>
        <charset val="128"/>
      </rPr>
      <t xml:space="preserve">)</t>
    </r>
    <r>
      <rPr>
        <sz val="10"/>
        <rFont val="Noto Sans"/>
        <family val="2"/>
      </rPr>
      <t xml:space="preserve">､男女別人口</t>
    </r>
  </si>
  <si>
    <r>
      <rPr>
        <sz val="10"/>
        <rFont val="Noto Sans"/>
        <family val="2"/>
      </rPr>
      <t xml:space="preserve">市町村別の年齢</t>
    </r>
    <r>
      <rPr>
        <sz val="10"/>
        <rFont val="ＭＳ 明朝"/>
        <family val="1"/>
        <charset val="128"/>
      </rPr>
      <t xml:space="preserve">(</t>
    </r>
    <r>
      <rPr>
        <sz val="10"/>
        <rFont val="Noto Sans"/>
        <family val="2"/>
      </rPr>
      <t xml:space="preserve">５歳階級</t>
    </r>
    <r>
      <rPr>
        <sz val="10"/>
        <rFont val="ＭＳ 明朝"/>
        <family val="1"/>
        <charset val="128"/>
      </rPr>
      <t xml:space="preserve">)</t>
    </r>
    <r>
      <rPr>
        <sz val="10"/>
        <rFont val="Noto Sans"/>
        <family val="2"/>
      </rPr>
      <t xml:space="preserve">別人口</t>
    </r>
  </si>
  <si>
    <t xml:space="preserve">人口の移動</t>
  </si>
  <si>
    <r>
      <rPr>
        <sz val="10"/>
        <rFont val="ＭＳ 明朝"/>
        <family val="1"/>
        <charset val="128"/>
      </rPr>
      <t xml:space="preserve">(1)</t>
    </r>
    <r>
      <rPr>
        <sz val="10"/>
        <rFont val="Noto Sans"/>
        <family val="2"/>
      </rPr>
      <t xml:space="preserve">県内移動</t>
    </r>
  </si>
  <si>
    <r>
      <rPr>
        <sz val="10"/>
        <rFont val="ＭＳ 明朝"/>
        <family val="1"/>
        <charset val="128"/>
      </rPr>
      <t xml:space="preserve">(2)</t>
    </r>
    <r>
      <rPr>
        <sz val="10"/>
        <rFont val="Noto Sans"/>
        <family val="2"/>
      </rPr>
      <t xml:space="preserve">県外移動</t>
    </r>
  </si>
  <si>
    <t xml:space="preserve">市町村別の出生､死亡､死産、婚姻、離婚数及び合計特殊出生率</t>
  </si>
  <si>
    <r>
      <rPr>
        <sz val="10"/>
        <rFont val="Noto Sans"/>
        <family val="2"/>
      </rPr>
      <t xml:space="preserve">市町村別の従業地､通学地による人口</t>
    </r>
    <r>
      <rPr>
        <sz val="10"/>
        <rFont val="ＭＳ 明朝"/>
        <family val="1"/>
        <charset val="128"/>
      </rPr>
      <t xml:space="preserve">(</t>
    </r>
    <r>
      <rPr>
        <sz val="10"/>
        <rFont val="Noto Sans"/>
        <family val="2"/>
      </rPr>
      <t xml:space="preserve">昼間人口</t>
    </r>
    <r>
      <rPr>
        <sz val="10"/>
        <rFont val="ＭＳ 明朝"/>
        <family val="1"/>
        <charset val="128"/>
      </rPr>
      <t xml:space="preserve">)</t>
    </r>
  </si>
  <si>
    <r>
      <rPr>
        <sz val="10"/>
        <rFont val="Noto Sans"/>
        <family val="2"/>
      </rPr>
      <t xml:space="preserve">市町村別の産業大分類別就業者数</t>
    </r>
    <r>
      <rPr>
        <sz val="10"/>
        <rFont val="ＭＳ 明朝"/>
        <family val="1"/>
        <charset val="128"/>
      </rPr>
      <t xml:space="preserve">(15</t>
    </r>
    <r>
      <rPr>
        <sz val="10"/>
        <rFont val="Noto Sans"/>
        <family val="2"/>
      </rPr>
      <t xml:space="preserve">歳以上</t>
    </r>
    <r>
      <rPr>
        <sz val="10"/>
        <rFont val="ＭＳ 明朝"/>
        <family val="1"/>
        <charset val="128"/>
      </rPr>
      <t xml:space="preserve">)</t>
    </r>
  </si>
  <si>
    <r>
      <rPr>
        <sz val="10"/>
        <rFont val="Noto Sans"/>
        <family val="2"/>
      </rPr>
      <t xml:space="preserve">労働力状態、産業</t>
    </r>
    <r>
      <rPr>
        <sz val="10"/>
        <rFont val="ＭＳ 明朝"/>
        <family val="1"/>
        <charset val="128"/>
      </rPr>
      <t xml:space="preserve">(</t>
    </r>
    <r>
      <rPr>
        <sz val="10"/>
        <rFont val="Noto Sans"/>
        <family val="2"/>
      </rPr>
      <t xml:space="preserve">大分類</t>
    </r>
    <r>
      <rPr>
        <sz val="10"/>
        <rFont val="ＭＳ 明朝"/>
        <family val="1"/>
        <charset val="128"/>
      </rPr>
      <t xml:space="preserve">)</t>
    </r>
    <r>
      <rPr>
        <sz val="10"/>
        <rFont val="Noto Sans"/>
        <family val="2"/>
      </rPr>
      <t xml:space="preserve">､年齢</t>
    </r>
    <r>
      <rPr>
        <sz val="10"/>
        <rFont val="ＭＳ 明朝"/>
        <family val="1"/>
        <charset val="128"/>
      </rPr>
      <t xml:space="preserve">(</t>
    </r>
    <r>
      <rPr>
        <sz val="10"/>
        <rFont val="Noto Sans"/>
        <family val="2"/>
      </rPr>
      <t xml:space="preserve">５歳階級</t>
    </r>
    <r>
      <rPr>
        <sz val="10"/>
        <rFont val="ＭＳ 明朝"/>
        <family val="1"/>
        <charset val="128"/>
      </rPr>
      <t xml:space="preserve">)</t>
    </r>
    <r>
      <rPr>
        <sz val="10"/>
        <rFont val="Noto Sans"/>
        <family val="2"/>
      </rPr>
      <t xml:space="preserve">､男女別</t>
    </r>
    <r>
      <rPr>
        <sz val="10"/>
        <rFont val="ＭＳ 明朝"/>
        <family val="1"/>
        <charset val="128"/>
      </rPr>
      <t xml:space="preserve">15</t>
    </r>
    <r>
      <rPr>
        <sz val="10"/>
        <rFont val="Noto Sans"/>
        <family val="2"/>
      </rPr>
      <t xml:space="preserve">歳以上人口</t>
    </r>
  </si>
  <si>
    <r>
      <rPr>
        <sz val="10"/>
        <rFont val="Noto Sans"/>
        <family val="2"/>
      </rPr>
      <t xml:space="preserve">市町村別の労働力状態､男女別</t>
    </r>
    <r>
      <rPr>
        <sz val="10"/>
        <rFont val="ＭＳ 明朝"/>
        <family val="1"/>
        <charset val="128"/>
      </rPr>
      <t xml:space="preserve">15</t>
    </r>
    <r>
      <rPr>
        <sz val="10"/>
        <rFont val="Noto Sans"/>
        <family val="2"/>
      </rPr>
      <t xml:space="preserve">歳以上人口</t>
    </r>
  </si>
  <si>
    <r>
      <rPr>
        <sz val="10"/>
        <rFont val="Noto Sans"/>
        <family val="2"/>
      </rPr>
      <t xml:space="preserve">産業</t>
    </r>
    <r>
      <rPr>
        <sz val="10"/>
        <rFont val="ＭＳ 明朝"/>
        <family val="1"/>
        <charset val="128"/>
      </rPr>
      <t xml:space="preserve">(</t>
    </r>
    <r>
      <rPr>
        <sz val="10"/>
        <rFont val="Noto Sans"/>
        <family val="2"/>
      </rPr>
      <t xml:space="preserve">大分類</t>
    </r>
    <r>
      <rPr>
        <sz val="10"/>
        <rFont val="ＭＳ 明朝"/>
        <family val="1"/>
        <charset val="128"/>
      </rPr>
      <t xml:space="preserve">)</t>
    </r>
    <r>
      <rPr>
        <sz val="10"/>
        <rFont val="Noto Sans"/>
        <family val="2"/>
      </rPr>
      <t xml:space="preserve">､従業上の地位､男女別</t>
    </r>
    <r>
      <rPr>
        <sz val="10"/>
        <rFont val="ＭＳ 明朝"/>
        <family val="1"/>
        <charset val="128"/>
      </rPr>
      <t xml:space="preserve">15</t>
    </r>
    <r>
      <rPr>
        <sz val="10"/>
        <rFont val="Noto Sans"/>
        <family val="2"/>
      </rPr>
      <t xml:space="preserve">歳以上就業者数</t>
    </r>
  </si>
  <si>
    <r>
      <rPr>
        <sz val="10"/>
        <rFont val="Noto Sans"/>
        <family val="2"/>
      </rPr>
      <t xml:space="preserve">男女、就業状態､年齢</t>
    </r>
    <r>
      <rPr>
        <sz val="10"/>
        <rFont val="ＭＳ 明朝"/>
        <family val="1"/>
        <charset val="128"/>
      </rPr>
      <t xml:space="preserve">(</t>
    </r>
    <r>
      <rPr>
        <sz val="10"/>
        <rFont val="Noto Sans"/>
        <family val="2"/>
      </rPr>
      <t xml:space="preserve">５歳階級</t>
    </r>
    <r>
      <rPr>
        <sz val="10"/>
        <rFont val="ＭＳ 明朝"/>
        <family val="1"/>
        <charset val="128"/>
      </rPr>
      <t xml:space="preserve">)</t>
    </r>
    <r>
      <rPr>
        <sz val="10"/>
        <rFont val="Noto Sans"/>
        <family val="2"/>
      </rPr>
      <t xml:space="preserve">別</t>
    </r>
    <r>
      <rPr>
        <sz val="10"/>
        <rFont val="ＭＳ 明朝"/>
        <family val="1"/>
        <charset val="128"/>
      </rPr>
      <t xml:space="preserve">15</t>
    </r>
    <r>
      <rPr>
        <sz val="10"/>
        <rFont val="Noto Sans"/>
        <family val="2"/>
      </rPr>
      <t xml:space="preserve">歳以上人口</t>
    </r>
  </si>
  <si>
    <t xml:space="preserve">男女、産業､従業上の地位､雇用形態別有業者数</t>
  </si>
  <si>
    <r>
      <rPr>
        <sz val="10"/>
        <rFont val="Noto Sans"/>
        <family val="2"/>
      </rPr>
      <t xml:space="preserve">男女、前職の産業、求職期間別離職非就業者数</t>
    </r>
    <r>
      <rPr>
        <sz val="10"/>
        <rFont val="ＭＳ 明朝"/>
        <family val="1"/>
        <charset val="128"/>
      </rPr>
      <t xml:space="preserve">(</t>
    </r>
    <r>
      <rPr>
        <sz val="10"/>
        <rFont val="Noto Sans"/>
        <family val="2"/>
      </rPr>
      <t xml:space="preserve">求職者</t>
    </r>
    <r>
      <rPr>
        <sz val="10"/>
        <rFont val="ＭＳ 明朝"/>
        <family val="1"/>
        <charset val="128"/>
      </rPr>
      <t xml:space="preserve">)</t>
    </r>
  </si>
  <si>
    <t xml:space="preserve">男女、産業､従業上の地位､雇用形態、年間就業日数、就業の規則性、
週間就業時間別有業者数</t>
  </si>
  <si>
    <r>
      <rPr>
        <sz val="10"/>
        <rFont val="Noto Sans"/>
        <family val="2"/>
      </rPr>
      <t xml:space="preserve">男女、従業上の地位、雇用形態、所得、産業</t>
    </r>
    <r>
      <rPr>
        <sz val="10"/>
        <rFont val="ＭＳ 明朝"/>
        <family val="1"/>
        <charset val="128"/>
      </rPr>
      <t xml:space="preserve">(</t>
    </r>
    <r>
      <rPr>
        <sz val="10"/>
        <rFont val="Noto Sans"/>
        <family val="2"/>
      </rPr>
      <t xml:space="preserve">大分類</t>
    </r>
    <r>
      <rPr>
        <sz val="10"/>
        <rFont val="ＭＳ 明朝"/>
        <family val="1"/>
        <charset val="128"/>
      </rPr>
      <t xml:space="preserve">)</t>
    </r>
    <r>
      <rPr>
        <sz val="10"/>
        <rFont val="Noto Sans"/>
        <family val="2"/>
      </rPr>
      <t xml:space="preserve">別有業者数</t>
    </r>
  </si>
  <si>
    <r>
      <rPr>
        <sz val="10"/>
        <rFont val="ＭＳ 明朝"/>
        <family val="1"/>
        <charset val="128"/>
      </rPr>
      <t xml:space="preserve">(1)</t>
    </r>
    <r>
      <rPr>
        <sz val="10"/>
        <rFont val="Noto Sans"/>
        <family val="2"/>
      </rPr>
      <t xml:space="preserve">総数</t>
    </r>
  </si>
  <si>
    <r>
      <rPr>
        <sz val="10"/>
        <rFont val="ＭＳ 明朝"/>
        <family val="1"/>
        <charset val="128"/>
      </rPr>
      <t xml:space="preserve">(2)</t>
    </r>
    <r>
      <rPr>
        <sz val="10"/>
        <rFont val="Noto Sans"/>
        <family val="2"/>
      </rPr>
      <t xml:space="preserve">男性</t>
    </r>
  </si>
  <si>
    <r>
      <rPr>
        <sz val="10"/>
        <rFont val="ＭＳ 明朝"/>
        <family val="1"/>
        <charset val="128"/>
      </rPr>
      <t xml:space="preserve">(3)</t>
    </r>
    <r>
      <rPr>
        <sz val="10"/>
        <rFont val="Noto Sans"/>
        <family val="2"/>
      </rPr>
      <t xml:space="preserve">女性</t>
    </r>
  </si>
  <si>
    <t xml:space="preserve">男女､求職活動の有無､年齢､転職希望理由別転職希望者数</t>
  </si>
  <si>
    <r>
      <rPr>
        <sz val="10"/>
        <rFont val="Noto Sans"/>
        <family val="2"/>
      </rPr>
      <t xml:space="preserve">男女、年齢、前職の離職理由別</t>
    </r>
    <r>
      <rPr>
        <sz val="10"/>
        <rFont val="ＭＳ 明朝"/>
        <family val="1"/>
        <charset val="128"/>
      </rPr>
      <t xml:space="preserve">15</t>
    </r>
    <r>
      <rPr>
        <sz val="10"/>
        <rFont val="Noto Sans"/>
        <family val="2"/>
      </rPr>
      <t xml:space="preserve">歳以上人口</t>
    </r>
  </si>
  <si>
    <t xml:space="preserve">産業、継続就業期間別有業者数</t>
  </si>
  <si>
    <t xml:space="preserve">男女、年間就業日数、就業の規則性、週間就業時間、従業上の地位、
就業希望意識、求職活動の有無別有業者数</t>
  </si>
  <si>
    <t xml:space="preserve">市町村別の世帯の種類､世帯人員別世帯数及び世帯人員</t>
  </si>
  <si>
    <r>
      <rPr>
        <sz val="10"/>
        <rFont val="Noto Sans"/>
        <family val="2"/>
      </rPr>
      <t xml:space="preserve">世帯の家族類型</t>
    </r>
    <r>
      <rPr>
        <sz val="10"/>
        <rFont val="ＭＳ 明朝"/>
        <family val="1"/>
        <charset val="128"/>
      </rPr>
      <t xml:space="preserve">(16</t>
    </r>
    <r>
      <rPr>
        <sz val="10"/>
        <rFont val="Noto Sans"/>
        <family val="2"/>
      </rPr>
      <t xml:space="preserve">区分</t>
    </r>
    <r>
      <rPr>
        <sz val="10"/>
        <rFont val="ＭＳ 明朝"/>
        <family val="1"/>
        <charset val="128"/>
      </rPr>
      <t xml:space="preserve">)</t>
    </r>
    <r>
      <rPr>
        <sz val="10"/>
        <rFont val="Noto Sans"/>
        <family val="2"/>
      </rPr>
      <t xml:space="preserve">別一般世帯数､一般世帯人員</t>
    </r>
  </si>
  <si>
    <r>
      <rPr>
        <sz val="10"/>
        <rFont val="Noto Sans"/>
        <family val="2"/>
      </rPr>
      <t xml:space="preserve">住居の種類･住宅の所有の関係</t>
    </r>
    <r>
      <rPr>
        <sz val="10"/>
        <rFont val="ＭＳ 明朝"/>
        <family val="1"/>
        <charset val="128"/>
      </rPr>
      <t xml:space="preserve">(</t>
    </r>
    <r>
      <rPr>
        <sz val="10"/>
        <rFont val="Noto Sans"/>
        <family val="2"/>
      </rPr>
      <t xml:space="preserve">７区分</t>
    </r>
    <r>
      <rPr>
        <sz val="10"/>
        <rFont val="ＭＳ 明朝"/>
        <family val="1"/>
        <charset val="128"/>
      </rPr>
      <t xml:space="preserve">)</t>
    </r>
    <r>
      <rPr>
        <sz val="10"/>
        <rFont val="Noto Sans"/>
        <family val="2"/>
      </rPr>
      <t xml:space="preserve">別一般世帯数､一般世帯人員､
１世帯当たり人員</t>
    </r>
  </si>
  <si>
    <r>
      <rPr>
        <sz val="10"/>
        <rFont val="Noto Sans"/>
        <family val="2"/>
      </rPr>
      <t xml:space="preserve">従業地･通学地別</t>
    </r>
    <r>
      <rPr>
        <sz val="10"/>
        <rFont val="ＭＳ 明朝"/>
        <family val="1"/>
        <charset val="128"/>
      </rPr>
      <t xml:space="preserve">15</t>
    </r>
    <r>
      <rPr>
        <sz val="10"/>
        <rFont val="Noto Sans"/>
        <family val="2"/>
      </rPr>
      <t xml:space="preserve">歳以上就業者･通学者の推移</t>
    </r>
  </si>
  <si>
    <t xml:space="preserve">26</t>
  </si>
  <si>
    <t xml:space="preserve">人口集中地区</t>
  </si>
  <si>
    <t xml:space="preserve">27</t>
  </si>
  <si>
    <t xml:space="preserve">外国人登録者数</t>
  </si>
  <si>
    <t xml:space="preserve">28</t>
  </si>
  <si>
    <t xml:space="preserve">平均寿命</t>
  </si>
  <si>
    <r>
      <rPr>
        <sz val="12"/>
        <rFont val="Noto Sans"/>
        <family val="2"/>
      </rPr>
      <t xml:space="preserve">２－１．人口と世帯数の推移</t>
    </r>
    <r>
      <rPr>
        <sz val="10"/>
        <rFont val="Noto Sans"/>
        <family val="2"/>
      </rPr>
      <t xml:space="preserve">（大正９～平成</t>
    </r>
    <r>
      <rPr>
        <sz val="10"/>
        <rFont val="ＭＳ 明朝"/>
        <family val="1"/>
        <charset val="128"/>
      </rPr>
      <t xml:space="preserve">23</t>
    </r>
    <r>
      <rPr>
        <sz val="10"/>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１日現在  単位：人、世帯</t>
    </r>
  </si>
  <si>
    <t xml:space="preserve">年別</t>
  </si>
  <si>
    <t xml:space="preserve">人口</t>
  </si>
  <si>
    <t xml:space="preserve">    人   口   増   加（△減）</t>
  </si>
  <si>
    <t xml:space="preserve">世帯数</t>
  </si>
  <si>
    <t xml:space="preserve">総   数</t>
  </si>
  <si>
    <t xml:space="preserve">男</t>
  </si>
  <si>
    <t xml:space="preserve">女</t>
  </si>
  <si>
    <r>
      <rPr>
        <sz val="10"/>
        <rFont val="ＭＳ 明朝"/>
        <family val="1"/>
        <charset val="128"/>
      </rPr>
      <t xml:space="preserve">0</t>
    </r>
    <r>
      <rPr>
        <sz val="10"/>
        <rFont val="Noto Sans"/>
        <family val="2"/>
      </rPr>
      <t xml:space="preserve">～</t>
    </r>
    <r>
      <rPr>
        <sz val="10"/>
        <rFont val="ＭＳ 明朝"/>
        <family val="1"/>
        <charset val="128"/>
      </rPr>
      <t xml:space="preserve">14</t>
    </r>
    <r>
      <rPr>
        <sz val="10"/>
        <rFont val="Noto Sans"/>
        <family val="2"/>
      </rPr>
      <t xml:space="preserve">歳</t>
    </r>
  </si>
  <si>
    <r>
      <rPr>
        <sz val="10"/>
        <rFont val="ＭＳ 明朝"/>
        <family val="1"/>
        <charset val="128"/>
      </rPr>
      <t xml:space="preserve">15</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以上</t>
    </r>
  </si>
  <si>
    <t xml:space="preserve">増加数</t>
  </si>
  <si>
    <t xml:space="preserve">自然増加</t>
  </si>
  <si>
    <t xml:space="preserve">社会増加</t>
  </si>
  <si>
    <t xml:space="preserve">大正９年</t>
  </si>
  <si>
    <t xml:space="preserve">*</t>
  </si>
  <si>
    <t xml:space="preserve">…</t>
  </si>
  <si>
    <t xml:space="preserve">昭和５年</t>
  </si>
  <si>
    <t xml:space="preserve">平成元年 </t>
  </si>
  <si>
    <t xml:space="preserve">２</t>
  </si>
  <si>
    <t xml:space="preserve">３</t>
  </si>
  <si>
    <t xml:space="preserve">４</t>
  </si>
  <si>
    <t xml:space="preserve">５</t>
  </si>
  <si>
    <t xml:space="preserve">６</t>
  </si>
  <si>
    <t xml:space="preserve">７</t>
  </si>
  <si>
    <t xml:space="preserve">８</t>
  </si>
  <si>
    <t xml:space="preserve">９</t>
  </si>
  <si>
    <t xml:space="preserve">注：１）＊印は国勢調査人口及び世帯数、その他は本県の推計人口及び世帯数による。</t>
  </si>
  <si>
    <r>
      <rPr>
        <sz val="9"/>
        <rFont val="Noto Sans"/>
        <family val="2"/>
      </rPr>
      <t xml:space="preserve">　　２） 人口増加数は、昭和</t>
    </r>
    <r>
      <rPr>
        <sz val="9"/>
        <rFont val="ＭＳ 明朝"/>
        <family val="1"/>
        <charset val="128"/>
      </rPr>
      <t xml:space="preserve">51</t>
    </r>
    <r>
      <rPr>
        <sz val="9"/>
        <rFont val="Noto Sans"/>
        <family val="2"/>
      </rPr>
      <t xml:space="preserve">年以降は対前年比であるが、昭和</t>
    </r>
    <r>
      <rPr>
        <sz val="9"/>
        <rFont val="ＭＳ 明朝"/>
        <family val="1"/>
        <charset val="128"/>
      </rPr>
      <t xml:space="preserve">50</t>
    </r>
    <r>
      <rPr>
        <sz val="9"/>
        <rFont val="Noto Sans"/>
        <family val="2"/>
      </rPr>
      <t xml:space="preserve">年までは記載年間での値である。</t>
    </r>
  </si>
  <si>
    <r>
      <rPr>
        <sz val="9"/>
        <rFont val="Noto Sans"/>
        <family val="2"/>
      </rPr>
      <t xml:space="preserve">　　３） 昭和</t>
    </r>
    <r>
      <rPr>
        <sz val="9"/>
        <rFont val="ＭＳ Ｐ明朝"/>
        <family val="1"/>
        <charset val="128"/>
      </rPr>
      <t xml:space="preserve">15</t>
    </r>
    <r>
      <rPr>
        <sz val="9"/>
        <rFont val="Noto Sans"/>
        <family val="2"/>
      </rPr>
      <t xml:space="preserve">年の年齢別人口は外国人を含まず、昭和</t>
    </r>
    <r>
      <rPr>
        <sz val="9"/>
        <rFont val="ＭＳ Ｐ明朝"/>
        <family val="1"/>
        <charset val="128"/>
      </rPr>
      <t xml:space="preserve">30</t>
    </r>
    <r>
      <rPr>
        <sz val="9"/>
        <rFont val="Noto Sans"/>
        <family val="2"/>
      </rPr>
      <t xml:space="preserve">年及び</t>
    </r>
    <r>
      <rPr>
        <sz val="9"/>
        <rFont val="ＭＳ Ｐ明朝"/>
        <family val="1"/>
        <charset val="128"/>
      </rPr>
      <t xml:space="preserve">50</t>
    </r>
    <r>
      <rPr>
        <sz val="9"/>
        <rFont val="Noto Sans"/>
        <family val="2"/>
      </rPr>
      <t xml:space="preserve">年以降の総数には年齢不詳を含むので年齢別人口の計と一致</t>
    </r>
  </si>
  <si>
    <t xml:space="preserve">　　　　 しない。</t>
  </si>
  <si>
    <r>
      <rPr>
        <sz val="9"/>
        <rFont val="Noto Sans"/>
        <family val="2"/>
      </rPr>
      <t xml:space="preserve">　　４） 平成</t>
    </r>
    <r>
      <rPr>
        <sz val="9"/>
        <rFont val="ＭＳ 明朝"/>
        <family val="1"/>
        <charset val="128"/>
      </rPr>
      <t xml:space="preserve">18</t>
    </r>
    <r>
      <rPr>
        <sz val="9"/>
        <rFont val="Noto Sans"/>
        <family val="2"/>
      </rPr>
      <t xml:space="preserve">年から平成</t>
    </r>
    <r>
      <rPr>
        <sz val="9"/>
        <rFont val="ＭＳ 明朝"/>
        <family val="1"/>
        <charset val="128"/>
      </rPr>
      <t xml:space="preserve">22</t>
    </r>
    <r>
      <rPr>
        <sz val="9"/>
        <rFont val="Noto Sans"/>
        <family val="2"/>
      </rPr>
      <t xml:space="preserve">年は、国勢調査の結果に基づき人口総数を補正しているため、各年の増減数と自然増減数及び</t>
    </r>
  </si>
  <si>
    <r>
      <rPr>
        <sz val="9"/>
        <rFont val="Noto Sans"/>
        <family val="2"/>
      </rPr>
      <t xml:space="preserve">　　　　 社会増減数の合計は一致しない。（平成</t>
    </r>
    <r>
      <rPr>
        <sz val="9"/>
        <rFont val="ＭＳ 明朝"/>
        <family val="1"/>
        <charset val="128"/>
      </rPr>
      <t xml:space="preserve">18</t>
    </r>
    <r>
      <rPr>
        <sz val="9"/>
        <rFont val="Noto Sans"/>
        <family val="2"/>
      </rPr>
      <t xml:space="preserve">年から平成</t>
    </r>
    <r>
      <rPr>
        <sz val="9"/>
        <rFont val="ＭＳ 明朝"/>
        <family val="1"/>
        <charset val="128"/>
      </rPr>
      <t xml:space="preserve">21</t>
    </r>
    <r>
      <rPr>
        <sz val="9"/>
        <rFont val="Noto Sans"/>
        <family val="2"/>
      </rPr>
      <t xml:space="preserve">年の男女別人口を補正していないため、男女別人口の和は</t>
    </r>
  </si>
  <si>
    <t xml:space="preserve">　　　　 総数に一致しない。）</t>
  </si>
  <si>
    <t xml:space="preserve">資料：総務省統計局｢国勢調査報告｣、県統計企画課｢山形県社会的移動人口調査結果報告書｣</t>
  </si>
  <si>
    <r>
      <rPr>
        <sz val="12"/>
        <rFont val="Noto Sans"/>
        <family val="2"/>
      </rPr>
      <t xml:space="preserve">２－２．市町村別の人口・世帯数の推移</t>
    </r>
    <r>
      <rPr>
        <sz val="10"/>
        <rFont val="Noto Sans"/>
        <family val="2"/>
      </rPr>
      <t xml:space="preserve">（平成</t>
    </r>
    <r>
      <rPr>
        <sz val="10"/>
        <rFont val="ＭＳ 明朝"/>
        <family val="1"/>
        <charset val="128"/>
      </rPr>
      <t xml:space="preserve">19</t>
    </r>
    <r>
      <rPr>
        <sz val="10"/>
        <rFont val="Noto Sans"/>
        <family val="2"/>
      </rPr>
      <t xml:space="preserve">～</t>
    </r>
    <r>
      <rPr>
        <sz val="10"/>
        <rFont val="ＭＳ 明朝"/>
        <family val="1"/>
        <charset val="128"/>
      </rPr>
      <t xml:space="preserve">23</t>
    </r>
    <r>
      <rPr>
        <sz val="10"/>
        <rFont val="Noto Sans"/>
        <family val="2"/>
      </rPr>
      <t xml:space="preserve">年）</t>
    </r>
  </si>
  <si>
    <t xml:space="preserve">（１）人口の推移</t>
  </si>
  <si>
    <r>
      <rPr>
        <sz val="10"/>
        <rFont val="Noto Sans"/>
        <family val="2"/>
      </rPr>
      <t xml:space="preserve">各年</t>
    </r>
    <r>
      <rPr>
        <sz val="10"/>
        <rFont val="ＭＳ 明朝"/>
        <family val="1"/>
        <charset val="128"/>
      </rPr>
      <t xml:space="preserve">10</t>
    </r>
    <r>
      <rPr>
        <sz val="10"/>
        <rFont val="Noto Sans"/>
        <family val="2"/>
      </rPr>
      <t xml:space="preserve">月１日現在　単位：人</t>
    </r>
  </si>
  <si>
    <t xml:space="preserve">市町村別</t>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平成</t>
    </r>
    <r>
      <rPr>
        <sz val="10"/>
        <rFont val="ＭＳ 明朝"/>
        <family val="1"/>
        <charset val="128"/>
      </rPr>
      <t xml:space="preserve">20</t>
    </r>
    <r>
      <rPr>
        <sz val="10"/>
        <rFont val="Noto Sans"/>
        <family val="2"/>
      </rPr>
      <t xml:space="preserve">年</t>
    </r>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t>
    </r>
  </si>
  <si>
    <r>
      <rPr>
        <sz val="10"/>
        <rFont val="Noto Sans"/>
        <family val="2"/>
      </rPr>
      <t xml:space="preserve">平成</t>
    </r>
    <r>
      <rPr>
        <sz val="10"/>
        <rFont val="ＭＳ 明朝"/>
        <family val="1"/>
        <charset val="128"/>
      </rPr>
      <t xml:space="preserve">23</t>
    </r>
    <r>
      <rPr>
        <sz val="10"/>
        <rFont val="Noto Sans"/>
        <family val="2"/>
      </rPr>
      <t xml:space="preserve">年</t>
    </r>
  </si>
  <si>
    <t xml:space="preserve">総数</t>
  </si>
  <si>
    <t xml:space="preserve">市部</t>
  </si>
  <si>
    <t xml:space="preserve">町村部</t>
  </si>
  <si>
    <t xml:space="preserve">村山地域</t>
  </si>
  <si>
    <t xml:space="preserve">最上地域</t>
  </si>
  <si>
    <t xml:space="preserve">置賜地域</t>
  </si>
  <si>
    <t xml:space="preserve">庄内地域</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r>
      <rPr>
        <sz val="9"/>
        <rFont val="Noto Sans"/>
        <family val="2"/>
      </rPr>
      <t xml:space="preserve">注：１）</t>
    </r>
    <r>
      <rPr>
        <sz val="9"/>
        <rFont val="ＭＳ 明朝"/>
        <family val="1"/>
        <charset val="128"/>
      </rPr>
      <t xml:space="preserve">*</t>
    </r>
    <r>
      <rPr>
        <sz val="9"/>
        <rFont val="Noto Sans"/>
        <family val="2"/>
      </rPr>
      <t xml:space="preserve">印は国勢調査人口、その他は本県の推計人口による。</t>
    </r>
  </si>
  <si>
    <t xml:space="preserve"> </t>
  </si>
  <si>
    <r>
      <rPr>
        <sz val="9"/>
        <rFont val="Noto Sans"/>
        <family val="2"/>
      </rPr>
      <t xml:space="preserve">　　２）人口と世帯数は、平成</t>
    </r>
    <r>
      <rPr>
        <sz val="9"/>
        <rFont val="ＭＳ 明朝"/>
        <family val="1"/>
        <charset val="128"/>
      </rPr>
      <t xml:space="preserve">22</t>
    </r>
    <r>
      <rPr>
        <sz val="9"/>
        <rFont val="Noto Sans"/>
        <family val="2"/>
      </rPr>
      <t xml:space="preserve">年国勢調査概数速報値を基に平成</t>
    </r>
    <r>
      <rPr>
        <sz val="9"/>
        <rFont val="ＭＳ 明朝"/>
        <family val="1"/>
        <charset val="128"/>
      </rPr>
      <t xml:space="preserve">18</t>
    </r>
    <r>
      <rPr>
        <sz val="9"/>
        <rFont val="Noto Sans"/>
        <family val="2"/>
      </rPr>
      <t xml:space="preserve">年から平成</t>
    </r>
    <r>
      <rPr>
        <sz val="9"/>
        <rFont val="ＭＳ 明朝"/>
        <family val="1"/>
        <charset val="128"/>
      </rPr>
      <t xml:space="preserve">21</t>
    </r>
    <r>
      <rPr>
        <sz val="9"/>
        <rFont val="Noto Sans"/>
        <family val="2"/>
      </rPr>
      <t xml:space="preserve">年の数値を補正している。</t>
    </r>
  </si>
  <si>
    <r>
      <rPr>
        <sz val="12"/>
        <rFont val="Noto Sans"/>
        <family val="2"/>
      </rPr>
      <t xml:space="preserve">２－２．市町村別の人口・世帯数の推移（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t>
    </r>
    <r>
      <rPr>
        <sz val="10"/>
        <rFont val="Noto Sans"/>
        <family val="2"/>
      </rPr>
      <t xml:space="preserve">　（続き）</t>
    </r>
  </si>
  <si>
    <t xml:space="preserve">（２）世帯数の推移</t>
  </si>
  <si>
    <r>
      <rPr>
        <sz val="10"/>
        <rFont val="Noto Sans"/>
        <family val="2"/>
      </rPr>
      <t xml:space="preserve">各年</t>
    </r>
    <r>
      <rPr>
        <sz val="10"/>
        <rFont val="ＭＳ 明朝"/>
        <family val="1"/>
        <charset val="128"/>
      </rPr>
      <t xml:space="preserve">10</t>
    </r>
    <r>
      <rPr>
        <sz val="10"/>
        <rFont val="Noto Sans"/>
        <family val="2"/>
      </rPr>
      <t xml:space="preserve">月１日現在　単位：世帯</t>
    </r>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10</t>
    </r>
    <r>
      <rPr>
        <sz val="9"/>
        <rFont val="Noto Sans"/>
        <family val="2"/>
      </rPr>
      <t xml:space="preserve">月～平成</t>
    </r>
    <r>
      <rPr>
        <sz val="9"/>
        <rFont val="ＭＳ 明朝"/>
        <family val="1"/>
        <charset val="128"/>
      </rPr>
      <t xml:space="preserve">23</t>
    </r>
    <r>
      <rPr>
        <sz val="9"/>
        <rFont val="Noto Sans"/>
        <family val="2"/>
      </rPr>
      <t xml:space="preserve">年９月増減の内訳</t>
    </r>
  </si>
  <si>
    <r>
      <rPr>
        <sz val="9"/>
        <rFont val="Noto Sans"/>
        <family val="2"/>
      </rPr>
      <t xml:space="preserve">平成</t>
    </r>
    <r>
      <rPr>
        <sz val="9"/>
        <rFont val="ＭＳ 明朝"/>
        <family val="1"/>
        <charset val="128"/>
      </rPr>
      <t xml:space="preserve">19</t>
    </r>
    <r>
      <rPr>
        <sz val="9"/>
        <rFont val="Noto Sans"/>
        <family val="2"/>
      </rPr>
      <t xml:space="preserve">年</t>
    </r>
  </si>
  <si>
    <r>
      <rPr>
        <sz val="9"/>
        <rFont val="Noto Sans"/>
        <family val="2"/>
      </rPr>
      <t xml:space="preserve">平成</t>
    </r>
    <r>
      <rPr>
        <sz val="9"/>
        <rFont val="ＭＳ 明朝"/>
        <family val="1"/>
        <charset val="128"/>
      </rPr>
      <t xml:space="preserve">20</t>
    </r>
    <r>
      <rPr>
        <sz val="9"/>
        <rFont val="Noto Sans"/>
        <family val="2"/>
      </rPr>
      <t xml:space="preserve">年</t>
    </r>
  </si>
  <si>
    <r>
      <rPr>
        <sz val="9"/>
        <rFont val="Noto Sans"/>
        <family val="2"/>
      </rPr>
      <t xml:space="preserve">平成</t>
    </r>
    <r>
      <rPr>
        <sz val="9"/>
        <rFont val="ＭＳ 明朝"/>
        <family val="1"/>
        <charset val="128"/>
      </rPr>
      <t xml:space="preserve">21</t>
    </r>
    <r>
      <rPr>
        <sz val="9"/>
        <rFont val="Noto Sans"/>
        <family val="2"/>
      </rPr>
      <t xml:space="preserve">年</t>
    </r>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t>
    </r>
  </si>
  <si>
    <r>
      <rPr>
        <sz val="9"/>
        <rFont val="Noto Sans"/>
        <family val="2"/>
      </rPr>
      <t xml:space="preserve">平成</t>
    </r>
    <r>
      <rPr>
        <sz val="9"/>
        <rFont val="ＭＳ 明朝"/>
        <family val="1"/>
        <charset val="128"/>
      </rPr>
      <t xml:space="preserve">23</t>
    </r>
    <r>
      <rPr>
        <sz val="9"/>
        <rFont val="Noto Sans"/>
        <family val="2"/>
      </rPr>
      <t xml:space="preserve">年</t>
    </r>
  </si>
  <si>
    <t xml:space="preserve">転 　　入</t>
  </si>
  <si>
    <t xml:space="preserve">転　　出</t>
  </si>
  <si>
    <t xml:space="preserve">自市町村での</t>
  </si>
  <si>
    <t xml:space="preserve">増 加</t>
  </si>
  <si>
    <t xml:space="preserve">県  内</t>
  </si>
  <si>
    <t xml:space="preserve">県  外</t>
  </si>
  <si>
    <t xml:space="preserve">分  離</t>
  </si>
  <si>
    <t xml:space="preserve">合併消滅</t>
  </si>
  <si>
    <r>
      <rPr>
        <sz val="10"/>
        <rFont val="Noto Sans"/>
        <family val="2"/>
      </rPr>
      <t xml:space="preserve">注：</t>
    </r>
    <r>
      <rPr>
        <sz val="10"/>
        <rFont val="ＭＳ 明朝"/>
        <family val="1"/>
        <charset val="128"/>
      </rPr>
      <t xml:space="preserve">*</t>
    </r>
    <r>
      <rPr>
        <sz val="10"/>
        <rFont val="Noto Sans"/>
        <family val="2"/>
      </rPr>
      <t xml:space="preserve">印は国勢調査世帯数、その他は本県の推計世帯数による。</t>
    </r>
  </si>
  <si>
    <r>
      <rPr>
        <sz val="12"/>
        <rFont val="Noto Sans"/>
        <family val="2"/>
      </rPr>
      <t xml:space="preserve">２－３．市町村別の人口動態</t>
    </r>
    <r>
      <rPr>
        <sz val="10"/>
        <rFont val="Noto Sans"/>
        <family val="2"/>
      </rPr>
      <t xml:space="preserve">（平成</t>
    </r>
    <r>
      <rPr>
        <sz val="10"/>
        <rFont val="ＭＳ 明朝"/>
        <family val="1"/>
        <charset val="128"/>
      </rPr>
      <t xml:space="preserve">22</t>
    </r>
    <r>
      <rPr>
        <sz val="10"/>
        <rFont val="Noto Sans"/>
        <family val="2"/>
      </rPr>
      <t xml:space="preserve">、</t>
    </r>
    <r>
      <rPr>
        <sz val="10"/>
        <rFont val="ＭＳ 明朝"/>
        <family val="1"/>
        <charset val="128"/>
      </rPr>
      <t xml:space="preserve">23</t>
    </r>
    <r>
      <rPr>
        <sz val="10"/>
        <rFont val="Noto Sans"/>
        <family val="2"/>
      </rPr>
      <t xml:space="preserve">年）</t>
    </r>
  </si>
  <si>
    <t xml:space="preserve">単位：人</t>
  </si>
  <si>
    <r>
      <rPr>
        <sz val="10"/>
        <rFont val="Noto Sans"/>
        <family val="2"/>
      </rPr>
      <t xml:space="preserve">平成</t>
    </r>
    <r>
      <rPr>
        <sz val="10"/>
        <rFont val="ＭＳ Ｐ明朝"/>
        <family val="1"/>
        <charset val="128"/>
      </rPr>
      <t xml:space="preserve">22</t>
    </r>
    <r>
      <rPr>
        <sz val="10"/>
        <rFont val="Noto Sans"/>
        <family val="2"/>
      </rPr>
      <t xml:space="preserve">年</t>
    </r>
    <r>
      <rPr>
        <sz val="10"/>
        <rFont val="ＭＳ Ｐ明朝"/>
        <family val="1"/>
        <charset val="128"/>
      </rPr>
      <t xml:space="preserve">10</t>
    </r>
    <r>
      <rPr>
        <sz val="10"/>
        <rFont val="Noto Sans"/>
        <family val="2"/>
      </rPr>
      <t xml:space="preserve">月１日</t>
    </r>
  </si>
  <si>
    <r>
      <rPr>
        <sz val="10"/>
        <rFont val="Noto Sans"/>
        <family val="2"/>
      </rPr>
      <t xml:space="preserve">人口動態（平成</t>
    </r>
    <r>
      <rPr>
        <sz val="10"/>
        <rFont val="ＭＳ 明朝"/>
        <family val="1"/>
        <charset val="128"/>
      </rPr>
      <t xml:space="preserve">22</t>
    </r>
    <r>
      <rPr>
        <sz val="10"/>
        <rFont val="Noto Sans"/>
        <family val="2"/>
      </rPr>
      <t xml:space="preserve">年</t>
    </r>
    <r>
      <rPr>
        <sz val="10"/>
        <rFont val="ＭＳ 明朝"/>
        <family val="1"/>
        <charset val="128"/>
      </rPr>
      <t xml:space="preserve">10</t>
    </r>
    <r>
      <rPr>
        <sz val="10"/>
        <rFont val="Noto Sans"/>
        <family val="2"/>
      </rPr>
      <t xml:space="preserve">月～平成</t>
    </r>
    <r>
      <rPr>
        <sz val="10"/>
        <rFont val="ＭＳ 明朝"/>
        <family val="1"/>
        <charset val="128"/>
      </rPr>
      <t xml:space="preserve">23</t>
    </r>
    <r>
      <rPr>
        <sz val="10"/>
        <rFont val="Noto Sans"/>
        <family val="2"/>
      </rPr>
      <t xml:space="preserve">年９月）</t>
    </r>
  </si>
  <si>
    <r>
      <rPr>
        <sz val="10"/>
        <rFont val="Noto Sans"/>
        <family val="2"/>
      </rPr>
      <t xml:space="preserve">平成</t>
    </r>
    <r>
      <rPr>
        <sz val="10"/>
        <rFont val="ＭＳ 明朝"/>
        <family val="1"/>
        <charset val="128"/>
      </rPr>
      <t xml:space="preserve">23</t>
    </r>
    <r>
      <rPr>
        <sz val="10"/>
        <rFont val="Noto Sans"/>
        <family val="2"/>
      </rPr>
      <t xml:space="preserve">年</t>
    </r>
    <r>
      <rPr>
        <sz val="10"/>
        <rFont val="ＭＳ 明朝"/>
        <family val="1"/>
        <charset val="128"/>
      </rPr>
      <t xml:space="preserve">10</t>
    </r>
    <r>
      <rPr>
        <sz val="10"/>
        <rFont val="Noto Sans"/>
        <family val="2"/>
      </rPr>
      <t xml:space="preserve">月１日</t>
    </r>
  </si>
  <si>
    <t xml:space="preserve">人  口</t>
  </si>
  <si>
    <t xml:space="preserve">増   減</t>
  </si>
  <si>
    <t xml:space="preserve">資料：総務省統計局「国勢調査報告」、県統計企画課「山形県社会的移動人口調査結果報告書」</t>
  </si>
  <si>
    <r>
      <rPr>
        <sz val="12"/>
        <rFont val="Noto Sans"/>
        <family val="2"/>
      </rPr>
      <t xml:space="preserve">２－４．年齢（各歳）、男女別人口</t>
    </r>
    <r>
      <rPr>
        <sz val="10"/>
        <rFont val="Noto Sans"/>
        <family val="2"/>
      </rPr>
      <t xml:space="preserve">（平成</t>
    </r>
    <r>
      <rPr>
        <sz val="10"/>
        <rFont val="ＭＳ 明朝"/>
        <family val="1"/>
        <charset val="128"/>
      </rPr>
      <t xml:space="preserve">23</t>
    </r>
    <r>
      <rPr>
        <sz val="10"/>
        <rFont val="Noto Sans"/>
        <family val="2"/>
      </rPr>
      <t xml:space="preserve">年）</t>
    </r>
  </si>
  <si>
    <r>
      <rPr>
        <sz val="9"/>
        <rFont val="ＭＳ 明朝"/>
        <family val="1"/>
        <charset val="128"/>
      </rPr>
      <t xml:space="preserve">10</t>
    </r>
    <r>
      <rPr>
        <sz val="9"/>
        <rFont val="Noto Sans"/>
        <family val="2"/>
      </rPr>
      <t xml:space="preserve">月１日現在　単位：人</t>
    </r>
  </si>
  <si>
    <t xml:space="preserve">年齢別</t>
  </si>
  <si>
    <t xml:space="preserve">総　　　　数</t>
  </si>
  <si>
    <t xml:space="preserve">５０～５４歳</t>
  </si>
  <si>
    <t xml:space="preserve">５０</t>
  </si>
  <si>
    <t xml:space="preserve">年　少　人　口</t>
  </si>
  <si>
    <t xml:space="preserve">５１</t>
  </si>
  <si>
    <t xml:space="preserve">生産年齢人口</t>
  </si>
  <si>
    <t xml:space="preserve">５２</t>
  </si>
  <si>
    <t xml:space="preserve">老　年　人　口</t>
  </si>
  <si>
    <t xml:space="preserve">５３</t>
  </si>
  <si>
    <t xml:space="preserve">５４</t>
  </si>
  <si>
    <t xml:space="preserve">　０～４歳</t>
  </si>
  <si>
    <t xml:space="preserve">５５～５９</t>
  </si>
  <si>
    <t xml:space="preserve">０</t>
  </si>
  <si>
    <t xml:space="preserve">５５</t>
  </si>
  <si>
    <t xml:space="preserve">１</t>
  </si>
  <si>
    <t xml:space="preserve">５６</t>
  </si>
  <si>
    <t xml:space="preserve">５７</t>
  </si>
  <si>
    <t xml:space="preserve">５８</t>
  </si>
  <si>
    <t xml:space="preserve">５９</t>
  </si>
  <si>
    <t xml:space="preserve">５～９</t>
  </si>
  <si>
    <t xml:space="preserve">６０～６４</t>
  </si>
  <si>
    <t xml:space="preserve">６０</t>
  </si>
  <si>
    <t xml:space="preserve">６１</t>
  </si>
  <si>
    <t xml:space="preserve">６２</t>
  </si>
  <si>
    <t xml:space="preserve">６３</t>
  </si>
  <si>
    <t xml:space="preserve">６４</t>
  </si>
  <si>
    <t xml:space="preserve">１０～１４</t>
  </si>
  <si>
    <t xml:space="preserve">６５～６９</t>
  </si>
  <si>
    <t xml:space="preserve">１０</t>
  </si>
  <si>
    <t xml:space="preserve">６５</t>
  </si>
  <si>
    <t xml:space="preserve">１１</t>
  </si>
  <si>
    <t xml:space="preserve">６６</t>
  </si>
  <si>
    <t xml:space="preserve">１２</t>
  </si>
  <si>
    <t xml:space="preserve">６７</t>
  </si>
  <si>
    <t xml:space="preserve">１３</t>
  </si>
  <si>
    <t xml:space="preserve">６８</t>
  </si>
  <si>
    <t xml:space="preserve">１４</t>
  </si>
  <si>
    <t xml:space="preserve">６９</t>
  </si>
  <si>
    <t xml:space="preserve">１５～１９</t>
  </si>
  <si>
    <t xml:space="preserve">７０～７４</t>
  </si>
  <si>
    <t xml:space="preserve">１５</t>
  </si>
  <si>
    <t xml:space="preserve">７０</t>
  </si>
  <si>
    <t xml:space="preserve">１６</t>
  </si>
  <si>
    <t xml:space="preserve">７１</t>
  </si>
  <si>
    <t xml:space="preserve">１７</t>
  </si>
  <si>
    <t xml:space="preserve">７２</t>
  </si>
  <si>
    <t xml:space="preserve">１８</t>
  </si>
  <si>
    <t xml:space="preserve">７３</t>
  </si>
  <si>
    <t xml:space="preserve">１９</t>
  </si>
  <si>
    <t xml:space="preserve">７４</t>
  </si>
  <si>
    <t xml:space="preserve">２０～２４</t>
  </si>
  <si>
    <t xml:space="preserve">７５～７９</t>
  </si>
  <si>
    <t xml:space="preserve">２０</t>
  </si>
  <si>
    <t xml:space="preserve">７５</t>
  </si>
  <si>
    <t xml:space="preserve">２１</t>
  </si>
  <si>
    <t xml:space="preserve">７６</t>
  </si>
  <si>
    <t xml:space="preserve">２２</t>
  </si>
  <si>
    <t xml:space="preserve">７７</t>
  </si>
  <si>
    <t xml:space="preserve">２３</t>
  </si>
  <si>
    <t xml:space="preserve">７８</t>
  </si>
  <si>
    <t xml:space="preserve">２４</t>
  </si>
  <si>
    <t xml:space="preserve">７９</t>
  </si>
  <si>
    <t xml:space="preserve">２５～２９</t>
  </si>
  <si>
    <t xml:space="preserve">８０～８４</t>
  </si>
  <si>
    <t xml:space="preserve">２５</t>
  </si>
  <si>
    <t xml:space="preserve">８０</t>
  </si>
  <si>
    <t xml:space="preserve">２６</t>
  </si>
  <si>
    <t xml:space="preserve">８１</t>
  </si>
  <si>
    <t xml:space="preserve">２７</t>
  </si>
  <si>
    <t xml:space="preserve">８２</t>
  </si>
  <si>
    <t xml:space="preserve">２８</t>
  </si>
  <si>
    <t xml:space="preserve">８３</t>
  </si>
  <si>
    <t xml:space="preserve">２９</t>
  </si>
  <si>
    <t xml:space="preserve">８４</t>
  </si>
  <si>
    <t xml:space="preserve">３０～３４</t>
  </si>
  <si>
    <t xml:space="preserve">８５～８９</t>
  </si>
  <si>
    <t xml:space="preserve">３０</t>
  </si>
  <si>
    <t xml:space="preserve">８５</t>
  </si>
  <si>
    <t xml:space="preserve">３１</t>
  </si>
  <si>
    <t xml:space="preserve">８６</t>
  </si>
  <si>
    <t xml:space="preserve">３２</t>
  </si>
  <si>
    <t xml:space="preserve">８７</t>
  </si>
  <si>
    <t xml:space="preserve">３３</t>
  </si>
  <si>
    <t xml:space="preserve">８８</t>
  </si>
  <si>
    <t xml:space="preserve">３４</t>
  </si>
  <si>
    <t xml:space="preserve">８９</t>
  </si>
  <si>
    <t xml:space="preserve">３５～３９</t>
  </si>
  <si>
    <t xml:space="preserve">９０～９４</t>
  </si>
  <si>
    <t xml:space="preserve">３５</t>
  </si>
  <si>
    <t xml:space="preserve">９０</t>
  </si>
  <si>
    <t xml:space="preserve">３６</t>
  </si>
  <si>
    <t xml:space="preserve">９１</t>
  </si>
  <si>
    <t xml:space="preserve">３７</t>
  </si>
  <si>
    <t xml:space="preserve">９２</t>
  </si>
  <si>
    <t xml:space="preserve">３８</t>
  </si>
  <si>
    <t xml:space="preserve">９３</t>
  </si>
  <si>
    <t xml:space="preserve">３９</t>
  </si>
  <si>
    <t xml:space="preserve">９４</t>
  </si>
  <si>
    <t xml:space="preserve">４０～４４</t>
  </si>
  <si>
    <t xml:space="preserve">９５～９９</t>
  </si>
  <si>
    <t xml:space="preserve">４０</t>
  </si>
  <si>
    <t xml:space="preserve">９５</t>
  </si>
  <si>
    <t xml:space="preserve">４１</t>
  </si>
  <si>
    <t xml:space="preserve">９６</t>
  </si>
  <si>
    <t xml:space="preserve">４２</t>
  </si>
  <si>
    <t xml:space="preserve">９７</t>
  </si>
  <si>
    <t xml:space="preserve">４３</t>
  </si>
  <si>
    <t xml:space="preserve">９８</t>
  </si>
  <si>
    <t xml:space="preserve">４４</t>
  </si>
  <si>
    <t xml:space="preserve">９９</t>
  </si>
  <si>
    <t xml:space="preserve">４５～４９</t>
  </si>
  <si>
    <t xml:space="preserve">４５</t>
  </si>
  <si>
    <t xml:space="preserve">１００歳以上</t>
  </si>
  <si>
    <t xml:space="preserve">４６</t>
  </si>
  <si>
    <t xml:space="preserve">４７</t>
  </si>
  <si>
    <t xml:space="preserve">年齢不詳</t>
  </si>
  <si>
    <t xml:space="preserve">４８</t>
  </si>
  <si>
    <t xml:space="preserve">４９</t>
  </si>
  <si>
    <t xml:space="preserve">注：１）総数には年齢不詳を含む。</t>
  </si>
  <si>
    <r>
      <rPr>
        <sz val="9"/>
        <rFont val="Noto Sans"/>
        <family val="2"/>
      </rPr>
      <t xml:space="preserve">　　２）年少人口は０～</t>
    </r>
    <r>
      <rPr>
        <sz val="9"/>
        <rFont val="ＭＳ 明朝"/>
        <family val="1"/>
        <charset val="128"/>
      </rPr>
      <t xml:space="preserve">14</t>
    </r>
    <r>
      <rPr>
        <sz val="9"/>
        <rFont val="Noto Sans"/>
        <family val="2"/>
      </rPr>
      <t xml:space="preserve">歳、生産年齢人口は</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老年人口は</t>
    </r>
    <r>
      <rPr>
        <sz val="9"/>
        <rFont val="ＭＳ 明朝"/>
        <family val="1"/>
        <charset val="128"/>
      </rPr>
      <t xml:space="preserve">65</t>
    </r>
    <r>
      <rPr>
        <sz val="9"/>
        <rFont val="Noto Sans"/>
        <family val="2"/>
      </rPr>
      <t xml:space="preserve">歳以上。</t>
    </r>
  </si>
  <si>
    <t xml:space="preserve">資料：県統計企画課「山形県社会的移動人口調査結果報告書」</t>
  </si>
  <si>
    <r>
      <rPr>
        <sz val="12"/>
        <rFont val="Noto Sans"/>
        <family val="2"/>
      </rPr>
      <t xml:space="preserve">２－５．市町村別の年齢（５歳階級）別人口</t>
    </r>
    <r>
      <rPr>
        <sz val="10"/>
        <rFont val="Noto Sans"/>
        <family val="2"/>
      </rPr>
      <t xml:space="preserve">（平成</t>
    </r>
    <r>
      <rPr>
        <sz val="10"/>
        <rFont val="ＭＳ 明朝"/>
        <family val="1"/>
        <charset val="128"/>
      </rPr>
      <t xml:space="preserve">23</t>
    </r>
    <r>
      <rPr>
        <sz val="10"/>
        <rFont val="Noto Sans"/>
        <family val="2"/>
      </rPr>
      <t xml:space="preserve">年）</t>
    </r>
  </si>
  <si>
    <r>
      <rPr>
        <sz val="10"/>
        <rFont val="ＭＳ 明朝"/>
        <family val="1"/>
        <charset val="128"/>
      </rPr>
      <t xml:space="preserve">10</t>
    </r>
    <r>
      <rPr>
        <sz val="10"/>
        <rFont val="Noto Sans"/>
        <family val="2"/>
      </rPr>
      <t xml:space="preserve">月１日現在　単位：人</t>
    </r>
  </si>
  <si>
    <t xml:space="preserve">総  数</t>
  </si>
  <si>
    <t xml:space="preserve">０～４歳</t>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90</t>
    </r>
    <r>
      <rPr>
        <sz val="10"/>
        <rFont val="Noto Sans"/>
        <family val="2"/>
      </rPr>
      <t xml:space="preserve">歳以上</t>
    </r>
  </si>
  <si>
    <t xml:space="preserve">総　　数</t>
  </si>
  <si>
    <t xml:space="preserve">市　　部</t>
  </si>
  <si>
    <t xml:space="preserve">町 村 部</t>
  </si>
  <si>
    <t xml:space="preserve">山 形 市</t>
  </si>
  <si>
    <t xml:space="preserve">米 沢 市</t>
  </si>
  <si>
    <t xml:space="preserve">鶴 岡 市</t>
  </si>
  <si>
    <t xml:space="preserve">酒 田 市</t>
  </si>
  <si>
    <t xml:space="preserve">新 庄 市</t>
  </si>
  <si>
    <t xml:space="preserve">上 山 市</t>
  </si>
  <si>
    <t xml:space="preserve">村 山 市</t>
  </si>
  <si>
    <t xml:space="preserve">長 井 市</t>
  </si>
  <si>
    <t xml:space="preserve">天 童 市</t>
  </si>
  <si>
    <t xml:space="preserve">東 根 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金 山 町</t>
  </si>
  <si>
    <t xml:space="preserve">最 上 町</t>
  </si>
  <si>
    <t xml:space="preserve">舟 形 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i>
    <r>
      <rPr>
        <sz val="12"/>
        <rFont val="Noto Sans"/>
        <family val="2"/>
      </rPr>
      <t xml:space="preserve">２－６．人口の移動</t>
    </r>
    <r>
      <rPr>
        <sz val="10"/>
        <rFont val="Noto Sans"/>
        <family val="2"/>
      </rPr>
      <t xml:space="preserve">（平成</t>
    </r>
    <r>
      <rPr>
        <sz val="10"/>
        <rFont val="ＭＳ 明朝"/>
        <family val="1"/>
        <charset val="128"/>
      </rPr>
      <t xml:space="preserve">21</t>
    </r>
    <r>
      <rPr>
        <sz val="10"/>
        <rFont val="Noto Sans"/>
        <family val="2"/>
      </rPr>
      <t xml:space="preserve">～</t>
    </r>
    <r>
      <rPr>
        <sz val="10"/>
        <rFont val="ＭＳ 明朝"/>
        <family val="1"/>
        <charset val="128"/>
      </rPr>
      <t xml:space="preserve">23</t>
    </r>
    <r>
      <rPr>
        <sz val="10"/>
        <rFont val="Noto Sans"/>
        <family val="2"/>
      </rPr>
      <t xml:space="preserve">年）</t>
    </r>
  </si>
  <si>
    <r>
      <rPr>
        <sz val="10"/>
        <rFont val="Noto Sans"/>
        <family val="2"/>
      </rPr>
      <t xml:space="preserve">（１）県内移動（各前年</t>
    </r>
    <r>
      <rPr>
        <sz val="10"/>
        <rFont val="ＭＳ 明朝"/>
        <family val="1"/>
        <charset val="128"/>
      </rPr>
      <t xml:space="preserve">10</t>
    </r>
    <r>
      <rPr>
        <sz val="10"/>
        <rFont val="Noto Sans"/>
        <family val="2"/>
      </rPr>
      <t xml:space="preserve">月～当年９月）</t>
    </r>
  </si>
  <si>
    <t xml:space="preserve">他市町村からの転入者数</t>
  </si>
  <si>
    <t xml:space="preserve">他市町村への転出者数</t>
  </si>
  <si>
    <t xml:space="preserve">転入超過（△転出超過）</t>
  </si>
  <si>
    <r>
      <rPr>
        <sz val="10"/>
        <rFont val="Noto Sans"/>
        <family val="2"/>
      </rPr>
      <t xml:space="preserve">平成</t>
    </r>
    <r>
      <rPr>
        <sz val="10"/>
        <rFont val="ＭＳ 明朝"/>
        <family val="1"/>
        <charset val="128"/>
      </rPr>
      <t xml:space="preserve">22</t>
    </r>
    <r>
      <rPr>
        <sz val="10"/>
        <rFont val="Noto Sans"/>
        <family val="2"/>
      </rPr>
      <t xml:space="preserve">年</t>
    </r>
  </si>
  <si>
    <r>
      <rPr>
        <sz val="12"/>
        <rFont val="Noto Sans"/>
        <family val="2"/>
      </rPr>
      <t xml:space="preserve">２－６．人口の移動</t>
    </r>
    <r>
      <rPr>
        <sz val="10"/>
        <rFont val="Noto Sans"/>
        <family val="2"/>
      </rPr>
      <t xml:space="preserve">（平成</t>
    </r>
    <r>
      <rPr>
        <sz val="10"/>
        <rFont val="ＭＳ 明朝"/>
        <family val="1"/>
        <charset val="128"/>
      </rPr>
      <t xml:space="preserve">21</t>
    </r>
    <r>
      <rPr>
        <sz val="10"/>
        <rFont val="Noto Sans"/>
        <family val="2"/>
      </rPr>
      <t xml:space="preserve">～</t>
    </r>
    <r>
      <rPr>
        <sz val="10"/>
        <rFont val="ＭＳ 明朝"/>
        <family val="1"/>
        <charset val="128"/>
      </rPr>
      <t xml:space="preserve">23</t>
    </r>
    <r>
      <rPr>
        <sz val="10"/>
        <rFont val="Noto Sans"/>
        <family val="2"/>
      </rPr>
      <t xml:space="preserve">年）  （続き）</t>
    </r>
  </si>
  <si>
    <r>
      <rPr>
        <sz val="10"/>
        <rFont val="Noto Sans"/>
        <family val="2"/>
      </rPr>
      <t xml:space="preserve">（２）県外移動（各前年</t>
    </r>
    <r>
      <rPr>
        <sz val="10"/>
        <rFont val="ＭＳ 明朝"/>
        <family val="1"/>
        <charset val="128"/>
      </rPr>
      <t xml:space="preserve">10</t>
    </r>
    <r>
      <rPr>
        <sz val="10"/>
        <rFont val="Noto Sans"/>
        <family val="2"/>
      </rPr>
      <t xml:space="preserve">月～当年９月）</t>
    </r>
  </si>
  <si>
    <t xml:space="preserve">他県からの転入者数</t>
  </si>
  <si>
    <t xml:space="preserve">他県への転出者数</t>
  </si>
  <si>
    <r>
      <rPr>
        <sz val="12"/>
        <rFont val="Noto Sans"/>
        <family val="2"/>
      </rPr>
      <t xml:space="preserve">２</t>
    </r>
    <r>
      <rPr>
        <sz val="12"/>
        <rFont val="ＭＳ 明朝"/>
        <family val="1"/>
        <charset val="128"/>
      </rPr>
      <t xml:space="preserve">-</t>
    </r>
    <r>
      <rPr>
        <sz val="12"/>
        <rFont val="Noto Sans"/>
        <family val="2"/>
      </rPr>
      <t xml:space="preserve">７．市町村別の出生、死亡、死産、婚姻、離婚数及び合計特殊出生率</t>
    </r>
    <r>
      <rPr>
        <sz val="10"/>
        <rFont val="Noto Sans"/>
        <family val="2"/>
      </rPr>
      <t xml:space="preserve">（平成</t>
    </r>
    <r>
      <rPr>
        <sz val="10"/>
        <rFont val="ＭＳ 明朝"/>
        <family val="1"/>
        <charset val="128"/>
      </rPr>
      <t xml:space="preserve">22</t>
    </r>
    <r>
      <rPr>
        <sz val="10"/>
        <rFont val="Noto Sans"/>
        <family val="2"/>
      </rPr>
      <t xml:space="preserve">、</t>
    </r>
    <r>
      <rPr>
        <sz val="10"/>
        <rFont val="ＭＳ 明朝"/>
        <family val="1"/>
        <charset val="128"/>
      </rPr>
      <t xml:space="preserve">23</t>
    </r>
    <r>
      <rPr>
        <sz val="10"/>
        <rFont val="Noto Sans"/>
        <family val="2"/>
      </rPr>
      <t xml:space="preserve">年）</t>
    </r>
  </si>
  <si>
    <t xml:space="preserve">各年末　単位：人</t>
  </si>
  <si>
    <t xml:space="preserve">率算出用人口</t>
  </si>
  <si>
    <t xml:space="preserve">出生数</t>
  </si>
  <si>
    <t xml:space="preserve">死亡数</t>
  </si>
  <si>
    <t xml:space="preserve">乳　児 
死亡数</t>
  </si>
  <si>
    <t xml:space="preserve">死産数</t>
  </si>
  <si>
    <t xml:space="preserve">婚姻数                                       （件）</t>
  </si>
  <si>
    <r>
      <rPr>
        <sz val="9"/>
        <rFont val="Noto Sans"/>
        <family val="2"/>
      </rPr>
      <t xml:space="preserve">離婚数                    （件</t>
    </r>
    <r>
      <rPr>
        <sz val="9"/>
        <rFont val="ＭＳ 明朝"/>
        <family val="1"/>
        <charset val="128"/>
      </rPr>
      <t xml:space="preserve">)</t>
    </r>
  </si>
  <si>
    <r>
      <rPr>
        <sz val="9"/>
        <rFont val="Noto Sans"/>
        <family val="2"/>
      </rPr>
      <t xml:space="preserve">人口</t>
    </r>
    <r>
      <rPr>
        <sz val="9"/>
        <rFont val="ＭＳ 明朝"/>
        <family val="1"/>
        <charset val="128"/>
      </rPr>
      <t xml:space="preserve">1,000</t>
    </r>
    <r>
      <rPr>
        <sz val="9"/>
        <rFont val="Noto Sans"/>
        <family val="2"/>
      </rPr>
      <t xml:space="preserve">人につき</t>
    </r>
  </si>
  <si>
    <r>
      <rPr>
        <sz val="9"/>
        <rFont val="Noto Sans"/>
        <family val="2"/>
      </rPr>
      <t xml:space="preserve">出生</t>
    </r>
    <r>
      <rPr>
        <sz val="9"/>
        <rFont val="ＭＳ Ｐ明朝"/>
        <family val="1"/>
        <charset val="128"/>
      </rPr>
      <t xml:space="preserve">1,000
</t>
    </r>
    <r>
      <rPr>
        <sz val="9"/>
        <rFont val="Noto Sans"/>
        <family val="2"/>
      </rPr>
      <t xml:space="preserve">人につき</t>
    </r>
  </si>
  <si>
    <r>
      <rPr>
        <sz val="9"/>
        <rFont val="Noto Sans"/>
        <family val="2"/>
      </rPr>
      <t xml:space="preserve">出産</t>
    </r>
    <r>
      <rPr>
        <sz val="9"/>
        <rFont val="ＭＳ Ｐ明朝"/>
        <family val="1"/>
        <charset val="128"/>
      </rPr>
      <t xml:space="preserve">1,000
</t>
    </r>
    <r>
      <rPr>
        <sz val="9"/>
        <rFont val="Noto Sans"/>
        <family val="2"/>
      </rPr>
      <t xml:space="preserve">人につき</t>
    </r>
  </si>
  <si>
    <t xml:space="preserve">合計特殊
出 生 率</t>
  </si>
  <si>
    <t xml:space="preserve">出生</t>
  </si>
  <si>
    <t xml:space="preserve">死亡</t>
  </si>
  <si>
    <t xml:space="preserve">婚姻</t>
  </si>
  <si>
    <t xml:space="preserve">離婚</t>
  </si>
  <si>
    <t xml:space="preserve">乳児死亡</t>
  </si>
  <si>
    <t xml:space="preserve">死 産</t>
  </si>
  <si>
    <r>
      <rPr>
        <sz val="10"/>
        <rFont val="Noto Sans"/>
        <family val="2"/>
      </rPr>
      <t xml:space="preserve">平成</t>
    </r>
    <r>
      <rPr>
        <sz val="10"/>
        <rFont val="ＭＳ ゴシック"/>
        <family val="3"/>
        <charset val="128"/>
      </rPr>
      <t xml:space="preserve">23</t>
    </r>
    <r>
      <rPr>
        <sz val="10"/>
        <rFont val="Noto Sans"/>
        <family val="2"/>
      </rPr>
      <t xml:space="preserve">年</t>
    </r>
  </si>
  <si>
    <r>
      <rPr>
        <sz val="10"/>
        <rFont val="Noto Sans"/>
        <family val="2"/>
      </rPr>
      <t xml:space="preserve">注：１）　平成</t>
    </r>
    <r>
      <rPr>
        <sz val="10"/>
        <rFont val="ＭＳ Ｐ明朝"/>
        <family val="1"/>
        <charset val="128"/>
      </rPr>
      <t xml:space="preserve">23</t>
    </r>
    <r>
      <rPr>
        <sz val="10"/>
        <rFont val="Noto Sans"/>
        <family val="2"/>
      </rPr>
      <t xml:space="preserve">年の人口千対の率算出には、県統計企画課「山形県社会的移動人口調査結果報告書」の総人口を用いた。</t>
    </r>
  </si>
  <si>
    <r>
      <rPr>
        <sz val="10"/>
        <rFont val="Noto Sans"/>
        <family val="2"/>
      </rPr>
      <t xml:space="preserve">      ただし、山形県総数には、総務省統計局「平成</t>
    </r>
    <r>
      <rPr>
        <sz val="10"/>
        <rFont val="ＭＳ Ｐ明朝"/>
        <family val="1"/>
        <charset val="128"/>
      </rPr>
      <t xml:space="preserve">23</t>
    </r>
    <r>
      <rPr>
        <sz val="10"/>
        <rFont val="Noto Sans"/>
        <family val="2"/>
      </rPr>
      <t xml:space="preserve">年</t>
    </r>
    <r>
      <rPr>
        <sz val="10"/>
        <rFont val="ＭＳ Ｐ明朝"/>
        <family val="1"/>
        <charset val="128"/>
      </rPr>
      <t xml:space="preserve">10</t>
    </r>
    <r>
      <rPr>
        <sz val="10"/>
        <rFont val="Noto Sans"/>
        <family val="2"/>
      </rPr>
      <t xml:space="preserve">月１日現在推計人口」（日本人人口）を用いた。</t>
    </r>
  </si>
  <si>
    <r>
      <rPr>
        <sz val="10"/>
        <rFont val="Noto Sans"/>
        <family val="2"/>
      </rPr>
      <t xml:space="preserve">     ２）　平成</t>
    </r>
    <r>
      <rPr>
        <sz val="10"/>
        <rFont val="ＭＳ Ｐ明朝"/>
        <family val="1"/>
        <charset val="128"/>
      </rPr>
      <t xml:space="preserve">23</t>
    </r>
    <r>
      <rPr>
        <sz val="10"/>
        <rFont val="Noto Sans"/>
        <family val="2"/>
      </rPr>
      <t xml:space="preserve">年の合計特殊出生率の算出には、県統計企画課「山形県社会的移動人口調査結果報告書」による年齢別</t>
    </r>
  </si>
  <si>
    <r>
      <rPr>
        <sz val="10"/>
        <rFont val="Noto Sans"/>
        <family val="2"/>
      </rPr>
      <t xml:space="preserve">     の女性の総人口を用いた。ただし、山形県総数には、総務省統計局「平成</t>
    </r>
    <r>
      <rPr>
        <sz val="10"/>
        <rFont val="ＭＳ Ｐ明朝"/>
        <family val="1"/>
        <charset val="128"/>
      </rPr>
      <t xml:space="preserve">23</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推計人口」による５歳</t>
    </r>
  </si>
  <si>
    <t xml:space="preserve">     階級別の女性の総人口を用いた。</t>
  </si>
  <si>
    <t xml:space="preserve">資料：県健康福祉企画課 </t>
  </si>
  <si>
    <r>
      <rPr>
        <sz val="12"/>
        <rFont val="Noto Sans"/>
        <family val="2"/>
      </rPr>
      <t xml:space="preserve">２－８．市町村別の従業地、通学地による人口（昼間人口）</t>
    </r>
    <r>
      <rPr>
        <sz val="10"/>
        <rFont val="ＭＳ 明朝"/>
        <family val="1"/>
        <charset val="128"/>
      </rPr>
      <t xml:space="preserve">(</t>
    </r>
    <r>
      <rPr>
        <sz val="10"/>
        <rFont val="Noto Sans"/>
        <family val="2"/>
      </rPr>
      <t xml:space="preserve">平成</t>
    </r>
    <r>
      <rPr>
        <sz val="10"/>
        <rFont val="ＭＳ 明朝"/>
        <family val="1"/>
        <charset val="128"/>
      </rPr>
      <t xml:space="preserve">22</t>
    </r>
    <r>
      <rPr>
        <sz val="10"/>
        <rFont val="Noto Sans"/>
        <family val="2"/>
      </rPr>
      <t xml:space="preserve">年）</t>
    </r>
  </si>
  <si>
    <t xml:space="preserve">従業地・通学
地による人口</t>
  </si>
  <si>
    <t xml:space="preserve">常住地による人　　　　  口</t>
  </si>
  <si>
    <t xml:space="preserve">昼 夜 間
人口比率  </t>
  </si>
  <si>
    <r>
      <rPr>
        <sz val="9"/>
        <rFont val="Noto Sans"/>
        <family val="2"/>
      </rPr>
      <t xml:space="preserve">通　勤 ・ 通　学　者　数
 </t>
    </r>
    <r>
      <rPr>
        <sz val="9"/>
        <rFont val="ＭＳ Ｐ明朝"/>
        <family val="1"/>
        <charset val="128"/>
      </rPr>
      <t xml:space="preserve">(15</t>
    </r>
    <r>
      <rPr>
        <sz val="9"/>
        <rFont val="Noto Sans"/>
        <family val="2"/>
      </rPr>
      <t xml:space="preserve">歳未満の通学者も含む）</t>
    </r>
  </si>
  <si>
    <r>
      <rPr>
        <sz val="10"/>
        <rFont val="Noto Sans"/>
        <family val="2"/>
      </rPr>
      <t xml:space="preserve">通勤・通学者数
（</t>
    </r>
    <r>
      <rPr>
        <sz val="10"/>
        <rFont val="ＭＳ 明朝"/>
        <family val="1"/>
        <charset val="128"/>
      </rPr>
      <t xml:space="preserve">15</t>
    </r>
    <r>
      <rPr>
        <sz val="10"/>
        <rFont val="Noto Sans"/>
        <family val="2"/>
      </rPr>
      <t xml:space="preserve">歳以上）</t>
    </r>
  </si>
  <si>
    <r>
      <rPr>
        <sz val="10"/>
        <rFont val="ＭＳ 明朝"/>
        <family val="1"/>
        <charset val="128"/>
      </rPr>
      <t xml:space="preserve">(</t>
    </r>
    <r>
      <rPr>
        <sz val="10"/>
        <rFont val="Noto Sans"/>
        <family val="2"/>
      </rPr>
      <t xml:space="preserve">昼間人口</t>
    </r>
    <r>
      <rPr>
        <sz val="10"/>
        <rFont val="ＭＳ 明朝"/>
        <family val="1"/>
        <charset val="128"/>
      </rPr>
      <t xml:space="preserve">)</t>
    </r>
  </si>
  <si>
    <r>
      <rPr>
        <sz val="10"/>
        <rFont val="ＭＳ 明朝"/>
        <family val="1"/>
        <charset val="128"/>
      </rPr>
      <t xml:space="preserve">(</t>
    </r>
    <r>
      <rPr>
        <sz val="10"/>
        <rFont val="Noto Sans"/>
        <family val="2"/>
      </rPr>
      <t xml:space="preserve">夜間人口</t>
    </r>
    <r>
      <rPr>
        <sz val="10"/>
        <rFont val="ＭＳ 明朝"/>
        <family val="1"/>
        <charset val="128"/>
      </rPr>
      <t xml:space="preserve">)</t>
    </r>
  </si>
  <si>
    <t xml:space="preserve">流入</t>
  </si>
  <si>
    <t xml:space="preserve">流出</t>
  </si>
  <si>
    <r>
      <rPr>
        <sz val="9"/>
        <rFont val="Noto Sans"/>
        <family val="2"/>
      </rPr>
      <t xml:space="preserve">注：１）昼間人口＝夜間人口－流出人口</t>
    </r>
    <r>
      <rPr>
        <sz val="9"/>
        <rFont val="ＭＳ 明朝"/>
        <family val="1"/>
        <charset val="128"/>
      </rPr>
      <t xml:space="preserve">(</t>
    </r>
    <r>
      <rPr>
        <sz val="9"/>
        <rFont val="Noto Sans"/>
        <family val="2"/>
      </rPr>
      <t xml:space="preserve">他市町村への通勤･通学者数</t>
    </r>
    <r>
      <rPr>
        <sz val="9"/>
        <rFont val="ＭＳ 明朝"/>
        <family val="1"/>
        <charset val="128"/>
      </rPr>
      <t xml:space="preserve">)</t>
    </r>
    <r>
      <rPr>
        <sz val="9"/>
        <rFont val="Noto Sans"/>
        <family val="2"/>
      </rPr>
      <t xml:space="preserve">＋流入人口</t>
    </r>
    <r>
      <rPr>
        <sz val="9"/>
        <rFont val="ＭＳ 明朝"/>
        <family val="1"/>
        <charset val="128"/>
      </rPr>
      <t xml:space="preserve">(</t>
    </r>
    <r>
      <rPr>
        <sz val="9"/>
        <rFont val="Noto Sans"/>
        <family val="2"/>
      </rPr>
      <t xml:space="preserve">他市町村からの通勤･通学者数</t>
    </r>
    <r>
      <rPr>
        <sz val="9"/>
        <rFont val="ＭＳ 明朝"/>
        <family val="1"/>
        <charset val="128"/>
      </rPr>
      <t xml:space="preserve">)</t>
    </r>
  </si>
  <si>
    <r>
      <rPr>
        <sz val="9"/>
        <rFont val="Noto Sans"/>
        <family val="2"/>
      </rPr>
      <t xml:space="preserve">　　２）昼夜間人口比率＝（昼間人口／夜間人口）</t>
    </r>
    <r>
      <rPr>
        <sz val="9"/>
        <rFont val="ＭＳ 明朝"/>
        <family val="1"/>
        <charset val="128"/>
      </rPr>
      <t xml:space="preserve">×100</t>
    </r>
  </si>
  <si>
    <t xml:space="preserve">　　３）昼間人口及び夜間人口は、労働力状態「不詳」を含む。</t>
  </si>
  <si>
    <t xml:space="preserve">　　４）昼間人口には、従業地・通学地「不詳」で当地に常住している者を含む。</t>
  </si>
  <si>
    <t xml:space="preserve">　　５）流出人口には、従業地・通学地「不詳」を含む。</t>
  </si>
  <si>
    <t xml:space="preserve">資料：総務省統計局「国勢調査報告」</t>
  </si>
  <si>
    <r>
      <rPr>
        <sz val="12"/>
        <rFont val="Noto Sans"/>
        <family val="2"/>
      </rPr>
      <t xml:space="preserve">２－９．市町村別の産業大分類別就業者数（</t>
    </r>
    <r>
      <rPr>
        <sz val="12"/>
        <rFont val="ＭＳ 明朝"/>
        <family val="1"/>
        <charset val="128"/>
      </rPr>
      <t xml:space="preserve">15</t>
    </r>
    <r>
      <rPr>
        <sz val="12"/>
        <rFont val="Noto Sans"/>
        <family val="2"/>
      </rPr>
      <t xml:space="preserve">歳以上）</t>
    </r>
    <r>
      <rPr>
        <sz val="10"/>
        <rFont val="ＭＳ 明朝"/>
        <family val="1"/>
        <charset val="128"/>
      </rPr>
      <t xml:space="preserve">(</t>
    </r>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t>
    </r>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再掲</t>
  </si>
  <si>
    <t xml:space="preserve">総　数</t>
  </si>
  <si>
    <t xml:space="preserve">農業、
林業</t>
  </si>
  <si>
    <t xml:space="preserve">漁 業</t>
  </si>
  <si>
    <t xml:space="preserve">鉱業、採石業、砂利採取業</t>
  </si>
  <si>
    <t xml:space="preserve">建設業</t>
  </si>
  <si>
    <t xml:space="preserve">製造業</t>
  </si>
  <si>
    <t xml:space="preserve">電気ガス   熱 供 給     水 道 業</t>
  </si>
  <si>
    <t xml:space="preserve">情　報
通信業</t>
  </si>
  <si>
    <t xml:space="preserve">運輸業、郵便業</t>
  </si>
  <si>
    <t xml:space="preserve">卸売業、
小売業</t>
  </si>
  <si>
    <t xml:space="preserve">金融業、
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
福祉</t>
  </si>
  <si>
    <t xml:space="preserve">複合サービス事業</t>
  </si>
  <si>
    <r>
      <rPr>
        <sz val="9"/>
        <rFont val="Noto Sans"/>
        <family val="2"/>
      </rPr>
      <t xml:space="preserve">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r>
      <rPr>
        <sz val="9"/>
        <rFont val="Noto Sans"/>
        <family val="2"/>
      </rPr>
      <t xml:space="preserve">公       務
</t>
    </r>
    <r>
      <rPr>
        <sz val="9"/>
        <rFont val="ＭＳ Ｐ明朝"/>
        <family val="1"/>
        <charset val="128"/>
      </rPr>
      <t xml:space="preserve">(</t>
    </r>
    <r>
      <rPr>
        <sz val="9"/>
        <rFont val="Noto Sans"/>
        <family val="2"/>
      </rPr>
      <t xml:space="preserve">他に分類さ
れないもの</t>
    </r>
    <r>
      <rPr>
        <sz val="9"/>
        <rFont val="ＭＳ Ｐ明朝"/>
        <family val="1"/>
        <charset val="128"/>
      </rPr>
      <t xml:space="preserve">)</t>
    </r>
  </si>
  <si>
    <t xml:space="preserve">分類不能
の 産 業</t>
  </si>
  <si>
    <r>
      <rPr>
        <sz val="9"/>
        <rFont val="Noto Sans"/>
        <family val="2"/>
      </rPr>
      <t xml:space="preserve">第</t>
    </r>
    <r>
      <rPr>
        <sz val="9"/>
        <rFont val="ＭＳ 明朝"/>
        <family val="1"/>
        <charset val="128"/>
      </rPr>
      <t xml:space="preserve">1</t>
    </r>
    <r>
      <rPr>
        <sz val="9"/>
        <rFont val="Noto Sans"/>
        <family val="2"/>
      </rPr>
      <t xml:space="preserve">次産業
Ａ～Ｂ</t>
    </r>
  </si>
  <si>
    <r>
      <rPr>
        <sz val="9"/>
        <rFont val="Noto Sans"/>
        <family val="2"/>
      </rPr>
      <t xml:space="preserve">第</t>
    </r>
    <r>
      <rPr>
        <sz val="9"/>
        <rFont val="ＭＳ 明朝"/>
        <family val="1"/>
        <charset val="128"/>
      </rPr>
      <t xml:space="preserve">2</t>
    </r>
    <r>
      <rPr>
        <sz val="9"/>
        <rFont val="Noto Sans"/>
        <family val="2"/>
      </rPr>
      <t xml:space="preserve">次産業
Ｃ～Ｅ</t>
    </r>
  </si>
  <si>
    <r>
      <rPr>
        <sz val="9"/>
        <rFont val="Noto Sans"/>
        <family val="2"/>
      </rPr>
      <t xml:space="preserve">第</t>
    </r>
    <r>
      <rPr>
        <sz val="9"/>
        <rFont val="ＭＳ 明朝"/>
        <family val="1"/>
        <charset val="128"/>
      </rPr>
      <t xml:space="preserve">3</t>
    </r>
    <r>
      <rPr>
        <sz val="9"/>
        <rFont val="Noto Sans"/>
        <family val="2"/>
      </rPr>
      <t xml:space="preserve">次産業
Ｆ～Ｓ</t>
    </r>
  </si>
  <si>
    <r>
      <rPr>
        <sz val="10"/>
        <rFont val="Noto Sans"/>
        <family val="2"/>
      </rPr>
      <t xml:space="preserve">産業大分類（日本産業標準分類第</t>
    </r>
    <r>
      <rPr>
        <sz val="10"/>
        <rFont val="ＭＳ 明朝"/>
        <family val="1"/>
        <charset val="128"/>
      </rPr>
      <t xml:space="preserve">11</t>
    </r>
    <r>
      <rPr>
        <sz val="10"/>
        <rFont val="Noto Sans"/>
        <family val="2"/>
      </rPr>
      <t xml:space="preserve">次改訂）</t>
    </r>
  </si>
  <si>
    <t xml:space="preserve">農業    </t>
  </si>
  <si>
    <t xml:space="preserve">林業    </t>
  </si>
  <si>
    <t xml:space="preserve">運輸業    </t>
  </si>
  <si>
    <t xml:space="preserve">卸売・小売業    </t>
  </si>
  <si>
    <t xml:space="preserve">金融・保険業    </t>
  </si>
  <si>
    <t xml:space="preserve">不動産業    </t>
  </si>
  <si>
    <t xml:space="preserve">飲食店，宿泊業    </t>
  </si>
  <si>
    <t xml:space="preserve">医療，福祉</t>
  </si>
  <si>
    <t xml:space="preserve">教育，学習支援業</t>
  </si>
  <si>
    <t xml:space="preserve">サービス業（他に分類されないもの）    </t>
  </si>
  <si>
    <t xml:space="preserve">公務（他に分類されないもの）    </t>
  </si>
  <si>
    <t xml:space="preserve">分類不能の産業    </t>
  </si>
  <si>
    <t xml:space="preserve">（再掲）    </t>
  </si>
  <si>
    <t xml:space="preserve">(Recount)</t>
  </si>
  <si>
    <t xml:space="preserve">Ａ～Ｃ</t>
  </si>
  <si>
    <r>
      <rPr>
        <sz val="10"/>
        <rFont val="Noto Sans"/>
        <family val="2"/>
      </rPr>
      <t xml:space="preserve">第</t>
    </r>
    <r>
      <rPr>
        <sz val="10"/>
        <rFont val="ＭＳ 明朝"/>
        <family val="1"/>
        <charset val="128"/>
      </rPr>
      <t xml:space="preserve">1</t>
    </r>
    <r>
      <rPr>
        <sz val="10"/>
        <rFont val="Noto Sans"/>
        <family val="2"/>
      </rPr>
      <t xml:space="preserve">次産業    </t>
    </r>
  </si>
  <si>
    <t xml:space="preserve">Primary industry</t>
  </si>
  <si>
    <t xml:space="preserve">Ｄ～Ｆ</t>
  </si>
  <si>
    <r>
      <rPr>
        <sz val="10"/>
        <rFont val="Noto Sans"/>
        <family val="2"/>
      </rPr>
      <t xml:space="preserve">第</t>
    </r>
    <r>
      <rPr>
        <sz val="10"/>
        <rFont val="ＭＳ 明朝"/>
        <family val="1"/>
        <charset val="128"/>
      </rPr>
      <t xml:space="preserve">2</t>
    </r>
    <r>
      <rPr>
        <sz val="10"/>
        <rFont val="Noto Sans"/>
        <family val="2"/>
      </rPr>
      <t xml:space="preserve">次産業    </t>
    </r>
  </si>
  <si>
    <t xml:space="preserve">Secondary industry</t>
  </si>
  <si>
    <t xml:space="preserve">Ｇ～Ｒ</t>
  </si>
  <si>
    <r>
      <rPr>
        <sz val="10"/>
        <rFont val="Noto Sans"/>
        <family val="2"/>
      </rPr>
      <t xml:space="preserve">第</t>
    </r>
    <r>
      <rPr>
        <sz val="10"/>
        <rFont val="ＭＳ 明朝"/>
        <family val="1"/>
        <charset val="128"/>
      </rPr>
      <t xml:space="preserve">3</t>
    </r>
    <r>
      <rPr>
        <sz val="10"/>
        <rFont val="Noto Sans"/>
        <family val="2"/>
      </rPr>
      <t xml:space="preserve">次産業    </t>
    </r>
  </si>
  <si>
    <t xml:space="preserve">Tertiary industry</t>
  </si>
  <si>
    <t xml:space="preserve">資料：総務省統計局 「国勢調査報告」</t>
  </si>
  <si>
    <r>
      <rPr>
        <sz val="12"/>
        <rFont val="Noto Sans"/>
        <family val="2"/>
      </rPr>
      <t xml:space="preserve">２－</t>
    </r>
    <r>
      <rPr>
        <sz val="12"/>
        <rFont val="ＭＳ 明朝"/>
        <family val="1"/>
        <charset val="128"/>
      </rPr>
      <t xml:space="preserve">10.  </t>
    </r>
    <r>
      <rPr>
        <sz val="12"/>
        <rFont val="Noto Sans"/>
        <family val="2"/>
      </rPr>
      <t xml:space="preserve">労働力状態、産業（大分類）、年齢（</t>
    </r>
    <r>
      <rPr>
        <sz val="12"/>
        <rFont val="ＭＳ 明朝"/>
        <family val="1"/>
        <charset val="128"/>
      </rPr>
      <t xml:space="preserve">5</t>
    </r>
    <r>
      <rPr>
        <sz val="12"/>
        <rFont val="Noto Sans"/>
        <family val="2"/>
      </rPr>
      <t xml:space="preserve">歳階級）、男女別</t>
    </r>
    <r>
      <rPr>
        <sz val="12"/>
        <rFont val="ＭＳ 明朝"/>
        <family val="1"/>
        <charset val="128"/>
      </rPr>
      <t xml:space="preserve">15</t>
    </r>
    <r>
      <rPr>
        <sz val="12"/>
        <rFont val="Noto Sans"/>
        <family val="2"/>
      </rPr>
      <t xml:space="preserve">歳以上人口（平成</t>
    </r>
    <r>
      <rPr>
        <sz val="12"/>
        <rFont val="ＭＳ 明朝"/>
        <family val="1"/>
        <charset val="128"/>
      </rPr>
      <t xml:space="preserve">22</t>
    </r>
    <r>
      <rPr>
        <sz val="12"/>
        <rFont val="Noto Sans"/>
        <family val="2"/>
      </rPr>
      <t xml:space="preserve">年）</t>
    </r>
  </si>
  <si>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　単位：人</t>
    </r>
  </si>
  <si>
    <t xml:space="preserve">区分</t>
  </si>
  <si>
    <r>
      <rPr>
        <sz val="9"/>
        <rFont val="ＭＳ 明朝"/>
        <family val="1"/>
        <charset val="128"/>
      </rPr>
      <t xml:space="preserve">15</t>
    </r>
    <r>
      <rPr>
        <sz val="9"/>
        <rFont val="Noto Sans"/>
        <family val="2"/>
      </rPr>
      <t xml:space="preserve">～
　</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
　</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
  </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
  </t>
    </r>
    <r>
      <rPr>
        <sz val="9"/>
        <rFont val="ＭＳ 明朝"/>
        <family val="1"/>
        <charset val="128"/>
      </rPr>
      <t xml:space="preserve">34</t>
    </r>
    <r>
      <rPr>
        <sz val="9"/>
        <rFont val="Noto Sans"/>
        <family val="2"/>
      </rPr>
      <t xml:space="preserve">歳</t>
    </r>
  </si>
  <si>
    <r>
      <rPr>
        <sz val="9"/>
        <rFont val="ＭＳ 明朝"/>
        <family val="1"/>
        <charset val="128"/>
      </rPr>
      <t xml:space="preserve">35</t>
    </r>
    <r>
      <rPr>
        <sz val="9"/>
        <rFont val="Noto Sans"/>
        <family val="2"/>
      </rPr>
      <t xml:space="preserve">～
  </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
  </t>
    </r>
    <r>
      <rPr>
        <sz val="9"/>
        <rFont val="ＭＳ 明朝"/>
        <family val="1"/>
        <charset val="128"/>
      </rPr>
      <t xml:space="preserve">44</t>
    </r>
    <r>
      <rPr>
        <sz val="9"/>
        <rFont val="Noto Sans"/>
        <family val="2"/>
      </rPr>
      <t xml:space="preserve">歳</t>
    </r>
  </si>
  <si>
    <r>
      <rPr>
        <sz val="9"/>
        <rFont val="ＭＳ 明朝"/>
        <family val="1"/>
        <charset val="128"/>
      </rPr>
      <t xml:space="preserve">45</t>
    </r>
    <r>
      <rPr>
        <sz val="9"/>
        <rFont val="Noto Sans"/>
        <family val="2"/>
      </rPr>
      <t xml:space="preserve">～
  </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
  </t>
    </r>
    <r>
      <rPr>
        <sz val="9"/>
        <rFont val="ＭＳ 明朝"/>
        <family val="1"/>
        <charset val="128"/>
      </rPr>
      <t xml:space="preserve">54</t>
    </r>
    <r>
      <rPr>
        <sz val="9"/>
        <rFont val="Noto Sans"/>
        <family val="2"/>
      </rPr>
      <t xml:space="preserve">歳</t>
    </r>
  </si>
  <si>
    <r>
      <rPr>
        <sz val="9"/>
        <rFont val="ＭＳ 明朝"/>
        <family val="1"/>
        <charset val="128"/>
      </rPr>
      <t xml:space="preserve">55</t>
    </r>
    <r>
      <rPr>
        <sz val="9"/>
        <rFont val="Noto Sans"/>
        <family val="2"/>
      </rPr>
      <t xml:space="preserve">～
  </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
  </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
以上</t>
    </r>
  </si>
  <si>
    <t xml:space="preserve">労働力人口</t>
  </si>
  <si>
    <t xml:space="preserve">就業者</t>
  </si>
  <si>
    <t xml:space="preserve">農業、林業</t>
  </si>
  <si>
    <t xml:space="preserve">漁業</t>
  </si>
  <si>
    <t xml:space="preserve">電気・ガス・熱供給・水道業</t>
  </si>
  <si>
    <t xml:space="preserve">情報通信業</t>
  </si>
  <si>
    <t xml:space="preserve">卸売業、小売業</t>
  </si>
  <si>
    <t xml:space="preserve">金融業、保険業</t>
  </si>
  <si>
    <t xml:space="preserve">医療、福祉</t>
  </si>
  <si>
    <t xml:space="preserve">サービス業（他に分類されないもの）</t>
  </si>
  <si>
    <t xml:space="preserve">公務（他に分類されるものを除く）</t>
  </si>
  <si>
    <t xml:space="preserve">分類不能の産業</t>
  </si>
  <si>
    <t xml:space="preserve">完全失業者</t>
  </si>
  <si>
    <t xml:space="preserve">非労働力人口</t>
  </si>
  <si>
    <t xml:space="preserve">注：総数には､労働力状態｢不詳｣を含む。</t>
  </si>
  <si>
    <r>
      <rPr>
        <sz val="12"/>
        <rFont val="Noto Sans"/>
        <family val="2"/>
      </rPr>
      <t xml:space="preserve">２－</t>
    </r>
    <r>
      <rPr>
        <sz val="12"/>
        <rFont val="ＭＳ 明朝"/>
        <family val="1"/>
        <charset val="128"/>
      </rPr>
      <t xml:space="preserve">11</t>
    </r>
    <r>
      <rPr>
        <sz val="12"/>
        <rFont val="Noto Sans"/>
        <family val="2"/>
      </rPr>
      <t xml:space="preserve">．市町村別の労働力状態、男女別</t>
    </r>
    <r>
      <rPr>
        <sz val="12"/>
        <rFont val="ＭＳ 明朝"/>
        <family val="1"/>
        <charset val="128"/>
      </rPr>
      <t xml:space="preserve">15</t>
    </r>
    <r>
      <rPr>
        <sz val="12"/>
        <rFont val="Noto Sans"/>
        <family val="2"/>
      </rPr>
      <t xml:space="preserve">歳以上人口</t>
    </r>
    <r>
      <rPr>
        <sz val="10"/>
        <rFont val="Noto Sans"/>
        <family val="2"/>
      </rPr>
      <t xml:space="preserve">（平成</t>
    </r>
    <r>
      <rPr>
        <sz val="10"/>
        <rFont val="ＭＳ 明朝"/>
        <family val="1"/>
        <charset val="128"/>
      </rPr>
      <t xml:space="preserve">22</t>
    </r>
    <r>
      <rPr>
        <sz val="10"/>
        <rFont val="Noto Sans"/>
        <family val="2"/>
      </rPr>
      <t xml:space="preserve">年）</t>
    </r>
  </si>
  <si>
    <t xml:space="preserve">総　　　　　数</t>
  </si>
  <si>
    <t xml:space="preserve">非労働力
人　　口</t>
  </si>
  <si>
    <t xml:space="preserve">総　　　数</t>
  </si>
  <si>
    <t xml:space="preserve">就　業　者</t>
  </si>
  <si>
    <t xml:space="preserve">注：総数には、労働力人口「不詳」を含む。</t>
  </si>
  <si>
    <r>
      <rPr>
        <sz val="12"/>
        <rFont val="Noto Sans"/>
        <family val="2"/>
      </rPr>
      <t xml:space="preserve">２－</t>
    </r>
    <r>
      <rPr>
        <sz val="12"/>
        <rFont val="ＭＳ 明朝"/>
        <family val="1"/>
        <charset val="128"/>
      </rPr>
      <t xml:space="preserve">12</t>
    </r>
    <r>
      <rPr>
        <sz val="12"/>
        <rFont val="Noto Sans"/>
        <family val="2"/>
      </rPr>
      <t xml:space="preserve">．産業（大分類）、従業上の地位、男女別</t>
    </r>
    <r>
      <rPr>
        <sz val="12"/>
        <rFont val="ＭＳ 明朝"/>
        <family val="1"/>
        <charset val="128"/>
      </rPr>
      <t xml:space="preserve">15</t>
    </r>
    <r>
      <rPr>
        <sz val="12"/>
        <rFont val="Noto Sans"/>
        <family val="2"/>
      </rPr>
      <t xml:space="preserve">歳以上就業者数</t>
    </r>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t>
    </r>
  </si>
  <si>
    <t xml:space="preserve">産       業       別                            男       女       別  </t>
  </si>
  <si>
    <t xml:space="preserve">雇用者</t>
  </si>
  <si>
    <t xml:space="preserve">役　員</t>
  </si>
  <si>
    <t xml:space="preserve">雇 人 の
ある業主</t>
  </si>
  <si>
    <t xml:space="preserve">雇 人 の
ない業主</t>
  </si>
  <si>
    <t xml:space="preserve">家　　族
従 業 者</t>
  </si>
  <si>
    <t xml:space="preserve">家　　庭
内 職 者</t>
  </si>
  <si>
    <t xml:space="preserve">注：総数には、従業上の地位「不詳」を含む。</t>
  </si>
  <si>
    <r>
      <rPr>
        <sz val="12"/>
        <rFont val="Noto Sans"/>
        <family val="2"/>
      </rPr>
      <t xml:space="preserve">２－</t>
    </r>
    <r>
      <rPr>
        <sz val="12"/>
        <rFont val="ＭＳ 明朝"/>
        <family val="1"/>
        <charset val="128"/>
      </rPr>
      <t xml:space="preserve">13</t>
    </r>
    <r>
      <rPr>
        <sz val="12"/>
        <rFont val="Noto Sans"/>
        <family val="2"/>
      </rPr>
      <t xml:space="preserve">．男女、就業状態、年齢（５歳階級）別</t>
    </r>
    <r>
      <rPr>
        <sz val="12"/>
        <rFont val="ＭＳ 明朝"/>
        <family val="1"/>
        <charset val="128"/>
      </rPr>
      <t xml:space="preserve">15</t>
    </r>
    <r>
      <rPr>
        <sz val="12"/>
        <rFont val="Noto Sans"/>
        <family val="2"/>
      </rPr>
      <t xml:space="preserve">歳以上人口（平成</t>
    </r>
    <r>
      <rPr>
        <sz val="12"/>
        <rFont val="ＭＳ 明朝"/>
        <family val="1"/>
        <charset val="128"/>
      </rPr>
      <t xml:space="preserve">19</t>
    </r>
    <r>
      <rPr>
        <sz val="12"/>
        <rFont val="Noto Sans"/>
        <family val="2"/>
      </rPr>
      <t xml:space="preserve">年）</t>
    </r>
  </si>
  <si>
    <r>
      <rPr>
        <sz val="10"/>
        <rFont val="ＭＳ 明朝"/>
        <family val="1"/>
        <charset val="128"/>
      </rPr>
      <t xml:space="preserve">10</t>
    </r>
    <r>
      <rPr>
        <sz val="10"/>
        <rFont val="Noto Sans"/>
        <family val="2"/>
      </rPr>
      <t xml:space="preserve">月１日現在　単位：百人</t>
    </r>
  </si>
  <si>
    <t xml:space="preserve">男女別
年齢別</t>
  </si>
  <si>
    <t xml:space="preserve">有業者</t>
  </si>
  <si>
    <t xml:space="preserve">無業者</t>
  </si>
  <si>
    <t xml:space="preserve">仕事が
主な者</t>
  </si>
  <si>
    <t xml:space="preserve">仕事が従な者</t>
  </si>
  <si>
    <t xml:space="preserve">家事をし
ている者</t>
  </si>
  <si>
    <t xml:space="preserve">通学をし
ている者</t>
  </si>
  <si>
    <t xml:space="preserve">その他</t>
  </si>
  <si>
    <t xml:space="preserve">家事が
主な者</t>
  </si>
  <si>
    <t xml:space="preserve">通学が
主な者</t>
  </si>
  <si>
    <t xml:space="preserve">家事・通学
以外が主な者</t>
  </si>
  <si>
    <t xml:space="preserve">総　数 </t>
  </si>
  <si>
    <r>
      <rPr>
        <sz val="10"/>
        <rFont val="ＭＳ 明朝"/>
        <family val="1"/>
        <charset val="128"/>
      </rPr>
      <t xml:space="preserve">15</t>
    </r>
    <r>
      <rPr>
        <sz val="10"/>
        <rFont val="Noto Sans"/>
        <family val="2"/>
      </rPr>
      <t xml:space="preserve">～</t>
    </r>
    <r>
      <rPr>
        <sz val="10"/>
        <rFont val="ＭＳ 明朝"/>
        <family val="1"/>
        <charset val="128"/>
      </rPr>
      <t xml:space="preserve">19</t>
    </r>
    <r>
      <rPr>
        <sz val="10"/>
        <rFont val="Noto Sans"/>
        <family val="2"/>
      </rPr>
      <t xml:space="preserve">歳</t>
    </r>
  </si>
  <si>
    <r>
      <rPr>
        <sz val="10"/>
        <rFont val="ＭＳ 明朝"/>
        <family val="1"/>
        <charset val="128"/>
      </rPr>
      <t xml:space="preserve">20</t>
    </r>
    <r>
      <rPr>
        <sz val="10"/>
        <rFont val="Noto Sans"/>
        <family val="2"/>
      </rPr>
      <t xml:space="preserve">～</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t>
    </r>
    <r>
      <rPr>
        <sz val="10"/>
        <rFont val="ＭＳ 明朝"/>
        <family val="1"/>
        <charset val="128"/>
      </rPr>
      <t xml:space="preserve">29</t>
    </r>
    <r>
      <rPr>
        <sz val="10"/>
        <rFont val="Noto Sans"/>
        <family val="2"/>
      </rPr>
      <t xml:space="preserve">歳</t>
    </r>
  </si>
  <si>
    <r>
      <rPr>
        <sz val="10"/>
        <rFont val="ＭＳ 明朝"/>
        <family val="1"/>
        <charset val="128"/>
      </rPr>
      <t xml:space="preserve">30</t>
    </r>
    <r>
      <rPr>
        <sz val="10"/>
        <rFont val="Noto Sans"/>
        <family val="2"/>
      </rPr>
      <t xml:space="preserve">～</t>
    </r>
    <r>
      <rPr>
        <sz val="10"/>
        <rFont val="ＭＳ 明朝"/>
        <family val="1"/>
        <charset val="128"/>
      </rPr>
      <t xml:space="preserve">34</t>
    </r>
    <r>
      <rPr>
        <sz val="10"/>
        <rFont val="Noto Sans"/>
        <family val="2"/>
      </rPr>
      <t xml:space="preserve">歳</t>
    </r>
  </si>
  <si>
    <t xml:space="preserve">-</t>
  </si>
  <si>
    <r>
      <rPr>
        <sz val="10"/>
        <rFont val="ＭＳ 明朝"/>
        <family val="1"/>
        <charset val="128"/>
      </rPr>
      <t xml:space="preserve">35</t>
    </r>
    <r>
      <rPr>
        <sz val="10"/>
        <rFont val="Noto Sans"/>
        <family val="2"/>
      </rPr>
      <t xml:space="preserve">～</t>
    </r>
    <r>
      <rPr>
        <sz val="10"/>
        <rFont val="ＭＳ 明朝"/>
        <family val="1"/>
        <charset val="128"/>
      </rPr>
      <t xml:space="preserve">39</t>
    </r>
    <r>
      <rPr>
        <sz val="10"/>
        <rFont val="Noto Sans"/>
        <family val="2"/>
      </rPr>
      <t xml:space="preserve">歳</t>
    </r>
  </si>
  <si>
    <r>
      <rPr>
        <sz val="10"/>
        <rFont val="ＭＳ 明朝"/>
        <family val="1"/>
        <charset val="128"/>
      </rPr>
      <t xml:space="preserve">40</t>
    </r>
    <r>
      <rPr>
        <sz val="10"/>
        <rFont val="Noto Sans"/>
        <family val="2"/>
      </rPr>
      <t xml:space="preserve">～</t>
    </r>
    <r>
      <rPr>
        <sz val="10"/>
        <rFont val="ＭＳ 明朝"/>
        <family val="1"/>
        <charset val="128"/>
      </rPr>
      <t xml:space="preserve">44</t>
    </r>
    <r>
      <rPr>
        <sz val="10"/>
        <rFont val="Noto Sans"/>
        <family val="2"/>
      </rPr>
      <t xml:space="preserve">歳</t>
    </r>
  </si>
  <si>
    <r>
      <rPr>
        <sz val="10"/>
        <rFont val="ＭＳ 明朝"/>
        <family val="1"/>
        <charset val="128"/>
      </rPr>
      <t xml:space="preserve">45</t>
    </r>
    <r>
      <rPr>
        <sz val="10"/>
        <rFont val="Noto Sans"/>
        <family val="2"/>
      </rPr>
      <t xml:space="preserve">～</t>
    </r>
    <r>
      <rPr>
        <sz val="10"/>
        <rFont val="ＭＳ 明朝"/>
        <family val="1"/>
        <charset val="128"/>
      </rPr>
      <t xml:space="preserve">49</t>
    </r>
    <r>
      <rPr>
        <sz val="10"/>
        <rFont val="Noto Sans"/>
        <family val="2"/>
      </rPr>
      <t xml:space="preserve">歳</t>
    </r>
  </si>
  <si>
    <r>
      <rPr>
        <sz val="10"/>
        <rFont val="ＭＳ 明朝"/>
        <family val="1"/>
        <charset val="128"/>
      </rPr>
      <t xml:space="preserve">50</t>
    </r>
    <r>
      <rPr>
        <sz val="10"/>
        <rFont val="Noto Sans"/>
        <family val="2"/>
      </rPr>
      <t xml:space="preserve">～</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t>
    </r>
    <r>
      <rPr>
        <sz val="10"/>
        <rFont val="ＭＳ 明朝"/>
        <family val="1"/>
        <charset val="128"/>
      </rPr>
      <t xml:space="preserve">59</t>
    </r>
    <r>
      <rPr>
        <sz val="10"/>
        <rFont val="Noto Sans"/>
        <family val="2"/>
      </rPr>
      <t xml:space="preserve">歳</t>
    </r>
  </si>
  <si>
    <r>
      <rPr>
        <sz val="10"/>
        <rFont val="ＭＳ 明朝"/>
        <family val="1"/>
        <charset val="128"/>
      </rPr>
      <t xml:space="preserve">60</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t>
    </r>
    <r>
      <rPr>
        <sz val="10"/>
        <rFont val="ＭＳ 明朝"/>
        <family val="1"/>
        <charset val="128"/>
      </rPr>
      <t xml:space="preserve">69</t>
    </r>
    <r>
      <rPr>
        <sz val="10"/>
        <rFont val="Noto Sans"/>
        <family val="2"/>
      </rPr>
      <t xml:space="preserve">歳</t>
    </r>
  </si>
  <si>
    <r>
      <rPr>
        <sz val="10"/>
        <rFont val="ＭＳ 明朝"/>
        <family val="1"/>
        <charset val="128"/>
      </rPr>
      <t xml:space="preserve">70</t>
    </r>
    <r>
      <rPr>
        <sz val="10"/>
        <rFont val="Noto Sans"/>
        <family val="2"/>
      </rPr>
      <t xml:space="preserve">～</t>
    </r>
    <r>
      <rPr>
        <sz val="10"/>
        <rFont val="ＭＳ 明朝"/>
        <family val="1"/>
        <charset val="128"/>
      </rPr>
      <t xml:space="preserve">74</t>
    </r>
    <r>
      <rPr>
        <sz val="10"/>
        <rFont val="Noto Sans"/>
        <family val="2"/>
      </rPr>
      <t xml:space="preserve">歳</t>
    </r>
  </si>
  <si>
    <r>
      <rPr>
        <sz val="10"/>
        <rFont val="ＭＳ 明朝"/>
        <family val="1"/>
        <charset val="128"/>
      </rPr>
      <t xml:space="preserve">75</t>
    </r>
    <r>
      <rPr>
        <sz val="10"/>
        <rFont val="Noto Sans"/>
        <family val="2"/>
      </rPr>
      <t xml:space="preserve">歳以上</t>
    </r>
  </si>
  <si>
    <t xml:space="preserve">注：百人未満を四捨五入しているため総数と内訳とが一致しない場合がある。</t>
  </si>
  <si>
    <t xml:space="preserve">資料：総務省統計局「就業構造基本調査」</t>
  </si>
  <si>
    <r>
      <rPr>
        <sz val="12"/>
        <rFont val="Noto Sans"/>
        <family val="2"/>
      </rPr>
      <t xml:space="preserve">２－</t>
    </r>
    <r>
      <rPr>
        <sz val="12"/>
        <rFont val="ＭＳ 明朝"/>
        <family val="1"/>
        <charset val="128"/>
      </rPr>
      <t xml:space="preserve">14</t>
    </r>
    <r>
      <rPr>
        <sz val="12"/>
        <rFont val="Noto Sans"/>
        <family val="2"/>
      </rPr>
      <t xml:space="preserve">．男女、産業、従業上の地位、雇用形態別有業者数</t>
    </r>
    <r>
      <rPr>
        <sz val="10"/>
        <rFont val="Noto Sans"/>
        <family val="2"/>
      </rPr>
      <t xml:space="preserve">（平成</t>
    </r>
    <r>
      <rPr>
        <sz val="10"/>
        <rFont val="ＭＳ 明朝"/>
        <family val="1"/>
        <charset val="128"/>
      </rPr>
      <t xml:space="preserve">19</t>
    </r>
    <r>
      <rPr>
        <sz val="10"/>
        <rFont val="Noto Sans"/>
        <family val="2"/>
      </rPr>
      <t xml:space="preserve">年）</t>
    </r>
  </si>
  <si>
    <r>
      <rPr>
        <sz val="9"/>
        <rFont val="ＭＳ 明朝"/>
        <family val="1"/>
        <charset val="128"/>
      </rPr>
      <t xml:space="preserve">10</t>
    </r>
    <r>
      <rPr>
        <sz val="9"/>
        <rFont val="Noto Sans"/>
        <family val="2"/>
      </rPr>
      <t xml:space="preserve">月１日現在　単位：百人</t>
    </r>
  </si>
  <si>
    <t xml:space="preserve">男　　女　　別　　　　　　　　　　　　　　　産　　業　　別</t>
  </si>
  <si>
    <t xml:space="preserve">自　営
業　主</t>
  </si>
  <si>
    <t xml:space="preserve">家　族
従業者</t>
  </si>
  <si>
    <t xml:space="preserve">うち会社
などの役員</t>
  </si>
  <si>
    <t xml:space="preserve">うち正規の
職員・従業員</t>
  </si>
  <si>
    <t xml:space="preserve">うち
パート</t>
  </si>
  <si>
    <t xml:space="preserve">うち
アルバイト</t>
  </si>
  <si>
    <t xml:space="preserve">うち労働者
派遣事業所の
派遣社員</t>
  </si>
  <si>
    <t xml:space="preserve">うち
契約社員</t>
  </si>
  <si>
    <t xml:space="preserve">農業</t>
  </si>
  <si>
    <t xml:space="preserve">林業</t>
  </si>
  <si>
    <t xml:space="preserve">鉱業</t>
  </si>
  <si>
    <t xml:space="preserve">運輸業</t>
  </si>
  <si>
    <t xml:space="preserve">卸売・小売業</t>
  </si>
  <si>
    <t xml:space="preserve">金融・保険業</t>
  </si>
  <si>
    <t xml:space="preserve">不動産業</t>
  </si>
  <si>
    <t xml:space="preserve">飲食店，宿泊業</t>
  </si>
  <si>
    <r>
      <rPr>
        <sz val="9"/>
        <rFont val="Noto Sans"/>
        <family val="2"/>
      </rPr>
      <t xml:space="preserve">サービス業
</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r>
      <rPr>
        <sz val="9"/>
        <rFont val="Noto Sans"/>
        <family val="2"/>
      </rPr>
      <t xml:space="preserve">公務
</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r>
      <rPr>
        <sz val="12"/>
        <rFont val="Noto Sans"/>
        <family val="2"/>
      </rPr>
      <t xml:space="preserve">２－</t>
    </r>
    <r>
      <rPr>
        <sz val="12"/>
        <rFont val="ＭＳ 明朝"/>
        <family val="1"/>
        <charset val="128"/>
      </rPr>
      <t xml:space="preserve">15</t>
    </r>
    <r>
      <rPr>
        <sz val="12"/>
        <rFont val="Noto Sans"/>
        <family val="2"/>
      </rPr>
      <t xml:space="preserve">．男女、前職の産業、求職期間別離職非就業者数（求職者）</t>
    </r>
    <r>
      <rPr>
        <sz val="10"/>
        <rFont val="ＭＳ 明朝"/>
        <family val="1"/>
        <charset val="128"/>
      </rPr>
      <t xml:space="preserve">(</t>
    </r>
    <r>
      <rPr>
        <sz val="10"/>
        <rFont val="Noto Sans"/>
        <family val="2"/>
      </rPr>
      <t xml:space="preserve">平成</t>
    </r>
    <r>
      <rPr>
        <sz val="10"/>
        <rFont val="ＭＳ 明朝"/>
        <family val="1"/>
        <charset val="128"/>
      </rPr>
      <t xml:space="preserve">19</t>
    </r>
    <r>
      <rPr>
        <sz val="10"/>
        <rFont val="Noto Sans"/>
        <family val="2"/>
      </rPr>
      <t xml:space="preserve">年）</t>
    </r>
  </si>
  <si>
    <t xml:space="preserve">男　　　　　　　女</t>
  </si>
  <si>
    <t xml:space="preserve">１か月未満</t>
  </si>
  <si>
    <t xml:space="preserve">１か月～
    ６か月</t>
  </si>
  <si>
    <r>
      <rPr>
        <sz val="10"/>
        <rFont val="Noto Sans"/>
        <family val="2"/>
      </rPr>
      <t xml:space="preserve">７か月～
    </t>
    </r>
    <r>
      <rPr>
        <sz val="10"/>
        <rFont val="ＭＳ 明朝"/>
        <family val="1"/>
        <charset val="128"/>
      </rPr>
      <t xml:space="preserve">11</t>
    </r>
    <r>
      <rPr>
        <sz val="10"/>
        <rFont val="Noto Sans"/>
        <family val="2"/>
      </rPr>
      <t xml:space="preserve">か月</t>
    </r>
  </si>
  <si>
    <r>
      <rPr>
        <sz val="10"/>
        <rFont val="Noto Sans"/>
        <family val="2"/>
      </rPr>
      <t xml:space="preserve">１年～
１年</t>
    </r>
    <r>
      <rPr>
        <sz val="10"/>
        <rFont val="ＭＳ 明朝"/>
        <family val="1"/>
        <charset val="128"/>
      </rPr>
      <t xml:space="preserve">11</t>
    </r>
    <r>
      <rPr>
        <sz val="10"/>
        <rFont val="Noto Sans"/>
        <family val="2"/>
      </rPr>
      <t xml:space="preserve">か月</t>
    </r>
  </si>
  <si>
    <t xml:space="preserve">２年以上</t>
  </si>
  <si>
    <t xml:space="preserve">前　職　の　産　業</t>
  </si>
  <si>
    <r>
      <rPr>
        <sz val="10"/>
        <rFont val="Noto Sans"/>
        <family val="2"/>
      </rPr>
      <t xml:space="preserve">サービス業</t>
    </r>
    <r>
      <rPr>
        <sz val="10"/>
        <rFont val="ＭＳ Ｐ明朝"/>
        <family val="1"/>
        <charset val="128"/>
      </rPr>
      <t xml:space="preserve">(</t>
    </r>
    <r>
      <rPr>
        <sz val="10"/>
        <rFont val="Noto Sans"/>
        <family val="2"/>
      </rPr>
      <t xml:space="preserve">他に分類されないもの</t>
    </r>
    <r>
      <rPr>
        <sz val="10"/>
        <rFont val="ＭＳ Ｐ明朝"/>
        <family val="1"/>
        <charset val="128"/>
      </rPr>
      <t xml:space="preserve">)</t>
    </r>
  </si>
  <si>
    <r>
      <rPr>
        <sz val="10"/>
        <rFont val="Noto Sans"/>
        <family val="2"/>
      </rPr>
      <t xml:space="preserve">公務</t>
    </r>
    <r>
      <rPr>
        <sz val="10"/>
        <rFont val="ＭＳ 明朝"/>
        <family val="1"/>
        <charset val="128"/>
      </rPr>
      <t xml:space="preserve">(</t>
    </r>
    <r>
      <rPr>
        <sz val="10"/>
        <rFont val="Noto Sans"/>
        <family val="2"/>
      </rPr>
      <t xml:space="preserve">他に分類されないもの</t>
    </r>
    <r>
      <rPr>
        <sz val="10"/>
        <rFont val="ＭＳ 明朝"/>
        <family val="1"/>
        <charset val="128"/>
      </rPr>
      <t xml:space="preserve">)</t>
    </r>
  </si>
  <si>
    <r>
      <rPr>
        <sz val="10"/>
        <rFont val="Noto Sans"/>
        <family val="2"/>
      </rPr>
      <t xml:space="preserve">注：１）前職の離職時期が昭和</t>
    </r>
    <r>
      <rPr>
        <sz val="10"/>
        <rFont val="ＭＳ Ｐ明朝"/>
        <family val="1"/>
        <charset val="128"/>
      </rPr>
      <t xml:space="preserve">47</t>
    </r>
    <r>
      <rPr>
        <sz val="10"/>
        <rFont val="Noto Sans"/>
        <family val="2"/>
      </rPr>
      <t xml:space="preserve">年以前の者を含む。　  ２）百人未満を四捨五入しているため総数と内訳とが一致しない場合がある。</t>
    </r>
  </si>
  <si>
    <r>
      <rPr>
        <sz val="12"/>
        <rFont val="Noto Sans"/>
        <family val="2"/>
      </rPr>
      <t xml:space="preserve">２－</t>
    </r>
    <r>
      <rPr>
        <sz val="12"/>
        <rFont val="ＭＳ 明朝"/>
        <family val="1"/>
        <charset val="128"/>
      </rPr>
      <t xml:space="preserve">16</t>
    </r>
    <r>
      <rPr>
        <sz val="12"/>
        <rFont val="Noto Sans"/>
        <family val="2"/>
      </rPr>
      <t xml:space="preserve">．男女、産業、従業上の地位、雇用形態、年間就業日数、就業の規則性、週間就業時間別有業者数　　</t>
    </r>
    <r>
      <rPr>
        <sz val="10"/>
        <rFont val="Noto Sans"/>
        <family val="2"/>
      </rPr>
      <t xml:space="preserve">（平成</t>
    </r>
    <r>
      <rPr>
        <sz val="10"/>
        <rFont val="ＭＳ 明朝"/>
        <family val="1"/>
        <charset val="128"/>
      </rPr>
      <t xml:space="preserve">19</t>
    </r>
    <r>
      <rPr>
        <sz val="10"/>
        <rFont val="Noto Sans"/>
        <family val="2"/>
      </rPr>
      <t xml:space="preserve">年）</t>
    </r>
  </si>
  <si>
    <t xml:space="preserve">男女
産業
従業上の地位
雇用形態</t>
  </si>
  <si>
    <r>
      <rPr>
        <sz val="9"/>
        <rFont val="ＭＳ 明朝"/>
        <family val="1"/>
        <charset val="128"/>
      </rPr>
      <t xml:space="preserve">200</t>
    </r>
    <r>
      <rPr>
        <sz val="9"/>
        <rFont val="Noto Sans"/>
        <family val="2"/>
      </rPr>
      <t xml:space="preserve">日未満就業者</t>
    </r>
  </si>
  <si>
    <r>
      <rPr>
        <sz val="9"/>
        <rFont val="Noto Sans"/>
        <family val="2"/>
      </rPr>
      <t xml:space="preserve">　　</t>
    </r>
    <r>
      <rPr>
        <sz val="9"/>
        <rFont val="ＭＳ 明朝"/>
        <family val="1"/>
        <charset val="128"/>
      </rPr>
      <t xml:space="preserve">200</t>
    </r>
    <r>
      <rPr>
        <sz val="9"/>
        <rFont val="Noto Sans"/>
        <family val="2"/>
      </rPr>
      <t xml:space="preserve">～　　</t>
    </r>
    <r>
      <rPr>
        <sz val="9"/>
        <rFont val="ＭＳ 明朝"/>
        <family val="1"/>
        <charset val="128"/>
      </rPr>
      <t xml:space="preserve">249</t>
    </r>
    <r>
      <rPr>
        <sz val="9"/>
        <rFont val="Noto Sans"/>
        <family val="2"/>
      </rPr>
      <t xml:space="preserve">日　就業者</t>
    </r>
  </si>
  <si>
    <r>
      <rPr>
        <sz val="9"/>
        <rFont val="ＭＳ 明朝"/>
        <family val="1"/>
        <charset val="128"/>
      </rPr>
      <t xml:space="preserve">250</t>
    </r>
    <r>
      <rPr>
        <sz val="9"/>
        <rFont val="Noto Sans"/>
        <family val="2"/>
      </rPr>
      <t xml:space="preserve">日　以上就業者</t>
    </r>
  </si>
  <si>
    <t xml:space="preserve">規則的
就   業</t>
  </si>
  <si>
    <t xml:space="preserve">不規則
的就業</t>
  </si>
  <si>
    <t xml:space="preserve">季節的
就   業</t>
  </si>
  <si>
    <r>
      <rPr>
        <sz val="9"/>
        <rFont val="ＭＳ 明朝"/>
        <family val="1"/>
        <charset val="128"/>
      </rPr>
      <t xml:space="preserve">35</t>
    </r>
    <r>
      <rPr>
        <sz val="9"/>
        <rFont val="Noto Sans"/>
        <family val="2"/>
      </rPr>
      <t xml:space="preserve">時間
未   満</t>
    </r>
  </si>
  <si>
    <r>
      <rPr>
        <sz val="9"/>
        <rFont val="ＭＳ 明朝"/>
        <family val="1"/>
        <charset val="128"/>
      </rPr>
      <t xml:space="preserve">35 </t>
    </r>
    <r>
      <rPr>
        <sz val="9"/>
        <rFont val="Noto Sans"/>
        <family val="2"/>
      </rPr>
      <t xml:space="preserve">～ 
</t>
    </r>
    <r>
      <rPr>
        <sz val="9"/>
        <rFont val="ＭＳ 明朝"/>
        <family val="1"/>
        <charset val="128"/>
      </rPr>
      <t xml:space="preserve">42</t>
    </r>
    <r>
      <rPr>
        <sz val="9"/>
        <rFont val="Noto Sans"/>
        <family val="2"/>
      </rPr>
      <t xml:space="preserve">時間</t>
    </r>
  </si>
  <si>
    <r>
      <rPr>
        <sz val="9"/>
        <rFont val="ＭＳ 明朝"/>
        <family val="1"/>
        <charset val="128"/>
      </rPr>
      <t xml:space="preserve">43 </t>
    </r>
    <r>
      <rPr>
        <sz val="9"/>
        <rFont val="Noto Sans"/>
        <family val="2"/>
      </rPr>
      <t xml:space="preserve">～
</t>
    </r>
    <r>
      <rPr>
        <sz val="9"/>
        <rFont val="ＭＳ 明朝"/>
        <family val="1"/>
        <charset val="128"/>
      </rPr>
      <t xml:space="preserve">45</t>
    </r>
    <r>
      <rPr>
        <sz val="9"/>
        <rFont val="Noto Sans"/>
        <family val="2"/>
      </rPr>
      <t xml:space="preserve">時間</t>
    </r>
  </si>
  <si>
    <r>
      <rPr>
        <sz val="9"/>
        <rFont val="ＭＳ 明朝"/>
        <family val="1"/>
        <charset val="128"/>
      </rPr>
      <t xml:space="preserve">46 </t>
    </r>
    <r>
      <rPr>
        <sz val="9"/>
        <rFont val="Noto Sans"/>
        <family val="2"/>
      </rPr>
      <t xml:space="preserve">～
</t>
    </r>
    <r>
      <rPr>
        <sz val="9"/>
        <rFont val="ＭＳ 明朝"/>
        <family val="1"/>
        <charset val="128"/>
      </rPr>
      <t xml:space="preserve">48</t>
    </r>
    <r>
      <rPr>
        <sz val="9"/>
        <rFont val="Noto Sans"/>
        <family val="2"/>
      </rPr>
      <t xml:space="preserve">時間</t>
    </r>
  </si>
  <si>
    <r>
      <rPr>
        <sz val="9"/>
        <rFont val="ＭＳ 明朝"/>
        <family val="1"/>
        <charset val="128"/>
      </rPr>
      <t xml:space="preserve">49 </t>
    </r>
    <r>
      <rPr>
        <sz val="9"/>
        <rFont val="Noto Sans"/>
        <family val="2"/>
      </rPr>
      <t xml:space="preserve">～
</t>
    </r>
    <r>
      <rPr>
        <sz val="9"/>
        <rFont val="ＭＳ 明朝"/>
        <family val="1"/>
        <charset val="128"/>
      </rPr>
      <t xml:space="preserve">59</t>
    </r>
    <r>
      <rPr>
        <sz val="9"/>
        <rFont val="Noto Sans"/>
        <family val="2"/>
      </rPr>
      <t xml:space="preserve">時間</t>
    </r>
  </si>
  <si>
    <r>
      <rPr>
        <sz val="9"/>
        <rFont val="ＭＳ 明朝"/>
        <family val="1"/>
        <charset val="128"/>
      </rPr>
      <t xml:space="preserve">60</t>
    </r>
    <r>
      <rPr>
        <sz val="9"/>
        <rFont val="Noto Sans"/>
        <family val="2"/>
      </rPr>
      <t xml:space="preserve">時間
以  上</t>
    </r>
  </si>
  <si>
    <r>
      <rPr>
        <sz val="9"/>
        <rFont val="ＭＳ 明朝"/>
        <family val="1"/>
        <charset val="128"/>
      </rPr>
      <t xml:space="preserve">60</t>
    </r>
    <r>
      <rPr>
        <sz val="9"/>
        <rFont val="Noto Sans"/>
        <family val="2"/>
      </rPr>
      <t xml:space="preserve">時間
以   上</t>
    </r>
  </si>
  <si>
    <t xml:space="preserve">　第１次産業</t>
  </si>
  <si>
    <t xml:space="preserve">　第２次産業</t>
  </si>
  <si>
    <t xml:space="preserve">　　自営業主</t>
  </si>
  <si>
    <t xml:space="preserve">　　家族従業者</t>
  </si>
  <si>
    <t xml:space="preserve">　　雇用者</t>
  </si>
  <si>
    <t xml:space="preserve">　　　うち会社などの役員</t>
  </si>
  <si>
    <t xml:space="preserve">　　　うち正規の職員・従業員</t>
  </si>
  <si>
    <t xml:space="preserve">　　　うちパート</t>
  </si>
  <si>
    <t xml:space="preserve">　　　うちアルバイト</t>
  </si>
  <si>
    <t xml:space="preserve">　　　うち労働者派遣事業所の派遣社員</t>
  </si>
  <si>
    <t xml:space="preserve">　　　うち契約社員</t>
  </si>
  <si>
    <t xml:space="preserve">　第３次産業</t>
  </si>
  <si>
    <t xml:space="preserve">男　</t>
  </si>
  <si>
    <t xml:space="preserve">女　</t>
  </si>
  <si>
    <r>
      <rPr>
        <sz val="9"/>
        <rFont val="Noto Sans"/>
        <family val="2"/>
      </rPr>
      <t xml:space="preserve">注：１</t>
    </r>
    <r>
      <rPr>
        <sz val="9"/>
        <rFont val="ＭＳ 明朝"/>
        <family val="1"/>
        <charset val="128"/>
      </rPr>
      <t xml:space="preserve">) </t>
    </r>
    <r>
      <rPr>
        <sz val="9"/>
        <rFont val="Noto Sans"/>
        <family val="2"/>
      </rPr>
      <t xml:space="preserve">総数、男・女には分類不能の産業を含む。　　２）百人未満を四捨五入しているため総数と内容とが一致しない場合がある。</t>
    </r>
  </si>
  <si>
    <r>
      <rPr>
        <sz val="12"/>
        <rFont val="Noto Sans"/>
        <family val="2"/>
      </rPr>
      <t xml:space="preserve">２－</t>
    </r>
    <r>
      <rPr>
        <sz val="12"/>
        <rFont val="ＭＳ 明朝"/>
        <family val="1"/>
        <charset val="128"/>
      </rPr>
      <t xml:space="preserve">17</t>
    </r>
    <r>
      <rPr>
        <sz val="12"/>
        <rFont val="Noto Sans"/>
        <family val="2"/>
      </rPr>
      <t xml:space="preserve">．男女、従業上の地位、雇用形態、所得、産業（大分類）別有業者数</t>
    </r>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t>
    </r>
    <r>
      <rPr>
        <sz val="10"/>
        <rFont val="ＭＳ 明朝"/>
        <family val="1"/>
        <charset val="128"/>
      </rPr>
      <t xml:space="preserve">1</t>
    </r>
    <r>
      <rPr>
        <sz val="10"/>
        <rFont val="Noto Sans"/>
        <family val="2"/>
      </rPr>
      <t xml:space="preserve">）総　数</t>
    </r>
  </si>
  <si>
    <t xml:space="preserve">従業上の地位
雇用形態
所得</t>
  </si>
  <si>
    <t xml:space="preserve">農 業</t>
  </si>
  <si>
    <t xml:space="preserve">林 業</t>
  </si>
  <si>
    <t xml:space="preserve">鉱 業</t>
  </si>
  <si>
    <t xml:space="preserve">電気・
ガス・
熱供給・
水道業</t>
  </si>
  <si>
    <t xml:space="preserve">卸売・
小売業</t>
  </si>
  <si>
    <t xml:space="preserve">金融・
保険業</t>
  </si>
  <si>
    <t xml:space="preserve">飲食店，
宿泊業</t>
  </si>
  <si>
    <r>
      <rPr>
        <sz val="10"/>
        <rFont val="Noto Sans"/>
        <family val="2"/>
      </rPr>
      <t xml:space="preserve">医療</t>
    </r>
    <r>
      <rPr>
        <sz val="10"/>
        <rFont val="ＭＳ 明朝"/>
        <family val="1"/>
        <charset val="128"/>
      </rPr>
      <t xml:space="preserve">,
</t>
    </r>
    <r>
      <rPr>
        <sz val="10"/>
        <rFont val="Noto Sans"/>
        <family val="2"/>
      </rPr>
      <t xml:space="preserve">福 祉</t>
    </r>
  </si>
  <si>
    <t xml:space="preserve">教育，
学  習
支援業</t>
  </si>
  <si>
    <t xml:space="preserve">複合
サー
ビス
事業</t>
  </si>
  <si>
    <t xml:space="preserve">公務（他に分類されないもの）</t>
  </si>
  <si>
    <t xml:space="preserve">分類
不能の産業</t>
  </si>
  <si>
    <r>
      <rPr>
        <sz val="10"/>
        <rFont val="ＭＳ 明朝"/>
        <family val="1"/>
        <charset val="128"/>
      </rPr>
      <t xml:space="preserve">50</t>
    </r>
    <r>
      <rPr>
        <sz val="10"/>
        <rFont val="Noto Sans"/>
        <family val="2"/>
      </rPr>
      <t xml:space="preserve">万円未満</t>
    </r>
  </si>
  <si>
    <r>
      <rPr>
        <sz val="10"/>
        <rFont val="ＭＳ 明朝"/>
        <family val="1"/>
        <charset val="128"/>
      </rPr>
      <t xml:space="preserve">50 </t>
    </r>
    <r>
      <rPr>
        <sz val="10"/>
        <rFont val="Noto Sans"/>
        <family val="2"/>
      </rPr>
      <t xml:space="preserve">～  </t>
    </r>
    <r>
      <rPr>
        <sz val="10"/>
        <rFont val="ＭＳ 明朝"/>
        <family val="1"/>
        <charset val="128"/>
      </rPr>
      <t xml:space="preserve">99</t>
    </r>
    <r>
      <rPr>
        <sz val="10"/>
        <rFont val="Noto Sans"/>
        <family val="2"/>
      </rPr>
      <t xml:space="preserve">万円</t>
    </r>
  </si>
  <si>
    <r>
      <rPr>
        <sz val="10"/>
        <rFont val="ＭＳ 明朝"/>
        <family val="1"/>
        <charset val="128"/>
      </rPr>
      <t xml:space="preserve">100 </t>
    </r>
    <r>
      <rPr>
        <sz val="10"/>
        <rFont val="Noto Sans"/>
        <family val="2"/>
      </rPr>
      <t xml:space="preserve">～ </t>
    </r>
    <r>
      <rPr>
        <sz val="10"/>
        <rFont val="ＭＳ 明朝"/>
        <family val="1"/>
        <charset val="128"/>
      </rPr>
      <t xml:space="preserve">149</t>
    </r>
    <r>
      <rPr>
        <sz val="10"/>
        <rFont val="Noto Sans"/>
        <family val="2"/>
      </rPr>
      <t xml:space="preserve">万円</t>
    </r>
  </si>
  <si>
    <r>
      <rPr>
        <sz val="10"/>
        <rFont val="ＭＳ 明朝"/>
        <family val="1"/>
        <charset val="128"/>
      </rPr>
      <t xml:space="preserve">150 </t>
    </r>
    <r>
      <rPr>
        <sz val="10"/>
        <rFont val="Noto Sans"/>
        <family val="2"/>
      </rPr>
      <t xml:space="preserve">～ </t>
    </r>
    <r>
      <rPr>
        <sz val="10"/>
        <rFont val="ＭＳ 明朝"/>
        <family val="1"/>
        <charset val="128"/>
      </rPr>
      <t xml:space="preserve">199</t>
    </r>
    <r>
      <rPr>
        <sz val="10"/>
        <rFont val="Noto Sans"/>
        <family val="2"/>
      </rPr>
      <t xml:space="preserve">万円</t>
    </r>
  </si>
  <si>
    <r>
      <rPr>
        <sz val="10"/>
        <rFont val="ＭＳ 明朝"/>
        <family val="1"/>
        <charset val="128"/>
      </rPr>
      <t xml:space="preserve">200 </t>
    </r>
    <r>
      <rPr>
        <sz val="10"/>
        <rFont val="Noto Sans"/>
        <family val="2"/>
      </rPr>
      <t xml:space="preserve">～ </t>
    </r>
    <r>
      <rPr>
        <sz val="10"/>
        <rFont val="ＭＳ 明朝"/>
        <family val="1"/>
        <charset val="128"/>
      </rPr>
      <t xml:space="preserve">249</t>
    </r>
    <r>
      <rPr>
        <sz val="10"/>
        <rFont val="Noto Sans"/>
        <family val="2"/>
      </rPr>
      <t xml:space="preserve">万円</t>
    </r>
  </si>
  <si>
    <r>
      <rPr>
        <sz val="10"/>
        <rFont val="ＭＳ 明朝"/>
        <family val="1"/>
        <charset val="128"/>
      </rPr>
      <t xml:space="preserve">250 </t>
    </r>
    <r>
      <rPr>
        <sz val="10"/>
        <rFont val="Noto Sans"/>
        <family val="2"/>
      </rPr>
      <t xml:space="preserve">～ </t>
    </r>
    <r>
      <rPr>
        <sz val="10"/>
        <rFont val="ＭＳ 明朝"/>
        <family val="1"/>
        <charset val="128"/>
      </rPr>
      <t xml:space="preserve">299</t>
    </r>
    <r>
      <rPr>
        <sz val="10"/>
        <rFont val="Noto Sans"/>
        <family val="2"/>
      </rPr>
      <t xml:space="preserve">万円</t>
    </r>
  </si>
  <si>
    <r>
      <rPr>
        <sz val="10"/>
        <rFont val="ＭＳ 明朝"/>
        <family val="1"/>
        <charset val="128"/>
      </rPr>
      <t xml:space="preserve">300 </t>
    </r>
    <r>
      <rPr>
        <sz val="10"/>
        <rFont val="Noto Sans"/>
        <family val="2"/>
      </rPr>
      <t xml:space="preserve">～ </t>
    </r>
    <r>
      <rPr>
        <sz val="10"/>
        <rFont val="ＭＳ 明朝"/>
        <family val="1"/>
        <charset val="128"/>
      </rPr>
      <t xml:space="preserve">399</t>
    </r>
    <r>
      <rPr>
        <sz val="10"/>
        <rFont val="Noto Sans"/>
        <family val="2"/>
      </rPr>
      <t xml:space="preserve">万円</t>
    </r>
  </si>
  <si>
    <r>
      <rPr>
        <sz val="10"/>
        <rFont val="ＭＳ 明朝"/>
        <family val="1"/>
        <charset val="128"/>
      </rPr>
      <t xml:space="preserve">400 </t>
    </r>
    <r>
      <rPr>
        <sz val="10"/>
        <rFont val="Noto Sans"/>
        <family val="2"/>
      </rPr>
      <t xml:space="preserve">～ </t>
    </r>
    <r>
      <rPr>
        <sz val="10"/>
        <rFont val="ＭＳ 明朝"/>
        <family val="1"/>
        <charset val="128"/>
      </rPr>
      <t xml:space="preserve">499</t>
    </r>
    <r>
      <rPr>
        <sz val="10"/>
        <rFont val="Noto Sans"/>
        <family val="2"/>
      </rPr>
      <t xml:space="preserve">万円</t>
    </r>
  </si>
  <si>
    <r>
      <rPr>
        <sz val="10"/>
        <rFont val="ＭＳ 明朝"/>
        <family val="1"/>
        <charset val="128"/>
      </rPr>
      <t xml:space="preserve">500 </t>
    </r>
    <r>
      <rPr>
        <sz val="10"/>
        <rFont val="Noto Sans"/>
        <family val="2"/>
      </rPr>
      <t xml:space="preserve">～ </t>
    </r>
    <r>
      <rPr>
        <sz val="10"/>
        <rFont val="ＭＳ 明朝"/>
        <family val="1"/>
        <charset val="128"/>
      </rPr>
      <t xml:space="preserve">699</t>
    </r>
    <r>
      <rPr>
        <sz val="10"/>
        <rFont val="Noto Sans"/>
        <family val="2"/>
      </rPr>
      <t xml:space="preserve">万円</t>
    </r>
  </si>
  <si>
    <r>
      <rPr>
        <sz val="10"/>
        <rFont val="ＭＳ 明朝"/>
        <family val="1"/>
        <charset val="128"/>
      </rPr>
      <t xml:space="preserve">700 </t>
    </r>
    <r>
      <rPr>
        <sz val="10"/>
        <rFont val="Noto Sans"/>
        <family val="2"/>
      </rPr>
      <t xml:space="preserve">～ </t>
    </r>
    <r>
      <rPr>
        <sz val="10"/>
        <rFont val="ＭＳ 明朝"/>
        <family val="1"/>
        <charset val="128"/>
      </rPr>
      <t xml:space="preserve">999</t>
    </r>
    <r>
      <rPr>
        <sz val="10"/>
        <rFont val="Noto Sans"/>
        <family val="2"/>
      </rPr>
      <t xml:space="preserve">万円</t>
    </r>
  </si>
  <si>
    <r>
      <rPr>
        <sz val="10"/>
        <rFont val="ＭＳ 明朝"/>
        <family val="1"/>
        <charset val="128"/>
      </rPr>
      <t xml:space="preserve">1000</t>
    </r>
    <r>
      <rPr>
        <sz val="10"/>
        <rFont val="Noto Sans"/>
        <family val="2"/>
      </rPr>
      <t xml:space="preserve">万円以上</t>
    </r>
  </si>
  <si>
    <t xml:space="preserve">うち自営業主</t>
  </si>
  <si>
    <t xml:space="preserve">うち雇用者</t>
  </si>
  <si>
    <t xml:space="preserve">うち正規職員</t>
  </si>
  <si>
    <t xml:space="preserve">うちパート</t>
  </si>
  <si>
    <r>
      <rPr>
        <sz val="10"/>
        <rFont val="ＭＳ 明朝"/>
        <family val="1"/>
        <charset val="128"/>
      </rPr>
      <t xml:space="preserve">500</t>
    </r>
    <r>
      <rPr>
        <sz val="10"/>
        <rFont val="Noto Sans"/>
        <family val="2"/>
      </rPr>
      <t xml:space="preserve">万円以上</t>
    </r>
  </si>
  <si>
    <t xml:space="preserve">うちアルバイト</t>
  </si>
  <si>
    <t xml:space="preserve">うち労働者派遣事
業所の派遣社員</t>
  </si>
  <si>
    <t xml:space="preserve">うち契約社員</t>
  </si>
  <si>
    <t xml:space="preserve">注：「家族従業者」を含む。</t>
  </si>
  <si>
    <r>
      <rPr>
        <sz val="12"/>
        <rFont val="Noto Sans"/>
        <family val="2"/>
      </rPr>
      <t xml:space="preserve">２－</t>
    </r>
    <r>
      <rPr>
        <sz val="12"/>
        <rFont val="ＭＳ 明朝"/>
        <family val="1"/>
        <charset val="128"/>
      </rPr>
      <t xml:space="preserve">17</t>
    </r>
    <r>
      <rPr>
        <sz val="12"/>
        <rFont val="Noto Sans"/>
        <family val="2"/>
      </rPr>
      <t xml:space="preserve">．男女、従業上の地位、雇用形態、所得、産業（大分類）別有業者数</t>
    </r>
    <r>
      <rPr>
        <sz val="10"/>
        <rFont val="Noto Sans"/>
        <family val="2"/>
      </rPr>
      <t xml:space="preserve">（平成</t>
    </r>
    <r>
      <rPr>
        <sz val="10"/>
        <rFont val="ＭＳ 明朝"/>
        <family val="1"/>
        <charset val="128"/>
      </rPr>
      <t xml:space="preserve">19</t>
    </r>
    <r>
      <rPr>
        <sz val="10"/>
        <rFont val="Noto Sans"/>
        <family val="2"/>
      </rPr>
      <t xml:space="preserve">年） （続き）</t>
    </r>
  </si>
  <si>
    <t xml:space="preserve">（２）男　性</t>
  </si>
  <si>
    <t xml:space="preserve">（３）女　性</t>
  </si>
  <si>
    <t xml:space="preserve">t</t>
  </si>
  <si>
    <r>
      <rPr>
        <sz val="12"/>
        <rFont val="Noto Sans"/>
        <family val="2"/>
      </rPr>
      <t xml:space="preserve">２－</t>
    </r>
    <r>
      <rPr>
        <sz val="12"/>
        <rFont val="ＭＳ 明朝"/>
        <family val="1"/>
        <charset val="128"/>
      </rPr>
      <t xml:space="preserve">18</t>
    </r>
    <r>
      <rPr>
        <sz val="12"/>
        <rFont val="Noto Sans"/>
        <family val="2"/>
      </rPr>
      <t xml:space="preserve">．男女、求職活動の有無、年齢、転職希望理由別転職希望者数</t>
    </r>
    <r>
      <rPr>
        <sz val="10"/>
        <rFont val="Noto Sans"/>
        <family val="2"/>
      </rPr>
      <t xml:space="preserve">（平成</t>
    </r>
    <r>
      <rPr>
        <sz val="10"/>
        <rFont val="ＭＳ 明朝"/>
        <family val="1"/>
        <charset val="128"/>
      </rPr>
      <t xml:space="preserve">19</t>
    </r>
    <r>
      <rPr>
        <sz val="10"/>
        <rFont val="Noto Sans"/>
        <family val="2"/>
      </rPr>
      <t xml:space="preserve">年）</t>
    </r>
  </si>
  <si>
    <t xml:space="preserve">男　　　　　女
求職活動の有無
年　　　　　齢</t>
  </si>
  <si>
    <t xml:space="preserve">一時的についた仕事だから</t>
  </si>
  <si>
    <t xml:space="preserve">収入が
少ない</t>
  </si>
  <si>
    <t xml:space="preserve">事業不振や先行き不　　安</t>
  </si>
  <si>
    <t xml:space="preserve">定年又は雇用契約の満了に備 え て</t>
  </si>
  <si>
    <t xml:space="preserve">時間的・肉体的に負 担 が
大 き い</t>
  </si>
  <si>
    <t xml:space="preserve">知識や
技能を
生かし
た　い</t>
  </si>
  <si>
    <t xml:space="preserve">余暇を
増やし
た　い</t>
  </si>
  <si>
    <t xml:space="preserve">家事の
都　合</t>
  </si>
  <si>
    <r>
      <rPr>
        <sz val="10"/>
        <rFont val="ＭＳ 明朝"/>
        <family val="1"/>
        <charset val="128"/>
      </rPr>
      <t xml:space="preserve">15 </t>
    </r>
    <r>
      <rPr>
        <sz val="10"/>
        <rFont val="Noto Sans"/>
        <family val="2"/>
      </rPr>
      <t xml:space="preserve">～ </t>
    </r>
    <r>
      <rPr>
        <sz val="10"/>
        <rFont val="ＭＳ 明朝"/>
        <family val="1"/>
        <charset val="128"/>
      </rPr>
      <t xml:space="preserve">24 </t>
    </r>
    <r>
      <rPr>
        <sz val="10"/>
        <rFont val="Noto Sans"/>
        <family val="2"/>
      </rPr>
      <t xml:space="preserve">歳</t>
    </r>
  </si>
  <si>
    <r>
      <rPr>
        <sz val="10"/>
        <rFont val="ＭＳ 明朝"/>
        <family val="1"/>
        <charset val="128"/>
      </rPr>
      <t xml:space="preserve">25 </t>
    </r>
    <r>
      <rPr>
        <sz val="10"/>
        <rFont val="Noto Sans"/>
        <family val="2"/>
      </rPr>
      <t xml:space="preserve">～ </t>
    </r>
    <r>
      <rPr>
        <sz val="10"/>
        <rFont val="ＭＳ 明朝"/>
        <family val="1"/>
        <charset val="128"/>
      </rPr>
      <t xml:space="preserve">34 </t>
    </r>
    <r>
      <rPr>
        <sz val="10"/>
        <rFont val="Noto Sans"/>
        <family val="2"/>
      </rPr>
      <t xml:space="preserve">歳</t>
    </r>
  </si>
  <si>
    <r>
      <rPr>
        <sz val="10"/>
        <rFont val="ＭＳ 明朝"/>
        <family val="1"/>
        <charset val="128"/>
      </rPr>
      <t xml:space="preserve">35 </t>
    </r>
    <r>
      <rPr>
        <sz val="10"/>
        <rFont val="Noto Sans"/>
        <family val="2"/>
      </rPr>
      <t xml:space="preserve">～ </t>
    </r>
    <r>
      <rPr>
        <sz val="10"/>
        <rFont val="ＭＳ 明朝"/>
        <family val="1"/>
        <charset val="128"/>
      </rPr>
      <t xml:space="preserve">44 </t>
    </r>
    <r>
      <rPr>
        <sz val="10"/>
        <rFont val="Noto Sans"/>
        <family val="2"/>
      </rPr>
      <t xml:space="preserve">歳</t>
    </r>
  </si>
  <si>
    <r>
      <rPr>
        <sz val="10"/>
        <rFont val="ＭＳ 明朝"/>
        <family val="1"/>
        <charset val="128"/>
      </rPr>
      <t xml:space="preserve">45 </t>
    </r>
    <r>
      <rPr>
        <sz val="10"/>
        <rFont val="Noto Sans"/>
        <family val="2"/>
      </rPr>
      <t xml:space="preserve">～ </t>
    </r>
    <r>
      <rPr>
        <sz val="10"/>
        <rFont val="ＭＳ 明朝"/>
        <family val="1"/>
        <charset val="128"/>
      </rPr>
      <t xml:space="preserve">54 </t>
    </r>
    <r>
      <rPr>
        <sz val="10"/>
        <rFont val="Noto Sans"/>
        <family val="2"/>
      </rPr>
      <t xml:space="preserve">歳</t>
    </r>
  </si>
  <si>
    <r>
      <rPr>
        <sz val="10"/>
        <rFont val="ＭＳ 明朝"/>
        <family val="1"/>
        <charset val="128"/>
      </rPr>
      <t xml:space="preserve">55 </t>
    </r>
    <r>
      <rPr>
        <sz val="10"/>
        <rFont val="Noto Sans"/>
        <family val="2"/>
      </rPr>
      <t xml:space="preserve">～ </t>
    </r>
    <r>
      <rPr>
        <sz val="10"/>
        <rFont val="ＭＳ 明朝"/>
        <family val="1"/>
        <charset val="128"/>
      </rPr>
      <t xml:space="preserve">64 </t>
    </r>
    <r>
      <rPr>
        <sz val="10"/>
        <rFont val="Noto Sans"/>
        <family val="2"/>
      </rPr>
      <t xml:space="preserve">歳</t>
    </r>
  </si>
  <si>
    <r>
      <rPr>
        <sz val="10"/>
        <rFont val="ＭＳ 明朝"/>
        <family val="1"/>
        <charset val="128"/>
      </rPr>
      <t xml:space="preserve">65 </t>
    </r>
    <r>
      <rPr>
        <sz val="10"/>
        <rFont val="Noto Sans"/>
        <family val="2"/>
      </rPr>
      <t xml:space="preserve">歳 以 上</t>
    </r>
  </si>
  <si>
    <t xml:space="preserve">う ち 求 職 者</t>
  </si>
  <si>
    <r>
      <rPr>
        <sz val="12"/>
        <rFont val="Noto Sans"/>
        <family val="2"/>
      </rPr>
      <t xml:space="preserve">２－</t>
    </r>
    <r>
      <rPr>
        <sz val="12"/>
        <rFont val="ＭＳ 明朝"/>
        <family val="1"/>
        <charset val="128"/>
      </rPr>
      <t xml:space="preserve">19</t>
    </r>
    <r>
      <rPr>
        <sz val="12"/>
        <rFont val="Noto Sans"/>
        <family val="2"/>
      </rPr>
      <t xml:space="preserve">．男女、年齢、前職の離職理由別</t>
    </r>
    <r>
      <rPr>
        <sz val="12"/>
        <rFont val="ＭＳ 明朝"/>
        <family val="1"/>
        <charset val="128"/>
      </rPr>
      <t xml:space="preserve">15</t>
    </r>
    <r>
      <rPr>
        <sz val="12"/>
        <rFont val="Noto Sans"/>
        <family val="2"/>
      </rPr>
      <t xml:space="preserve">歳以上人口</t>
    </r>
    <r>
      <rPr>
        <sz val="10"/>
        <rFont val="Noto Sans"/>
        <family val="2"/>
      </rPr>
      <t xml:space="preserve"> </t>
    </r>
    <r>
      <rPr>
        <sz val="10"/>
        <rFont val="ＭＳ 明朝"/>
        <family val="1"/>
        <charset val="128"/>
      </rPr>
      <t xml:space="preserve">(</t>
    </r>
    <r>
      <rPr>
        <sz val="10"/>
        <rFont val="Noto Sans"/>
        <family val="2"/>
      </rPr>
      <t xml:space="preserve">平成</t>
    </r>
    <r>
      <rPr>
        <sz val="10"/>
        <rFont val="ＭＳ 明朝"/>
        <family val="1"/>
        <charset val="128"/>
      </rPr>
      <t xml:space="preserve">19</t>
    </r>
    <r>
      <rPr>
        <sz val="10"/>
        <rFont val="Noto Sans"/>
        <family val="2"/>
      </rPr>
      <t xml:space="preserve">年）</t>
    </r>
  </si>
  <si>
    <t xml:space="preserve">前 職 の
離職時期　　　　　　　　　　年　　齢</t>
  </si>
  <si>
    <t xml:space="preserve">人員整
理・勧
奨退職
のため</t>
  </si>
  <si>
    <t xml:space="preserve">会社倒産
・事業所
閉 鎖 の
ため</t>
  </si>
  <si>
    <t xml:space="preserve">事　業
不振や
先行き
不　安</t>
  </si>
  <si>
    <t xml:space="preserve">一時的に
つ い た
仕　　事
だ か ら</t>
  </si>
  <si>
    <t xml:space="preserve">収入が
少なか
っ  た</t>
  </si>
  <si>
    <t xml:space="preserve">労働条
件が悪
かった</t>
  </si>
  <si>
    <t xml:space="preserve">自分に
向かな
い仕事
だった</t>
  </si>
  <si>
    <t xml:space="preserve">家族の転職・転勤又は事業所の移転のため</t>
  </si>
  <si>
    <t xml:space="preserve">定年の
た  め</t>
  </si>
  <si>
    <t xml:space="preserve">雇　用
契約の
満了の
た　め</t>
  </si>
  <si>
    <t xml:space="preserve">病気・
高齢の
た　め</t>
  </si>
  <si>
    <t xml:space="preserve">結婚の
た　め</t>
  </si>
  <si>
    <t xml:space="preserve">育児の
た　め</t>
  </si>
  <si>
    <t xml:space="preserve">家族の
介護・
看護の
た　め</t>
  </si>
  <si>
    <r>
      <rPr>
        <sz val="10"/>
        <rFont val="ＭＳ 明朝"/>
        <family val="1"/>
        <charset val="128"/>
      </rPr>
      <t xml:space="preserve">15</t>
    </r>
    <r>
      <rPr>
        <sz val="10"/>
        <rFont val="Noto Sans"/>
        <family val="2"/>
      </rPr>
      <t xml:space="preserve">～</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t>
    </r>
    <r>
      <rPr>
        <sz val="10"/>
        <rFont val="ＭＳ 明朝"/>
        <family val="1"/>
        <charset val="128"/>
      </rPr>
      <t xml:space="preserve">34</t>
    </r>
    <r>
      <rPr>
        <sz val="10"/>
        <rFont val="Noto Sans"/>
        <family val="2"/>
      </rPr>
      <t xml:space="preserve">歳</t>
    </r>
  </si>
  <si>
    <r>
      <rPr>
        <sz val="10"/>
        <rFont val="ＭＳ 明朝"/>
        <family val="1"/>
        <charset val="128"/>
      </rPr>
      <t xml:space="preserve">35</t>
    </r>
    <r>
      <rPr>
        <sz val="10"/>
        <rFont val="Noto Sans"/>
        <family val="2"/>
      </rPr>
      <t xml:space="preserve">～</t>
    </r>
    <r>
      <rPr>
        <sz val="10"/>
        <rFont val="ＭＳ 明朝"/>
        <family val="1"/>
        <charset val="128"/>
      </rPr>
      <t xml:space="preserve">44</t>
    </r>
    <r>
      <rPr>
        <sz val="10"/>
        <rFont val="Noto Sans"/>
        <family val="2"/>
      </rPr>
      <t xml:space="preserve">歳</t>
    </r>
  </si>
  <si>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t>
    </r>
    <r>
      <rPr>
        <sz val="10"/>
        <rFont val="ＭＳ 明朝"/>
        <family val="1"/>
        <charset val="128"/>
      </rPr>
      <t xml:space="preserve">64</t>
    </r>
    <r>
      <rPr>
        <sz val="10"/>
        <rFont val="Noto Sans"/>
        <family val="2"/>
      </rPr>
      <t xml:space="preserve">歳</t>
    </r>
  </si>
  <si>
    <r>
      <rPr>
        <sz val="10"/>
        <rFont val="Noto Sans"/>
        <family val="2"/>
      </rPr>
      <t xml:space="preserve">注：平成</t>
    </r>
    <r>
      <rPr>
        <sz val="10"/>
        <rFont val="ＭＳ 明朝"/>
        <family val="1"/>
        <charset val="128"/>
      </rPr>
      <t xml:space="preserve">14</t>
    </r>
    <r>
      <rPr>
        <sz val="10"/>
        <rFont val="Noto Sans"/>
        <family val="2"/>
      </rPr>
      <t xml:space="preserve">年</t>
    </r>
    <r>
      <rPr>
        <sz val="10"/>
        <rFont val="ＭＳ 明朝"/>
        <family val="1"/>
        <charset val="128"/>
      </rPr>
      <t xml:space="preserve">10</t>
    </r>
    <r>
      <rPr>
        <sz val="10"/>
        <rFont val="Noto Sans"/>
        <family val="2"/>
      </rPr>
      <t xml:space="preserve">月以降前職を辞めた者について集計したものである。</t>
    </r>
  </si>
  <si>
    <r>
      <rPr>
        <sz val="12"/>
        <rFont val="Noto Sans"/>
        <family val="2"/>
      </rPr>
      <t xml:space="preserve">２－</t>
    </r>
    <r>
      <rPr>
        <sz val="12"/>
        <rFont val="ＭＳ 明朝"/>
        <family val="1"/>
        <charset val="128"/>
      </rPr>
      <t xml:space="preserve">20</t>
    </r>
    <r>
      <rPr>
        <sz val="12"/>
        <rFont val="Noto Sans"/>
        <family val="2"/>
      </rPr>
      <t xml:space="preserve">．産業、継続就業期間別有業者数</t>
    </r>
    <r>
      <rPr>
        <sz val="10"/>
        <rFont val="Noto Sans"/>
        <family val="2"/>
      </rPr>
      <t xml:space="preserve">（平成</t>
    </r>
    <r>
      <rPr>
        <sz val="10"/>
        <rFont val="ＭＳ 明朝"/>
        <family val="1"/>
        <charset val="128"/>
      </rPr>
      <t xml:space="preserve">19</t>
    </r>
    <r>
      <rPr>
        <sz val="10"/>
        <rFont val="Noto Sans"/>
        <family val="2"/>
      </rPr>
      <t xml:space="preserve">年）</t>
    </r>
  </si>
  <si>
    <t xml:space="preserve">産            業</t>
  </si>
  <si>
    <t xml:space="preserve">総 数</t>
  </si>
  <si>
    <t xml:space="preserve">１年未満</t>
  </si>
  <si>
    <t xml:space="preserve">１～２年</t>
  </si>
  <si>
    <t xml:space="preserve">３～４年</t>
  </si>
  <si>
    <t xml:space="preserve">５～９年</t>
  </si>
  <si>
    <r>
      <rPr>
        <sz val="9"/>
        <rFont val="ＭＳ Ｐ明朝"/>
        <family val="1"/>
        <charset val="128"/>
      </rPr>
      <t xml:space="preserve">10</t>
    </r>
    <r>
      <rPr>
        <sz val="9"/>
        <rFont val="Noto Sans"/>
        <family val="2"/>
      </rPr>
      <t xml:space="preserve">～</t>
    </r>
    <r>
      <rPr>
        <sz val="9"/>
        <rFont val="ＭＳ Ｐ明朝"/>
        <family val="1"/>
        <charset val="128"/>
      </rPr>
      <t xml:space="preserve">14</t>
    </r>
    <r>
      <rPr>
        <sz val="9"/>
        <rFont val="Noto Sans"/>
        <family val="2"/>
      </rPr>
      <t xml:space="preserve">年</t>
    </r>
  </si>
  <si>
    <r>
      <rPr>
        <sz val="9"/>
        <rFont val="ＭＳ Ｐ明朝"/>
        <family val="1"/>
        <charset val="128"/>
      </rPr>
      <t xml:space="preserve">15</t>
    </r>
    <r>
      <rPr>
        <sz val="9"/>
        <rFont val="Noto Sans"/>
        <family val="2"/>
      </rPr>
      <t xml:space="preserve">～</t>
    </r>
    <r>
      <rPr>
        <sz val="9"/>
        <rFont val="ＭＳ Ｐ明朝"/>
        <family val="1"/>
        <charset val="128"/>
      </rPr>
      <t xml:space="preserve">19</t>
    </r>
    <r>
      <rPr>
        <sz val="9"/>
        <rFont val="Noto Sans"/>
        <family val="2"/>
      </rPr>
      <t xml:space="preserve">年</t>
    </r>
  </si>
  <si>
    <r>
      <rPr>
        <sz val="9"/>
        <rFont val="ＭＳ Ｐ明朝"/>
        <family val="1"/>
        <charset val="128"/>
      </rPr>
      <t xml:space="preserve">20</t>
    </r>
    <r>
      <rPr>
        <sz val="9"/>
        <rFont val="Noto Sans"/>
        <family val="2"/>
      </rPr>
      <t xml:space="preserve">年以上</t>
    </r>
  </si>
  <si>
    <t xml:space="preserve">平均継続就業期間</t>
  </si>
  <si>
    <t xml:space="preserve">注：１）継続就業者とは１年前も現在と同じ勤め先（企業）で就業していたものである。</t>
  </si>
  <si>
    <t xml:space="preserve">　　２）平均就業継続年数は、継続就業年数不詳のものを除いて算出。</t>
  </si>
  <si>
    <t xml:space="preserve">　  ３）百人未満を四捨五入しているため総数と内容が一致しない場合がある。</t>
  </si>
  <si>
    <r>
      <rPr>
        <sz val="12"/>
        <rFont val="Noto Sans"/>
        <family val="2"/>
      </rPr>
      <t xml:space="preserve">２－</t>
    </r>
    <r>
      <rPr>
        <sz val="12"/>
        <rFont val="ＭＳ 明朝"/>
        <family val="1"/>
        <charset val="128"/>
      </rPr>
      <t xml:space="preserve">21</t>
    </r>
    <r>
      <rPr>
        <sz val="12"/>
        <rFont val="Noto Sans"/>
        <family val="2"/>
      </rPr>
      <t xml:space="preserve">．男女、年間就業日数、就業の規則性、週間就業時間、従業上の地位、</t>
    </r>
  </si>
  <si>
    <r>
      <rPr>
        <sz val="12"/>
        <rFont val="Noto Sans"/>
        <family val="2"/>
      </rPr>
      <t xml:space="preserve">　　　　就業希望意識、求職活動の有無別有業者数</t>
    </r>
    <r>
      <rPr>
        <sz val="10"/>
        <rFont val="Noto Sans"/>
        <family val="2"/>
      </rPr>
      <t xml:space="preserve">（平成</t>
    </r>
    <r>
      <rPr>
        <sz val="10"/>
        <rFont val="ＭＳ 明朝"/>
        <family val="1"/>
        <charset val="128"/>
      </rPr>
      <t xml:space="preserve">19</t>
    </r>
    <r>
      <rPr>
        <sz val="10"/>
        <rFont val="Noto Sans"/>
        <family val="2"/>
      </rPr>
      <t xml:space="preserve">年）</t>
    </r>
  </si>
  <si>
    <t xml:space="preserve">男女の別
年間就業日数
就業の規則性
週間就業時間</t>
  </si>
  <si>
    <t xml:space="preserve">総　　　　　　数</t>
  </si>
  <si>
    <t xml:space="preserve">う　ち　雇　用　者</t>
  </si>
  <si>
    <t xml:space="preserve">継　続
就　業
希望者</t>
  </si>
  <si>
    <t xml:space="preserve">追　加
就　業
希望者</t>
  </si>
  <si>
    <t xml:space="preserve">転　職
希望者</t>
  </si>
  <si>
    <t xml:space="preserve">就　業
休　止
希望者</t>
  </si>
  <si>
    <t xml:space="preserve">う　ち
求職者</t>
  </si>
  <si>
    <t xml:space="preserve">規則的就業</t>
  </si>
  <si>
    <t xml:space="preserve">不規則的就業</t>
  </si>
  <si>
    <t xml:space="preserve">季節的就業</t>
  </si>
  <si>
    <r>
      <rPr>
        <sz val="9"/>
        <rFont val="ＭＳ 明朝"/>
        <family val="1"/>
        <charset val="128"/>
      </rPr>
      <t xml:space="preserve">200 </t>
    </r>
    <r>
      <rPr>
        <sz val="9"/>
        <rFont val="Noto Sans"/>
        <family val="2"/>
      </rPr>
      <t xml:space="preserve">～ </t>
    </r>
    <r>
      <rPr>
        <sz val="9"/>
        <rFont val="ＭＳ 明朝"/>
        <family val="1"/>
        <charset val="128"/>
      </rPr>
      <t xml:space="preserve">249</t>
    </r>
    <r>
      <rPr>
        <sz val="9"/>
        <rFont val="Noto Sans"/>
        <family val="2"/>
      </rPr>
      <t xml:space="preserve">日就業者</t>
    </r>
  </si>
  <si>
    <r>
      <rPr>
        <sz val="9"/>
        <rFont val="ＭＳ 明朝"/>
        <family val="1"/>
        <charset val="128"/>
      </rPr>
      <t xml:space="preserve">35 </t>
    </r>
    <r>
      <rPr>
        <sz val="9"/>
        <rFont val="Noto Sans"/>
        <family val="2"/>
      </rPr>
      <t xml:space="preserve">時 間 未 満</t>
    </r>
  </si>
  <si>
    <r>
      <rPr>
        <sz val="9"/>
        <rFont val="ＭＳ 明朝"/>
        <family val="1"/>
        <charset val="128"/>
      </rPr>
      <t xml:space="preserve">35 </t>
    </r>
    <r>
      <rPr>
        <sz val="9"/>
        <rFont val="Noto Sans"/>
        <family val="2"/>
      </rPr>
      <t xml:space="preserve">～ </t>
    </r>
    <r>
      <rPr>
        <sz val="9"/>
        <rFont val="ＭＳ 明朝"/>
        <family val="1"/>
        <charset val="128"/>
      </rPr>
      <t xml:space="preserve">42</t>
    </r>
    <r>
      <rPr>
        <sz val="9"/>
        <rFont val="Noto Sans"/>
        <family val="2"/>
      </rPr>
      <t xml:space="preserve">　時間</t>
    </r>
  </si>
  <si>
    <r>
      <rPr>
        <sz val="9"/>
        <rFont val="ＭＳ 明朝"/>
        <family val="1"/>
        <charset val="128"/>
      </rPr>
      <t xml:space="preserve">43 </t>
    </r>
    <r>
      <rPr>
        <sz val="9"/>
        <rFont val="Noto Sans"/>
        <family val="2"/>
      </rPr>
      <t xml:space="preserve">～ </t>
    </r>
    <r>
      <rPr>
        <sz val="9"/>
        <rFont val="ＭＳ 明朝"/>
        <family val="1"/>
        <charset val="128"/>
      </rPr>
      <t xml:space="preserve">45</t>
    </r>
    <r>
      <rPr>
        <sz val="9"/>
        <rFont val="Noto Sans"/>
        <family val="2"/>
      </rPr>
      <t xml:space="preserve">　時間</t>
    </r>
  </si>
  <si>
    <r>
      <rPr>
        <sz val="9"/>
        <rFont val="ＭＳ 明朝"/>
        <family val="1"/>
        <charset val="128"/>
      </rPr>
      <t xml:space="preserve">46 </t>
    </r>
    <r>
      <rPr>
        <sz val="9"/>
        <rFont val="Noto Sans"/>
        <family val="2"/>
      </rPr>
      <t xml:space="preserve">～ </t>
    </r>
    <r>
      <rPr>
        <sz val="9"/>
        <rFont val="ＭＳ 明朝"/>
        <family val="1"/>
        <charset val="128"/>
      </rPr>
      <t xml:space="preserve">48</t>
    </r>
    <r>
      <rPr>
        <sz val="9"/>
        <rFont val="Noto Sans"/>
        <family val="2"/>
      </rPr>
      <t xml:space="preserve">　時間</t>
    </r>
  </si>
  <si>
    <r>
      <rPr>
        <sz val="9"/>
        <rFont val="ＭＳ 明朝"/>
        <family val="1"/>
        <charset val="128"/>
      </rPr>
      <t xml:space="preserve">49 </t>
    </r>
    <r>
      <rPr>
        <sz val="9"/>
        <rFont val="Noto Sans"/>
        <family val="2"/>
      </rPr>
      <t xml:space="preserve">～ </t>
    </r>
    <r>
      <rPr>
        <sz val="9"/>
        <rFont val="ＭＳ 明朝"/>
        <family val="1"/>
        <charset val="128"/>
      </rPr>
      <t xml:space="preserve">59</t>
    </r>
    <r>
      <rPr>
        <sz val="9"/>
        <rFont val="Noto Sans"/>
        <family val="2"/>
      </rPr>
      <t xml:space="preserve">　時間</t>
    </r>
  </si>
  <si>
    <r>
      <rPr>
        <sz val="9"/>
        <rFont val="ＭＳ 明朝"/>
        <family val="1"/>
        <charset val="128"/>
      </rPr>
      <t xml:space="preserve">60 </t>
    </r>
    <r>
      <rPr>
        <sz val="9"/>
        <rFont val="Noto Sans"/>
        <family val="2"/>
      </rPr>
      <t xml:space="preserve">時 間 以 上</t>
    </r>
  </si>
  <si>
    <r>
      <rPr>
        <sz val="9"/>
        <rFont val="ＭＳ 明朝"/>
        <family val="1"/>
        <charset val="128"/>
      </rPr>
      <t xml:space="preserve">250</t>
    </r>
    <r>
      <rPr>
        <sz val="9"/>
        <rFont val="Noto Sans"/>
        <family val="2"/>
      </rPr>
      <t xml:space="preserve">日以上就業者</t>
    </r>
  </si>
  <si>
    <r>
      <rPr>
        <sz val="12"/>
        <rFont val="Noto Sans"/>
        <family val="2"/>
      </rPr>
      <t xml:space="preserve">２－</t>
    </r>
    <r>
      <rPr>
        <sz val="12"/>
        <rFont val="ＭＳ 明朝"/>
        <family val="1"/>
        <charset val="128"/>
      </rPr>
      <t xml:space="preserve">22</t>
    </r>
    <r>
      <rPr>
        <sz val="12"/>
        <rFont val="Noto Sans"/>
        <family val="2"/>
      </rPr>
      <t xml:space="preserve">．市町村別の世帯の種類、世帯人員別世帯数及び世帯人員</t>
    </r>
    <r>
      <rPr>
        <sz val="10"/>
        <rFont val="ＭＳ 明朝"/>
        <family val="1"/>
        <charset val="128"/>
      </rPr>
      <t xml:space="preserve">(</t>
    </r>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t>
    </r>
  </si>
  <si>
    <t xml:space="preserve">一般</t>
  </si>
  <si>
    <t xml:space="preserve">世帯</t>
  </si>
  <si>
    <t xml:space="preserve">施設等の世帯</t>
  </si>
  <si>
    <t xml:space="preserve">世帯員数</t>
  </si>
  <si>
    <t xml:space="preserve">　　　　　世　　　　　　　帯　　　　　　　数　　　　　　　</t>
  </si>
  <si>
    <t xml:space="preserve">世帯人員</t>
  </si>
  <si>
    <t xml:space="preserve">１世帯
当たり
人　員</t>
  </si>
  <si>
    <t xml:space="preserve">１人</t>
  </si>
  <si>
    <t xml:space="preserve">２人</t>
  </si>
  <si>
    <t xml:space="preserve">３人</t>
  </si>
  <si>
    <t xml:space="preserve">４人</t>
  </si>
  <si>
    <t xml:space="preserve">５人</t>
  </si>
  <si>
    <t xml:space="preserve">６人</t>
  </si>
  <si>
    <t xml:space="preserve">７人</t>
  </si>
  <si>
    <t xml:space="preserve">８人</t>
  </si>
  <si>
    <t xml:space="preserve">９人</t>
  </si>
  <si>
    <r>
      <rPr>
        <sz val="10"/>
        <rFont val="ＭＳ Ｐ明朝"/>
        <family val="1"/>
        <charset val="128"/>
      </rPr>
      <t xml:space="preserve">10</t>
    </r>
    <r>
      <rPr>
        <sz val="10"/>
        <rFont val="Noto Sans"/>
        <family val="2"/>
      </rPr>
      <t xml:space="preserve">人
以上</t>
    </r>
  </si>
  <si>
    <t xml:space="preserve">寮・寄宿
舎の学生
・生 徒</t>
  </si>
  <si>
    <t xml:space="preserve">病 院 ・
療養所の
入 院 者</t>
  </si>
  <si>
    <t xml:space="preserve">社　会
施設の
入所者</t>
  </si>
  <si>
    <t xml:space="preserve">自衛隊
営舎内
住居者</t>
  </si>
  <si>
    <t xml:space="preserve">矯正施設
の入所者</t>
  </si>
  <si>
    <r>
      <rPr>
        <sz val="12"/>
        <rFont val="Noto Sans"/>
        <family val="2"/>
      </rPr>
      <t xml:space="preserve">２－</t>
    </r>
    <r>
      <rPr>
        <sz val="12"/>
        <rFont val="ＭＳ 明朝"/>
        <family val="1"/>
        <charset val="128"/>
      </rPr>
      <t xml:space="preserve">23</t>
    </r>
    <r>
      <rPr>
        <sz val="12"/>
        <rFont val="Noto Sans"/>
        <family val="2"/>
      </rPr>
      <t xml:space="preserve">．世帯の家族類型（</t>
    </r>
    <r>
      <rPr>
        <sz val="12"/>
        <rFont val="ＭＳ 明朝"/>
        <family val="1"/>
        <charset val="128"/>
      </rPr>
      <t xml:space="preserve">16</t>
    </r>
    <r>
      <rPr>
        <sz val="12"/>
        <rFont val="Noto Sans"/>
        <family val="2"/>
      </rPr>
      <t xml:space="preserve">区分）別一般世帯数、一般世帯人員</t>
    </r>
    <r>
      <rPr>
        <sz val="10"/>
        <rFont val="Noto Sans"/>
        <family val="2"/>
      </rPr>
      <t xml:space="preserve">（平成</t>
    </r>
    <r>
      <rPr>
        <sz val="10"/>
        <rFont val="ＭＳ 明朝"/>
        <family val="1"/>
        <charset val="128"/>
      </rPr>
      <t xml:space="preserve">22</t>
    </r>
    <r>
      <rPr>
        <sz val="10"/>
        <rFont val="Noto Sans"/>
        <family val="2"/>
      </rPr>
      <t xml:space="preserve">年）</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世帯</t>
    </r>
  </si>
  <si>
    <t xml:space="preserve">世帯の家族類型別</t>
  </si>
  <si>
    <t xml:space="preserve">一般世帯数</t>
  </si>
  <si>
    <t xml:space="preserve">一般世帯人員</t>
  </si>
  <si>
    <t xml:space="preserve">１世帯当たり     人員</t>
  </si>
  <si>
    <r>
      <rPr>
        <sz val="10"/>
        <rFont val="Noto Sans"/>
        <family val="2"/>
      </rPr>
      <t xml:space="preserve">（再掲）
</t>
    </r>
    <r>
      <rPr>
        <sz val="10"/>
        <rFont val="ＭＳ Ｐ明朝"/>
        <family val="1"/>
        <charset val="128"/>
      </rPr>
      <t xml:space="preserve">3</t>
    </r>
    <r>
      <rPr>
        <sz val="10"/>
        <rFont val="Noto Sans"/>
        <family val="2"/>
      </rPr>
      <t xml:space="preserve">世代世帯数</t>
    </r>
  </si>
  <si>
    <t xml:space="preserve">総          数</t>
  </si>
  <si>
    <t xml:space="preserve">親  族  の　み　の　世　帯</t>
  </si>
  <si>
    <t xml:space="preserve">核 家 族 世 帯</t>
  </si>
  <si>
    <t xml:space="preserve">夫婦のみの世帯</t>
  </si>
  <si>
    <t xml:space="preserve">夫婦と子供から成る世帯</t>
  </si>
  <si>
    <t xml:space="preserve">男親と子供から成る世帯</t>
  </si>
  <si>
    <t xml:space="preserve">女親と子供から成る世帯</t>
  </si>
  <si>
    <t xml:space="preserve">核家族以外の世帯</t>
  </si>
  <si>
    <t xml:space="preserve">夫婦と両親から成る世帯</t>
  </si>
  <si>
    <t xml:space="preserve">夫婦とひとり親から成る世帯</t>
  </si>
  <si>
    <t xml:space="preserve">夫婦、子供と両親から成る世帯</t>
  </si>
  <si>
    <t xml:space="preserve">夫婦、子供とひとり親から成る世帯</t>
  </si>
  <si>
    <t xml:space="preserve">夫婦と他の親族（親、子供を含まない）から成る世帯</t>
  </si>
  <si>
    <t xml:space="preserve">夫婦、子供と他の親族（親を含まない）から成る世帯</t>
  </si>
  <si>
    <t xml:space="preserve">夫婦、親と他の親族（子供を含まない）から成る世帯</t>
  </si>
  <si>
    <t xml:space="preserve">夫婦、子供、親と他の親族から成る世帯</t>
  </si>
  <si>
    <t xml:space="preserve">兄弟姉妹のみから成る世帯</t>
  </si>
  <si>
    <t xml:space="preserve">他に分類されない親族世帯</t>
  </si>
  <si>
    <t xml:space="preserve">非 親 族 を 含 む 世 帯</t>
  </si>
  <si>
    <t xml:space="preserve">単  独  世  帯</t>
  </si>
  <si>
    <r>
      <rPr>
        <sz val="9"/>
        <rFont val="Noto Sans"/>
        <family val="2"/>
      </rPr>
      <t xml:space="preserve">注：平成</t>
    </r>
    <r>
      <rPr>
        <sz val="9"/>
        <rFont val="ＭＳ 明朝"/>
        <family val="1"/>
        <charset val="128"/>
      </rPr>
      <t xml:space="preserve">22</t>
    </r>
    <r>
      <rPr>
        <sz val="9"/>
        <rFont val="Noto Sans"/>
        <family val="2"/>
      </rPr>
      <t xml:space="preserve">年調査より、「親族世帯」及び「非親族世帯」から「親族のみの世帯」及び「非親族を含む世帯」に変更された。</t>
    </r>
  </si>
  <si>
    <r>
      <rPr>
        <sz val="12"/>
        <rFont val="Noto Sans"/>
        <family val="2"/>
      </rPr>
      <t xml:space="preserve">２－</t>
    </r>
    <r>
      <rPr>
        <sz val="12"/>
        <rFont val="ＭＳ 明朝"/>
        <family val="1"/>
        <charset val="128"/>
      </rPr>
      <t xml:space="preserve">24</t>
    </r>
    <r>
      <rPr>
        <sz val="12"/>
        <rFont val="Noto Sans"/>
        <family val="2"/>
      </rPr>
      <t xml:space="preserve">．住居の種類・住宅の所有の関係（</t>
    </r>
    <r>
      <rPr>
        <sz val="12"/>
        <rFont val="ＭＳ 明朝"/>
        <family val="1"/>
        <charset val="128"/>
      </rPr>
      <t xml:space="preserve">7</t>
    </r>
    <r>
      <rPr>
        <sz val="12"/>
        <rFont val="Noto Sans"/>
        <family val="2"/>
      </rPr>
      <t xml:space="preserve">区分）別一般世帯数、一般世帯人員、</t>
    </r>
  </si>
  <si>
    <r>
      <rPr>
        <sz val="12"/>
        <rFont val="Noto Sans"/>
        <family val="2"/>
      </rPr>
      <t xml:space="preserve">        １世帯当たり人員（平成</t>
    </r>
    <r>
      <rPr>
        <sz val="12"/>
        <rFont val="ＭＳ 明朝"/>
        <family val="1"/>
        <charset val="128"/>
      </rPr>
      <t xml:space="preserve">22</t>
    </r>
    <r>
      <rPr>
        <sz val="12"/>
        <rFont val="Noto Sans"/>
        <family val="2"/>
      </rPr>
      <t xml:space="preserve">年）</t>
    </r>
  </si>
  <si>
    <t xml:space="preserve">住居の種類
住宅の所有の関係（７区分）</t>
  </si>
  <si>
    <t xml:space="preserve">１世帯当たり
人       員</t>
  </si>
  <si>
    <t xml:space="preserve">一般世帯</t>
  </si>
  <si>
    <t xml:space="preserve">住宅に住む一般世帯</t>
  </si>
  <si>
    <t xml:space="preserve">主世帯</t>
  </si>
  <si>
    <t xml:space="preserve">持ち家</t>
  </si>
  <si>
    <t xml:space="preserve">公営の借家</t>
  </si>
  <si>
    <t xml:space="preserve">都市機構・公社の借家</t>
  </si>
  <si>
    <t xml:space="preserve">民営の借家</t>
  </si>
  <si>
    <t xml:space="preserve">給与住宅</t>
  </si>
  <si>
    <t xml:space="preserve">間借り</t>
  </si>
  <si>
    <t xml:space="preserve">住宅以外に住む一般世帯</t>
  </si>
  <si>
    <r>
      <rPr>
        <sz val="12"/>
        <rFont val="Noto Sans"/>
        <family val="2"/>
      </rPr>
      <t xml:space="preserve">２－</t>
    </r>
    <r>
      <rPr>
        <sz val="12"/>
        <rFont val="ＭＳ 明朝"/>
        <family val="1"/>
        <charset val="128"/>
      </rPr>
      <t xml:space="preserve">25</t>
    </r>
    <r>
      <rPr>
        <sz val="12"/>
        <rFont val="Noto Sans"/>
        <family val="2"/>
      </rPr>
      <t xml:space="preserve">．従業地・通学地別</t>
    </r>
    <r>
      <rPr>
        <sz val="12"/>
        <rFont val="ＭＳ 明朝"/>
        <family val="1"/>
        <charset val="128"/>
      </rPr>
      <t xml:space="preserve">15</t>
    </r>
    <r>
      <rPr>
        <sz val="12"/>
        <rFont val="Noto Sans"/>
        <family val="2"/>
      </rPr>
      <t xml:space="preserve">歳以上就業者・通学者の推移（</t>
    </r>
    <r>
      <rPr>
        <sz val="10"/>
        <rFont val="Noto Sans"/>
        <family val="2"/>
      </rPr>
      <t xml:space="preserve">平成</t>
    </r>
    <r>
      <rPr>
        <sz val="10"/>
        <rFont val="ＭＳ 明朝"/>
        <family val="1"/>
        <charset val="128"/>
      </rPr>
      <t xml:space="preserve">17</t>
    </r>
    <r>
      <rPr>
        <sz val="10"/>
        <rFont val="Noto Sans"/>
        <family val="2"/>
      </rPr>
      <t xml:space="preserve">､</t>
    </r>
    <r>
      <rPr>
        <sz val="10"/>
        <rFont val="ＭＳ 明朝"/>
        <family val="1"/>
        <charset val="128"/>
      </rPr>
      <t xml:space="preserve">22</t>
    </r>
    <r>
      <rPr>
        <sz val="10"/>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t>
    </r>
  </si>
  <si>
    <t xml:space="preserve">従業地・通学地</t>
  </si>
  <si>
    <r>
      <rPr>
        <sz val="10"/>
        <rFont val="ＭＳ 明朝"/>
        <family val="1"/>
        <charset val="128"/>
      </rPr>
      <t xml:space="preserve">15</t>
    </r>
    <r>
      <rPr>
        <sz val="10"/>
        <rFont val="Noto Sans"/>
        <family val="2"/>
      </rPr>
      <t xml:space="preserve">歳以上就業者・通学者</t>
    </r>
  </si>
  <si>
    <t xml:space="preserve">増 加 数</t>
  </si>
  <si>
    <r>
      <rPr>
        <sz val="10"/>
        <rFont val="Noto Sans"/>
        <family val="2"/>
      </rPr>
      <t xml:space="preserve">増加率</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平 成 </t>
    </r>
    <r>
      <rPr>
        <sz val="10"/>
        <rFont val="ＭＳ 明朝"/>
        <family val="1"/>
        <charset val="128"/>
      </rPr>
      <t xml:space="preserve">17 </t>
    </r>
    <r>
      <rPr>
        <sz val="10"/>
        <rFont val="Noto Sans"/>
        <family val="2"/>
      </rPr>
      <t xml:space="preserve">年</t>
    </r>
  </si>
  <si>
    <r>
      <rPr>
        <sz val="10"/>
        <rFont val="Noto Sans"/>
        <family val="2"/>
      </rPr>
      <t xml:space="preserve">平 成 </t>
    </r>
    <r>
      <rPr>
        <sz val="10"/>
        <rFont val="ＭＳ 明朝"/>
        <family val="1"/>
        <charset val="128"/>
      </rPr>
      <t xml:space="preserve">22 </t>
    </r>
    <r>
      <rPr>
        <sz val="10"/>
        <rFont val="Noto Sans"/>
        <family val="2"/>
      </rPr>
      <t xml:space="preserve">年</t>
    </r>
  </si>
  <si>
    <r>
      <rPr>
        <sz val="10"/>
        <rFont val="Noto Sans"/>
        <family val="2"/>
      </rPr>
      <t xml:space="preserve">平成</t>
    </r>
    <r>
      <rPr>
        <sz val="10"/>
        <rFont val="ＭＳ 明朝"/>
        <family val="1"/>
        <charset val="128"/>
      </rPr>
      <t xml:space="preserve">17</t>
    </r>
  </si>
  <si>
    <t xml:space="preserve">実数</t>
  </si>
  <si>
    <t xml:space="preserve">割合</t>
  </si>
  <si>
    <r>
      <rPr>
        <sz val="10"/>
        <rFont val="Noto Sans"/>
        <family val="2"/>
      </rPr>
      <t xml:space="preserve">～平成</t>
    </r>
    <r>
      <rPr>
        <sz val="10"/>
        <rFont val="ＭＳ 明朝"/>
        <family val="1"/>
        <charset val="128"/>
      </rPr>
      <t xml:space="preserve">22</t>
    </r>
    <r>
      <rPr>
        <sz val="10"/>
        <rFont val="Noto Sans"/>
        <family val="2"/>
      </rPr>
      <t xml:space="preserve">年</t>
    </r>
  </si>
  <si>
    <t xml:space="preserve"> 総</t>
  </si>
  <si>
    <t xml:space="preserve">数</t>
  </si>
  <si>
    <t xml:space="preserve">※1</t>
  </si>
  <si>
    <t xml:space="preserve">自宅</t>
  </si>
  <si>
    <t xml:space="preserve">自市町村</t>
  </si>
  <si>
    <t xml:space="preserve">自宅外</t>
  </si>
  <si>
    <t xml:space="preserve">計</t>
  </si>
  <si>
    <t xml:space="preserve">県内</t>
  </si>
  <si>
    <t xml:space="preserve">他市町村</t>
  </si>
  <si>
    <t xml:space="preserve">他県</t>
  </si>
  <si>
    <t xml:space="preserve">※2</t>
  </si>
  <si>
    <r>
      <rPr>
        <sz val="10"/>
        <rFont val="Noto Sans"/>
        <family val="2"/>
      </rPr>
      <t xml:space="preserve">自宅外</t>
    </r>
    <r>
      <rPr>
        <sz val="10"/>
        <rFont val="ＭＳ Ｐ明朝"/>
        <family val="1"/>
        <charset val="128"/>
      </rPr>
      <t xml:space="preserve">(A)</t>
    </r>
  </si>
  <si>
    <r>
      <rPr>
        <sz val="10"/>
        <rFont val="Noto Sans"/>
        <family val="2"/>
      </rPr>
      <t xml:space="preserve">　　計</t>
    </r>
    <r>
      <rPr>
        <sz val="10"/>
        <rFont val="ＭＳ Ｐ明朝"/>
        <family val="1"/>
        <charset val="128"/>
      </rPr>
      <t xml:space="preserve">(B)</t>
    </r>
  </si>
  <si>
    <t xml:space="preserve">通勤者</t>
  </si>
  <si>
    <r>
      <rPr>
        <sz val="10"/>
        <rFont val="ＭＳ Ｐ明朝"/>
        <family val="1"/>
        <charset val="128"/>
      </rPr>
      <t xml:space="preserve">(C)</t>
    </r>
    <r>
      <rPr>
        <sz val="10"/>
        <rFont val="Noto Sans"/>
        <family val="2"/>
      </rPr>
      <t xml:space="preserve">＝</t>
    </r>
  </si>
  <si>
    <r>
      <rPr>
        <sz val="10"/>
        <rFont val="ＭＳ Ｐ明朝"/>
        <family val="1"/>
        <charset val="128"/>
      </rPr>
      <t xml:space="preserve">(A)</t>
    </r>
    <r>
      <rPr>
        <sz val="10"/>
        <rFont val="Noto Sans"/>
        <family val="2"/>
      </rPr>
      <t xml:space="preserve">＋</t>
    </r>
    <r>
      <rPr>
        <sz val="10"/>
        <rFont val="ＭＳ Ｐ明朝"/>
        <family val="1"/>
        <charset val="128"/>
      </rPr>
      <t xml:space="preserve">(B)</t>
    </r>
  </si>
  <si>
    <t xml:space="preserve">再　掲</t>
  </si>
  <si>
    <t xml:space="preserve">通学者</t>
  </si>
  <si>
    <r>
      <rPr>
        <sz val="10"/>
        <rFont val="Noto Sans"/>
        <family val="2"/>
      </rPr>
      <t xml:space="preserve">　　　</t>
    </r>
    <r>
      <rPr>
        <sz val="10"/>
        <rFont val="ＭＳ Ｐ明朝"/>
        <family val="1"/>
        <charset val="128"/>
      </rPr>
      <t xml:space="preserve">(D)</t>
    </r>
  </si>
  <si>
    <t xml:space="preserve">通勤・</t>
  </si>
  <si>
    <r>
      <rPr>
        <sz val="9"/>
        <rFont val="ＭＳ Ｐ明朝"/>
        <family val="1"/>
        <charset val="128"/>
      </rPr>
      <t xml:space="preserve">(C)</t>
    </r>
    <r>
      <rPr>
        <sz val="9"/>
        <rFont val="Noto Sans"/>
        <family val="2"/>
      </rPr>
      <t xml:space="preserve">＋</t>
    </r>
    <r>
      <rPr>
        <sz val="9"/>
        <rFont val="ＭＳ Ｐ明朝"/>
        <family val="1"/>
        <charset val="128"/>
      </rPr>
      <t xml:space="preserve">(D)</t>
    </r>
  </si>
  <si>
    <r>
      <rPr>
        <sz val="9"/>
        <rFont val="Noto Sans"/>
        <family val="2"/>
      </rPr>
      <t xml:space="preserve">注：１）※</t>
    </r>
    <r>
      <rPr>
        <sz val="9"/>
        <rFont val="ＭＳ 明朝"/>
        <family val="1"/>
        <charset val="128"/>
      </rPr>
      <t xml:space="preserve">1</t>
    </r>
    <r>
      <rPr>
        <sz val="9"/>
        <rFont val="Noto Sans"/>
        <family val="2"/>
      </rPr>
      <t xml:space="preserve">は従業地・通学地「不詳」を含む。</t>
    </r>
  </si>
  <si>
    <r>
      <rPr>
        <sz val="9"/>
        <rFont val="Noto Sans"/>
        <family val="2"/>
      </rPr>
      <t xml:space="preserve">　　２）※</t>
    </r>
    <r>
      <rPr>
        <sz val="9"/>
        <rFont val="ＭＳ 明朝"/>
        <family val="1"/>
        <charset val="128"/>
      </rPr>
      <t xml:space="preserve">2</t>
    </r>
    <r>
      <rPr>
        <sz val="9"/>
        <rFont val="Noto Sans"/>
        <family val="2"/>
      </rPr>
      <t xml:space="preserve">は、他市町村に従業・通学で、従業地・通学地「不詳」を含む。</t>
    </r>
  </si>
  <si>
    <r>
      <rPr>
        <sz val="12"/>
        <rFont val="Noto Sans"/>
        <family val="2"/>
      </rPr>
      <t xml:space="preserve">２－</t>
    </r>
    <r>
      <rPr>
        <sz val="12"/>
        <rFont val="ＭＳ 明朝"/>
        <family val="1"/>
        <charset val="128"/>
      </rPr>
      <t xml:space="preserve">26</t>
    </r>
    <r>
      <rPr>
        <sz val="12"/>
        <rFont val="Noto Sans"/>
        <family val="2"/>
      </rPr>
      <t xml:space="preserve">．人口集中地区</t>
    </r>
    <r>
      <rPr>
        <sz val="10"/>
        <rFont val="Noto Sans"/>
        <family val="2"/>
      </rPr>
      <t xml:space="preserve">（平成</t>
    </r>
    <r>
      <rPr>
        <sz val="10"/>
        <rFont val="ＭＳ 明朝"/>
        <family val="1"/>
        <charset val="128"/>
      </rPr>
      <t xml:space="preserve">17</t>
    </r>
    <r>
      <rPr>
        <sz val="10"/>
        <rFont val="Noto Sans"/>
        <family val="2"/>
      </rPr>
      <t xml:space="preserve">、</t>
    </r>
    <r>
      <rPr>
        <sz val="10"/>
        <rFont val="ＭＳ 明朝"/>
        <family val="1"/>
        <charset val="128"/>
      </rPr>
      <t xml:space="preserve">22</t>
    </r>
    <r>
      <rPr>
        <sz val="10"/>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t>
    </r>
  </si>
  <si>
    <t xml:space="preserve">地　　　　域</t>
  </si>
  <si>
    <r>
      <rPr>
        <sz val="9"/>
        <rFont val="Noto Sans"/>
        <family val="2"/>
      </rPr>
      <t xml:space="preserve">平成</t>
    </r>
    <r>
      <rPr>
        <sz val="9"/>
        <rFont val="ＭＳ Ｐ明朝"/>
        <family val="1"/>
        <charset val="128"/>
      </rPr>
      <t xml:space="preserve">17</t>
    </r>
    <r>
      <rPr>
        <sz val="9"/>
        <rFont val="Noto Sans"/>
        <family val="2"/>
      </rPr>
      <t xml:space="preserve">年～平成</t>
    </r>
    <r>
      <rPr>
        <sz val="9"/>
        <rFont val="ＭＳ Ｐ明朝"/>
        <family val="1"/>
        <charset val="128"/>
      </rPr>
      <t xml:space="preserve">22</t>
    </r>
    <r>
      <rPr>
        <sz val="9"/>
        <rFont val="Noto Sans"/>
        <family val="2"/>
      </rPr>
      <t xml:space="preserve">年の人口増減
（△は減少）</t>
    </r>
  </si>
  <si>
    <t xml:space="preserve">面積</t>
  </si>
  <si>
    <r>
      <rPr>
        <sz val="10"/>
        <rFont val="Noto Sans"/>
        <family val="2"/>
      </rPr>
      <t xml:space="preserve">人口密度
（</t>
    </r>
    <r>
      <rPr>
        <sz val="10"/>
        <rFont val="ＭＳ 明朝"/>
        <family val="1"/>
        <charset val="128"/>
      </rPr>
      <t xml:space="preserve">1km</t>
    </r>
    <r>
      <rPr>
        <vertAlign val="superscript"/>
        <sz val="10"/>
        <rFont val="ＭＳ 明朝"/>
        <family val="1"/>
        <charset val="128"/>
      </rPr>
      <t xml:space="preserve">2</t>
    </r>
    <r>
      <rPr>
        <sz val="10"/>
        <rFont val="Noto Sans"/>
        <family val="2"/>
      </rPr>
      <t xml:space="preserve">当たり</t>
    </r>
    <r>
      <rPr>
        <sz val="10"/>
        <rFont val="ＭＳ 明朝"/>
        <family val="1"/>
        <charset val="128"/>
      </rPr>
      <t xml:space="preserve">)</t>
    </r>
  </si>
  <si>
    <r>
      <rPr>
        <sz val="10"/>
        <rFont val="Noto Sans"/>
        <family val="2"/>
      </rPr>
      <t xml:space="preserve">平成</t>
    </r>
    <r>
      <rPr>
        <sz val="10"/>
        <rFont val="ＭＳ Ｐ明朝"/>
        <family val="1"/>
        <charset val="128"/>
      </rPr>
      <t xml:space="preserve">22</t>
    </r>
    <r>
      <rPr>
        <sz val="10"/>
        <rFont val="Noto Sans"/>
        <family val="2"/>
      </rPr>
      <t xml:space="preserve">年</t>
    </r>
  </si>
  <si>
    <r>
      <rPr>
        <sz val="10"/>
        <rFont val="Noto Sans"/>
        <family val="2"/>
      </rPr>
      <t xml:space="preserve">平成</t>
    </r>
    <r>
      <rPr>
        <sz val="10"/>
        <rFont val="ＭＳ Ｐ明朝"/>
        <family val="1"/>
        <charset val="128"/>
      </rPr>
      <t xml:space="preserve">17</t>
    </r>
    <r>
      <rPr>
        <sz val="10"/>
        <rFont val="Noto Sans"/>
        <family val="2"/>
      </rPr>
      <t xml:space="preserve">年</t>
    </r>
  </si>
  <si>
    <t xml:space="preserve">実    数</t>
  </si>
  <si>
    <t xml:space="preserve">　率（％）</t>
  </si>
  <si>
    <r>
      <rPr>
        <sz val="10"/>
        <rFont val="Noto Sans"/>
        <family val="2"/>
      </rPr>
      <t xml:space="preserve">（</t>
    </r>
    <r>
      <rPr>
        <sz val="10"/>
        <rFont val="ＭＳ 明朝"/>
        <family val="1"/>
        <charset val="128"/>
      </rPr>
      <t xml:space="preserve">km</t>
    </r>
    <r>
      <rPr>
        <vertAlign val="superscript"/>
        <sz val="10"/>
        <rFont val="ＭＳ 明朝"/>
        <family val="1"/>
        <charset val="128"/>
      </rPr>
      <t xml:space="preserve">2</t>
    </r>
    <r>
      <rPr>
        <sz val="10"/>
        <rFont val="Noto Sans"/>
        <family val="2"/>
      </rPr>
      <t xml:space="preserve">）</t>
    </r>
  </si>
  <si>
    <t xml:space="preserve">山   形   県</t>
  </si>
  <si>
    <t xml:space="preserve">市      部</t>
  </si>
  <si>
    <t xml:space="preserve">郡      部</t>
  </si>
  <si>
    <r>
      <rPr>
        <sz val="10"/>
        <rFont val="Noto Sans"/>
        <family val="2"/>
      </rPr>
      <t xml:space="preserve">    　Ⅰ</t>
    </r>
    <r>
      <rPr>
        <sz val="10"/>
        <rFont val="ＭＳ 明朝"/>
        <family val="1"/>
        <charset val="128"/>
      </rPr>
      <t xml:space="preserve">(</t>
    </r>
    <r>
      <rPr>
        <sz val="10"/>
        <rFont val="Noto Sans"/>
        <family val="2"/>
      </rPr>
      <t xml:space="preserve">酒田</t>
    </r>
    <r>
      <rPr>
        <sz val="10"/>
        <rFont val="ＭＳ 明朝"/>
        <family val="1"/>
        <charset val="128"/>
      </rPr>
      <t xml:space="preserve">)</t>
    </r>
  </si>
  <si>
    <r>
      <rPr>
        <sz val="10"/>
        <rFont val="Noto Sans"/>
        <family val="2"/>
      </rPr>
      <t xml:space="preserve">　    Ⅱ</t>
    </r>
    <r>
      <rPr>
        <sz val="10"/>
        <rFont val="ＭＳ 明朝"/>
        <family val="1"/>
        <charset val="128"/>
      </rPr>
      <t xml:space="preserve">(</t>
    </r>
    <r>
      <rPr>
        <sz val="10"/>
        <rFont val="Noto Sans"/>
        <family val="2"/>
      </rPr>
      <t xml:space="preserve">若宮</t>
    </r>
    <r>
      <rPr>
        <sz val="10"/>
        <rFont val="ＭＳ 明朝"/>
        <family val="1"/>
        <charset val="128"/>
      </rPr>
      <t xml:space="preserve">)</t>
    </r>
  </si>
  <si>
    <r>
      <rPr>
        <sz val="10"/>
        <rFont val="Noto Sans"/>
        <family val="2"/>
      </rPr>
      <t xml:space="preserve">    　Ⅰ</t>
    </r>
    <r>
      <rPr>
        <sz val="10"/>
        <rFont val="ＭＳ 明朝"/>
        <family val="1"/>
        <charset val="128"/>
      </rPr>
      <t xml:space="preserve">(</t>
    </r>
    <r>
      <rPr>
        <sz val="10"/>
        <rFont val="Noto Sans"/>
        <family val="2"/>
      </rPr>
      <t xml:space="preserve">神町</t>
    </r>
    <r>
      <rPr>
        <sz val="10"/>
        <rFont val="ＭＳ 明朝"/>
        <family val="1"/>
        <charset val="128"/>
      </rPr>
      <t xml:space="preserve">)</t>
    </r>
  </si>
  <si>
    <r>
      <rPr>
        <sz val="10"/>
        <rFont val="Noto Sans"/>
        <family val="2"/>
      </rPr>
      <t xml:space="preserve">　    Ⅱ</t>
    </r>
    <r>
      <rPr>
        <sz val="10"/>
        <rFont val="ＭＳ 明朝"/>
        <family val="1"/>
        <charset val="128"/>
      </rPr>
      <t xml:space="preserve">(</t>
    </r>
    <r>
      <rPr>
        <sz val="10"/>
        <rFont val="Noto Sans"/>
        <family val="2"/>
      </rPr>
      <t xml:space="preserve">東根</t>
    </r>
    <r>
      <rPr>
        <sz val="10"/>
        <rFont val="ＭＳ 明朝"/>
        <family val="1"/>
        <charset val="128"/>
      </rPr>
      <t xml:space="preserve">)</t>
    </r>
  </si>
  <si>
    <r>
      <rPr>
        <sz val="10"/>
        <rFont val="Noto Sans"/>
        <family val="2"/>
      </rPr>
      <t xml:space="preserve">    　Ⅰ</t>
    </r>
    <r>
      <rPr>
        <sz val="10"/>
        <rFont val="ＭＳ 明朝"/>
        <family val="1"/>
        <charset val="128"/>
      </rPr>
      <t xml:space="preserve">(</t>
    </r>
    <r>
      <rPr>
        <sz val="10"/>
        <rFont val="Noto Sans"/>
        <family val="2"/>
      </rPr>
      <t xml:space="preserve">赤湯</t>
    </r>
    <r>
      <rPr>
        <sz val="10"/>
        <rFont val="ＭＳ 明朝"/>
        <family val="1"/>
        <charset val="128"/>
      </rPr>
      <t xml:space="preserve">)</t>
    </r>
  </si>
  <si>
    <r>
      <rPr>
        <sz val="10"/>
        <rFont val="Noto Sans"/>
        <family val="2"/>
      </rPr>
      <t xml:space="preserve">　    Ⅱ</t>
    </r>
    <r>
      <rPr>
        <sz val="10"/>
        <rFont val="ＭＳ 明朝"/>
        <family val="1"/>
        <charset val="128"/>
      </rPr>
      <t xml:space="preserve">(</t>
    </r>
    <r>
      <rPr>
        <sz val="10"/>
        <rFont val="Noto Sans"/>
        <family val="2"/>
      </rPr>
      <t xml:space="preserve">宮内</t>
    </r>
    <r>
      <rPr>
        <sz val="10"/>
        <rFont val="ＭＳ 明朝"/>
        <family val="1"/>
        <charset val="128"/>
      </rPr>
      <t xml:space="preserve">)</t>
    </r>
  </si>
  <si>
    <t xml:space="preserve">注：１）酒田市、東根市、南陽市は２地区設定されている。</t>
  </si>
  <si>
    <r>
      <rPr>
        <sz val="10"/>
        <rFont val="Noto Sans"/>
        <family val="2"/>
      </rPr>
      <t xml:space="preserve">    ２）国土交通省国土地理院「平成</t>
    </r>
    <r>
      <rPr>
        <sz val="10"/>
        <rFont val="ＭＳ 明朝"/>
        <family val="1"/>
        <charset val="128"/>
      </rPr>
      <t xml:space="preserve">22</t>
    </r>
    <r>
      <rPr>
        <sz val="10"/>
        <rFont val="Noto Sans"/>
        <family val="2"/>
      </rPr>
      <t xml:space="preserve">年全国都道府県市区町村別面積調」による。</t>
    </r>
  </si>
  <si>
    <t xml:space="preserve">　　　  また、境界未定地域については、総務省統計局において面積を推定している。</t>
  </si>
  <si>
    <r>
      <rPr>
        <sz val="10"/>
        <rFont val="Noto Sans"/>
        <family val="2"/>
      </rPr>
      <t xml:space="preserve">    ３）人口欄の「平成</t>
    </r>
    <r>
      <rPr>
        <sz val="10"/>
        <rFont val="ＭＳ 明朝"/>
        <family val="1"/>
        <charset val="128"/>
      </rPr>
      <t xml:space="preserve">17</t>
    </r>
    <r>
      <rPr>
        <sz val="10"/>
        <rFont val="Noto Sans"/>
        <family val="2"/>
      </rPr>
      <t xml:space="preserve">年」は，平成</t>
    </r>
    <r>
      <rPr>
        <sz val="10"/>
        <rFont val="ＭＳ 明朝"/>
        <family val="1"/>
        <charset val="128"/>
      </rPr>
      <t xml:space="preserve">2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市町村の境域に基づいて組み替えた平成</t>
    </r>
    <r>
      <rPr>
        <sz val="10"/>
        <rFont val="ＭＳ 明朝"/>
        <family val="1"/>
        <charset val="128"/>
      </rPr>
      <t xml:space="preserve">17</t>
    </r>
    <r>
      <rPr>
        <sz val="10"/>
        <rFont val="Noto Sans"/>
        <family val="2"/>
      </rPr>
      <t xml:space="preserve">年の人口を示す。</t>
    </r>
  </si>
  <si>
    <t xml:space="preserve">資料：総務省統計局｢国勢調査報告｣</t>
  </si>
  <si>
    <r>
      <rPr>
        <sz val="12"/>
        <rFont val="Noto Sans"/>
        <family val="2"/>
      </rPr>
      <t xml:space="preserve">２－</t>
    </r>
    <r>
      <rPr>
        <sz val="12"/>
        <rFont val="ＭＳ 明朝"/>
        <family val="1"/>
        <charset val="128"/>
      </rPr>
      <t xml:space="preserve">27</t>
    </r>
    <r>
      <rPr>
        <sz val="12"/>
        <rFont val="Noto Sans"/>
        <family val="2"/>
      </rPr>
      <t xml:space="preserve">．外国人登録者数</t>
    </r>
  </si>
  <si>
    <r>
      <rPr>
        <sz val="10"/>
        <rFont val="Noto Sans"/>
        <family val="2"/>
      </rPr>
      <t xml:space="preserve">平成</t>
    </r>
    <r>
      <rPr>
        <sz val="10"/>
        <rFont val="ＭＳ 明朝"/>
        <family val="1"/>
        <charset val="128"/>
      </rPr>
      <t xml:space="preserve">23</t>
    </r>
    <r>
      <rPr>
        <sz val="10"/>
        <rFont val="Noto Sans"/>
        <family val="2"/>
      </rPr>
      <t xml:space="preserve">年</t>
    </r>
    <r>
      <rPr>
        <sz val="10"/>
        <rFont val="ＭＳ 明朝"/>
        <family val="1"/>
        <charset val="128"/>
      </rPr>
      <t xml:space="preserve">12</t>
    </r>
    <r>
      <rPr>
        <sz val="10"/>
        <rFont val="Noto Sans"/>
        <family val="2"/>
      </rPr>
      <t xml:space="preserve">月末現在  単位：人</t>
    </r>
  </si>
  <si>
    <t xml:space="preserve">市   町   村   別</t>
  </si>
  <si>
    <t xml:space="preserve">　　　国    籍    別</t>
  </si>
  <si>
    <t xml:space="preserve">中国</t>
  </si>
  <si>
    <t xml:space="preserve">韓国又は朝鮮</t>
  </si>
  <si>
    <t xml:space="preserve">フィリピン</t>
  </si>
  <si>
    <t xml:space="preserve">ブラジル</t>
  </si>
  <si>
    <t xml:space="preserve">タイ</t>
  </si>
  <si>
    <t xml:space="preserve">べトナム</t>
  </si>
  <si>
    <t xml:space="preserve">米国</t>
  </si>
  <si>
    <t xml:space="preserve">マレイシア</t>
  </si>
  <si>
    <t xml:space="preserve">インドネシア</t>
  </si>
  <si>
    <t xml:space="preserve">英国</t>
  </si>
  <si>
    <t xml:space="preserve">カナダ</t>
  </si>
  <si>
    <t xml:space="preserve">オーストラリア</t>
  </si>
  <si>
    <t xml:space="preserve">インド</t>
  </si>
  <si>
    <t xml:space="preserve">バングラデシュ</t>
  </si>
  <si>
    <t xml:space="preserve">ネパール</t>
  </si>
  <si>
    <t xml:space="preserve">ニュージーランド</t>
  </si>
  <si>
    <t xml:space="preserve">ミャンマー</t>
  </si>
  <si>
    <t xml:space="preserve">ロシア</t>
  </si>
  <si>
    <t xml:space="preserve">ペルー</t>
  </si>
  <si>
    <t xml:space="preserve">アイルランド</t>
  </si>
  <si>
    <t xml:space="preserve">モンゴル</t>
  </si>
  <si>
    <t xml:space="preserve">パキスタン</t>
  </si>
  <si>
    <t xml:space="preserve">ドイツ</t>
  </si>
  <si>
    <t xml:space="preserve">ハンガリー</t>
  </si>
  <si>
    <t xml:space="preserve">ルーマニア</t>
  </si>
  <si>
    <t xml:space="preserve">エジプト</t>
  </si>
  <si>
    <t xml:space="preserve">資料：県経済交流課国際室</t>
  </si>
  <si>
    <r>
      <rPr>
        <sz val="12"/>
        <rFont val="Noto Sans"/>
        <family val="2"/>
      </rPr>
      <t xml:space="preserve">２－</t>
    </r>
    <r>
      <rPr>
        <sz val="12"/>
        <rFont val="ＭＳ 明朝"/>
        <family val="1"/>
        <charset val="128"/>
      </rPr>
      <t xml:space="preserve">28</t>
    </r>
    <r>
      <rPr>
        <sz val="12"/>
        <rFont val="Noto Sans"/>
        <family val="2"/>
      </rPr>
      <t xml:space="preserve">．平均寿命</t>
    </r>
  </si>
  <si>
    <t xml:space="preserve">単位：年</t>
  </si>
  <si>
    <t xml:space="preserve">山形県</t>
  </si>
  <si>
    <t xml:space="preserve">全国</t>
  </si>
  <si>
    <r>
      <rPr>
        <sz val="10"/>
        <rFont val="Noto Sans"/>
        <family val="2"/>
      </rPr>
      <t xml:space="preserve">　昭和</t>
    </r>
    <r>
      <rPr>
        <sz val="10"/>
        <rFont val="ＭＳ 明朝"/>
        <family val="1"/>
        <charset val="128"/>
      </rPr>
      <t xml:space="preserve">22</t>
    </r>
    <r>
      <rPr>
        <sz val="10"/>
        <rFont val="Noto Sans"/>
        <family val="2"/>
      </rPr>
      <t xml:space="preserve">年</t>
    </r>
  </si>
  <si>
    <r>
      <rPr>
        <sz val="10"/>
        <rFont val="Noto Sans"/>
        <family val="2"/>
      </rPr>
      <t xml:space="preserve">　　　</t>
    </r>
    <r>
      <rPr>
        <sz val="10"/>
        <rFont val="ＭＳ 明朝"/>
        <family val="1"/>
        <charset val="128"/>
      </rPr>
      <t xml:space="preserve">25</t>
    </r>
    <r>
      <rPr>
        <sz val="10"/>
        <rFont val="Noto Sans"/>
        <family val="2"/>
      </rPr>
      <t xml:space="preserve">～</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30</t>
    </r>
  </si>
  <si>
    <r>
      <rPr>
        <sz val="10"/>
        <rFont val="Noto Sans"/>
        <family val="2"/>
      </rPr>
      <t xml:space="preserve">　　　</t>
    </r>
    <r>
      <rPr>
        <sz val="10"/>
        <rFont val="ＭＳ 明朝"/>
        <family val="1"/>
        <charset val="128"/>
      </rPr>
      <t xml:space="preserve">35</t>
    </r>
  </si>
  <si>
    <r>
      <rPr>
        <sz val="10"/>
        <rFont val="Noto Sans"/>
        <family val="2"/>
      </rPr>
      <t xml:space="preserve">　　　</t>
    </r>
    <r>
      <rPr>
        <sz val="10"/>
        <rFont val="ＭＳ 明朝"/>
        <family val="1"/>
        <charset val="128"/>
      </rPr>
      <t xml:space="preserve">40</t>
    </r>
  </si>
  <si>
    <r>
      <rPr>
        <sz val="10"/>
        <rFont val="Noto Sans"/>
        <family val="2"/>
      </rPr>
      <t xml:space="preserve">　　　</t>
    </r>
    <r>
      <rPr>
        <sz val="10"/>
        <rFont val="ＭＳ 明朝"/>
        <family val="1"/>
        <charset val="128"/>
      </rPr>
      <t xml:space="preserve">45</t>
    </r>
  </si>
  <si>
    <r>
      <rPr>
        <sz val="10"/>
        <rFont val="Noto Sans"/>
        <family val="2"/>
      </rPr>
      <t xml:space="preserve">　　　</t>
    </r>
    <r>
      <rPr>
        <sz val="10"/>
        <rFont val="ＭＳ 明朝"/>
        <family val="1"/>
        <charset val="128"/>
      </rPr>
      <t xml:space="preserve">50</t>
    </r>
  </si>
  <si>
    <r>
      <rPr>
        <sz val="10"/>
        <rFont val="Noto Sans"/>
        <family val="2"/>
      </rPr>
      <t xml:space="preserve">　　　</t>
    </r>
    <r>
      <rPr>
        <sz val="10"/>
        <rFont val="ＭＳ 明朝"/>
        <family val="1"/>
        <charset val="128"/>
      </rPr>
      <t xml:space="preserve">55</t>
    </r>
  </si>
  <si>
    <r>
      <rPr>
        <sz val="10"/>
        <rFont val="Noto Sans"/>
        <family val="2"/>
      </rPr>
      <t xml:space="preserve">　　　</t>
    </r>
    <r>
      <rPr>
        <sz val="10"/>
        <rFont val="ＭＳ 明朝"/>
        <family val="1"/>
        <charset val="128"/>
      </rPr>
      <t xml:space="preserve">60</t>
    </r>
  </si>
  <si>
    <t xml:space="preserve">　平成２年</t>
  </si>
  <si>
    <t xml:space="preserve">　　  ３</t>
  </si>
  <si>
    <t xml:space="preserve">　　  ４</t>
  </si>
  <si>
    <t xml:space="preserve">　　  ５</t>
  </si>
  <si>
    <t xml:space="preserve">　　  ６</t>
  </si>
  <si>
    <t xml:space="preserve">　　  ７</t>
  </si>
  <si>
    <t xml:space="preserve">　　  ８</t>
  </si>
  <si>
    <t xml:space="preserve">　　  ９</t>
  </si>
  <si>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r>
      <rPr>
        <sz val="10"/>
        <rFont val="Noto Sans"/>
        <family val="2"/>
      </rPr>
      <t xml:space="preserve">　　  </t>
    </r>
    <r>
      <rPr>
        <sz val="10"/>
        <rFont val="ＭＳ 明朝"/>
        <family val="1"/>
        <charset val="128"/>
      </rPr>
      <t xml:space="preserve">13</t>
    </r>
  </si>
  <si>
    <r>
      <rPr>
        <sz val="10"/>
        <rFont val="Noto Sans"/>
        <family val="2"/>
      </rPr>
      <t xml:space="preserve">　　  </t>
    </r>
    <r>
      <rPr>
        <sz val="10"/>
        <rFont val="ＭＳ 明朝"/>
        <family val="1"/>
        <charset val="128"/>
      </rPr>
      <t xml:space="preserve">14</t>
    </r>
  </si>
  <si>
    <r>
      <rPr>
        <sz val="10"/>
        <rFont val="Noto Sans"/>
        <family val="2"/>
      </rPr>
      <t xml:space="preserve">　　  </t>
    </r>
    <r>
      <rPr>
        <sz val="10"/>
        <rFont val="ＭＳ 明朝"/>
        <family val="1"/>
        <charset val="128"/>
      </rPr>
      <t xml:space="preserve">15</t>
    </r>
  </si>
  <si>
    <r>
      <rPr>
        <sz val="10"/>
        <rFont val="Noto Sans"/>
        <family val="2"/>
      </rPr>
      <t xml:space="preserve">　　  </t>
    </r>
    <r>
      <rPr>
        <sz val="10"/>
        <rFont val="ＭＳ 明朝"/>
        <family val="1"/>
        <charset val="128"/>
      </rPr>
      <t xml:space="preserve">16</t>
    </r>
  </si>
  <si>
    <r>
      <rPr>
        <sz val="10"/>
        <rFont val="Noto Sans"/>
        <family val="2"/>
      </rPr>
      <t xml:space="preserve">　　  </t>
    </r>
    <r>
      <rPr>
        <sz val="10"/>
        <rFont val="ＭＳ 明朝"/>
        <family val="1"/>
        <charset val="128"/>
      </rPr>
      <t xml:space="preserve">17</t>
    </r>
  </si>
  <si>
    <r>
      <rPr>
        <sz val="10"/>
        <rFont val="Noto Sans"/>
        <family val="2"/>
      </rPr>
      <t xml:space="preserve">　　  </t>
    </r>
    <r>
      <rPr>
        <sz val="10"/>
        <rFont val="ＭＳ 明朝"/>
        <family val="1"/>
        <charset val="128"/>
      </rPr>
      <t xml:space="preserve">18</t>
    </r>
  </si>
  <si>
    <r>
      <rPr>
        <sz val="10"/>
        <rFont val="Noto Sans"/>
        <family val="2"/>
      </rPr>
      <t xml:space="preserve">　　  </t>
    </r>
    <r>
      <rPr>
        <sz val="10"/>
        <rFont val="ＭＳ 明朝"/>
        <family val="1"/>
        <charset val="128"/>
      </rPr>
      <t xml:space="preserve">19</t>
    </r>
  </si>
  <si>
    <r>
      <rPr>
        <sz val="10"/>
        <rFont val="Noto Sans"/>
        <family val="2"/>
      </rPr>
      <t xml:space="preserve">　　  </t>
    </r>
    <r>
      <rPr>
        <sz val="10"/>
        <rFont val="ＭＳ 明朝"/>
        <family val="1"/>
        <charset val="128"/>
      </rPr>
      <t xml:space="preserve">20</t>
    </r>
  </si>
  <si>
    <r>
      <rPr>
        <sz val="10"/>
        <rFont val="Noto Sans"/>
        <family val="2"/>
      </rPr>
      <t xml:space="preserve">　　  </t>
    </r>
    <r>
      <rPr>
        <sz val="10"/>
        <rFont val="ＭＳ 明朝"/>
        <family val="1"/>
        <charset val="128"/>
      </rPr>
      <t xml:space="preserve">21</t>
    </r>
  </si>
  <si>
    <r>
      <rPr>
        <sz val="10"/>
        <rFont val="Noto Sans"/>
        <family val="2"/>
      </rPr>
      <t xml:space="preserve">　　  </t>
    </r>
    <r>
      <rPr>
        <sz val="10"/>
        <rFont val="ＭＳ 明朝"/>
        <family val="1"/>
        <charset val="128"/>
      </rPr>
      <t xml:space="preserve">22</t>
    </r>
  </si>
  <si>
    <r>
      <rPr>
        <sz val="10"/>
        <rFont val="Noto Sans"/>
        <family val="2"/>
      </rPr>
      <t xml:space="preserve">　　  </t>
    </r>
    <r>
      <rPr>
        <sz val="10"/>
        <rFont val="ＭＳ 明朝"/>
        <family val="1"/>
        <charset val="128"/>
      </rPr>
      <t xml:space="preserve">23</t>
    </r>
  </si>
  <si>
    <r>
      <rPr>
        <sz val="9"/>
        <rFont val="Noto Sans"/>
        <family val="2"/>
      </rPr>
      <t xml:space="preserve">注：全国は、平成２年まで及び平成７、</t>
    </r>
    <r>
      <rPr>
        <sz val="9"/>
        <rFont val="ＭＳ 明朝"/>
        <family val="1"/>
        <charset val="128"/>
      </rPr>
      <t xml:space="preserve">12</t>
    </r>
    <r>
      <rPr>
        <sz val="9"/>
        <rFont val="Noto Sans"/>
        <family val="2"/>
      </rPr>
      <t xml:space="preserve">、</t>
    </r>
    <r>
      <rPr>
        <sz val="9"/>
        <rFont val="ＭＳ 明朝"/>
        <family val="1"/>
        <charset val="128"/>
      </rPr>
      <t xml:space="preserve">17</t>
    </r>
    <r>
      <rPr>
        <sz val="9"/>
        <rFont val="Noto Sans"/>
        <family val="2"/>
      </rPr>
      <t xml:space="preserve">、</t>
    </r>
    <r>
      <rPr>
        <sz val="9"/>
        <rFont val="ＭＳ 明朝"/>
        <family val="1"/>
        <charset val="128"/>
      </rPr>
      <t xml:space="preserve">22</t>
    </r>
    <r>
      <rPr>
        <sz val="9"/>
        <rFont val="Noto Sans"/>
        <family val="2"/>
      </rPr>
      <t xml:space="preserve">年は完全生命表、その他は</t>
    </r>
  </si>
  <si>
    <r>
      <rPr>
        <sz val="9"/>
        <rFont val="Noto Sans"/>
        <family val="2"/>
      </rPr>
      <t xml:space="preserve">　　簡易生命表、昭和</t>
    </r>
    <r>
      <rPr>
        <sz val="9"/>
        <rFont val="ＭＳ 明朝"/>
        <family val="1"/>
        <charset val="128"/>
      </rPr>
      <t xml:space="preserve">46</t>
    </r>
    <r>
      <rPr>
        <sz val="9"/>
        <rFont val="Noto Sans"/>
        <family val="2"/>
      </rPr>
      <t xml:space="preserve">年以前は沖縄県を除く値である。</t>
    </r>
  </si>
  <si>
    <t xml:space="preserve">資料：全国…厚生労働省大臣官房統計情報部「日本人の平均余命」</t>
  </si>
  <si>
    <t xml:space="preserve">　　　県…厚生労働省大臣官房統計情報部「都道府県別生命表の概況」</t>
  </si>
</sst>
</file>

<file path=xl/styles.xml><?xml version="1.0" encoding="utf-8"?>
<styleSheet xmlns="http://schemas.openxmlformats.org/spreadsheetml/2006/main">
  <numFmts count="32">
    <numFmt numFmtId="164" formatCode="General"/>
    <numFmt numFmtId="165" formatCode="@"/>
    <numFmt numFmtId="166" formatCode="[$-409]#,##0_);[RED]\(#,##0\)"/>
    <numFmt numFmtId="167" formatCode="[$-409]General"/>
    <numFmt numFmtId="168" formatCode="#,##0"/>
    <numFmt numFmtId="169" formatCode="0_);[RED]\(0\)"/>
    <numFmt numFmtId="170" formatCode="#,##0;&quot;△ &quot;#,##0"/>
    <numFmt numFmtId="171" formatCode="_ * #,##0_ ;_ * \-#,##0_ ;_ * \-_ ;_ @_ "/>
    <numFmt numFmtId="172" formatCode="[$-1030411]ggge\年m\月d\日;@"/>
    <numFmt numFmtId="173" formatCode="[$-409]#,##0"/>
    <numFmt numFmtId="174" formatCode="#,##0;[RED]&quot;△ &quot;#,##0"/>
    <numFmt numFmtId="175" formatCode="#,##0_ ;[RED]\-#,##0\ "/>
    <numFmt numFmtId="176" formatCode="_ * #,##0_ ;_ * \△#,##0_ ;_ * \-_ ;_ @_ "/>
    <numFmt numFmtId="177" formatCode="#,##0_ "/>
    <numFmt numFmtId="178" formatCode="#,##0_);[RED]\(#,##0\)"/>
    <numFmt numFmtId="179" formatCode="[$-409]#,##0.00_);[RED]\(#,##0.00\)"/>
    <numFmt numFmtId="180" formatCode="#,##0.0;[RED]\-#,##0.0"/>
    <numFmt numFmtId="181" formatCode="_ * #,##0.0_ ;_ * \-#,##0.0_ ;_ * \-?_ ;_ @_ "/>
    <numFmt numFmtId="182" formatCode="_ * #,##0.00_ ;_ * \-#,##0.00_ ;_ * \-??_ ;_ @_ "/>
    <numFmt numFmtId="183" formatCode="0.0;&quot;△ &quot;0.0"/>
    <numFmt numFmtId="184" formatCode="0.0_);[RED]\(0.0\)"/>
    <numFmt numFmtId="185" formatCode="0.00_);[RED]\(0.00\)"/>
    <numFmt numFmtId="186" formatCode="0.0%"/>
    <numFmt numFmtId="187" formatCode="* #,##0;* \-#,##0;* \-;@"/>
    <numFmt numFmtId="188" formatCode="0.E+00"/>
    <numFmt numFmtId="189" formatCode="#,###,##0;&quot; -&quot;###,##0"/>
    <numFmt numFmtId="190" formatCode="###,##0.0;\-##,##0.0"/>
    <numFmt numFmtId="191" formatCode="0.0_ "/>
    <numFmt numFmtId="192" formatCode="#,##0.0;&quot;△ &quot;#,##0.0"/>
    <numFmt numFmtId="193" formatCode="#,##0\ ;&quot;△ &quot;#,##0\ "/>
    <numFmt numFmtId="194" formatCode="#,##0.0\ ;&quot;△ &quot;#,##0.0\ "/>
    <numFmt numFmtId="195" formatCode="0.00;&quot;△ &quot;0.00"/>
  </numFmts>
  <fonts count="29">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Ｐ明朝"/>
      <family val="1"/>
      <charset val="128"/>
    </font>
    <font>
      <sz val="11"/>
      <name val="Noto Sans"/>
      <family val="2"/>
    </font>
    <font>
      <sz val="10"/>
      <name val="ＭＳ 明朝"/>
      <family val="1"/>
      <charset val="128"/>
    </font>
    <font>
      <sz val="10"/>
      <name val="Noto Sans"/>
      <family val="2"/>
    </font>
    <font>
      <i val="true"/>
      <sz val="10"/>
      <name val="ＭＳ 明朝"/>
      <family val="1"/>
      <charset val="128"/>
    </font>
    <font>
      <sz val="12"/>
      <name val="Noto Sans"/>
      <family val="2"/>
    </font>
    <font>
      <sz val="9"/>
      <name val="Noto Sans"/>
      <family val="2"/>
    </font>
    <font>
      <sz val="9"/>
      <name val="ＭＳ 明朝"/>
      <family val="1"/>
      <charset val="128"/>
    </font>
    <font>
      <sz val="8.5"/>
      <name val="Noto Sans"/>
      <family val="2"/>
    </font>
    <font>
      <sz val="9.2"/>
      <name val="ＭＳ 明朝"/>
      <family val="1"/>
      <charset val="128"/>
    </font>
    <font>
      <sz val="9"/>
      <name val="ＭＳ ゴシック"/>
      <family val="3"/>
      <charset val="128"/>
    </font>
    <font>
      <sz val="9.2"/>
      <name val="ＭＳ ゴシック"/>
      <family val="3"/>
      <charset val="128"/>
    </font>
    <font>
      <sz val="9"/>
      <name val="ＭＳ Ｐ明朝"/>
      <family val="1"/>
      <charset val="128"/>
    </font>
    <font>
      <sz val="12"/>
      <name val="ＭＳ 明朝"/>
      <family val="1"/>
      <charset val="128"/>
    </font>
    <font>
      <sz val="11"/>
      <name val="ＭＳ 明朝"/>
      <family val="1"/>
      <charset val="128"/>
    </font>
    <font>
      <sz val="10"/>
      <name val="ＭＳ Ｐ明朝"/>
      <family val="1"/>
      <charset val="128"/>
    </font>
    <font>
      <b val="true"/>
      <sz val="10"/>
      <name val="ＭＳ 明朝"/>
      <family val="1"/>
      <charset val="128"/>
    </font>
    <font>
      <b val="true"/>
      <sz val="11"/>
      <name val="ＭＳ Ｐゴシック"/>
      <family val="3"/>
      <charset val="128"/>
    </font>
    <font>
      <sz val="8"/>
      <name val="Noto Sans"/>
      <family val="2"/>
    </font>
    <font>
      <b val="true"/>
      <sz val="16"/>
      <name val="ＭＳ 明朝"/>
      <family val="1"/>
      <charset val="128"/>
    </font>
    <font>
      <b val="true"/>
      <sz val="9"/>
      <name val="ＭＳ Ｐゴシック"/>
      <family val="3"/>
      <charset val="128"/>
    </font>
    <font>
      <sz val="9"/>
      <name val="ＭＳ Ｐゴシック"/>
      <family val="3"/>
      <charset val="128"/>
    </font>
    <font>
      <sz val="8"/>
      <name val="ＭＳ 明朝"/>
      <family val="1"/>
      <charset val="128"/>
    </font>
    <font>
      <vertAlign val="superscript"/>
      <sz val="10"/>
      <name val="ＭＳ 明朝"/>
      <family val="1"/>
      <charset val="128"/>
    </font>
  </fonts>
  <fills count="2">
    <fill>
      <patternFill patternType="none"/>
    </fill>
    <fill>
      <patternFill patternType="gray125"/>
    </fill>
  </fills>
  <borders count="40">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double"/>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medium"/>
      <bottom/>
      <diagonal/>
    </border>
    <border diagonalUp="false" diagonalDown="false">
      <left style="double"/>
      <right style="thin"/>
      <top style="double"/>
      <bottom style="thin"/>
      <diagonal/>
    </border>
    <border diagonalUp="false" diagonalDown="false">
      <left style="double"/>
      <right style="thin"/>
      <top/>
      <bottom/>
      <diagonal/>
    </border>
    <border diagonalUp="false" diagonalDown="false">
      <left/>
      <right style="hair"/>
      <top/>
      <bottom/>
      <diagonal/>
    </border>
    <border diagonalUp="false" diagonalDown="false">
      <left/>
      <right style="hair"/>
      <top/>
      <bottom style="medium"/>
      <diagonal/>
    </border>
    <border diagonalUp="false" diagonalDown="false">
      <left style="double"/>
      <right style="thin"/>
      <top/>
      <bottom style="mediu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double"/>
      <bottom/>
      <diagonal/>
    </border>
    <border diagonalUp="false" diagonalDown="false">
      <left/>
      <right style="thin"/>
      <top style="thin"/>
      <bottom style="thin"/>
      <diagonal/>
    </border>
    <border diagonalUp="false" diagonalDown="false">
      <left/>
      <right/>
      <top style="double"/>
      <bottom/>
      <diagonal/>
    </border>
    <border diagonalUp="false" diagonalDown="false">
      <left/>
      <right/>
      <top/>
      <bottom style="thin"/>
      <diagonal/>
    </border>
    <border diagonalUp="false" diagonalDown="false">
      <left style="double"/>
      <right/>
      <top style="double"/>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double"/>
      <right/>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5" fontId="7" fillId="0" borderId="0" xfId="23" applyFont="true" applyBorder="true" applyAlignment="true" applyProtection="false">
      <alignment horizontal="right" vertical="center" textRotation="0" wrapText="false" indent="0" shrinkToFit="false"/>
      <protection locked="true" hidden="false"/>
    </xf>
    <xf numFmtId="165" fontId="7"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16" applyFont="true" applyBorder="true" applyAlignment="true" applyProtection="true">
      <alignment horizontal="left"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7" fontId="10" fillId="0" borderId="0" xfId="16" applyFont="true" applyBorder="true" applyAlignment="true" applyProtection="true">
      <alignment horizontal="left"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7" fontId="8" fillId="0" borderId="1" xfId="16" applyFont="true" applyBorder="true" applyAlignment="true" applyProtection="true">
      <alignment horizontal="center" vertical="center" textRotation="0" wrapText="false" indent="0" shrinkToFit="false"/>
      <protection locked="true" hidden="false"/>
    </xf>
    <xf numFmtId="166" fontId="8" fillId="0" borderId="2" xfId="16" applyFont="true" applyBorder="true" applyAlignment="true" applyProtection="true">
      <alignment horizontal="distributed" vertical="center" textRotation="0" wrapText="false" indent="6" shrinkToFit="false"/>
      <protection locked="true" hidden="false"/>
    </xf>
    <xf numFmtId="166" fontId="8" fillId="0" borderId="3" xfId="16" applyFont="true" applyBorder="true" applyAlignment="true" applyProtection="true">
      <alignment horizontal="center" vertical="center" textRotation="0" wrapText="false" indent="0" shrinkToFit="false"/>
      <protection locked="true" hidden="false"/>
    </xf>
    <xf numFmtId="166" fontId="8" fillId="0" borderId="4" xfId="16" applyFont="true" applyBorder="true" applyAlignment="true" applyProtection="true">
      <alignment horizontal="center" vertical="center" textRotation="0" wrapText="false" indent="0" shrinkToFit="false"/>
      <protection locked="true" hidden="false"/>
    </xf>
    <xf numFmtId="166" fontId="7" fillId="0" borderId="4" xfId="16" applyFont="true" applyBorder="true" applyAlignment="true" applyProtection="true">
      <alignment horizontal="center" vertical="center" textRotation="0" wrapText="false" indent="0" shrinkToFit="false"/>
      <protection locked="true" hidden="false"/>
    </xf>
    <xf numFmtId="167" fontId="11" fillId="0" borderId="5" xfId="16" applyFont="true" applyBorder="true" applyAlignment="true" applyProtection="true">
      <alignment horizontal="center" vertical="bottom" textRotation="0" wrapText="false" indent="0" shrinkToFit="false"/>
      <protection locked="true" hidden="false"/>
    </xf>
    <xf numFmtId="166" fontId="12" fillId="0" borderId="0" xfId="16" applyFont="true" applyBorder="true" applyAlignment="true" applyProtection="true">
      <alignment horizontal="right"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12" fillId="0" borderId="6" xfId="16" applyFont="true" applyBorder="true" applyAlignment="true" applyProtection="true">
      <alignment horizontal="general" vertical="bottom" textRotation="0" wrapText="fals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69" fontId="7" fillId="0" borderId="6" xfId="0" applyFont="true" applyBorder="true" applyAlignment="true" applyProtection="true">
      <alignment horizontal="right" vertical="bottom" textRotation="0" wrapText="false" indent="0" shrinkToFit="false"/>
      <protection locked="false" hidden="false"/>
    </xf>
    <xf numFmtId="166" fontId="12" fillId="0" borderId="6" xfId="16" applyFont="true" applyBorder="true" applyAlignment="true" applyProtection="true">
      <alignment horizontal="right" vertical="bottom" textRotation="0" wrapText="false" indent="0" shrinkToFit="false"/>
      <protection locked="true" hidden="false"/>
    </xf>
    <xf numFmtId="170" fontId="12" fillId="0" borderId="6" xfId="16" applyFont="true" applyBorder="true" applyAlignment="true" applyProtection="true">
      <alignment horizontal="right" vertical="bottom" textRotation="0" wrapText="false" indent="0" shrinkToFit="false"/>
      <protection locked="true" hidden="false"/>
    </xf>
    <xf numFmtId="170" fontId="12" fillId="0" borderId="6" xfId="16" applyFont="true" applyBorder="true" applyAlignment="true" applyProtection="true">
      <alignment horizontal="general" vertical="bottom" textRotation="0" wrapText="false" indent="0" shrinkToFit="false"/>
      <protection locked="true" hidden="false"/>
    </xf>
    <xf numFmtId="170" fontId="12" fillId="0" borderId="6" xfId="16" applyFont="true" applyBorder="true" applyAlignment="true" applyProtection="true">
      <alignment horizontal="general" vertical="bottom" textRotation="0" wrapText="false" indent="0" shrinkToFit="true"/>
      <protection locked="true" hidden="false"/>
    </xf>
    <xf numFmtId="167" fontId="13" fillId="0" borderId="5" xfId="16" applyFont="true" applyBorder="true" applyAlignment="true" applyProtection="true">
      <alignment horizontal="center"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12" fillId="0" borderId="7" xfId="16" applyFont="true" applyBorder="true" applyAlignment="true" applyProtection="true">
      <alignment horizontal="right" vertical="bottom" textRotation="0" wrapText="false" indent="0" shrinkToFit="false"/>
      <protection locked="true" hidden="false"/>
    </xf>
    <xf numFmtId="166" fontId="14" fillId="0" borderId="0" xfId="16" applyFont="true" applyBorder="true" applyAlignment="true" applyProtection="true">
      <alignment horizontal="right" vertical="bottom" textRotation="0" wrapText="false" indent="0" shrinkToFit="false"/>
      <protection locked="true" hidden="false"/>
    </xf>
    <xf numFmtId="166" fontId="14" fillId="0" borderId="6" xfId="16" applyFont="true" applyBorder="true" applyAlignment="true" applyProtection="true">
      <alignment horizontal="right" vertical="bottom" textRotation="0" wrapText="false" indent="0" shrinkToFit="false"/>
      <protection locked="true" hidden="false"/>
    </xf>
    <xf numFmtId="166" fontId="14" fillId="0" borderId="6" xfId="16" applyFont="true" applyBorder="true" applyAlignment="true" applyProtection="true">
      <alignment horizontal="general" vertical="bottom" textRotation="0" wrapText="false" indent="0" shrinkToFit="false"/>
      <protection locked="true" hidden="false"/>
    </xf>
    <xf numFmtId="170" fontId="14" fillId="0" borderId="6" xfId="16" applyFont="true" applyBorder="true" applyAlignment="true" applyProtection="true">
      <alignment horizontal="general" vertical="bottom"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14" fillId="0" borderId="5" xfId="16" applyFont="true" applyBorder="true" applyAlignment="true" applyProtection="true">
      <alignment horizontal="right" vertical="bottom" textRotation="0" wrapText="false" indent="0" shrinkToFit="false"/>
      <protection locked="true" hidden="false"/>
    </xf>
    <xf numFmtId="166" fontId="14" fillId="0" borderId="7" xfId="16" applyFont="true" applyBorder="true" applyAlignment="true" applyProtection="true">
      <alignment horizontal="general" vertical="bottom" textRotation="0" wrapText="false" indent="0" shrinkToFit="false"/>
      <protection locked="true" hidden="false"/>
    </xf>
    <xf numFmtId="167" fontId="15" fillId="0" borderId="8" xfId="16" applyFont="true" applyBorder="true" applyAlignment="true" applyProtection="true">
      <alignment horizontal="center" vertical="bottom" textRotation="0" wrapText="false" indent="0" shrinkToFit="false"/>
      <protection locked="true" hidden="false"/>
    </xf>
    <xf numFmtId="166" fontId="15" fillId="0" borderId="9" xfId="16" applyFont="true" applyBorder="true" applyAlignment="true" applyProtection="true">
      <alignment horizontal="right" vertical="bottom" textRotation="0" wrapText="false" indent="0" shrinkToFit="false"/>
      <protection locked="true" hidden="false"/>
    </xf>
    <xf numFmtId="166" fontId="16" fillId="0" borderId="8" xfId="16" applyFont="true" applyBorder="true" applyAlignment="true" applyProtection="true">
      <alignment horizontal="right" vertical="bottom" textRotation="0" wrapText="false" indent="0" shrinkToFit="false"/>
      <protection locked="true" hidden="false"/>
    </xf>
    <xf numFmtId="166" fontId="16" fillId="0" borderId="10" xfId="16" applyFont="true" applyBorder="true" applyAlignment="true" applyProtection="true">
      <alignment horizontal="right" vertical="bottom" textRotation="0" wrapText="false" indent="0" shrinkToFit="false"/>
      <protection locked="true" hidden="false"/>
    </xf>
    <xf numFmtId="166" fontId="16" fillId="0" borderId="10" xfId="16" applyFont="true" applyBorder="true" applyAlignment="true" applyProtection="true">
      <alignment horizontal="general" vertical="bottom" textRotation="0" wrapText="false" indent="0" shrinkToFit="false"/>
      <protection locked="true" hidden="false"/>
    </xf>
    <xf numFmtId="170" fontId="16" fillId="0" borderId="10" xfId="16" applyFont="true" applyBorder="true" applyAlignment="true" applyProtection="true">
      <alignment horizontal="general" vertical="bottom" textRotation="0" wrapText="false" indent="0" shrinkToFit="false"/>
      <protection locked="true" hidden="false"/>
    </xf>
    <xf numFmtId="166" fontId="16" fillId="0" borderId="9"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left"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6" fontId="8" fillId="0" borderId="11" xfId="16" applyFont="true" applyBorder="true" applyAlignment="true" applyProtection="true">
      <alignment horizontal="center" vertical="center" textRotation="0" wrapText="false" indent="0" shrinkToFit="false"/>
      <protection locked="false" hidden="false"/>
    </xf>
    <xf numFmtId="166" fontId="8" fillId="0" borderId="12" xfId="16" applyFont="true" applyBorder="true" applyAlignment="true" applyProtection="true">
      <alignment horizontal="center" vertical="center" textRotation="0" wrapText="false" indent="0" shrinkToFit="false"/>
      <protection locked="false" hidden="false"/>
    </xf>
    <xf numFmtId="166" fontId="8" fillId="0" borderId="3" xfId="16" applyFont="true" applyBorder="true" applyAlignment="true" applyProtection="true">
      <alignment horizontal="center" vertical="center" textRotation="0" wrapText="false" indent="0" shrinkToFit="false"/>
      <protection locked="fals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8" fillId="0" borderId="13" xfId="16" applyFont="true" applyBorder="true" applyAlignment="true" applyProtection="true">
      <alignment horizontal="distributed" vertical="bottom" textRotation="0" wrapText="false" indent="0" shrinkToFit="false"/>
      <protection locked="true" hidden="false"/>
    </xf>
    <xf numFmtId="166" fontId="4" fillId="0" borderId="5" xfId="16" applyFont="true" applyBorder="true" applyAlignment="true" applyProtection="true">
      <alignment horizontal="distributed" vertical="bottom" textRotation="0" wrapText="false" indent="0" shrinkToFit="false"/>
      <protection locked="true" hidden="false"/>
    </xf>
    <xf numFmtId="171" fontId="4" fillId="0" borderId="6" xfId="16" applyFont="true" applyBorder="true" applyAlignment="true" applyProtection="true">
      <alignment horizontal="general" vertical="bottom" textRotation="0" wrapText="false" indent="0" shrinkToFit="false"/>
      <protection locked="true" hidden="false"/>
    </xf>
    <xf numFmtId="171" fontId="4" fillId="0" borderId="0" xfId="16" applyFont="true" applyBorder="true" applyAlignment="true" applyProtection="true">
      <alignment horizontal="general" vertical="bottom" textRotation="0" wrapText="false" indent="0" shrinkToFit="false"/>
      <protection locked="true" hidden="false"/>
    </xf>
    <xf numFmtId="171" fontId="4" fillId="0" borderId="7"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distributed" vertical="bottom" textRotation="0" wrapText="false" indent="0" shrinkToFit="false"/>
      <protection locked="true" hidden="false"/>
    </xf>
    <xf numFmtId="166" fontId="8" fillId="0" borderId="0" xfId="16" applyFont="true" applyBorder="true" applyAlignment="true" applyProtection="true">
      <alignment horizontal="distributed" vertical="center" textRotation="0" wrapText="false" indent="0" shrinkToFit="false"/>
      <protection locked="true" hidden="false"/>
    </xf>
    <xf numFmtId="171" fontId="4" fillId="0" borderId="6" xfId="16" applyFont="true" applyBorder="true" applyAlignment="true" applyProtection="true">
      <alignment horizontal="general" vertical="center" textRotation="0" wrapText="false" indent="0" shrinkToFit="false"/>
      <protection locked="true" hidden="false"/>
    </xf>
    <xf numFmtId="171" fontId="4" fillId="0" borderId="7" xfId="16" applyFont="true" applyBorder="true" applyAlignment="true" applyProtection="true">
      <alignment horizontal="general" vertical="center" textRotation="0" wrapText="false" indent="0" shrinkToFit="false"/>
      <protection locked="true" hidden="false"/>
    </xf>
    <xf numFmtId="171" fontId="7" fillId="0" borderId="6" xfId="16" applyFont="true" applyBorder="true" applyAlignment="true" applyProtection="true">
      <alignment horizontal="general" vertical="center" textRotation="0" wrapText="false" indent="0" shrinkToFit="false"/>
      <protection locked="true" hidden="false"/>
    </xf>
    <xf numFmtId="171" fontId="7" fillId="0" borderId="7" xfId="16" applyFont="true" applyBorder="true" applyAlignment="true" applyProtection="true">
      <alignment horizontal="general" vertical="center" textRotation="0" wrapText="false" indent="0" shrinkToFit="false"/>
      <protection locked="true" hidden="false"/>
    </xf>
    <xf numFmtId="171" fontId="7" fillId="0" borderId="7" xfId="16" applyFont="true" applyBorder="true" applyAlignment="true" applyProtection="true">
      <alignment horizontal="right" vertical="center" textRotation="0" wrapText="false" indent="0" shrinkToFit="false"/>
      <protection locked="true" hidden="false"/>
    </xf>
    <xf numFmtId="166" fontId="8" fillId="0" borderId="14" xfId="16" applyFont="true" applyBorder="true" applyAlignment="true" applyProtection="true">
      <alignment horizontal="distributed" vertical="center" textRotation="0" wrapText="false" indent="0" shrinkToFit="false"/>
      <protection locked="true" hidden="false"/>
    </xf>
    <xf numFmtId="171" fontId="7" fillId="0" borderId="10" xfId="16" applyFont="true" applyBorder="true" applyAlignment="true" applyProtection="true">
      <alignment horizontal="general" vertical="center" textRotation="0" wrapText="false" indent="0" shrinkToFit="false"/>
      <protection locked="true" hidden="false"/>
    </xf>
    <xf numFmtId="171" fontId="7" fillId="0" borderId="9"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left" vertical="center" textRotation="0" wrapText="false" indent="0" shrinkToFit="false"/>
      <protection locked="true" hidden="false"/>
    </xf>
    <xf numFmtId="166" fontId="7" fillId="0" borderId="0" xfId="16" applyFont="true" applyBorder="true" applyAlignment="true" applyProtection="true">
      <alignment horizontal="left"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6" fontId="11" fillId="0" borderId="1" xfId="16" applyFont="true" applyBorder="true" applyAlignment="true" applyProtection="true">
      <alignment horizontal="center" vertical="center" textRotation="0" wrapText="false" indent="0" shrinkToFit="false"/>
      <protection locked="true" hidden="false"/>
    </xf>
    <xf numFmtId="166" fontId="12" fillId="0" borderId="2" xfId="16" applyFont="true" applyBorder="true" applyAlignment="true" applyProtection="true">
      <alignment horizontal="center" vertical="center" textRotation="0" wrapText="false" indent="0" shrinkToFit="false"/>
      <protection locked="false" hidden="false"/>
    </xf>
    <xf numFmtId="166" fontId="11" fillId="0" borderId="15" xfId="16" applyFont="true" applyBorder="true" applyAlignment="true" applyProtection="true">
      <alignment horizontal="center" vertical="center" textRotation="0" wrapText="false" indent="0" shrinkToFit="false"/>
      <protection locked="false" hidden="false"/>
    </xf>
    <xf numFmtId="166" fontId="11" fillId="0" borderId="6" xfId="16" applyFont="true" applyBorder="true" applyAlignment="true" applyProtection="true">
      <alignment horizontal="center" vertical="center" textRotation="0" wrapText="false" indent="0" shrinkToFit="false"/>
      <protection locked="false" hidden="false"/>
    </xf>
    <xf numFmtId="166" fontId="11" fillId="0" borderId="4" xfId="16" applyFont="true" applyBorder="true" applyAlignment="true" applyProtection="true">
      <alignment horizontal="center" vertical="center" textRotation="0" wrapText="false" indent="0" shrinkToFit="false"/>
      <protection locked="true" hidden="false"/>
    </xf>
    <xf numFmtId="166" fontId="11" fillId="0" borderId="16" xfId="16" applyFont="true" applyBorder="true" applyAlignment="true" applyProtection="true">
      <alignment horizontal="center" vertical="center" textRotation="0" wrapText="false" indent="0" shrinkToFit="false"/>
      <protection locked="true" hidden="false"/>
    </xf>
    <xf numFmtId="166" fontId="12" fillId="0" borderId="17" xfId="16" applyFont="true" applyBorder="true" applyAlignment="true" applyProtection="true">
      <alignment horizontal="center" vertical="center" textRotation="0" wrapText="false" indent="0" shrinkToFit="false"/>
      <protection locked="false" hidden="false"/>
    </xf>
    <xf numFmtId="166" fontId="11" fillId="0" borderId="17" xfId="16" applyFont="true" applyBorder="true" applyAlignment="true" applyProtection="true">
      <alignment horizontal="center" vertical="center" textRotation="0" wrapText="false" indent="0" shrinkToFit="false"/>
      <protection locked="true" hidden="false"/>
    </xf>
    <xf numFmtId="171" fontId="15" fillId="0" borderId="6" xfId="16" applyFont="true" applyBorder="true" applyAlignment="true" applyProtection="true">
      <alignment horizontal="right" vertical="bottom" textRotation="0" wrapText="false" indent="0" shrinkToFit="false"/>
      <protection locked="false" hidden="false"/>
    </xf>
    <xf numFmtId="171" fontId="15" fillId="0" borderId="6" xfId="16" applyFont="true" applyBorder="true" applyAlignment="true" applyProtection="true">
      <alignment horizontal="general" vertical="bottom" textRotation="0" wrapText="false" indent="0" shrinkToFit="false"/>
      <protection locked="true" hidden="false"/>
    </xf>
    <xf numFmtId="171" fontId="15" fillId="0" borderId="18" xfId="16" applyFont="true" applyBorder="true" applyAlignment="true" applyProtection="true">
      <alignment horizontal="general" vertical="bottom" textRotation="0" wrapText="false" indent="0" shrinkToFit="false"/>
      <protection locked="true" hidden="false"/>
    </xf>
    <xf numFmtId="170" fontId="15" fillId="0" borderId="7" xfId="16" applyFont="true" applyBorder="true" applyAlignment="true" applyProtection="true">
      <alignment horizontal="right" vertical="bottom" textRotation="0" wrapText="false" indent="0" shrinkToFit="false"/>
      <protection locked="true" hidden="false"/>
    </xf>
    <xf numFmtId="166" fontId="4" fillId="0" borderId="5" xfId="16" applyFont="true" applyBorder="true" applyAlignment="true" applyProtection="true">
      <alignment horizontal="distributed" vertical="center" textRotation="0" wrapText="false" indent="0" shrinkToFit="false"/>
      <protection locked="true" hidden="false"/>
    </xf>
    <xf numFmtId="171" fontId="15" fillId="0" borderId="6" xfId="16" applyFont="true" applyBorder="true" applyAlignment="true" applyProtection="true">
      <alignment horizontal="right" vertical="center" textRotation="0" wrapText="false" indent="0" shrinkToFit="false"/>
      <protection locked="false" hidden="false"/>
    </xf>
    <xf numFmtId="171" fontId="15" fillId="0" borderId="6" xfId="16" applyFont="true" applyBorder="true" applyAlignment="true" applyProtection="true">
      <alignment horizontal="general" vertical="center" textRotation="0" wrapText="false" indent="0" shrinkToFit="false"/>
      <protection locked="true" hidden="false"/>
    </xf>
    <xf numFmtId="170" fontId="15" fillId="0" borderId="7" xfId="16" applyFont="true" applyBorder="true" applyAlignment="true" applyProtection="true">
      <alignment horizontal="right" vertical="center" textRotation="0" wrapText="false" indent="0" shrinkToFit="false"/>
      <protection locked="true" hidden="false"/>
    </xf>
    <xf numFmtId="166" fontId="7" fillId="0" borderId="5" xfId="16" applyFont="true" applyBorder="true" applyAlignment="true" applyProtection="true">
      <alignment horizontal="distributed" vertical="center" textRotation="0" wrapText="false" indent="0" shrinkToFit="false"/>
      <protection locked="true" hidden="false"/>
    </xf>
    <xf numFmtId="171" fontId="12" fillId="0" borderId="6" xfId="16" applyFont="true" applyBorder="true" applyAlignment="true" applyProtection="true">
      <alignment horizontal="right" vertical="center" textRotation="0" wrapText="false" indent="0" shrinkToFit="false"/>
      <protection locked="false" hidden="false"/>
    </xf>
    <xf numFmtId="171" fontId="12" fillId="0" borderId="6" xfId="16" applyFont="true" applyBorder="true" applyAlignment="true" applyProtection="true">
      <alignment horizontal="general" vertical="center" textRotation="0" wrapText="false" indent="0" shrinkToFit="false"/>
      <protection locked="true" hidden="false"/>
    </xf>
    <xf numFmtId="170" fontId="12" fillId="0" borderId="7" xfId="16" applyFont="true" applyBorder="true" applyAlignment="true" applyProtection="true">
      <alignment horizontal="right" vertical="center" textRotation="0" wrapText="false" indent="0" shrinkToFit="false"/>
      <protection locked="true" hidden="false"/>
    </xf>
    <xf numFmtId="171" fontId="12" fillId="0" borderId="6" xfId="0" applyFont="true" applyBorder="true" applyAlignment="true" applyProtection="true">
      <alignment horizontal="general" vertical="center" textRotation="0" wrapText="false" indent="0" shrinkToFit="false"/>
      <protection locked="false" hidden="false"/>
    </xf>
    <xf numFmtId="166" fontId="7" fillId="0" borderId="8" xfId="16" applyFont="true" applyBorder="true" applyAlignment="true" applyProtection="true">
      <alignment horizontal="distributed" vertical="center" textRotation="0" wrapText="false" indent="0" shrinkToFit="false"/>
      <protection locked="true" hidden="false"/>
    </xf>
    <xf numFmtId="171" fontId="12" fillId="0" borderId="10" xfId="16" applyFont="true" applyBorder="true" applyAlignment="true" applyProtection="true">
      <alignment horizontal="right" vertical="center" textRotation="0" wrapText="false" indent="0" shrinkToFit="false"/>
      <protection locked="false" hidden="false"/>
    </xf>
    <xf numFmtId="171" fontId="12" fillId="0" borderId="10" xfId="16" applyFont="true" applyBorder="true" applyAlignment="true" applyProtection="true">
      <alignment horizontal="general" vertical="center" textRotation="0" wrapText="false" indent="0" shrinkToFit="false"/>
      <protection locked="true" hidden="false"/>
    </xf>
    <xf numFmtId="170" fontId="12" fillId="0" borderId="9"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1" fontId="7" fillId="0" borderId="0" xfId="16" applyFont="true" applyBorder="true" applyAlignment="true" applyProtection="true">
      <alignment horizontal="right" vertical="center" textRotation="0" wrapText="false" indent="0" shrinkToFit="false"/>
      <protection locked="false" hidden="false"/>
    </xf>
    <xf numFmtId="171" fontId="7"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true">
      <alignment horizontal="distributed"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true"/>
      <protection locked="false" hidden="false"/>
    </xf>
    <xf numFmtId="172" fontId="8" fillId="0" borderId="3"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distributed" vertical="bottom" textRotation="0" wrapText="false" indent="0" shrinkToFit="false"/>
      <protection locked="true" hidden="false"/>
    </xf>
    <xf numFmtId="164" fontId="4" fillId="0" borderId="19" xfId="0" applyFont="true" applyBorder="true" applyAlignment="true" applyProtection="false">
      <alignment horizontal="distributed" vertical="bottom" textRotation="0" wrapText="false" indent="0" shrinkToFit="false"/>
      <protection locked="true" hidden="false"/>
    </xf>
    <xf numFmtId="168" fontId="4" fillId="0" borderId="5" xfId="0" applyFont="true" applyBorder="true" applyAlignment="true" applyProtection="false">
      <alignment horizontal="general" vertical="bottom" textRotation="0" wrapText="false" indent="0" shrinkToFit="false"/>
      <protection locked="true" hidden="false"/>
    </xf>
    <xf numFmtId="170" fontId="4" fillId="0" borderId="6"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70" fontId="4" fillId="0" borderId="7" xfId="0" applyFont="true" applyBorder="true" applyAlignment="true" applyProtection="false">
      <alignment horizontal="general" vertical="bottom" textRotation="0" wrapText="false" indent="0" shrinkToFit="false"/>
      <protection locked="true" hidden="false"/>
    </xf>
    <xf numFmtId="173" fontId="4" fillId="0" borderId="7" xfId="16" applyFont="true" applyBorder="true" applyAlignment="true" applyProtection="true">
      <alignment horizontal="general" vertical="bottom" textRotation="0" wrapText="false" indent="0" shrinkToFit="false"/>
      <protection locked="true" hidden="false"/>
    </xf>
    <xf numFmtId="168" fontId="4" fillId="0" borderId="6" xfId="0" applyFont="true" applyBorder="true" applyAlignment="true" applyProtection="false">
      <alignment horizontal="general" vertical="bottom" textRotation="0" wrapText="false" indent="0" shrinkToFit="false"/>
      <protection locked="true" hidden="false"/>
    </xf>
    <xf numFmtId="168" fontId="4"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8" fontId="4" fillId="0" borderId="5"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4" fillId="0" borderId="7" xfId="0" applyFont="true" applyBorder="true" applyAlignment="true" applyProtection="false">
      <alignment horizontal="general" vertical="center" textRotation="0" wrapText="false" indent="0" shrinkToFit="false"/>
      <protection locked="true" hidden="false"/>
    </xf>
    <xf numFmtId="173" fontId="4" fillId="0" borderId="7" xfId="16" applyFont="true" applyBorder="true" applyAlignment="true" applyProtection="true">
      <alignment horizontal="general" vertical="center" textRotation="0" wrapText="false" indent="0" shrinkToFit="false"/>
      <protection locked="true" hidden="false"/>
    </xf>
    <xf numFmtId="168" fontId="4" fillId="0" borderId="6"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distributed" vertical="center" textRotation="0" wrapText="false" indent="0" shrinkToFit="false"/>
      <protection locked="true" hidden="false"/>
    </xf>
    <xf numFmtId="168" fontId="7" fillId="0" borderId="5" xfId="0" applyFont="true" applyBorder="true" applyAlignment="true" applyProtection="false">
      <alignment horizontal="general" vertical="center" textRotation="0" wrapText="false" indent="0" shrinkToFit="false"/>
      <protection locked="true" hidden="false"/>
    </xf>
    <xf numFmtId="170" fontId="7" fillId="0" borderId="6"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general" vertical="center" textRotation="0" wrapText="false" indent="0" shrinkToFit="false"/>
      <protection locked="true" hidden="false"/>
    </xf>
    <xf numFmtId="173" fontId="7" fillId="0" borderId="7" xfId="16" applyFont="true" applyBorder="true" applyAlignment="true" applyProtection="tru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8" fontId="7" fillId="0" borderId="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70" fontId="7" fillId="0" borderId="6" xfId="0" applyFont="true" applyBorder="true" applyAlignment="true" applyProtection="false">
      <alignment horizontal="right" vertical="center" textRotation="0" wrapText="false" indent="0" shrinkToFit="false"/>
      <protection locked="true" hidden="false"/>
    </xf>
    <xf numFmtId="170" fontId="7" fillId="0" borderId="7" xfId="0" applyFont="true" applyBorder="true" applyAlignment="true" applyProtection="false">
      <alignment horizontal="right" vertical="center" textRotation="0" wrapText="false" indent="0" shrinkToFit="false"/>
      <protection locked="true" hidden="false"/>
    </xf>
    <xf numFmtId="173" fontId="7" fillId="0" borderId="6" xfId="16"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false">
      <alignment horizontal="distributed" vertical="bottom" textRotation="0" wrapText="false" indent="0" shrinkToFit="false"/>
      <protection locked="true" hidden="false"/>
    </xf>
    <xf numFmtId="164" fontId="20" fillId="0" borderId="8" xfId="0" applyFont="true" applyBorder="true" applyAlignment="true" applyProtection="false">
      <alignment horizontal="distributed" vertical="bottom" textRotation="0" wrapText="false" indent="0" shrinkToFit="false"/>
      <protection locked="true" hidden="false"/>
    </xf>
    <xf numFmtId="168" fontId="7" fillId="0" borderId="8" xfId="0" applyFont="true" applyBorder="true" applyAlignment="true" applyProtection="false">
      <alignment horizontal="general" vertical="bottom" textRotation="0" wrapText="false" indent="0" shrinkToFit="false"/>
      <protection locked="true" hidden="false"/>
    </xf>
    <xf numFmtId="170" fontId="7" fillId="0" borderId="10" xfId="0" applyFont="true" applyBorder="true" applyAlignment="true" applyProtection="false">
      <alignment horizontal="general" vertical="bottom" textRotation="0" wrapText="false" indent="0" shrinkToFit="false"/>
      <protection locked="true" hidden="false"/>
    </xf>
    <xf numFmtId="170" fontId="7" fillId="0" borderId="10" xfId="0" applyFont="true" applyBorder="true" applyAlignment="true" applyProtection="false">
      <alignment horizontal="right" vertical="bottom" textRotation="0" wrapText="false" indent="0" shrinkToFit="false"/>
      <protection locked="true" hidden="false"/>
    </xf>
    <xf numFmtId="170" fontId="7" fillId="0" borderId="9" xfId="0" applyFont="true" applyBorder="true" applyAlignment="true" applyProtection="false">
      <alignment horizontal="right" vertical="bottom" textRotation="0" wrapText="false" indent="0" shrinkToFit="false"/>
      <protection locked="true" hidden="false"/>
    </xf>
    <xf numFmtId="173" fontId="7" fillId="0" borderId="9" xfId="16" applyFont="true" applyBorder="true" applyAlignment="true" applyProtection="true">
      <alignment horizontal="general" vertical="bottom" textRotation="0" wrapText="false" indent="0" shrinkToFit="false"/>
      <protection locked="true" hidden="false"/>
    </xf>
    <xf numFmtId="168" fontId="7" fillId="0" borderId="10" xfId="0" applyFont="true" applyBorder="true" applyAlignment="true" applyProtection="false">
      <alignment horizontal="general" vertical="bottom" textRotation="0" wrapText="false" indent="0" shrinkToFit="false"/>
      <protection locked="true" hidden="false"/>
    </xf>
    <xf numFmtId="168" fontId="7"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71" fontId="7"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75" fontId="15" fillId="0" borderId="6" xfId="0" applyFont="true" applyBorder="true" applyAlignment="true" applyProtection="false">
      <alignment horizontal="general" vertical="center" textRotation="0" wrapText="false" indent="0" shrinkToFit="false"/>
      <protection locked="true" hidden="false"/>
    </xf>
    <xf numFmtId="175" fontId="15" fillId="0" borderId="2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75" fontId="12" fillId="0" borderId="6" xfId="0" applyFont="true" applyBorder="true" applyAlignment="true" applyProtection="false">
      <alignment horizontal="general" vertical="center" textRotation="0" wrapText="false" indent="0" shrinkToFit="false"/>
      <protection locked="true" hidden="false"/>
    </xf>
    <xf numFmtId="175" fontId="12"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5" fontId="15" fillId="0" borderId="0" xfId="0" applyFont="true" applyBorder="true" applyAlignment="true" applyProtection="false">
      <alignment horizontal="general" vertical="center" textRotation="0" wrapText="false" indent="0" shrinkToFit="false"/>
      <protection locked="true" hidden="false"/>
    </xf>
    <xf numFmtId="175" fontId="12"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71" fontId="12" fillId="0" borderId="0" xfId="16" applyFont="true" applyBorder="true" applyAlignment="true" applyProtection="true">
      <alignment horizontal="general" vertical="center" textRotation="0" wrapText="false" indent="0" shrinkToFit="false"/>
      <protection locked="true" hidden="false"/>
    </xf>
    <xf numFmtId="175" fontId="12" fillId="0" borderId="23"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8" fontId="12" fillId="0" borderId="6"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75" fontId="12" fillId="0" borderId="10" xfId="0" applyFont="true" applyBorder="true" applyAlignment="true" applyProtection="false">
      <alignment horizontal="general" vertical="center" textRotation="0" wrapText="false" indent="0" shrinkToFit="false"/>
      <protection locked="true" hidden="false"/>
    </xf>
    <xf numFmtId="175" fontId="12"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8" fontId="12" fillId="0" borderId="10" xfId="0" applyFont="true" applyBorder="true" applyAlignment="true" applyProtection="false">
      <alignment horizontal="general" vertical="center" textRotation="0" wrapText="false" indent="0" shrinkToFit="false"/>
      <protection locked="true" hidden="false"/>
    </xf>
    <xf numFmtId="168" fontId="12" fillId="0"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5"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6" fontId="7" fillId="0" borderId="0" xfId="16" applyFont="true" applyBorder="true" applyAlignment="true" applyProtection="true">
      <alignment horizontal="distributed"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right" vertical="bottom" textRotation="0" wrapText="false" indent="0" shrinkToFit="false"/>
      <protection locked="true" hidden="false"/>
    </xf>
    <xf numFmtId="175" fontId="7" fillId="0" borderId="0" xfId="16" applyFont="true" applyBorder="true" applyAlignment="true" applyProtection="tru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71" fontId="4" fillId="0" borderId="18" xfId="0" applyFont="true" applyBorder="true" applyAlignment="true" applyProtection="false">
      <alignment horizontal="right" vertical="center" textRotation="0" wrapText="false" indent="0" shrinkToFit="false"/>
      <protection locked="true" hidden="false"/>
    </xf>
    <xf numFmtId="171" fontId="4" fillId="0" borderId="26" xfId="0" applyFont="true" applyBorder="true" applyAlignment="true" applyProtection="false">
      <alignment horizontal="right" vertical="center" textRotation="0" wrapText="false" indent="0" shrinkToFit="false"/>
      <protection locked="true" hidden="false"/>
    </xf>
    <xf numFmtId="171" fontId="4" fillId="0" borderId="19"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71" fontId="4" fillId="0" borderId="0" xfId="16" applyFont="true" applyBorder="true" applyAlignment="true" applyProtection="true">
      <alignment horizontal="right"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75" fontId="7" fillId="0" borderId="0"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1" fontId="4" fillId="0" borderId="6" xfId="0" applyFont="true" applyBorder="true" applyAlignment="true" applyProtection="false">
      <alignment horizontal="right" vertical="center" textRotation="0" wrapText="false" indent="0" shrinkToFit="false"/>
      <protection locked="true" hidden="false"/>
    </xf>
    <xf numFmtId="171" fontId="4" fillId="0" borderId="7" xfId="0" applyFont="true" applyBorder="true" applyAlignment="true" applyProtection="false">
      <alignment horizontal="right" vertical="center" textRotation="0" wrapText="false" indent="0" shrinkToFit="false"/>
      <protection locked="true" hidden="false"/>
    </xf>
    <xf numFmtId="171" fontId="4" fillId="0" borderId="5" xfId="0" applyFont="true" applyBorder="true" applyAlignment="true" applyProtection="false">
      <alignment horizontal="right" vertical="center" textRotation="0" wrapText="false" indent="0" shrinkToFit="false"/>
      <protection locked="true" hidden="false"/>
    </xf>
    <xf numFmtId="166" fontId="8" fillId="0" borderId="5" xfId="16" applyFont="true" applyBorder="true" applyAlignment="true" applyProtection="true">
      <alignment horizontal="center" vertical="center" textRotation="0" wrapText="false" indent="0" shrinkToFit="false"/>
      <protection locked="true" hidden="false"/>
    </xf>
    <xf numFmtId="171" fontId="4" fillId="0" borderId="6" xfId="16" applyFont="true" applyBorder="true" applyAlignment="true" applyProtection="true">
      <alignment horizontal="right" vertical="center" textRotation="0" wrapText="false" indent="0" shrinkToFit="false"/>
      <protection locked="true" hidden="false"/>
    </xf>
    <xf numFmtId="171" fontId="4" fillId="0" borderId="7" xfId="16" applyFont="true" applyBorder="true" applyAlignment="true" applyProtection="true">
      <alignment horizontal="right" vertical="center" textRotation="0" wrapText="false" indent="0" shrinkToFit="false"/>
      <protection locked="true" hidden="false"/>
    </xf>
    <xf numFmtId="171" fontId="4" fillId="0" borderId="5" xfId="16" applyFont="true" applyBorder="true" applyAlignment="true" applyProtection="true">
      <alignment horizontal="right"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71" fontId="4" fillId="0" borderId="5" xfId="16" applyFont="true" applyBorder="true" applyAlignment="true" applyProtection="true">
      <alignment horizontal="general" vertical="center" textRotation="0" wrapText="false" indent="0" shrinkToFit="false"/>
      <protection locked="true" hidden="false"/>
    </xf>
    <xf numFmtId="171" fontId="7" fillId="0" borderId="5" xfId="16" applyFont="true" applyBorder="true" applyAlignment="true" applyProtection="true">
      <alignment horizontal="general" vertical="center" textRotation="0" wrapText="false" indent="0" shrinkToFit="false"/>
      <protection locked="true" hidden="false"/>
    </xf>
    <xf numFmtId="171" fontId="7" fillId="0" borderId="0" xfId="16" applyFont="true" applyBorder="true" applyAlignment="true" applyProtection="true">
      <alignment horizontal="right" vertical="center" textRotation="0" wrapText="false" indent="0" shrinkToFit="false"/>
      <protection locked="true" hidden="false"/>
    </xf>
    <xf numFmtId="175" fontId="7" fillId="0" borderId="7" xfId="16" applyFont="true" applyBorder="true" applyAlignment="true" applyProtection="true">
      <alignment horizontal="general" vertical="center" textRotation="0" wrapText="false" indent="0" shrinkToFit="false"/>
      <protection locked="true" hidden="false"/>
    </xf>
    <xf numFmtId="171" fontId="7" fillId="0" borderId="5" xfId="0" applyFont="true" applyBorder="true" applyAlignment="true" applyProtection="false">
      <alignment horizontal="general" vertical="center" textRotation="0" wrapText="false" indent="0" shrinkToFit="false"/>
      <protection locked="true" hidden="false"/>
    </xf>
    <xf numFmtId="171" fontId="7" fillId="0" borderId="6" xfId="0" applyFont="true" applyBorder="true" applyAlignment="true" applyProtection="false">
      <alignment horizontal="general" vertical="center" textRotation="0" wrapText="false" indent="0" shrinkToFit="false"/>
      <protection locked="true" hidden="false"/>
    </xf>
    <xf numFmtId="166" fontId="8" fillId="0" borderId="8" xfId="16" applyFont="true" applyBorder="true" applyAlignment="true" applyProtection="true">
      <alignment horizontal="center" vertical="center" textRotation="0" wrapText="false" indent="0" shrinkToFit="false"/>
      <protection locked="true" hidden="false"/>
    </xf>
    <xf numFmtId="171" fontId="4" fillId="0" borderId="10" xfId="16" applyFont="true" applyBorder="true" applyAlignment="true" applyProtection="true">
      <alignment horizontal="general" vertical="center" textRotation="0" wrapText="false" indent="0" shrinkToFit="false"/>
      <protection locked="true" hidden="false"/>
    </xf>
    <xf numFmtId="171" fontId="7" fillId="0" borderId="8" xfId="16" applyFont="true" applyBorder="true" applyAlignment="true" applyProtection="true">
      <alignment horizontal="general" vertical="center" textRotation="0" wrapText="false" indent="0" shrinkToFit="false"/>
      <protection locked="true" hidden="false"/>
    </xf>
    <xf numFmtId="171" fontId="7" fillId="0" borderId="9"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7" fillId="0" borderId="0" xfId="16" applyFont="true" applyBorder="true" applyAlignment="true" applyProtection="true">
      <alignment horizontal="right" vertical="bottom" textRotation="0" wrapText="false" indent="0" shrinkToFit="false"/>
      <protection locked="true" hidden="false"/>
    </xf>
    <xf numFmtId="171" fontId="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6" fontId="4" fillId="0" borderId="6" xfId="0" applyFont="true" applyBorder="true" applyAlignment="true" applyProtection="false">
      <alignment horizontal="general" vertical="center" textRotation="0" wrapText="false" indent="0" shrinkToFit="false"/>
      <protection locked="true" hidden="false"/>
    </xf>
    <xf numFmtId="176" fontId="4" fillId="0" borderId="18" xfId="0" applyFont="true" applyBorder="true" applyAlignment="true" applyProtection="false">
      <alignment horizontal="right" vertical="center" textRotation="0" wrapText="false" indent="0" shrinkToFit="false"/>
      <protection locked="true" hidden="false"/>
    </xf>
    <xf numFmtId="176" fontId="4" fillId="0" borderId="26" xfId="0" applyFont="true" applyBorder="true" applyAlignment="true" applyProtection="false">
      <alignment horizontal="right" vertical="center" textRotation="0" wrapText="false" indent="0" shrinkToFit="false"/>
      <protection locked="true" hidden="false"/>
    </xf>
    <xf numFmtId="176" fontId="4" fillId="0" borderId="6" xfId="0" applyFont="true" applyBorder="true" applyAlignment="true" applyProtection="false">
      <alignment horizontal="right" vertical="center" textRotation="0" wrapText="false" indent="0" shrinkToFit="false"/>
      <protection locked="true" hidden="false"/>
    </xf>
    <xf numFmtId="176" fontId="4" fillId="0" borderId="7" xfId="0" applyFont="true" applyBorder="true" applyAlignment="true" applyProtection="false">
      <alignment horizontal="right" vertical="center" textRotation="0" wrapText="false" indent="0" shrinkToFit="false"/>
      <protection locked="true" hidden="false"/>
    </xf>
    <xf numFmtId="176" fontId="4"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6" fontId="7" fillId="0" borderId="6" xfId="0" applyFont="true" applyBorder="true" applyAlignment="true" applyProtection="false">
      <alignment horizontal="general" vertical="center" textRotation="0" wrapText="false" indent="0" shrinkToFit="false"/>
      <protection locked="true" hidden="false"/>
    </xf>
    <xf numFmtId="176" fontId="7" fillId="0" borderId="7" xfId="0" applyFont="true" applyBorder="true" applyAlignment="true" applyProtection="false">
      <alignment horizontal="general" vertical="center" textRotation="0" wrapText="false" indent="0" shrinkToFit="false"/>
      <protection locked="true" hidden="false"/>
    </xf>
    <xf numFmtId="176" fontId="7" fillId="0" borderId="6" xfId="0" applyFont="true" applyBorder="true" applyAlignment="true" applyProtection="false">
      <alignment horizontal="right" vertical="center" textRotation="0" wrapText="false" indent="0" shrinkToFit="false"/>
      <protection locked="true" hidden="false"/>
    </xf>
    <xf numFmtId="176" fontId="7" fillId="0" borderId="7" xfId="22"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76" fontId="7" fillId="0" borderId="10" xfId="0" applyFont="true" applyBorder="true" applyAlignment="true" applyProtection="false">
      <alignment horizontal="general" vertical="center" textRotation="0" wrapText="false" indent="0" shrinkToFit="false"/>
      <protection locked="true" hidden="false"/>
    </xf>
    <xf numFmtId="176" fontId="7" fillId="0" borderId="10" xfId="0" applyFont="true" applyBorder="true" applyAlignment="true" applyProtection="false">
      <alignment horizontal="right" vertical="center" textRotation="0" wrapText="false" indent="0" shrinkToFit="false"/>
      <protection locked="true" hidden="false"/>
    </xf>
    <xf numFmtId="176" fontId="7"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 fillId="0" borderId="0" xfId="0" applyFont="true" applyBorder="false" applyAlignment="true" applyProtection="false">
      <alignment horizontal="general" vertical="center" textRotation="0" wrapText="false" indent="0" shrinkToFit="false"/>
      <protection locked="true" hidden="false"/>
    </xf>
    <xf numFmtId="177" fontId="7" fillId="0" borderId="6" xfId="0" applyFont="true" applyBorder="true" applyAlignment="true" applyProtection="false">
      <alignment horizontal="general" vertical="center" textRotation="0" wrapText="false" indent="0" shrinkToFit="false"/>
      <protection locked="true" hidden="false"/>
    </xf>
    <xf numFmtId="178"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8"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8" fontId="7" fillId="0" borderId="0" xfId="0" applyFont="true" applyBorder="false" applyAlignment="true" applyProtection="false">
      <alignment horizontal="general" vertical="bottom" textRotation="0" wrapText="false" indent="0" shrinkToFit="false"/>
      <protection locked="true" hidden="false"/>
    </xf>
    <xf numFmtId="179" fontId="7"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distributed" vertical="bottom" textRotation="0" wrapText="false" indent="0" shrinkToFit="false"/>
      <protection locked="true" hidden="false"/>
    </xf>
    <xf numFmtId="164" fontId="7" fillId="0" borderId="5" xfId="0" applyFont="true" applyBorder="true" applyAlignment="true" applyProtection="false">
      <alignment horizontal="distributed" vertical="bottom" textRotation="0" wrapText="false" indent="0" shrinkToFit="false"/>
      <protection locked="true" hidden="false"/>
    </xf>
    <xf numFmtId="171" fontId="7" fillId="0" borderId="6" xfId="16" applyFont="true" applyBorder="true" applyAlignment="true" applyProtection="true">
      <alignment horizontal="right" vertical="bottom" textRotation="0" wrapText="false" indent="0" shrinkToFit="false"/>
      <protection locked="true" hidden="false"/>
    </xf>
    <xf numFmtId="180" fontId="7" fillId="0" borderId="6" xfId="16" applyFont="true" applyBorder="true" applyAlignment="true" applyProtection="true">
      <alignment horizontal="right" vertical="bottom" textRotation="0" wrapText="false" indent="0" shrinkToFit="false"/>
      <protection locked="true" hidden="false"/>
    </xf>
    <xf numFmtId="179" fontId="7" fillId="0" borderId="6" xfId="16" applyFont="true" applyBorder="true" applyAlignment="true" applyProtection="true">
      <alignment horizontal="right" vertical="bottom" textRotation="0" wrapText="false" indent="0" shrinkToFit="false"/>
      <protection locked="true" hidden="false"/>
    </xf>
    <xf numFmtId="181" fontId="7" fillId="0" borderId="6" xfId="16" applyFont="true" applyBorder="true" applyAlignment="true" applyProtection="true">
      <alignment horizontal="right" vertical="bottom" textRotation="0" wrapText="false" indent="0" shrinkToFit="false"/>
      <protection locked="true" hidden="false"/>
    </xf>
    <xf numFmtId="182" fontId="7" fillId="0" borderId="0" xfId="16" applyFont="true" applyBorder="true" applyAlignment="true" applyProtection="true">
      <alignment horizontal="right" vertical="bottom" textRotation="0" wrapText="false" indent="0" shrinkToFit="false"/>
      <protection locked="true" hidden="false"/>
    </xf>
    <xf numFmtId="168" fontId="7" fillId="0" borderId="1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71" fontId="4" fillId="0" borderId="6" xfId="16" applyFont="true" applyBorder="true" applyAlignment="true" applyProtection="true">
      <alignment horizontal="right" vertical="bottom" textRotation="0" wrapText="false" indent="0" shrinkToFit="false"/>
      <protection locked="true" hidden="false"/>
    </xf>
    <xf numFmtId="180" fontId="4" fillId="0" borderId="6" xfId="16" applyFont="true" applyBorder="true" applyAlignment="true" applyProtection="true">
      <alignment horizontal="right" vertical="bottom" textRotation="0" wrapText="false" indent="0" shrinkToFit="false"/>
      <protection locked="true" hidden="false"/>
    </xf>
    <xf numFmtId="179" fontId="4" fillId="0" borderId="6" xfId="16" applyFont="true" applyBorder="true" applyAlignment="true" applyProtection="true">
      <alignment horizontal="right" vertical="bottom" textRotation="0" wrapText="false" indent="0" shrinkToFit="false"/>
      <protection locked="true" hidden="false"/>
    </xf>
    <xf numFmtId="181" fontId="4" fillId="0" borderId="6" xfId="16" applyFont="true" applyBorder="true" applyAlignment="true" applyProtection="true">
      <alignment horizontal="right" vertical="bottom" textRotation="0" wrapText="false" indent="0" shrinkToFit="false"/>
      <protection locked="true" hidden="false"/>
    </xf>
    <xf numFmtId="182" fontId="4"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6" fontId="4" fillId="0" borderId="4"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80" fontId="4" fillId="0" borderId="6" xfId="16" applyFont="true" applyBorder="true" applyAlignment="true" applyProtection="true">
      <alignment horizontal="right" vertical="center" textRotation="0" wrapText="false" indent="0" shrinkToFit="false"/>
      <protection locked="true" hidden="false"/>
    </xf>
    <xf numFmtId="179" fontId="4" fillId="0" borderId="6" xfId="16" applyFont="true" applyBorder="true" applyAlignment="true" applyProtection="true">
      <alignment horizontal="right" vertical="center" textRotation="0" wrapText="false" indent="0" shrinkToFit="false"/>
      <protection locked="true" hidden="false"/>
    </xf>
    <xf numFmtId="181" fontId="4" fillId="0" borderId="6" xfId="16" applyFont="true" applyBorder="true" applyAlignment="true" applyProtection="true">
      <alignment horizontal="right" vertical="center" textRotation="0" wrapText="false" indent="0" shrinkToFit="false"/>
      <protection locked="true" hidden="false"/>
    </xf>
    <xf numFmtId="182" fontId="4" fillId="0" borderId="0" xfId="16" applyFont="true" applyBorder="true" applyAlignment="true" applyProtection="true">
      <alignment horizontal="right" vertical="center" textRotation="0" wrapText="false" indent="0" shrinkToFit="false"/>
      <protection locked="true" hidden="false"/>
    </xf>
    <xf numFmtId="166" fontId="4" fillId="0" borderId="5" xfId="16" applyFont="true" applyBorder="true" applyAlignment="true" applyProtection="true">
      <alignment horizontal="right"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6" fontId="7" fillId="0" borderId="6" xfId="16" applyFont="true" applyBorder="true" applyAlignment="true" applyProtection="true">
      <alignment horizontal="general" vertical="center" textRotation="0" wrapText="false" indent="0" shrinkToFit="false"/>
      <protection locked="true" hidden="false"/>
    </xf>
    <xf numFmtId="171" fontId="7" fillId="0" borderId="6" xfId="16" applyFont="true" applyBorder="true" applyAlignment="true" applyProtection="true">
      <alignment horizontal="right" vertical="center" textRotation="0" wrapText="false" indent="0" shrinkToFit="false"/>
      <protection locked="true" hidden="false"/>
    </xf>
    <xf numFmtId="180" fontId="7" fillId="0" borderId="6" xfId="16" applyFont="true" applyBorder="true" applyAlignment="true" applyProtection="true">
      <alignment horizontal="right" vertical="center" textRotation="0" wrapText="false" indent="0" shrinkToFit="false"/>
      <protection locked="true" hidden="false"/>
    </xf>
    <xf numFmtId="179" fontId="7" fillId="0" borderId="6" xfId="16" applyFont="true" applyBorder="true" applyAlignment="true" applyProtection="true">
      <alignment horizontal="right" vertical="center" textRotation="0" wrapText="false" indent="0" shrinkToFit="false"/>
      <protection locked="true" hidden="false"/>
    </xf>
    <xf numFmtId="181" fontId="7" fillId="0" borderId="6" xfId="16" applyFont="true" applyBorder="true" applyAlignment="true" applyProtection="true">
      <alignment horizontal="right" vertical="center" textRotation="0" wrapText="false" indent="0" shrinkToFit="false"/>
      <protection locked="true" hidden="false"/>
    </xf>
    <xf numFmtId="182" fontId="7" fillId="0" borderId="0" xfId="16" applyFont="true" applyBorder="true" applyAlignment="true" applyProtection="true">
      <alignment horizontal="right" vertical="center" textRotation="0" wrapText="false" indent="0" shrinkToFit="false"/>
      <protection locked="true" hidden="false"/>
    </xf>
    <xf numFmtId="168" fontId="7" fillId="0" borderId="27"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7" fillId="0" borderId="10" xfId="16" applyFont="true" applyBorder="true" applyAlignment="true" applyProtection="true">
      <alignment horizontal="general" vertical="center" textRotation="0" wrapText="false" indent="0" shrinkToFit="false"/>
      <protection locked="true" hidden="false"/>
    </xf>
    <xf numFmtId="171" fontId="7" fillId="0" borderId="10" xfId="16" applyFont="true" applyBorder="true" applyAlignment="true" applyProtection="true">
      <alignment horizontal="right" vertical="center" textRotation="0" wrapText="false" indent="0" shrinkToFit="false"/>
      <protection locked="true" hidden="false"/>
    </xf>
    <xf numFmtId="180" fontId="7" fillId="0" borderId="10" xfId="16" applyFont="true" applyBorder="true" applyAlignment="true" applyProtection="true">
      <alignment horizontal="right" vertical="center" textRotation="0" wrapText="false" indent="0" shrinkToFit="false"/>
      <protection locked="true" hidden="false"/>
    </xf>
    <xf numFmtId="179" fontId="7" fillId="0" borderId="10" xfId="16" applyFont="true" applyBorder="true" applyAlignment="true" applyProtection="true">
      <alignment horizontal="right" vertical="center" textRotation="0" wrapText="false" indent="0" shrinkToFit="false"/>
      <protection locked="true" hidden="false"/>
    </xf>
    <xf numFmtId="181" fontId="7" fillId="0" borderId="10" xfId="16" applyFont="true" applyBorder="true" applyAlignment="true" applyProtection="true">
      <alignment horizontal="right" vertical="center" textRotation="0" wrapText="false" indent="0" shrinkToFit="false"/>
      <protection locked="true" hidden="false"/>
    </xf>
    <xf numFmtId="182" fontId="7" fillId="0" borderId="9" xfId="16" applyFont="true" applyBorder="true" applyAlignment="true" applyProtection="true">
      <alignment horizontal="right" vertical="center"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4" fontId="8" fillId="0" borderId="28"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84" fontId="4" fillId="0" borderId="0" xfId="0" applyFont="true" applyBorder="false" applyAlignment="true" applyProtection="false">
      <alignment horizontal="general" vertical="bottom" textRotation="0" wrapText="false" indent="0" shrinkToFit="false"/>
      <protection locked="true" hidden="false"/>
    </xf>
    <xf numFmtId="185" fontId="4" fillId="0" borderId="0" xfId="0" applyFont="true" applyBorder="true" applyAlignment="true" applyProtection="false">
      <alignment horizontal="right" vertical="bottom" textRotation="0" wrapText="false" indent="0" shrinkToFit="false"/>
      <protection locked="true" hidden="false"/>
    </xf>
    <xf numFmtId="186"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0" fontId="4" fillId="0" borderId="6" xfId="0" applyFont="true" applyBorder="true" applyAlignment="false" applyProtection="false">
      <alignment horizontal="general" vertical="center" textRotation="0" wrapText="false" indent="0" shrinkToFit="false"/>
      <protection locked="true" hidden="false"/>
    </xf>
    <xf numFmtId="184" fontId="4" fillId="0" borderId="0" xfId="0" applyFont="true" applyBorder="false" applyAlignment="false" applyProtection="false">
      <alignment horizontal="general" vertical="center" textRotation="0" wrapText="false" indent="0" shrinkToFit="false"/>
      <protection locked="true" hidden="false"/>
    </xf>
    <xf numFmtId="170" fontId="4" fillId="0" borderId="7" xfId="0" applyFont="true" applyBorder="true" applyAlignment="false" applyProtection="false">
      <alignment horizontal="general" vertical="center" textRotation="0" wrapText="false" indent="0" shrinkToFit="false"/>
      <protection locked="true" hidden="false"/>
    </xf>
    <xf numFmtId="18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84" fontId="21" fillId="0" borderId="0" xfId="0" applyFont="true" applyBorder="false" applyAlignment="false" applyProtection="false">
      <alignment horizontal="general" vertical="center" textRotation="0" wrapText="false" indent="0" shrinkToFit="false"/>
      <protection locked="true" hidden="false"/>
    </xf>
    <xf numFmtId="185" fontId="7" fillId="0" borderId="0" xfId="0" applyFont="true" applyBorder="true" applyAlignment="false" applyProtection="false">
      <alignment horizontal="general" vertical="center" textRotation="0" wrapText="false" indent="0" shrinkToFit="false"/>
      <protection locked="true" hidden="false"/>
    </xf>
    <xf numFmtId="170" fontId="7" fillId="0" borderId="6" xfId="16" applyFont="true" applyBorder="true" applyAlignment="true" applyProtection="true">
      <alignment horizontal="general" vertical="center" textRotation="0" wrapText="false" indent="0" shrinkToFit="false"/>
      <protection locked="true" hidden="false"/>
    </xf>
    <xf numFmtId="184" fontId="7" fillId="0" borderId="0" xfId="0" applyFont="true" applyBorder="false" applyAlignment="fals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general" vertical="center" textRotation="0" wrapText="false" indent="0" shrinkToFit="false"/>
      <protection locked="true" hidden="false"/>
    </xf>
    <xf numFmtId="184" fontId="7" fillId="0" borderId="10" xfId="0" applyFont="true" applyBorder="true" applyAlignment="false" applyProtection="false">
      <alignment horizontal="general" vertical="center" textRotation="0" wrapText="false" indent="0" shrinkToFit="false"/>
      <protection locked="true" hidden="false"/>
    </xf>
    <xf numFmtId="170" fontId="7"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76" fontId="4" fillId="0" borderId="6" xfId="0" applyFont="true" applyBorder="true" applyAlignment="true" applyProtection="false">
      <alignment horizontal="general" vertical="bottom" textRotation="0" wrapText="false" indent="0" shrinkToFit="true"/>
      <protection locked="true" hidden="false"/>
    </xf>
    <xf numFmtId="176" fontId="4" fillId="0" borderId="7"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6" fontId="7" fillId="0" borderId="6" xfId="16" applyFont="true" applyBorder="true" applyAlignment="true" applyProtection="true">
      <alignment horizontal="general" vertical="bottom" textRotation="0" wrapText="false" indent="0" shrinkToFit="true"/>
      <protection locked="true" hidden="false"/>
    </xf>
    <xf numFmtId="176" fontId="7" fillId="0" borderId="6" xfId="0" applyFont="true" applyBorder="true" applyAlignment="true" applyProtection="false">
      <alignment horizontal="general" vertical="bottom" textRotation="0" wrapText="false" indent="0" shrinkToFit="true"/>
      <protection locked="true" hidden="false"/>
    </xf>
    <xf numFmtId="176" fontId="7" fillId="0" borderId="7"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7" fillId="0" borderId="5" xfId="0" applyFont="true" applyBorder="true" applyAlignment="true" applyProtection="false">
      <alignment horizontal="distributed" vertical="bottom" textRotation="0" wrapText="false" indent="0" shrinkToFit="false"/>
      <protection locked="true" hidden="false"/>
    </xf>
    <xf numFmtId="164" fontId="7" fillId="0" borderId="14" xfId="0" applyFont="true" applyBorder="true" applyAlignment="true" applyProtection="false">
      <alignment horizontal="distributed" vertical="bottom" textRotation="0" wrapText="false" indent="0" shrinkToFit="false"/>
      <protection locked="true" hidden="false"/>
    </xf>
    <xf numFmtId="164" fontId="8" fillId="0" borderId="14" xfId="0" applyFont="true" applyBorder="true" applyAlignment="true" applyProtection="false">
      <alignment horizontal="distributed" vertical="bottom" textRotation="0" wrapText="false" indent="0" shrinkToFit="false"/>
      <protection locked="true" hidden="false"/>
    </xf>
    <xf numFmtId="164" fontId="7" fillId="0" borderId="8" xfId="0" applyFont="true" applyBorder="true" applyAlignment="true" applyProtection="false">
      <alignment horizontal="distributed" vertical="bottom" textRotation="0" wrapText="false" indent="0" shrinkToFit="false"/>
      <protection locked="true" hidden="false"/>
    </xf>
    <xf numFmtId="176" fontId="7" fillId="0" borderId="10" xfId="16" applyFont="true" applyBorder="true" applyAlignment="true" applyProtection="true">
      <alignment horizontal="general" vertical="bottom" textRotation="0" wrapText="false" indent="0" shrinkToFit="true"/>
      <protection locked="true" hidden="false"/>
    </xf>
    <xf numFmtId="176" fontId="7" fillId="0" borderId="10" xfId="0" applyFont="true" applyBorder="true" applyAlignment="true" applyProtection="false">
      <alignment horizontal="general" vertical="bottom" textRotation="0" wrapText="false" indent="0" shrinkToFit="true"/>
      <protection locked="true" hidden="false"/>
    </xf>
    <xf numFmtId="176" fontId="7" fillId="0" borderId="9" xfId="0" applyFont="true" applyBorder="true" applyAlignment="true" applyProtection="false">
      <alignment horizontal="general" vertical="bottom" textRotation="0" wrapText="false" indent="0" shrinkToFit="tru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right" vertical="center" textRotation="0" wrapText="false" indent="0" shrinkToFit="false"/>
      <protection locked="true" hidden="false"/>
    </xf>
    <xf numFmtId="165" fontId="12" fillId="0" borderId="0" xfId="20" applyFont="true" applyBorder="false" applyAlignment="true" applyProtection="false">
      <alignment horizontal="general" vertical="center" textRotation="0" wrapText="false" indent="0" shrinkToFit="false"/>
      <protection locked="true" hidden="false"/>
    </xf>
    <xf numFmtId="165" fontId="11" fillId="0" borderId="1" xfId="20" applyFont="true" applyBorder="true" applyAlignment="true" applyProtection="false">
      <alignment horizontal="distributed" vertical="center" textRotation="0" wrapText="false" indent="0" shrinkToFit="false"/>
      <protection locked="true" hidden="false"/>
    </xf>
    <xf numFmtId="165" fontId="11" fillId="0" borderId="11" xfId="20" applyFont="true" applyBorder="true" applyAlignment="true" applyProtection="false">
      <alignment horizontal="center" vertical="center" textRotation="0" wrapText="true" indent="0" shrinkToFit="false"/>
      <protection locked="true" hidden="false"/>
    </xf>
    <xf numFmtId="165" fontId="12" fillId="0" borderId="11" xfId="20" applyFont="true" applyBorder="true" applyAlignment="true" applyProtection="false">
      <alignment horizontal="center" vertical="center" textRotation="0" wrapText="true" indent="0" shrinkToFit="false"/>
      <protection locked="true" hidden="false"/>
    </xf>
    <xf numFmtId="165" fontId="12" fillId="0" borderId="12"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distributed" vertical="center" textRotation="0" wrapText="false" indent="0" shrinkToFit="false"/>
      <protection locked="true" hidden="false"/>
    </xf>
    <xf numFmtId="165" fontId="12" fillId="0" borderId="6"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true" applyAlignment="true" applyProtection="false">
      <alignment horizontal="distributed" vertical="bottom" textRotation="0" wrapText="false" indent="0" shrinkToFit="false"/>
      <protection locked="true" hidden="false"/>
    </xf>
    <xf numFmtId="187" fontId="15" fillId="0" borderId="6" xfId="20" applyFont="true" applyBorder="true" applyAlignment="true" applyProtection="false">
      <alignment horizontal="general" vertical="bottom" textRotation="0" wrapText="false" indent="0" shrinkToFit="false"/>
      <protection locked="true" hidden="false"/>
    </xf>
    <xf numFmtId="187" fontId="15" fillId="0" borderId="7" xfId="20" applyFont="true" applyBorder="true" applyAlignment="true" applyProtection="false">
      <alignment horizontal="right" vertical="bottom" textRotation="0" wrapText="false" indent="0" shrinkToFit="false"/>
      <protection locked="true" hidden="false"/>
    </xf>
    <xf numFmtId="165" fontId="4" fillId="0" borderId="0" xfId="20" applyFont="true" applyBorder="true" applyAlignment="tru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general" vertical="bottom" textRotation="0" wrapText="false" indent="0" shrinkToFit="false"/>
      <protection locked="true" hidden="false"/>
    </xf>
    <xf numFmtId="187" fontId="12" fillId="0" borderId="6" xfId="20" applyFont="true" applyBorder="true" applyAlignment="true" applyProtection="false">
      <alignment horizontal="general" vertical="bottom" textRotation="0" wrapText="false" indent="0" shrinkToFit="false"/>
      <protection locked="true" hidden="false"/>
    </xf>
    <xf numFmtId="187" fontId="12" fillId="0" borderId="0" xfId="20" applyFont="true" applyBorder="true" applyAlignment="true" applyProtection="false">
      <alignment horizontal="right" vertical="bottom" textRotation="0" wrapText="false" indent="0" shrinkToFit="false"/>
      <protection locked="true" hidden="false"/>
    </xf>
    <xf numFmtId="165" fontId="7" fillId="0" borderId="0" xfId="20" applyFont="true" applyBorder="true" applyAlignment="tru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5" fontId="11" fillId="0" borderId="0" xfId="20" applyFont="true" applyBorder="true" applyAlignment="true" applyProtection="false">
      <alignment horizontal="general" vertical="bottom" textRotation="0" wrapText="false" indent="0" shrinkToFit="false"/>
      <protection locked="true" hidden="false"/>
    </xf>
    <xf numFmtId="165" fontId="11" fillId="0" borderId="0" xfId="20" applyFont="true" applyBorder="true" applyAlignment="true" applyProtection="false">
      <alignment horizontal="distributed" vertical="bottom" textRotation="0" wrapText="false" indent="0" shrinkToFit="true"/>
      <protection locked="true" hidden="false"/>
    </xf>
    <xf numFmtId="165" fontId="11" fillId="0" borderId="0" xfId="20" applyFont="true" applyBorder="true" applyAlignment="true" applyProtection="false">
      <alignment horizontal="left" vertical="bottom" textRotation="0" wrapText="false" indent="0" shrinkToFit="true"/>
      <protection locked="true" hidden="false"/>
    </xf>
    <xf numFmtId="165" fontId="12" fillId="0" borderId="0" xfId="20" applyFont="true" applyBorder="true" applyAlignment="true" applyProtection="false">
      <alignment horizontal="distributed" vertical="bottom" textRotation="0" wrapText="false" indent="0" shrinkToFit="false"/>
      <protection locked="true" hidden="false"/>
    </xf>
    <xf numFmtId="165" fontId="11" fillId="0" borderId="0" xfId="20" applyFont="true" applyBorder="true" applyAlignment="true" applyProtection="false">
      <alignment horizontal="center" vertical="bottom" textRotation="0" wrapText="false" indent="0" shrinkToFit="false"/>
      <protection locked="true" hidden="false"/>
    </xf>
    <xf numFmtId="187" fontId="15" fillId="0" borderId="0" xfId="20" applyFont="true" applyBorder="true" applyAlignment="true" applyProtection="false">
      <alignment horizontal="right" vertical="bottom" textRotation="0" wrapText="false" indent="0" shrinkToFit="false"/>
      <protection locked="true" hidden="false"/>
    </xf>
    <xf numFmtId="165" fontId="11" fillId="0" borderId="14" xfId="20" applyFont="true" applyBorder="true" applyAlignment="true" applyProtection="false">
      <alignment horizontal="distributed" vertical="bottom" textRotation="0" wrapText="false" indent="0" shrinkToFit="false"/>
      <protection locked="true" hidden="false"/>
    </xf>
    <xf numFmtId="187" fontId="12" fillId="0" borderId="10" xfId="20" applyFont="true" applyBorder="true" applyAlignment="true" applyProtection="false">
      <alignment horizontal="general" vertical="bottom" textRotation="0" wrapText="false" indent="0" shrinkToFit="false"/>
      <protection locked="true" hidden="false"/>
    </xf>
    <xf numFmtId="187" fontId="12" fillId="0" borderId="14" xfId="2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88"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bottom" textRotation="0" wrapText="false" indent="0" shrinkToFit="false"/>
      <protection locked="true" hidden="false"/>
    </xf>
    <xf numFmtId="187" fontId="4" fillId="0" borderId="6" xfId="16" applyFont="true" applyBorder="true" applyAlignment="true" applyProtection="true">
      <alignment horizontal="general" vertical="bottom" textRotation="0" wrapText="false" indent="0" shrinkToFit="false"/>
      <protection locked="true" hidden="false"/>
    </xf>
    <xf numFmtId="187" fontId="4" fillId="0" borderId="18" xfId="16" applyFont="true" applyBorder="true" applyAlignment="true" applyProtection="true">
      <alignment horizontal="general" vertical="bottom" textRotation="0" wrapText="false" indent="0" shrinkToFit="false"/>
      <protection locked="true" hidden="false"/>
    </xf>
    <xf numFmtId="187" fontId="4" fillId="0" borderId="0" xfId="16"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87" fontId="4" fillId="0" borderId="6" xfId="16" applyFont="true" applyBorder="true" applyAlignment="true" applyProtection="true">
      <alignment horizontal="general" vertical="center" textRotation="0" wrapText="false" indent="0" shrinkToFit="false"/>
      <protection locked="true" hidden="false"/>
    </xf>
    <xf numFmtId="187" fontId="4" fillId="0" borderId="0" xfId="16" applyFont="true" applyBorder="true" applyAlignment="true" applyProtection="true">
      <alignment horizontal="general" vertical="center" textRotation="0" wrapText="false" indent="0" shrinkToFit="false"/>
      <protection locked="true" hidden="false"/>
    </xf>
    <xf numFmtId="187" fontId="7" fillId="0" borderId="6" xfId="16" applyFont="true" applyBorder="true" applyAlignment="true" applyProtection="true">
      <alignment horizontal="general" vertical="center" textRotation="0" wrapText="false" indent="0" shrinkToFit="false"/>
      <protection locked="true" hidden="false"/>
    </xf>
    <xf numFmtId="187" fontId="7" fillId="0" borderId="0" xfId="16"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87" fontId="7" fillId="0" borderId="10" xfId="16" applyFont="true" applyBorder="true" applyAlignment="true" applyProtection="true">
      <alignment horizontal="general" vertical="center" textRotation="0" wrapText="false" indent="0" shrinkToFit="false"/>
      <protection locked="true" hidden="false"/>
    </xf>
    <xf numFmtId="187" fontId="7" fillId="0" borderId="14"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71" fontId="7" fillId="0" borderId="14"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5" fontId="8" fillId="0" borderId="1" xfId="21" applyFont="true" applyBorder="true" applyAlignment="true" applyProtection="false">
      <alignment horizontal="distributed" vertical="center" textRotation="0" wrapText="true" indent="0" shrinkToFit="false"/>
      <protection locked="true" hidden="false"/>
    </xf>
    <xf numFmtId="165" fontId="8" fillId="0" borderId="11" xfId="21" applyFont="true" applyBorder="true" applyAlignment="true" applyProtection="false">
      <alignment horizontal="distributed" vertical="center" textRotation="0" wrapText="tru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8" fillId="0" borderId="15" xfId="21" applyFont="true" applyBorder="true" applyAlignment="true" applyProtection="false">
      <alignment horizontal="distributed" vertical="center" textRotation="0" wrapText="false" indent="0" shrinkToFit="false"/>
      <protection locked="true" hidden="false"/>
    </xf>
    <xf numFmtId="165" fontId="8" fillId="0" borderId="17" xfId="21" applyFont="true" applyBorder="true" applyAlignment="true" applyProtection="false">
      <alignment horizontal="distributed" vertical="center" textRotation="0" wrapText="false" indent="0" shrinkToFit="false"/>
      <protection locked="true" hidden="false"/>
    </xf>
    <xf numFmtId="165" fontId="8" fillId="0" borderId="4" xfId="21" applyFont="true" applyBorder="true" applyAlignment="true" applyProtection="false">
      <alignment horizontal="distributed" vertical="center" textRotation="0" wrapText="true" indent="0" shrinkToFit="false"/>
      <protection locked="true" hidden="false"/>
    </xf>
    <xf numFmtId="164" fontId="8" fillId="0" borderId="18" xfId="21" applyFont="true" applyBorder="true" applyAlignment="true" applyProtection="false">
      <alignment horizontal="distributed" vertical="center" textRotation="0" wrapText="false" indent="2" shrinkToFit="false"/>
      <protection locked="true" hidden="false"/>
    </xf>
    <xf numFmtId="164" fontId="8" fillId="0" borderId="17" xfId="21" applyFont="true" applyBorder="true" applyAlignment="true" applyProtection="false">
      <alignment horizontal="distributed" vertical="center" textRotation="0" wrapText="false" indent="0" shrinkToFit="false"/>
      <protection locked="true" hidden="false"/>
    </xf>
    <xf numFmtId="165" fontId="8" fillId="0" borderId="16" xfId="21" applyFont="true" applyBorder="true" applyAlignment="true" applyProtection="false">
      <alignment horizontal="distributed" vertical="center" textRotation="0" wrapText="true" indent="0" shrinkToFit="false"/>
      <protection locked="true" hidden="false"/>
    </xf>
    <xf numFmtId="164" fontId="8" fillId="0" borderId="4" xfId="21" applyFont="true" applyBorder="true" applyAlignment="true" applyProtection="false">
      <alignment horizontal="distributed" vertical="center" textRotation="0" wrapText="true" indent="0" shrinkToFit="true"/>
      <protection locked="true" hidden="false"/>
    </xf>
    <xf numFmtId="164" fontId="8" fillId="0" borderId="4" xfId="21" applyFont="true" applyBorder="true" applyAlignment="true" applyProtection="false">
      <alignment horizontal="distributed" vertical="center" textRotation="0" wrapText="true" indent="0" shrinkToFit="false"/>
      <protection locked="true" hidden="false"/>
    </xf>
    <xf numFmtId="164" fontId="11" fillId="0" borderId="4" xfId="21" applyFont="true" applyBorder="true" applyAlignment="true" applyProtection="false">
      <alignment horizontal="distributed" vertical="center" textRotation="0" wrapText="true" indent="0" shrinkToFit="false"/>
      <protection locked="true" hidden="false"/>
    </xf>
    <xf numFmtId="165" fontId="8" fillId="0" borderId="19" xfId="21" applyFont="true" applyBorder="true" applyAlignment="true" applyProtection="false">
      <alignment horizontal="left" vertical="center" textRotation="0" wrapText="false" indent="0" shrinkToFit="false"/>
      <protection locked="true" hidden="false"/>
    </xf>
    <xf numFmtId="166" fontId="4" fillId="0" borderId="18" xfId="16" applyFont="true" applyBorder="true" applyAlignment="true" applyProtection="true">
      <alignment horizontal="right" vertical="bottom" textRotation="0" wrapText="false" indent="0" shrinkToFit="false"/>
      <protection locked="true" hidden="false"/>
    </xf>
    <xf numFmtId="166" fontId="4" fillId="0" borderId="26" xfId="16" applyFont="true" applyBorder="true" applyAlignment="true" applyProtection="true">
      <alignment horizontal="right"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7" fillId="0" borderId="5" xfId="21" applyFont="true" applyBorder="true" applyAlignment="true" applyProtection="false">
      <alignment horizontal="distributed" vertical="center" textRotation="0" wrapText="false" indent="1" shrinkToFit="false"/>
      <protection locked="true" hidden="false"/>
    </xf>
    <xf numFmtId="166" fontId="7" fillId="0" borderId="6" xfId="16" applyFont="true" applyBorder="true" applyAlignment="true" applyProtection="true">
      <alignment horizontal="right" vertical="bottom" textRotation="0" wrapText="false" indent="0" shrinkToFit="false"/>
      <protection locked="true" hidden="false"/>
    </xf>
    <xf numFmtId="166" fontId="7" fillId="0" borderId="7" xfId="16" applyFont="true" applyBorder="true" applyAlignment="true" applyProtection="true">
      <alignment horizontal="right" vertical="bottom" textRotation="0" wrapText="false" indent="0" shrinkToFit="false"/>
      <protection locked="true" hidden="false"/>
    </xf>
    <xf numFmtId="165" fontId="7" fillId="0" borderId="5" xfId="21" applyFont="true" applyBorder="true" applyAlignment="true" applyProtection="false">
      <alignment horizontal="distributed" vertical="bottom" textRotation="0" wrapText="false" indent="1" shrinkToFit="false"/>
      <protection locked="true" hidden="false"/>
    </xf>
    <xf numFmtId="165" fontId="8" fillId="0" borderId="5" xfId="21" applyFont="true" applyBorder="true" applyAlignment="true" applyProtection="false">
      <alignment horizontal="left" vertical="bottom" textRotation="0" wrapText="false" indent="0" shrinkToFit="false"/>
      <protection locked="true" hidden="false"/>
    </xf>
    <xf numFmtId="166" fontId="4" fillId="0" borderId="6" xfId="16" applyFont="true" applyBorder="true" applyAlignment="true" applyProtection="true">
      <alignment horizontal="right" vertical="bottom" textRotation="0" wrapText="false" indent="0" shrinkToFit="false"/>
      <protection locked="true" hidden="false"/>
    </xf>
    <xf numFmtId="166" fontId="4" fillId="0" borderId="7" xfId="16" applyFont="true" applyBorder="true" applyAlignment="true" applyProtection="true">
      <alignment horizontal="right" vertical="bottom" textRotation="0" wrapText="false" indent="0" shrinkToFit="false"/>
      <protection locked="true" hidden="false"/>
    </xf>
    <xf numFmtId="165" fontId="7" fillId="0" borderId="8" xfId="21" applyFont="true" applyBorder="true" applyAlignment="true" applyProtection="false">
      <alignment horizontal="distributed" vertical="bottom" textRotation="0" wrapText="false" indent="1" shrinkToFit="false"/>
      <protection locked="true" hidden="false"/>
    </xf>
    <xf numFmtId="166" fontId="7" fillId="0" borderId="10" xfId="16" applyFont="true" applyBorder="true" applyAlignment="true" applyProtection="true">
      <alignment horizontal="right" vertical="bottom" textRotation="0" wrapText="false" indent="0" shrinkToFit="false"/>
      <protection locked="true" hidden="false"/>
    </xf>
    <xf numFmtId="166" fontId="7" fillId="0" borderId="9" xfId="16" applyFont="true" applyBorder="true" applyAlignment="true" applyProtection="true">
      <alignment horizontal="right"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tru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distributed" vertical="center" textRotation="0" wrapText="true" indent="0" shrinkToFit="false"/>
      <protection locked="true" hidden="false"/>
    </xf>
    <xf numFmtId="164" fontId="23" fillId="0" borderId="4" xfId="0" applyFont="true" applyBorder="true" applyAlignment="true" applyProtection="false">
      <alignment horizontal="distributed" vertical="center" textRotation="0" wrapText="true" indent="0" shrinkToFit="false"/>
      <protection locked="true" hidden="false"/>
    </xf>
    <xf numFmtId="164" fontId="23" fillId="0" borderId="16" xfId="0" applyFont="true" applyBorder="true" applyAlignment="true" applyProtection="false">
      <alignment horizontal="distributed" vertical="center" textRotation="0" wrapText="tru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distributed" vertical="center" textRotation="0" wrapText="false" indent="0" shrinkToFit="false"/>
      <protection locked="true" hidden="false"/>
    </xf>
    <xf numFmtId="189" fontId="4" fillId="0" borderId="18" xfId="0" applyFont="true" applyBorder="true" applyAlignment="true" applyProtection="false">
      <alignment horizontal="right" vertical="center" textRotation="0" wrapText="false" indent="0" shrinkToFit="false"/>
      <protection locked="true" hidden="false"/>
    </xf>
    <xf numFmtId="189" fontId="4" fillId="0" borderId="2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89" fontId="7" fillId="0" borderId="6" xfId="0" applyFont="true" applyBorder="true" applyAlignment="true" applyProtection="false">
      <alignment horizontal="right" vertical="center" textRotation="0" wrapText="false" indent="0" shrinkToFit="false"/>
      <protection locked="true" hidden="false"/>
    </xf>
    <xf numFmtId="189" fontId="7"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7" fillId="0" borderId="5"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89" fontId="4" fillId="0" borderId="6" xfId="0" applyFont="true" applyBorder="true" applyAlignment="true" applyProtection="false">
      <alignment horizontal="right" vertical="center" textRotation="0" wrapText="false" indent="0" shrinkToFit="false"/>
      <protection locked="true" hidden="false"/>
    </xf>
    <xf numFmtId="189" fontId="4" fillId="0" borderId="7"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89" fontId="7" fillId="0" borderId="6" xfId="0" applyFont="true" applyBorder="true" applyAlignment="true" applyProtection="false">
      <alignment horizontal="right" vertical="bottom" textRotation="0" wrapText="false" indent="0" shrinkToFit="false"/>
      <protection locked="true" hidden="false"/>
    </xf>
    <xf numFmtId="189" fontId="7" fillId="0" borderId="7"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89" fontId="7" fillId="0" borderId="10" xfId="0" applyFont="true" applyBorder="true" applyAlignment="true" applyProtection="false">
      <alignment horizontal="right" vertical="center" textRotation="0" wrapText="false" indent="0" shrinkToFit="false"/>
      <protection locked="true" hidden="false"/>
    </xf>
    <xf numFmtId="189" fontId="7" fillId="0" borderId="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1"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1" fillId="0" borderId="16" xfId="0" applyFont="true" applyBorder="true" applyAlignment="true" applyProtection="false">
      <alignment horizontal="distributed" vertical="center" textRotation="0" wrapText="true" indent="0" shrinkToFit="false"/>
      <protection locked="true" hidden="false"/>
    </xf>
    <xf numFmtId="164" fontId="12" fillId="0" borderId="16" xfId="0" applyFont="true" applyBorder="true" applyAlignment="true" applyProtection="false">
      <alignment horizontal="distributed"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1"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89" fontId="15" fillId="0" borderId="7" xfId="0" applyFont="true" applyBorder="true" applyAlignment="true" applyProtection="false">
      <alignment horizontal="right" vertical="center" textRotation="0" wrapText="false" indent="0" shrinkToFit="false"/>
      <protection locked="true" hidden="false"/>
    </xf>
    <xf numFmtId="189" fontId="15" fillId="0" borderId="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9" fontId="12" fillId="0" borderId="7" xfId="0" applyFont="true" applyBorder="true" applyAlignment="true" applyProtection="false">
      <alignment horizontal="right" vertical="center" textRotation="0" wrapText="false" indent="0" shrinkToFit="false"/>
      <protection locked="true" hidden="false"/>
    </xf>
    <xf numFmtId="189" fontId="12" fillId="0" borderId="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89" fontId="12" fillId="0" borderId="9" xfId="0" applyFont="true" applyBorder="true" applyAlignment="true" applyProtection="false">
      <alignment horizontal="right" vertical="center" textRotation="0" wrapText="false" indent="0" shrinkToFit="false"/>
      <protection locked="true" hidden="false"/>
    </xf>
    <xf numFmtId="189" fontId="12" fillId="0" borderId="1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8" fillId="0" borderId="17" xfId="0" applyFont="true" applyBorder="true" applyAlignment="true" applyProtection="false">
      <alignment horizontal="center" vertical="center" textRotation="255"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89" fontId="4" fillId="0" borderId="6" xfId="0" applyFont="true" applyBorder="true" applyAlignment="true" applyProtection="false">
      <alignment horizontal="right" vertical="bottom" textRotation="0" wrapText="false" indent="0" shrinkToFit="false"/>
      <protection locked="true" hidden="false"/>
    </xf>
    <xf numFmtId="189" fontId="4" fillId="0" borderId="7"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9" fontId="0" fillId="0" borderId="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distributed" vertical="bottom" textRotation="0" wrapText="false" indent="0" shrinkToFit="false"/>
      <protection locked="true" hidden="false"/>
    </xf>
    <xf numFmtId="189" fontId="7" fillId="0" borderId="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distributed" vertical="bottom" textRotation="0" wrapText="true" indent="0" shrinkToFit="false"/>
      <protection locked="true" hidden="false"/>
    </xf>
    <xf numFmtId="164" fontId="11" fillId="0" borderId="5" xfId="0" applyFont="true" applyBorder="true" applyAlignment="true" applyProtection="false">
      <alignment horizontal="distributed" vertical="bottom" textRotation="0" wrapText="tru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89" fontId="7" fillId="0" borderId="10" xfId="0" applyFont="true" applyBorder="true" applyAlignment="true" applyProtection="false">
      <alignment horizontal="right" vertical="bottom" textRotation="0" wrapText="false" indent="0" shrinkToFit="false"/>
      <protection locked="true" hidden="false"/>
    </xf>
    <xf numFmtId="189" fontId="7" fillId="0" borderId="9"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89" fontId="7" fillId="0" borderId="0" xfId="0" applyFont="true" applyBorder="true" applyAlignment="true" applyProtection="false">
      <alignment horizontal="general" vertical="bottom" textRotation="0" wrapText="false" indent="0" shrinkToFit="false"/>
      <protection locked="true" hidden="false"/>
    </xf>
    <xf numFmtId="189" fontId="7" fillId="0" borderId="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90" fontId="4" fillId="0" borderId="6" xfId="0" applyFont="true" applyBorder="true" applyAlignment="true" applyProtection="false">
      <alignment horizontal="right" vertical="bottom" textRotation="0" wrapText="false" indent="0" shrinkToFit="false"/>
      <protection locked="true" hidden="false"/>
    </xf>
    <xf numFmtId="190" fontId="7" fillId="0" borderId="6"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90" fontId="7" fillId="0" borderId="10" xfId="0" applyFont="true" applyBorder="true" applyAlignment="true" applyProtection="false">
      <alignment horizontal="right" vertical="bottom" textRotation="0" wrapText="false" indent="0" shrinkToFit="false"/>
      <protection locked="true" hidden="false"/>
    </xf>
    <xf numFmtId="189" fontId="7" fillId="0" borderId="1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89"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distributed"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89" fontId="0" fillId="0" borderId="0" xfId="0" applyFont="true" applyBorder="false" applyAlignment="false" applyProtection="fals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79" fontId="7"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6" fontId="8" fillId="0" borderId="1" xfId="16" applyFont="true" applyBorder="true" applyAlignment="true" applyProtection="true">
      <alignment horizontal="distributed" vertical="center" textRotation="0" wrapText="true" indent="0" shrinkToFit="false"/>
      <protection locked="true" hidden="false"/>
    </xf>
    <xf numFmtId="166" fontId="8" fillId="0" borderId="11" xfId="16" applyFont="true" applyBorder="true" applyAlignment="true" applyProtection="true">
      <alignment horizontal="distributed" vertical="center" textRotation="0" wrapText="false" indent="0" shrinkToFit="false"/>
      <protection locked="true" hidden="false"/>
    </xf>
    <xf numFmtId="166" fontId="8" fillId="0" borderId="3" xfId="16" applyFont="true" applyBorder="true" applyAlignment="true" applyProtection="true">
      <alignment horizontal="distributed" vertical="center" textRotation="0" wrapText="false" indent="0" shrinkToFit="false"/>
      <protection locked="true" hidden="false"/>
    </xf>
    <xf numFmtId="166" fontId="8" fillId="0" borderId="1" xfId="16" applyFont="true" applyBorder="true" applyAlignment="true" applyProtection="true">
      <alignment horizontal="distributed" vertical="center" textRotation="0" wrapText="false" indent="0" shrinkToFit="false"/>
      <protection locked="true" hidden="false"/>
    </xf>
    <xf numFmtId="166" fontId="8" fillId="0" borderId="4" xfId="16" applyFont="true" applyBorder="true" applyAlignment="true" applyProtection="true">
      <alignment horizontal="distributed" vertical="center" textRotation="0" wrapText="false" indent="0" shrinkToFit="false"/>
      <protection locked="true" hidden="false"/>
    </xf>
    <xf numFmtId="166" fontId="8" fillId="0" borderId="4" xfId="16" applyFont="true" applyBorder="true" applyAlignment="true" applyProtection="true">
      <alignment horizontal="center" vertical="center" textRotation="0" wrapText="true" indent="0" shrinkToFit="false"/>
      <protection locked="true" hidden="false"/>
    </xf>
    <xf numFmtId="166" fontId="8" fillId="0" borderId="16" xfId="16" applyFont="true" applyBorder="true" applyAlignment="true" applyProtection="true">
      <alignment horizontal="center" vertical="center" textRotation="0" wrapText="false" indent="0" shrinkToFit="false"/>
      <protection locked="true" hidden="false"/>
    </xf>
    <xf numFmtId="166" fontId="8" fillId="0" borderId="16" xfId="16" applyFont="true" applyBorder="true" applyAlignment="true" applyProtection="true">
      <alignment horizontal="distributed" vertical="center" textRotation="0" wrapText="false" indent="0" shrinkToFit="false"/>
      <protection locked="true" hidden="false"/>
    </xf>
    <xf numFmtId="166" fontId="20" fillId="0" borderId="4" xfId="16" applyFont="true" applyBorder="true" applyAlignment="true" applyProtection="true">
      <alignment horizontal="distributed" vertical="center" textRotation="0" wrapText="true" indent="0" shrinkToFit="false"/>
      <protection locked="true" hidden="false"/>
    </xf>
    <xf numFmtId="166" fontId="11" fillId="0" borderId="4" xfId="16" applyFont="true" applyBorder="true" applyAlignment="true" applyProtection="true">
      <alignment horizontal="center" vertical="center" textRotation="0" wrapText="true" indent="0" shrinkToFit="false"/>
      <protection locked="true" hidden="false"/>
    </xf>
    <xf numFmtId="166" fontId="8" fillId="0" borderId="19" xfId="16" applyFont="true" applyBorder="true" applyAlignment="true" applyProtection="true">
      <alignment horizontal="distributed" vertical="bottom" textRotation="0" wrapText="false" indent="0" shrinkToFit="false"/>
      <protection locked="true" hidden="false"/>
    </xf>
    <xf numFmtId="171" fontId="4" fillId="0" borderId="7" xfId="16" applyFont="true" applyBorder="true" applyAlignment="true" applyProtection="true">
      <alignment horizontal="general" vertical="bottom" textRotation="0" wrapText="false" indent="0" shrinkToFit="true"/>
      <protection locked="true" hidden="false"/>
    </xf>
    <xf numFmtId="171" fontId="4" fillId="0" borderId="6" xfId="16" applyFont="true" applyBorder="true" applyAlignment="true" applyProtection="true">
      <alignment horizontal="general" vertical="bottom" textRotation="0" wrapText="false" indent="0" shrinkToFit="true"/>
      <protection locked="true" hidden="false"/>
    </xf>
    <xf numFmtId="182" fontId="4" fillId="0" borderId="6" xfId="16" applyFont="true" applyBorder="true" applyAlignment="true" applyProtection="true">
      <alignment horizontal="general" vertical="bottom" textRotation="0" wrapText="false" indent="0" shrinkToFit="true"/>
      <protection locked="true" hidden="false"/>
    </xf>
    <xf numFmtId="171" fontId="4" fillId="0" borderId="0" xfId="16" applyFont="true" applyBorder="true" applyAlignment="true" applyProtection="true">
      <alignment horizontal="general" vertical="bottom" textRotation="0" wrapText="false" indent="0" shrinkToFit="true"/>
      <protection locked="true" hidden="false"/>
    </xf>
    <xf numFmtId="166" fontId="8" fillId="0" borderId="5" xfId="16" applyFont="true" applyBorder="true" applyAlignment="true" applyProtection="true">
      <alignment horizontal="distributed" vertical="bottom" textRotation="0" wrapText="false" indent="0" shrinkToFit="false"/>
      <protection locked="true" hidden="false"/>
    </xf>
    <xf numFmtId="171" fontId="4" fillId="0" borderId="6" xfId="16" applyFont="true" applyBorder="true" applyAlignment="true" applyProtection="true">
      <alignment horizontal="right" vertical="bottom" textRotation="0" wrapText="false" indent="0" shrinkToFit="true"/>
      <protection locked="true" hidden="false"/>
    </xf>
    <xf numFmtId="171" fontId="7" fillId="0" borderId="7" xfId="16" applyFont="true" applyBorder="true" applyAlignment="true" applyProtection="true">
      <alignment horizontal="general" vertical="bottom" textRotation="0" wrapText="false" indent="0" shrinkToFit="true"/>
      <protection locked="true" hidden="false"/>
    </xf>
    <xf numFmtId="171" fontId="7" fillId="0" borderId="6" xfId="16" applyFont="true" applyBorder="true" applyAlignment="true" applyProtection="true">
      <alignment horizontal="general" vertical="bottom" textRotation="0" wrapText="false" indent="0" shrinkToFit="true"/>
      <protection locked="true" hidden="false"/>
    </xf>
    <xf numFmtId="182" fontId="7" fillId="0" borderId="6" xfId="16" applyFont="true" applyBorder="true" applyAlignment="true" applyProtection="true">
      <alignment horizontal="general" vertical="bottom" textRotation="0" wrapText="false" indent="0" shrinkToFit="true"/>
      <protection locked="true" hidden="false"/>
    </xf>
    <xf numFmtId="171" fontId="7" fillId="0" borderId="6" xfId="16" applyFont="true" applyBorder="true" applyAlignment="true" applyProtection="true">
      <alignment horizontal="right" vertical="bottom" textRotation="0" wrapText="false" indent="0" shrinkToFit="true"/>
      <protection locked="true" hidden="false"/>
    </xf>
    <xf numFmtId="171" fontId="7" fillId="0" borderId="0" xfId="16" applyFont="true" applyBorder="true" applyAlignment="true" applyProtection="true">
      <alignment horizontal="general" vertical="bottom" textRotation="0" wrapText="false" indent="0" shrinkToFit="true"/>
      <protection locked="true" hidden="false"/>
    </xf>
    <xf numFmtId="171" fontId="7" fillId="0" borderId="0" xfId="16" applyFont="true" applyBorder="true" applyAlignment="true" applyProtection="true">
      <alignment horizontal="right" vertical="bottom" textRotation="0" wrapText="false" indent="0" shrinkToFit="true"/>
      <protection locked="true" hidden="false"/>
    </xf>
    <xf numFmtId="166" fontId="8" fillId="0" borderId="8" xfId="16" applyFont="true" applyBorder="true" applyAlignment="true" applyProtection="true">
      <alignment horizontal="distributed" vertical="bottom" textRotation="0" wrapText="false" indent="0" shrinkToFit="false"/>
      <protection locked="true" hidden="false"/>
    </xf>
    <xf numFmtId="171" fontId="7" fillId="0" borderId="9" xfId="16" applyFont="true" applyBorder="true" applyAlignment="true" applyProtection="true">
      <alignment horizontal="general" vertical="bottom" textRotation="0" wrapText="false" indent="0" shrinkToFit="true"/>
      <protection locked="true" hidden="false"/>
    </xf>
    <xf numFmtId="171" fontId="7" fillId="0" borderId="10" xfId="16" applyFont="true" applyBorder="true" applyAlignment="true" applyProtection="true">
      <alignment horizontal="general" vertical="bottom" textRotation="0" wrapText="false" indent="0" shrinkToFit="true"/>
      <protection locked="true" hidden="false"/>
    </xf>
    <xf numFmtId="182" fontId="7" fillId="0" borderId="10" xfId="16" applyFont="true" applyBorder="true" applyAlignment="true" applyProtection="true">
      <alignment horizontal="general" vertical="bottom" textRotation="0" wrapText="false" indent="0" shrinkToFit="true"/>
      <protection locked="true" hidden="false"/>
    </xf>
    <xf numFmtId="171" fontId="7" fillId="0" borderId="10" xfId="16" applyFont="true" applyBorder="true" applyAlignment="true" applyProtection="true">
      <alignment horizontal="right" vertical="bottom" textRotation="0" wrapText="false" indent="0" shrinkToFit="true"/>
      <protection locked="true" hidden="false"/>
    </xf>
    <xf numFmtId="171" fontId="7" fillId="0" borderId="14" xfId="16" applyFont="true" applyBorder="true" applyAlignment="true" applyProtection="true">
      <alignment horizontal="general" vertical="bottom" textRotation="0" wrapText="false" indent="0" shrinkToFit="tru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1" fontId="4" fillId="0" borderId="6" xfId="0" applyFont="true" applyBorder="true" applyAlignment="true" applyProtection="false">
      <alignment horizontal="general" vertical="bottom" textRotation="0" wrapText="false" indent="0" shrinkToFit="false"/>
      <protection locked="true" hidden="false"/>
    </xf>
    <xf numFmtId="182" fontId="4" fillId="0" borderId="18" xfId="0" applyFont="true" applyBorder="true" applyAlignment="true" applyProtection="false">
      <alignment horizontal="general" vertical="bottom" textRotation="0" wrapText="false" indent="0" shrinkToFit="false"/>
      <protection locked="true" hidden="false"/>
    </xf>
    <xf numFmtId="171" fontId="4" fillId="0" borderId="7" xfId="0" applyFont="true" applyBorder="true" applyAlignment="true" applyProtection="false">
      <alignment horizontal="right" vertical="bottom" textRotation="0" wrapText="false" indent="0" shrinkToFit="false"/>
      <protection locked="true" hidden="false"/>
    </xf>
    <xf numFmtId="182" fontId="4"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1" fontId="7" fillId="0" borderId="6" xfId="0" applyFont="true" applyBorder="true" applyAlignment="true" applyProtection="false">
      <alignment horizontal="general" vertical="center" textRotation="0" wrapText="false" indent="0" shrinkToFit="false"/>
      <protection locked="true" hidden="false"/>
    </xf>
    <xf numFmtId="182" fontId="7" fillId="0" borderId="6" xfId="0" applyFont="true" applyBorder="true" applyAlignment="true" applyProtection="false">
      <alignment horizontal="general" vertical="bottom" textRotation="0" wrapText="false" indent="0" shrinkToFit="false"/>
      <protection locked="true" hidden="false"/>
    </xf>
    <xf numFmtId="171" fontId="7" fillId="0" borderId="7" xfId="0" applyFont="true" applyBorder="true" applyAlignment="true" applyProtection="false">
      <alignment horizontal="right" vertical="center" textRotation="0" wrapText="false" indent="0" shrinkToFit="false"/>
      <protection locked="true" hidden="false"/>
    </xf>
    <xf numFmtId="182" fontId="7"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71" fontId="7" fillId="0" borderId="10" xfId="0" applyFont="true" applyBorder="true" applyAlignment="true" applyProtection="false">
      <alignment horizontal="general" vertical="center" textRotation="0" wrapText="false" indent="0" shrinkToFit="false"/>
      <protection locked="true" hidden="false"/>
    </xf>
    <xf numFmtId="182" fontId="7" fillId="0" borderId="10" xfId="0" applyFont="true" applyBorder="true" applyAlignment="true" applyProtection="false">
      <alignment horizontal="general" vertical="center" textRotation="0" wrapText="false" indent="0" shrinkToFit="false"/>
      <protection locked="true" hidden="false"/>
    </xf>
    <xf numFmtId="171" fontId="7" fillId="0"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1" shrinkToFit="false"/>
      <protection locked="true" hidden="false"/>
    </xf>
    <xf numFmtId="164" fontId="7" fillId="0" borderId="13" xfId="0" applyFont="true" applyBorder="true" applyAlignment="true" applyProtection="false">
      <alignment horizontal="distributed" vertical="center" textRotation="0" wrapText="true" indent="1" shrinkToFit="false"/>
      <protection locked="true" hidden="false"/>
    </xf>
    <xf numFmtId="164" fontId="7" fillId="0" borderId="19" xfId="0" applyFont="true" applyBorder="true" applyAlignment="true" applyProtection="false">
      <alignment horizontal="distributed" vertical="center" textRotation="0" wrapText="true" indent="1"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71" fontId="4" fillId="0" borderId="6" xfId="0" applyFont="true" applyBorder="true" applyAlignment="true" applyProtection="false">
      <alignment horizontal="general" vertical="center" textRotation="0" wrapText="false" indent="0" shrinkToFit="false"/>
      <protection locked="true" hidden="false"/>
    </xf>
    <xf numFmtId="182"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82" fontId="7" fillId="0" borderId="7" xfId="0" applyFont="true" applyBorder="true" applyAlignment="true" applyProtection="false">
      <alignment horizontal="right" vertical="center" textRotation="0" wrapText="false" indent="0" shrinkToFit="false"/>
      <protection locked="true" hidden="false"/>
    </xf>
    <xf numFmtId="182" fontId="7" fillId="0" borderId="9" xfId="0" applyFont="true" applyBorder="true" applyAlignment="true" applyProtection="false">
      <alignment horizontal="right" vertical="center"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6" fontId="8" fillId="0" borderId="0" xfId="16" applyFont="true" applyBorder="true" applyAlignment="true" applyProtection="true">
      <alignment horizontal="right" vertical="bottom" textRotation="0" wrapText="false" indent="0" shrinkToFit="false"/>
      <protection locked="true" hidden="false"/>
    </xf>
    <xf numFmtId="166" fontId="7" fillId="0" borderId="11" xfId="16" applyFont="true" applyBorder="true" applyAlignment="true" applyProtection="true">
      <alignment horizontal="distributed" vertical="center" textRotation="0" wrapText="false" indent="1" shrinkToFit="false"/>
      <protection locked="true" hidden="false"/>
    </xf>
    <xf numFmtId="166" fontId="8" fillId="0" borderId="11" xfId="16" applyFont="true" applyBorder="true" applyAlignment="true" applyProtection="true">
      <alignment horizontal="center" vertical="center" textRotation="0" wrapText="false" indent="0" shrinkToFit="false"/>
      <protection locked="true" hidden="false"/>
    </xf>
    <xf numFmtId="166" fontId="7" fillId="0" borderId="16" xfId="16" applyFont="true" applyBorder="true" applyAlignment="true" applyProtection="true">
      <alignment horizontal="center" vertical="center" textRotation="0" wrapText="true" indent="0" shrinkToFit="false"/>
      <protection locked="true" hidden="false"/>
    </xf>
    <xf numFmtId="166" fontId="8" fillId="0" borderId="30" xfId="16" applyFont="true" applyBorder="true" applyAlignment="true" applyProtection="true">
      <alignment horizontal="center" vertical="center" textRotation="0" wrapText="false" indent="0" shrinkToFit="false"/>
      <protection locked="true" hidden="false"/>
    </xf>
    <xf numFmtId="166" fontId="8" fillId="0" borderId="18" xfId="16" applyFont="true" applyBorder="true" applyAlignment="true" applyProtection="true">
      <alignment horizontal="left" vertical="center" textRotation="0" wrapText="false" indent="0" shrinkToFit="false"/>
      <protection locked="true" hidden="false"/>
    </xf>
    <xf numFmtId="166" fontId="8" fillId="0" borderId="26" xfId="16" applyFont="true" applyBorder="true" applyAlignment="true" applyProtection="true">
      <alignment horizontal="left" vertical="center" textRotation="0" wrapText="false" indent="0" shrinkToFit="false"/>
      <protection locked="true" hidden="false"/>
    </xf>
    <xf numFmtId="166" fontId="7" fillId="0" borderId="16" xfId="16" applyFont="true" applyBorder="true" applyAlignment="true" applyProtection="true">
      <alignment horizontal="distributed" vertical="center" textRotation="0" wrapText="false" indent="0" shrinkToFit="false"/>
      <protection locked="true" hidden="false"/>
    </xf>
    <xf numFmtId="166" fontId="8" fillId="0" borderId="30" xfId="16" applyFont="true" applyBorder="true" applyAlignment="true" applyProtection="true">
      <alignment horizontal="distributed" vertical="center" textRotation="0" wrapText="false" indent="0" shrinkToFit="false"/>
      <protection locked="true" hidden="false"/>
    </xf>
    <xf numFmtId="166" fontId="8" fillId="0" borderId="17" xfId="16" applyFont="true" applyBorder="true" applyAlignment="true" applyProtection="true">
      <alignment horizontal="right" vertical="center" textRotation="0" wrapText="false" indent="0" shrinkToFit="false"/>
      <protection locked="true" hidden="false"/>
    </xf>
    <xf numFmtId="166" fontId="8" fillId="0" borderId="28" xfId="16" applyFont="true" applyBorder="true" applyAlignment="true" applyProtection="true">
      <alignment horizontal="right" vertical="center" textRotation="0" wrapText="false" indent="0" shrinkToFit="false"/>
      <protection locked="true" hidden="false"/>
    </xf>
    <xf numFmtId="166" fontId="7" fillId="0" borderId="13" xfId="16" applyFont="true" applyBorder="true" applyAlignment="true" applyProtection="true">
      <alignment horizontal="center" vertical="center" textRotation="0" wrapText="false" indent="0" shrinkToFit="false"/>
      <protection locked="true" hidden="false"/>
    </xf>
    <xf numFmtId="166" fontId="7" fillId="0" borderId="19" xfId="16" applyFont="true" applyBorder="true" applyAlignment="true" applyProtection="true">
      <alignment horizontal="center" vertical="center" textRotation="0" wrapText="false" indent="0" shrinkToFit="false"/>
      <protection locked="true" hidden="false"/>
    </xf>
    <xf numFmtId="166" fontId="7" fillId="0" borderId="18" xfId="16" applyFont="true" applyBorder="true" applyAlignment="true" applyProtection="true">
      <alignment horizontal="distributed" vertical="center" textRotation="0" wrapText="false" indent="0" shrinkToFit="false"/>
      <protection locked="true" hidden="false"/>
    </xf>
    <xf numFmtId="166" fontId="7" fillId="0" borderId="26" xfId="16" applyFont="true" applyBorder="true" applyAlignment="true" applyProtection="true">
      <alignment horizontal="distributed" vertical="center" textRotation="0" wrapText="false" indent="0" shrinkToFit="false"/>
      <protection locked="true" hidden="false"/>
    </xf>
    <xf numFmtId="166" fontId="7" fillId="0" borderId="19" xfId="16" applyFont="true" applyBorder="true" applyAlignment="true" applyProtection="true">
      <alignment horizontal="distributed" vertical="center" textRotation="0" wrapText="false" indent="0" shrinkToFit="false"/>
      <protection locked="true" hidden="false"/>
    </xf>
    <xf numFmtId="166" fontId="7" fillId="0" borderId="18" xfId="16" applyFont="true" applyBorder="true" applyAlignment="true" applyProtection="true">
      <alignment horizontal="right" vertical="center" textRotation="0" wrapText="false" indent="0" shrinkToFit="false"/>
      <protection locked="true" hidden="false"/>
    </xf>
    <xf numFmtId="166" fontId="7" fillId="0" borderId="26" xfId="16" applyFont="true" applyBorder="true" applyAlignment="true" applyProtection="true">
      <alignment horizontal="right" vertical="center" textRotation="0" wrapText="false" indent="0" shrinkToFit="false"/>
      <protection locked="true" hidden="false"/>
    </xf>
    <xf numFmtId="166" fontId="4" fillId="0" borderId="5" xfId="16" applyFont="true" applyBorder="true" applyAlignment="true" applyProtection="true">
      <alignment horizontal="right"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80" fontId="4" fillId="0" borderId="6" xfId="16" applyFont="true" applyBorder="true" applyAlignment="true" applyProtection="true">
      <alignment horizontal="general" vertical="center" textRotation="0" wrapText="false" indent="0" shrinkToFit="false"/>
      <protection locked="true" hidden="false"/>
    </xf>
    <xf numFmtId="180" fontId="27" fillId="0" borderId="7" xfId="16" applyFont="true" applyBorder="true" applyAlignment="true" applyProtection="true">
      <alignment horizontal="general"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80" fontId="7" fillId="0" borderId="6" xfId="16" applyFont="true" applyBorder="true" applyAlignment="true" applyProtection="true">
      <alignment horizontal="general" vertical="center" textRotation="0" wrapText="false" indent="0" shrinkToFit="false"/>
      <protection locked="true" hidden="false"/>
    </xf>
    <xf numFmtId="170" fontId="4" fillId="0" borderId="6" xfId="16" applyFont="true" applyBorder="true" applyAlignment="true" applyProtection="true">
      <alignment horizontal="general" vertical="center" textRotation="0" wrapText="false" indent="0" shrinkToFit="false"/>
      <protection locked="true" hidden="false"/>
    </xf>
    <xf numFmtId="183" fontId="4" fillId="0" borderId="0" xfId="16" applyFont="true" applyBorder="true" applyAlignment="true" applyProtection="true">
      <alignment horizontal="general" vertical="center" textRotation="0" wrapText="false" indent="0" shrinkToFit="false"/>
      <protection locked="true" hidden="false"/>
    </xf>
    <xf numFmtId="191" fontId="7" fillId="0" borderId="0" xfId="16" applyFont="true" applyBorder="true" applyAlignment="true" applyProtection="true">
      <alignment horizontal="general" vertical="center" textRotation="0" wrapText="false" indent="0" shrinkToFit="false"/>
      <protection locked="true" hidden="false"/>
    </xf>
    <xf numFmtId="166" fontId="20" fillId="0" borderId="5" xfId="16" applyFont="true" applyBorder="true" applyAlignment="true" applyProtection="true">
      <alignment horizontal="distributed" vertical="center" textRotation="0" wrapText="false" indent="0" shrinkToFit="false"/>
      <protection locked="true" hidden="false"/>
    </xf>
    <xf numFmtId="166" fontId="7" fillId="0" borderId="5" xfId="16" applyFont="true" applyBorder="true" applyAlignment="true" applyProtection="true">
      <alignment horizontal="general" vertical="center" textRotation="0" wrapText="false" indent="0" shrinkToFit="false"/>
      <protection locked="true" hidden="false"/>
    </xf>
    <xf numFmtId="183" fontId="7" fillId="0" borderId="0" xfId="16" applyFont="true" applyBorder="true" applyAlignment="true" applyProtection="true">
      <alignment horizontal="general" vertical="center" textRotation="0" wrapText="false" indent="0" shrinkToFit="false"/>
      <protection locked="true" hidden="false"/>
    </xf>
    <xf numFmtId="192" fontId="7"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6" fontId="20" fillId="0" borderId="0" xfId="16" applyFont="true" applyBorder="true" applyAlignment="true" applyProtection="true">
      <alignment horizontal="distributed" vertical="bottom" textRotation="0" wrapText="false" indent="0" shrinkToFit="false"/>
      <protection locked="true" hidden="false"/>
    </xf>
    <xf numFmtId="166" fontId="20" fillId="0" borderId="5" xfId="16" applyFont="true" applyBorder="true" applyAlignment="true" applyProtection="true">
      <alignment horizontal="distributed" vertical="bottom" textRotation="0" wrapText="false" indent="0" shrinkToFit="false"/>
      <protection locked="true" hidden="false"/>
    </xf>
    <xf numFmtId="166" fontId="7" fillId="0" borderId="6" xfId="16" applyFont="true" applyBorder="true" applyAlignment="true" applyProtection="true">
      <alignment horizontal="general" vertical="bottom" textRotation="0" wrapText="false" indent="0" shrinkToFit="false"/>
      <protection locked="true" hidden="false"/>
    </xf>
    <xf numFmtId="180" fontId="7" fillId="0" borderId="6" xfId="16" applyFont="true" applyBorder="true" applyAlignment="true" applyProtection="true">
      <alignment horizontal="general" vertical="bottom" textRotation="0" wrapText="false" indent="0" shrinkToFit="false"/>
      <protection locked="true" hidden="false"/>
    </xf>
    <xf numFmtId="180" fontId="27" fillId="0" borderId="7" xfId="16" applyFont="true" applyBorder="true" applyAlignment="true" applyProtection="true">
      <alignment horizontal="general" vertical="bottom" textRotation="0" wrapText="false" indent="0" shrinkToFit="false"/>
      <protection locked="true" hidden="false"/>
    </xf>
    <xf numFmtId="166" fontId="7" fillId="0" borderId="5" xfId="16" applyFont="true" applyBorder="true" applyAlignment="true" applyProtection="true">
      <alignment horizontal="general" vertical="bottom" textRotation="0" wrapText="false" indent="0" shrinkToFit="false"/>
      <protection locked="true" hidden="false"/>
    </xf>
    <xf numFmtId="170" fontId="7" fillId="0" borderId="6" xfId="16" applyFont="true" applyBorder="true" applyAlignment="true" applyProtection="true">
      <alignment horizontal="general" vertical="bottom" textRotation="0" wrapText="false" indent="0" shrinkToFit="false"/>
      <protection locked="true" hidden="false"/>
    </xf>
    <xf numFmtId="183" fontId="7" fillId="0" borderId="0" xfId="16" applyFont="true" applyBorder="true" applyAlignment="true" applyProtection="true">
      <alignment horizontal="general" vertical="bottom" textRotation="0" wrapText="false" indent="0" shrinkToFit="false"/>
      <protection locked="true" hidden="false"/>
    </xf>
    <xf numFmtId="166" fontId="20" fillId="0" borderId="0" xfId="16" applyFont="true" applyBorder="true" applyAlignment="true" applyProtection="true">
      <alignment horizontal="left" vertical="center" textRotation="0" wrapText="false" indent="0" shrinkToFit="false"/>
      <protection locked="true" hidden="false"/>
    </xf>
    <xf numFmtId="166" fontId="20" fillId="0" borderId="0" xfId="16" applyFont="true" applyBorder="true" applyAlignment="true" applyProtection="true">
      <alignment horizontal="general" vertical="bottom" textRotation="0" wrapText="false" indent="0" shrinkToFit="false"/>
      <protection locked="true" hidden="false"/>
    </xf>
    <xf numFmtId="166" fontId="20" fillId="0" borderId="5" xfId="16" applyFont="true" applyBorder="true" applyAlignment="true" applyProtection="true">
      <alignment horizontal="general" vertical="bottom" textRotation="0" wrapText="false" indent="0" shrinkToFit="false"/>
      <protection locked="true" hidden="false"/>
    </xf>
    <xf numFmtId="166" fontId="17" fillId="0" borderId="0" xfId="16" applyFont="true" applyBorder="true" applyAlignment="true" applyProtection="true">
      <alignment horizontal="left" vertical="center" textRotation="0" wrapText="false" indent="0" shrinkToFit="false"/>
      <protection locked="true" hidden="false"/>
    </xf>
    <xf numFmtId="166" fontId="7" fillId="0" borderId="14" xfId="16" applyFont="true" applyBorder="true" applyAlignment="true" applyProtection="true">
      <alignment horizontal="general" vertical="center" textRotation="0" wrapText="false" indent="0" shrinkToFit="false"/>
      <protection locked="true" hidden="false"/>
    </xf>
    <xf numFmtId="166" fontId="20" fillId="0" borderId="14" xfId="16" applyFont="true" applyBorder="true" applyAlignment="true" applyProtection="true">
      <alignment horizontal="distributed" vertical="center" textRotation="0" wrapText="false" indent="0" shrinkToFit="false"/>
      <protection locked="true" hidden="false"/>
    </xf>
    <xf numFmtId="166" fontId="20" fillId="0" borderId="8" xfId="16" applyFont="true" applyBorder="true" applyAlignment="true" applyProtection="true">
      <alignment horizontal="distributed" vertical="center" textRotation="0" wrapText="false" indent="0" shrinkToFit="false"/>
      <protection locked="true" hidden="false"/>
    </xf>
    <xf numFmtId="180" fontId="7" fillId="0" borderId="10" xfId="16" applyFont="true" applyBorder="true" applyAlignment="true" applyProtection="true">
      <alignment horizontal="general" vertical="center" textRotation="0" wrapText="false" indent="0" shrinkToFit="false"/>
      <protection locked="true" hidden="false"/>
    </xf>
    <xf numFmtId="180" fontId="7" fillId="0" borderId="9" xfId="16" applyFont="true" applyBorder="true" applyAlignment="true" applyProtection="true">
      <alignment horizontal="general" vertical="center" textRotation="0" wrapText="false" indent="0" shrinkToFit="false"/>
      <protection locked="true" hidden="false"/>
    </xf>
    <xf numFmtId="166" fontId="7" fillId="0" borderId="8" xfId="16" applyFont="true" applyBorder="true" applyAlignment="true" applyProtection="true">
      <alignment horizontal="general" vertical="center" textRotation="0" wrapText="false" indent="0" shrinkToFit="false"/>
      <protection locked="true" hidden="false"/>
    </xf>
    <xf numFmtId="170" fontId="7" fillId="0" borderId="10" xfId="16" applyFont="true" applyBorder="true" applyAlignment="true" applyProtection="true">
      <alignment horizontal="general" vertical="center" textRotation="0" wrapText="false" indent="0" shrinkToFit="false"/>
      <protection locked="true" hidden="false"/>
    </xf>
    <xf numFmtId="183" fontId="7" fillId="0" borderId="9"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1" xfId="0" applyFont="true" applyBorder="true" applyAlignment="true" applyProtection="false">
      <alignment horizontal="distributed" vertical="bottom" textRotation="0" wrapText="tru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8" fillId="0" borderId="17" xfId="0" applyFont="true" applyBorder="true" applyAlignment="true" applyProtection="false">
      <alignment horizontal="distributed" vertical="center" textRotation="0" wrapText="true" indent="0" shrinkToFit="false"/>
      <protection locked="true" hidden="false"/>
    </xf>
    <xf numFmtId="164" fontId="8" fillId="0" borderId="32"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71" fontId="7" fillId="0" borderId="6" xfId="0" applyFont="true" applyBorder="true" applyAlignment="true" applyProtection="false">
      <alignment horizontal="right" vertical="center" textRotation="0" wrapText="false" indent="0" shrinkToFit="false"/>
      <protection locked="true" hidden="false"/>
    </xf>
    <xf numFmtId="193" fontId="7" fillId="0" borderId="6" xfId="0" applyFont="true" applyBorder="true" applyAlignment="true" applyProtection="false">
      <alignment horizontal="right" vertical="center" textRotation="0" wrapText="false" indent="0" shrinkToFit="false"/>
      <protection locked="true" hidden="false"/>
    </xf>
    <xf numFmtId="194" fontId="7" fillId="0" borderId="6" xfId="0" applyFont="true" applyBorder="true" applyAlignment="true" applyProtection="false">
      <alignment horizontal="right" vertical="center" textRotation="0" wrapText="false" indent="0" shrinkToFit="false"/>
      <protection locked="true" hidden="false"/>
    </xf>
    <xf numFmtId="184" fontId="7" fillId="0" borderId="6" xfId="0" applyFont="true" applyBorder="true" applyAlignment="true" applyProtection="false">
      <alignment horizontal="right" vertical="center" textRotation="0" wrapText="false" indent="0" shrinkToFit="false"/>
      <protection locked="true" hidden="false"/>
    </xf>
    <xf numFmtId="194" fontId="7" fillId="0" borderId="0"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71" fontId="7" fillId="0" borderId="10" xfId="0" applyFont="true" applyBorder="true" applyAlignment="true" applyProtection="false">
      <alignment horizontal="right" vertical="center" textRotation="0" wrapText="false" indent="0" shrinkToFit="false"/>
      <protection locked="true" hidden="false"/>
    </xf>
    <xf numFmtId="193" fontId="7" fillId="0" borderId="10" xfId="0" applyFont="true" applyBorder="true" applyAlignment="true" applyProtection="false">
      <alignment horizontal="right" vertical="center" textRotation="0" wrapText="false" indent="0" shrinkToFit="false"/>
      <protection locked="true" hidden="false"/>
    </xf>
    <xf numFmtId="194" fontId="7" fillId="0" borderId="10" xfId="0" applyFont="true" applyBorder="true" applyAlignment="true" applyProtection="false">
      <alignment horizontal="right" vertical="center" textRotation="0" wrapText="false" indent="0" shrinkToFit="false"/>
      <protection locked="true" hidden="false"/>
    </xf>
    <xf numFmtId="184" fontId="7" fillId="0" borderId="10" xfId="0" applyFont="true" applyBorder="true" applyAlignment="true" applyProtection="false">
      <alignment horizontal="right" vertical="center" textRotation="0" wrapText="false" indent="0" shrinkToFit="false"/>
      <protection locked="true" hidden="false"/>
    </xf>
    <xf numFmtId="194" fontId="7" fillId="0" borderId="14" xfId="0" applyFont="true" applyBorder="true" applyAlignment="true" applyProtection="false">
      <alignment horizontal="right" vertical="center" textRotation="0" wrapText="false" indent="0" shrinkToFit="false"/>
      <protection locked="true" hidden="false"/>
    </xf>
    <xf numFmtId="166" fontId="8" fillId="0" borderId="12" xfId="16" applyFont="true" applyBorder="true" applyAlignment="true" applyProtection="true">
      <alignment horizontal="center" vertical="center" textRotation="0" wrapText="false" indent="0" shrinkToFit="false"/>
      <protection locked="true" hidden="false"/>
    </xf>
    <xf numFmtId="166" fontId="8" fillId="0" borderId="33" xfId="16" applyFont="true" applyBorder="true" applyAlignment="true" applyProtection="true">
      <alignment horizontal="left" vertical="center" textRotation="0" wrapText="false" indent="0" shrinkToFit="false"/>
      <protection locked="true" hidden="false"/>
    </xf>
    <xf numFmtId="166" fontId="7" fillId="0" borderId="13" xfId="16" applyFont="true" applyBorder="true" applyAlignment="true" applyProtection="true">
      <alignment horizontal="distributed" vertical="center" textRotation="0" wrapText="false" indent="0" shrinkToFit="false"/>
      <protection locked="true" hidden="false"/>
    </xf>
    <xf numFmtId="166" fontId="8" fillId="0" borderId="13" xfId="16" applyFont="true" applyBorder="true" applyAlignment="true" applyProtection="true">
      <alignment horizontal="distributed" vertical="center" textRotation="0" wrapText="false" indent="0" shrinkToFit="false"/>
      <protection locked="true" hidden="false"/>
    </xf>
    <xf numFmtId="166" fontId="7" fillId="0" borderId="18" xfId="16" applyFont="true" applyBorder="true" applyAlignment="true" applyProtection="true">
      <alignment horizontal="general" vertical="center" textRotation="0" wrapText="false" indent="0" shrinkToFit="false"/>
      <protection locked="true" hidden="false"/>
    </xf>
    <xf numFmtId="166" fontId="7" fillId="0" borderId="26" xfId="16" applyFont="true" applyBorder="true" applyAlignment="true" applyProtection="true">
      <alignment horizontal="general" vertical="center" textRotation="0" wrapText="false" indent="0" shrinkToFit="false"/>
      <protection locked="true" hidden="false"/>
    </xf>
    <xf numFmtId="166" fontId="7" fillId="0" borderId="34" xfId="16" applyFont="true" applyBorder="true" applyAlignment="true" applyProtection="true">
      <alignment horizontal="distributed" vertical="center" textRotation="0" wrapText="false" indent="0" shrinkToFit="false"/>
      <protection locked="true" hidden="false"/>
    </xf>
    <xf numFmtId="166" fontId="7" fillId="0" borderId="7" xfId="16" applyFont="true" applyBorder="true" applyAlignment="true" applyProtection="true">
      <alignment horizontal="general" vertical="center" textRotation="0" wrapText="false" indent="0" shrinkToFit="false"/>
      <protection locked="true" hidden="false"/>
    </xf>
    <xf numFmtId="166" fontId="7" fillId="0" borderId="35" xfId="16" applyFont="true" applyBorder="true" applyAlignment="true" applyProtection="true">
      <alignment horizontal="distributed" vertical="center" textRotation="0" wrapText="false" indent="0" shrinkToFit="false"/>
      <protection locked="true" hidden="false"/>
    </xf>
    <xf numFmtId="166" fontId="7" fillId="0" borderId="35"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6" fontId="12" fillId="0" borderId="35" xfId="16" applyFont="true" applyBorder="true" applyAlignment="true" applyProtection="true">
      <alignment horizontal="distributed" vertical="center" textRotation="0" wrapText="false" indent="0" shrinkToFit="false"/>
      <protection locked="true" hidden="false"/>
    </xf>
    <xf numFmtId="166" fontId="11" fillId="0" borderId="0" xfId="16" applyFont="true" applyBorder="true" applyAlignment="true" applyProtection="true">
      <alignment horizontal="distributed" vertical="center" textRotation="0" wrapText="false" indent="0" shrinkToFit="false"/>
      <protection locked="true" hidden="false"/>
    </xf>
    <xf numFmtId="166" fontId="7" fillId="0" borderId="32" xfId="16" applyFont="true" applyBorder="true" applyAlignment="true" applyProtection="true">
      <alignment horizontal="distributed" vertical="center" textRotation="0" wrapText="false" indent="0" shrinkToFit="false"/>
      <protection locked="true" hidden="false"/>
    </xf>
    <xf numFmtId="166" fontId="8" fillId="0" borderId="32" xfId="16" applyFont="true" applyBorder="true" applyAlignment="true" applyProtection="true">
      <alignment horizontal="distributed" vertical="center" textRotation="0" wrapText="false" indent="0" shrinkToFit="false"/>
      <protection locked="true" hidden="false"/>
    </xf>
    <xf numFmtId="166" fontId="7" fillId="0" borderId="27" xfId="16" applyFont="true" applyBorder="true" applyAlignment="true" applyProtection="true">
      <alignment horizontal="distributed" vertical="center" textRotation="0" wrapText="false" indent="0" shrinkToFit="false"/>
      <protection locked="true" hidden="false"/>
    </xf>
    <xf numFmtId="166" fontId="7" fillId="0" borderId="17" xfId="16" applyFont="true" applyBorder="true" applyAlignment="true" applyProtection="true">
      <alignment horizontal="general" vertical="center" textRotation="0" wrapText="false" indent="0" shrinkToFit="false"/>
      <protection locked="true" hidden="false"/>
    </xf>
    <xf numFmtId="166" fontId="7" fillId="0" borderId="28" xfId="16" applyFont="true" applyBorder="true" applyAlignment="true" applyProtection="true">
      <alignment horizontal="general" vertical="center" textRotation="0" wrapText="false" indent="0" shrinkToFit="false"/>
      <protection locked="true" hidden="false"/>
    </xf>
    <xf numFmtId="166" fontId="7" fillId="0" borderId="36" xfId="16" applyFont="true" applyBorder="true" applyAlignment="true" applyProtection="true">
      <alignment horizontal="distributed" vertical="center" textRotation="0" wrapText="false" indent="0" shrinkToFit="false"/>
      <protection locked="true" hidden="false"/>
    </xf>
    <xf numFmtId="166" fontId="8" fillId="0" borderId="37" xfId="16" applyFont="true" applyBorder="true" applyAlignment="true" applyProtection="true">
      <alignment horizontal="center" vertical="center" textRotation="0" wrapText="false" indent="0" shrinkToFit="false"/>
      <protection locked="true" hidden="false"/>
    </xf>
    <xf numFmtId="166" fontId="7" fillId="0" borderId="38" xfId="16" applyFont="true" applyBorder="true" applyAlignment="true" applyProtection="true">
      <alignment horizontal="general" vertical="center" textRotation="0" wrapText="false" indent="0" shrinkToFit="false"/>
      <protection locked="true" hidden="false"/>
    </xf>
    <xf numFmtId="166" fontId="8" fillId="0" borderId="39" xfId="16" applyFont="true" applyBorder="true" applyAlignment="true" applyProtection="true">
      <alignment horizontal="center" vertical="center" textRotation="0" wrapText="false" indent="0" shrinkToFit="false"/>
      <protection locked="true" hidden="false"/>
    </xf>
    <xf numFmtId="166" fontId="7" fillId="0" borderId="9"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8" fontId="8" fillId="0" borderId="5" xfId="0" applyFont="true" applyBorder="true" applyAlignment="true" applyProtection="false">
      <alignment horizontal="general" vertical="bottom" textRotation="0" wrapText="false" indent="0" shrinkToFit="false"/>
      <protection locked="true" hidden="false"/>
    </xf>
    <xf numFmtId="195" fontId="7" fillId="0" borderId="6" xfId="0" applyFont="true" applyBorder="true" applyAlignment="true" applyProtection="false">
      <alignment horizontal="right" vertical="bottom" textRotation="0" wrapText="false" indent="0" shrinkToFit="false"/>
      <protection locked="true" hidden="false"/>
    </xf>
    <xf numFmtId="195" fontId="7" fillId="0" borderId="18" xfId="0" applyFont="true" applyBorder="true" applyAlignment="true" applyProtection="false">
      <alignment horizontal="right" vertical="bottom" textRotation="0" wrapText="false" indent="0" shrinkToFit="false"/>
      <protection locked="true" hidden="false"/>
    </xf>
    <xf numFmtId="19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95" fontId="7" fillId="0" borderId="6" xfId="0" applyFont="true" applyBorder="true" applyAlignment="true" applyProtection="false">
      <alignment horizontal="right" vertical="bottom" textRotation="0" wrapText="false" indent="0" shrinkToFit="false"/>
      <protection locked="true" hidden="false"/>
    </xf>
    <xf numFmtId="195" fontId="7" fillId="0" borderId="0" xfId="0" applyFont="true" applyBorder="true" applyAlignment="true" applyProtection="false">
      <alignment horizontal="right" vertical="bottom" textRotation="0" wrapText="false" indent="0" shrinkToFit="false"/>
      <protection locked="true" hidden="false"/>
    </xf>
    <xf numFmtId="168" fontId="8" fillId="0" borderId="5" xfId="0" applyFont="true" applyBorder="true" applyAlignment="true" applyProtection="false">
      <alignment horizontal="general" vertical="bottom" textRotation="0" wrapText="false" indent="0" shrinkToFit="false"/>
      <protection locked="true" hidden="false"/>
    </xf>
    <xf numFmtId="168" fontId="8" fillId="0" borderId="8" xfId="0" applyFont="true" applyBorder="true" applyAlignment="true" applyProtection="false">
      <alignment horizontal="general" vertical="bottom" textRotation="0" wrapText="false" indent="0" shrinkToFit="false"/>
      <protection locked="true" hidden="false"/>
    </xf>
    <xf numFmtId="195" fontId="7" fillId="0" borderId="10" xfId="0" applyFont="true" applyBorder="true" applyAlignment="true" applyProtection="false">
      <alignment horizontal="right" vertical="bottom" textRotation="0" wrapText="false" indent="0" shrinkToFit="false"/>
      <protection locked="true" hidden="false"/>
    </xf>
    <xf numFmtId="195" fontId="7" fillId="0" borderId="14"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JB16_１０ 労働力状態、産業（大分類）、年齢（５歳階級）_２－１０" xfId="20"/>
    <cellStyle name="標準_Sheet3_２－１３" xfId="21"/>
    <cellStyle name="標準_２－６" xfId="22"/>
    <cellStyle name="標準_Ｈ１０登載項目（検討後）照会先一覧" xfId="23"/>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9400</xdr:colOff>
      <xdr:row>8</xdr:row>
      <xdr:rowOff>47520</xdr:rowOff>
    </xdr:from>
    <xdr:to>
      <xdr:col>1</xdr:col>
      <xdr:colOff>20520</xdr:colOff>
      <xdr:row>14</xdr:row>
      <xdr:rowOff>209520</xdr:rowOff>
    </xdr:to>
    <xdr:sp>
      <xdr:nvSpPr>
        <xdr:cNvPr id="0" name="AutoShape 17"/>
        <xdr:cNvSpPr/>
      </xdr:nvSpPr>
      <xdr:spPr>
        <a:xfrm>
          <a:off x="509400" y="1390680"/>
          <a:ext cx="240840" cy="1419120"/>
        </a:xfrm>
        <a:custGeom>
          <a:avLst/>
          <a:gdLst>
            <a:gd name="textAreaLeft" fmla="*/ 154080 w 240840"/>
            <a:gd name="textAreaRight" fmla="*/ 241200 w 240840"/>
            <a:gd name="textAreaTop" fmla="*/ 36720 h 1419120"/>
            <a:gd name="textAreaBottom" fmla="*/ 1382400 h 1419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509400</xdr:colOff>
      <xdr:row>16</xdr:row>
      <xdr:rowOff>28440</xdr:rowOff>
    </xdr:from>
    <xdr:to>
      <xdr:col>1</xdr:col>
      <xdr:colOff>20520</xdr:colOff>
      <xdr:row>22</xdr:row>
      <xdr:rowOff>171360</xdr:rowOff>
    </xdr:to>
    <xdr:sp>
      <xdr:nvSpPr>
        <xdr:cNvPr id="1" name="AutoShape 18"/>
        <xdr:cNvSpPr/>
      </xdr:nvSpPr>
      <xdr:spPr>
        <a:xfrm>
          <a:off x="509400" y="2933640"/>
          <a:ext cx="240840" cy="1400040"/>
        </a:xfrm>
        <a:custGeom>
          <a:avLst/>
          <a:gdLst>
            <a:gd name="textAreaLeft" fmla="*/ 154080 w 240840"/>
            <a:gd name="textAreaRight" fmla="*/ 241200 w 240840"/>
            <a:gd name="textAreaTop" fmla="*/ 36360 h 1400040"/>
            <a:gd name="textAreaBottom" fmla="*/ 1363680 h 1400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509400</xdr:colOff>
      <xdr:row>24</xdr:row>
      <xdr:rowOff>38520</xdr:rowOff>
    </xdr:from>
    <xdr:to>
      <xdr:col>1</xdr:col>
      <xdr:colOff>20520</xdr:colOff>
      <xdr:row>30</xdr:row>
      <xdr:rowOff>181080</xdr:rowOff>
    </xdr:to>
    <xdr:sp>
      <xdr:nvSpPr>
        <xdr:cNvPr id="2" name="AutoShape 19"/>
        <xdr:cNvSpPr/>
      </xdr:nvSpPr>
      <xdr:spPr>
        <a:xfrm>
          <a:off x="509400" y="4505760"/>
          <a:ext cx="240840" cy="1399680"/>
        </a:xfrm>
        <a:custGeom>
          <a:avLst/>
          <a:gdLst>
            <a:gd name="textAreaLeft" fmla="*/ 154080 w 240840"/>
            <a:gd name="textAreaRight" fmla="*/ 241200 w 240840"/>
            <a:gd name="textAreaTop" fmla="*/ 36360 h 1399680"/>
            <a:gd name="textAreaBottom" fmla="*/ 1363320 h 1399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499320</xdr:colOff>
      <xdr:row>32</xdr:row>
      <xdr:rowOff>18720</xdr:rowOff>
    </xdr:from>
    <xdr:to>
      <xdr:col>1</xdr:col>
      <xdr:colOff>30600</xdr:colOff>
      <xdr:row>36</xdr:row>
      <xdr:rowOff>181080</xdr:rowOff>
    </xdr:to>
    <xdr:sp>
      <xdr:nvSpPr>
        <xdr:cNvPr id="3" name="AutoShape 20"/>
        <xdr:cNvSpPr/>
      </xdr:nvSpPr>
      <xdr:spPr>
        <a:xfrm>
          <a:off x="499320" y="6048000"/>
          <a:ext cx="261000" cy="1000440"/>
        </a:xfrm>
        <a:custGeom>
          <a:avLst/>
          <a:gdLst>
            <a:gd name="textAreaLeft" fmla="*/ 166680 w 261000"/>
            <a:gd name="textAreaRight" fmla="*/ 261360 w 261000"/>
            <a:gd name="textAreaTop" fmla="*/ 25920 h 1000440"/>
            <a:gd name="textAreaBottom" fmla="*/ 974520 h 1000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499320</xdr:colOff>
      <xdr:row>38</xdr:row>
      <xdr:rowOff>9720</xdr:rowOff>
    </xdr:from>
    <xdr:to>
      <xdr:col>1</xdr:col>
      <xdr:colOff>30600</xdr:colOff>
      <xdr:row>42</xdr:row>
      <xdr:rowOff>171360</xdr:rowOff>
    </xdr:to>
    <xdr:sp>
      <xdr:nvSpPr>
        <xdr:cNvPr id="4" name="AutoShape 21"/>
        <xdr:cNvSpPr/>
      </xdr:nvSpPr>
      <xdr:spPr>
        <a:xfrm>
          <a:off x="499320" y="7182000"/>
          <a:ext cx="261000" cy="999720"/>
        </a:xfrm>
        <a:custGeom>
          <a:avLst/>
          <a:gdLst>
            <a:gd name="textAreaLeft" fmla="*/ 166680 w 261000"/>
            <a:gd name="textAreaRight" fmla="*/ 261360 w 261000"/>
            <a:gd name="textAreaTop" fmla="*/ 25920 h 999720"/>
            <a:gd name="textAreaBottom" fmla="*/ 973800 h 999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79680</xdr:colOff>
      <xdr:row>9</xdr:row>
      <xdr:rowOff>28440</xdr:rowOff>
    </xdr:from>
    <xdr:to>
      <xdr:col>2</xdr:col>
      <xdr:colOff>720</xdr:colOff>
      <xdr:row>11</xdr:row>
      <xdr:rowOff>171000</xdr:rowOff>
    </xdr:to>
    <xdr:sp>
      <xdr:nvSpPr>
        <xdr:cNvPr id="5" name="AutoShape 22"/>
        <xdr:cNvSpPr/>
      </xdr:nvSpPr>
      <xdr:spPr>
        <a:xfrm>
          <a:off x="1409400" y="1581120"/>
          <a:ext cx="50400" cy="561600"/>
        </a:xfrm>
        <a:custGeom>
          <a:avLst/>
          <a:gdLst>
            <a:gd name="textAreaLeft" fmla="*/ 32400 w 50400"/>
            <a:gd name="textAreaRight" fmla="*/ 50760 w 5040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69600</xdr:colOff>
      <xdr:row>40</xdr:row>
      <xdr:rowOff>28800</xdr:rowOff>
    </xdr:from>
    <xdr:to>
      <xdr:col>1</xdr:col>
      <xdr:colOff>729360</xdr:colOff>
      <xdr:row>42</xdr:row>
      <xdr:rowOff>171360</xdr:rowOff>
    </xdr:to>
    <xdr:sp>
      <xdr:nvSpPr>
        <xdr:cNvPr id="6" name="AutoShape 23"/>
        <xdr:cNvSpPr/>
      </xdr:nvSpPr>
      <xdr:spPr>
        <a:xfrm>
          <a:off x="1399320" y="7620120"/>
          <a:ext cx="59760" cy="561600"/>
        </a:xfrm>
        <a:custGeom>
          <a:avLst/>
          <a:gdLst>
            <a:gd name="textAreaLeft" fmla="*/ 38160 w 59760"/>
            <a:gd name="textAreaRight" fmla="*/ 60120 w 5976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69600</xdr:colOff>
      <xdr:row>17</xdr:row>
      <xdr:rowOff>28440</xdr:rowOff>
    </xdr:from>
    <xdr:to>
      <xdr:col>1</xdr:col>
      <xdr:colOff>729360</xdr:colOff>
      <xdr:row>19</xdr:row>
      <xdr:rowOff>171000</xdr:rowOff>
    </xdr:to>
    <xdr:sp>
      <xdr:nvSpPr>
        <xdr:cNvPr id="7" name="AutoShape 24"/>
        <xdr:cNvSpPr/>
      </xdr:nvSpPr>
      <xdr:spPr>
        <a:xfrm>
          <a:off x="1399320" y="3143160"/>
          <a:ext cx="59760" cy="561600"/>
        </a:xfrm>
        <a:custGeom>
          <a:avLst/>
          <a:gdLst>
            <a:gd name="textAreaLeft" fmla="*/ 38160 w 59760"/>
            <a:gd name="textAreaRight" fmla="*/ 60120 w 5976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69600</xdr:colOff>
      <xdr:row>20</xdr:row>
      <xdr:rowOff>38520</xdr:rowOff>
    </xdr:from>
    <xdr:to>
      <xdr:col>1</xdr:col>
      <xdr:colOff>729360</xdr:colOff>
      <xdr:row>22</xdr:row>
      <xdr:rowOff>181080</xdr:rowOff>
    </xdr:to>
    <xdr:sp>
      <xdr:nvSpPr>
        <xdr:cNvPr id="8" name="AutoShape 25"/>
        <xdr:cNvSpPr/>
      </xdr:nvSpPr>
      <xdr:spPr>
        <a:xfrm>
          <a:off x="1399320" y="3781800"/>
          <a:ext cx="59760" cy="561600"/>
        </a:xfrm>
        <a:custGeom>
          <a:avLst/>
          <a:gdLst>
            <a:gd name="textAreaLeft" fmla="*/ 38160 w 59760"/>
            <a:gd name="textAreaRight" fmla="*/ 60120 w 5976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79680</xdr:colOff>
      <xdr:row>34</xdr:row>
      <xdr:rowOff>28800</xdr:rowOff>
    </xdr:from>
    <xdr:to>
      <xdr:col>2</xdr:col>
      <xdr:colOff>720</xdr:colOff>
      <xdr:row>36</xdr:row>
      <xdr:rowOff>171360</xdr:rowOff>
    </xdr:to>
    <xdr:sp>
      <xdr:nvSpPr>
        <xdr:cNvPr id="9" name="AutoShape 26"/>
        <xdr:cNvSpPr/>
      </xdr:nvSpPr>
      <xdr:spPr>
        <a:xfrm>
          <a:off x="1409400" y="6477120"/>
          <a:ext cx="50400" cy="561600"/>
        </a:xfrm>
        <a:custGeom>
          <a:avLst/>
          <a:gdLst>
            <a:gd name="textAreaLeft" fmla="*/ 32400 w 50400"/>
            <a:gd name="textAreaRight" fmla="*/ 50760 w 5040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79680</xdr:colOff>
      <xdr:row>28</xdr:row>
      <xdr:rowOff>28800</xdr:rowOff>
    </xdr:from>
    <xdr:to>
      <xdr:col>2</xdr:col>
      <xdr:colOff>720</xdr:colOff>
      <xdr:row>30</xdr:row>
      <xdr:rowOff>171360</xdr:rowOff>
    </xdr:to>
    <xdr:sp>
      <xdr:nvSpPr>
        <xdr:cNvPr id="10" name="AutoShape 27"/>
        <xdr:cNvSpPr/>
      </xdr:nvSpPr>
      <xdr:spPr>
        <a:xfrm>
          <a:off x="1409400" y="5334120"/>
          <a:ext cx="50400" cy="561600"/>
        </a:xfrm>
        <a:custGeom>
          <a:avLst/>
          <a:gdLst>
            <a:gd name="textAreaLeft" fmla="*/ 32400 w 50400"/>
            <a:gd name="textAreaRight" fmla="*/ 50760 w 5040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79680</xdr:colOff>
      <xdr:row>12</xdr:row>
      <xdr:rowOff>28800</xdr:rowOff>
    </xdr:from>
    <xdr:to>
      <xdr:col>2</xdr:col>
      <xdr:colOff>720</xdr:colOff>
      <xdr:row>14</xdr:row>
      <xdr:rowOff>171000</xdr:rowOff>
    </xdr:to>
    <xdr:sp>
      <xdr:nvSpPr>
        <xdr:cNvPr id="11" name="AutoShape 28"/>
        <xdr:cNvSpPr/>
      </xdr:nvSpPr>
      <xdr:spPr>
        <a:xfrm>
          <a:off x="1409400" y="2210040"/>
          <a:ext cx="50400" cy="561240"/>
        </a:xfrm>
        <a:custGeom>
          <a:avLst/>
          <a:gdLst>
            <a:gd name="textAreaLeft" fmla="*/ 32400 w 50400"/>
            <a:gd name="textAreaRight" fmla="*/ 50760 w 50400"/>
            <a:gd name="textAreaTop" fmla="*/ 14400 h 561240"/>
            <a:gd name="textAreaBottom" fmla="*/ 546840 h 561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509400</xdr:colOff>
      <xdr:row>8</xdr:row>
      <xdr:rowOff>47520</xdr:rowOff>
    </xdr:from>
    <xdr:to>
      <xdr:col>1</xdr:col>
      <xdr:colOff>20520</xdr:colOff>
      <xdr:row>14</xdr:row>
      <xdr:rowOff>209520</xdr:rowOff>
    </xdr:to>
    <xdr:sp>
      <xdr:nvSpPr>
        <xdr:cNvPr id="12" name="AutoShape 29"/>
        <xdr:cNvSpPr/>
      </xdr:nvSpPr>
      <xdr:spPr>
        <a:xfrm>
          <a:off x="509400" y="1390680"/>
          <a:ext cx="240840" cy="1419120"/>
        </a:xfrm>
        <a:custGeom>
          <a:avLst/>
          <a:gdLst>
            <a:gd name="textAreaLeft" fmla="*/ 154080 w 240840"/>
            <a:gd name="textAreaRight" fmla="*/ 241200 w 240840"/>
            <a:gd name="textAreaTop" fmla="*/ 36720 h 1419120"/>
            <a:gd name="textAreaBottom" fmla="*/ 1382400 h 1419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509400</xdr:colOff>
      <xdr:row>16</xdr:row>
      <xdr:rowOff>28440</xdr:rowOff>
    </xdr:from>
    <xdr:to>
      <xdr:col>1</xdr:col>
      <xdr:colOff>20520</xdr:colOff>
      <xdr:row>22</xdr:row>
      <xdr:rowOff>171360</xdr:rowOff>
    </xdr:to>
    <xdr:sp>
      <xdr:nvSpPr>
        <xdr:cNvPr id="13" name="AutoShape 30"/>
        <xdr:cNvSpPr/>
      </xdr:nvSpPr>
      <xdr:spPr>
        <a:xfrm>
          <a:off x="509400" y="2933640"/>
          <a:ext cx="240840" cy="1400040"/>
        </a:xfrm>
        <a:custGeom>
          <a:avLst/>
          <a:gdLst>
            <a:gd name="textAreaLeft" fmla="*/ 154080 w 240840"/>
            <a:gd name="textAreaRight" fmla="*/ 241200 w 240840"/>
            <a:gd name="textAreaTop" fmla="*/ 36360 h 1400040"/>
            <a:gd name="textAreaBottom" fmla="*/ 1363680 h 1400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509400</xdr:colOff>
      <xdr:row>24</xdr:row>
      <xdr:rowOff>38520</xdr:rowOff>
    </xdr:from>
    <xdr:to>
      <xdr:col>1</xdr:col>
      <xdr:colOff>20520</xdr:colOff>
      <xdr:row>30</xdr:row>
      <xdr:rowOff>181080</xdr:rowOff>
    </xdr:to>
    <xdr:sp>
      <xdr:nvSpPr>
        <xdr:cNvPr id="14" name="AutoShape 31"/>
        <xdr:cNvSpPr/>
      </xdr:nvSpPr>
      <xdr:spPr>
        <a:xfrm>
          <a:off x="509400" y="4505760"/>
          <a:ext cx="240840" cy="1399680"/>
        </a:xfrm>
        <a:custGeom>
          <a:avLst/>
          <a:gdLst>
            <a:gd name="textAreaLeft" fmla="*/ 154080 w 240840"/>
            <a:gd name="textAreaRight" fmla="*/ 241200 w 240840"/>
            <a:gd name="textAreaTop" fmla="*/ 36360 h 1399680"/>
            <a:gd name="textAreaBottom" fmla="*/ 1363320 h 1399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499320</xdr:colOff>
      <xdr:row>32</xdr:row>
      <xdr:rowOff>18720</xdr:rowOff>
    </xdr:from>
    <xdr:to>
      <xdr:col>1</xdr:col>
      <xdr:colOff>30600</xdr:colOff>
      <xdr:row>36</xdr:row>
      <xdr:rowOff>181080</xdr:rowOff>
    </xdr:to>
    <xdr:sp>
      <xdr:nvSpPr>
        <xdr:cNvPr id="15" name="AutoShape 32"/>
        <xdr:cNvSpPr/>
      </xdr:nvSpPr>
      <xdr:spPr>
        <a:xfrm>
          <a:off x="499320" y="6048000"/>
          <a:ext cx="261000" cy="1000440"/>
        </a:xfrm>
        <a:custGeom>
          <a:avLst/>
          <a:gdLst>
            <a:gd name="textAreaLeft" fmla="*/ 166680 w 261000"/>
            <a:gd name="textAreaRight" fmla="*/ 261360 w 261000"/>
            <a:gd name="textAreaTop" fmla="*/ 25920 h 1000440"/>
            <a:gd name="textAreaBottom" fmla="*/ 974520 h 1000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499320</xdr:colOff>
      <xdr:row>38</xdr:row>
      <xdr:rowOff>9720</xdr:rowOff>
    </xdr:from>
    <xdr:to>
      <xdr:col>1</xdr:col>
      <xdr:colOff>30600</xdr:colOff>
      <xdr:row>42</xdr:row>
      <xdr:rowOff>171360</xdr:rowOff>
    </xdr:to>
    <xdr:sp>
      <xdr:nvSpPr>
        <xdr:cNvPr id="16" name="AutoShape 33"/>
        <xdr:cNvSpPr/>
      </xdr:nvSpPr>
      <xdr:spPr>
        <a:xfrm>
          <a:off x="499320" y="7182000"/>
          <a:ext cx="261000" cy="999720"/>
        </a:xfrm>
        <a:custGeom>
          <a:avLst/>
          <a:gdLst>
            <a:gd name="textAreaLeft" fmla="*/ 166680 w 261000"/>
            <a:gd name="textAreaRight" fmla="*/ 261360 w 261000"/>
            <a:gd name="textAreaTop" fmla="*/ 25920 h 999720"/>
            <a:gd name="textAreaBottom" fmla="*/ 973800 h 999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79680</xdr:colOff>
      <xdr:row>9</xdr:row>
      <xdr:rowOff>28440</xdr:rowOff>
    </xdr:from>
    <xdr:to>
      <xdr:col>2</xdr:col>
      <xdr:colOff>720</xdr:colOff>
      <xdr:row>11</xdr:row>
      <xdr:rowOff>171000</xdr:rowOff>
    </xdr:to>
    <xdr:sp>
      <xdr:nvSpPr>
        <xdr:cNvPr id="17" name="AutoShape 34"/>
        <xdr:cNvSpPr/>
      </xdr:nvSpPr>
      <xdr:spPr>
        <a:xfrm>
          <a:off x="1409400" y="1581120"/>
          <a:ext cx="50400" cy="561600"/>
        </a:xfrm>
        <a:custGeom>
          <a:avLst/>
          <a:gdLst>
            <a:gd name="textAreaLeft" fmla="*/ 32400 w 50400"/>
            <a:gd name="textAreaRight" fmla="*/ 50760 w 5040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69600</xdr:colOff>
      <xdr:row>40</xdr:row>
      <xdr:rowOff>28800</xdr:rowOff>
    </xdr:from>
    <xdr:to>
      <xdr:col>1</xdr:col>
      <xdr:colOff>729360</xdr:colOff>
      <xdr:row>42</xdr:row>
      <xdr:rowOff>171360</xdr:rowOff>
    </xdr:to>
    <xdr:sp>
      <xdr:nvSpPr>
        <xdr:cNvPr id="18" name="AutoShape 35"/>
        <xdr:cNvSpPr/>
      </xdr:nvSpPr>
      <xdr:spPr>
        <a:xfrm>
          <a:off x="1399320" y="7620120"/>
          <a:ext cx="59760" cy="561600"/>
        </a:xfrm>
        <a:custGeom>
          <a:avLst/>
          <a:gdLst>
            <a:gd name="textAreaLeft" fmla="*/ 38160 w 59760"/>
            <a:gd name="textAreaRight" fmla="*/ 60120 w 5976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69600</xdr:colOff>
      <xdr:row>17</xdr:row>
      <xdr:rowOff>28440</xdr:rowOff>
    </xdr:from>
    <xdr:to>
      <xdr:col>1</xdr:col>
      <xdr:colOff>729360</xdr:colOff>
      <xdr:row>19</xdr:row>
      <xdr:rowOff>171000</xdr:rowOff>
    </xdr:to>
    <xdr:sp>
      <xdr:nvSpPr>
        <xdr:cNvPr id="19" name="AutoShape 36"/>
        <xdr:cNvSpPr/>
      </xdr:nvSpPr>
      <xdr:spPr>
        <a:xfrm>
          <a:off x="1399320" y="3143160"/>
          <a:ext cx="59760" cy="561600"/>
        </a:xfrm>
        <a:custGeom>
          <a:avLst/>
          <a:gdLst>
            <a:gd name="textAreaLeft" fmla="*/ 38160 w 59760"/>
            <a:gd name="textAreaRight" fmla="*/ 60120 w 5976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69600</xdr:colOff>
      <xdr:row>20</xdr:row>
      <xdr:rowOff>38520</xdr:rowOff>
    </xdr:from>
    <xdr:to>
      <xdr:col>1</xdr:col>
      <xdr:colOff>729360</xdr:colOff>
      <xdr:row>22</xdr:row>
      <xdr:rowOff>181080</xdr:rowOff>
    </xdr:to>
    <xdr:sp>
      <xdr:nvSpPr>
        <xdr:cNvPr id="20" name="AutoShape 37"/>
        <xdr:cNvSpPr/>
      </xdr:nvSpPr>
      <xdr:spPr>
        <a:xfrm>
          <a:off x="1399320" y="3781800"/>
          <a:ext cx="59760" cy="561600"/>
        </a:xfrm>
        <a:custGeom>
          <a:avLst/>
          <a:gdLst>
            <a:gd name="textAreaLeft" fmla="*/ 38160 w 59760"/>
            <a:gd name="textAreaRight" fmla="*/ 60120 w 5976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79680</xdr:colOff>
      <xdr:row>34</xdr:row>
      <xdr:rowOff>28800</xdr:rowOff>
    </xdr:from>
    <xdr:to>
      <xdr:col>2</xdr:col>
      <xdr:colOff>720</xdr:colOff>
      <xdr:row>36</xdr:row>
      <xdr:rowOff>171360</xdr:rowOff>
    </xdr:to>
    <xdr:sp>
      <xdr:nvSpPr>
        <xdr:cNvPr id="21" name="AutoShape 38"/>
        <xdr:cNvSpPr/>
      </xdr:nvSpPr>
      <xdr:spPr>
        <a:xfrm>
          <a:off x="1409400" y="6477120"/>
          <a:ext cx="50400" cy="561600"/>
        </a:xfrm>
        <a:custGeom>
          <a:avLst/>
          <a:gdLst>
            <a:gd name="textAreaLeft" fmla="*/ 32400 w 50400"/>
            <a:gd name="textAreaRight" fmla="*/ 50760 w 5040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79680</xdr:colOff>
      <xdr:row>28</xdr:row>
      <xdr:rowOff>28800</xdr:rowOff>
    </xdr:from>
    <xdr:to>
      <xdr:col>2</xdr:col>
      <xdr:colOff>720</xdr:colOff>
      <xdr:row>30</xdr:row>
      <xdr:rowOff>171360</xdr:rowOff>
    </xdr:to>
    <xdr:sp>
      <xdr:nvSpPr>
        <xdr:cNvPr id="22" name="AutoShape 39"/>
        <xdr:cNvSpPr/>
      </xdr:nvSpPr>
      <xdr:spPr>
        <a:xfrm>
          <a:off x="1409400" y="5334120"/>
          <a:ext cx="50400" cy="561600"/>
        </a:xfrm>
        <a:custGeom>
          <a:avLst/>
          <a:gdLst>
            <a:gd name="textAreaLeft" fmla="*/ 32400 w 50400"/>
            <a:gd name="textAreaRight" fmla="*/ 50760 w 5040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79680</xdr:colOff>
      <xdr:row>12</xdr:row>
      <xdr:rowOff>28800</xdr:rowOff>
    </xdr:from>
    <xdr:to>
      <xdr:col>2</xdr:col>
      <xdr:colOff>720</xdr:colOff>
      <xdr:row>14</xdr:row>
      <xdr:rowOff>171000</xdr:rowOff>
    </xdr:to>
    <xdr:sp>
      <xdr:nvSpPr>
        <xdr:cNvPr id="23" name="AutoShape 40"/>
        <xdr:cNvSpPr/>
      </xdr:nvSpPr>
      <xdr:spPr>
        <a:xfrm>
          <a:off x="1409400" y="2210040"/>
          <a:ext cx="50400" cy="561240"/>
        </a:xfrm>
        <a:custGeom>
          <a:avLst/>
          <a:gdLst>
            <a:gd name="textAreaLeft" fmla="*/ 32400 w 50400"/>
            <a:gd name="textAreaRight" fmla="*/ 50760 w 50400"/>
            <a:gd name="textAreaTop" fmla="*/ 14400 h 561240"/>
            <a:gd name="textAreaBottom" fmla="*/ 546840 h 561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3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9.12"/>
    <col collapsed="false" customWidth="true" hidden="false" outlineLevel="0" max="3" min="3" style="1" width="2.99"/>
    <col collapsed="false" customWidth="true" hidden="false" outlineLevel="0" max="4" min="4" style="1" width="2.37"/>
    <col collapsed="false" customWidth="true" hidden="false" outlineLevel="0" max="5" min="5" style="1" width="1.75"/>
    <col collapsed="false" customWidth="true" hidden="false" outlineLevel="0" max="6" min="6" style="1" width="61.12"/>
    <col collapsed="false" customWidth="false" hidden="false" outlineLevel="0" max="10" min="7" style="1" width="8.99"/>
    <col collapsed="false" customWidth="true" hidden="false" outlineLevel="0" max="11" min="11" style="1" width="10.25"/>
    <col collapsed="false" customWidth="false" hidden="false" outlineLevel="0" max="14" min="12" style="1" width="8.99"/>
    <col collapsed="false" customWidth="true" hidden="false" outlineLevel="0" max="15" min="15" style="1" width="13.49"/>
    <col collapsed="false" customWidth="false" hidden="false" outlineLevel="0" max="257" min="16" style="1" width="8.99"/>
  </cols>
  <sheetData>
    <row r="1" customFormat="false" ht="13.5" hidden="false" customHeight="true" outlineLevel="0" collapsed="false">
      <c r="A1" s="2"/>
    </row>
    <row r="2" customFormat="false" ht="18" hidden="false" customHeight="true" outlineLevel="0" collapsed="false">
      <c r="B2" s="3" t="s">
        <v>0</v>
      </c>
    </row>
    <row r="3" customFormat="false" ht="14.25" hidden="false" customHeight="true" outlineLevel="0" collapsed="false"/>
    <row r="4" s="2" customFormat="true" ht="15.75" hidden="false" customHeight="true" outlineLevel="0" collapsed="false">
      <c r="B4" s="4" t="n">
        <v>2</v>
      </c>
      <c r="C4" s="5" t="s">
        <v>1</v>
      </c>
      <c r="D4" s="6" t="s">
        <v>2</v>
      </c>
      <c r="E4" s="7" t="s">
        <v>3</v>
      </c>
      <c r="F4" s="8" t="s">
        <v>4</v>
      </c>
    </row>
    <row r="5" s="2" customFormat="true" ht="15.75" hidden="false" customHeight="true" outlineLevel="0" collapsed="false">
      <c r="B5" s="4" t="n">
        <v>2</v>
      </c>
      <c r="C5" s="5" t="s">
        <v>1</v>
      </c>
      <c r="D5" s="6" t="n">
        <v>2</v>
      </c>
      <c r="E5" s="7" t="s">
        <v>3</v>
      </c>
      <c r="F5" s="8" t="s">
        <v>5</v>
      </c>
    </row>
    <row r="6" s="9" customFormat="true" ht="15.75" hidden="false" customHeight="true" outlineLevel="0" collapsed="false">
      <c r="B6" s="4"/>
      <c r="C6" s="5"/>
      <c r="D6" s="6"/>
      <c r="E6" s="7"/>
      <c r="F6" s="10" t="s">
        <v>6</v>
      </c>
    </row>
    <row r="7" s="9" customFormat="true" ht="15.75" hidden="false" customHeight="true" outlineLevel="0" collapsed="false">
      <c r="B7" s="4"/>
      <c r="C7" s="5"/>
      <c r="D7" s="6"/>
      <c r="E7" s="7"/>
      <c r="F7" s="10" t="s">
        <v>7</v>
      </c>
    </row>
    <row r="8" s="2" customFormat="true" ht="15.75" hidden="false" customHeight="true" outlineLevel="0" collapsed="false">
      <c r="B8" s="4" t="n">
        <v>2</v>
      </c>
      <c r="C8" s="5" t="s">
        <v>1</v>
      </c>
      <c r="D8" s="6" t="n">
        <v>3</v>
      </c>
      <c r="E8" s="7" t="s">
        <v>3</v>
      </c>
      <c r="F8" s="8" t="s">
        <v>8</v>
      </c>
    </row>
    <row r="9" s="2" customFormat="true" ht="15.75" hidden="false" customHeight="true" outlineLevel="0" collapsed="false">
      <c r="B9" s="4" t="n">
        <v>2</v>
      </c>
      <c r="C9" s="5" t="s">
        <v>1</v>
      </c>
      <c r="D9" s="6" t="n">
        <v>4</v>
      </c>
      <c r="E9" s="7" t="s">
        <v>3</v>
      </c>
      <c r="F9" s="8" t="s">
        <v>9</v>
      </c>
    </row>
    <row r="10" s="2" customFormat="true" ht="15.75" hidden="false" customHeight="true" outlineLevel="0" collapsed="false">
      <c r="B10" s="4" t="n">
        <v>2</v>
      </c>
      <c r="C10" s="5" t="s">
        <v>1</v>
      </c>
      <c r="D10" s="6" t="n">
        <v>5</v>
      </c>
      <c r="E10" s="7" t="s">
        <v>3</v>
      </c>
      <c r="F10" s="8" t="s">
        <v>10</v>
      </c>
    </row>
    <row r="11" s="2" customFormat="true" ht="15.75" hidden="false" customHeight="true" outlineLevel="0" collapsed="false">
      <c r="B11" s="4" t="n">
        <v>2</v>
      </c>
      <c r="C11" s="5" t="s">
        <v>1</v>
      </c>
      <c r="D11" s="6" t="n">
        <v>6</v>
      </c>
      <c r="E11" s="7" t="s">
        <v>3</v>
      </c>
      <c r="F11" s="8" t="s">
        <v>11</v>
      </c>
    </row>
    <row r="12" s="9" customFormat="true" ht="15.75" hidden="false" customHeight="true" outlineLevel="0" collapsed="false">
      <c r="B12" s="4"/>
      <c r="C12" s="5"/>
      <c r="D12" s="6"/>
      <c r="E12" s="7"/>
      <c r="F12" s="10" t="s">
        <v>12</v>
      </c>
    </row>
    <row r="13" s="9" customFormat="true" ht="15.75" hidden="false" customHeight="true" outlineLevel="0" collapsed="false">
      <c r="B13" s="4"/>
      <c r="C13" s="5"/>
      <c r="D13" s="6"/>
      <c r="E13" s="7"/>
      <c r="F13" s="10" t="s">
        <v>13</v>
      </c>
    </row>
    <row r="14" s="2" customFormat="true" ht="15.75" hidden="false" customHeight="true" outlineLevel="0" collapsed="false">
      <c r="B14" s="4" t="n">
        <v>2</v>
      </c>
      <c r="C14" s="5" t="s">
        <v>1</v>
      </c>
      <c r="D14" s="6" t="n">
        <v>7</v>
      </c>
      <c r="E14" s="7" t="s">
        <v>3</v>
      </c>
      <c r="F14" s="8" t="s">
        <v>14</v>
      </c>
    </row>
    <row r="15" s="2" customFormat="true" ht="15.75" hidden="false" customHeight="true" outlineLevel="0" collapsed="false">
      <c r="B15" s="4" t="n">
        <v>2</v>
      </c>
      <c r="C15" s="5" t="s">
        <v>1</v>
      </c>
      <c r="D15" s="6" t="n">
        <v>8</v>
      </c>
      <c r="E15" s="7" t="s">
        <v>3</v>
      </c>
      <c r="F15" s="8" t="s">
        <v>15</v>
      </c>
      <c r="G15" s="11"/>
      <c r="H15" s="11"/>
      <c r="I15" s="11"/>
      <c r="J15" s="11"/>
      <c r="K15" s="11"/>
      <c r="L15" s="11"/>
      <c r="M15" s="11"/>
      <c r="N15" s="11"/>
      <c r="O15" s="11"/>
      <c r="P15" s="11"/>
      <c r="Q15" s="11"/>
      <c r="R15" s="11"/>
      <c r="S15" s="11"/>
      <c r="T15" s="11"/>
      <c r="U15" s="11"/>
      <c r="V15" s="11"/>
    </row>
    <row r="16" customFormat="false" ht="15.75" hidden="false" customHeight="true" outlineLevel="0" collapsed="false">
      <c r="B16" s="4" t="n">
        <v>2</v>
      </c>
      <c r="C16" s="5" t="s">
        <v>1</v>
      </c>
      <c r="D16" s="6" t="n">
        <v>9</v>
      </c>
      <c r="E16" s="7" t="s">
        <v>3</v>
      </c>
      <c r="F16" s="8" t="s">
        <v>16</v>
      </c>
    </row>
    <row r="17" customFormat="false" ht="15.75" hidden="false" customHeight="true" outlineLevel="0" collapsed="false">
      <c r="B17" s="4" t="n">
        <v>2</v>
      </c>
      <c r="C17" s="5" t="s">
        <v>1</v>
      </c>
      <c r="D17" s="6" t="n">
        <v>10</v>
      </c>
      <c r="E17" s="7" t="s">
        <v>3</v>
      </c>
      <c r="F17" s="8" t="s">
        <v>17</v>
      </c>
    </row>
    <row r="18" customFormat="false" ht="15.75" hidden="false" customHeight="true" outlineLevel="0" collapsed="false">
      <c r="B18" s="4" t="n">
        <v>2</v>
      </c>
      <c r="C18" s="5" t="s">
        <v>1</v>
      </c>
      <c r="D18" s="6" t="n">
        <v>11</v>
      </c>
      <c r="E18" s="7" t="s">
        <v>3</v>
      </c>
      <c r="F18" s="8" t="s">
        <v>18</v>
      </c>
    </row>
    <row r="19" customFormat="false" ht="15.75" hidden="false" customHeight="true" outlineLevel="0" collapsed="false">
      <c r="B19" s="4" t="n">
        <v>2</v>
      </c>
      <c r="C19" s="5" t="s">
        <v>1</v>
      </c>
      <c r="D19" s="6" t="n">
        <v>12</v>
      </c>
      <c r="E19" s="7" t="s">
        <v>3</v>
      </c>
      <c r="F19" s="8" t="s">
        <v>19</v>
      </c>
    </row>
    <row r="20" customFormat="false" ht="15.75" hidden="false" customHeight="true" outlineLevel="0" collapsed="false">
      <c r="B20" s="4" t="n">
        <v>2</v>
      </c>
      <c r="C20" s="5" t="s">
        <v>1</v>
      </c>
      <c r="D20" s="6" t="n">
        <v>13</v>
      </c>
      <c r="E20" s="7" t="s">
        <v>3</v>
      </c>
      <c r="F20" s="8" t="s">
        <v>20</v>
      </c>
    </row>
    <row r="21" customFormat="false" ht="15.75" hidden="false" customHeight="true" outlineLevel="0" collapsed="false">
      <c r="B21" s="4" t="n">
        <v>2</v>
      </c>
      <c r="C21" s="5" t="s">
        <v>1</v>
      </c>
      <c r="D21" s="6" t="n">
        <v>14</v>
      </c>
      <c r="E21" s="7" t="s">
        <v>3</v>
      </c>
      <c r="F21" s="8" t="s">
        <v>21</v>
      </c>
    </row>
    <row r="22" customFormat="false" ht="15.75" hidden="false" customHeight="true" outlineLevel="0" collapsed="false">
      <c r="B22" s="4" t="n">
        <v>2</v>
      </c>
      <c r="C22" s="5" t="s">
        <v>1</v>
      </c>
      <c r="D22" s="6" t="n">
        <v>15</v>
      </c>
      <c r="E22" s="7" t="s">
        <v>3</v>
      </c>
      <c r="F22" s="8" t="s">
        <v>22</v>
      </c>
    </row>
    <row r="23" customFormat="false" ht="15.75" hidden="false" customHeight="true" outlineLevel="0" collapsed="false">
      <c r="B23" s="4" t="n">
        <v>2</v>
      </c>
      <c r="C23" s="5" t="s">
        <v>1</v>
      </c>
      <c r="D23" s="6" t="n">
        <v>16</v>
      </c>
      <c r="E23" s="7" t="s">
        <v>3</v>
      </c>
      <c r="F23" s="8" t="s">
        <v>23</v>
      </c>
    </row>
    <row r="24" customFormat="false" ht="17.25" hidden="false" customHeight="true" outlineLevel="0" collapsed="false">
      <c r="B24" s="12"/>
      <c r="C24" s="13"/>
      <c r="D24" s="12"/>
      <c r="E24" s="7"/>
      <c r="F24" s="8"/>
    </row>
    <row r="25" customFormat="false" ht="15.75" hidden="false" customHeight="true" outlineLevel="0" collapsed="false">
      <c r="B25" s="4" t="n">
        <v>2</v>
      </c>
      <c r="C25" s="5" t="s">
        <v>1</v>
      </c>
      <c r="D25" s="6" t="n">
        <v>17</v>
      </c>
      <c r="E25" s="7" t="s">
        <v>3</v>
      </c>
      <c r="F25" s="8" t="s">
        <v>24</v>
      </c>
    </row>
    <row r="26" customFormat="false" ht="15.75" hidden="false" customHeight="true" outlineLevel="0" collapsed="false">
      <c r="B26" s="4"/>
      <c r="C26" s="5"/>
      <c r="D26" s="6"/>
      <c r="E26" s="7"/>
      <c r="F26" s="10" t="s">
        <v>25</v>
      </c>
    </row>
    <row r="27" customFormat="false" ht="15.75" hidden="false" customHeight="true" outlineLevel="0" collapsed="false">
      <c r="B27" s="4"/>
      <c r="C27" s="5"/>
      <c r="D27" s="6"/>
      <c r="E27" s="7"/>
      <c r="F27" s="10" t="s">
        <v>26</v>
      </c>
    </row>
    <row r="28" customFormat="false" ht="15.75" hidden="false" customHeight="true" outlineLevel="0" collapsed="false">
      <c r="B28" s="4"/>
      <c r="C28" s="5"/>
      <c r="D28" s="6"/>
      <c r="E28" s="7"/>
      <c r="F28" s="10" t="s">
        <v>27</v>
      </c>
    </row>
    <row r="29" customFormat="false" ht="15.75" hidden="false" customHeight="true" outlineLevel="0" collapsed="false">
      <c r="B29" s="4" t="n">
        <v>2</v>
      </c>
      <c r="C29" s="5" t="s">
        <v>1</v>
      </c>
      <c r="D29" s="6" t="n">
        <v>18</v>
      </c>
      <c r="E29" s="7" t="s">
        <v>3</v>
      </c>
      <c r="F29" s="8" t="s">
        <v>28</v>
      </c>
    </row>
    <row r="30" customFormat="false" ht="15.75" hidden="false" customHeight="true" outlineLevel="0" collapsed="false">
      <c r="B30" s="4" t="n">
        <v>2</v>
      </c>
      <c r="C30" s="5" t="s">
        <v>1</v>
      </c>
      <c r="D30" s="6" t="n">
        <v>19</v>
      </c>
      <c r="E30" s="7" t="s">
        <v>3</v>
      </c>
      <c r="F30" s="8" t="s">
        <v>29</v>
      </c>
    </row>
    <row r="31" customFormat="false" ht="15.75" hidden="false" customHeight="true" outlineLevel="0" collapsed="false">
      <c r="B31" s="4" t="n">
        <v>2</v>
      </c>
      <c r="C31" s="5" t="s">
        <v>1</v>
      </c>
      <c r="D31" s="6" t="n">
        <v>20</v>
      </c>
      <c r="E31" s="7" t="s">
        <v>3</v>
      </c>
      <c r="F31" s="8" t="s">
        <v>30</v>
      </c>
    </row>
    <row r="32" customFormat="false" ht="15.75" hidden="false" customHeight="true" outlineLevel="0" collapsed="false">
      <c r="B32" s="4" t="n">
        <v>2</v>
      </c>
      <c r="C32" s="5" t="s">
        <v>1</v>
      </c>
      <c r="D32" s="6" t="n">
        <v>21</v>
      </c>
      <c r="E32" s="7" t="s">
        <v>3</v>
      </c>
      <c r="F32" s="8" t="s">
        <v>31</v>
      </c>
    </row>
    <row r="33" customFormat="false" ht="15.75" hidden="false" customHeight="true" outlineLevel="0" collapsed="false">
      <c r="B33" s="12"/>
      <c r="C33" s="13"/>
      <c r="D33" s="12"/>
      <c r="E33" s="7"/>
      <c r="F33" s="8"/>
    </row>
    <row r="34" customFormat="false" ht="15.75" hidden="false" customHeight="true" outlineLevel="0" collapsed="false">
      <c r="B34" s="4" t="n">
        <v>2</v>
      </c>
      <c r="C34" s="5" t="s">
        <v>1</v>
      </c>
      <c r="D34" s="6" t="n">
        <v>22</v>
      </c>
      <c r="E34" s="7" t="s">
        <v>3</v>
      </c>
      <c r="F34" s="8" t="s">
        <v>32</v>
      </c>
    </row>
    <row r="35" customFormat="false" ht="15.75" hidden="false" customHeight="true" outlineLevel="0" collapsed="false">
      <c r="B35" s="4" t="n">
        <v>2</v>
      </c>
      <c r="C35" s="5" t="s">
        <v>1</v>
      </c>
      <c r="D35" s="6" t="n">
        <v>23</v>
      </c>
      <c r="E35" s="7" t="s">
        <v>3</v>
      </c>
      <c r="F35" s="8" t="s">
        <v>33</v>
      </c>
    </row>
    <row r="36" customFormat="false" ht="15.75" hidden="false" customHeight="true" outlineLevel="0" collapsed="false">
      <c r="B36" s="4" t="n">
        <v>2</v>
      </c>
      <c r="C36" s="5" t="s">
        <v>1</v>
      </c>
      <c r="D36" s="6" t="n">
        <v>24</v>
      </c>
      <c r="E36" s="7" t="s">
        <v>3</v>
      </c>
      <c r="F36" s="8" t="s">
        <v>34</v>
      </c>
    </row>
    <row r="37" customFormat="false" ht="15.75" hidden="false" customHeight="true" outlineLevel="0" collapsed="false">
      <c r="B37" s="12"/>
      <c r="C37" s="13"/>
      <c r="D37" s="12"/>
      <c r="E37" s="7"/>
      <c r="F37" s="8"/>
    </row>
    <row r="38" customFormat="false" ht="15.75" hidden="false" customHeight="true" outlineLevel="0" collapsed="false">
      <c r="B38" s="4" t="n">
        <v>2</v>
      </c>
      <c r="C38" s="5" t="s">
        <v>1</v>
      </c>
      <c r="D38" s="6" t="n">
        <v>25</v>
      </c>
      <c r="E38" s="7" t="s">
        <v>3</v>
      </c>
      <c r="F38" s="8" t="s">
        <v>35</v>
      </c>
    </row>
    <row r="39" customFormat="false" ht="15.75" hidden="false" customHeight="true" outlineLevel="0" collapsed="false">
      <c r="B39" s="4" t="n">
        <v>2</v>
      </c>
      <c r="C39" s="5" t="s">
        <v>1</v>
      </c>
      <c r="D39" s="6" t="s">
        <v>36</v>
      </c>
      <c r="E39" s="7" t="s">
        <v>3</v>
      </c>
      <c r="F39" s="8" t="s">
        <v>37</v>
      </c>
    </row>
    <row r="40" customFormat="false" ht="15.75" hidden="false" customHeight="true" outlineLevel="0" collapsed="false">
      <c r="B40" s="4" t="n">
        <v>2</v>
      </c>
      <c r="C40" s="5" t="s">
        <v>1</v>
      </c>
      <c r="D40" s="6" t="s">
        <v>38</v>
      </c>
      <c r="E40" s="7" t="s">
        <v>3</v>
      </c>
      <c r="F40" s="8" t="s">
        <v>39</v>
      </c>
    </row>
    <row r="41" customFormat="false" ht="15.75" hidden="false" customHeight="true" outlineLevel="0" collapsed="false">
      <c r="B41" s="4" t="n">
        <v>2</v>
      </c>
      <c r="C41" s="5" t="s">
        <v>1</v>
      </c>
      <c r="D41" s="6" t="s">
        <v>40</v>
      </c>
      <c r="E41" s="7" t="s">
        <v>3</v>
      </c>
      <c r="F41" s="8" t="s">
        <v>41</v>
      </c>
    </row>
  </sheetData>
  <mergeCells count="3">
    <mergeCell ref="F23:F24"/>
    <mergeCell ref="F32:F33"/>
    <mergeCell ref="F36:F3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2" zeroHeight="false" outlineLevelRow="0" outlineLevelCol="0"/>
  <cols>
    <col collapsed="false" customWidth="true" hidden="false" outlineLevel="0" max="1" min="1" style="261" width="0.62"/>
    <col collapsed="false" customWidth="true" hidden="false" outlineLevel="0" max="2" min="2" style="261" width="8.12"/>
    <col collapsed="false" customWidth="true" hidden="false" outlineLevel="0" max="3" min="3" style="261" width="0.62"/>
    <col collapsed="false" customWidth="true" hidden="false" outlineLevel="0" max="4" min="4" style="261" width="7.24"/>
    <col collapsed="false" customWidth="true" hidden="false" outlineLevel="0" max="5" min="5" style="261" width="8.12"/>
    <col collapsed="false" customWidth="true" hidden="false" outlineLevel="0" max="7" min="6" style="261" width="6.62"/>
    <col collapsed="false" customWidth="true" hidden="false" outlineLevel="0" max="9" min="8" style="261" width="7.37"/>
    <col collapsed="false" customWidth="true" hidden="false" outlineLevel="0" max="13" min="10" style="261" width="6.74"/>
    <col collapsed="false" customWidth="true" hidden="false" outlineLevel="0" max="15" min="14" style="261" width="8.25"/>
    <col collapsed="false" customWidth="true" hidden="false" outlineLevel="0" max="16" min="16" style="261" width="7.12"/>
    <col collapsed="false" customWidth="true" hidden="true" outlineLevel="0" max="17" min="17" style="282" width="10.25"/>
    <col collapsed="false" customWidth="true" hidden="false" outlineLevel="0" max="18" min="18" style="282" width="10.25"/>
    <col collapsed="false" customWidth="false" hidden="false" outlineLevel="0" max="257" min="19" style="261" width="8.99"/>
  </cols>
  <sheetData>
    <row r="1" customFormat="false" ht="18" hidden="false" customHeight="true" outlineLevel="0" collapsed="false">
      <c r="A1" s="283"/>
      <c r="B1" s="283"/>
      <c r="C1" s="283"/>
      <c r="D1" s="283"/>
      <c r="E1" s="283"/>
      <c r="F1" s="283"/>
      <c r="G1" s="283"/>
      <c r="H1" s="283"/>
      <c r="I1" s="283"/>
      <c r="J1" s="283"/>
      <c r="K1" s="283"/>
      <c r="L1" s="283"/>
      <c r="M1" s="283"/>
      <c r="N1" s="283"/>
      <c r="O1" s="283"/>
      <c r="P1" s="283"/>
    </row>
    <row r="2" customFormat="false" ht="13.5" hidden="false" customHeight="true" outlineLevel="0" collapsed="false">
      <c r="A2" s="259" t="s">
        <v>347</v>
      </c>
      <c r="P2" s="283"/>
    </row>
    <row r="3" customFormat="false" ht="11.25" hidden="false" customHeight="true" outlineLevel="0" collapsed="false">
      <c r="A3" s="283"/>
      <c r="B3" s="283" t="s">
        <v>130</v>
      </c>
      <c r="C3" s="283"/>
      <c r="D3" s="283"/>
      <c r="E3" s="283"/>
      <c r="F3" s="283"/>
      <c r="G3" s="284"/>
      <c r="H3" s="283"/>
      <c r="I3" s="283"/>
      <c r="J3" s="283"/>
      <c r="K3" s="283"/>
      <c r="L3" s="283"/>
      <c r="M3" s="283"/>
      <c r="N3" s="283"/>
      <c r="O3" s="283"/>
      <c r="P3" s="285" t="s">
        <v>348</v>
      </c>
      <c r="Q3" s="286" t="s">
        <v>349</v>
      </c>
      <c r="R3" s="286"/>
    </row>
    <row r="4" customFormat="false" ht="27" hidden="false" customHeight="true" outlineLevel="0" collapsed="false">
      <c r="A4" s="287" t="s">
        <v>81</v>
      </c>
      <c r="B4" s="287"/>
      <c r="C4" s="287"/>
      <c r="D4" s="288" t="s">
        <v>350</v>
      </c>
      <c r="E4" s="288" t="s">
        <v>351</v>
      </c>
      <c r="F4" s="289" t="s">
        <v>352</v>
      </c>
      <c r="G4" s="288" t="s">
        <v>353</v>
      </c>
      <c r="H4" s="289" t="s">
        <v>354</v>
      </c>
      <c r="I4" s="289" t="s">
        <v>355</v>
      </c>
      <c r="J4" s="290" t="s">
        <v>356</v>
      </c>
      <c r="K4" s="290"/>
      <c r="L4" s="290"/>
      <c r="M4" s="290"/>
      <c r="N4" s="291" t="s">
        <v>357</v>
      </c>
      <c r="O4" s="291" t="s">
        <v>358</v>
      </c>
      <c r="P4" s="292" t="s">
        <v>359</v>
      </c>
    </row>
    <row r="5" s="176" customFormat="true" ht="14.45" hidden="false" customHeight="true" outlineLevel="0" collapsed="false">
      <c r="A5" s="287"/>
      <c r="B5" s="287"/>
      <c r="C5" s="287"/>
      <c r="D5" s="288"/>
      <c r="E5" s="288"/>
      <c r="F5" s="289"/>
      <c r="G5" s="288"/>
      <c r="H5" s="289"/>
      <c r="I5" s="289"/>
      <c r="J5" s="293" t="s">
        <v>360</v>
      </c>
      <c r="K5" s="293" t="s">
        <v>361</v>
      </c>
      <c r="L5" s="293" t="s">
        <v>362</v>
      </c>
      <c r="M5" s="293" t="s">
        <v>363</v>
      </c>
      <c r="N5" s="294" t="s">
        <v>364</v>
      </c>
      <c r="O5" s="294" t="s">
        <v>365</v>
      </c>
      <c r="P5" s="292"/>
      <c r="Q5" s="295"/>
      <c r="R5" s="296"/>
    </row>
    <row r="6" s="132" customFormat="true" ht="15.75" hidden="false" customHeight="true" outlineLevel="0" collapsed="false">
      <c r="A6" s="297"/>
      <c r="B6" s="298" t="s">
        <v>342</v>
      </c>
      <c r="C6" s="299"/>
      <c r="D6" s="300" t="n">
        <v>8651</v>
      </c>
      <c r="E6" s="300" t="n">
        <v>14084</v>
      </c>
      <c r="F6" s="300" t="n">
        <v>25</v>
      </c>
      <c r="G6" s="300" t="n">
        <v>231</v>
      </c>
      <c r="H6" s="300" t="n">
        <v>5159</v>
      </c>
      <c r="I6" s="300" t="n">
        <v>1887</v>
      </c>
      <c r="J6" s="301" t="n">
        <v>7.44015879677728</v>
      </c>
      <c r="K6" s="301" t="n">
        <v>12.1127264470941</v>
      </c>
      <c r="L6" s="301" t="n">
        <v>4.43691818663438</v>
      </c>
      <c r="M6" s="302" t="n">
        <v>1.62288517506863</v>
      </c>
      <c r="N6" s="303" t="n">
        <v>2.88983932493353</v>
      </c>
      <c r="O6" s="303" t="n">
        <v>26.0076559333483</v>
      </c>
      <c r="P6" s="304" t="n">
        <v>1.48</v>
      </c>
      <c r="Q6" s="305" t="n">
        <v>1201000</v>
      </c>
      <c r="R6" s="296"/>
    </row>
    <row r="7" s="132" customFormat="true" ht="15.75" hidden="false" customHeight="true" outlineLevel="0" collapsed="false">
      <c r="A7" s="306"/>
      <c r="B7" s="307" t="s">
        <v>366</v>
      </c>
      <c r="C7" s="308"/>
      <c r="D7" s="309" t="n">
        <v>8555</v>
      </c>
      <c r="E7" s="309" t="n">
        <v>14880</v>
      </c>
      <c r="F7" s="309" t="n">
        <v>28</v>
      </c>
      <c r="G7" s="309" t="n">
        <v>218</v>
      </c>
      <c r="H7" s="309" t="n">
        <v>4739</v>
      </c>
      <c r="I7" s="309" t="n">
        <v>1703</v>
      </c>
      <c r="J7" s="310" t="n">
        <v>7.40051903114187</v>
      </c>
      <c r="K7" s="310" t="n">
        <v>12.8719723183391</v>
      </c>
      <c r="L7" s="310" t="n">
        <v>4.09948096885813</v>
      </c>
      <c r="M7" s="311" t="n">
        <v>1.47318339100346</v>
      </c>
      <c r="N7" s="312" t="n">
        <v>3.2729398012858</v>
      </c>
      <c r="O7" s="312" t="n">
        <v>24.848968425852</v>
      </c>
      <c r="P7" s="313" t="n">
        <v>1.46</v>
      </c>
      <c r="Q7" s="305"/>
      <c r="R7" s="296"/>
    </row>
    <row r="8" s="132" customFormat="true" ht="10.5" hidden="false" customHeight="true" outlineLevel="0" collapsed="false">
      <c r="A8" s="306"/>
      <c r="B8" s="314"/>
      <c r="C8" s="308"/>
      <c r="D8" s="309"/>
      <c r="E8" s="309"/>
      <c r="F8" s="309"/>
      <c r="G8" s="309"/>
      <c r="H8" s="309"/>
      <c r="I8" s="309"/>
      <c r="J8" s="310"/>
      <c r="K8" s="310"/>
      <c r="L8" s="310"/>
      <c r="M8" s="311"/>
      <c r="N8" s="312"/>
      <c r="O8" s="312"/>
      <c r="P8" s="313"/>
      <c r="Q8" s="315" t="n">
        <v>948674</v>
      </c>
      <c r="R8" s="296"/>
    </row>
    <row r="9" s="132" customFormat="true" ht="15.75" hidden="false" customHeight="true" outlineLevel="0" collapsed="false">
      <c r="A9" s="316"/>
      <c r="B9" s="317" t="s">
        <v>88</v>
      </c>
      <c r="C9" s="318"/>
      <c r="D9" s="239" t="n">
        <v>7035</v>
      </c>
      <c r="E9" s="239" t="n">
        <v>11165</v>
      </c>
      <c r="F9" s="239" t="n">
        <v>25</v>
      </c>
      <c r="G9" s="239" t="n">
        <v>179</v>
      </c>
      <c r="H9" s="239" t="n">
        <v>3901</v>
      </c>
      <c r="I9" s="239" t="n">
        <v>1392</v>
      </c>
      <c r="J9" s="319" t="n">
        <v>7.64929166580587</v>
      </c>
      <c r="K9" s="319" t="n">
        <v>12.1399206039407</v>
      </c>
      <c r="L9" s="319" t="n">
        <v>4.24163280572974</v>
      </c>
      <c r="M9" s="320" t="n">
        <v>1.51354854282897</v>
      </c>
      <c r="N9" s="321" t="n">
        <v>3.55366027007818</v>
      </c>
      <c r="O9" s="321" t="n">
        <v>24.8128638757971</v>
      </c>
      <c r="P9" s="322" t="n">
        <v>1.45</v>
      </c>
      <c r="Q9" s="315" t="n">
        <v>258839</v>
      </c>
      <c r="R9" s="296"/>
    </row>
    <row r="10" s="132" customFormat="true" ht="13.5" hidden="false" customHeight="true" outlineLevel="0" collapsed="false">
      <c r="A10" s="316"/>
      <c r="B10" s="317" t="s">
        <v>89</v>
      </c>
      <c r="C10" s="318"/>
      <c r="D10" s="239" t="n">
        <v>1520</v>
      </c>
      <c r="E10" s="239" t="n">
        <v>3715</v>
      </c>
      <c r="F10" s="239" t="n">
        <v>3</v>
      </c>
      <c r="G10" s="239" t="n">
        <v>39</v>
      </c>
      <c r="H10" s="239" t="n">
        <v>838</v>
      </c>
      <c r="I10" s="239" t="n">
        <v>311</v>
      </c>
      <c r="J10" s="319" t="n">
        <v>6.29136468806007</v>
      </c>
      <c r="K10" s="319" t="n">
        <v>15.3765919843047</v>
      </c>
      <c r="L10" s="319" t="n">
        <v>3.46852868986469</v>
      </c>
      <c r="M10" s="320" t="n">
        <v>1.28724632762282</v>
      </c>
      <c r="N10" s="321" t="n">
        <v>1.97368421052632</v>
      </c>
      <c r="O10" s="321" t="n">
        <v>25.0160359204618</v>
      </c>
      <c r="P10" s="322" t="n">
        <v>1.5</v>
      </c>
      <c r="Q10" s="315"/>
      <c r="R10" s="296"/>
    </row>
    <row r="11" s="132" customFormat="true" ht="9" hidden="false" customHeight="true" outlineLevel="0" collapsed="false">
      <c r="A11" s="316"/>
      <c r="B11" s="317"/>
      <c r="C11" s="318"/>
      <c r="D11" s="239"/>
      <c r="E11" s="239"/>
      <c r="F11" s="239"/>
      <c r="G11" s="239"/>
      <c r="H11" s="239"/>
      <c r="I11" s="239"/>
      <c r="J11" s="319"/>
      <c r="K11" s="319"/>
      <c r="L11" s="319"/>
      <c r="M11" s="320"/>
      <c r="N11" s="321"/>
      <c r="O11" s="321"/>
      <c r="P11" s="322"/>
      <c r="Q11" s="315" t="n">
        <v>574750</v>
      </c>
      <c r="R11" s="296"/>
    </row>
    <row r="12" s="132" customFormat="true" ht="15.75" hidden="false" customHeight="true" outlineLevel="0" collapsed="false">
      <c r="A12" s="316"/>
      <c r="B12" s="317" t="s">
        <v>90</v>
      </c>
      <c r="C12" s="318"/>
      <c r="D12" s="239" t="n">
        <v>4346</v>
      </c>
      <c r="E12" s="239" t="n">
        <v>6378</v>
      </c>
      <c r="F12" s="239" t="n">
        <v>11</v>
      </c>
      <c r="G12" s="239" t="n">
        <v>107</v>
      </c>
      <c r="H12" s="239" t="n">
        <v>2388</v>
      </c>
      <c r="I12" s="239" t="n">
        <v>816</v>
      </c>
      <c r="J12" s="319" t="n">
        <v>7.73886580920651</v>
      </c>
      <c r="K12" s="319" t="n">
        <v>11.3572218433316</v>
      </c>
      <c r="L12" s="319" t="n">
        <v>4.25228061490684</v>
      </c>
      <c r="M12" s="320" t="n">
        <v>1.45304061212897</v>
      </c>
      <c r="N12" s="321" t="n">
        <v>2.53106304647952</v>
      </c>
      <c r="O12" s="321" t="n">
        <v>24.028744666517</v>
      </c>
      <c r="P12" s="322" t="n">
        <v>1.41</v>
      </c>
      <c r="Q12" s="315" t="n">
        <v>89565</v>
      </c>
      <c r="R12" s="296"/>
    </row>
    <row r="13" s="132" customFormat="true" ht="15.75" hidden="false" customHeight="true" outlineLevel="0" collapsed="false">
      <c r="A13" s="316"/>
      <c r="B13" s="317" t="s">
        <v>91</v>
      </c>
      <c r="C13" s="318"/>
      <c r="D13" s="239" t="n">
        <v>541</v>
      </c>
      <c r="E13" s="239" t="n">
        <v>1313</v>
      </c>
      <c r="F13" s="239" t="n">
        <v>2</v>
      </c>
      <c r="G13" s="239" t="n">
        <v>22</v>
      </c>
      <c r="H13" s="239" t="n">
        <v>305</v>
      </c>
      <c r="I13" s="239" t="n">
        <v>144</v>
      </c>
      <c r="J13" s="319" t="n">
        <v>6.51461875632195</v>
      </c>
      <c r="K13" s="319" t="n">
        <v>15.8108954289292</v>
      </c>
      <c r="L13" s="319" t="n">
        <v>3.67275179422957</v>
      </c>
      <c r="M13" s="320" t="n">
        <v>1.73402051924281</v>
      </c>
      <c r="N13" s="321" t="n">
        <v>3.69685767097967</v>
      </c>
      <c r="O13" s="321" t="n">
        <v>39.0763765541741</v>
      </c>
      <c r="P13" s="322" t="n">
        <v>1.5</v>
      </c>
      <c r="Q13" s="315" t="n">
        <v>236370</v>
      </c>
      <c r="R13" s="296"/>
    </row>
    <row r="14" s="132" customFormat="true" ht="15.75" hidden="false" customHeight="true" outlineLevel="0" collapsed="false">
      <c r="A14" s="316"/>
      <c r="B14" s="317" t="s">
        <v>92</v>
      </c>
      <c r="C14" s="318"/>
      <c r="D14" s="239" t="n">
        <v>1672</v>
      </c>
      <c r="E14" s="239" t="n">
        <v>3138</v>
      </c>
      <c r="F14" s="239" t="n">
        <v>8</v>
      </c>
      <c r="G14" s="239" t="n">
        <v>46</v>
      </c>
      <c r="H14" s="239" t="n">
        <v>900</v>
      </c>
      <c r="I14" s="239" t="n">
        <v>339</v>
      </c>
      <c r="J14" s="319" t="n">
        <v>7.42553371023542</v>
      </c>
      <c r="K14" s="319" t="n">
        <v>13.9361990327265</v>
      </c>
      <c r="L14" s="319" t="n">
        <v>3.99699781053342</v>
      </c>
      <c r="M14" s="320" t="n">
        <v>1.50553584196759</v>
      </c>
      <c r="N14" s="321" t="n">
        <v>4.78468899521531</v>
      </c>
      <c r="O14" s="321" t="n">
        <v>26.7753201396973</v>
      </c>
      <c r="P14" s="322" t="n">
        <v>1.55</v>
      </c>
      <c r="Q14" s="315" t="n">
        <v>306828</v>
      </c>
      <c r="R14" s="296"/>
    </row>
    <row r="15" s="132" customFormat="true" ht="11.25" hidden="false" customHeight="true" outlineLevel="0" collapsed="false">
      <c r="A15" s="316"/>
      <c r="B15" s="317" t="s">
        <v>93</v>
      </c>
      <c r="C15" s="318"/>
      <c r="D15" s="239" t="n">
        <v>1996</v>
      </c>
      <c r="E15" s="239" t="n">
        <v>4051</v>
      </c>
      <c r="F15" s="239" t="n">
        <v>7</v>
      </c>
      <c r="G15" s="239" t="n">
        <v>43</v>
      </c>
      <c r="H15" s="239" t="n">
        <v>1146</v>
      </c>
      <c r="I15" s="239" t="n">
        <v>404</v>
      </c>
      <c r="J15" s="319" t="n">
        <v>6.84734133790738</v>
      </c>
      <c r="K15" s="319" t="n">
        <v>13.8970840480274</v>
      </c>
      <c r="L15" s="319" t="n">
        <v>3.93138936535163</v>
      </c>
      <c r="M15" s="320" t="n">
        <v>1.38593481989708</v>
      </c>
      <c r="N15" s="321" t="n">
        <v>3.50701402805611</v>
      </c>
      <c r="O15" s="321" t="n">
        <v>21.0887690044139</v>
      </c>
      <c r="P15" s="322" t="n">
        <v>1.51</v>
      </c>
      <c r="Q15" s="323"/>
      <c r="R15" s="296"/>
    </row>
    <row r="16" s="176" customFormat="true" ht="10.5" hidden="false" customHeight="true" outlineLevel="0" collapsed="false">
      <c r="A16" s="316"/>
      <c r="B16" s="317"/>
      <c r="C16" s="318"/>
      <c r="D16" s="239"/>
      <c r="E16" s="239"/>
      <c r="F16" s="239"/>
      <c r="G16" s="239"/>
      <c r="H16" s="239"/>
      <c r="I16" s="231"/>
      <c r="J16" s="319"/>
      <c r="K16" s="319"/>
      <c r="L16" s="319"/>
      <c r="M16" s="320"/>
      <c r="N16" s="321"/>
      <c r="O16" s="321"/>
      <c r="P16" s="322"/>
      <c r="Q16" s="324" t="n">
        <v>255614</v>
      </c>
      <c r="R16" s="296"/>
    </row>
    <row r="17" s="176" customFormat="true" ht="15.75" hidden="false" customHeight="true" outlineLevel="0" collapsed="false">
      <c r="A17" s="325"/>
      <c r="B17" s="317" t="s">
        <v>94</v>
      </c>
      <c r="C17" s="326"/>
      <c r="D17" s="327" t="n">
        <v>2121</v>
      </c>
      <c r="E17" s="327" t="n">
        <v>2503</v>
      </c>
      <c r="F17" s="108" t="n">
        <v>6</v>
      </c>
      <c r="G17" s="328" t="n">
        <v>47</v>
      </c>
      <c r="H17" s="70" t="n">
        <v>1156</v>
      </c>
      <c r="I17" s="108" t="n">
        <v>388</v>
      </c>
      <c r="J17" s="329" t="n">
        <v>8.33441393862948</v>
      </c>
      <c r="K17" s="329" t="n">
        <v>9.8354729318197</v>
      </c>
      <c r="L17" s="329" t="n">
        <v>4.5424717176123</v>
      </c>
      <c r="M17" s="330" t="n">
        <v>1.5246358360152</v>
      </c>
      <c r="N17" s="331" t="n">
        <v>2.82885431400283</v>
      </c>
      <c r="O17" s="331" t="n">
        <v>21.6789667896679</v>
      </c>
      <c r="P17" s="332" t="n">
        <v>1.37</v>
      </c>
      <c r="Q17" s="324" t="n">
        <v>92416</v>
      </c>
      <c r="R17" s="296"/>
    </row>
    <row r="18" s="176" customFormat="true" ht="15.75" hidden="false" customHeight="true" outlineLevel="0" collapsed="false">
      <c r="A18" s="325"/>
      <c r="B18" s="317" t="s">
        <v>95</v>
      </c>
      <c r="C18" s="326"/>
      <c r="D18" s="327" t="n">
        <v>693</v>
      </c>
      <c r="E18" s="327" t="n">
        <v>1086</v>
      </c>
      <c r="F18" s="108" t="n">
        <v>3</v>
      </c>
      <c r="G18" s="328" t="n">
        <v>16</v>
      </c>
      <c r="H18" s="70" t="n">
        <v>394</v>
      </c>
      <c r="I18" s="108" t="n">
        <v>145</v>
      </c>
      <c r="J18" s="329" t="n">
        <v>7.78572953296858</v>
      </c>
      <c r="K18" s="329" t="n">
        <v>12.2010133806694</v>
      </c>
      <c r="L18" s="329" t="n">
        <v>4.42651866665169</v>
      </c>
      <c r="M18" s="330" t="n">
        <v>1.62904874787943</v>
      </c>
      <c r="N18" s="331" t="n">
        <v>4.32900432900433</v>
      </c>
      <c r="O18" s="331" t="n">
        <v>22.5669957686883</v>
      </c>
      <c r="P18" s="332" t="n">
        <v>1.52</v>
      </c>
      <c r="Q18" s="324" t="n">
        <v>141504</v>
      </c>
      <c r="R18" s="296"/>
    </row>
    <row r="19" s="176" customFormat="true" ht="15.75" hidden="false" customHeight="true" outlineLevel="0" collapsed="false">
      <c r="A19" s="325"/>
      <c r="B19" s="317" t="s">
        <v>96</v>
      </c>
      <c r="C19" s="326"/>
      <c r="D19" s="327" t="n">
        <v>980</v>
      </c>
      <c r="E19" s="327" t="n">
        <v>1858</v>
      </c>
      <c r="F19" s="108" t="n">
        <v>2</v>
      </c>
      <c r="G19" s="328" t="n">
        <v>17</v>
      </c>
      <c r="H19" s="70" t="n">
        <v>545</v>
      </c>
      <c r="I19" s="108" t="n">
        <v>189</v>
      </c>
      <c r="J19" s="329" t="n">
        <v>7.23920398303958</v>
      </c>
      <c r="K19" s="329" t="n">
        <v>13.7249397964159</v>
      </c>
      <c r="L19" s="329" t="n">
        <v>4.02588384771079</v>
      </c>
      <c r="M19" s="330" t="n">
        <v>1.39613219672906</v>
      </c>
      <c r="N19" s="331" t="n">
        <v>2.04081632653061</v>
      </c>
      <c r="O19" s="331" t="n">
        <v>17.0511534603811</v>
      </c>
      <c r="P19" s="332" t="n">
        <v>1.55</v>
      </c>
      <c r="Q19" s="324" t="n">
        <v>116303</v>
      </c>
      <c r="R19" s="296"/>
    </row>
    <row r="20" s="176" customFormat="true" ht="15.75" hidden="false" customHeight="true" outlineLevel="0" collapsed="false">
      <c r="A20" s="325"/>
      <c r="B20" s="317" t="s">
        <v>97</v>
      </c>
      <c r="C20" s="326"/>
      <c r="D20" s="327" t="n">
        <v>727</v>
      </c>
      <c r="E20" s="327" t="n">
        <v>1502</v>
      </c>
      <c r="F20" s="108" t="n">
        <v>4</v>
      </c>
      <c r="G20" s="328" t="n">
        <v>22</v>
      </c>
      <c r="H20" s="70" t="n">
        <v>453</v>
      </c>
      <c r="I20" s="108" t="n">
        <v>156</v>
      </c>
      <c r="J20" s="329" t="n">
        <v>6.59392488186263</v>
      </c>
      <c r="K20" s="329" t="n">
        <v>13.6232120667918</v>
      </c>
      <c r="L20" s="329" t="n">
        <v>4.10873173519088</v>
      </c>
      <c r="M20" s="330" t="n">
        <v>1.4149274849664</v>
      </c>
      <c r="N20" s="331" t="n">
        <v>5.50206327372765</v>
      </c>
      <c r="O20" s="331" t="n">
        <v>29.3724966622163</v>
      </c>
      <c r="P20" s="332" t="n">
        <v>1.43</v>
      </c>
      <c r="Q20" s="324" t="n">
        <v>40372</v>
      </c>
      <c r="R20" s="296"/>
    </row>
    <row r="21" s="176" customFormat="true" ht="15.75" hidden="false" customHeight="true" outlineLevel="0" collapsed="false">
      <c r="A21" s="325"/>
      <c r="B21" s="317" t="s">
        <v>98</v>
      </c>
      <c r="C21" s="326"/>
      <c r="D21" s="327" t="n">
        <v>267</v>
      </c>
      <c r="E21" s="327" t="n">
        <v>534</v>
      </c>
      <c r="F21" s="108" t="n">
        <v>2</v>
      </c>
      <c r="G21" s="328" t="n">
        <v>12</v>
      </c>
      <c r="H21" s="70" t="n">
        <v>143</v>
      </c>
      <c r="I21" s="108" t="n">
        <v>82</v>
      </c>
      <c r="J21" s="329" t="n">
        <v>6.94191669699964</v>
      </c>
      <c r="K21" s="329" t="n">
        <v>13.8838333939993</v>
      </c>
      <c r="L21" s="329" t="n">
        <v>3.71795538453539</v>
      </c>
      <c r="M21" s="330" t="n">
        <v>2.131974416307</v>
      </c>
      <c r="N21" s="331" t="n">
        <v>7.49063670411985</v>
      </c>
      <c r="O21" s="331" t="n">
        <v>43.0107526881721</v>
      </c>
      <c r="P21" s="332" t="n">
        <v>1.42</v>
      </c>
      <c r="Q21" s="324" t="n">
        <v>43416</v>
      </c>
      <c r="R21" s="296"/>
    </row>
    <row r="22" s="176" customFormat="true" ht="15.75" hidden="false" customHeight="true" outlineLevel="0" collapsed="false">
      <c r="A22" s="325"/>
      <c r="B22" s="317" t="s">
        <v>99</v>
      </c>
      <c r="C22" s="326"/>
      <c r="D22" s="327" t="n">
        <v>354</v>
      </c>
      <c r="E22" s="327" t="n">
        <v>461</v>
      </c>
      <c r="F22" s="108" t="n">
        <v>1</v>
      </c>
      <c r="G22" s="328" t="n">
        <v>5</v>
      </c>
      <c r="H22" s="70" t="n">
        <v>187</v>
      </c>
      <c r="I22" s="108" t="n">
        <v>57</v>
      </c>
      <c r="J22" s="329" t="n">
        <v>8.41154805750267</v>
      </c>
      <c r="K22" s="329" t="n">
        <v>10.954021622906</v>
      </c>
      <c r="L22" s="329" t="n">
        <v>4.44338838065819</v>
      </c>
      <c r="M22" s="330" t="n">
        <v>1.35440180586907</v>
      </c>
      <c r="N22" s="331" t="n">
        <v>2.82485875706215</v>
      </c>
      <c r="O22" s="331" t="n">
        <v>13.9275766016713</v>
      </c>
      <c r="P22" s="332" t="n">
        <v>1.65</v>
      </c>
      <c r="Q22" s="324" t="n">
        <v>35621</v>
      </c>
      <c r="R22" s="296"/>
    </row>
    <row r="23" s="176" customFormat="true" ht="15.75" hidden="false" customHeight="true" outlineLevel="0" collapsed="false">
      <c r="A23" s="325"/>
      <c r="B23" s="317" t="s">
        <v>100</v>
      </c>
      <c r="C23" s="326"/>
      <c r="D23" s="327" t="n">
        <v>177</v>
      </c>
      <c r="E23" s="327" t="n">
        <v>503</v>
      </c>
      <c r="F23" s="108" t="n">
        <v>0</v>
      </c>
      <c r="G23" s="328" t="n">
        <v>8</v>
      </c>
      <c r="H23" s="70" t="n">
        <v>115</v>
      </c>
      <c r="I23" s="108" t="n">
        <v>39</v>
      </c>
      <c r="J23" s="329" t="n">
        <v>5.29813218390805</v>
      </c>
      <c r="K23" s="329" t="n">
        <v>15.0562739463602</v>
      </c>
      <c r="L23" s="329" t="n">
        <v>3.44228927203065</v>
      </c>
      <c r="M23" s="330" t="n">
        <v>1.16738505747126</v>
      </c>
      <c r="N23" s="331" t="n">
        <v>0</v>
      </c>
      <c r="O23" s="331" t="n">
        <v>43.2432432432432</v>
      </c>
      <c r="P23" s="332" t="n">
        <v>1.15</v>
      </c>
      <c r="Q23" s="324" t="n">
        <v>27918</v>
      </c>
      <c r="R23" s="296"/>
    </row>
    <row r="24" s="176" customFormat="true" ht="15.75" hidden="false" customHeight="true" outlineLevel="0" collapsed="false">
      <c r="A24" s="325"/>
      <c r="B24" s="317" t="s">
        <v>101</v>
      </c>
      <c r="C24" s="326"/>
      <c r="D24" s="327" t="n">
        <v>170</v>
      </c>
      <c r="E24" s="327" t="n">
        <v>429</v>
      </c>
      <c r="F24" s="108" t="n">
        <v>0</v>
      </c>
      <c r="G24" s="328" t="n">
        <v>1</v>
      </c>
      <c r="H24" s="70" t="n">
        <v>79</v>
      </c>
      <c r="I24" s="108" t="n">
        <v>34</v>
      </c>
      <c r="J24" s="329" t="n">
        <v>6.43622458637792</v>
      </c>
      <c r="K24" s="329" t="n">
        <v>16.2420020444478</v>
      </c>
      <c r="L24" s="329" t="n">
        <v>2.99095142543445</v>
      </c>
      <c r="M24" s="330" t="n">
        <v>1.28724491727558</v>
      </c>
      <c r="N24" s="331" t="n">
        <v>0</v>
      </c>
      <c r="O24" s="331" t="n">
        <v>5.84795321637427</v>
      </c>
      <c r="P24" s="332" t="n">
        <v>1.48</v>
      </c>
      <c r="Q24" s="324" t="n">
        <v>30678</v>
      </c>
      <c r="R24" s="296"/>
    </row>
    <row r="25" s="176" customFormat="true" ht="15.75" hidden="false" customHeight="true" outlineLevel="0" collapsed="false">
      <c r="A25" s="325"/>
      <c r="B25" s="317" t="s">
        <v>102</v>
      </c>
      <c r="C25" s="326"/>
      <c r="D25" s="327" t="n">
        <v>214</v>
      </c>
      <c r="E25" s="327" t="n">
        <v>415</v>
      </c>
      <c r="F25" s="108" t="n">
        <v>1</v>
      </c>
      <c r="G25" s="328" t="n">
        <v>9</v>
      </c>
      <c r="H25" s="70" t="n">
        <v>115</v>
      </c>
      <c r="I25" s="108" t="n">
        <v>42</v>
      </c>
      <c r="J25" s="329" t="n">
        <v>7.30450216745742</v>
      </c>
      <c r="K25" s="329" t="n">
        <v>14.1652728948356</v>
      </c>
      <c r="L25" s="329" t="n">
        <v>3.9253165853159</v>
      </c>
      <c r="M25" s="330" t="n">
        <v>1.43359388333276</v>
      </c>
      <c r="N25" s="331" t="n">
        <v>4.67289719626168</v>
      </c>
      <c r="O25" s="331" t="n">
        <v>40.3587443946188</v>
      </c>
      <c r="P25" s="332" t="n">
        <v>1.64</v>
      </c>
      <c r="Q25" s="324" t="n">
        <v>63806</v>
      </c>
      <c r="R25" s="296"/>
    </row>
    <row r="26" s="176" customFormat="true" ht="15.75" hidden="false" customHeight="true" outlineLevel="0" collapsed="false">
      <c r="A26" s="325"/>
      <c r="B26" s="317" t="s">
        <v>103</v>
      </c>
      <c r="C26" s="326"/>
      <c r="D26" s="327" t="n">
        <v>513</v>
      </c>
      <c r="E26" s="327" t="n">
        <v>585</v>
      </c>
      <c r="F26" s="108" t="n">
        <v>2</v>
      </c>
      <c r="G26" s="328" t="n">
        <v>15</v>
      </c>
      <c r="H26" s="70" t="n">
        <v>277</v>
      </c>
      <c r="I26" s="108" t="n">
        <v>99</v>
      </c>
      <c r="J26" s="329" t="n">
        <v>8.25581769609579</v>
      </c>
      <c r="K26" s="329" t="n">
        <v>9.41452895168818</v>
      </c>
      <c r="L26" s="329" t="n">
        <v>4.45781969165406</v>
      </c>
      <c r="M26" s="330" t="n">
        <v>1.59322797643954</v>
      </c>
      <c r="N26" s="331" t="n">
        <v>3.89863547758285</v>
      </c>
      <c r="O26" s="331" t="n">
        <v>28.4090909090909</v>
      </c>
      <c r="P26" s="332" t="n">
        <v>1.48</v>
      </c>
      <c r="Q26" s="324" t="n">
        <v>45946</v>
      </c>
      <c r="R26" s="296"/>
    </row>
    <row r="27" s="176" customFormat="true" ht="15.75" hidden="false" customHeight="true" outlineLevel="0" collapsed="false">
      <c r="A27" s="325"/>
      <c r="B27" s="317" t="s">
        <v>104</v>
      </c>
      <c r="C27" s="326"/>
      <c r="D27" s="327" t="n">
        <v>450</v>
      </c>
      <c r="E27" s="327" t="n">
        <v>494</v>
      </c>
      <c r="F27" s="108" t="n">
        <v>1</v>
      </c>
      <c r="G27" s="328" t="n">
        <v>13</v>
      </c>
      <c r="H27" s="70" t="n">
        <v>252</v>
      </c>
      <c r="I27" s="108" t="n">
        <v>78</v>
      </c>
      <c r="J27" s="329" t="n">
        <v>9.60984047664809</v>
      </c>
      <c r="K27" s="329" t="n">
        <v>10.5494693232537</v>
      </c>
      <c r="L27" s="329" t="n">
        <v>5.38151066692293</v>
      </c>
      <c r="M27" s="330" t="n">
        <v>1.665705682619</v>
      </c>
      <c r="N27" s="331" t="n">
        <v>2.22222222222222</v>
      </c>
      <c r="O27" s="331" t="n">
        <v>28.0777537796976</v>
      </c>
      <c r="P27" s="332" t="n">
        <v>1.66</v>
      </c>
      <c r="Q27" s="324" t="n">
        <v>20343</v>
      </c>
      <c r="R27" s="296"/>
    </row>
    <row r="28" s="176" customFormat="true" ht="15.75" hidden="false" customHeight="true" outlineLevel="0" collapsed="false">
      <c r="A28" s="325"/>
      <c r="B28" s="317" t="s">
        <v>105</v>
      </c>
      <c r="C28" s="326"/>
      <c r="D28" s="327" t="n">
        <v>105</v>
      </c>
      <c r="E28" s="327" t="n">
        <v>311</v>
      </c>
      <c r="F28" s="108" t="n">
        <v>0</v>
      </c>
      <c r="G28" s="328" t="n">
        <v>6</v>
      </c>
      <c r="H28" s="70" t="n">
        <v>56</v>
      </c>
      <c r="I28" s="108" t="n">
        <v>31</v>
      </c>
      <c r="J28" s="329" t="n">
        <v>5.66465256797583</v>
      </c>
      <c r="K28" s="329" t="n">
        <v>16.7781614156237</v>
      </c>
      <c r="L28" s="329" t="n">
        <v>3.02114803625378</v>
      </c>
      <c r="M28" s="330" t="n">
        <v>1.67242123435477</v>
      </c>
      <c r="N28" s="331" t="n">
        <v>0</v>
      </c>
      <c r="O28" s="331" t="n">
        <v>54.0540540540541</v>
      </c>
      <c r="P28" s="332" t="n">
        <v>1.46</v>
      </c>
      <c r="Q28" s="324" t="n">
        <v>34737</v>
      </c>
      <c r="R28" s="296"/>
    </row>
    <row r="29" s="176" customFormat="true" ht="15.75" hidden="false" customHeight="true" outlineLevel="0" collapsed="false">
      <c r="A29" s="325"/>
      <c r="B29" s="317" t="s">
        <v>106</v>
      </c>
      <c r="C29" s="326"/>
      <c r="D29" s="327" t="n">
        <v>264</v>
      </c>
      <c r="E29" s="327" t="n">
        <v>484</v>
      </c>
      <c r="F29" s="108" t="n">
        <v>3</v>
      </c>
      <c r="G29" s="328" t="n">
        <v>8</v>
      </c>
      <c r="H29" s="70" t="n">
        <v>129</v>
      </c>
      <c r="I29" s="108" t="n">
        <v>52</v>
      </c>
      <c r="J29" s="329" t="n">
        <v>7.90324512034487</v>
      </c>
      <c r="K29" s="329" t="n">
        <v>14.4892827206323</v>
      </c>
      <c r="L29" s="329" t="n">
        <v>3.86181295653215</v>
      </c>
      <c r="M29" s="330" t="n">
        <v>1.55669979643157</v>
      </c>
      <c r="N29" s="331" t="n">
        <v>11.3636363636364</v>
      </c>
      <c r="O29" s="331" t="n">
        <v>29.4117647058824</v>
      </c>
      <c r="P29" s="332" t="n">
        <v>1.58</v>
      </c>
      <c r="Q29" s="324" t="n">
        <v>15383</v>
      </c>
      <c r="R29" s="296"/>
    </row>
    <row r="30" s="176" customFormat="true" ht="15.75" hidden="false" customHeight="true" outlineLevel="0" collapsed="false">
      <c r="A30" s="325"/>
      <c r="B30" s="317" t="s">
        <v>107</v>
      </c>
      <c r="C30" s="326"/>
      <c r="D30" s="327" t="n">
        <v>105</v>
      </c>
      <c r="E30" s="327" t="n">
        <v>167</v>
      </c>
      <c r="F30" s="108" t="n">
        <v>0</v>
      </c>
      <c r="G30" s="328" t="n">
        <v>4</v>
      </c>
      <c r="H30" s="70" t="n">
        <v>43</v>
      </c>
      <c r="I30" s="108" t="n">
        <v>10</v>
      </c>
      <c r="J30" s="329" t="n">
        <v>6.95594567737662</v>
      </c>
      <c r="K30" s="329" t="n">
        <v>11.0632659821133</v>
      </c>
      <c r="L30" s="329" t="n">
        <v>2.84862537263995</v>
      </c>
      <c r="M30" s="330" t="n">
        <v>0.662471016893011</v>
      </c>
      <c r="N30" s="331" t="n">
        <v>0</v>
      </c>
      <c r="O30" s="331" t="n">
        <v>36.697247706422</v>
      </c>
      <c r="P30" s="332" t="n">
        <v>1.38</v>
      </c>
      <c r="Q30" s="324" t="n">
        <v>12414</v>
      </c>
      <c r="R30" s="296"/>
    </row>
    <row r="31" s="176" customFormat="true" ht="15.75" hidden="false" customHeight="true" outlineLevel="0" collapsed="false">
      <c r="A31" s="325"/>
      <c r="B31" s="317" t="s">
        <v>108</v>
      </c>
      <c r="C31" s="326"/>
      <c r="D31" s="327" t="n">
        <v>67</v>
      </c>
      <c r="E31" s="327" t="n">
        <v>136</v>
      </c>
      <c r="F31" s="108" t="n">
        <v>0</v>
      </c>
      <c r="G31" s="328" t="n">
        <v>1</v>
      </c>
      <c r="H31" s="70" t="n">
        <v>51</v>
      </c>
      <c r="I31" s="108" t="n">
        <v>19</v>
      </c>
      <c r="J31" s="329" t="n">
        <v>5.63309231545317</v>
      </c>
      <c r="K31" s="329" t="n">
        <v>11.4343366403229</v>
      </c>
      <c r="L31" s="329" t="n">
        <v>4.28787624012107</v>
      </c>
      <c r="M31" s="330" t="n">
        <v>1.59744408945687</v>
      </c>
      <c r="N31" s="331" t="n">
        <v>0</v>
      </c>
      <c r="O31" s="331" t="n">
        <v>14.7058823529412</v>
      </c>
      <c r="P31" s="332" t="n">
        <v>1.25</v>
      </c>
      <c r="Q31" s="324" t="n">
        <v>20620</v>
      </c>
      <c r="R31" s="296"/>
    </row>
    <row r="32" s="176" customFormat="true" ht="15.75" hidden="false" customHeight="true" outlineLevel="0" collapsed="false">
      <c r="A32" s="325"/>
      <c r="B32" s="317" t="s">
        <v>109</v>
      </c>
      <c r="C32" s="326"/>
      <c r="D32" s="327" t="n">
        <v>132</v>
      </c>
      <c r="E32" s="327" t="n">
        <v>263</v>
      </c>
      <c r="F32" s="108" t="n">
        <v>0</v>
      </c>
      <c r="G32" s="328" t="n">
        <v>1</v>
      </c>
      <c r="H32" s="70" t="n">
        <v>52</v>
      </c>
      <c r="I32" s="108" t="n">
        <v>28</v>
      </c>
      <c r="J32" s="329" t="n">
        <v>6.68016194331984</v>
      </c>
      <c r="K32" s="329" t="n">
        <v>13.3097165991903</v>
      </c>
      <c r="L32" s="329" t="n">
        <v>2.63157894736842</v>
      </c>
      <c r="M32" s="330" t="n">
        <v>1.417004048583</v>
      </c>
      <c r="N32" s="331" t="n">
        <v>0</v>
      </c>
      <c r="O32" s="331" t="n">
        <v>7.5187969924812</v>
      </c>
      <c r="P32" s="332" t="n">
        <v>1.46</v>
      </c>
      <c r="Q32" s="324" t="n">
        <v>6818</v>
      </c>
      <c r="R32" s="296"/>
    </row>
    <row r="33" s="176" customFormat="true" ht="15.75" hidden="false" customHeight="true" outlineLevel="0" collapsed="false">
      <c r="A33" s="325"/>
      <c r="B33" s="317" t="s">
        <v>110</v>
      </c>
      <c r="C33" s="326"/>
      <c r="D33" s="327" t="n">
        <v>17</v>
      </c>
      <c r="E33" s="327" t="n">
        <v>111</v>
      </c>
      <c r="F33" s="108" t="n">
        <v>0</v>
      </c>
      <c r="G33" s="328" t="n">
        <v>1</v>
      </c>
      <c r="H33" s="70" t="n">
        <v>20</v>
      </c>
      <c r="I33" s="108" t="n">
        <v>6</v>
      </c>
      <c r="J33" s="329" t="n">
        <v>2.78369084656951</v>
      </c>
      <c r="K33" s="329" t="n">
        <v>18.175863762895</v>
      </c>
      <c r="L33" s="329" t="n">
        <v>3.27493040772884</v>
      </c>
      <c r="M33" s="330" t="n">
        <v>0.982479122318651</v>
      </c>
      <c r="N33" s="331" t="n">
        <v>0</v>
      </c>
      <c r="O33" s="331" t="n">
        <v>55.5555555555556</v>
      </c>
      <c r="P33" s="332" t="n">
        <v>0.75</v>
      </c>
      <c r="Q33" s="324" t="n">
        <v>8436</v>
      </c>
      <c r="R33" s="296"/>
    </row>
    <row r="34" s="176" customFormat="true" ht="15.75" hidden="false" customHeight="true" outlineLevel="0" collapsed="false">
      <c r="A34" s="325"/>
      <c r="B34" s="317" t="s">
        <v>111</v>
      </c>
      <c r="C34" s="326"/>
      <c r="D34" s="327" t="n">
        <v>40</v>
      </c>
      <c r="E34" s="327" t="n">
        <v>128</v>
      </c>
      <c r="F34" s="108" t="n">
        <v>0</v>
      </c>
      <c r="G34" s="328" t="n">
        <v>0</v>
      </c>
      <c r="H34" s="70" t="n">
        <v>35</v>
      </c>
      <c r="I34" s="108" t="n">
        <v>6</v>
      </c>
      <c r="J34" s="329" t="n">
        <v>5.17397490622171</v>
      </c>
      <c r="K34" s="329" t="n">
        <v>16.5567196999095</v>
      </c>
      <c r="L34" s="329" t="n">
        <v>4.52722804294399</v>
      </c>
      <c r="M34" s="330" t="n">
        <v>0.776096235933256</v>
      </c>
      <c r="N34" s="331" t="n">
        <v>0</v>
      </c>
      <c r="O34" s="331" t="n">
        <v>0</v>
      </c>
      <c r="P34" s="332" t="n">
        <v>1.52</v>
      </c>
      <c r="Q34" s="324" t="n">
        <v>9795</v>
      </c>
      <c r="R34" s="296"/>
    </row>
    <row r="35" s="176" customFormat="true" ht="15.75" hidden="false" customHeight="true" outlineLevel="0" collapsed="false">
      <c r="A35" s="325"/>
      <c r="B35" s="317" t="s">
        <v>112</v>
      </c>
      <c r="C35" s="326"/>
      <c r="D35" s="327" t="n">
        <v>51</v>
      </c>
      <c r="E35" s="327" t="n">
        <v>151</v>
      </c>
      <c r="F35" s="108" t="n">
        <v>0</v>
      </c>
      <c r="G35" s="328" t="n">
        <v>4</v>
      </c>
      <c r="H35" s="70" t="n">
        <v>30</v>
      </c>
      <c r="I35" s="108" t="n">
        <v>10</v>
      </c>
      <c r="J35" s="329" t="n">
        <v>5.61179577464789</v>
      </c>
      <c r="K35" s="329" t="n">
        <v>16.6153169014085</v>
      </c>
      <c r="L35" s="329" t="n">
        <v>3.30105633802817</v>
      </c>
      <c r="M35" s="330" t="n">
        <v>1.10035211267606</v>
      </c>
      <c r="N35" s="331" t="n">
        <v>0</v>
      </c>
      <c r="O35" s="331" t="n">
        <v>72.7272727272727</v>
      </c>
      <c r="P35" s="332" t="n">
        <v>1.39</v>
      </c>
      <c r="Q35" s="324" t="n">
        <v>8620</v>
      </c>
      <c r="R35" s="296"/>
    </row>
    <row r="36" s="176" customFormat="true" ht="15.75" hidden="false" customHeight="true" outlineLevel="0" collapsed="false">
      <c r="A36" s="325"/>
      <c r="B36" s="317" t="s">
        <v>113</v>
      </c>
      <c r="C36" s="326"/>
      <c r="D36" s="327" t="n">
        <v>44</v>
      </c>
      <c r="E36" s="327" t="n">
        <v>136</v>
      </c>
      <c r="F36" s="108" t="n">
        <v>1</v>
      </c>
      <c r="G36" s="328" t="n">
        <v>1</v>
      </c>
      <c r="H36" s="70" t="n">
        <v>35</v>
      </c>
      <c r="I36" s="108" t="n">
        <v>11</v>
      </c>
      <c r="J36" s="329" t="n">
        <v>5.4917623564653</v>
      </c>
      <c r="K36" s="329" t="n">
        <v>16.9745381927109</v>
      </c>
      <c r="L36" s="329" t="n">
        <v>4.36844732900649</v>
      </c>
      <c r="M36" s="330" t="n">
        <v>1.37294058911633</v>
      </c>
      <c r="N36" s="331" t="n">
        <v>22.7272727272727</v>
      </c>
      <c r="O36" s="331" t="n">
        <v>22.2222222222222</v>
      </c>
      <c r="P36" s="332" t="n">
        <v>1.42</v>
      </c>
      <c r="Q36" s="324" t="n">
        <v>6834</v>
      </c>
      <c r="R36" s="296"/>
    </row>
    <row r="37" s="176" customFormat="true" ht="15.75" hidden="false" customHeight="true" outlineLevel="0" collapsed="false">
      <c r="A37" s="325"/>
      <c r="B37" s="317" t="s">
        <v>114</v>
      </c>
      <c r="C37" s="326"/>
      <c r="D37" s="327" t="n">
        <v>36</v>
      </c>
      <c r="E37" s="327" t="n">
        <v>93</v>
      </c>
      <c r="F37" s="108" t="n">
        <v>0</v>
      </c>
      <c r="G37" s="328" t="n">
        <v>4</v>
      </c>
      <c r="H37" s="70" t="n">
        <v>21</v>
      </c>
      <c r="I37" s="108" t="n">
        <v>7</v>
      </c>
      <c r="J37" s="329" t="n">
        <v>5.75171752676146</v>
      </c>
      <c r="K37" s="329" t="n">
        <v>14.8586036108004</v>
      </c>
      <c r="L37" s="329" t="n">
        <v>3.35516855727752</v>
      </c>
      <c r="M37" s="330" t="n">
        <v>1.11838951909251</v>
      </c>
      <c r="N37" s="331" t="n">
        <v>0</v>
      </c>
      <c r="O37" s="331" t="n">
        <v>100</v>
      </c>
      <c r="P37" s="332" t="n">
        <v>1.45</v>
      </c>
      <c r="Q37" s="324" t="n">
        <v>10591</v>
      </c>
      <c r="R37" s="296"/>
    </row>
    <row r="38" s="176" customFormat="true" ht="15.75" hidden="false" customHeight="true" outlineLevel="0" collapsed="false">
      <c r="A38" s="325"/>
      <c r="B38" s="317" t="s">
        <v>115</v>
      </c>
      <c r="C38" s="326"/>
      <c r="D38" s="327" t="n">
        <v>71</v>
      </c>
      <c r="E38" s="327" t="n">
        <v>164</v>
      </c>
      <c r="F38" s="108" t="n">
        <v>0</v>
      </c>
      <c r="G38" s="328" t="n">
        <v>1</v>
      </c>
      <c r="H38" s="70" t="n">
        <v>34</v>
      </c>
      <c r="I38" s="108" t="n">
        <v>12</v>
      </c>
      <c r="J38" s="329" t="n">
        <v>7.34609415416451</v>
      </c>
      <c r="K38" s="329" t="n">
        <v>16.9684428349715</v>
      </c>
      <c r="L38" s="329" t="n">
        <v>3.51784790481117</v>
      </c>
      <c r="M38" s="330" t="n">
        <v>1.24159337816865</v>
      </c>
      <c r="N38" s="331" t="n">
        <v>0</v>
      </c>
      <c r="O38" s="331" t="n">
        <v>13.8888888888889</v>
      </c>
      <c r="P38" s="332" t="n">
        <v>2.05</v>
      </c>
      <c r="Q38" s="324" t="n">
        <v>6623</v>
      </c>
      <c r="R38" s="296"/>
    </row>
    <row r="39" s="176" customFormat="true" ht="15.75" hidden="false" customHeight="true" outlineLevel="0" collapsed="false">
      <c r="A39" s="325"/>
      <c r="B39" s="317" t="s">
        <v>116</v>
      </c>
      <c r="C39" s="326"/>
      <c r="D39" s="327" t="n">
        <v>31</v>
      </c>
      <c r="E39" s="327" t="n">
        <v>112</v>
      </c>
      <c r="F39" s="108" t="n">
        <v>0</v>
      </c>
      <c r="G39" s="328" t="n">
        <v>1</v>
      </c>
      <c r="H39" s="70" t="n">
        <v>22</v>
      </c>
      <c r="I39" s="108" t="n">
        <v>11</v>
      </c>
      <c r="J39" s="329" t="n">
        <v>5.13925729442971</v>
      </c>
      <c r="K39" s="329" t="n">
        <v>18.5676392572944</v>
      </c>
      <c r="L39" s="329" t="n">
        <v>3.64721485411141</v>
      </c>
      <c r="M39" s="330" t="n">
        <v>1.8236074270557</v>
      </c>
      <c r="N39" s="331" t="n">
        <v>0</v>
      </c>
      <c r="O39" s="331" t="n">
        <v>31.25</v>
      </c>
      <c r="P39" s="332" t="n">
        <v>1.39</v>
      </c>
      <c r="Q39" s="324" t="n">
        <v>9917</v>
      </c>
      <c r="R39" s="296"/>
    </row>
    <row r="40" s="176" customFormat="true" ht="15.75" hidden="false" customHeight="true" outlineLevel="0" collapsed="false">
      <c r="A40" s="325"/>
      <c r="B40" s="317" t="s">
        <v>117</v>
      </c>
      <c r="C40" s="326"/>
      <c r="D40" s="327" t="n">
        <v>50</v>
      </c>
      <c r="E40" s="327" t="n">
        <v>156</v>
      </c>
      <c r="F40" s="108" t="n">
        <v>0</v>
      </c>
      <c r="G40" s="328" t="n">
        <v>1</v>
      </c>
      <c r="H40" s="70" t="n">
        <v>26</v>
      </c>
      <c r="I40" s="108" t="n">
        <v>10</v>
      </c>
      <c r="J40" s="329" t="n">
        <v>5.56606924190137</v>
      </c>
      <c r="K40" s="329" t="n">
        <v>17.3661360347323</v>
      </c>
      <c r="L40" s="329" t="n">
        <v>2.89435600578871</v>
      </c>
      <c r="M40" s="330" t="n">
        <v>1.11321384838027</v>
      </c>
      <c r="N40" s="331" t="n">
        <v>0</v>
      </c>
      <c r="O40" s="331" t="n">
        <v>19.6078431372549</v>
      </c>
      <c r="P40" s="332" t="n">
        <v>1.36</v>
      </c>
      <c r="Q40" s="324" t="n">
        <v>4115</v>
      </c>
      <c r="R40" s="296"/>
    </row>
    <row r="41" s="176" customFormat="true" ht="15.75" hidden="false" customHeight="true" outlineLevel="0" collapsed="false">
      <c r="A41" s="325"/>
      <c r="B41" s="317" t="s">
        <v>118</v>
      </c>
      <c r="C41" s="326"/>
      <c r="D41" s="327" t="n">
        <v>27</v>
      </c>
      <c r="E41" s="327" t="n">
        <v>60</v>
      </c>
      <c r="F41" s="108" t="n">
        <v>0</v>
      </c>
      <c r="G41" s="328" t="n">
        <v>0</v>
      </c>
      <c r="H41" s="70" t="n">
        <v>20</v>
      </c>
      <c r="I41" s="108" t="n">
        <v>6</v>
      </c>
      <c r="J41" s="329" t="n">
        <v>7.28351766927435</v>
      </c>
      <c r="K41" s="329" t="n">
        <v>16.1855948206097</v>
      </c>
      <c r="L41" s="329" t="n">
        <v>5.39519827353655</v>
      </c>
      <c r="M41" s="330" t="n">
        <v>1.61855948206097</v>
      </c>
      <c r="N41" s="331" t="n">
        <v>0</v>
      </c>
      <c r="O41" s="331" t="n">
        <v>0</v>
      </c>
      <c r="P41" s="332" t="n">
        <v>1.87</v>
      </c>
      <c r="Q41" s="324" t="n">
        <v>5314</v>
      </c>
      <c r="R41" s="296"/>
    </row>
    <row r="42" s="176" customFormat="true" ht="15.75" hidden="false" customHeight="true" outlineLevel="0" collapsed="false">
      <c r="A42" s="325"/>
      <c r="B42" s="317" t="s">
        <v>119</v>
      </c>
      <c r="C42" s="326"/>
      <c r="D42" s="327" t="n">
        <v>31</v>
      </c>
      <c r="E42" s="327" t="n">
        <v>88</v>
      </c>
      <c r="F42" s="108" t="n">
        <v>0</v>
      </c>
      <c r="G42" s="328" t="n">
        <v>2</v>
      </c>
      <c r="H42" s="70" t="n">
        <v>21</v>
      </c>
      <c r="I42" s="108" t="n">
        <v>10</v>
      </c>
      <c r="J42" s="329" t="n">
        <v>6.50440621065883</v>
      </c>
      <c r="K42" s="329" t="n">
        <v>18.4641208560638</v>
      </c>
      <c r="L42" s="329" t="n">
        <v>4.4062106588334</v>
      </c>
      <c r="M42" s="330" t="n">
        <v>2.09819555182543</v>
      </c>
      <c r="N42" s="331" t="n">
        <v>0</v>
      </c>
      <c r="O42" s="331" t="n">
        <v>60.6060606060606</v>
      </c>
      <c r="P42" s="332" t="n">
        <v>1.81</v>
      </c>
      <c r="Q42" s="324" t="n">
        <v>5799</v>
      </c>
      <c r="R42" s="296"/>
    </row>
    <row r="43" s="176" customFormat="true" ht="15.75" hidden="false" customHeight="true" outlineLevel="0" collapsed="false">
      <c r="A43" s="325"/>
      <c r="B43" s="317" t="s">
        <v>120</v>
      </c>
      <c r="C43" s="326"/>
      <c r="D43" s="327" t="n">
        <v>28</v>
      </c>
      <c r="E43" s="327" t="n">
        <v>106</v>
      </c>
      <c r="F43" s="108" t="n">
        <v>0</v>
      </c>
      <c r="G43" s="328" t="n">
        <v>1</v>
      </c>
      <c r="H43" s="70" t="n">
        <v>18</v>
      </c>
      <c r="I43" s="108" t="n">
        <v>6</v>
      </c>
      <c r="J43" s="329" t="n">
        <v>5.41586073500967</v>
      </c>
      <c r="K43" s="329" t="n">
        <v>20.5029013539652</v>
      </c>
      <c r="L43" s="329" t="n">
        <v>3.4816247582205</v>
      </c>
      <c r="M43" s="330" t="n">
        <v>1.1605415860735</v>
      </c>
      <c r="N43" s="331" t="n">
        <v>0</v>
      </c>
      <c r="O43" s="331" t="n">
        <v>34.4827586206897</v>
      </c>
      <c r="P43" s="332" t="n">
        <v>1.34</v>
      </c>
      <c r="Q43" s="324" t="n">
        <v>25838</v>
      </c>
      <c r="R43" s="296"/>
    </row>
    <row r="44" s="176" customFormat="true" ht="15.75" hidden="false" customHeight="true" outlineLevel="0" collapsed="false">
      <c r="A44" s="325"/>
      <c r="B44" s="317" t="s">
        <v>121</v>
      </c>
      <c r="C44" s="326"/>
      <c r="D44" s="327" t="n">
        <v>173</v>
      </c>
      <c r="E44" s="327" t="n">
        <v>324</v>
      </c>
      <c r="F44" s="108" t="n">
        <v>1</v>
      </c>
      <c r="G44" s="328" t="n">
        <v>4</v>
      </c>
      <c r="H44" s="70" t="n">
        <v>88</v>
      </c>
      <c r="I44" s="108" t="n">
        <v>45</v>
      </c>
      <c r="J44" s="329" t="n">
        <v>6.97440032251562</v>
      </c>
      <c r="K44" s="329" t="n">
        <v>13.0618826849426</v>
      </c>
      <c r="L44" s="329" t="n">
        <v>3.54767184035477</v>
      </c>
      <c r="M44" s="330" t="n">
        <v>1.81415037290869</v>
      </c>
      <c r="N44" s="331" t="n">
        <v>5.78034682080925</v>
      </c>
      <c r="O44" s="331" t="n">
        <v>22.5988700564972</v>
      </c>
      <c r="P44" s="332" t="n">
        <v>1.44</v>
      </c>
      <c r="Q44" s="324" t="n">
        <v>18543</v>
      </c>
      <c r="R44" s="296"/>
    </row>
    <row r="45" s="176" customFormat="true" ht="15.75" hidden="false" customHeight="true" outlineLevel="0" collapsed="false">
      <c r="A45" s="325"/>
      <c r="B45" s="317" t="s">
        <v>122</v>
      </c>
      <c r="C45" s="326"/>
      <c r="D45" s="327" t="n">
        <v>109</v>
      </c>
      <c r="E45" s="327" t="n">
        <v>285</v>
      </c>
      <c r="F45" s="108" t="n">
        <v>0</v>
      </c>
      <c r="G45" s="328" t="n">
        <v>7</v>
      </c>
      <c r="H45" s="70" t="n">
        <v>61</v>
      </c>
      <c r="I45" s="108" t="n">
        <v>15</v>
      </c>
      <c r="J45" s="329" t="n">
        <v>6.38921453692849</v>
      </c>
      <c r="K45" s="329" t="n">
        <v>16.7057444314185</v>
      </c>
      <c r="L45" s="329" t="n">
        <v>3.57561547479484</v>
      </c>
      <c r="M45" s="330" t="n">
        <v>0.879249706916764</v>
      </c>
      <c r="N45" s="331" t="n">
        <v>0</v>
      </c>
      <c r="O45" s="331" t="n">
        <v>60.3448275862069</v>
      </c>
      <c r="P45" s="332" t="n">
        <v>1.47</v>
      </c>
      <c r="Q45" s="324" t="n">
        <v>9562</v>
      </c>
      <c r="R45" s="296"/>
    </row>
    <row r="46" s="176" customFormat="true" ht="15.75" hidden="false" customHeight="true" outlineLevel="0" collapsed="false">
      <c r="A46" s="325"/>
      <c r="B46" s="317" t="s">
        <v>123</v>
      </c>
      <c r="C46" s="326"/>
      <c r="D46" s="327" t="n">
        <v>55</v>
      </c>
      <c r="E46" s="327" t="n">
        <v>152</v>
      </c>
      <c r="F46" s="108" t="n">
        <v>0</v>
      </c>
      <c r="G46" s="328" t="n">
        <v>1</v>
      </c>
      <c r="H46" s="70" t="n">
        <v>27</v>
      </c>
      <c r="I46" s="108" t="n">
        <v>7</v>
      </c>
      <c r="J46" s="329" t="n">
        <v>6.32838568634219</v>
      </c>
      <c r="K46" s="329" t="n">
        <v>17.4893568058912</v>
      </c>
      <c r="L46" s="329" t="n">
        <v>3.10666206420435</v>
      </c>
      <c r="M46" s="330" t="n">
        <v>0.805430905534461</v>
      </c>
      <c r="N46" s="331" t="n">
        <v>0</v>
      </c>
      <c r="O46" s="331" t="n">
        <v>17.8571428571429</v>
      </c>
      <c r="P46" s="332" t="n">
        <v>1.67</v>
      </c>
      <c r="Q46" s="324" t="n">
        <v>16115</v>
      </c>
      <c r="R46" s="296"/>
    </row>
    <row r="47" s="176" customFormat="true" ht="15.75" hidden="false" customHeight="true" outlineLevel="0" collapsed="false">
      <c r="A47" s="325"/>
      <c r="B47" s="317" t="s">
        <v>124</v>
      </c>
      <c r="C47" s="326"/>
      <c r="D47" s="327" t="n">
        <v>106</v>
      </c>
      <c r="E47" s="327" t="n">
        <v>254</v>
      </c>
      <c r="F47" s="108" t="n">
        <v>0</v>
      </c>
      <c r="G47" s="328" t="n">
        <v>0</v>
      </c>
      <c r="H47" s="70" t="n">
        <v>53</v>
      </c>
      <c r="I47" s="108" t="n">
        <v>22</v>
      </c>
      <c r="J47" s="329" t="n">
        <v>7.01429327686607</v>
      </c>
      <c r="K47" s="329" t="n">
        <v>16.8078348332451</v>
      </c>
      <c r="L47" s="329" t="n">
        <v>3.50714663843303</v>
      </c>
      <c r="M47" s="330" t="n">
        <v>1.45579671784013</v>
      </c>
      <c r="N47" s="331" t="n">
        <v>0</v>
      </c>
      <c r="O47" s="331" t="n">
        <v>0</v>
      </c>
      <c r="P47" s="332" t="n">
        <v>1.74</v>
      </c>
      <c r="Q47" s="324" t="n">
        <v>8481</v>
      </c>
      <c r="R47" s="296"/>
    </row>
    <row r="48" s="176" customFormat="true" ht="15.75" hidden="false" customHeight="true" outlineLevel="0" collapsed="false">
      <c r="A48" s="325"/>
      <c r="B48" s="317" t="s">
        <v>125</v>
      </c>
      <c r="C48" s="326"/>
      <c r="D48" s="327" t="n">
        <v>58</v>
      </c>
      <c r="E48" s="327" t="n">
        <v>138</v>
      </c>
      <c r="F48" s="108" t="n">
        <v>0</v>
      </c>
      <c r="G48" s="328" t="n">
        <v>1</v>
      </c>
      <c r="H48" s="70" t="n">
        <v>33</v>
      </c>
      <c r="I48" s="108" t="n">
        <v>11</v>
      </c>
      <c r="J48" s="329" t="n">
        <v>7.44448722885381</v>
      </c>
      <c r="K48" s="329" t="n">
        <v>17.7127454755487</v>
      </c>
      <c r="L48" s="329" t="n">
        <v>4.23565652676165</v>
      </c>
      <c r="M48" s="330" t="n">
        <v>1.41188550892055</v>
      </c>
      <c r="N48" s="331" t="n">
        <v>0</v>
      </c>
      <c r="O48" s="331" t="n">
        <v>16.9491525423729</v>
      </c>
      <c r="P48" s="332" t="n">
        <v>1.62</v>
      </c>
      <c r="Q48" s="324" t="n">
        <v>7949</v>
      </c>
      <c r="R48" s="296"/>
    </row>
    <row r="49" s="176" customFormat="true" ht="15.75" hidden="false" customHeight="true" outlineLevel="0" collapsed="false">
      <c r="A49" s="325"/>
      <c r="B49" s="317" t="s">
        <v>126</v>
      </c>
      <c r="C49" s="326"/>
      <c r="D49" s="327" t="n">
        <v>56</v>
      </c>
      <c r="E49" s="327" t="n">
        <v>111</v>
      </c>
      <c r="F49" s="108" t="n">
        <v>0</v>
      </c>
      <c r="G49" s="328" t="n">
        <v>0</v>
      </c>
      <c r="H49" s="70" t="n">
        <v>30</v>
      </c>
      <c r="I49" s="108" t="n">
        <v>10</v>
      </c>
      <c r="J49" s="329" t="n">
        <v>7.23514211886305</v>
      </c>
      <c r="K49" s="329" t="n">
        <v>14.3410852713178</v>
      </c>
      <c r="L49" s="329" t="n">
        <v>3.87596899224806</v>
      </c>
      <c r="M49" s="330" t="n">
        <v>1.29198966408269</v>
      </c>
      <c r="N49" s="331" t="n">
        <v>0</v>
      </c>
      <c r="O49" s="331" t="n">
        <v>0</v>
      </c>
      <c r="P49" s="332" t="n">
        <v>1.55</v>
      </c>
      <c r="Q49" s="324" t="n">
        <v>24368</v>
      </c>
      <c r="R49" s="296"/>
    </row>
    <row r="50" s="176" customFormat="true" ht="15.75" hidden="false" customHeight="true" outlineLevel="0" collapsed="false">
      <c r="A50" s="325"/>
      <c r="B50" s="317" t="s">
        <v>127</v>
      </c>
      <c r="C50" s="326"/>
      <c r="D50" s="327" t="n">
        <v>145</v>
      </c>
      <c r="E50" s="327" t="n">
        <v>316</v>
      </c>
      <c r="F50" s="108" t="n">
        <v>1</v>
      </c>
      <c r="G50" s="328" t="n">
        <v>3</v>
      </c>
      <c r="H50" s="70" t="n">
        <v>67</v>
      </c>
      <c r="I50" s="108" t="n">
        <v>28</v>
      </c>
      <c r="J50" s="329" t="n">
        <v>6.32497273718648</v>
      </c>
      <c r="K50" s="329" t="n">
        <v>13.7840785169029</v>
      </c>
      <c r="L50" s="329" t="n">
        <v>2.92257360959651</v>
      </c>
      <c r="M50" s="330" t="n">
        <v>1.22137404580153</v>
      </c>
      <c r="N50" s="331" t="n">
        <v>6.89655172413793</v>
      </c>
      <c r="O50" s="331" t="n">
        <v>20.2702702702703</v>
      </c>
      <c r="P50" s="332" t="n">
        <v>1.54</v>
      </c>
      <c r="Q50" s="333" t="n">
        <v>16704</v>
      </c>
      <c r="R50" s="296"/>
    </row>
    <row r="51" s="176" customFormat="true" ht="13.5" hidden="false" customHeight="true" outlineLevel="0" collapsed="false">
      <c r="A51" s="334"/>
      <c r="B51" s="335" t="s">
        <v>128</v>
      </c>
      <c r="C51" s="336"/>
      <c r="D51" s="337" t="n">
        <v>88</v>
      </c>
      <c r="E51" s="337" t="n">
        <v>264</v>
      </c>
      <c r="F51" s="74" t="n">
        <v>0</v>
      </c>
      <c r="G51" s="338" t="n">
        <v>1</v>
      </c>
      <c r="H51" s="74" t="n">
        <v>51</v>
      </c>
      <c r="I51" s="251" t="n">
        <v>21</v>
      </c>
      <c r="J51" s="339" t="n">
        <v>5.78642819568648</v>
      </c>
      <c r="K51" s="339" t="n">
        <v>17.3592845870594</v>
      </c>
      <c r="L51" s="339" t="n">
        <v>3.35349815886376</v>
      </c>
      <c r="M51" s="340" t="n">
        <v>1.38085218306155</v>
      </c>
      <c r="N51" s="331" t="n">
        <v>0</v>
      </c>
      <c r="O51" s="341" t="n">
        <v>11.2359550561798</v>
      </c>
      <c r="P51" s="342" t="n">
        <v>1.78</v>
      </c>
      <c r="Q51" s="343" t="n">
        <v>1207513</v>
      </c>
      <c r="R51" s="296"/>
    </row>
    <row r="52" s="176" customFormat="true" ht="13.5" hidden="false" customHeight="true" outlineLevel="0" collapsed="false">
      <c r="A52" s="279" t="s">
        <v>367</v>
      </c>
      <c r="B52" s="279"/>
      <c r="C52" s="212"/>
      <c r="D52" s="344"/>
      <c r="E52" s="344"/>
      <c r="F52" s="344"/>
      <c r="G52" s="344"/>
      <c r="H52" s="344"/>
      <c r="I52" s="344"/>
      <c r="J52" s="344"/>
      <c r="K52" s="210"/>
      <c r="L52" s="210"/>
      <c r="M52" s="212"/>
      <c r="N52" s="345"/>
      <c r="O52" s="212"/>
      <c r="P52" s="212"/>
      <c r="Q52" s="295"/>
      <c r="R52" s="296"/>
    </row>
    <row r="53" s="176" customFormat="true" ht="13.5" hidden="false" customHeight="true" outlineLevel="0" collapsed="false">
      <c r="A53" s="279"/>
      <c r="B53" s="279" t="s">
        <v>368</v>
      </c>
      <c r="C53" s="212"/>
      <c r="D53" s="344"/>
      <c r="E53" s="279"/>
      <c r="F53" s="279"/>
      <c r="G53" s="279"/>
      <c r="H53" s="279"/>
      <c r="I53" s="279"/>
      <c r="J53" s="279"/>
      <c r="K53" s="279"/>
      <c r="L53" s="279"/>
      <c r="M53" s="279"/>
      <c r="N53" s="279"/>
      <c r="O53" s="212"/>
      <c r="P53" s="212"/>
      <c r="Q53" s="295"/>
      <c r="R53" s="295"/>
    </row>
    <row r="54" customFormat="false" ht="12" hidden="false" customHeight="false" outlineLevel="0" collapsed="false">
      <c r="A54" s="279" t="s">
        <v>369</v>
      </c>
      <c r="B54" s="279"/>
      <c r="C54" s="212"/>
      <c r="D54" s="344"/>
      <c r="E54" s="279"/>
      <c r="F54" s="279"/>
      <c r="G54" s="279"/>
      <c r="H54" s="279"/>
      <c r="I54" s="279"/>
      <c r="J54" s="279"/>
      <c r="K54" s="279"/>
      <c r="L54" s="279"/>
      <c r="M54" s="279"/>
      <c r="N54" s="279"/>
      <c r="O54" s="212"/>
      <c r="P54" s="212"/>
    </row>
    <row r="55" customFormat="false" ht="12" hidden="false" customHeight="false" outlineLevel="0" collapsed="false">
      <c r="A55" s="279"/>
      <c r="B55" s="279" t="s">
        <v>370</v>
      </c>
      <c r="C55" s="212"/>
      <c r="D55" s="344"/>
      <c r="E55" s="279"/>
      <c r="F55" s="279"/>
      <c r="G55" s="279"/>
      <c r="H55" s="279"/>
      <c r="I55" s="279"/>
      <c r="J55" s="279"/>
      <c r="K55" s="279"/>
      <c r="L55" s="279"/>
      <c r="M55" s="279"/>
      <c r="N55" s="279"/>
      <c r="O55" s="212"/>
      <c r="P55" s="212"/>
    </row>
    <row r="56" customFormat="false" ht="12" hidden="false" customHeight="false" outlineLevel="0" collapsed="false">
      <c r="A56" s="279"/>
      <c r="B56" s="279" t="s">
        <v>371</v>
      </c>
      <c r="C56" s="212"/>
      <c r="D56" s="344"/>
      <c r="E56" s="279"/>
      <c r="F56" s="279"/>
      <c r="G56" s="279"/>
      <c r="H56" s="279"/>
      <c r="I56" s="279"/>
      <c r="J56" s="279"/>
      <c r="K56" s="279"/>
      <c r="L56" s="279"/>
      <c r="M56" s="279"/>
      <c r="N56" s="279"/>
      <c r="O56" s="212"/>
      <c r="P56" s="212"/>
    </row>
    <row r="57" customFormat="false" ht="12" hidden="false" customHeight="false" outlineLevel="0" collapsed="false">
      <c r="A57" s="279" t="s">
        <v>372</v>
      </c>
      <c r="B57" s="176"/>
      <c r="C57" s="279"/>
      <c r="D57" s="212"/>
      <c r="E57" s="212"/>
      <c r="F57" s="210"/>
      <c r="G57" s="210"/>
      <c r="H57" s="210"/>
      <c r="I57" s="210"/>
      <c r="J57" s="210"/>
      <c r="K57" s="210"/>
      <c r="L57" s="212"/>
      <c r="M57" s="212"/>
      <c r="N57" s="212"/>
      <c r="O57" s="212"/>
      <c r="P57" s="212"/>
    </row>
    <row r="58" customFormat="false" ht="12" hidden="false" customHeight="false" outlineLevel="0" collapsed="false">
      <c r="B58" s="283"/>
      <c r="C58" s="283"/>
      <c r="F58" s="260"/>
      <c r="G58" s="260"/>
      <c r="H58" s="260"/>
      <c r="I58" s="260"/>
      <c r="J58" s="346"/>
      <c r="K58" s="260"/>
    </row>
    <row r="59" customFormat="false" ht="12" hidden="false" customHeight="false" outlineLevel="0" collapsed="false">
      <c r="A59" s="283"/>
      <c r="B59" s="283"/>
      <c r="C59" s="283"/>
    </row>
  </sheetData>
  <mergeCells count="9">
    <mergeCell ref="A4:C5"/>
    <mergeCell ref="D4:D5"/>
    <mergeCell ref="E4:E5"/>
    <mergeCell ref="F4:F5"/>
    <mergeCell ref="G4:G5"/>
    <mergeCell ref="H4:H5"/>
    <mergeCell ref="I4:I5"/>
    <mergeCell ref="J4:M4"/>
    <mergeCell ref="P4:P5"/>
  </mergeCells>
  <printOptions headings="false" gridLines="false" gridLinesSet="true" horizontalCentered="false" verticalCentered="false"/>
  <pageMargins left="0.39375" right="0.39375"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2" zeroHeight="false" outlineLevelRow="0" outlineLevelCol="0"/>
  <cols>
    <col collapsed="false" customWidth="true" hidden="false" outlineLevel="0" max="1" min="1" style="261" width="1.25"/>
    <col collapsed="false" customWidth="true" hidden="false" outlineLevel="0" max="2" min="2" style="261" width="10.12"/>
    <col collapsed="false" customWidth="true" hidden="false" outlineLevel="0" max="3" min="3" style="261" width="11.75"/>
    <col collapsed="false" customWidth="true" hidden="false" outlineLevel="0" max="5" min="4" style="261" width="11.12"/>
    <col collapsed="false" customWidth="true" hidden="false" outlineLevel="0" max="9" min="6" style="261" width="10.25"/>
    <col collapsed="false" customWidth="true" hidden="false" outlineLevel="0" max="10" min="10" style="261" width="6.74"/>
    <col collapsed="false" customWidth="false" hidden="false" outlineLevel="0" max="11" min="11" style="261" width="8.99"/>
    <col collapsed="false" customWidth="true" hidden="false" outlineLevel="0" max="12" min="12" style="261" width="9.49"/>
    <col collapsed="false" customWidth="false" hidden="false" outlineLevel="0" max="257" min="13" style="261" width="8.99"/>
  </cols>
  <sheetData>
    <row r="2" customFormat="false" ht="18" hidden="false" customHeight="true" outlineLevel="0" collapsed="false">
      <c r="B2" s="259" t="s">
        <v>373</v>
      </c>
      <c r="C2" s="259"/>
      <c r="F2" s="260"/>
    </row>
    <row r="3" customFormat="false" ht="13.5" hidden="false" customHeight="true" outlineLevel="0" collapsed="false">
      <c r="F3" s="260"/>
      <c r="H3" s="262"/>
      <c r="I3" s="262" t="s">
        <v>283</v>
      </c>
    </row>
    <row r="4" customFormat="false" ht="27.75" hidden="false" customHeight="true" outlineLevel="0" collapsed="false">
      <c r="A4" s="260"/>
      <c r="B4" s="112" t="s">
        <v>81</v>
      </c>
      <c r="C4" s="347" t="s">
        <v>374</v>
      </c>
      <c r="D4" s="347" t="s">
        <v>375</v>
      </c>
      <c r="E4" s="348" t="s">
        <v>376</v>
      </c>
      <c r="F4" s="349" t="s">
        <v>377</v>
      </c>
      <c r="G4" s="349"/>
      <c r="H4" s="350" t="s">
        <v>378</v>
      </c>
      <c r="I4" s="350"/>
      <c r="J4" s="253"/>
    </row>
    <row r="5" customFormat="false" ht="15" hidden="false" customHeight="true" outlineLevel="0" collapsed="false">
      <c r="A5" s="260"/>
      <c r="B5" s="112"/>
      <c r="C5" s="351" t="s">
        <v>379</v>
      </c>
      <c r="D5" s="351" t="s">
        <v>380</v>
      </c>
      <c r="E5" s="348"/>
      <c r="F5" s="352" t="s">
        <v>381</v>
      </c>
      <c r="G5" s="353" t="s">
        <v>382</v>
      </c>
      <c r="H5" s="353" t="s">
        <v>381</v>
      </c>
      <c r="I5" s="354" t="s">
        <v>382</v>
      </c>
      <c r="J5" s="253"/>
    </row>
    <row r="6" s="132" customFormat="true" ht="21" hidden="false" customHeight="true" outlineLevel="0" collapsed="false">
      <c r="A6" s="355"/>
      <c r="B6" s="356" t="s">
        <v>303</v>
      </c>
      <c r="C6" s="123" t="n">
        <v>1166872</v>
      </c>
      <c r="D6" s="123" t="n">
        <v>1168924</v>
      </c>
      <c r="E6" s="357" t="n">
        <v>99.8</v>
      </c>
      <c r="F6" s="123" t="n">
        <v>164280</v>
      </c>
      <c r="G6" s="123" t="n">
        <v>171896</v>
      </c>
      <c r="H6" s="123" t="n">
        <v>163848</v>
      </c>
      <c r="I6" s="125" t="n">
        <v>171092</v>
      </c>
      <c r="J6" s="358"/>
      <c r="L6" s="359"/>
    </row>
    <row r="7" s="365" customFormat="true" ht="6" hidden="false" customHeight="true" outlineLevel="0" collapsed="false">
      <c r="A7" s="360"/>
      <c r="B7" s="234"/>
      <c r="C7" s="361"/>
      <c r="D7" s="361"/>
      <c r="E7" s="362"/>
      <c r="F7" s="361"/>
      <c r="G7" s="361"/>
      <c r="H7" s="361"/>
      <c r="I7" s="363"/>
      <c r="J7" s="364"/>
    </row>
    <row r="8" s="365" customFormat="true" ht="15" hidden="false" customHeight="true" outlineLevel="0" collapsed="false">
      <c r="A8" s="366"/>
      <c r="B8" s="238" t="s">
        <v>304</v>
      </c>
      <c r="C8" s="138" t="n">
        <v>952492</v>
      </c>
      <c r="D8" s="138" t="n">
        <v>924003</v>
      </c>
      <c r="E8" s="362" t="n">
        <v>103.083215097786</v>
      </c>
      <c r="F8" s="138" t="n">
        <v>132503</v>
      </c>
      <c r="G8" s="138" t="n">
        <v>108564</v>
      </c>
      <c r="H8" s="138" t="n">
        <v>132133</v>
      </c>
      <c r="I8" s="140" t="n">
        <v>107942</v>
      </c>
      <c r="J8" s="364"/>
    </row>
    <row r="9" s="365" customFormat="true" ht="15" hidden="false" customHeight="true" outlineLevel="0" collapsed="false">
      <c r="A9" s="366"/>
      <c r="B9" s="238" t="s">
        <v>305</v>
      </c>
      <c r="C9" s="138" t="n">
        <v>214380</v>
      </c>
      <c r="D9" s="138" t="n">
        <v>244921</v>
      </c>
      <c r="E9" s="362" t="n">
        <v>87.5302648609143</v>
      </c>
      <c r="F9" s="138" t="n">
        <v>31777</v>
      </c>
      <c r="G9" s="138" t="n">
        <v>63332</v>
      </c>
      <c r="H9" s="138" t="n">
        <v>31715</v>
      </c>
      <c r="I9" s="140" t="n">
        <v>63150</v>
      </c>
      <c r="J9" s="364"/>
    </row>
    <row r="10" s="365" customFormat="true" ht="6" hidden="false" customHeight="true" outlineLevel="0" collapsed="false">
      <c r="A10" s="366"/>
      <c r="B10" s="238"/>
      <c r="C10" s="138"/>
      <c r="D10" s="138"/>
      <c r="E10" s="362"/>
      <c r="F10" s="138"/>
      <c r="G10" s="138"/>
      <c r="H10" s="138"/>
      <c r="I10" s="140"/>
      <c r="J10" s="364"/>
    </row>
    <row r="11" s="365" customFormat="true" ht="15" hidden="false" customHeight="true" outlineLevel="0" collapsed="false">
      <c r="A11" s="366"/>
      <c r="B11" s="238" t="s">
        <v>90</v>
      </c>
      <c r="C11" s="138" t="n">
        <v>563970</v>
      </c>
      <c r="D11" s="138" t="n">
        <v>563473</v>
      </c>
      <c r="E11" s="362" t="n">
        <v>100.1</v>
      </c>
      <c r="F11" s="138" t="n">
        <v>95069</v>
      </c>
      <c r="G11" s="138" t="n">
        <v>97858</v>
      </c>
      <c r="H11" s="138" t="n">
        <v>94758</v>
      </c>
      <c r="I11" s="140" t="n">
        <v>97347</v>
      </c>
      <c r="J11" s="364"/>
    </row>
    <row r="12" s="365" customFormat="true" ht="15" hidden="false" customHeight="true" outlineLevel="0" collapsed="false">
      <c r="A12" s="366"/>
      <c r="B12" s="238" t="s">
        <v>91</v>
      </c>
      <c r="C12" s="138" t="n">
        <v>82572</v>
      </c>
      <c r="D12" s="138" t="n">
        <v>84319</v>
      </c>
      <c r="E12" s="362" t="n">
        <v>97.9</v>
      </c>
      <c r="F12" s="138" t="n">
        <v>11551</v>
      </c>
      <c r="G12" s="138" t="n">
        <v>13662</v>
      </c>
      <c r="H12" s="138" t="n">
        <v>11505</v>
      </c>
      <c r="I12" s="140" t="n">
        <v>13592</v>
      </c>
      <c r="J12" s="364"/>
    </row>
    <row r="13" s="365" customFormat="true" ht="15" hidden="false" customHeight="true" outlineLevel="0" collapsed="false">
      <c r="A13" s="366"/>
      <c r="B13" s="238" t="s">
        <v>92</v>
      </c>
      <c r="C13" s="138" t="n">
        <v>225864</v>
      </c>
      <c r="D13" s="138" t="n">
        <v>226989</v>
      </c>
      <c r="E13" s="362" t="n">
        <v>99.5</v>
      </c>
      <c r="F13" s="138" t="n">
        <v>31174</v>
      </c>
      <c r="G13" s="138" t="n">
        <v>33100</v>
      </c>
      <c r="H13" s="138" t="n">
        <v>31146</v>
      </c>
      <c r="I13" s="140" t="n">
        <v>33004</v>
      </c>
      <c r="J13" s="364"/>
    </row>
    <row r="14" s="365" customFormat="true" ht="15" hidden="false" customHeight="true" outlineLevel="0" collapsed="false">
      <c r="A14" s="366"/>
      <c r="B14" s="238" t="s">
        <v>93</v>
      </c>
      <c r="C14" s="138" t="n">
        <v>294466</v>
      </c>
      <c r="D14" s="138" t="n">
        <v>294143</v>
      </c>
      <c r="E14" s="362" t="n">
        <v>100.1</v>
      </c>
      <c r="F14" s="138" t="n">
        <v>26486</v>
      </c>
      <c r="G14" s="138" t="n">
        <v>27276</v>
      </c>
      <c r="H14" s="138" t="n">
        <v>26439</v>
      </c>
      <c r="I14" s="140" t="n">
        <v>27149</v>
      </c>
      <c r="J14" s="364"/>
    </row>
    <row r="15" customFormat="false" ht="6" hidden="false" customHeight="true" outlineLevel="0" collapsed="false">
      <c r="A15" s="366"/>
      <c r="B15" s="238"/>
      <c r="C15" s="151"/>
      <c r="D15" s="151"/>
      <c r="E15" s="367"/>
      <c r="F15" s="151"/>
      <c r="G15" s="151"/>
      <c r="H15" s="151"/>
      <c r="I15" s="152"/>
      <c r="J15" s="368"/>
    </row>
    <row r="16" customFormat="false" ht="13.5" hidden="false" customHeight="true" outlineLevel="0" collapsed="false">
      <c r="A16" s="185"/>
      <c r="B16" s="270" t="s">
        <v>306</v>
      </c>
      <c r="C16" s="151" t="n">
        <v>273293</v>
      </c>
      <c r="D16" s="369" t="n">
        <v>254244</v>
      </c>
      <c r="E16" s="370" t="n">
        <v>107.5</v>
      </c>
      <c r="F16" s="151" t="n">
        <v>38566</v>
      </c>
      <c r="G16" s="151" t="n">
        <v>21034</v>
      </c>
      <c r="H16" s="151" t="n">
        <v>38428</v>
      </c>
      <c r="I16" s="152" t="n">
        <v>20880</v>
      </c>
      <c r="J16" s="368"/>
    </row>
    <row r="17" customFormat="false" ht="13.5" hidden="false" customHeight="true" outlineLevel="0" collapsed="false">
      <c r="A17" s="185"/>
      <c r="B17" s="270" t="s">
        <v>307</v>
      </c>
      <c r="C17" s="151" t="n">
        <v>96352</v>
      </c>
      <c r="D17" s="151" t="n">
        <v>89401</v>
      </c>
      <c r="E17" s="370" t="n">
        <v>107.8</v>
      </c>
      <c r="F17" s="151" t="n">
        <v>11196</v>
      </c>
      <c r="G17" s="151" t="n">
        <v>4544</v>
      </c>
      <c r="H17" s="151" t="n">
        <v>11182</v>
      </c>
      <c r="I17" s="152" t="n">
        <v>4507</v>
      </c>
      <c r="J17" s="368"/>
    </row>
    <row r="18" customFormat="false" ht="13.5" hidden="false" customHeight="true" outlineLevel="0" collapsed="false">
      <c r="A18" s="185"/>
      <c r="B18" s="270" t="s">
        <v>308</v>
      </c>
      <c r="C18" s="151" t="n">
        <v>137881</v>
      </c>
      <c r="D18" s="151" t="n">
        <v>136623</v>
      </c>
      <c r="E18" s="370" t="n">
        <v>100.9</v>
      </c>
      <c r="F18" s="151" t="n">
        <v>7934</v>
      </c>
      <c r="G18" s="151" t="n">
        <v>7066</v>
      </c>
      <c r="H18" s="151" t="n">
        <v>7912</v>
      </c>
      <c r="I18" s="152" t="n">
        <v>7029</v>
      </c>
      <c r="J18" s="368"/>
    </row>
    <row r="19" customFormat="false" ht="13.5" hidden="false" customHeight="true" outlineLevel="0" collapsed="false">
      <c r="A19" s="185"/>
      <c r="B19" s="270" t="s">
        <v>309</v>
      </c>
      <c r="C19" s="151" t="n">
        <v>115105</v>
      </c>
      <c r="D19" s="151" t="n">
        <v>111151</v>
      </c>
      <c r="E19" s="370" t="n">
        <v>103.6</v>
      </c>
      <c r="F19" s="151" t="n">
        <v>11217</v>
      </c>
      <c r="G19" s="151" t="n">
        <v>7790</v>
      </c>
      <c r="H19" s="151" t="n">
        <v>11204</v>
      </c>
      <c r="I19" s="152" t="n">
        <v>7726</v>
      </c>
      <c r="J19" s="368"/>
    </row>
    <row r="20" customFormat="false" ht="6" hidden="false" customHeight="true" outlineLevel="0" collapsed="false">
      <c r="A20" s="185"/>
      <c r="B20" s="183"/>
      <c r="C20" s="151"/>
      <c r="D20" s="151"/>
      <c r="E20" s="370"/>
      <c r="F20" s="151"/>
      <c r="G20" s="151"/>
      <c r="H20" s="151"/>
      <c r="I20" s="152"/>
      <c r="J20" s="368"/>
    </row>
    <row r="21" customFormat="false" ht="13.5" hidden="false" customHeight="true" outlineLevel="0" collapsed="false">
      <c r="A21" s="185"/>
      <c r="B21" s="270" t="s">
        <v>310</v>
      </c>
      <c r="C21" s="151" t="n">
        <v>42973</v>
      </c>
      <c r="D21" s="151" t="n">
        <v>38850</v>
      </c>
      <c r="E21" s="370" t="n">
        <v>110.6</v>
      </c>
      <c r="F21" s="151" t="n">
        <v>7735</v>
      </c>
      <c r="G21" s="151" t="n">
        <v>3834</v>
      </c>
      <c r="H21" s="151" t="n">
        <v>7708</v>
      </c>
      <c r="I21" s="152" t="n">
        <v>3797</v>
      </c>
      <c r="J21" s="368"/>
    </row>
    <row r="22" customFormat="false" ht="13.5" hidden="false" customHeight="true" outlineLevel="0" collapsed="false">
      <c r="A22" s="185"/>
      <c r="B22" s="270" t="s">
        <v>99</v>
      </c>
      <c r="C22" s="151" t="n">
        <v>42047</v>
      </c>
      <c r="D22" s="151" t="n">
        <v>42373</v>
      </c>
      <c r="E22" s="370" t="n">
        <v>99.2</v>
      </c>
      <c r="F22" s="151" t="n">
        <v>9478</v>
      </c>
      <c r="G22" s="151" t="n">
        <v>9912</v>
      </c>
      <c r="H22" s="151" t="n">
        <v>9435</v>
      </c>
      <c r="I22" s="152" t="n">
        <v>9891</v>
      </c>
      <c r="J22" s="368"/>
    </row>
    <row r="23" customFormat="false" ht="13.5" hidden="false" customHeight="true" outlineLevel="0" collapsed="false">
      <c r="A23" s="185"/>
      <c r="B23" s="270" t="s">
        <v>311</v>
      </c>
      <c r="C23" s="151" t="n">
        <v>30910</v>
      </c>
      <c r="D23" s="151" t="n">
        <v>33836</v>
      </c>
      <c r="E23" s="370" t="n">
        <v>91.4</v>
      </c>
      <c r="F23" s="151" t="n">
        <v>4783</v>
      </c>
      <c r="G23" s="151" t="n">
        <v>8123</v>
      </c>
      <c r="H23" s="151" t="n">
        <v>4730</v>
      </c>
      <c r="I23" s="152" t="n">
        <v>8075</v>
      </c>
      <c r="J23" s="368"/>
    </row>
    <row r="24" customFormat="false" ht="13.5" hidden="false" customHeight="true" outlineLevel="0" collapsed="false">
      <c r="A24" s="185"/>
      <c r="B24" s="270" t="s">
        <v>312</v>
      </c>
      <c r="C24" s="151" t="n">
        <v>25097</v>
      </c>
      <c r="D24" s="151" t="n">
        <v>26811</v>
      </c>
      <c r="E24" s="370" t="n">
        <v>93.6</v>
      </c>
      <c r="F24" s="151" t="n">
        <v>4711</v>
      </c>
      <c r="G24" s="151" t="n">
        <v>6601</v>
      </c>
      <c r="H24" s="151" t="n">
        <v>4675</v>
      </c>
      <c r="I24" s="152" t="n">
        <v>6561</v>
      </c>
      <c r="J24" s="368"/>
    </row>
    <row r="25" customFormat="false" ht="6" hidden="false" customHeight="true" outlineLevel="0" collapsed="false">
      <c r="A25" s="185"/>
      <c r="B25" s="183"/>
      <c r="C25" s="151"/>
      <c r="D25" s="151"/>
      <c r="E25" s="370"/>
      <c r="F25" s="151"/>
      <c r="G25" s="151"/>
      <c r="H25" s="151"/>
      <c r="I25" s="152"/>
      <c r="J25" s="368"/>
    </row>
    <row r="26" customFormat="false" ht="13.5" hidden="false" customHeight="true" outlineLevel="0" collapsed="false">
      <c r="A26" s="185"/>
      <c r="B26" s="270" t="s">
        <v>313</v>
      </c>
      <c r="C26" s="151" t="n">
        <v>30241</v>
      </c>
      <c r="D26" s="151" t="n">
        <v>29473</v>
      </c>
      <c r="E26" s="370" t="n">
        <v>102.6</v>
      </c>
      <c r="F26" s="151" t="n">
        <v>5309</v>
      </c>
      <c r="G26" s="151" t="n">
        <v>4604</v>
      </c>
      <c r="H26" s="151" t="n">
        <v>5305</v>
      </c>
      <c r="I26" s="152" t="n">
        <v>4593</v>
      </c>
      <c r="J26" s="368"/>
    </row>
    <row r="27" customFormat="false" ht="13.5" hidden="false" customHeight="true" outlineLevel="0" collapsed="false">
      <c r="A27" s="185"/>
      <c r="B27" s="270" t="s">
        <v>314</v>
      </c>
      <c r="C27" s="151" t="n">
        <v>60344</v>
      </c>
      <c r="D27" s="151" t="n">
        <v>62214</v>
      </c>
      <c r="E27" s="370" t="n">
        <v>97</v>
      </c>
      <c r="F27" s="151" t="n">
        <v>12978</v>
      </c>
      <c r="G27" s="151" t="n">
        <v>15381</v>
      </c>
      <c r="H27" s="151" t="n">
        <v>12969</v>
      </c>
      <c r="I27" s="152" t="n">
        <v>15297</v>
      </c>
      <c r="J27" s="368"/>
    </row>
    <row r="28" customFormat="false" ht="13.5" hidden="false" customHeight="true" outlineLevel="0" collapsed="false">
      <c r="A28" s="185"/>
      <c r="B28" s="270" t="s">
        <v>315</v>
      </c>
      <c r="C28" s="151" t="n">
        <v>48321</v>
      </c>
      <c r="D28" s="151" t="n">
        <v>46414</v>
      </c>
      <c r="E28" s="370" t="n">
        <v>104.1</v>
      </c>
      <c r="F28" s="151" t="n">
        <v>11345</v>
      </c>
      <c r="G28" s="151" t="n">
        <v>9605</v>
      </c>
      <c r="H28" s="151" t="n">
        <v>11341</v>
      </c>
      <c r="I28" s="152" t="n">
        <v>9554</v>
      </c>
      <c r="J28" s="368"/>
    </row>
    <row r="29" customFormat="false" ht="13.5" hidden="false" customHeight="true" outlineLevel="0" collapsed="false">
      <c r="A29" s="185"/>
      <c r="B29" s="270" t="s">
        <v>105</v>
      </c>
      <c r="C29" s="151" t="n">
        <v>18390</v>
      </c>
      <c r="D29" s="151" t="n">
        <v>18955</v>
      </c>
      <c r="E29" s="370" t="n">
        <v>97</v>
      </c>
      <c r="F29" s="151" t="n">
        <v>2537</v>
      </c>
      <c r="G29" s="151" t="n">
        <v>3138</v>
      </c>
      <c r="H29" s="151" t="n">
        <v>2532</v>
      </c>
      <c r="I29" s="152" t="n">
        <v>3127</v>
      </c>
      <c r="J29" s="368"/>
    </row>
    <row r="30" customFormat="false" ht="13.5" hidden="false" customHeight="true" outlineLevel="0" collapsed="false">
      <c r="A30" s="185"/>
      <c r="B30" s="270" t="s">
        <v>316</v>
      </c>
      <c r="C30" s="151" t="n">
        <v>31538</v>
      </c>
      <c r="D30" s="151" t="n">
        <v>33658</v>
      </c>
      <c r="E30" s="370" t="n">
        <v>93.7</v>
      </c>
      <c r="F30" s="151" t="n">
        <v>4714</v>
      </c>
      <c r="G30" s="151" t="n">
        <v>6932</v>
      </c>
      <c r="H30" s="151" t="n">
        <v>4712</v>
      </c>
      <c r="I30" s="152" t="n">
        <v>6905</v>
      </c>
      <c r="J30" s="368"/>
    </row>
    <row r="31" customFormat="false" ht="6" hidden="false" customHeight="true" outlineLevel="0" collapsed="false">
      <c r="A31" s="185"/>
      <c r="B31" s="183"/>
      <c r="C31" s="151"/>
      <c r="D31" s="151"/>
      <c r="E31" s="370"/>
      <c r="F31" s="151"/>
      <c r="G31" s="151"/>
      <c r="H31" s="151"/>
      <c r="I31" s="152"/>
      <c r="J31" s="368"/>
    </row>
    <row r="32" customFormat="false" ht="13.5" hidden="false" customHeight="true" outlineLevel="0" collapsed="false">
      <c r="A32" s="185"/>
      <c r="B32" s="270" t="s">
        <v>317</v>
      </c>
      <c r="C32" s="151" t="n">
        <v>11330</v>
      </c>
      <c r="D32" s="151" t="n">
        <v>15139</v>
      </c>
      <c r="E32" s="370" t="n">
        <v>74.8</v>
      </c>
      <c r="F32" s="151" t="n">
        <v>1620</v>
      </c>
      <c r="G32" s="151" t="n">
        <v>5491</v>
      </c>
      <c r="H32" s="151" t="n">
        <v>1611</v>
      </c>
      <c r="I32" s="152" t="n">
        <v>5471</v>
      </c>
      <c r="J32" s="368"/>
    </row>
    <row r="33" customFormat="false" ht="13.5" hidden="false" customHeight="true" outlineLevel="0" collapsed="false">
      <c r="A33" s="185"/>
      <c r="B33" s="270" t="s">
        <v>318</v>
      </c>
      <c r="C33" s="151" t="n">
        <v>8689</v>
      </c>
      <c r="D33" s="151" t="n">
        <v>12015</v>
      </c>
      <c r="E33" s="370" t="n">
        <v>72.3</v>
      </c>
      <c r="F33" s="151" t="n">
        <v>1264</v>
      </c>
      <c r="G33" s="151" t="n">
        <v>4616</v>
      </c>
      <c r="H33" s="151" t="n">
        <v>1263</v>
      </c>
      <c r="I33" s="152" t="n">
        <v>4602</v>
      </c>
      <c r="J33" s="368"/>
    </row>
    <row r="34" customFormat="false" ht="13.5" hidden="false" customHeight="true" outlineLevel="0" collapsed="false">
      <c r="A34" s="185"/>
      <c r="B34" s="270" t="s">
        <v>319</v>
      </c>
      <c r="C34" s="151" t="n">
        <v>18472</v>
      </c>
      <c r="D34" s="151" t="n">
        <v>19959</v>
      </c>
      <c r="E34" s="370" t="n">
        <v>92.5</v>
      </c>
      <c r="F34" s="151" t="n">
        <v>3965</v>
      </c>
      <c r="G34" s="151" t="n">
        <v>5619</v>
      </c>
      <c r="H34" s="151" t="n">
        <v>3960</v>
      </c>
      <c r="I34" s="152" t="n">
        <v>5603</v>
      </c>
      <c r="J34" s="368"/>
    </row>
    <row r="35" customFormat="false" ht="13.5" hidden="false" customHeight="true" outlineLevel="0" collapsed="false">
      <c r="A35" s="185"/>
      <c r="B35" s="270" t="s">
        <v>320</v>
      </c>
      <c r="C35" s="151" t="n">
        <v>5426</v>
      </c>
      <c r="D35" s="151" t="n">
        <v>6270</v>
      </c>
      <c r="E35" s="370" t="n">
        <v>86.5</v>
      </c>
      <c r="F35" s="151" t="n">
        <v>701</v>
      </c>
      <c r="G35" s="151" t="n">
        <v>1584</v>
      </c>
      <c r="H35" s="151" t="n">
        <v>701</v>
      </c>
      <c r="I35" s="152" t="n">
        <v>1581</v>
      </c>
      <c r="J35" s="368"/>
    </row>
    <row r="36" customFormat="false" ht="13.5" hidden="false" customHeight="true" outlineLevel="0" collapsed="false">
      <c r="A36" s="185"/>
      <c r="B36" s="270" t="s">
        <v>321</v>
      </c>
      <c r="C36" s="151" t="n">
        <v>6667</v>
      </c>
      <c r="D36" s="151" t="n">
        <v>7856</v>
      </c>
      <c r="E36" s="370" t="n">
        <v>84.9</v>
      </c>
      <c r="F36" s="151" t="n">
        <v>575</v>
      </c>
      <c r="G36" s="151" t="n">
        <v>1782</v>
      </c>
      <c r="H36" s="151" t="n">
        <v>574</v>
      </c>
      <c r="I36" s="152" t="n">
        <v>1776</v>
      </c>
      <c r="J36" s="368"/>
    </row>
    <row r="37" customFormat="false" ht="13.5" hidden="false" customHeight="true" outlineLevel="0" collapsed="false">
      <c r="A37" s="185"/>
      <c r="B37" s="270" t="s">
        <v>322</v>
      </c>
      <c r="C37" s="151" t="n">
        <v>8192</v>
      </c>
      <c r="D37" s="151" t="n">
        <v>9227</v>
      </c>
      <c r="E37" s="370" t="n">
        <v>88.8</v>
      </c>
      <c r="F37" s="151" t="n">
        <v>1605</v>
      </c>
      <c r="G37" s="151" t="n">
        <v>2657</v>
      </c>
      <c r="H37" s="151" t="n">
        <v>1602</v>
      </c>
      <c r="I37" s="152" t="n">
        <v>2620</v>
      </c>
      <c r="J37" s="368"/>
    </row>
    <row r="38" customFormat="false" ht="13.5" hidden="false" customHeight="true" outlineLevel="0" collapsed="false">
      <c r="A38" s="185"/>
      <c r="B38" s="270" t="s">
        <v>113</v>
      </c>
      <c r="C38" s="151" t="n">
        <v>6792</v>
      </c>
      <c r="D38" s="151" t="n">
        <v>8160</v>
      </c>
      <c r="E38" s="370" t="n">
        <v>83.2</v>
      </c>
      <c r="F38" s="151" t="n">
        <v>941</v>
      </c>
      <c r="G38" s="151" t="n">
        <v>2315</v>
      </c>
      <c r="H38" s="151" t="n">
        <v>937</v>
      </c>
      <c r="I38" s="152" t="n">
        <v>2309</v>
      </c>
      <c r="J38" s="368"/>
    </row>
    <row r="39" customFormat="false" ht="6" hidden="false" customHeight="true" outlineLevel="0" collapsed="false">
      <c r="A39" s="185"/>
      <c r="B39" s="183"/>
      <c r="C39" s="151"/>
      <c r="D39" s="151"/>
      <c r="E39" s="370"/>
      <c r="F39" s="151"/>
      <c r="G39" s="151"/>
      <c r="H39" s="151"/>
      <c r="I39" s="152"/>
      <c r="J39" s="368"/>
    </row>
    <row r="40" customFormat="false" ht="13.5" hidden="false" customHeight="true" outlineLevel="0" collapsed="false">
      <c r="A40" s="185"/>
      <c r="B40" s="270" t="s">
        <v>323</v>
      </c>
      <c r="C40" s="151" t="n">
        <v>5377</v>
      </c>
      <c r="D40" s="151" t="n">
        <v>6365</v>
      </c>
      <c r="E40" s="370" t="n">
        <v>84.5</v>
      </c>
      <c r="F40" s="151" t="n">
        <v>429</v>
      </c>
      <c r="G40" s="151" t="n">
        <v>1454</v>
      </c>
      <c r="H40" s="151" t="n">
        <v>429</v>
      </c>
      <c r="I40" s="152" t="n">
        <v>1448</v>
      </c>
      <c r="J40" s="368"/>
    </row>
    <row r="41" customFormat="false" ht="13.5" hidden="false" customHeight="true" outlineLevel="0" collapsed="false">
      <c r="A41" s="185"/>
      <c r="B41" s="270" t="s">
        <v>324</v>
      </c>
      <c r="C41" s="151" t="n">
        <v>8959</v>
      </c>
      <c r="D41" s="151" t="n">
        <v>9847</v>
      </c>
      <c r="E41" s="370" t="n">
        <v>91</v>
      </c>
      <c r="F41" s="151" t="n">
        <v>482</v>
      </c>
      <c r="G41" s="151" t="n">
        <v>1392</v>
      </c>
      <c r="H41" s="151" t="n">
        <v>477</v>
      </c>
      <c r="I41" s="152" t="n">
        <v>1387</v>
      </c>
      <c r="J41" s="368"/>
    </row>
    <row r="42" customFormat="false" ht="13.5" hidden="false" customHeight="true" outlineLevel="0" collapsed="false">
      <c r="A42" s="185"/>
      <c r="B42" s="270" t="s">
        <v>325</v>
      </c>
      <c r="C42" s="151" t="n">
        <v>5212</v>
      </c>
      <c r="D42" s="151" t="n">
        <v>6164</v>
      </c>
      <c r="E42" s="370" t="n">
        <v>84.6</v>
      </c>
      <c r="F42" s="151" t="n">
        <v>617</v>
      </c>
      <c r="G42" s="151" t="n">
        <v>1575</v>
      </c>
      <c r="H42" s="151" t="n">
        <v>614</v>
      </c>
      <c r="I42" s="152" t="n">
        <v>1573</v>
      </c>
      <c r="J42" s="368"/>
    </row>
    <row r="43" customFormat="false" ht="13.5" hidden="false" customHeight="true" outlineLevel="0" collapsed="false">
      <c r="A43" s="185"/>
      <c r="B43" s="270" t="s">
        <v>117</v>
      </c>
      <c r="C43" s="151" t="n">
        <v>8068</v>
      </c>
      <c r="D43" s="151" t="n">
        <v>9165</v>
      </c>
      <c r="E43" s="370" t="n">
        <v>88</v>
      </c>
      <c r="F43" s="151" t="n">
        <v>835</v>
      </c>
      <c r="G43" s="151" t="n">
        <v>1955</v>
      </c>
      <c r="H43" s="151" t="n">
        <v>829</v>
      </c>
      <c r="I43" s="152" t="n">
        <v>1949</v>
      </c>
      <c r="J43" s="368"/>
    </row>
    <row r="44" customFormat="false" ht="13.5" hidden="false" customHeight="true" outlineLevel="0" collapsed="false">
      <c r="A44" s="185"/>
      <c r="B44" s="270" t="s">
        <v>326</v>
      </c>
      <c r="C44" s="151" t="n">
        <v>3136</v>
      </c>
      <c r="D44" s="151" t="n">
        <v>3762</v>
      </c>
      <c r="E44" s="370" t="n">
        <v>83.4</v>
      </c>
      <c r="F44" s="151" t="n">
        <v>276</v>
      </c>
      <c r="G44" s="151" t="n">
        <v>916</v>
      </c>
      <c r="H44" s="151" t="n">
        <v>275</v>
      </c>
      <c r="I44" s="152" t="n">
        <v>911</v>
      </c>
      <c r="J44" s="368"/>
    </row>
    <row r="45" customFormat="false" ht="13.5" hidden="false" customHeight="true" outlineLevel="0" collapsed="false">
      <c r="A45" s="185"/>
      <c r="B45" s="270" t="s">
        <v>327</v>
      </c>
      <c r="C45" s="151" t="n">
        <v>4359</v>
      </c>
      <c r="D45" s="151" t="n">
        <v>4862</v>
      </c>
      <c r="E45" s="370" t="n">
        <v>89.7</v>
      </c>
      <c r="F45" s="151" t="n">
        <v>680</v>
      </c>
      <c r="G45" s="151" t="n">
        <v>1203</v>
      </c>
      <c r="H45" s="151" t="n">
        <v>677</v>
      </c>
      <c r="I45" s="152" t="n">
        <v>1197</v>
      </c>
      <c r="J45" s="368"/>
    </row>
    <row r="46" customFormat="false" ht="13.5" hidden="false" customHeight="true" outlineLevel="0" collapsed="false">
      <c r="A46" s="185"/>
      <c r="B46" s="270" t="s">
        <v>328</v>
      </c>
      <c r="C46" s="151" t="n">
        <v>4488</v>
      </c>
      <c r="D46" s="151" t="n">
        <v>5304</v>
      </c>
      <c r="E46" s="370" t="n">
        <v>84.6</v>
      </c>
      <c r="F46" s="151" t="n">
        <v>497</v>
      </c>
      <c r="G46" s="151" t="n">
        <v>1333</v>
      </c>
      <c r="H46" s="151" t="n">
        <v>496</v>
      </c>
      <c r="I46" s="152" t="n">
        <v>1330</v>
      </c>
      <c r="J46" s="368"/>
    </row>
    <row r="47" customFormat="false" ht="6" hidden="false" customHeight="true" outlineLevel="0" collapsed="false">
      <c r="A47" s="185"/>
      <c r="B47" s="183"/>
      <c r="C47" s="151"/>
      <c r="D47" s="151"/>
      <c r="E47" s="370"/>
      <c r="F47" s="151"/>
      <c r="G47" s="151"/>
      <c r="H47" s="151"/>
      <c r="I47" s="152"/>
      <c r="J47" s="368"/>
    </row>
    <row r="48" customFormat="false" ht="13.5" hidden="false" customHeight="true" outlineLevel="0" collapsed="false">
      <c r="A48" s="185"/>
      <c r="B48" s="270" t="s">
        <v>329</v>
      </c>
      <c r="C48" s="151" t="n">
        <v>22232</v>
      </c>
      <c r="D48" s="151" t="n">
        <v>25025</v>
      </c>
      <c r="E48" s="370" t="n">
        <v>88.8</v>
      </c>
      <c r="F48" s="151" t="n">
        <v>3624</v>
      </c>
      <c r="G48" s="151" t="n">
        <v>6539</v>
      </c>
      <c r="H48" s="151" t="n">
        <v>3622</v>
      </c>
      <c r="I48" s="152" t="n">
        <v>6527</v>
      </c>
      <c r="J48" s="368"/>
    </row>
    <row r="49" customFormat="false" ht="13.5" hidden="false" customHeight="true" outlineLevel="0" collapsed="false">
      <c r="A49" s="185"/>
      <c r="B49" s="270" t="s">
        <v>330</v>
      </c>
      <c r="C49" s="151" t="n">
        <v>15886</v>
      </c>
      <c r="D49" s="151" t="n">
        <v>17313</v>
      </c>
      <c r="E49" s="370" t="n">
        <v>91.8</v>
      </c>
      <c r="F49" s="151" t="n">
        <v>3142</v>
      </c>
      <c r="G49" s="151" t="n">
        <v>4640</v>
      </c>
      <c r="H49" s="151" t="n">
        <v>3138</v>
      </c>
      <c r="I49" s="152" t="n">
        <v>4637</v>
      </c>
      <c r="J49" s="368"/>
    </row>
    <row r="50" customFormat="false" ht="13.5" hidden="false" customHeight="true" outlineLevel="0" collapsed="false">
      <c r="A50" s="185"/>
      <c r="B50" s="270" t="s">
        <v>331</v>
      </c>
      <c r="C50" s="151" t="n">
        <v>8976</v>
      </c>
      <c r="D50" s="151" t="n">
        <v>8862</v>
      </c>
      <c r="E50" s="370" t="n">
        <v>101.3</v>
      </c>
      <c r="F50" s="151" t="n">
        <v>576</v>
      </c>
      <c r="G50" s="151" t="n">
        <v>468</v>
      </c>
      <c r="H50" s="151" t="n">
        <v>576</v>
      </c>
      <c r="I50" s="152" t="n">
        <v>467</v>
      </c>
      <c r="J50" s="368"/>
    </row>
    <row r="51" customFormat="false" ht="13.5" hidden="false" customHeight="true" outlineLevel="0" collapsed="false">
      <c r="A51" s="185"/>
      <c r="B51" s="270" t="s">
        <v>332</v>
      </c>
      <c r="C51" s="151" t="n">
        <v>13498</v>
      </c>
      <c r="D51" s="151" t="n">
        <v>15314</v>
      </c>
      <c r="E51" s="370" t="n">
        <v>88.1</v>
      </c>
      <c r="F51" s="151" t="n">
        <v>1300</v>
      </c>
      <c r="G51" s="151" t="n">
        <v>3203</v>
      </c>
      <c r="H51" s="151" t="n">
        <v>1300</v>
      </c>
      <c r="I51" s="152" t="n">
        <v>3202</v>
      </c>
      <c r="J51" s="368"/>
    </row>
    <row r="52" customFormat="false" ht="13.5" hidden="false" customHeight="true" outlineLevel="0" collapsed="false">
      <c r="A52" s="185"/>
      <c r="B52" s="270" t="s">
        <v>333</v>
      </c>
      <c r="C52" s="151" t="n">
        <v>7141</v>
      </c>
      <c r="D52" s="151" t="n">
        <v>7943</v>
      </c>
      <c r="E52" s="370" t="n">
        <v>89.9</v>
      </c>
      <c r="F52" s="151" t="n">
        <v>1313</v>
      </c>
      <c r="G52" s="151" t="n">
        <v>2170</v>
      </c>
      <c r="H52" s="151" t="n">
        <v>1311</v>
      </c>
      <c r="I52" s="152" t="n">
        <v>2166</v>
      </c>
      <c r="J52" s="368"/>
    </row>
    <row r="53" customFormat="false" ht="6" hidden="false" customHeight="true" outlineLevel="0" collapsed="false">
      <c r="A53" s="185"/>
      <c r="B53" s="183"/>
      <c r="C53" s="151"/>
      <c r="D53" s="151"/>
      <c r="E53" s="370"/>
      <c r="F53" s="151"/>
      <c r="G53" s="151"/>
      <c r="H53" s="151"/>
      <c r="I53" s="152"/>
      <c r="J53" s="368"/>
    </row>
    <row r="54" customFormat="false" ht="13.5" hidden="false" customHeight="true" outlineLevel="0" collapsed="false">
      <c r="A54" s="185"/>
      <c r="B54" s="270" t="s">
        <v>334</v>
      </c>
      <c r="C54" s="151" t="n">
        <v>8753</v>
      </c>
      <c r="D54" s="151" t="n">
        <v>7731</v>
      </c>
      <c r="E54" s="370" t="n">
        <v>113.2</v>
      </c>
      <c r="F54" s="151" t="n">
        <v>3283</v>
      </c>
      <c r="G54" s="151" t="n">
        <v>2298</v>
      </c>
      <c r="H54" s="151" t="n">
        <v>3281</v>
      </c>
      <c r="I54" s="152" t="n">
        <v>2291</v>
      </c>
      <c r="J54" s="368"/>
    </row>
    <row r="55" customFormat="false" ht="13.5" hidden="false" customHeight="true" outlineLevel="0" collapsed="false">
      <c r="A55" s="185"/>
      <c r="B55" s="270" t="s">
        <v>335</v>
      </c>
      <c r="C55" s="151" t="n">
        <v>19739</v>
      </c>
      <c r="D55" s="151" t="n">
        <v>23158</v>
      </c>
      <c r="E55" s="370" t="n">
        <v>85.2</v>
      </c>
      <c r="F55" s="151" t="n">
        <v>2650</v>
      </c>
      <c r="G55" s="151" t="n">
        <v>6189</v>
      </c>
      <c r="H55" s="151" t="n">
        <v>2648</v>
      </c>
      <c r="I55" s="152" t="n">
        <v>6176</v>
      </c>
      <c r="J55" s="368"/>
    </row>
    <row r="56" customFormat="false" ht="13.5" hidden="false" customHeight="true" outlineLevel="0" collapsed="false">
      <c r="A56" s="185"/>
      <c r="B56" s="275" t="s">
        <v>336</v>
      </c>
      <c r="C56" s="371" t="n">
        <v>12988</v>
      </c>
      <c r="D56" s="371" t="n">
        <v>15480</v>
      </c>
      <c r="E56" s="372" t="n">
        <v>83.9</v>
      </c>
      <c r="F56" s="371" t="n">
        <v>1402</v>
      </c>
      <c r="G56" s="371" t="n">
        <v>3933</v>
      </c>
      <c r="H56" s="371" t="n">
        <v>1394</v>
      </c>
      <c r="I56" s="373" t="n">
        <v>3927</v>
      </c>
      <c r="J56" s="368"/>
    </row>
    <row r="57" customFormat="false" ht="12" hidden="false" customHeight="false" outlineLevel="0" collapsed="false">
      <c r="A57" s="260"/>
      <c r="B57" s="374" t="s">
        <v>383</v>
      </c>
      <c r="E57" s="260"/>
      <c r="F57" s="260"/>
      <c r="G57" s="260"/>
      <c r="H57" s="260"/>
      <c r="I57" s="260"/>
      <c r="J57" s="260"/>
    </row>
    <row r="58" customFormat="false" ht="12" hidden="false" customHeight="false" outlineLevel="0" collapsed="false">
      <c r="A58" s="260"/>
      <c r="B58" s="374" t="s">
        <v>384</v>
      </c>
      <c r="E58" s="260"/>
      <c r="F58" s="260"/>
      <c r="G58" s="260"/>
      <c r="H58" s="260"/>
      <c r="I58" s="260"/>
    </row>
    <row r="59" customFormat="false" ht="12" hidden="false" customHeight="false" outlineLevel="0" collapsed="false">
      <c r="A59" s="260"/>
      <c r="B59" s="374" t="s">
        <v>385</v>
      </c>
    </row>
    <row r="60" customFormat="false" ht="12" hidden="false" customHeight="false" outlineLevel="0" collapsed="false">
      <c r="A60" s="260"/>
      <c r="B60" s="374" t="s">
        <v>386</v>
      </c>
    </row>
    <row r="61" customFormat="false" ht="12" hidden="false" customHeight="false" outlineLevel="0" collapsed="false">
      <c r="A61" s="260"/>
      <c r="B61" s="374" t="s">
        <v>387</v>
      </c>
    </row>
    <row r="62" customFormat="false" ht="12" hidden="false" customHeight="false" outlineLevel="0" collapsed="false">
      <c r="A62" s="260"/>
      <c r="B62" s="374" t="s">
        <v>388</v>
      </c>
    </row>
    <row r="63" customFormat="false" ht="12" hidden="false" customHeight="false" outlineLevel="0" collapsed="false">
      <c r="A63" s="260"/>
    </row>
    <row r="64" customFormat="false" ht="12" hidden="false" customHeight="false" outlineLevel="0" collapsed="false">
      <c r="A64" s="260"/>
    </row>
    <row r="65" customFormat="false" ht="12" hidden="false" customHeight="false" outlineLevel="0" collapsed="false">
      <c r="A65" s="260"/>
    </row>
    <row r="66" customFormat="false" ht="12" hidden="false" customHeight="false" outlineLevel="0" collapsed="false">
      <c r="A66" s="260"/>
    </row>
    <row r="67" customFormat="false" ht="12" hidden="false" customHeight="false" outlineLevel="0" collapsed="false">
      <c r="A67" s="260"/>
    </row>
    <row r="68" customFormat="false" ht="12" hidden="false" customHeight="false" outlineLevel="0" collapsed="false">
      <c r="A68" s="260"/>
    </row>
    <row r="69" customFormat="false" ht="12" hidden="false" customHeight="false" outlineLevel="0" collapsed="false">
      <c r="A69" s="260"/>
    </row>
    <row r="70" customFormat="false" ht="12" hidden="false" customHeight="false" outlineLevel="0" collapsed="false">
      <c r="A70" s="260"/>
    </row>
    <row r="71" customFormat="false" ht="12" hidden="false" customHeight="false" outlineLevel="0" collapsed="false">
      <c r="A71" s="260"/>
    </row>
    <row r="72" customFormat="false" ht="12" hidden="false" customHeight="false" outlineLevel="0" collapsed="false">
      <c r="A72" s="260"/>
    </row>
    <row r="73" customFormat="false" ht="12" hidden="false" customHeight="false" outlineLevel="0" collapsed="false">
      <c r="A73" s="260"/>
    </row>
    <row r="74" customFormat="false" ht="12" hidden="false" customHeight="false" outlineLevel="0" collapsed="false">
      <c r="A74" s="260"/>
    </row>
    <row r="75" customFormat="false" ht="12" hidden="false" customHeight="false" outlineLevel="0" collapsed="false">
      <c r="A75" s="260"/>
    </row>
    <row r="76" customFormat="false" ht="12" hidden="false" customHeight="false" outlineLevel="0" collapsed="false">
      <c r="A76" s="260"/>
    </row>
    <row r="77" customFormat="false" ht="12" hidden="false" customHeight="false" outlineLevel="0" collapsed="false">
      <c r="A77" s="260"/>
    </row>
    <row r="78" customFormat="false" ht="12" hidden="false" customHeight="false" outlineLevel="0" collapsed="false">
      <c r="A78" s="260"/>
    </row>
    <row r="79" customFormat="false" ht="12" hidden="false" customHeight="false" outlineLevel="0" collapsed="false">
      <c r="A79" s="260"/>
    </row>
    <row r="80" customFormat="false" ht="12" hidden="false" customHeight="false" outlineLevel="0" collapsed="false">
      <c r="A80" s="260"/>
    </row>
    <row r="81" customFormat="false" ht="12" hidden="false" customHeight="false" outlineLevel="0" collapsed="false">
      <c r="A81" s="260"/>
    </row>
    <row r="82" customFormat="false" ht="12" hidden="false" customHeight="false" outlineLevel="0" collapsed="false">
      <c r="A82" s="260"/>
    </row>
    <row r="83" customFormat="false" ht="12" hidden="false" customHeight="false" outlineLevel="0" collapsed="false">
      <c r="A83" s="260"/>
    </row>
    <row r="84" customFormat="false" ht="12" hidden="false" customHeight="false" outlineLevel="0" collapsed="false">
      <c r="A84" s="260"/>
    </row>
    <row r="85" customFormat="false" ht="12" hidden="false" customHeight="false" outlineLevel="0" collapsed="false">
      <c r="A85" s="260"/>
    </row>
    <row r="86" customFormat="false" ht="12" hidden="false" customHeight="false" outlineLevel="0" collapsed="false">
      <c r="A86" s="260"/>
    </row>
    <row r="87" customFormat="false" ht="12" hidden="false" customHeight="false" outlineLevel="0" collapsed="false">
      <c r="A87" s="260"/>
    </row>
    <row r="88" customFormat="false" ht="12" hidden="false" customHeight="false" outlineLevel="0" collapsed="false">
      <c r="A88" s="260"/>
    </row>
    <row r="89" customFormat="false" ht="12" hidden="false" customHeight="false" outlineLevel="0" collapsed="false">
      <c r="A89" s="260"/>
    </row>
    <row r="90" customFormat="false" ht="12" hidden="false" customHeight="false" outlineLevel="0" collapsed="false">
      <c r="A90" s="260"/>
    </row>
    <row r="91" customFormat="false" ht="12" hidden="false" customHeight="false" outlineLevel="0" collapsed="false">
      <c r="A91" s="260"/>
    </row>
    <row r="92" customFormat="false" ht="12" hidden="false" customHeight="false" outlineLevel="0" collapsed="false">
      <c r="A92" s="260"/>
    </row>
    <row r="93" customFormat="false" ht="12" hidden="false" customHeight="false" outlineLevel="0" collapsed="false">
      <c r="A93" s="260"/>
    </row>
    <row r="94" customFormat="false" ht="12" hidden="false" customHeight="false" outlineLevel="0" collapsed="false">
      <c r="A94" s="260"/>
    </row>
    <row r="95" customFormat="false" ht="12" hidden="false" customHeight="false" outlineLevel="0" collapsed="false">
      <c r="A95" s="260"/>
    </row>
    <row r="96" customFormat="false" ht="12" hidden="false" customHeight="false" outlineLevel="0" collapsed="false">
      <c r="A96" s="260"/>
    </row>
    <row r="97" customFormat="false" ht="12" hidden="false" customHeight="false" outlineLevel="0" collapsed="false">
      <c r="A97" s="260"/>
    </row>
    <row r="98" customFormat="false" ht="12" hidden="false" customHeight="false" outlineLevel="0" collapsed="false">
      <c r="A98" s="260"/>
    </row>
    <row r="99" customFormat="false" ht="12" hidden="false" customHeight="false" outlineLevel="0" collapsed="false">
      <c r="A99" s="260"/>
    </row>
    <row r="100" customFormat="false" ht="12" hidden="false" customHeight="false" outlineLevel="0" collapsed="false">
      <c r="A100" s="260"/>
    </row>
    <row r="101" customFormat="false" ht="12" hidden="false" customHeight="false" outlineLevel="0" collapsed="false">
      <c r="A101" s="260"/>
    </row>
    <row r="102" customFormat="false" ht="12" hidden="false" customHeight="false" outlineLevel="0" collapsed="false">
      <c r="A102" s="260"/>
    </row>
    <row r="103" customFormat="false" ht="12" hidden="false" customHeight="false" outlineLevel="0" collapsed="false">
      <c r="A103" s="260"/>
    </row>
    <row r="104" customFormat="false" ht="12" hidden="false" customHeight="false" outlineLevel="0" collapsed="false">
      <c r="A104" s="260"/>
    </row>
    <row r="105" customFormat="false" ht="12" hidden="false" customHeight="false" outlineLevel="0" collapsed="false">
      <c r="A105" s="260"/>
    </row>
    <row r="106" customFormat="false" ht="12" hidden="false" customHeight="false" outlineLevel="0" collapsed="false">
      <c r="A106" s="260"/>
    </row>
    <row r="107" customFormat="false" ht="12" hidden="false" customHeight="false" outlineLevel="0" collapsed="false">
      <c r="A107" s="260"/>
    </row>
    <row r="108" customFormat="false" ht="12" hidden="false" customHeight="false" outlineLevel="0" collapsed="false">
      <c r="A108" s="260"/>
    </row>
    <row r="109" customFormat="false" ht="12" hidden="false" customHeight="false" outlineLevel="0" collapsed="false">
      <c r="A109" s="260"/>
    </row>
    <row r="110" customFormat="false" ht="12" hidden="false" customHeight="false" outlineLevel="0" collapsed="false">
      <c r="A110" s="260"/>
    </row>
    <row r="111" customFormat="false" ht="12" hidden="false" customHeight="false" outlineLevel="0" collapsed="false">
      <c r="A111" s="260"/>
    </row>
    <row r="112" customFormat="false" ht="12" hidden="false" customHeight="false" outlineLevel="0" collapsed="false">
      <c r="A112" s="260"/>
    </row>
    <row r="113" customFormat="false" ht="12" hidden="false" customHeight="false" outlineLevel="0" collapsed="false">
      <c r="A113" s="260"/>
    </row>
    <row r="114" customFormat="false" ht="12" hidden="false" customHeight="false" outlineLevel="0" collapsed="false">
      <c r="A114" s="260"/>
    </row>
    <row r="115" customFormat="false" ht="12" hidden="false" customHeight="false" outlineLevel="0" collapsed="false">
      <c r="A115" s="260"/>
    </row>
    <row r="116" customFormat="false" ht="12" hidden="false" customHeight="false" outlineLevel="0" collapsed="false">
      <c r="A116" s="260"/>
    </row>
    <row r="117" customFormat="false" ht="12" hidden="false" customHeight="false" outlineLevel="0" collapsed="false">
      <c r="A117" s="260"/>
    </row>
    <row r="118" customFormat="false" ht="12" hidden="false" customHeight="false" outlineLevel="0" collapsed="false">
      <c r="A118" s="260"/>
    </row>
    <row r="119" customFormat="false" ht="12" hidden="false" customHeight="false" outlineLevel="0" collapsed="false">
      <c r="A119" s="260"/>
    </row>
    <row r="120" customFormat="false" ht="12" hidden="false" customHeight="false" outlineLevel="0" collapsed="false">
      <c r="A120" s="260"/>
    </row>
    <row r="121" customFormat="false" ht="12" hidden="false" customHeight="false" outlineLevel="0" collapsed="false">
      <c r="A121" s="260"/>
    </row>
    <row r="122" customFormat="false" ht="12" hidden="false" customHeight="false" outlineLevel="0" collapsed="false">
      <c r="A122" s="260"/>
    </row>
    <row r="123" customFormat="false" ht="12" hidden="false" customHeight="false" outlineLevel="0" collapsed="false">
      <c r="A123" s="260"/>
    </row>
    <row r="124" customFormat="false" ht="12" hidden="false" customHeight="false" outlineLevel="0" collapsed="false">
      <c r="A124" s="260"/>
    </row>
    <row r="125" customFormat="false" ht="12" hidden="false" customHeight="false" outlineLevel="0" collapsed="false">
      <c r="A125" s="260"/>
    </row>
    <row r="126" customFormat="false" ht="12" hidden="false" customHeight="false" outlineLevel="0" collapsed="false">
      <c r="A126" s="260"/>
    </row>
    <row r="127" customFormat="false" ht="12" hidden="false" customHeight="false" outlineLevel="0" collapsed="false">
      <c r="A127" s="260"/>
    </row>
    <row r="128" customFormat="false" ht="12" hidden="false" customHeight="false" outlineLevel="0" collapsed="false">
      <c r="A128" s="260"/>
    </row>
    <row r="129" customFormat="false" ht="12" hidden="false" customHeight="false" outlineLevel="0" collapsed="false">
      <c r="A129" s="260"/>
    </row>
    <row r="130" customFormat="false" ht="12" hidden="false" customHeight="false" outlineLevel="0" collapsed="false">
      <c r="A130" s="260"/>
    </row>
    <row r="131" customFormat="false" ht="12" hidden="false" customHeight="false" outlineLevel="0" collapsed="false">
      <c r="A131" s="260"/>
    </row>
  </sheetData>
  <mergeCells count="4">
    <mergeCell ref="B4:B5"/>
    <mergeCell ref="E4:E5"/>
    <mergeCell ref="F4:G4"/>
    <mergeCell ref="H4:I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2" zeroHeight="false" outlineLevelRow="0" outlineLevelCol="0"/>
  <cols>
    <col collapsed="false" customWidth="true" hidden="false" outlineLevel="0" max="1" min="1" style="283" width="0.86"/>
    <col collapsed="false" customWidth="true" hidden="false" outlineLevel="0" max="2" min="2" style="283" width="9.62"/>
    <col collapsed="false" customWidth="true" hidden="false" outlineLevel="0" max="3" min="3" style="283" width="0.86"/>
    <col collapsed="false" customWidth="true" hidden="false" outlineLevel="0" max="4" min="4" style="283" width="9.12"/>
    <col collapsed="false" customWidth="true" hidden="false" outlineLevel="0" max="5" min="5" style="283" width="7.62"/>
    <col collapsed="false" customWidth="true" hidden="false" outlineLevel="0" max="7" min="6" style="283" width="7.12"/>
    <col collapsed="false" customWidth="true" hidden="false" outlineLevel="0" max="8" min="8" style="283" width="7.62"/>
    <col collapsed="false" customWidth="true" hidden="false" outlineLevel="0" max="9" min="9" style="283" width="8.62"/>
    <col collapsed="false" customWidth="true" hidden="false" outlineLevel="0" max="11" min="10" style="283" width="7.37"/>
    <col collapsed="false" customWidth="true" hidden="false" outlineLevel="0" max="12" min="12" style="283" width="7.62"/>
    <col collapsed="false" customWidth="true" hidden="false" outlineLevel="0" max="13" min="13" style="283" width="8.62"/>
    <col collapsed="false" customWidth="true" hidden="false" outlineLevel="0" max="21" min="14" style="283" width="7.62"/>
    <col collapsed="false" customWidth="true" hidden="false" outlineLevel="0" max="23" min="22" style="283" width="8.86"/>
    <col collapsed="false" customWidth="true" hidden="false" outlineLevel="0" max="24" min="24" style="283" width="7.49"/>
    <col collapsed="false" customWidth="true" hidden="false" outlineLevel="0" max="25" min="25" style="283" width="8.49"/>
    <col collapsed="false" customWidth="true" hidden="false" outlineLevel="0" max="27" min="26" style="283" width="8.75"/>
    <col collapsed="false" customWidth="false" hidden="false" outlineLevel="0" max="28" min="28" style="283" width="8.99"/>
    <col collapsed="false" customWidth="false" hidden="true" outlineLevel="0" max="32" min="29" style="283" width="8.99"/>
    <col collapsed="false" customWidth="false" hidden="false" outlineLevel="0" max="257" min="33" style="283" width="8.99"/>
  </cols>
  <sheetData>
    <row r="1" customFormat="false" ht="12" hidden="false" customHeight="true" outlineLevel="0" collapsed="false"/>
    <row r="2" customFormat="false" ht="18" hidden="false" customHeight="true" outlineLevel="0" collapsed="false">
      <c r="A2" s="375" t="s">
        <v>389</v>
      </c>
      <c r="B2" s="375"/>
      <c r="C2" s="375"/>
    </row>
    <row r="3" customFormat="false" ht="13.5" hidden="false" customHeight="true" outlineLevel="0" collapsed="false">
      <c r="A3" s="376"/>
      <c r="B3" s="376"/>
      <c r="C3" s="376"/>
      <c r="F3" s="284"/>
      <c r="Y3" s="176"/>
      <c r="AA3" s="377" t="s">
        <v>283</v>
      </c>
    </row>
    <row r="4" s="376" customFormat="true" ht="12.75" hidden="false" customHeight="false" outlineLevel="0" collapsed="false">
      <c r="A4" s="378"/>
      <c r="B4" s="379" t="s">
        <v>81</v>
      </c>
      <c r="C4" s="380"/>
      <c r="D4" s="381"/>
      <c r="E4" s="382" t="s">
        <v>390</v>
      </c>
      <c r="F4" s="382" t="s">
        <v>391</v>
      </c>
      <c r="G4" s="382" t="s">
        <v>392</v>
      </c>
      <c r="H4" s="382" t="s">
        <v>393</v>
      </c>
      <c r="I4" s="382" t="s">
        <v>394</v>
      </c>
      <c r="J4" s="382" t="s">
        <v>395</v>
      </c>
      <c r="K4" s="382" t="s">
        <v>396</v>
      </c>
      <c r="L4" s="382" t="s">
        <v>397</v>
      </c>
      <c r="M4" s="382" t="s">
        <v>398</v>
      </c>
      <c r="N4" s="382" t="s">
        <v>399</v>
      </c>
      <c r="O4" s="382" t="s">
        <v>400</v>
      </c>
      <c r="P4" s="382" t="s">
        <v>401</v>
      </c>
      <c r="Q4" s="382" t="s">
        <v>402</v>
      </c>
      <c r="R4" s="382" t="s">
        <v>403</v>
      </c>
      <c r="S4" s="382" t="s">
        <v>404</v>
      </c>
      <c r="T4" s="382" t="s">
        <v>405</v>
      </c>
      <c r="U4" s="382" t="s">
        <v>406</v>
      </c>
      <c r="V4" s="382" t="s">
        <v>407</v>
      </c>
      <c r="W4" s="382" t="s">
        <v>408</v>
      </c>
      <c r="X4" s="382" t="s">
        <v>409</v>
      </c>
      <c r="Y4" s="383" t="s">
        <v>410</v>
      </c>
      <c r="Z4" s="383"/>
      <c r="AA4" s="383"/>
      <c r="AC4" s="384"/>
    </row>
    <row r="5" s="389" customFormat="true" ht="43.5" hidden="false" customHeight="true" outlineLevel="0" collapsed="false">
      <c r="A5" s="378"/>
      <c r="B5" s="378"/>
      <c r="C5" s="385"/>
      <c r="D5" s="386" t="s">
        <v>411</v>
      </c>
      <c r="E5" s="387" t="s">
        <v>412</v>
      </c>
      <c r="F5" s="386" t="s">
        <v>413</v>
      </c>
      <c r="G5" s="387" t="s">
        <v>414</v>
      </c>
      <c r="H5" s="386" t="s">
        <v>415</v>
      </c>
      <c r="I5" s="386" t="s">
        <v>416</v>
      </c>
      <c r="J5" s="387" t="s">
        <v>417</v>
      </c>
      <c r="K5" s="387" t="s">
        <v>418</v>
      </c>
      <c r="L5" s="387" t="s">
        <v>419</v>
      </c>
      <c r="M5" s="387" t="s">
        <v>420</v>
      </c>
      <c r="N5" s="387" t="s">
        <v>421</v>
      </c>
      <c r="O5" s="387" t="s">
        <v>422</v>
      </c>
      <c r="P5" s="387" t="s">
        <v>423</v>
      </c>
      <c r="Q5" s="387" t="s">
        <v>424</v>
      </c>
      <c r="R5" s="387" t="s">
        <v>425</v>
      </c>
      <c r="S5" s="387" t="s">
        <v>426</v>
      </c>
      <c r="T5" s="387" t="s">
        <v>427</v>
      </c>
      <c r="U5" s="387" t="s">
        <v>428</v>
      </c>
      <c r="V5" s="387" t="s">
        <v>429</v>
      </c>
      <c r="W5" s="387" t="s">
        <v>430</v>
      </c>
      <c r="X5" s="387" t="s">
        <v>431</v>
      </c>
      <c r="Y5" s="294" t="s">
        <v>432</v>
      </c>
      <c r="Z5" s="294" t="s">
        <v>433</v>
      </c>
      <c r="AA5" s="388" t="s">
        <v>434</v>
      </c>
      <c r="AC5" s="390"/>
    </row>
    <row r="6" s="306" customFormat="true" ht="19.5" hidden="false" customHeight="true" outlineLevel="0" collapsed="false">
      <c r="A6" s="307"/>
      <c r="B6" s="307" t="s">
        <v>87</v>
      </c>
      <c r="C6" s="308"/>
      <c r="D6" s="391" t="n">
        <v>565982</v>
      </c>
      <c r="E6" s="391" t="n">
        <v>54953</v>
      </c>
      <c r="F6" s="391" t="n">
        <v>653</v>
      </c>
      <c r="G6" s="391" t="n">
        <v>313</v>
      </c>
      <c r="H6" s="391" t="n">
        <v>48111</v>
      </c>
      <c r="I6" s="391" t="n">
        <v>115586</v>
      </c>
      <c r="J6" s="391" t="n">
        <v>2412</v>
      </c>
      <c r="K6" s="391" t="n">
        <v>4617</v>
      </c>
      <c r="L6" s="391" t="n">
        <v>21335</v>
      </c>
      <c r="M6" s="391" t="n">
        <v>89220</v>
      </c>
      <c r="N6" s="391" t="n">
        <v>12418</v>
      </c>
      <c r="O6" s="391" t="n">
        <v>5033</v>
      </c>
      <c r="P6" s="391" t="n">
        <v>10469</v>
      </c>
      <c r="Q6" s="391" t="n">
        <v>29688</v>
      </c>
      <c r="R6" s="391" t="n">
        <v>20399</v>
      </c>
      <c r="S6" s="391" t="n">
        <v>23927</v>
      </c>
      <c r="T6" s="391" t="n">
        <v>61955</v>
      </c>
      <c r="U6" s="391" t="n">
        <v>6312</v>
      </c>
      <c r="V6" s="391" t="n">
        <v>25660</v>
      </c>
      <c r="W6" s="391" t="n">
        <v>23117</v>
      </c>
      <c r="X6" s="391" t="n">
        <v>9804</v>
      </c>
      <c r="Y6" s="391" t="n">
        <v>55606</v>
      </c>
      <c r="Z6" s="391" t="n">
        <v>164010</v>
      </c>
      <c r="AA6" s="392" t="n">
        <v>336562</v>
      </c>
      <c r="AB6" s="132"/>
      <c r="AC6" s="393"/>
    </row>
    <row r="7" s="306" customFormat="true" ht="7.5" hidden="false" customHeight="true" outlineLevel="0" collapsed="false">
      <c r="A7" s="307"/>
      <c r="B7" s="307"/>
      <c r="C7" s="308"/>
      <c r="D7" s="391"/>
      <c r="E7" s="391"/>
      <c r="F7" s="391"/>
      <c r="G7" s="391"/>
      <c r="H7" s="391"/>
      <c r="I7" s="391"/>
      <c r="J7" s="391"/>
      <c r="K7" s="391"/>
      <c r="L7" s="391"/>
      <c r="M7" s="391"/>
      <c r="N7" s="391"/>
      <c r="O7" s="391"/>
      <c r="P7" s="391"/>
      <c r="Q7" s="391"/>
      <c r="R7" s="391"/>
      <c r="S7" s="391"/>
      <c r="T7" s="391"/>
      <c r="U7" s="391"/>
      <c r="V7" s="391"/>
      <c r="W7" s="391"/>
      <c r="X7" s="391"/>
      <c r="Y7" s="391"/>
      <c r="Z7" s="391"/>
      <c r="AA7" s="392"/>
      <c r="AB7" s="132"/>
      <c r="AC7" s="393"/>
    </row>
    <row r="8" s="306" customFormat="true" ht="13.5" hidden="false" customHeight="true" outlineLevel="0" collapsed="false">
      <c r="A8" s="307"/>
      <c r="B8" s="307" t="s">
        <v>88</v>
      </c>
      <c r="C8" s="308"/>
      <c r="D8" s="391" t="n">
        <v>445122</v>
      </c>
      <c r="E8" s="391" t="n">
        <v>36752</v>
      </c>
      <c r="F8" s="391" t="n">
        <v>587</v>
      </c>
      <c r="G8" s="391" t="n">
        <v>191</v>
      </c>
      <c r="H8" s="391" t="n">
        <v>35493</v>
      </c>
      <c r="I8" s="391" t="n">
        <v>87405</v>
      </c>
      <c r="J8" s="391" t="n">
        <v>2107</v>
      </c>
      <c r="K8" s="391" t="n">
        <v>4087</v>
      </c>
      <c r="L8" s="391" t="n">
        <v>17070</v>
      </c>
      <c r="M8" s="391" t="n">
        <v>73053</v>
      </c>
      <c r="N8" s="391" t="n">
        <v>10779</v>
      </c>
      <c r="O8" s="391" t="n">
        <v>4486</v>
      </c>
      <c r="P8" s="391" t="n">
        <v>8887</v>
      </c>
      <c r="Q8" s="391" t="n">
        <v>24992</v>
      </c>
      <c r="R8" s="391" t="n">
        <v>16546</v>
      </c>
      <c r="S8" s="391" t="n">
        <v>20113</v>
      </c>
      <c r="T8" s="391" t="n">
        <v>49689</v>
      </c>
      <c r="U8" s="391" t="n">
        <v>4466</v>
      </c>
      <c r="V8" s="391" t="n">
        <v>20590</v>
      </c>
      <c r="W8" s="391" t="n">
        <v>18830</v>
      </c>
      <c r="X8" s="391" t="n">
        <v>8999</v>
      </c>
      <c r="Y8" s="391" t="n">
        <v>37339</v>
      </c>
      <c r="Z8" s="391" t="n">
        <v>123089</v>
      </c>
      <c r="AA8" s="392" t="n">
        <v>275695</v>
      </c>
      <c r="AB8" s="132"/>
      <c r="AC8" s="393"/>
    </row>
    <row r="9" s="306" customFormat="true" ht="13.5" hidden="false" customHeight="true" outlineLevel="0" collapsed="false">
      <c r="A9" s="307"/>
      <c r="B9" s="307" t="s">
        <v>89</v>
      </c>
      <c r="C9" s="308"/>
      <c r="D9" s="391" t="n">
        <v>120860</v>
      </c>
      <c r="E9" s="391" t="n">
        <v>18201</v>
      </c>
      <c r="F9" s="391" t="n">
        <v>66</v>
      </c>
      <c r="G9" s="391" t="n">
        <v>122</v>
      </c>
      <c r="H9" s="391" t="n">
        <v>12618</v>
      </c>
      <c r="I9" s="391" t="n">
        <v>28181</v>
      </c>
      <c r="J9" s="391" t="n">
        <v>305</v>
      </c>
      <c r="K9" s="391" t="n">
        <v>530</v>
      </c>
      <c r="L9" s="391" t="n">
        <v>4265</v>
      </c>
      <c r="M9" s="391" t="n">
        <v>16167</v>
      </c>
      <c r="N9" s="391" t="n">
        <v>1639</v>
      </c>
      <c r="O9" s="391" t="n">
        <v>547</v>
      </c>
      <c r="P9" s="391" t="n">
        <v>1582</v>
      </c>
      <c r="Q9" s="391" t="n">
        <v>4696</v>
      </c>
      <c r="R9" s="391" t="n">
        <v>3853</v>
      </c>
      <c r="S9" s="391" t="n">
        <v>3814</v>
      </c>
      <c r="T9" s="391" t="n">
        <v>12266</v>
      </c>
      <c r="U9" s="391" t="n">
        <v>1846</v>
      </c>
      <c r="V9" s="391" t="n">
        <v>5070</v>
      </c>
      <c r="W9" s="391" t="n">
        <v>4287</v>
      </c>
      <c r="X9" s="391" t="n">
        <v>805</v>
      </c>
      <c r="Y9" s="391" t="n">
        <v>18267</v>
      </c>
      <c r="Z9" s="391" t="n">
        <v>40921</v>
      </c>
      <c r="AA9" s="392" t="n">
        <v>60867</v>
      </c>
      <c r="AB9" s="132"/>
      <c r="AC9" s="393"/>
    </row>
    <row r="10" s="306" customFormat="true" ht="7.5" hidden="false" customHeight="true" outlineLevel="0" collapsed="false">
      <c r="A10" s="307"/>
      <c r="B10" s="307"/>
      <c r="C10" s="308"/>
      <c r="D10" s="391"/>
      <c r="E10" s="391"/>
      <c r="F10" s="391"/>
      <c r="G10" s="391"/>
      <c r="H10" s="391"/>
      <c r="I10" s="391"/>
      <c r="J10" s="391"/>
      <c r="K10" s="391"/>
      <c r="L10" s="391"/>
      <c r="M10" s="391"/>
      <c r="N10" s="391"/>
      <c r="O10" s="391"/>
      <c r="P10" s="391"/>
      <c r="Q10" s="391"/>
      <c r="R10" s="391"/>
      <c r="S10" s="391"/>
      <c r="T10" s="391"/>
      <c r="U10" s="391"/>
      <c r="V10" s="391"/>
      <c r="W10" s="391"/>
      <c r="X10" s="391"/>
      <c r="Y10" s="391"/>
      <c r="Z10" s="391"/>
      <c r="AA10" s="392"/>
      <c r="AB10" s="132"/>
      <c r="AC10" s="393"/>
    </row>
    <row r="11" s="306" customFormat="true" ht="13.5" hidden="false" customHeight="true" outlineLevel="0" collapsed="false">
      <c r="A11" s="307"/>
      <c r="B11" s="307" t="s">
        <v>90</v>
      </c>
      <c r="C11" s="308"/>
      <c r="D11" s="391" t="n">
        <v>274231</v>
      </c>
      <c r="E11" s="391" t="n">
        <v>24989</v>
      </c>
      <c r="F11" s="391" t="n">
        <v>45</v>
      </c>
      <c r="G11" s="391" t="n">
        <v>75</v>
      </c>
      <c r="H11" s="391" t="n">
        <v>21336</v>
      </c>
      <c r="I11" s="391" t="n">
        <v>51224</v>
      </c>
      <c r="J11" s="391" t="n">
        <v>1220</v>
      </c>
      <c r="K11" s="391" t="n">
        <v>3023</v>
      </c>
      <c r="L11" s="391" t="n">
        <v>11074</v>
      </c>
      <c r="M11" s="391" t="n">
        <v>45802</v>
      </c>
      <c r="N11" s="391" t="n">
        <v>7063</v>
      </c>
      <c r="O11" s="391" t="n">
        <v>3015</v>
      </c>
      <c r="P11" s="391" t="n">
        <v>5594</v>
      </c>
      <c r="Q11" s="391" t="n">
        <v>15009</v>
      </c>
      <c r="R11" s="391" t="n">
        <v>9972</v>
      </c>
      <c r="S11" s="391" t="n">
        <v>11887</v>
      </c>
      <c r="T11" s="391" t="n">
        <v>29141</v>
      </c>
      <c r="U11" s="391" t="n">
        <v>2556</v>
      </c>
      <c r="V11" s="391" t="n">
        <v>12713</v>
      </c>
      <c r="W11" s="391" t="n">
        <v>13047</v>
      </c>
      <c r="X11" s="391" t="n">
        <v>5446</v>
      </c>
      <c r="Y11" s="391" t="n">
        <v>25034</v>
      </c>
      <c r="Z11" s="391" t="n">
        <v>72635</v>
      </c>
      <c r="AA11" s="392" t="n">
        <v>171116</v>
      </c>
      <c r="AB11" s="132"/>
      <c r="AC11" s="393"/>
    </row>
    <row r="12" s="306" customFormat="true" ht="13.5" hidden="false" customHeight="true" outlineLevel="0" collapsed="false">
      <c r="A12" s="307"/>
      <c r="B12" s="307" t="s">
        <v>91</v>
      </c>
      <c r="C12" s="308"/>
      <c r="D12" s="391" t="n">
        <v>40265</v>
      </c>
      <c r="E12" s="391" t="n">
        <v>6176</v>
      </c>
      <c r="F12" s="391" t="n">
        <v>13</v>
      </c>
      <c r="G12" s="391" t="n">
        <v>24</v>
      </c>
      <c r="H12" s="391" t="n">
        <v>4877</v>
      </c>
      <c r="I12" s="391" t="n">
        <v>7201</v>
      </c>
      <c r="J12" s="391" t="n">
        <v>111</v>
      </c>
      <c r="K12" s="391" t="n">
        <v>129</v>
      </c>
      <c r="L12" s="391" t="n">
        <v>1343</v>
      </c>
      <c r="M12" s="391" t="n">
        <v>5333</v>
      </c>
      <c r="N12" s="391" t="n">
        <v>669</v>
      </c>
      <c r="O12" s="391" t="n">
        <v>214</v>
      </c>
      <c r="P12" s="391" t="n">
        <v>595</v>
      </c>
      <c r="Q12" s="391" t="n">
        <v>1875</v>
      </c>
      <c r="R12" s="391" t="n">
        <v>1420</v>
      </c>
      <c r="S12" s="391" t="n">
        <v>1672</v>
      </c>
      <c r="T12" s="391" t="n">
        <v>4386</v>
      </c>
      <c r="U12" s="391" t="n">
        <v>678</v>
      </c>
      <c r="V12" s="391" t="n">
        <v>1616</v>
      </c>
      <c r="W12" s="391" t="n">
        <v>1677</v>
      </c>
      <c r="X12" s="391" t="n">
        <v>256</v>
      </c>
      <c r="Y12" s="391" t="n">
        <v>6189</v>
      </c>
      <c r="Z12" s="391" t="n">
        <v>12102</v>
      </c>
      <c r="AA12" s="392" t="n">
        <v>21718</v>
      </c>
      <c r="AB12" s="132"/>
      <c r="AC12" s="393"/>
    </row>
    <row r="13" s="306" customFormat="true" ht="13.5" hidden="false" customHeight="true" outlineLevel="0" collapsed="false">
      <c r="A13" s="307"/>
      <c r="B13" s="307" t="s">
        <v>92</v>
      </c>
      <c r="C13" s="308"/>
      <c r="D13" s="391" t="n">
        <v>109548</v>
      </c>
      <c r="E13" s="391" t="n">
        <v>9940</v>
      </c>
      <c r="F13" s="391" t="n">
        <v>20</v>
      </c>
      <c r="G13" s="391" t="n">
        <v>77</v>
      </c>
      <c r="H13" s="391" t="n">
        <v>8775</v>
      </c>
      <c r="I13" s="391" t="n">
        <v>30544</v>
      </c>
      <c r="J13" s="391" t="n">
        <v>293</v>
      </c>
      <c r="K13" s="391" t="n">
        <v>702</v>
      </c>
      <c r="L13" s="391" t="n">
        <v>3381</v>
      </c>
      <c r="M13" s="391" t="n">
        <v>15216</v>
      </c>
      <c r="N13" s="391" t="n">
        <v>1823</v>
      </c>
      <c r="O13" s="391" t="n">
        <v>758</v>
      </c>
      <c r="P13" s="391" t="n">
        <v>1799</v>
      </c>
      <c r="Q13" s="391" t="n">
        <v>5263</v>
      </c>
      <c r="R13" s="391" t="n">
        <v>3551</v>
      </c>
      <c r="S13" s="391" t="n">
        <v>4474</v>
      </c>
      <c r="T13" s="391" t="n">
        <v>11920</v>
      </c>
      <c r="U13" s="391" t="n">
        <v>995</v>
      </c>
      <c r="V13" s="391" t="n">
        <v>4583</v>
      </c>
      <c r="W13" s="391" t="n">
        <v>3548</v>
      </c>
      <c r="X13" s="391" t="n">
        <v>1886</v>
      </c>
      <c r="Y13" s="391" t="n">
        <v>9960</v>
      </c>
      <c r="Z13" s="391" t="n">
        <v>39396</v>
      </c>
      <c r="AA13" s="392" t="n">
        <v>58306</v>
      </c>
      <c r="AB13" s="132"/>
      <c r="AC13" s="393"/>
    </row>
    <row r="14" s="306" customFormat="true" ht="13.5" hidden="false" customHeight="true" outlineLevel="0" collapsed="false">
      <c r="A14" s="307"/>
      <c r="B14" s="307" t="s">
        <v>93</v>
      </c>
      <c r="C14" s="308"/>
      <c r="D14" s="391" t="n">
        <v>141938</v>
      </c>
      <c r="E14" s="391" t="n">
        <v>13848</v>
      </c>
      <c r="F14" s="391" t="n">
        <v>575</v>
      </c>
      <c r="G14" s="391" t="n">
        <v>137</v>
      </c>
      <c r="H14" s="391" t="n">
        <v>13123</v>
      </c>
      <c r="I14" s="391" t="n">
        <v>26617</v>
      </c>
      <c r="J14" s="391" t="n">
        <v>788</v>
      </c>
      <c r="K14" s="391" t="n">
        <v>763</v>
      </c>
      <c r="L14" s="391" t="n">
        <v>5537</v>
      </c>
      <c r="M14" s="391" t="n">
        <v>22869</v>
      </c>
      <c r="N14" s="391" t="n">
        <v>2863</v>
      </c>
      <c r="O14" s="391" t="n">
        <v>1046</v>
      </c>
      <c r="P14" s="391" t="n">
        <v>2481</v>
      </c>
      <c r="Q14" s="391" t="n">
        <v>7541</v>
      </c>
      <c r="R14" s="391" t="n">
        <v>5456</v>
      </c>
      <c r="S14" s="391" t="n">
        <v>5894</v>
      </c>
      <c r="T14" s="391" t="n">
        <v>16508</v>
      </c>
      <c r="U14" s="391" t="n">
        <v>2083</v>
      </c>
      <c r="V14" s="391" t="n">
        <v>6748</v>
      </c>
      <c r="W14" s="391" t="n">
        <v>4845</v>
      </c>
      <c r="X14" s="391" t="n">
        <v>2216</v>
      </c>
      <c r="Y14" s="391" t="n">
        <v>14423</v>
      </c>
      <c r="Z14" s="391" t="n">
        <v>39877</v>
      </c>
      <c r="AA14" s="392" t="n">
        <v>85422</v>
      </c>
      <c r="AB14" s="132"/>
      <c r="AC14" s="393"/>
    </row>
    <row r="15" s="306" customFormat="true" ht="7.5" hidden="false" customHeight="true" outlineLevel="0" collapsed="false">
      <c r="A15" s="307"/>
      <c r="B15" s="307"/>
      <c r="C15" s="308"/>
      <c r="D15" s="391"/>
      <c r="E15" s="391"/>
      <c r="F15" s="391"/>
      <c r="G15" s="391"/>
      <c r="H15" s="391"/>
      <c r="I15" s="391"/>
      <c r="J15" s="391"/>
      <c r="K15" s="391"/>
      <c r="L15" s="391"/>
      <c r="M15" s="391"/>
      <c r="N15" s="391"/>
      <c r="O15" s="391"/>
      <c r="P15" s="391"/>
      <c r="Q15" s="391"/>
      <c r="R15" s="391"/>
      <c r="S15" s="391"/>
      <c r="T15" s="391"/>
      <c r="U15" s="391"/>
      <c r="V15" s="391"/>
      <c r="W15" s="391"/>
      <c r="X15" s="391"/>
      <c r="Y15" s="391"/>
      <c r="Z15" s="391"/>
      <c r="AA15" s="392"/>
      <c r="AB15" s="132"/>
      <c r="AC15" s="393"/>
    </row>
    <row r="16" s="297" customFormat="true" ht="13.5" hidden="false" customHeight="true" outlineLevel="0" collapsed="false">
      <c r="A16" s="314"/>
      <c r="B16" s="307" t="s">
        <v>94</v>
      </c>
      <c r="C16" s="299"/>
      <c r="D16" s="394" t="n">
        <v>120201</v>
      </c>
      <c r="E16" s="395" t="n">
        <v>4653</v>
      </c>
      <c r="F16" s="395" t="n">
        <v>12</v>
      </c>
      <c r="G16" s="395" t="n">
        <v>9</v>
      </c>
      <c r="H16" s="395" t="n">
        <v>8332</v>
      </c>
      <c r="I16" s="395" t="n">
        <v>15385</v>
      </c>
      <c r="J16" s="395" t="n">
        <v>768</v>
      </c>
      <c r="K16" s="395" t="n">
        <v>2238</v>
      </c>
      <c r="L16" s="395" t="n">
        <v>5162</v>
      </c>
      <c r="M16" s="395" t="n">
        <v>23270</v>
      </c>
      <c r="N16" s="395" t="n">
        <v>4531</v>
      </c>
      <c r="O16" s="395" t="n">
        <v>1927</v>
      </c>
      <c r="P16" s="395" t="n">
        <v>3260</v>
      </c>
      <c r="Q16" s="395" t="n">
        <v>7522</v>
      </c>
      <c r="R16" s="395" t="n">
        <v>4736</v>
      </c>
      <c r="S16" s="395" t="n">
        <v>6642</v>
      </c>
      <c r="T16" s="395" t="n">
        <v>14518</v>
      </c>
      <c r="U16" s="395" t="n">
        <v>862</v>
      </c>
      <c r="V16" s="395" t="n">
        <v>6617</v>
      </c>
      <c r="W16" s="395" t="n">
        <v>5630</v>
      </c>
      <c r="X16" s="395" t="n">
        <v>4127</v>
      </c>
      <c r="Y16" s="395" t="n">
        <v>4665</v>
      </c>
      <c r="Z16" s="395" t="n">
        <v>23726</v>
      </c>
      <c r="AA16" s="396" t="n">
        <v>87683</v>
      </c>
      <c r="AB16" s="176"/>
      <c r="AC16" s="397" t="s">
        <v>435</v>
      </c>
    </row>
    <row r="17" s="297" customFormat="true" ht="13.5" hidden="false" customHeight="true" outlineLevel="0" collapsed="false">
      <c r="A17" s="314"/>
      <c r="B17" s="307" t="s">
        <v>95</v>
      </c>
      <c r="C17" s="299"/>
      <c r="D17" s="394" t="n">
        <v>41123</v>
      </c>
      <c r="E17" s="395" t="n">
        <v>1619</v>
      </c>
      <c r="F17" s="395" t="n">
        <v>8</v>
      </c>
      <c r="G17" s="395" t="n">
        <v>21</v>
      </c>
      <c r="H17" s="395" t="n">
        <v>2838</v>
      </c>
      <c r="I17" s="395" t="n">
        <v>11499</v>
      </c>
      <c r="J17" s="395" t="n">
        <v>149</v>
      </c>
      <c r="K17" s="395" t="n">
        <v>304</v>
      </c>
      <c r="L17" s="395" t="n">
        <v>1361</v>
      </c>
      <c r="M17" s="395" t="n">
        <v>6170</v>
      </c>
      <c r="N17" s="395" t="n">
        <v>773</v>
      </c>
      <c r="O17" s="395" t="n">
        <v>395</v>
      </c>
      <c r="P17" s="395" t="n">
        <v>854</v>
      </c>
      <c r="Q17" s="395" t="n">
        <v>2397</v>
      </c>
      <c r="R17" s="395" t="n">
        <v>1466</v>
      </c>
      <c r="S17" s="395" t="n">
        <v>2079</v>
      </c>
      <c r="T17" s="395" t="n">
        <v>4443</v>
      </c>
      <c r="U17" s="395" t="n">
        <v>207</v>
      </c>
      <c r="V17" s="395" t="n">
        <v>2008</v>
      </c>
      <c r="W17" s="395" t="n">
        <v>1213</v>
      </c>
      <c r="X17" s="395" t="n">
        <v>1319</v>
      </c>
      <c r="Y17" s="395" t="n">
        <v>1627</v>
      </c>
      <c r="Z17" s="395" t="n">
        <v>14358</v>
      </c>
      <c r="AA17" s="396" t="n">
        <v>23819</v>
      </c>
      <c r="AB17" s="176"/>
      <c r="AC17" s="285" t="s">
        <v>390</v>
      </c>
      <c r="AD17" s="398" t="s">
        <v>436</v>
      </c>
      <c r="AE17" s="399"/>
      <c r="AF17" s="399"/>
    </row>
    <row r="18" s="297" customFormat="true" ht="13.5" hidden="false" customHeight="true" outlineLevel="0" collapsed="false">
      <c r="A18" s="314"/>
      <c r="B18" s="307" t="s">
        <v>96</v>
      </c>
      <c r="C18" s="299"/>
      <c r="D18" s="394" t="n">
        <v>65987</v>
      </c>
      <c r="E18" s="395" t="n">
        <v>6207</v>
      </c>
      <c r="F18" s="395" t="n">
        <v>359</v>
      </c>
      <c r="G18" s="395" t="n">
        <v>61</v>
      </c>
      <c r="H18" s="395" t="n">
        <v>6030</v>
      </c>
      <c r="I18" s="395" t="n">
        <v>13554</v>
      </c>
      <c r="J18" s="395" t="n">
        <v>273</v>
      </c>
      <c r="K18" s="395" t="n">
        <v>322</v>
      </c>
      <c r="L18" s="395" t="n">
        <v>2172</v>
      </c>
      <c r="M18" s="395" t="n">
        <v>10014</v>
      </c>
      <c r="N18" s="395" t="n">
        <v>1448</v>
      </c>
      <c r="O18" s="395" t="n">
        <v>443</v>
      </c>
      <c r="P18" s="395" t="n">
        <v>1138</v>
      </c>
      <c r="Q18" s="395" t="n">
        <v>3909</v>
      </c>
      <c r="R18" s="395" t="n">
        <v>2623</v>
      </c>
      <c r="S18" s="395" t="n">
        <v>2877</v>
      </c>
      <c r="T18" s="395" t="n">
        <v>7872</v>
      </c>
      <c r="U18" s="395" t="n">
        <v>1001</v>
      </c>
      <c r="V18" s="395" t="n">
        <v>2880</v>
      </c>
      <c r="W18" s="395" t="n">
        <v>2326</v>
      </c>
      <c r="X18" s="395" t="n">
        <v>478</v>
      </c>
      <c r="Y18" s="395" t="n">
        <v>6566</v>
      </c>
      <c r="Z18" s="395" t="n">
        <v>19645</v>
      </c>
      <c r="AA18" s="396" t="n">
        <v>39298</v>
      </c>
      <c r="AB18" s="176"/>
      <c r="AC18" s="285" t="s">
        <v>391</v>
      </c>
      <c r="AD18" s="398" t="s">
        <v>437</v>
      </c>
      <c r="AE18" s="399"/>
      <c r="AF18" s="399"/>
    </row>
    <row r="19" s="297" customFormat="true" ht="13.5" hidden="false" customHeight="true" outlineLevel="0" collapsed="false">
      <c r="A19" s="314"/>
      <c r="B19" s="307" t="s">
        <v>97</v>
      </c>
      <c r="C19" s="299"/>
      <c r="D19" s="394" t="n">
        <v>53269</v>
      </c>
      <c r="E19" s="395" t="n">
        <v>4227</v>
      </c>
      <c r="F19" s="395" t="n">
        <v>180</v>
      </c>
      <c r="G19" s="395" t="n">
        <v>37</v>
      </c>
      <c r="H19" s="395" t="n">
        <v>4772</v>
      </c>
      <c r="I19" s="395" t="n">
        <v>8678</v>
      </c>
      <c r="J19" s="395" t="n">
        <v>428</v>
      </c>
      <c r="K19" s="395" t="n">
        <v>339</v>
      </c>
      <c r="L19" s="395" t="n">
        <v>2379</v>
      </c>
      <c r="M19" s="395" t="n">
        <v>9312</v>
      </c>
      <c r="N19" s="395" t="n">
        <v>1107</v>
      </c>
      <c r="O19" s="395" t="n">
        <v>481</v>
      </c>
      <c r="P19" s="395" t="n">
        <v>1030</v>
      </c>
      <c r="Q19" s="395" t="n">
        <v>2820</v>
      </c>
      <c r="R19" s="395" t="n">
        <v>2065</v>
      </c>
      <c r="S19" s="395" t="n">
        <v>2332</v>
      </c>
      <c r="T19" s="395" t="n">
        <v>6195</v>
      </c>
      <c r="U19" s="395" t="n">
        <v>632</v>
      </c>
      <c r="V19" s="395" t="n">
        <v>2799</v>
      </c>
      <c r="W19" s="395" t="n">
        <v>1769</v>
      </c>
      <c r="X19" s="395" t="n">
        <v>1687</v>
      </c>
      <c r="Y19" s="395" t="n">
        <v>4407</v>
      </c>
      <c r="Z19" s="395" t="n">
        <v>13487</v>
      </c>
      <c r="AA19" s="396" t="n">
        <v>33688</v>
      </c>
      <c r="AB19" s="176"/>
      <c r="AC19" s="285" t="s">
        <v>398</v>
      </c>
      <c r="AD19" s="398" t="s">
        <v>438</v>
      </c>
      <c r="AE19" s="399"/>
      <c r="AF19" s="399"/>
    </row>
    <row r="20" s="297" customFormat="true" ht="13.5" hidden="false" customHeight="true" outlineLevel="0" collapsed="false">
      <c r="A20" s="314"/>
      <c r="B20" s="307" t="s">
        <v>98</v>
      </c>
      <c r="C20" s="299"/>
      <c r="D20" s="394" t="n">
        <v>18404</v>
      </c>
      <c r="E20" s="395" t="n">
        <v>1790</v>
      </c>
      <c r="F20" s="395" t="n">
        <v>0</v>
      </c>
      <c r="G20" s="395" t="n">
        <v>6</v>
      </c>
      <c r="H20" s="395" t="n">
        <v>1810</v>
      </c>
      <c r="I20" s="395" t="n">
        <v>3079</v>
      </c>
      <c r="J20" s="395" t="n">
        <v>73</v>
      </c>
      <c r="K20" s="395" t="n">
        <v>82</v>
      </c>
      <c r="L20" s="395" t="n">
        <v>723</v>
      </c>
      <c r="M20" s="395" t="n">
        <v>2847</v>
      </c>
      <c r="N20" s="395" t="n">
        <v>438</v>
      </c>
      <c r="O20" s="395" t="n">
        <v>153</v>
      </c>
      <c r="P20" s="395" t="n">
        <v>394</v>
      </c>
      <c r="Q20" s="395" t="n">
        <v>906</v>
      </c>
      <c r="R20" s="395" t="n">
        <v>763</v>
      </c>
      <c r="S20" s="395" t="n">
        <v>1049</v>
      </c>
      <c r="T20" s="395" t="n">
        <v>2240</v>
      </c>
      <c r="U20" s="395" t="n">
        <v>228</v>
      </c>
      <c r="V20" s="395" t="n">
        <v>824</v>
      </c>
      <c r="W20" s="395" t="n">
        <v>789</v>
      </c>
      <c r="X20" s="395" t="n">
        <v>210</v>
      </c>
      <c r="Y20" s="395" t="n">
        <v>1790</v>
      </c>
      <c r="Z20" s="395" t="n">
        <v>4895</v>
      </c>
      <c r="AA20" s="396" t="n">
        <v>11509</v>
      </c>
      <c r="AB20" s="176"/>
      <c r="AC20" s="285" t="s">
        <v>399</v>
      </c>
      <c r="AD20" s="398" t="s">
        <v>439</v>
      </c>
    </row>
    <row r="21" s="297" customFormat="true" ht="13.5" hidden="false" customHeight="true" outlineLevel="0" collapsed="false">
      <c r="A21" s="314"/>
      <c r="B21" s="307" t="s">
        <v>99</v>
      </c>
      <c r="C21" s="299"/>
      <c r="D21" s="394" t="n">
        <v>21027</v>
      </c>
      <c r="E21" s="395" t="n">
        <v>2232</v>
      </c>
      <c r="F21" s="395" t="n">
        <v>0</v>
      </c>
      <c r="G21" s="395" t="n">
        <v>14</v>
      </c>
      <c r="H21" s="395" t="n">
        <v>1822</v>
      </c>
      <c r="I21" s="395" t="n">
        <v>5397</v>
      </c>
      <c r="J21" s="395" t="n">
        <v>108</v>
      </c>
      <c r="K21" s="395" t="n">
        <v>124</v>
      </c>
      <c r="L21" s="395" t="n">
        <v>763</v>
      </c>
      <c r="M21" s="395" t="n">
        <v>3191</v>
      </c>
      <c r="N21" s="395" t="n">
        <v>369</v>
      </c>
      <c r="O21" s="395" t="n">
        <v>192</v>
      </c>
      <c r="P21" s="395" t="n">
        <v>400</v>
      </c>
      <c r="Q21" s="395" t="n">
        <v>831</v>
      </c>
      <c r="R21" s="395" t="n">
        <v>748</v>
      </c>
      <c r="S21" s="395" t="n">
        <v>838</v>
      </c>
      <c r="T21" s="395" t="n">
        <v>2134</v>
      </c>
      <c r="U21" s="395" t="n">
        <v>258</v>
      </c>
      <c r="V21" s="395" t="n">
        <v>749</v>
      </c>
      <c r="W21" s="395" t="n">
        <v>818</v>
      </c>
      <c r="X21" s="395" t="n">
        <v>39</v>
      </c>
      <c r="Y21" s="395" t="n">
        <v>2232</v>
      </c>
      <c r="Z21" s="395" t="n">
        <v>7233</v>
      </c>
      <c r="AA21" s="396" t="n">
        <v>11523</v>
      </c>
      <c r="AB21" s="176"/>
      <c r="AC21" s="285" t="s">
        <v>400</v>
      </c>
      <c r="AD21" s="398" t="s">
        <v>440</v>
      </c>
    </row>
    <row r="22" s="297" customFormat="true" ht="13.5" hidden="false" customHeight="true" outlineLevel="0" collapsed="false">
      <c r="A22" s="314"/>
      <c r="B22" s="307" t="s">
        <v>100</v>
      </c>
      <c r="C22" s="299"/>
      <c r="D22" s="394" t="n">
        <v>16631</v>
      </c>
      <c r="E22" s="395" t="n">
        <v>1941</v>
      </c>
      <c r="F22" s="395" t="n">
        <v>0</v>
      </c>
      <c r="G22" s="395" t="n">
        <v>6</v>
      </c>
      <c r="H22" s="395" t="n">
        <v>1226</v>
      </c>
      <c r="I22" s="395" t="n">
        <v>2955</v>
      </c>
      <c r="J22" s="395" t="n">
        <v>41</v>
      </c>
      <c r="K22" s="395" t="n">
        <v>95</v>
      </c>
      <c r="L22" s="395" t="n">
        <v>705</v>
      </c>
      <c r="M22" s="395" t="n">
        <v>2730</v>
      </c>
      <c r="N22" s="395" t="n">
        <v>336</v>
      </c>
      <c r="O22" s="395" t="n">
        <v>131</v>
      </c>
      <c r="P22" s="395" t="n">
        <v>239</v>
      </c>
      <c r="Q22" s="395" t="n">
        <v>1288</v>
      </c>
      <c r="R22" s="395" t="n">
        <v>698</v>
      </c>
      <c r="S22" s="395" t="n">
        <v>610</v>
      </c>
      <c r="T22" s="395" t="n">
        <v>1870</v>
      </c>
      <c r="U22" s="395" t="n">
        <v>123</v>
      </c>
      <c r="V22" s="395" t="n">
        <v>826</v>
      </c>
      <c r="W22" s="395" t="n">
        <v>515</v>
      </c>
      <c r="X22" s="395" t="n">
        <v>296</v>
      </c>
      <c r="Y22" s="395" t="n">
        <v>1941</v>
      </c>
      <c r="Z22" s="395" t="n">
        <v>4187</v>
      </c>
      <c r="AA22" s="396" t="n">
        <v>10207</v>
      </c>
      <c r="AB22" s="176"/>
      <c r="AC22" s="285" t="s">
        <v>401</v>
      </c>
      <c r="AD22" s="398" t="s">
        <v>441</v>
      </c>
    </row>
    <row r="23" s="297" customFormat="true" ht="13.5" hidden="false" customHeight="true" outlineLevel="0" collapsed="false">
      <c r="A23" s="314"/>
      <c r="B23" s="307" t="s">
        <v>101</v>
      </c>
      <c r="C23" s="299"/>
      <c r="D23" s="394" t="n">
        <v>13144</v>
      </c>
      <c r="E23" s="395" t="n">
        <v>1995</v>
      </c>
      <c r="F23" s="395" t="n">
        <v>0</v>
      </c>
      <c r="G23" s="395" t="n">
        <v>3</v>
      </c>
      <c r="H23" s="395" t="n">
        <v>1226</v>
      </c>
      <c r="I23" s="395" t="n">
        <v>3585</v>
      </c>
      <c r="J23" s="395" t="n">
        <v>21</v>
      </c>
      <c r="K23" s="395" t="n">
        <v>56</v>
      </c>
      <c r="L23" s="395" t="n">
        <v>418</v>
      </c>
      <c r="M23" s="395" t="n">
        <v>1657</v>
      </c>
      <c r="N23" s="395" t="n">
        <v>190</v>
      </c>
      <c r="O23" s="395" t="n">
        <v>60</v>
      </c>
      <c r="P23" s="395" t="n">
        <v>202</v>
      </c>
      <c r="Q23" s="395" t="n">
        <v>522</v>
      </c>
      <c r="R23" s="395" t="n">
        <v>395</v>
      </c>
      <c r="S23" s="395" t="n">
        <v>504</v>
      </c>
      <c r="T23" s="395" t="n">
        <v>1105</v>
      </c>
      <c r="U23" s="395" t="n">
        <v>162</v>
      </c>
      <c r="V23" s="395" t="n">
        <v>412</v>
      </c>
      <c r="W23" s="395" t="n">
        <v>582</v>
      </c>
      <c r="X23" s="395" t="n">
        <v>49</v>
      </c>
      <c r="Y23" s="395" t="n">
        <v>1995</v>
      </c>
      <c r="Z23" s="395" t="n">
        <v>4814</v>
      </c>
      <c r="AA23" s="396" t="n">
        <v>6286</v>
      </c>
      <c r="AB23" s="176"/>
      <c r="AC23" s="285" t="s">
        <v>402</v>
      </c>
      <c r="AD23" s="398" t="s">
        <v>442</v>
      </c>
    </row>
    <row r="24" s="297" customFormat="true" ht="13.5" hidden="false" customHeight="true" outlineLevel="0" collapsed="false">
      <c r="A24" s="314"/>
      <c r="B24" s="307" t="s">
        <v>102</v>
      </c>
      <c r="C24" s="299"/>
      <c r="D24" s="394" t="n">
        <v>14605</v>
      </c>
      <c r="E24" s="395" t="n">
        <v>1149</v>
      </c>
      <c r="F24" s="395" t="n">
        <v>8</v>
      </c>
      <c r="G24" s="395" t="n">
        <v>12</v>
      </c>
      <c r="H24" s="395" t="n">
        <v>1372</v>
      </c>
      <c r="I24" s="395" t="n">
        <v>4396</v>
      </c>
      <c r="J24" s="395" t="n">
        <v>50</v>
      </c>
      <c r="K24" s="395" t="n">
        <v>78</v>
      </c>
      <c r="L24" s="395" t="n">
        <v>404</v>
      </c>
      <c r="M24" s="395" t="n">
        <v>1947</v>
      </c>
      <c r="N24" s="395" t="n">
        <v>267</v>
      </c>
      <c r="O24" s="395" t="n">
        <v>79</v>
      </c>
      <c r="P24" s="395" t="n">
        <v>213</v>
      </c>
      <c r="Q24" s="395" t="n">
        <v>614</v>
      </c>
      <c r="R24" s="395" t="n">
        <v>423</v>
      </c>
      <c r="S24" s="395" t="n">
        <v>597</v>
      </c>
      <c r="T24" s="395" t="n">
        <v>1744</v>
      </c>
      <c r="U24" s="395" t="n">
        <v>155</v>
      </c>
      <c r="V24" s="395" t="n">
        <v>535</v>
      </c>
      <c r="W24" s="395" t="n">
        <v>542</v>
      </c>
      <c r="X24" s="395" t="n">
        <v>20</v>
      </c>
      <c r="Y24" s="395" t="n">
        <v>1157</v>
      </c>
      <c r="Z24" s="395" t="n">
        <v>5780</v>
      </c>
      <c r="AA24" s="396" t="n">
        <v>7648</v>
      </c>
      <c r="AB24" s="176"/>
      <c r="AC24" s="285" t="s">
        <v>403</v>
      </c>
      <c r="AD24" s="398" t="s">
        <v>443</v>
      </c>
    </row>
    <row r="25" s="297" customFormat="true" ht="13.5" hidden="false" customHeight="true" outlineLevel="0" collapsed="false">
      <c r="A25" s="314"/>
      <c r="B25" s="307" t="s">
        <v>103</v>
      </c>
      <c r="C25" s="299"/>
      <c r="D25" s="394" t="n">
        <v>31057</v>
      </c>
      <c r="E25" s="395" t="n">
        <v>3508</v>
      </c>
      <c r="F25" s="395" t="n">
        <v>2</v>
      </c>
      <c r="G25" s="395" t="n">
        <v>9</v>
      </c>
      <c r="H25" s="395" t="n">
        <v>2247</v>
      </c>
      <c r="I25" s="395" t="n">
        <v>7024</v>
      </c>
      <c r="J25" s="395" t="n">
        <v>117</v>
      </c>
      <c r="K25" s="395" t="n">
        <v>173</v>
      </c>
      <c r="L25" s="395" t="n">
        <v>1393</v>
      </c>
      <c r="M25" s="395" t="n">
        <v>5092</v>
      </c>
      <c r="N25" s="395" t="n">
        <v>590</v>
      </c>
      <c r="O25" s="395" t="n">
        <v>312</v>
      </c>
      <c r="P25" s="395" t="n">
        <v>477</v>
      </c>
      <c r="Q25" s="395" t="n">
        <v>1763</v>
      </c>
      <c r="R25" s="395" t="n">
        <v>1073</v>
      </c>
      <c r="S25" s="395" t="n">
        <v>1073</v>
      </c>
      <c r="T25" s="395" t="n">
        <v>2855</v>
      </c>
      <c r="U25" s="395" t="n">
        <v>285</v>
      </c>
      <c r="V25" s="395" t="n">
        <v>1321</v>
      </c>
      <c r="W25" s="395" t="n">
        <v>1229</v>
      </c>
      <c r="X25" s="395" t="n">
        <v>514</v>
      </c>
      <c r="Y25" s="395" t="n">
        <v>3510</v>
      </c>
      <c r="Z25" s="395" t="n">
        <v>9280</v>
      </c>
      <c r="AA25" s="396" t="n">
        <v>17753</v>
      </c>
      <c r="AB25" s="176"/>
      <c r="AC25" s="285" t="s">
        <v>404</v>
      </c>
      <c r="AD25" s="398" t="s">
        <v>444</v>
      </c>
    </row>
    <row r="26" s="297" customFormat="true" ht="13.5" hidden="false" customHeight="true" outlineLevel="0" collapsed="false">
      <c r="A26" s="314"/>
      <c r="B26" s="307" t="s">
        <v>104</v>
      </c>
      <c r="C26" s="299"/>
      <c r="D26" s="394" t="n">
        <v>23515</v>
      </c>
      <c r="E26" s="395" t="n">
        <v>3199</v>
      </c>
      <c r="F26" s="395" t="n">
        <v>13</v>
      </c>
      <c r="G26" s="395" t="n">
        <v>5</v>
      </c>
      <c r="H26" s="395" t="n">
        <v>1553</v>
      </c>
      <c r="I26" s="395" t="n">
        <v>5905</v>
      </c>
      <c r="J26" s="395" t="n">
        <v>41</v>
      </c>
      <c r="K26" s="395" t="n">
        <v>99</v>
      </c>
      <c r="L26" s="395" t="n">
        <v>846</v>
      </c>
      <c r="M26" s="395" t="n">
        <v>3086</v>
      </c>
      <c r="N26" s="395" t="n">
        <v>333</v>
      </c>
      <c r="O26" s="395" t="n">
        <v>149</v>
      </c>
      <c r="P26" s="395" t="n">
        <v>298</v>
      </c>
      <c r="Q26" s="395" t="n">
        <v>1022</v>
      </c>
      <c r="R26" s="395" t="n">
        <v>712</v>
      </c>
      <c r="S26" s="395" t="n">
        <v>654</v>
      </c>
      <c r="T26" s="395" t="n">
        <v>1966</v>
      </c>
      <c r="U26" s="395" t="n">
        <v>248</v>
      </c>
      <c r="V26" s="395" t="n">
        <v>753</v>
      </c>
      <c r="W26" s="395" t="n">
        <v>2542</v>
      </c>
      <c r="X26" s="395" t="n">
        <v>91</v>
      </c>
      <c r="Y26" s="395" t="n">
        <v>3212</v>
      </c>
      <c r="Z26" s="395" t="n">
        <v>7463</v>
      </c>
      <c r="AA26" s="396" t="n">
        <v>12749</v>
      </c>
      <c r="AB26" s="176"/>
      <c r="AC26" s="285" t="s">
        <v>405</v>
      </c>
      <c r="AD26" s="398" t="s">
        <v>428</v>
      </c>
    </row>
    <row r="27" s="297" customFormat="true" ht="13.5" hidden="false" customHeight="true" outlineLevel="0" collapsed="false">
      <c r="A27" s="314"/>
      <c r="B27" s="307" t="s">
        <v>105</v>
      </c>
      <c r="C27" s="299"/>
      <c r="D27" s="394" t="n">
        <v>9815</v>
      </c>
      <c r="E27" s="395" t="n">
        <v>2392</v>
      </c>
      <c r="F27" s="395" t="n">
        <v>5</v>
      </c>
      <c r="G27" s="395" t="n">
        <v>3</v>
      </c>
      <c r="H27" s="395" t="n">
        <v>1010</v>
      </c>
      <c r="I27" s="395" t="n">
        <v>1991</v>
      </c>
      <c r="J27" s="395" t="n">
        <v>11</v>
      </c>
      <c r="K27" s="395" t="n">
        <v>20</v>
      </c>
      <c r="L27" s="395" t="n">
        <v>261</v>
      </c>
      <c r="M27" s="395" t="n">
        <v>1234</v>
      </c>
      <c r="N27" s="395" t="n">
        <v>96</v>
      </c>
      <c r="O27" s="395" t="n">
        <v>44</v>
      </c>
      <c r="P27" s="395" t="n">
        <v>123</v>
      </c>
      <c r="Q27" s="395" t="n">
        <v>513</v>
      </c>
      <c r="R27" s="395" t="n">
        <v>289</v>
      </c>
      <c r="S27" s="395" t="n">
        <v>263</v>
      </c>
      <c r="T27" s="395" t="n">
        <v>802</v>
      </c>
      <c r="U27" s="395" t="n">
        <v>123</v>
      </c>
      <c r="V27" s="395" t="n">
        <v>322</v>
      </c>
      <c r="W27" s="395" t="n">
        <v>308</v>
      </c>
      <c r="X27" s="395" t="n">
        <v>5</v>
      </c>
      <c r="Y27" s="395" t="n">
        <v>2397</v>
      </c>
      <c r="Z27" s="395" t="n">
        <v>3004</v>
      </c>
      <c r="AA27" s="396" t="n">
        <v>4409</v>
      </c>
      <c r="AB27" s="176"/>
      <c r="AC27" s="285" t="s">
        <v>406</v>
      </c>
      <c r="AD27" s="398" t="s">
        <v>445</v>
      </c>
    </row>
    <row r="28" s="297" customFormat="true" ht="13.5" hidden="false" customHeight="true" outlineLevel="0" collapsed="false">
      <c r="A28" s="314"/>
      <c r="B28" s="307" t="s">
        <v>106</v>
      </c>
      <c r="C28" s="299"/>
      <c r="D28" s="394" t="n">
        <v>16344</v>
      </c>
      <c r="E28" s="395" t="n">
        <v>1840</v>
      </c>
      <c r="F28" s="395" t="n">
        <v>0</v>
      </c>
      <c r="G28" s="395" t="n">
        <v>5</v>
      </c>
      <c r="H28" s="395" t="n">
        <v>1255</v>
      </c>
      <c r="I28" s="395" t="n">
        <v>3957</v>
      </c>
      <c r="J28" s="395" t="n">
        <v>27</v>
      </c>
      <c r="K28" s="395" t="n">
        <v>157</v>
      </c>
      <c r="L28" s="395" t="n">
        <v>483</v>
      </c>
      <c r="M28" s="395" t="n">
        <v>2503</v>
      </c>
      <c r="N28" s="395" t="n">
        <v>301</v>
      </c>
      <c r="O28" s="395" t="n">
        <v>120</v>
      </c>
      <c r="P28" s="395" t="n">
        <v>259</v>
      </c>
      <c r="Q28" s="395" t="n">
        <v>885</v>
      </c>
      <c r="R28" s="395" t="n">
        <v>555</v>
      </c>
      <c r="S28" s="395" t="n">
        <v>595</v>
      </c>
      <c r="T28" s="395" t="n">
        <v>1945</v>
      </c>
      <c r="U28" s="395" t="n">
        <v>182</v>
      </c>
      <c r="V28" s="395" t="n">
        <v>544</v>
      </c>
      <c r="W28" s="395" t="n">
        <v>567</v>
      </c>
      <c r="X28" s="395" t="n">
        <v>164</v>
      </c>
      <c r="Y28" s="395" t="n">
        <v>1840</v>
      </c>
      <c r="Z28" s="395" t="n">
        <v>5217</v>
      </c>
      <c r="AA28" s="396" t="n">
        <v>9123</v>
      </c>
      <c r="AB28" s="176"/>
      <c r="AC28" s="285" t="s">
        <v>407</v>
      </c>
      <c r="AD28" s="398" t="s">
        <v>446</v>
      </c>
    </row>
    <row r="29" s="297" customFormat="true" ht="13.5" hidden="false" customHeight="true" outlineLevel="0" collapsed="false">
      <c r="A29" s="314"/>
      <c r="B29" s="307" t="s">
        <v>107</v>
      </c>
      <c r="C29" s="299"/>
      <c r="D29" s="394" t="n">
        <v>7335</v>
      </c>
      <c r="E29" s="395" t="n">
        <v>571</v>
      </c>
      <c r="F29" s="395" t="n">
        <v>3</v>
      </c>
      <c r="G29" s="395" t="n">
        <v>2</v>
      </c>
      <c r="H29" s="395" t="n">
        <v>744</v>
      </c>
      <c r="I29" s="395" t="n">
        <v>1506</v>
      </c>
      <c r="J29" s="395" t="n">
        <v>15</v>
      </c>
      <c r="K29" s="395" t="n">
        <v>66</v>
      </c>
      <c r="L29" s="395" t="n">
        <v>345</v>
      </c>
      <c r="M29" s="395" t="n">
        <v>1302</v>
      </c>
      <c r="N29" s="395" t="n">
        <v>161</v>
      </c>
      <c r="O29" s="395" t="n">
        <v>53</v>
      </c>
      <c r="P29" s="395" t="n">
        <v>138</v>
      </c>
      <c r="Q29" s="395" t="n">
        <v>284</v>
      </c>
      <c r="R29" s="395" t="n">
        <v>262</v>
      </c>
      <c r="S29" s="395" t="n">
        <v>238</v>
      </c>
      <c r="T29" s="395" t="n">
        <v>796</v>
      </c>
      <c r="U29" s="395" t="n">
        <v>59</v>
      </c>
      <c r="V29" s="395" t="n">
        <v>388</v>
      </c>
      <c r="W29" s="395" t="n">
        <v>281</v>
      </c>
      <c r="X29" s="395" t="n">
        <v>121</v>
      </c>
      <c r="Y29" s="395" t="n">
        <v>574</v>
      </c>
      <c r="Z29" s="395" t="n">
        <v>2252</v>
      </c>
      <c r="AA29" s="396" t="n">
        <v>4388</v>
      </c>
      <c r="AB29" s="176"/>
      <c r="AC29" s="285" t="s">
        <v>408</v>
      </c>
      <c r="AD29" s="398" t="s">
        <v>447</v>
      </c>
    </row>
    <row r="30" s="297" customFormat="true" ht="13.5" hidden="false" customHeight="true" outlineLevel="0" collapsed="false">
      <c r="A30" s="314"/>
      <c r="B30" s="307" t="s">
        <v>108</v>
      </c>
      <c r="C30" s="299"/>
      <c r="D30" s="394" t="n">
        <v>6018</v>
      </c>
      <c r="E30" s="395" t="n">
        <v>698</v>
      </c>
      <c r="F30" s="395" t="n">
        <v>0</v>
      </c>
      <c r="G30" s="395" t="n">
        <v>0</v>
      </c>
      <c r="H30" s="395" t="n">
        <v>541</v>
      </c>
      <c r="I30" s="395" t="n">
        <v>1280</v>
      </c>
      <c r="J30" s="395" t="n">
        <v>36</v>
      </c>
      <c r="K30" s="395" t="n">
        <v>54</v>
      </c>
      <c r="L30" s="395" t="n">
        <v>304</v>
      </c>
      <c r="M30" s="395" t="n">
        <v>1025</v>
      </c>
      <c r="N30" s="395" t="n">
        <v>131</v>
      </c>
      <c r="O30" s="395" t="n">
        <v>42</v>
      </c>
      <c r="P30" s="395" t="n">
        <v>101</v>
      </c>
      <c r="Q30" s="395" t="n">
        <v>239</v>
      </c>
      <c r="R30" s="395" t="n">
        <v>208</v>
      </c>
      <c r="S30" s="395" t="n">
        <v>198</v>
      </c>
      <c r="T30" s="395" t="n">
        <v>593</v>
      </c>
      <c r="U30" s="395" t="n">
        <v>54</v>
      </c>
      <c r="V30" s="395" t="n">
        <v>321</v>
      </c>
      <c r="W30" s="395" t="n">
        <v>182</v>
      </c>
      <c r="X30" s="395" t="n">
        <v>11</v>
      </c>
      <c r="Y30" s="395" t="n">
        <v>698</v>
      </c>
      <c r="Z30" s="395" t="n">
        <v>1821</v>
      </c>
      <c r="AA30" s="396" t="n">
        <v>3488</v>
      </c>
      <c r="AB30" s="176"/>
      <c r="AC30" s="398" t="s">
        <v>448</v>
      </c>
      <c r="AF30" s="297" t="s">
        <v>449</v>
      </c>
    </row>
    <row r="31" s="297" customFormat="true" ht="13.5" hidden="false" customHeight="true" outlineLevel="0" collapsed="false">
      <c r="A31" s="314"/>
      <c r="B31" s="307" t="s">
        <v>109</v>
      </c>
      <c r="C31" s="299"/>
      <c r="D31" s="394" t="n">
        <v>9954</v>
      </c>
      <c r="E31" s="395" t="n">
        <v>1145</v>
      </c>
      <c r="F31" s="395" t="n">
        <v>1</v>
      </c>
      <c r="G31" s="395" t="n">
        <v>1</v>
      </c>
      <c r="H31" s="395" t="n">
        <v>922</v>
      </c>
      <c r="I31" s="395" t="n">
        <v>2591</v>
      </c>
      <c r="J31" s="395" t="n">
        <v>25</v>
      </c>
      <c r="K31" s="395" t="n">
        <v>43</v>
      </c>
      <c r="L31" s="395" t="n">
        <v>333</v>
      </c>
      <c r="M31" s="395" t="n">
        <v>1389</v>
      </c>
      <c r="N31" s="395" t="n">
        <v>159</v>
      </c>
      <c r="O31" s="395" t="n">
        <v>61</v>
      </c>
      <c r="P31" s="395" t="n">
        <v>167</v>
      </c>
      <c r="Q31" s="395" t="n">
        <v>346</v>
      </c>
      <c r="R31" s="395" t="n">
        <v>316</v>
      </c>
      <c r="S31" s="395" t="n">
        <v>408</v>
      </c>
      <c r="T31" s="395" t="n">
        <v>964</v>
      </c>
      <c r="U31" s="395" t="n">
        <v>133</v>
      </c>
      <c r="V31" s="395" t="n">
        <v>407</v>
      </c>
      <c r="W31" s="395" t="n">
        <v>374</v>
      </c>
      <c r="X31" s="395" t="n">
        <v>169</v>
      </c>
      <c r="Y31" s="395" t="n">
        <v>1146</v>
      </c>
      <c r="Z31" s="395" t="n">
        <v>3514</v>
      </c>
      <c r="AA31" s="396" t="n">
        <v>5125</v>
      </c>
      <c r="AB31" s="176"/>
      <c r="AC31" s="285" t="s">
        <v>450</v>
      </c>
      <c r="AD31" s="398" t="s">
        <v>451</v>
      </c>
      <c r="AF31" s="297" t="s">
        <v>452</v>
      </c>
    </row>
    <row r="32" s="297" customFormat="true" ht="13.5" hidden="false" customHeight="true" outlineLevel="0" collapsed="false">
      <c r="A32" s="314"/>
      <c r="B32" s="307" t="s">
        <v>110</v>
      </c>
      <c r="C32" s="299"/>
      <c r="D32" s="394" t="n">
        <v>2853</v>
      </c>
      <c r="E32" s="395" t="n">
        <v>207</v>
      </c>
      <c r="F32" s="395" t="n">
        <v>1</v>
      </c>
      <c r="G32" s="395" t="n">
        <v>2</v>
      </c>
      <c r="H32" s="395" t="n">
        <v>311</v>
      </c>
      <c r="I32" s="395" t="n">
        <v>732</v>
      </c>
      <c r="J32" s="395" t="n">
        <v>15</v>
      </c>
      <c r="K32" s="395" t="n">
        <v>7</v>
      </c>
      <c r="L32" s="395" t="n">
        <v>120</v>
      </c>
      <c r="M32" s="395" t="n">
        <v>350</v>
      </c>
      <c r="N32" s="395" t="n">
        <v>24</v>
      </c>
      <c r="O32" s="395" t="n">
        <v>8</v>
      </c>
      <c r="P32" s="395" t="n">
        <v>43</v>
      </c>
      <c r="Q32" s="395" t="n">
        <v>185</v>
      </c>
      <c r="R32" s="395" t="n">
        <v>88</v>
      </c>
      <c r="S32" s="395" t="n">
        <v>90</v>
      </c>
      <c r="T32" s="395" t="n">
        <v>352</v>
      </c>
      <c r="U32" s="395" t="n">
        <v>44</v>
      </c>
      <c r="V32" s="395" t="n">
        <v>136</v>
      </c>
      <c r="W32" s="395" t="n">
        <v>127</v>
      </c>
      <c r="X32" s="395" t="n">
        <v>11</v>
      </c>
      <c r="Y32" s="395" t="n">
        <v>208</v>
      </c>
      <c r="Z32" s="395" t="n">
        <v>1045</v>
      </c>
      <c r="AA32" s="396" t="n">
        <v>1589</v>
      </c>
      <c r="AB32" s="176"/>
      <c r="AC32" s="285" t="s">
        <v>453</v>
      </c>
      <c r="AD32" s="398" t="s">
        <v>454</v>
      </c>
      <c r="AF32" s="297" t="s">
        <v>455</v>
      </c>
    </row>
    <row r="33" s="297" customFormat="true" ht="13.5" hidden="false" customHeight="true" outlineLevel="0" collapsed="false">
      <c r="A33" s="314"/>
      <c r="B33" s="307" t="s">
        <v>111</v>
      </c>
      <c r="C33" s="299"/>
      <c r="D33" s="394" t="n">
        <v>4056</v>
      </c>
      <c r="E33" s="395" t="n">
        <v>1118</v>
      </c>
      <c r="F33" s="395" t="n">
        <v>0</v>
      </c>
      <c r="G33" s="395" t="n">
        <v>1</v>
      </c>
      <c r="H33" s="395" t="n">
        <v>393</v>
      </c>
      <c r="I33" s="395" t="n">
        <v>816</v>
      </c>
      <c r="J33" s="395" t="n">
        <v>10</v>
      </c>
      <c r="K33" s="395" t="n">
        <v>16</v>
      </c>
      <c r="L33" s="395" t="n">
        <v>126</v>
      </c>
      <c r="M33" s="395" t="n">
        <v>397</v>
      </c>
      <c r="N33" s="395" t="n">
        <v>36</v>
      </c>
      <c r="O33" s="395" t="n">
        <v>12</v>
      </c>
      <c r="P33" s="395" t="n">
        <v>28</v>
      </c>
      <c r="Q33" s="395" t="n">
        <v>141</v>
      </c>
      <c r="R33" s="395" t="n">
        <v>136</v>
      </c>
      <c r="S33" s="395" t="n">
        <v>92</v>
      </c>
      <c r="T33" s="395" t="n">
        <v>362</v>
      </c>
      <c r="U33" s="395" t="n">
        <v>64</v>
      </c>
      <c r="V33" s="395" t="n">
        <v>157</v>
      </c>
      <c r="W33" s="395" t="n">
        <v>147</v>
      </c>
      <c r="X33" s="395" t="n">
        <v>4</v>
      </c>
      <c r="Y33" s="395" t="n">
        <v>1118</v>
      </c>
      <c r="Z33" s="395" t="n">
        <v>1210</v>
      </c>
      <c r="AA33" s="396" t="n">
        <v>1724</v>
      </c>
      <c r="AB33" s="176"/>
      <c r="AC33" s="285" t="s">
        <v>456</v>
      </c>
      <c r="AD33" s="398" t="s">
        <v>457</v>
      </c>
      <c r="AF33" s="297" t="s">
        <v>458</v>
      </c>
    </row>
    <row r="34" s="297" customFormat="true" ht="13.5" hidden="false" customHeight="true" outlineLevel="0" collapsed="false">
      <c r="A34" s="314"/>
      <c r="B34" s="307" t="s">
        <v>112</v>
      </c>
      <c r="C34" s="299"/>
      <c r="D34" s="394" t="n">
        <v>4548</v>
      </c>
      <c r="E34" s="395" t="n">
        <v>670</v>
      </c>
      <c r="F34" s="395" t="n">
        <v>8</v>
      </c>
      <c r="G34" s="395" t="n">
        <v>17</v>
      </c>
      <c r="H34" s="395" t="n">
        <v>432</v>
      </c>
      <c r="I34" s="395" t="n">
        <v>1155</v>
      </c>
      <c r="J34" s="395" t="n">
        <v>9</v>
      </c>
      <c r="K34" s="395" t="n">
        <v>20</v>
      </c>
      <c r="L34" s="395" t="n">
        <v>175</v>
      </c>
      <c r="M34" s="395" t="n">
        <v>569</v>
      </c>
      <c r="N34" s="395" t="n">
        <v>60</v>
      </c>
      <c r="O34" s="395" t="n">
        <v>12</v>
      </c>
      <c r="P34" s="395" t="n">
        <v>57</v>
      </c>
      <c r="Q34" s="395" t="n">
        <v>195</v>
      </c>
      <c r="R34" s="395" t="n">
        <v>183</v>
      </c>
      <c r="S34" s="395" t="n">
        <v>129</v>
      </c>
      <c r="T34" s="395" t="n">
        <v>460</v>
      </c>
      <c r="U34" s="395" t="n">
        <v>57</v>
      </c>
      <c r="V34" s="395" t="n">
        <v>169</v>
      </c>
      <c r="W34" s="395" t="n">
        <v>166</v>
      </c>
      <c r="X34" s="395" t="n">
        <v>5</v>
      </c>
      <c r="Y34" s="395" t="n">
        <v>678</v>
      </c>
      <c r="Z34" s="395" t="n">
        <v>1604</v>
      </c>
      <c r="AA34" s="396" t="n">
        <v>2261</v>
      </c>
      <c r="AB34" s="176"/>
    </row>
    <row r="35" s="297" customFormat="true" ht="13.5" hidden="false" customHeight="true" outlineLevel="0" collapsed="false">
      <c r="A35" s="314"/>
      <c r="B35" s="307" t="s">
        <v>113</v>
      </c>
      <c r="C35" s="299"/>
      <c r="D35" s="394" t="n">
        <v>4077</v>
      </c>
      <c r="E35" s="395" t="n">
        <v>660</v>
      </c>
      <c r="F35" s="395" t="n">
        <v>0</v>
      </c>
      <c r="G35" s="395" t="n">
        <v>3</v>
      </c>
      <c r="H35" s="395" t="n">
        <v>577</v>
      </c>
      <c r="I35" s="395" t="n">
        <v>902</v>
      </c>
      <c r="J35" s="395" t="n">
        <v>3</v>
      </c>
      <c r="K35" s="395" t="n">
        <v>12</v>
      </c>
      <c r="L35" s="395" t="n">
        <v>123</v>
      </c>
      <c r="M35" s="395" t="n">
        <v>510</v>
      </c>
      <c r="N35" s="395" t="n">
        <v>47</v>
      </c>
      <c r="O35" s="395" t="n">
        <v>12</v>
      </c>
      <c r="P35" s="395" t="n">
        <v>61</v>
      </c>
      <c r="Q35" s="395" t="n">
        <v>158</v>
      </c>
      <c r="R35" s="395" t="n">
        <v>128</v>
      </c>
      <c r="S35" s="395" t="n">
        <v>148</v>
      </c>
      <c r="T35" s="395" t="n">
        <v>364</v>
      </c>
      <c r="U35" s="395" t="n">
        <v>84</v>
      </c>
      <c r="V35" s="395" t="n">
        <v>135</v>
      </c>
      <c r="W35" s="395" t="n">
        <v>146</v>
      </c>
      <c r="X35" s="395" t="n">
        <v>4</v>
      </c>
      <c r="Y35" s="395" t="n">
        <v>660</v>
      </c>
      <c r="Z35" s="395" t="n">
        <v>1482</v>
      </c>
      <c r="AA35" s="396" t="n">
        <v>1931</v>
      </c>
      <c r="AB35" s="176"/>
    </row>
    <row r="36" s="297" customFormat="true" ht="13.5" hidden="false" customHeight="true" outlineLevel="0" collapsed="false">
      <c r="A36" s="314"/>
      <c r="B36" s="307" t="s">
        <v>114</v>
      </c>
      <c r="C36" s="299"/>
      <c r="D36" s="394" t="n">
        <v>3106</v>
      </c>
      <c r="E36" s="395" t="n">
        <v>598</v>
      </c>
      <c r="F36" s="395" t="n">
        <v>2</v>
      </c>
      <c r="G36" s="395" t="n">
        <v>3</v>
      </c>
      <c r="H36" s="395" t="n">
        <v>432</v>
      </c>
      <c r="I36" s="395" t="n">
        <v>654</v>
      </c>
      <c r="J36" s="395" t="n">
        <v>4</v>
      </c>
      <c r="K36" s="395" t="n">
        <v>5</v>
      </c>
      <c r="L36" s="395" t="n">
        <v>98</v>
      </c>
      <c r="M36" s="395" t="n">
        <v>333</v>
      </c>
      <c r="N36" s="395" t="n">
        <v>50</v>
      </c>
      <c r="O36" s="395" t="n">
        <v>10</v>
      </c>
      <c r="P36" s="395" t="n">
        <v>20</v>
      </c>
      <c r="Q36" s="395" t="n">
        <v>135</v>
      </c>
      <c r="R36" s="395" t="n">
        <v>100</v>
      </c>
      <c r="S36" s="395" t="n">
        <v>83</v>
      </c>
      <c r="T36" s="395" t="n">
        <v>238</v>
      </c>
      <c r="U36" s="395" t="n">
        <v>81</v>
      </c>
      <c r="V36" s="395" t="n">
        <v>106</v>
      </c>
      <c r="W36" s="395" t="n">
        <v>148</v>
      </c>
      <c r="X36" s="395" t="n">
        <v>6</v>
      </c>
      <c r="Y36" s="395" t="n">
        <v>600</v>
      </c>
      <c r="Z36" s="395" t="n">
        <v>1089</v>
      </c>
      <c r="AA36" s="396" t="n">
        <v>1411</v>
      </c>
      <c r="AB36" s="176"/>
    </row>
    <row r="37" s="297" customFormat="true" ht="13.5" hidden="false" customHeight="true" outlineLevel="0" collapsed="false">
      <c r="A37" s="314"/>
      <c r="B37" s="307" t="s">
        <v>115</v>
      </c>
      <c r="C37" s="299"/>
      <c r="D37" s="394" t="n">
        <v>4873</v>
      </c>
      <c r="E37" s="395" t="n">
        <v>865</v>
      </c>
      <c r="F37" s="395" t="n">
        <v>5</v>
      </c>
      <c r="G37" s="395" t="n">
        <v>11</v>
      </c>
      <c r="H37" s="395" t="n">
        <v>888</v>
      </c>
      <c r="I37" s="395" t="n">
        <v>884</v>
      </c>
      <c r="J37" s="395" t="n">
        <v>3</v>
      </c>
      <c r="K37" s="395" t="n">
        <v>11</v>
      </c>
      <c r="L37" s="395" t="n">
        <v>96</v>
      </c>
      <c r="M37" s="395" t="n">
        <v>543</v>
      </c>
      <c r="N37" s="395" t="n">
        <v>42</v>
      </c>
      <c r="O37" s="395" t="n">
        <v>8</v>
      </c>
      <c r="P37" s="395" t="n">
        <v>61</v>
      </c>
      <c r="Q37" s="395" t="n">
        <v>280</v>
      </c>
      <c r="R37" s="395" t="n">
        <v>114</v>
      </c>
      <c r="S37" s="395" t="n">
        <v>116</v>
      </c>
      <c r="T37" s="395" t="n">
        <v>537</v>
      </c>
      <c r="U37" s="395" t="n">
        <v>77</v>
      </c>
      <c r="V37" s="395" t="n">
        <v>145</v>
      </c>
      <c r="W37" s="395" t="n">
        <v>165</v>
      </c>
      <c r="X37" s="395" t="n">
        <v>22</v>
      </c>
      <c r="Y37" s="395" t="n">
        <v>870</v>
      </c>
      <c r="Z37" s="395" t="n">
        <v>1783</v>
      </c>
      <c r="AA37" s="396" t="n">
        <v>2198</v>
      </c>
      <c r="AB37" s="176"/>
    </row>
    <row r="38" s="297" customFormat="true" ht="13.5" hidden="false" customHeight="true" outlineLevel="0" collapsed="false">
      <c r="A38" s="314"/>
      <c r="B38" s="307" t="s">
        <v>116</v>
      </c>
      <c r="C38" s="299"/>
      <c r="D38" s="394" t="n">
        <v>2861</v>
      </c>
      <c r="E38" s="395" t="n">
        <v>517</v>
      </c>
      <c r="F38" s="395" t="n">
        <v>2</v>
      </c>
      <c r="G38" s="395" t="n">
        <v>0</v>
      </c>
      <c r="H38" s="395" t="n">
        <v>361</v>
      </c>
      <c r="I38" s="395" t="n">
        <v>528</v>
      </c>
      <c r="J38" s="395" t="n">
        <v>4</v>
      </c>
      <c r="K38" s="395" t="n">
        <v>7</v>
      </c>
      <c r="L38" s="395" t="n">
        <v>90</v>
      </c>
      <c r="M38" s="395" t="n">
        <v>322</v>
      </c>
      <c r="N38" s="395" t="n">
        <v>26</v>
      </c>
      <c r="O38" s="395" t="n">
        <v>12</v>
      </c>
      <c r="P38" s="395" t="n">
        <v>39</v>
      </c>
      <c r="Q38" s="395" t="n">
        <v>95</v>
      </c>
      <c r="R38" s="395" t="n">
        <v>113</v>
      </c>
      <c r="S38" s="395" t="n">
        <v>108</v>
      </c>
      <c r="T38" s="395" t="n">
        <v>336</v>
      </c>
      <c r="U38" s="395" t="n">
        <v>53</v>
      </c>
      <c r="V38" s="395" t="n">
        <v>116</v>
      </c>
      <c r="W38" s="395" t="n">
        <v>128</v>
      </c>
      <c r="X38" s="395" t="n">
        <v>4</v>
      </c>
      <c r="Y38" s="395" t="n">
        <v>519</v>
      </c>
      <c r="Z38" s="395" t="n">
        <v>889</v>
      </c>
      <c r="AA38" s="396" t="n">
        <v>1449</v>
      </c>
      <c r="AB38" s="176"/>
    </row>
    <row r="39" s="297" customFormat="true" ht="13.5" hidden="false" customHeight="true" outlineLevel="0" collapsed="false">
      <c r="A39" s="314"/>
      <c r="B39" s="307" t="s">
        <v>117</v>
      </c>
      <c r="C39" s="299"/>
      <c r="D39" s="394" t="n">
        <v>4293</v>
      </c>
      <c r="E39" s="395" t="n">
        <v>861</v>
      </c>
      <c r="F39" s="395" t="n">
        <v>2</v>
      </c>
      <c r="G39" s="395" t="n">
        <v>1</v>
      </c>
      <c r="H39" s="395" t="n">
        <v>501</v>
      </c>
      <c r="I39" s="395" t="n">
        <v>819</v>
      </c>
      <c r="J39" s="395" t="n">
        <v>4</v>
      </c>
      <c r="K39" s="395" t="n">
        <v>10</v>
      </c>
      <c r="L39" s="395" t="n">
        <v>125</v>
      </c>
      <c r="M39" s="395" t="n">
        <v>545</v>
      </c>
      <c r="N39" s="395" t="n">
        <v>49</v>
      </c>
      <c r="O39" s="395" t="n">
        <v>13</v>
      </c>
      <c r="P39" s="395" t="n">
        <v>35</v>
      </c>
      <c r="Q39" s="395" t="n">
        <v>144</v>
      </c>
      <c r="R39" s="395" t="n">
        <v>147</v>
      </c>
      <c r="S39" s="395" t="n">
        <v>153</v>
      </c>
      <c r="T39" s="395" t="n">
        <v>433</v>
      </c>
      <c r="U39" s="395" t="n">
        <v>101</v>
      </c>
      <c r="V39" s="395" t="n">
        <v>178</v>
      </c>
      <c r="W39" s="395" t="n">
        <v>170</v>
      </c>
      <c r="X39" s="395" t="n">
        <v>2</v>
      </c>
      <c r="Y39" s="395" t="n">
        <v>863</v>
      </c>
      <c r="Z39" s="395" t="n">
        <v>1321</v>
      </c>
      <c r="AA39" s="396" t="n">
        <v>2107</v>
      </c>
      <c r="AB39" s="176"/>
    </row>
    <row r="40" s="297" customFormat="true" ht="13.5" hidden="false" customHeight="true" outlineLevel="0" collapsed="false">
      <c r="A40" s="314"/>
      <c r="B40" s="307" t="s">
        <v>118</v>
      </c>
      <c r="C40" s="299"/>
      <c r="D40" s="394" t="n">
        <v>1842</v>
      </c>
      <c r="E40" s="395" t="n">
        <v>390</v>
      </c>
      <c r="F40" s="395" t="n">
        <v>1</v>
      </c>
      <c r="G40" s="395" t="n">
        <v>2</v>
      </c>
      <c r="H40" s="395" t="n">
        <v>276</v>
      </c>
      <c r="I40" s="395" t="n">
        <v>295</v>
      </c>
      <c r="J40" s="395" t="n">
        <v>5</v>
      </c>
      <c r="K40" s="395" t="n">
        <v>3</v>
      </c>
      <c r="L40" s="395" t="n">
        <v>56</v>
      </c>
      <c r="M40" s="395" t="n">
        <v>201</v>
      </c>
      <c r="N40" s="395" t="n">
        <v>13</v>
      </c>
      <c r="O40" s="395" t="n">
        <v>7</v>
      </c>
      <c r="P40" s="395" t="n">
        <v>10</v>
      </c>
      <c r="Q40" s="395" t="n">
        <v>162</v>
      </c>
      <c r="R40" s="395" t="n">
        <v>49</v>
      </c>
      <c r="S40" s="395" t="n">
        <v>43</v>
      </c>
      <c r="T40" s="395" t="n">
        <v>161</v>
      </c>
      <c r="U40" s="395" t="n">
        <v>30</v>
      </c>
      <c r="V40" s="395" t="n">
        <v>62</v>
      </c>
      <c r="W40" s="395" t="n">
        <v>76</v>
      </c>
      <c r="X40" s="395" t="n">
        <v>0</v>
      </c>
      <c r="Y40" s="395" t="n">
        <v>391</v>
      </c>
      <c r="Z40" s="395" t="n">
        <v>573</v>
      </c>
      <c r="AA40" s="396" t="n">
        <v>878</v>
      </c>
      <c r="AB40" s="176"/>
    </row>
    <row r="41" s="297" customFormat="true" ht="13.5" hidden="false" customHeight="true" outlineLevel="0" collapsed="false">
      <c r="A41" s="314"/>
      <c r="B41" s="307" t="s">
        <v>119</v>
      </c>
      <c r="C41" s="299"/>
      <c r="D41" s="394" t="n">
        <v>2459</v>
      </c>
      <c r="E41" s="395" t="n">
        <v>759</v>
      </c>
      <c r="F41" s="395" t="n">
        <v>1</v>
      </c>
      <c r="G41" s="395" t="n">
        <v>1</v>
      </c>
      <c r="H41" s="395" t="n">
        <v>247</v>
      </c>
      <c r="I41" s="395" t="n">
        <v>397</v>
      </c>
      <c r="J41" s="395" t="n">
        <v>6</v>
      </c>
      <c r="K41" s="395" t="n">
        <v>7</v>
      </c>
      <c r="L41" s="395" t="n">
        <v>54</v>
      </c>
      <c r="M41" s="395" t="n">
        <v>254</v>
      </c>
      <c r="N41" s="395" t="n">
        <v>26</v>
      </c>
      <c r="O41" s="395" t="n">
        <v>5</v>
      </c>
      <c r="P41" s="395" t="n">
        <v>19</v>
      </c>
      <c r="Q41" s="395" t="n">
        <v>74</v>
      </c>
      <c r="R41" s="395" t="n">
        <v>54</v>
      </c>
      <c r="S41" s="395" t="n">
        <v>66</v>
      </c>
      <c r="T41" s="395" t="n">
        <v>226</v>
      </c>
      <c r="U41" s="395" t="n">
        <v>57</v>
      </c>
      <c r="V41" s="395" t="n">
        <v>94</v>
      </c>
      <c r="W41" s="395" t="n">
        <v>105</v>
      </c>
      <c r="X41" s="395" t="n">
        <v>7</v>
      </c>
      <c r="Y41" s="395" t="n">
        <v>760</v>
      </c>
      <c r="Z41" s="395" t="n">
        <v>645</v>
      </c>
      <c r="AA41" s="396" t="n">
        <v>1047</v>
      </c>
      <c r="AB41" s="176"/>
    </row>
    <row r="42" s="297" customFormat="true" ht="13.5" hidden="false" customHeight="true" outlineLevel="0" collapsed="false">
      <c r="A42" s="314"/>
      <c r="B42" s="307" t="s">
        <v>120</v>
      </c>
      <c r="C42" s="299"/>
      <c r="D42" s="394" t="n">
        <v>2427</v>
      </c>
      <c r="E42" s="395" t="n">
        <v>396</v>
      </c>
      <c r="F42" s="395" t="n">
        <v>0</v>
      </c>
      <c r="G42" s="395" t="n">
        <v>0</v>
      </c>
      <c r="H42" s="395" t="n">
        <v>362</v>
      </c>
      <c r="I42" s="395" t="n">
        <v>545</v>
      </c>
      <c r="J42" s="395" t="n">
        <v>12</v>
      </c>
      <c r="K42" s="395" t="n">
        <v>4</v>
      </c>
      <c r="L42" s="395" t="n">
        <v>101</v>
      </c>
      <c r="M42" s="395" t="n">
        <v>288</v>
      </c>
      <c r="N42" s="395" t="n">
        <v>25</v>
      </c>
      <c r="O42" s="395" t="n">
        <v>6</v>
      </c>
      <c r="P42" s="395" t="n">
        <v>17</v>
      </c>
      <c r="Q42" s="395" t="n">
        <v>79</v>
      </c>
      <c r="R42" s="395" t="n">
        <v>80</v>
      </c>
      <c r="S42" s="395" t="n">
        <v>54</v>
      </c>
      <c r="T42" s="395" t="n">
        <v>215</v>
      </c>
      <c r="U42" s="395" t="n">
        <v>51</v>
      </c>
      <c r="V42" s="395" t="n">
        <v>91</v>
      </c>
      <c r="W42" s="395" t="n">
        <v>96</v>
      </c>
      <c r="X42" s="395" t="n">
        <v>5</v>
      </c>
      <c r="Y42" s="395" t="n">
        <v>396</v>
      </c>
      <c r="Z42" s="395" t="n">
        <v>907</v>
      </c>
      <c r="AA42" s="396" t="n">
        <v>1119</v>
      </c>
      <c r="AB42" s="176"/>
    </row>
    <row r="43" s="297" customFormat="true" ht="13.5" hidden="false" customHeight="true" outlineLevel="0" collapsed="false">
      <c r="A43" s="314"/>
      <c r="B43" s="307" t="s">
        <v>121</v>
      </c>
      <c r="C43" s="299"/>
      <c r="D43" s="394" t="n">
        <v>13071</v>
      </c>
      <c r="E43" s="395" t="n">
        <v>2085</v>
      </c>
      <c r="F43" s="395" t="n">
        <v>2</v>
      </c>
      <c r="G43" s="395" t="n">
        <v>9</v>
      </c>
      <c r="H43" s="395" t="n">
        <v>976</v>
      </c>
      <c r="I43" s="395" t="n">
        <v>3787</v>
      </c>
      <c r="J43" s="395" t="n">
        <v>24</v>
      </c>
      <c r="K43" s="395" t="n">
        <v>66</v>
      </c>
      <c r="L43" s="395" t="n">
        <v>392</v>
      </c>
      <c r="M43" s="395" t="n">
        <v>1746</v>
      </c>
      <c r="N43" s="395" t="n">
        <v>188</v>
      </c>
      <c r="O43" s="395" t="n">
        <v>66</v>
      </c>
      <c r="P43" s="395" t="n">
        <v>160</v>
      </c>
      <c r="Q43" s="395" t="n">
        <v>494</v>
      </c>
      <c r="R43" s="395" t="n">
        <v>373</v>
      </c>
      <c r="S43" s="395" t="n">
        <v>390</v>
      </c>
      <c r="T43" s="395" t="n">
        <v>1147</v>
      </c>
      <c r="U43" s="395" t="n">
        <v>116</v>
      </c>
      <c r="V43" s="395" t="n">
        <v>470</v>
      </c>
      <c r="W43" s="395" t="n">
        <v>372</v>
      </c>
      <c r="X43" s="395" t="n">
        <v>208</v>
      </c>
      <c r="Y43" s="395" t="n">
        <v>2087</v>
      </c>
      <c r="Z43" s="395" t="n">
        <v>4772</v>
      </c>
      <c r="AA43" s="396" t="n">
        <v>6004</v>
      </c>
      <c r="AB43" s="176"/>
    </row>
    <row r="44" s="297" customFormat="true" ht="13.5" hidden="false" customHeight="true" outlineLevel="0" collapsed="false">
      <c r="A44" s="314"/>
      <c r="B44" s="307" t="s">
        <v>122</v>
      </c>
      <c r="C44" s="299"/>
      <c r="D44" s="394" t="n">
        <v>8860</v>
      </c>
      <c r="E44" s="395" t="n">
        <v>1504</v>
      </c>
      <c r="F44" s="395" t="n">
        <v>0</v>
      </c>
      <c r="G44" s="395" t="n">
        <v>5</v>
      </c>
      <c r="H44" s="395" t="n">
        <v>739</v>
      </c>
      <c r="I44" s="395" t="n">
        <v>2346</v>
      </c>
      <c r="J44" s="395" t="n">
        <v>8</v>
      </c>
      <c r="K44" s="395" t="n">
        <v>37</v>
      </c>
      <c r="L44" s="395" t="n">
        <v>302</v>
      </c>
      <c r="M44" s="395" t="n">
        <v>1069</v>
      </c>
      <c r="N44" s="395" t="n">
        <v>120</v>
      </c>
      <c r="O44" s="395" t="n">
        <v>37</v>
      </c>
      <c r="P44" s="395" t="n">
        <v>110</v>
      </c>
      <c r="Q44" s="395" t="n">
        <v>260</v>
      </c>
      <c r="R44" s="395" t="n">
        <v>315</v>
      </c>
      <c r="S44" s="395" t="n">
        <v>299</v>
      </c>
      <c r="T44" s="395" t="n">
        <v>901</v>
      </c>
      <c r="U44" s="395" t="n">
        <v>138</v>
      </c>
      <c r="V44" s="395" t="n">
        <v>367</v>
      </c>
      <c r="W44" s="395" t="n">
        <v>271</v>
      </c>
      <c r="X44" s="395" t="n">
        <v>32</v>
      </c>
      <c r="Y44" s="395" t="n">
        <v>1504</v>
      </c>
      <c r="Z44" s="395" t="n">
        <v>3090</v>
      </c>
      <c r="AA44" s="396" t="n">
        <v>4234</v>
      </c>
      <c r="AB44" s="176"/>
    </row>
    <row r="45" s="297" customFormat="true" ht="13.5" hidden="false" customHeight="true" outlineLevel="0" collapsed="false">
      <c r="A45" s="314"/>
      <c r="B45" s="307" t="s">
        <v>123</v>
      </c>
      <c r="C45" s="299"/>
      <c r="D45" s="394" t="n">
        <v>3990</v>
      </c>
      <c r="E45" s="395" t="n">
        <v>278</v>
      </c>
      <c r="F45" s="395" t="n">
        <v>2</v>
      </c>
      <c r="G45" s="395" t="n">
        <v>12</v>
      </c>
      <c r="H45" s="395" t="n">
        <v>456</v>
      </c>
      <c r="I45" s="395" t="n">
        <v>1247</v>
      </c>
      <c r="J45" s="395" t="n">
        <v>18</v>
      </c>
      <c r="K45" s="395" t="n">
        <v>2</v>
      </c>
      <c r="L45" s="395" t="n">
        <v>110</v>
      </c>
      <c r="M45" s="395" t="n">
        <v>431</v>
      </c>
      <c r="N45" s="395" t="n">
        <v>36</v>
      </c>
      <c r="O45" s="395" t="n">
        <v>12</v>
      </c>
      <c r="P45" s="395" t="n">
        <v>56</v>
      </c>
      <c r="Q45" s="395" t="n">
        <v>189</v>
      </c>
      <c r="R45" s="395" t="n">
        <v>117</v>
      </c>
      <c r="S45" s="395" t="n">
        <v>143</v>
      </c>
      <c r="T45" s="395" t="n">
        <v>438</v>
      </c>
      <c r="U45" s="395" t="n">
        <v>44</v>
      </c>
      <c r="V45" s="395" t="n">
        <v>177</v>
      </c>
      <c r="W45" s="395" t="n">
        <v>207</v>
      </c>
      <c r="X45" s="395" t="n">
        <v>15</v>
      </c>
      <c r="Y45" s="395" t="n">
        <v>280</v>
      </c>
      <c r="Z45" s="395" t="n">
        <v>1715</v>
      </c>
      <c r="AA45" s="396" t="n">
        <v>1980</v>
      </c>
      <c r="AB45" s="176"/>
    </row>
    <row r="46" s="297" customFormat="true" ht="13.5" hidden="false" customHeight="true" outlineLevel="0" collapsed="false">
      <c r="A46" s="314"/>
      <c r="B46" s="307" t="s">
        <v>124</v>
      </c>
      <c r="C46" s="299"/>
      <c r="D46" s="394" t="n">
        <v>7420</v>
      </c>
      <c r="E46" s="395" t="n">
        <v>767</v>
      </c>
      <c r="F46" s="395" t="n">
        <v>0</v>
      </c>
      <c r="G46" s="395" t="n">
        <v>2</v>
      </c>
      <c r="H46" s="395" t="n">
        <v>737</v>
      </c>
      <c r="I46" s="395" t="n">
        <v>2169</v>
      </c>
      <c r="J46" s="395" t="n">
        <v>14</v>
      </c>
      <c r="K46" s="395" t="n">
        <v>38</v>
      </c>
      <c r="L46" s="395" t="n">
        <v>229</v>
      </c>
      <c r="M46" s="395" t="n">
        <v>907</v>
      </c>
      <c r="N46" s="395" t="n">
        <v>93</v>
      </c>
      <c r="O46" s="395" t="n">
        <v>36</v>
      </c>
      <c r="P46" s="395" t="n">
        <v>106</v>
      </c>
      <c r="Q46" s="395" t="n">
        <v>248</v>
      </c>
      <c r="R46" s="395" t="n">
        <v>173</v>
      </c>
      <c r="S46" s="395" t="n">
        <v>253</v>
      </c>
      <c r="T46" s="395" t="n">
        <v>885</v>
      </c>
      <c r="U46" s="395" t="n">
        <v>110</v>
      </c>
      <c r="V46" s="395" t="n">
        <v>326</v>
      </c>
      <c r="W46" s="395" t="n">
        <v>215</v>
      </c>
      <c r="X46" s="395" t="n">
        <v>112</v>
      </c>
      <c r="Y46" s="395" t="n">
        <v>767</v>
      </c>
      <c r="Z46" s="395" t="n">
        <v>2908</v>
      </c>
      <c r="AA46" s="396" t="n">
        <v>3633</v>
      </c>
      <c r="AB46" s="176"/>
    </row>
    <row r="47" s="297" customFormat="true" ht="13.5" hidden="false" customHeight="true" outlineLevel="0" collapsed="false">
      <c r="A47" s="314"/>
      <c r="B47" s="307" t="s">
        <v>125</v>
      </c>
      <c r="C47" s="299"/>
      <c r="D47" s="394" t="n">
        <v>4135</v>
      </c>
      <c r="E47" s="395" t="n">
        <v>698</v>
      </c>
      <c r="F47" s="395" t="n">
        <v>0</v>
      </c>
      <c r="G47" s="395" t="n">
        <v>11</v>
      </c>
      <c r="H47" s="395" t="n">
        <v>402</v>
      </c>
      <c r="I47" s="395" t="n">
        <v>1143</v>
      </c>
      <c r="J47" s="395" t="n">
        <v>3</v>
      </c>
      <c r="K47" s="395" t="n">
        <v>20</v>
      </c>
      <c r="L47" s="395" t="n">
        <v>100</v>
      </c>
      <c r="M47" s="395" t="n">
        <v>443</v>
      </c>
      <c r="N47" s="395" t="n">
        <v>45</v>
      </c>
      <c r="O47" s="395" t="n">
        <v>13</v>
      </c>
      <c r="P47" s="395" t="n">
        <v>41</v>
      </c>
      <c r="Q47" s="395" t="n">
        <v>176</v>
      </c>
      <c r="R47" s="395" t="n">
        <v>129</v>
      </c>
      <c r="S47" s="395" t="n">
        <v>118</v>
      </c>
      <c r="T47" s="395" t="n">
        <v>417</v>
      </c>
      <c r="U47" s="395" t="n">
        <v>43</v>
      </c>
      <c r="V47" s="395" t="n">
        <v>156</v>
      </c>
      <c r="W47" s="395" t="n">
        <v>161</v>
      </c>
      <c r="X47" s="395" t="n">
        <v>16</v>
      </c>
      <c r="Y47" s="395" t="n">
        <v>698</v>
      </c>
      <c r="Z47" s="395" t="n">
        <v>1556</v>
      </c>
      <c r="AA47" s="396" t="n">
        <v>1865</v>
      </c>
      <c r="AB47" s="176"/>
    </row>
    <row r="48" s="297" customFormat="true" ht="13.5" hidden="false" customHeight="true" outlineLevel="0" collapsed="false">
      <c r="A48" s="314"/>
      <c r="B48" s="307" t="s">
        <v>126</v>
      </c>
      <c r="C48" s="299"/>
      <c r="D48" s="394" t="n">
        <v>3820</v>
      </c>
      <c r="E48" s="395" t="n">
        <v>639</v>
      </c>
      <c r="F48" s="395" t="n">
        <v>0</v>
      </c>
      <c r="G48" s="395" t="n">
        <v>3</v>
      </c>
      <c r="H48" s="395" t="n">
        <v>393</v>
      </c>
      <c r="I48" s="395" t="n">
        <v>806</v>
      </c>
      <c r="J48" s="395" t="n">
        <v>15</v>
      </c>
      <c r="K48" s="395" t="n">
        <v>31</v>
      </c>
      <c r="L48" s="395" t="n">
        <v>145</v>
      </c>
      <c r="M48" s="395" t="n">
        <v>534</v>
      </c>
      <c r="N48" s="395" t="n">
        <v>49</v>
      </c>
      <c r="O48" s="395" t="n">
        <v>15</v>
      </c>
      <c r="P48" s="395" t="n">
        <v>48</v>
      </c>
      <c r="Q48" s="395" t="n">
        <v>137</v>
      </c>
      <c r="R48" s="395" t="n">
        <v>132</v>
      </c>
      <c r="S48" s="395" t="n">
        <v>103</v>
      </c>
      <c r="T48" s="395" t="n">
        <v>361</v>
      </c>
      <c r="U48" s="395" t="n">
        <v>78</v>
      </c>
      <c r="V48" s="395" t="n">
        <v>173</v>
      </c>
      <c r="W48" s="395" t="n">
        <v>147</v>
      </c>
      <c r="X48" s="395" t="n">
        <v>11</v>
      </c>
      <c r="Y48" s="395" t="n">
        <v>639</v>
      </c>
      <c r="Z48" s="395" t="n">
        <v>1202</v>
      </c>
      <c r="AA48" s="396" t="n">
        <v>1968</v>
      </c>
      <c r="AB48" s="176"/>
    </row>
    <row r="49" s="176" customFormat="true" ht="13.5" hidden="false" customHeight="true" outlineLevel="0" collapsed="false">
      <c r="A49" s="400"/>
      <c r="B49" s="401" t="s">
        <v>127</v>
      </c>
      <c r="C49" s="402"/>
      <c r="D49" s="394" t="n">
        <v>11182</v>
      </c>
      <c r="E49" s="395" t="n">
        <v>1471</v>
      </c>
      <c r="F49" s="395" t="n">
        <v>7</v>
      </c>
      <c r="G49" s="395" t="n">
        <v>22</v>
      </c>
      <c r="H49" s="395" t="n">
        <v>1085</v>
      </c>
      <c r="I49" s="395" t="n">
        <v>2339</v>
      </c>
      <c r="J49" s="395" t="n">
        <v>38</v>
      </c>
      <c r="K49" s="395" t="n">
        <v>46</v>
      </c>
      <c r="L49" s="395" t="n">
        <v>507</v>
      </c>
      <c r="M49" s="395" t="n">
        <v>1774</v>
      </c>
      <c r="N49" s="395" t="n">
        <v>159</v>
      </c>
      <c r="O49" s="395" t="n">
        <v>66</v>
      </c>
      <c r="P49" s="395" t="n">
        <v>177</v>
      </c>
      <c r="Q49" s="395" t="n">
        <v>375</v>
      </c>
      <c r="R49" s="395" t="n">
        <v>387</v>
      </c>
      <c r="S49" s="395" t="n">
        <v>380</v>
      </c>
      <c r="T49" s="395" t="n">
        <v>1184</v>
      </c>
      <c r="U49" s="395" t="n">
        <v>219</v>
      </c>
      <c r="V49" s="395" t="n">
        <v>522</v>
      </c>
      <c r="W49" s="395" t="n">
        <v>393</v>
      </c>
      <c r="X49" s="395" t="n">
        <v>31</v>
      </c>
      <c r="Y49" s="395" t="n">
        <v>1478</v>
      </c>
      <c r="Z49" s="395" t="n">
        <v>3446</v>
      </c>
      <c r="AA49" s="396" t="n">
        <v>6227</v>
      </c>
    </row>
    <row r="50" s="297" customFormat="true" ht="13.5" hidden="false" customHeight="true" outlineLevel="0" collapsed="false">
      <c r="A50" s="403"/>
      <c r="B50" s="404" t="s">
        <v>128</v>
      </c>
      <c r="C50" s="405"/>
      <c r="D50" s="406" t="n">
        <v>7680</v>
      </c>
      <c r="E50" s="407" t="n">
        <v>1304</v>
      </c>
      <c r="F50" s="407" t="n">
        <v>29</v>
      </c>
      <c r="G50" s="407" t="n">
        <v>14</v>
      </c>
      <c r="H50" s="407" t="n">
        <v>843</v>
      </c>
      <c r="I50" s="407" t="n">
        <v>1240</v>
      </c>
      <c r="J50" s="407" t="n">
        <v>34</v>
      </c>
      <c r="K50" s="407" t="n">
        <v>25</v>
      </c>
      <c r="L50" s="407" t="n">
        <v>334</v>
      </c>
      <c r="M50" s="407" t="n">
        <v>1235</v>
      </c>
      <c r="N50" s="407" t="n">
        <v>100</v>
      </c>
      <c r="O50" s="407" t="n">
        <v>41</v>
      </c>
      <c r="P50" s="407" t="n">
        <v>88</v>
      </c>
      <c r="Q50" s="407" t="n">
        <v>300</v>
      </c>
      <c r="R50" s="407" t="n">
        <v>249</v>
      </c>
      <c r="S50" s="407" t="n">
        <v>202</v>
      </c>
      <c r="T50" s="407" t="n">
        <v>896</v>
      </c>
      <c r="U50" s="407" t="n">
        <v>153</v>
      </c>
      <c r="V50" s="407" t="n">
        <v>374</v>
      </c>
      <c r="W50" s="407" t="n">
        <v>210</v>
      </c>
      <c r="X50" s="407" t="n">
        <v>9</v>
      </c>
      <c r="Y50" s="407" t="n">
        <v>1333</v>
      </c>
      <c r="Z50" s="407" t="n">
        <v>2097</v>
      </c>
      <c r="AA50" s="408" t="n">
        <v>4241</v>
      </c>
      <c r="AB50" s="176"/>
    </row>
    <row r="51" s="297" customFormat="true" ht="13.5" hidden="false" customHeight="true" outlineLevel="0" collapsed="false">
      <c r="A51" s="398" t="s">
        <v>459</v>
      </c>
      <c r="D51" s="176"/>
      <c r="E51" s="176"/>
      <c r="F51" s="253"/>
      <c r="G51" s="253"/>
      <c r="H51" s="253"/>
      <c r="I51" s="253"/>
      <c r="J51" s="253"/>
      <c r="K51" s="253"/>
      <c r="L51" s="176"/>
      <c r="M51" s="176"/>
      <c r="N51" s="176"/>
      <c r="O51" s="176"/>
      <c r="P51" s="176"/>
      <c r="Q51" s="176"/>
      <c r="R51" s="176"/>
      <c r="S51" s="176"/>
      <c r="T51" s="176"/>
      <c r="U51" s="176"/>
      <c r="V51" s="176"/>
      <c r="W51" s="176"/>
      <c r="X51" s="176"/>
      <c r="Y51" s="176"/>
      <c r="Z51" s="176"/>
      <c r="AA51" s="176"/>
      <c r="AB51" s="176"/>
    </row>
    <row r="52" customFormat="false" ht="12" hidden="false" customHeight="false" outlineLevel="0" collapsed="false">
      <c r="D52" s="261"/>
      <c r="E52" s="261"/>
      <c r="F52" s="260"/>
      <c r="G52" s="260"/>
      <c r="H52" s="260"/>
      <c r="I52" s="260"/>
      <c r="J52" s="260"/>
      <c r="K52" s="260"/>
      <c r="L52" s="261"/>
      <c r="M52" s="261"/>
      <c r="N52" s="261"/>
      <c r="O52" s="261"/>
      <c r="P52" s="261"/>
      <c r="Q52" s="261"/>
      <c r="R52" s="261"/>
      <c r="S52" s="261"/>
      <c r="T52" s="261"/>
      <c r="U52" s="261"/>
      <c r="V52" s="261"/>
      <c r="W52" s="261"/>
      <c r="X52" s="261"/>
      <c r="Y52" s="261"/>
      <c r="Z52" s="261"/>
      <c r="AA52" s="261"/>
      <c r="AB52" s="261"/>
    </row>
    <row r="53" customFormat="false" ht="12" hidden="false" customHeight="false" outlineLevel="0" collapsed="false">
      <c r="F53" s="284"/>
      <c r="G53" s="284"/>
      <c r="H53" s="284"/>
      <c r="I53" s="284"/>
      <c r="J53" s="284"/>
      <c r="K53" s="284"/>
    </row>
    <row r="54" customFormat="false" ht="12" hidden="false" customHeight="false" outlineLevel="0" collapsed="false">
      <c r="F54" s="284"/>
      <c r="G54" s="284"/>
      <c r="H54" s="284"/>
      <c r="I54" s="284"/>
      <c r="J54" s="284"/>
    </row>
  </sheetData>
  <mergeCells count="3">
    <mergeCell ref="A4:A5"/>
    <mergeCell ref="B4:B5"/>
    <mergeCell ref="Y4:AA4"/>
  </mergeCell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F19" activeCellId="0" sqref="F19"/>
    </sheetView>
  </sheetViews>
  <sheetFormatPr defaultColWidth="11.25" defaultRowHeight="14.65" zeroHeight="false" outlineLevelRow="0" outlineLevelCol="0"/>
  <cols>
    <col collapsed="false" customWidth="true" hidden="false" outlineLevel="0" max="2" min="1" style="54" width="0.86"/>
    <col collapsed="false" customWidth="true" hidden="false" outlineLevel="0" max="3" min="3" style="54" width="2.37"/>
    <col collapsed="false" customWidth="true" hidden="false" outlineLevel="0" max="4" min="4" style="54" width="22.37"/>
    <col collapsed="false" customWidth="true" hidden="false" outlineLevel="0" max="5" min="5" style="54" width="9.49"/>
    <col collapsed="false" customWidth="true" hidden="false" outlineLevel="0" max="15" min="6" style="54" width="6.99"/>
    <col collapsed="false" customWidth="true" hidden="false" outlineLevel="0" max="16" min="16" style="54" width="6.49"/>
    <col collapsed="false" customWidth="false" hidden="false" outlineLevel="0" max="257" min="17" style="54" width="11.24"/>
  </cols>
  <sheetData>
    <row r="1" customFormat="false" ht="12" hidden="false" customHeight="true" outlineLevel="0" collapsed="false"/>
    <row r="2" s="413" customFormat="true" ht="14.25" hidden="false" customHeight="true" outlineLevel="0" collapsed="false">
      <c r="A2" s="409" t="s">
        <v>460</v>
      </c>
      <c r="B2" s="410"/>
      <c r="C2" s="410"/>
      <c r="D2" s="410"/>
      <c r="E2" s="410"/>
      <c r="F2" s="410"/>
      <c r="G2" s="410"/>
      <c r="H2" s="410"/>
      <c r="I2" s="410"/>
      <c r="J2" s="410"/>
      <c r="K2" s="410"/>
      <c r="L2" s="410"/>
      <c r="M2" s="376"/>
      <c r="N2" s="376"/>
      <c r="O2" s="376"/>
      <c r="P2" s="411"/>
      <c r="Q2" s="412"/>
      <c r="R2" s="412"/>
      <c r="S2" s="412"/>
      <c r="T2" s="412"/>
      <c r="U2" s="412"/>
      <c r="V2" s="412"/>
      <c r="W2" s="412"/>
    </row>
    <row r="3" s="416" customFormat="true" ht="13.5" hidden="false" customHeight="true" outlineLevel="0" collapsed="false">
      <c r="A3" s="414"/>
      <c r="B3" s="414"/>
      <c r="C3" s="414"/>
      <c r="D3" s="414"/>
      <c r="E3" s="414"/>
      <c r="F3" s="414"/>
      <c r="G3" s="414"/>
      <c r="H3" s="414"/>
      <c r="I3" s="414"/>
      <c r="J3" s="414"/>
      <c r="K3" s="414"/>
      <c r="L3" s="414"/>
      <c r="M3" s="414"/>
      <c r="N3" s="414"/>
      <c r="O3" s="414"/>
      <c r="P3" s="415" t="s">
        <v>461</v>
      </c>
      <c r="Q3" s="414"/>
      <c r="R3" s="414"/>
      <c r="S3" s="414"/>
      <c r="T3" s="414"/>
      <c r="U3" s="414"/>
      <c r="V3" s="414"/>
      <c r="W3" s="414"/>
      <c r="X3" s="414"/>
      <c r="Y3" s="414"/>
    </row>
    <row r="4" s="416" customFormat="true" ht="25.5" hidden="false" customHeight="true" outlineLevel="0" collapsed="false">
      <c r="A4" s="417" t="s">
        <v>462</v>
      </c>
      <c r="B4" s="417"/>
      <c r="C4" s="417"/>
      <c r="D4" s="417"/>
      <c r="E4" s="418" t="s">
        <v>284</v>
      </c>
      <c r="F4" s="419" t="s">
        <v>463</v>
      </c>
      <c r="G4" s="419" t="s">
        <v>464</v>
      </c>
      <c r="H4" s="419" t="s">
        <v>465</v>
      </c>
      <c r="I4" s="419" t="s">
        <v>466</v>
      </c>
      <c r="J4" s="419" t="s">
        <v>467</v>
      </c>
      <c r="K4" s="419" t="s">
        <v>468</v>
      </c>
      <c r="L4" s="419" t="s">
        <v>469</v>
      </c>
      <c r="M4" s="419" t="s">
        <v>470</v>
      </c>
      <c r="N4" s="419" t="s">
        <v>471</v>
      </c>
      <c r="O4" s="419" t="s">
        <v>472</v>
      </c>
      <c r="P4" s="420" t="s">
        <v>473</v>
      </c>
      <c r="Q4" s="414"/>
    </row>
    <row r="5" s="416" customFormat="true" ht="3.75" hidden="false" customHeight="true" outlineLevel="0" collapsed="false">
      <c r="A5" s="421"/>
      <c r="B5" s="421"/>
      <c r="C5" s="421"/>
      <c r="D5" s="421"/>
      <c r="E5" s="422"/>
      <c r="F5" s="422"/>
      <c r="G5" s="422"/>
      <c r="H5" s="422"/>
      <c r="I5" s="422"/>
      <c r="J5" s="422"/>
      <c r="K5" s="422"/>
      <c r="L5" s="422"/>
      <c r="M5" s="422"/>
      <c r="N5" s="422"/>
      <c r="O5" s="422"/>
      <c r="P5" s="423"/>
      <c r="Q5" s="414"/>
    </row>
    <row r="6" s="428" customFormat="true" ht="12" hidden="false" customHeight="true" outlineLevel="0" collapsed="false">
      <c r="A6" s="424" t="s">
        <v>87</v>
      </c>
      <c r="B6" s="424"/>
      <c r="C6" s="424"/>
      <c r="D6" s="424"/>
      <c r="E6" s="425" t="n">
        <v>1015832</v>
      </c>
      <c r="F6" s="425" t="n">
        <v>54898</v>
      </c>
      <c r="G6" s="425" t="n">
        <v>48242</v>
      </c>
      <c r="H6" s="425" t="n">
        <v>57149</v>
      </c>
      <c r="I6" s="425" t="n">
        <v>66445</v>
      </c>
      <c r="J6" s="425" t="n">
        <v>70649</v>
      </c>
      <c r="K6" s="425" t="n">
        <v>65714</v>
      </c>
      <c r="L6" s="425" t="n">
        <v>70659</v>
      </c>
      <c r="M6" s="425" t="n">
        <v>78802</v>
      </c>
      <c r="N6" s="425" t="n">
        <v>90309</v>
      </c>
      <c r="O6" s="425" t="n">
        <v>91243</v>
      </c>
      <c r="P6" s="426" t="n">
        <v>321722</v>
      </c>
      <c r="Q6" s="427"/>
    </row>
    <row r="7" s="432" customFormat="true" ht="12" hidden="false" customHeight="true" outlineLevel="0" collapsed="false">
      <c r="A7" s="424" t="s">
        <v>474</v>
      </c>
      <c r="B7" s="424"/>
      <c r="C7" s="424"/>
      <c r="D7" s="424"/>
      <c r="E7" s="429" t="n">
        <v>600768</v>
      </c>
      <c r="F7" s="429" t="n">
        <v>6576</v>
      </c>
      <c r="G7" s="429" t="n">
        <v>36282</v>
      </c>
      <c r="H7" s="429" t="n">
        <v>49754</v>
      </c>
      <c r="I7" s="429" t="n">
        <v>57589</v>
      </c>
      <c r="J7" s="429" t="n">
        <v>61529</v>
      </c>
      <c r="K7" s="429" t="n">
        <v>58375</v>
      </c>
      <c r="L7" s="429" t="n">
        <v>63345</v>
      </c>
      <c r="M7" s="429" t="n">
        <v>69352</v>
      </c>
      <c r="N7" s="429" t="n">
        <v>73699</v>
      </c>
      <c r="O7" s="429" t="n">
        <v>58625</v>
      </c>
      <c r="P7" s="430" t="n">
        <v>65642</v>
      </c>
      <c r="Q7" s="431"/>
    </row>
    <row r="8" s="432" customFormat="true" ht="12" hidden="false" customHeight="true" outlineLevel="0" collapsed="false">
      <c r="A8" s="433"/>
      <c r="B8" s="434" t="s">
        <v>475</v>
      </c>
      <c r="C8" s="434"/>
      <c r="D8" s="434"/>
      <c r="E8" s="429" t="n">
        <v>565982</v>
      </c>
      <c r="F8" s="429" t="n">
        <v>5641</v>
      </c>
      <c r="G8" s="429" t="n">
        <v>32502</v>
      </c>
      <c r="H8" s="429" t="n">
        <v>45845</v>
      </c>
      <c r="I8" s="429" t="n">
        <v>54218</v>
      </c>
      <c r="J8" s="429" t="n">
        <v>58277</v>
      </c>
      <c r="K8" s="429" t="n">
        <v>55348</v>
      </c>
      <c r="L8" s="429" t="n">
        <v>60467</v>
      </c>
      <c r="M8" s="429" t="n">
        <v>66312</v>
      </c>
      <c r="N8" s="429" t="n">
        <v>69943</v>
      </c>
      <c r="O8" s="429" t="n">
        <v>54512</v>
      </c>
      <c r="P8" s="430" t="n">
        <v>62917</v>
      </c>
      <c r="Q8" s="431"/>
    </row>
    <row r="9" s="432" customFormat="true" ht="12" hidden="false" customHeight="true" outlineLevel="0" collapsed="false">
      <c r="A9" s="433"/>
      <c r="B9" s="433"/>
      <c r="C9" s="435" t="s">
        <v>390</v>
      </c>
      <c r="D9" s="436" t="s">
        <v>476</v>
      </c>
      <c r="E9" s="429" t="n">
        <v>54953</v>
      </c>
      <c r="F9" s="429" t="n">
        <v>92</v>
      </c>
      <c r="G9" s="429" t="n">
        <v>654</v>
      </c>
      <c r="H9" s="429" t="n">
        <v>1141</v>
      </c>
      <c r="I9" s="429" t="n">
        <v>1442</v>
      </c>
      <c r="J9" s="429" t="n">
        <v>1444</v>
      </c>
      <c r="K9" s="429" t="n">
        <v>1575</v>
      </c>
      <c r="L9" s="429" t="n">
        <v>2554</v>
      </c>
      <c r="M9" s="429" t="n">
        <v>4407</v>
      </c>
      <c r="N9" s="429" t="n">
        <v>7357</v>
      </c>
      <c r="O9" s="429" t="n">
        <v>9575</v>
      </c>
      <c r="P9" s="430" t="n">
        <v>24712</v>
      </c>
      <c r="Q9" s="431"/>
    </row>
    <row r="10" s="432" customFormat="true" ht="12" hidden="false" customHeight="true" outlineLevel="0" collapsed="false">
      <c r="A10" s="435"/>
      <c r="B10" s="435"/>
      <c r="C10" s="435" t="s">
        <v>391</v>
      </c>
      <c r="D10" s="436" t="s">
        <v>477</v>
      </c>
      <c r="E10" s="429" t="n">
        <v>653</v>
      </c>
      <c r="F10" s="429" t="n">
        <v>2</v>
      </c>
      <c r="G10" s="429" t="n">
        <v>11</v>
      </c>
      <c r="H10" s="429" t="n">
        <v>24</v>
      </c>
      <c r="I10" s="429" t="n">
        <v>24</v>
      </c>
      <c r="J10" s="429" t="n">
        <v>23</v>
      </c>
      <c r="K10" s="429" t="n">
        <v>30</v>
      </c>
      <c r="L10" s="429" t="n">
        <v>34</v>
      </c>
      <c r="M10" s="429" t="n">
        <v>57</v>
      </c>
      <c r="N10" s="429" t="n">
        <v>70</v>
      </c>
      <c r="O10" s="429" t="n">
        <v>115</v>
      </c>
      <c r="P10" s="430" t="n">
        <v>263</v>
      </c>
    </row>
    <row r="11" s="432" customFormat="true" ht="12" hidden="false" customHeight="true" outlineLevel="0" collapsed="false">
      <c r="A11" s="435"/>
      <c r="B11" s="435"/>
      <c r="C11" s="435" t="s">
        <v>392</v>
      </c>
      <c r="D11" s="436" t="s">
        <v>414</v>
      </c>
      <c r="E11" s="429" t="n">
        <v>313</v>
      </c>
      <c r="F11" s="429" t="n">
        <v>0</v>
      </c>
      <c r="G11" s="429" t="n">
        <v>2</v>
      </c>
      <c r="H11" s="429" t="n">
        <v>13</v>
      </c>
      <c r="I11" s="429" t="n">
        <v>17</v>
      </c>
      <c r="J11" s="429" t="n">
        <v>31</v>
      </c>
      <c r="K11" s="429" t="n">
        <v>34</v>
      </c>
      <c r="L11" s="429" t="n">
        <v>43</v>
      </c>
      <c r="M11" s="429" t="n">
        <v>41</v>
      </c>
      <c r="N11" s="429" t="n">
        <v>54</v>
      </c>
      <c r="O11" s="429" t="n">
        <v>56</v>
      </c>
      <c r="P11" s="430" t="n">
        <v>22</v>
      </c>
    </row>
    <row r="12" s="432" customFormat="true" ht="12" hidden="false" customHeight="true" outlineLevel="0" collapsed="false">
      <c r="A12" s="435"/>
      <c r="B12" s="435"/>
      <c r="C12" s="435" t="s">
        <v>393</v>
      </c>
      <c r="D12" s="436" t="s">
        <v>415</v>
      </c>
      <c r="E12" s="429" t="n">
        <v>48111</v>
      </c>
      <c r="F12" s="429" t="n">
        <v>335</v>
      </c>
      <c r="G12" s="429" t="n">
        <v>1642</v>
      </c>
      <c r="H12" s="429" t="n">
        <v>3297</v>
      </c>
      <c r="I12" s="429" t="n">
        <v>4884</v>
      </c>
      <c r="J12" s="429" t="n">
        <v>4931</v>
      </c>
      <c r="K12" s="429" t="n">
        <v>3846</v>
      </c>
      <c r="L12" s="429" t="n">
        <v>4230</v>
      </c>
      <c r="M12" s="429" t="n">
        <v>5850</v>
      </c>
      <c r="N12" s="429" t="n">
        <v>8106</v>
      </c>
      <c r="O12" s="429" t="n">
        <v>6657</v>
      </c>
      <c r="P12" s="430" t="n">
        <v>4333</v>
      </c>
    </row>
    <row r="13" s="432" customFormat="true" ht="12" hidden="false" customHeight="true" outlineLevel="0" collapsed="false">
      <c r="A13" s="435"/>
      <c r="B13" s="435"/>
      <c r="C13" s="435" t="s">
        <v>394</v>
      </c>
      <c r="D13" s="436" t="s">
        <v>416</v>
      </c>
      <c r="E13" s="429" t="n">
        <v>115586</v>
      </c>
      <c r="F13" s="429" t="n">
        <v>1408</v>
      </c>
      <c r="G13" s="429" t="n">
        <v>8098</v>
      </c>
      <c r="H13" s="429" t="n">
        <v>10917</v>
      </c>
      <c r="I13" s="429" t="n">
        <v>12675</v>
      </c>
      <c r="J13" s="429" t="n">
        <v>14231</v>
      </c>
      <c r="K13" s="429" t="n">
        <v>14309</v>
      </c>
      <c r="L13" s="429" t="n">
        <v>15172</v>
      </c>
      <c r="M13" s="429" t="n">
        <v>13775</v>
      </c>
      <c r="N13" s="429" t="n">
        <v>12887</v>
      </c>
      <c r="O13" s="429" t="n">
        <v>7375</v>
      </c>
      <c r="P13" s="430" t="n">
        <v>4739</v>
      </c>
    </row>
    <row r="14" s="432" customFormat="true" ht="12" hidden="false" customHeight="true" outlineLevel="0" collapsed="false">
      <c r="A14" s="435"/>
      <c r="B14" s="435"/>
      <c r="C14" s="435" t="s">
        <v>395</v>
      </c>
      <c r="D14" s="436" t="s">
        <v>478</v>
      </c>
      <c r="E14" s="429" t="n">
        <v>2412</v>
      </c>
      <c r="F14" s="429" t="n">
        <v>33</v>
      </c>
      <c r="G14" s="429" t="n">
        <v>126</v>
      </c>
      <c r="H14" s="429" t="n">
        <v>155</v>
      </c>
      <c r="I14" s="429" t="n">
        <v>289</v>
      </c>
      <c r="J14" s="429" t="n">
        <v>365</v>
      </c>
      <c r="K14" s="429" t="n">
        <v>362</v>
      </c>
      <c r="L14" s="429" t="n">
        <v>325</v>
      </c>
      <c r="M14" s="429" t="n">
        <v>328</v>
      </c>
      <c r="N14" s="429" t="n">
        <v>289</v>
      </c>
      <c r="O14" s="429" t="n">
        <v>99</v>
      </c>
      <c r="P14" s="430" t="n">
        <v>41</v>
      </c>
    </row>
    <row r="15" s="432" customFormat="true" ht="12" hidden="false" customHeight="true" outlineLevel="0" collapsed="false">
      <c r="A15" s="435"/>
      <c r="B15" s="435"/>
      <c r="C15" s="435" t="s">
        <v>396</v>
      </c>
      <c r="D15" s="436" t="s">
        <v>479</v>
      </c>
      <c r="E15" s="429" t="n">
        <v>4617</v>
      </c>
      <c r="F15" s="429" t="n">
        <v>17</v>
      </c>
      <c r="G15" s="429" t="n">
        <v>352</v>
      </c>
      <c r="H15" s="429" t="n">
        <v>662</v>
      </c>
      <c r="I15" s="429" t="n">
        <v>723</v>
      </c>
      <c r="J15" s="429" t="n">
        <v>704</v>
      </c>
      <c r="K15" s="429" t="n">
        <v>621</v>
      </c>
      <c r="L15" s="429" t="n">
        <v>533</v>
      </c>
      <c r="M15" s="429" t="n">
        <v>380</v>
      </c>
      <c r="N15" s="429" t="n">
        <v>354</v>
      </c>
      <c r="O15" s="429" t="n">
        <v>197</v>
      </c>
      <c r="P15" s="430" t="n">
        <v>74</v>
      </c>
    </row>
    <row r="16" s="432" customFormat="true" ht="12" hidden="false" customHeight="true" outlineLevel="0" collapsed="false">
      <c r="A16" s="435"/>
      <c r="B16" s="435"/>
      <c r="C16" s="435" t="s">
        <v>397</v>
      </c>
      <c r="D16" s="436" t="s">
        <v>419</v>
      </c>
      <c r="E16" s="429" t="n">
        <v>21335</v>
      </c>
      <c r="F16" s="429" t="n">
        <v>89</v>
      </c>
      <c r="G16" s="429" t="n">
        <v>704</v>
      </c>
      <c r="H16" s="429" t="n">
        <v>1429</v>
      </c>
      <c r="I16" s="429" t="n">
        <v>2031</v>
      </c>
      <c r="J16" s="429" t="n">
        <v>2479</v>
      </c>
      <c r="K16" s="429" t="n">
        <v>2460</v>
      </c>
      <c r="L16" s="429" t="n">
        <v>2632</v>
      </c>
      <c r="M16" s="429" t="n">
        <v>2985</v>
      </c>
      <c r="N16" s="429" t="n">
        <v>3131</v>
      </c>
      <c r="O16" s="429" t="n">
        <v>2369</v>
      </c>
      <c r="P16" s="430" t="n">
        <v>1026</v>
      </c>
    </row>
    <row r="17" s="432" customFormat="true" ht="12" hidden="false" customHeight="true" outlineLevel="0" collapsed="false">
      <c r="A17" s="435"/>
      <c r="B17" s="435"/>
      <c r="C17" s="435" t="s">
        <v>398</v>
      </c>
      <c r="D17" s="436" t="s">
        <v>480</v>
      </c>
      <c r="E17" s="429" t="n">
        <v>89220</v>
      </c>
      <c r="F17" s="429" t="n">
        <v>1185</v>
      </c>
      <c r="G17" s="429" t="n">
        <v>5794</v>
      </c>
      <c r="H17" s="429" t="n">
        <v>7796</v>
      </c>
      <c r="I17" s="429" t="n">
        <v>8512</v>
      </c>
      <c r="J17" s="429" t="n">
        <v>9087</v>
      </c>
      <c r="K17" s="429" t="n">
        <v>8433</v>
      </c>
      <c r="L17" s="429" t="n">
        <v>9081</v>
      </c>
      <c r="M17" s="429" t="n">
        <v>10609</v>
      </c>
      <c r="N17" s="429" t="n">
        <v>10923</v>
      </c>
      <c r="O17" s="429" t="n">
        <v>8279</v>
      </c>
      <c r="P17" s="430" t="n">
        <v>9521</v>
      </c>
    </row>
    <row r="18" s="432" customFormat="true" ht="12" hidden="false" customHeight="true" outlineLevel="0" collapsed="false">
      <c r="A18" s="435"/>
      <c r="B18" s="435"/>
      <c r="C18" s="435" t="s">
        <v>399</v>
      </c>
      <c r="D18" s="436" t="s">
        <v>481</v>
      </c>
      <c r="E18" s="429" t="n">
        <v>12418</v>
      </c>
      <c r="F18" s="429" t="n">
        <v>43</v>
      </c>
      <c r="G18" s="429" t="n">
        <v>674</v>
      </c>
      <c r="H18" s="429" t="n">
        <v>1070</v>
      </c>
      <c r="I18" s="429" t="n">
        <v>1248</v>
      </c>
      <c r="J18" s="429" t="n">
        <v>1538</v>
      </c>
      <c r="K18" s="429" t="n">
        <v>1684</v>
      </c>
      <c r="L18" s="429" t="n">
        <v>1807</v>
      </c>
      <c r="M18" s="429" t="n">
        <v>1790</v>
      </c>
      <c r="N18" s="429" t="n">
        <v>1315</v>
      </c>
      <c r="O18" s="429" t="n">
        <v>813</v>
      </c>
      <c r="P18" s="430" t="n">
        <v>436</v>
      </c>
    </row>
    <row r="19" s="432" customFormat="true" ht="12" hidden="false" customHeight="true" outlineLevel="0" collapsed="false">
      <c r="A19" s="435"/>
      <c r="B19" s="435"/>
      <c r="C19" s="435" t="s">
        <v>400</v>
      </c>
      <c r="D19" s="436" t="s">
        <v>422</v>
      </c>
      <c r="E19" s="429" t="n">
        <v>5033</v>
      </c>
      <c r="F19" s="429" t="n">
        <v>32</v>
      </c>
      <c r="G19" s="429" t="n">
        <v>203</v>
      </c>
      <c r="H19" s="429" t="n">
        <v>351</v>
      </c>
      <c r="I19" s="429" t="n">
        <v>427</v>
      </c>
      <c r="J19" s="429" t="n">
        <v>469</v>
      </c>
      <c r="K19" s="429" t="n">
        <v>423</v>
      </c>
      <c r="L19" s="429" t="n">
        <v>387</v>
      </c>
      <c r="M19" s="429" t="n">
        <v>491</v>
      </c>
      <c r="N19" s="429" t="n">
        <v>554</v>
      </c>
      <c r="O19" s="429" t="n">
        <v>659</v>
      </c>
      <c r="P19" s="430" t="n">
        <v>1037</v>
      </c>
    </row>
    <row r="20" s="432" customFormat="true" ht="12" hidden="false" customHeight="true" outlineLevel="0" collapsed="false">
      <c r="A20" s="435"/>
      <c r="B20" s="435"/>
      <c r="C20" s="435" t="s">
        <v>401</v>
      </c>
      <c r="D20" s="437" t="s">
        <v>423</v>
      </c>
      <c r="E20" s="429" t="n">
        <v>10469</v>
      </c>
      <c r="F20" s="429" t="n">
        <v>30</v>
      </c>
      <c r="G20" s="429" t="n">
        <v>372</v>
      </c>
      <c r="H20" s="429" t="n">
        <v>770</v>
      </c>
      <c r="I20" s="429" t="n">
        <v>1108</v>
      </c>
      <c r="J20" s="429" t="n">
        <v>1258</v>
      </c>
      <c r="K20" s="429" t="n">
        <v>1043</v>
      </c>
      <c r="L20" s="429" t="n">
        <v>1250</v>
      </c>
      <c r="M20" s="429" t="n">
        <v>1342</v>
      </c>
      <c r="N20" s="429" t="n">
        <v>1319</v>
      </c>
      <c r="O20" s="429" t="n">
        <v>1037</v>
      </c>
      <c r="P20" s="430" t="n">
        <v>940</v>
      </c>
    </row>
    <row r="21" s="432" customFormat="true" ht="12" hidden="false" customHeight="true" outlineLevel="0" collapsed="false">
      <c r="A21" s="435"/>
      <c r="B21" s="435"/>
      <c r="C21" s="435" t="s">
        <v>402</v>
      </c>
      <c r="D21" s="436" t="s">
        <v>424</v>
      </c>
      <c r="E21" s="429" t="n">
        <v>29688</v>
      </c>
      <c r="F21" s="429" t="n">
        <v>1178</v>
      </c>
      <c r="G21" s="429" t="n">
        <v>2763</v>
      </c>
      <c r="H21" s="429" t="n">
        <v>2204</v>
      </c>
      <c r="I21" s="429" t="n">
        <v>2292</v>
      </c>
      <c r="J21" s="429" t="n">
        <v>2437</v>
      </c>
      <c r="K21" s="429" t="n">
        <v>2259</v>
      </c>
      <c r="L21" s="429" t="n">
        <v>2510</v>
      </c>
      <c r="M21" s="429" t="n">
        <v>2986</v>
      </c>
      <c r="N21" s="429" t="n">
        <v>4023</v>
      </c>
      <c r="O21" s="429" t="n">
        <v>3658</v>
      </c>
      <c r="P21" s="430" t="n">
        <v>3378</v>
      </c>
    </row>
    <row r="22" s="432" customFormat="true" ht="12" hidden="false" customHeight="true" outlineLevel="0" collapsed="false">
      <c r="A22" s="435"/>
      <c r="B22" s="435"/>
      <c r="C22" s="435" t="s">
        <v>403</v>
      </c>
      <c r="D22" s="436" t="s">
        <v>425</v>
      </c>
      <c r="E22" s="429" t="n">
        <v>20399</v>
      </c>
      <c r="F22" s="429" t="n">
        <v>219</v>
      </c>
      <c r="G22" s="429" t="n">
        <v>1599</v>
      </c>
      <c r="H22" s="429" t="n">
        <v>2092</v>
      </c>
      <c r="I22" s="429" t="n">
        <v>2065</v>
      </c>
      <c r="J22" s="429" t="n">
        <v>1749</v>
      </c>
      <c r="K22" s="429" t="n">
        <v>1715</v>
      </c>
      <c r="L22" s="429" t="n">
        <v>1775</v>
      </c>
      <c r="M22" s="429" t="n">
        <v>1868</v>
      </c>
      <c r="N22" s="429" t="n">
        <v>2218</v>
      </c>
      <c r="O22" s="429" t="n">
        <v>2283</v>
      </c>
      <c r="P22" s="430" t="n">
        <v>2816</v>
      </c>
    </row>
    <row r="23" s="432" customFormat="true" ht="12" hidden="false" customHeight="true" outlineLevel="0" collapsed="false">
      <c r="A23" s="435"/>
      <c r="B23" s="435"/>
      <c r="C23" s="435" t="s">
        <v>404</v>
      </c>
      <c r="D23" s="436" t="s">
        <v>426</v>
      </c>
      <c r="E23" s="429" t="n">
        <v>23927</v>
      </c>
      <c r="F23" s="429" t="n">
        <v>125</v>
      </c>
      <c r="G23" s="429" t="n">
        <v>1218</v>
      </c>
      <c r="H23" s="429" t="n">
        <v>1732</v>
      </c>
      <c r="I23" s="429" t="n">
        <v>2131</v>
      </c>
      <c r="J23" s="429" t="n">
        <v>2842</v>
      </c>
      <c r="K23" s="429" t="n">
        <v>3141</v>
      </c>
      <c r="L23" s="429" t="n">
        <v>3690</v>
      </c>
      <c r="M23" s="429" t="n">
        <v>3887</v>
      </c>
      <c r="N23" s="429" t="n">
        <v>2713</v>
      </c>
      <c r="O23" s="429" t="n">
        <v>1393</v>
      </c>
      <c r="P23" s="430" t="n">
        <v>1055</v>
      </c>
    </row>
    <row r="24" s="432" customFormat="true" ht="12" hidden="false" customHeight="true" outlineLevel="0" collapsed="false">
      <c r="A24" s="435"/>
      <c r="B24" s="435"/>
      <c r="C24" s="435" t="s">
        <v>405</v>
      </c>
      <c r="D24" s="436" t="s">
        <v>482</v>
      </c>
      <c r="E24" s="429" t="n">
        <v>61955</v>
      </c>
      <c r="F24" s="429" t="n">
        <v>293</v>
      </c>
      <c r="G24" s="429" t="n">
        <v>4867</v>
      </c>
      <c r="H24" s="429" t="n">
        <v>7182</v>
      </c>
      <c r="I24" s="429" t="n">
        <v>8110</v>
      </c>
      <c r="J24" s="429" t="n">
        <v>7492</v>
      </c>
      <c r="K24" s="429" t="n">
        <v>6587</v>
      </c>
      <c r="L24" s="429" t="n">
        <v>7389</v>
      </c>
      <c r="M24" s="429" t="n">
        <v>7686</v>
      </c>
      <c r="N24" s="429" t="n">
        <v>6276</v>
      </c>
      <c r="O24" s="429" t="n">
        <v>3664</v>
      </c>
      <c r="P24" s="430" t="n">
        <v>2409</v>
      </c>
    </row>
    <row r="25" s="432" customFormat="true" ht="12" hidden="false" customHeight="true" outlineLevel="0" collapsed="false">
      <c r="A25" s="435"/>
      <c r="B25" s="435"/>
      <c r="C25" s="435" t="s">
        <v>406</v>
      </c>
      <c r="D25" s="436" t="s">
        <v>428</v>
      </c>
      <c r="E25" s="429" t="n">
        <v>6312</v>
      </c>
      <c r="F25" s="429" t="n">
        <v>35</v>
      </c>
      <c r="G25" s="429" t="n">
        <v>400</v>
      </c>
      <c r="H25" s="429" t="n">
        <v>587</v>
      </c>
      <c r="I25" s="429" t="n">
        <v>644</v>
      </c>
      <c r="J25" s="429" t="n">
        <v>775</v>
      </c>
      <c r="K25" s="429" t="n">
        <v>734</v>
      </c>
      <c r="L25" s="429" t="n">
        <v>899</v>
      </c>
      <c r="M25" s="429" t="n">
        <v>1009</v>
      </c>
      <c r="N25" s="429" t="n">
        <v>787</v>
      </c>
      <c r="O25" s="429" t="n">
        <v>312</v>
      </c>
      <c r="P25" s="430" t="n">
        <v>130</v>
      </c>
    </row>
    <row r="26" s="432" customFormat="true" ht="12" hidden="false" customHeight="true" outlineLevel="0" collapsed="false">
      <c r="A26" s="435"/>
      <c r="B26" s="435"/>
      <c r="C26" s="435" t="s">
        <v>407</v>
      </c>
      <c r="D26" s="437" t="s">
        <v>483</v>
      </c>
      <c r="E26" s="429" t="n">
        <v>25660</v>
      </c>
      <c r="F26" s="429" t="n">
        <v>131</v>
      </c>
      <c r="G26" s="429" t="n">
        <v>806</v>
      </c>
      <c r="H26" s="429" t="n">
        <v>1559</v>
      </c>
      <c r="I26" s="429" t="n">
        <v>2165</v>
      </c>
      <c r="J26" s="429" t="n">
        <v>2317</v>
      </c>
      <c r="K26" s="429" t="n">
        <v>2303</v>
      </c>
      <c r="L26" s="429" t="n">
        <v>2424</v>
      </c>
      <c r="M26" s="429" t="n">
        <v>3024</v>
      </c>
      <c r="N26" s="429" t="n">
        <v>3670</v>
      </c>
      <c r="O26" s="429" t="n">
        <v>3880</v>
      </c>
      <c r="P26" s="430" t="n">
        <v>3381</v>
      </c>
    </row>
    <row r="27" s="432" customFormat="true" ht="12" hidden="false" customHeight="true" outlineLevel="0" collapsed="false">
      <c r="A27" s="435"/>
      <c r="B27" s="435"/>
      <c r="C27" s="435" t="s">
        <v>408</v>
      </c>
      <c r="D27" s="437" t="s">
        <v>484</v>
      </c>
      <c r="E27" s="429" t="n">
        <v>23117</v>
      </c>
      <c r="F27" s="429" t="n">
        <v>185</v>
      </c>
      <c r="G27" s="429" t="n">
        <v>1438</v>
      </c>
      <c r="H27" s="429" t="n">
        <v>2036</v>
      </c>
      <c r="I27" s="429" t="n">
        <v>2520</v>
      </c>
      <c r="J27" s="429" t="n">
        <v>3178</v>
      </c>
      <c r="K27" s="429" t="n">
        <v>2938</v>
      </c>
      <c r="L27" s="429" t="n">
        <v>2937</v>
      </c>
      <c r="M27" s="429" t="n">
        <v>2989</v>
      </c>
      <c r="N27" s="429" t="n">
        <v>2951</v>
      </c>
      <c r="O27" s="429" t="n">
        <v>1176</v>
      </c>
      <c r="P27" s="430" t="n">
        <v>769</v>
      </c>
    </row>
    <row r="28" s="432" customFormat="true" ht="12" hidden="false" customHeight="true" outlineLevel="0" collapsed="false">
      <c r="A28" s="435"/>
      <c r="B28" s="435"/>
      <c r="C28" s="435" t="s">
        <v>409</v>
      </c>
      <c r="D28" s="436" t="s">
        <v>485</v>
      </c>
      <c r="E28" s="429" t="n">
        <v>9804</v>
      </c>
      <c r="F28" s="429" t="n">
        <v>209</v>
      </c>
      <c r="G28" s="429" t="n">
        <v>779</v>
      </c>
      <c r="H28" s="429" t="n">
        <v>828</v>
      </c>
      <c r="I28" s="429" t="n">
        <v>911</v>
      </c>
      <c r="J28" s="429" t="n">
        <v>927</v>
      </c>
      <c r="K28" s="429" t="n">
        <v>851</v>
      </c>
      <c r="L28" s="429" t="n">
        <v>795</v>
      </c>
      <c r="M28" s="429" t="n">
        <v>808</v>
      </c>
      <c r="N28" s="429" t="n">
        <v>946</v>
      </c>
      <c r="O28" s="429" t="n">
        <v>915</v>
      </c>
      <c r="P28" s="430" t="n">
        <v>1835</v>
      </c>
    </row>
    <row r="29" s="432" customFormat="true" ht="12" hidden="false" customHeight="true" outlineLevel="0" collapsed="false">
      <c r="A29" s="435"/>
      <c r="B29" s="434" t="s">
        <v>486</v>
      </c>
      <c r="C29" s="434"/>
      <c r="D29" s="434"/>
      <c r="E29" s="429" t="n">
        <v>34786</v>
      </c>
      <c r="F29" s="429" t="n">
        <v>935</v>
      </c>
      <c r="G29" s="429" t="n">
        <v>3780</v>
      </c>
      <c r="H29" s="429" t="n">
        <v>3909</v>
      </c>
      <c r="I29" s="429" t="n">
        <v>3371</v>
      </c>
      <c r="J29" s="429" t="n">
        <v>3252</v>
      </c>
      <c r="K29" s="429" t="n">
        <v>3027</v>
      </c>
      <c r="L29" s="429" t="n">
        <v>2878</v>
      </c>
      <c r="M29" s="429" t="n">
        <v>3040</v>
      </c>
      <c r="N29" s="429" t="n">
        <v>3756</v>
      </c>
      <c r="O29" s="429" t="n">
        <v>4113</v>
      </c>
      <c r="P29" s="430" t="n">
        <v>2725</v>
      </c>
    </row>
    <row r="30" s="432" customFormat="true" ht="12" hidden="false" customHeight="true" outlineLevel="0" collapsed="false">
      <c r="A30" s="424" t="s">
        <v>487</v>
      </c>
      <c r="B30" s="424"/>
      <c r="C30" s="424"/>
      <c r="D30" s="424"/>
      <c r="E30" s="429" t="n">
        <v>399162</v>
      </c>
      <c r="F30" s="429" t="n">
        <v>47431</v>
      </c>
      <c r="G30" s="429" t="n">
        <v>10134</v>
      </c>
      <c r="H30" s="429" t="n">
        <v>5345</v>
      </c>
      <c r="I30" s="429" t="n">
        <v>7006</v>
      </c>
      <c r="J30" s="429" t="n">
        <v>7378</v>
      </c>
      <c r="K30" s="429" t="n">
        <v>5981</v>
      </c>
      <c r="L30" s="429" t="n">
        <v>6218</v>
      </c>
      <c r="M30" s="429" t="n">
        <v>8510</v>
      </c>
      <c r="N30" s="429" t="n">
        <v>15676</v>
      </c>
      <c r="O30" s="429" t="n">
        <v>31786</v>
      </c>
      <c r="P30" s="430" t="n">
        <v>253697</v>
      </c>
    </row>
    <row r="31" s="432" customFormat="true" ht="4.5" hidden="false" customHeight="true" outlineLevel="0" collapsed="false">
      <c r="A31" s="438"/>
      <c r="B31" s="438"/>
      <c r="C31" s="438"/>
      <c r="D31" s="438"/>
      <c r="E31" s="429"/>
      <c r="F31" s="429"/>
      <c r="G31" s="429"/>
      <c r="H31" s="429"/>
      <c r="I31" s="429"/>
      <c r="J31" s="429"/>
      <c r="K31" s="429"/>
      <c r="L31" s="429"/>
      <c r="M31" s="429"/>
      <c r="N31" s="429"/>
      <c r="O31" s="429"/>
      <c r="P31" s="430"/>
    </row>
    <row r="32" s="428" customFormat="true" ht="12" hidden="false" customHeight="true" outlineLevel="0" collapsed="false">
      <c r="A32" s="439" t="s">
        <v>49</v>
      </c>
      <c r="B32" s="439"/>
      <c r="C32" s="439"/>
      <c r="D32" s="439"/>
      <c r="E32" s="425" t="n">
        <v>481869</v>
      </c>
      <c r="F32" s="425" t="n">
        <v>27867</v>
      </c>
      <c r="G32" s="425" t="n">
        <v>24314</v>
      </c>
      <c r="H32" s="425" t="n">
        <v>29089</v>
      </c>
      <c r="I32" s="425" t="n">
        <v>34173</v>
      </c>
      <c r="J32" s="425" t="n">
        <v>35653</v>
      </c>
      <c r="K32" s="425" t="n">
        <v>32755</v>
      </c>
      <c r="L32" s="425" t="n">
        <v>35053</v>
      </c>
      <c r="M32" s="425" t="n">
        <v>39193</v>
      </c>
      <c r="N32" s="425" t="n">
        <v>45433</v>
      </c>
      <c r="O32" s="425" t="n">
        <v>46540</v>
      </c>
      <c r="P32" s="440" t="n">
        <v>131799</v>
      </c>
    </row>
    <row r="33" s="432" customFormat="true" ht="12" hidden="false" customHeight="true" outlineLevel="0" collapsed="false">
      <c r="A33" s="424" t="s">
        <v>474</v>
      </c>
      <c r="B33" s="424"/>
      <c r="C33" s="424"/>
      <c r="D33" s="424"/>
      <c r="E33" s="429" t="n">
        <v>337605</v>
      </c>
      <c r="F33" s="429" t="n">
        <v>3418</v>
      </c>
      <c r="G33" s="429" t="n">
        <v>18430</v>
      </c>
      <c r="H33" s="429" t="n">
        <v>26974</v>
      </c>
      <c r="I33" s="429" t="n">
        <v>32328</v>
      </c>
      <c r="J33" s="429" t="n">
        <v>33871</v>
      </c>
      <c r="K33" s="429" t="n">
        <v>31251</v>
      </c>
      <c r="L33" s="429" t="n">
        <v>33523</v>
      </c>
      <c r="M33" s="429" t="n">
        <v>37438</v>
      </c>
      <c r="N33" s="429" t="n">
        <v>42479</v>
      </c>
      <c r="O33" s="429" t="n">
        <v>36898</v>
      </c>
      <c r="P33" s="430" t="n">
        <v>40995</v>
      </c>
    </row>
    <row r="34" s="432" customFormat="true" ht="12" hidden="false" customHeight="true" outlineLevel="0" collapsed="false">
      <c r="A34" s="435"/>
      <c r="B34" s="434" t="s">
        <v>475</v>
      </c>
      <c r="C34" s="434"/>
      <c r="D34" s="434"/>
      <c r="E34" s="429" t="n">
        <v>314259</v>
      </c>
      <c r="F34" s="429" t="n">
        <v>2884</v>
      </c>
      <c r="G34" s="429" t="n">
        <v>16268</v>
      </c>
      <c r="H34" s="429" t="n">
        <v>24690</v>
      </c>
      <c r="I34" s="429" t="n">
        <v>30297</v>
      </c>
      <c r="J34" s="429" t="n">
        <v>31862</v>
      </c>
      <c r="K34" s="429" t="n">
        <v>29375</v>
      </c>
      <c r="L34" s="429" t="n">
        <v>31663</v>
      </c>
      <c r="M34" s="429" t="n">
        <v>35399</v>
      </c>
      <c r="N34" s="429" t="n">
        <v>39664</v>
      </c>
      <c r="O34" s="429" t="n">
        <v>33472</v>
      </c>
      <c r="P34" s="430" t="n">
        <v>38685</v>
      </c>
    </row>
    <row r="35" s="432" customFormat="true" ht="12" hidden="false" customHeight="true" outlineLevel="0" collapsed="false">
      <c r="A35" s="435"/>
      <c r="B35" s="435"/>
      <c r="C35" s="435" t="s">
        <v>390</v>
      </c>
      <c r="D35" s="436" t="s">
        <v>476</v>
      </c>
      <c r="E35" s="429" t="n">
        <v>34093</v>
      </c>
      <c r="F35" s="429" t="n">
        <v>67</v>
      </c>
      <c r="G35" s="429" t="n">
        <v>506</v>
      </c>
      <c r="H35" s="429" t="n">
        <v>885</v>
      </c>
      <c r="I35" s="429" t="n">
        <v>1059</v>
      </c>
      <c r="J35" s="429" t="n">
        <v>931</v>
      </c>
      <c r="K35" s="429" t="n">
        <v>988</v>
      </c>
      <c r="L35" s="429" t="n">
        <v>1550</v>
      </c>
      <c r="M35" s="429" t="n">
        <v>2591</v>
      </c>
      <c r="N35" s="429" t="n">
        <v>4311</v>
      </c>
      <c r="O35" s="429" t="n">
        <v>5952</v>
      </c>
      <c r="P35" s="430" t="n">
        <v>15253</v>
      </c>
    </row>
    <row r="36" s="432" customFormat="true" ht="12" hidden="false" customHeight="true" outlineLevel="0" collapsed="false">
      <c r="A36" s="435"/>
      <c r="B36" s="435"/>
      <c r="C36" s="435" t="s">
        <v>391</v>
      </c>
      <c r="D36" s="436" t="s">
        <v>477</v>
      </c>
      <c r="E36" s="429" t="n">
        <v>539</v>
      </c>
      <c r="F36" s="429" t="n">
        <v>2</v>
      </c>
      <c r="G36" s="429" t="n">
        <v>10</v>
      </c>
      <c r="H36" s="429" t="n">
        <v>20</v>
      </c>
      <c r="I36" s="429" t="n">
        <v>22</v>
      </c>
      <c r="J36" s="429" t="n">
        <v>19</v>
      </c>
      <c r="K36" s="429" t="n">
        <v>22</v>
      </c>
      <c r="L36" s="429" t="n">
        <v>26</v>
      </c>
      <c r="M36" s="429" t="n">
        <v>48</v>
      </c>
      <c r="N36" s="429" t="n">
        <v>56</v>
      </c>
      <c r="O36" s="429" t="n">
        <v>93</v>
      </c>
      <c r="P36" s="430" t="n">
        <v>221</v>
      </c>
    </row>
    <row r="37" s="432" customFormat="true" ht="12" hidden="false" customHeight="true" outlineLevel="0" collapsed="false">
      <c r="A37" s="435"/>
      <c r="B37" s="435"/>
      <c r="C37" s="435" t="s">
        <v>392</v>
      </c>
      <c r="D37" s="436" t="s">
        <v>414</v>
      </c>
      <c r="E37" s="429" t="n">
        <v>271</v>
      </c>
      <c r="F37" s="429" t="n">
        <v>0</v>
      </c>
      <c r="G37" s="429" t="n">
        <v>1</v>
      </c>
      <c r="H37" s="429" t="n">
        <v>10</v>
      </c>
      <c r="I37" s="429" t="n">
        <v>16</v>
      </c>
      <c r="J37" s="429" t="n">
        <v>26</v>
      </c>
      <c r="K37" s="429" t="n">
        <v>31</v>
      </c>
      <c r="L37" s="429" t="n">
        <v>39</v>
      </c>
      <c r="M37" s="429" t="n">
        <v>34</v>
      </c>
      <c r="N37" s="429" t="n">
        <v>44</v>
      </c>
      <c r="O37" s="429" t="n">
        <v>50</v>
      </c>
      <c r="P37" s="430" t="n">
        <v>20</v>
      </c>
    </row>
    <row r="38" s="432" customFormat="true" ht="12" hidden="false" customHeight="true" outlineLevel="0" collapsed="false">
      <c r="A38" s="435"/>
      <c r="B38" s="435"/>
      <c r="C38" s="435" t="s">
        <v>393</v>
      </c>
      <c r="D38" s="436" t="s">
        <v>415</v>
      </c>
      <c r="E38" s="429" t="n">
        <v>41778</v>
      </c>
      <c r="F38" s="429" t="n">
        <v>317</v>
      </c>
      <c r="G38" s="429" t="n">
        <v>1488</v>
      </c>
      <c r="H38" s="429" t="n">
        <v>2939</v>
      </c>
      <c r="I38" s="429" t="n">
        <v>4335</v>
      </c>
      <c r="J38" s="429" t="n">
        <v>4212</v>
      </c>
      <c r="K38" s="429" t="n">
        <v>3135</v>
      </c>
      <c r="L38" s="429" t="n">
        <v>3503</v>
      </c>
      <c r="M38" s="429" t="n">
        <v>4987</v>
      </c>
      <c r="N38" s="429" t="n">
        <v>7145</v>
      </c>
      <c r="O38" s="429" t="n">
        <v>5922</v>
      </c>
      <c r="P38" s="430" t="n">
        <v>3795</v>
      </c>
    </row>
    <row r="39" s="432" customFormat="true" ht="12" hidden="false" customHeight="true" outlineLevel="0" collapsed="false">
      <c r="A39" s="435"/>
      <c r="B39" s="435"/>
      <c r="C39" s="435" t="s">
        <v>394</v>
      </c>
      <c r="D39" s="436" t="s">
        <v>416</v>
      </c>
      <c r="E39" s="429" t="n">
        <v>69264</v>
      </c>
      <c r="F39" s="429" t="n">
        <v>880</v>
      </c>
      <c r="G39" s="429" t="n">
        <v>5085</v>
      </c>
      <c r="H39" s="429" t="n">
        <v>7040</v>
      </c>
      <c r="I39" s="429" t="n">
        <v>8181</v>
      </c>
      <c r="J39" s="429" t="n">
        <v>8812</v>
      </c>
      <c r="K39" s="429" t="n">
        <v>8546</v>
      </c>
      <c r="L39" s="429" t="n">
        <v>8719</v>
      </c>
      <c r="M39" s="429" t="n">
        <v>7334</v>
      </c>
      <c r="N39" s="429" t="n">
        <v>7023</v>
      </c>
      <c r="O39" s="429" t="n">
        <v>4516</v>
      </c>
      <c r="P39" s="430" t="n">
        <v>3128</v>
      </c>
    </row>
    <row r="40" s="432" customFormat="true" ht="12" hidden="false" customHeight="true" outlineLevel="0" collapsed="false">
      <c r="A40" s="435"/>
      <c r="B40" s="435"/>
      <c r="C40" s="435" t="s">
        <v>395</v>
      </c>
      <c r="D40" s="436" t="s">
        <v>478</v>
      </c>
      <c r="E40" s="429" t="n">
        <v>2029</v>
      </c>
      <c r="F40" s="429" t="n">
        <v>28</v>
      </c>
      <c r="G40" s="429" t="n">
        <v>107</v>
      </c>
      <c r="H40" s="429" t="n">
        <v>118</v>
      </c>
      <c r="I40" s="429" t="n">
        <v>236</v>
      </c>
      <c r="J40" s="429" t="n">
        <v>302</v>
      </c>
      <c r="K40" s="429" t="n">
        <v>291</v>
      </c>
      <c r="L40" s="429" t="n">
        <v>284</v>
      </c>
      <c r="M40" s="429" t="n">
        <v>287</v>
      </c>
      <c r="N40" s="429" t="n">
        <v>248</v>
      </c>
      <c r="O40" s="429" t="n">
        <v>91</v>
      </c>
      <c r="P40" s="430" t="n">
        <v>37</v>
      </c>
    </row>
    <row r="41" s="432" customFormat="true" ht="12" hidden="false" customHeight="true" outlineLevel="0" collapsed="false">
      <c r="A41" s="435"/>
      <c r="B41" s="435"/>
      <c r="C41" s="435" t="s">
        <v>396</v>
      </c>
      <c r="D41" s="436" t="s">
        <v>479</v>
      </c>
      <c r="E41" s="429" t="n">
        <v>3198</v>
      </c>
      <c r="F41" s="429" t="n">
        <v>8</v>
      </c>
      <c r="G41" s="429" t="n">
        <v>188</v>
      </c>
      <c r="H41" s="429" t="n">
        <v>386</v>
      </c>
      <c r="I41" s="429" t="n">
        <v>464</v>
      </c>
      <c r="J41" s="429" t="n">
        <v>462</v>
      </c>
      <c r="K41" s="429" t="n">
        <v>446</v>
      </c>
      <c r="L41" s="429" t="n">
        <v>427</v>
      </c>
      <c r="M41" s="429" t="n">
        <v>295</v>
      </c>
      <c r="N41" s="429" t="n">
        <v>281</v>
      </c>
      <c r="O41" s="429" t="n">
        <v>172</v>
      </c>
      <c r="P41" s="430" t="n">
        <v>69</v>
      </c>
    </row>
    <row r="42" s="432" customFormat="true" ht="12" hidden="false" customHeight="true" outlineLevel="0" collapsed="false">
      <c r="A42" s="435"/>
      <c r="B42" s="435"/>
      <c r="C42" s="435" t="s">
        <v>397</v>
      </c>
      <c r="D42" s="436" t="s">
        <v>419</v>
      </c>
      <c r="E42" s="429" t="n">
        <v>18185</v>
      </c>
      <c r="F42" s="429" t="n">
        <v>69</v>
      </c>
      <c r="G42" s="429" t="n">
        <v>553</v>
      </c>
      <c r="H42" s="429" t="n">
        <v>1183</v>
      </c>
      <c r="I42" s="429" t="n">
        <v>1727</v>
      </c>
      <c r="J42" s="429" t="n">
        <v>2051</v>
      </c>
      <c r="K42" s="429" t="n">
        <v>2016</v>
      </c>
      <c r="L42" s="429" t="n">
        <v>2217</v>
      </c>
      <c r="M42" s="429" t="n">
        <v>2567</v>
      </c>
      <c r="N42" s="429" t="n">
        <v>2727</v>
      </c>
      <c r="O42" s="429" t="n">
        <v>2156</v>
      </c>
      <c r="P42" s="430" t="n">
        <v>919</v>
      </c>
    </row>
    <row r="43" s="432" customFormat="true" ht="12" hidden="false" customHeight="true" outlineLevel="0" collapsed="false">
      <c r="A43" s="435"/>
      <c r="B43" s="435"/>
      <c r="C43" s="435" t="s">
        <v>398</v>
      </c>
      <c r="D43" s="436" t="s">
        <v>480</v>
      </c>
      <c r="E43" s="429" t="n">
        <v>44327</v>
      </c>
      <c r="F43" s="429" t="n">
        <v>505</v>
      </c>
      <c r="G43" s="429" t="n">
        <v>2793</v>
      </c>
      <c r="H43" s="429" t="n">
        <v>4062</v>
      </c>
      <c r="I43" s="429" t="n">
        <v>4492</v>
      </c>
      <c r="J43" s="429" t="n">
        <v>4561</v>
      </c>
      <c r="K43" s="429" t="n">
        <v>3983</v>
      </c>
      <c r="L43" s="429" t="n">
        <v>4138</v>
      </c>
      <c r="M43" s="429" t="n">
        <v>4905</v>
      </c>
      <c r="N43" s="429" t="n">
        <v>5174</v>
      </c>
      <c r="O43" s="429" t="n">
        <v>4318</v>
      </c>
      <c r="P43" s="430" t="n">
        <v>5396</v>
      </c>
    </row>
    <row r="44" s="432" customFormat="true" ht="12" hidden="false" customHeight="true" outlineLevel="0" collapsed="false">
      <c r="A44" s="435"/>
      <c r="B44" s="435"/>
      <c r="C44" s="435" t="s">
        <v>399</v>
      </c>
      <c r="D44" s="436" t="s">
        <v>481</v>
      </c>
      <c r="E44" s="429" t="n">
        <v>5591</v>
      </c>
      <c r="F44" s="429" t="n">
        <v>4</v>
      </c>
      <c r="G44" s="429" t="n">
        <v>226</v>
      </c>
      <c r="H44" s="429" t="n">
        <v>415</v>
      </c>
      <c r="I44" s="429" t="n">
        <v>459</v>
      </c>
      <c r="J44" s="429" t="n">
        <v>609</v>
      </c>
      <c r="K44" s="429" t="n">
        <v>670</v>
      </c>
      <c r="L44" s="429" t="n">
        <v>770</v>
      </c>
      <c r="M44" s="429" t="n">
        <v>896</v>
      </c>
      <c r="N44" s="429" t="n">
        <v>785</v>
      </c>
      <c r="O44" s="429" t="n">
        <v>509</v>
      </c>
      <c r="P44" s="430" t="n">
        <v>248</v>
      </c>
    </row>
    <row r="45" s="432" customFormat="true" ht="12" hidden="false" customHeight="true" outlineLevel="0" collapsed="false">
      <c r="A45" s="435"/>
      <c r="B45" s="435"/>
      <c r="C45" s="435" t="s">
        <v>400</v>
      </c>
      <c r="D45" s="436" t="s">
        <v>422</v>
      </c>
      <c r="E45" s="429" t="n">
        <v>2942</v>
      </c>
      <c r="F45" s="429" t="n">
        <v>18</v>
      </c>
      <c r="G45" s="429" t="n">
        <v>99</v>
      </c>
      <c r="H45" s="429" t="n">
        <v>167</v>
      </c>
      <c r="I45" s="429" t="n">
        <v>250</v>
      </c>
      <c r="J45" s="429" t="n">
        <v>242</v>
      </c>
      <c r="K45" s="429" t="n">
        <v>236</v>
      </c>
      <c r="L45" s="429" t="n">
        <v>201</v>
      </c>
      <c r="M45" s="429" t="n">
        <v>278</v>
      </c>
      <c r="N45" s="429" t="n">
        <v>347</v>
      </c>
      <c r="O45" s="429" t="n">
        <v>449</v>
      </c>
      <c r="P45" s="430" t="n">
        <v>655</v>
      </c>
    </row>
    <row r="46" s="432" customFormat="true" ht="12" hidden="false" customHeight="true" outlineLevel="0" collapsed="false">
      <c r="A46" s="435"/>
      <c r="B46" s="435"/>
      <c r="C46" s="435" t="s">
        <v>401</v>
      </c>
      <c r="D46" s="437" t="s">
        <v>423</v>
      </c>
      <c r="E46" s="429" t="n">
        <v>6912</v>
      </c>
      <c r="F46" s="429" t="n">
        <v>23</v>
      </c>
      <c r="G46" s="429" t="n">
        <v>172</v>
      </c>
      <c r="H46" s="429" t="n">
        <v>372</v>
      </c>
      <c r="I46" s="429" t="n">
        <v>666</v>
      </c>
      <c r="J46" s="429" t="n">
        <v>764</v>
      </c>
      <c r="K46" s="429" t="n">
        <v>644</v>
      </c>
      <c r="L46" s="429" t="n">
        <v>805</v>
      </c>
      <c r="M46" s="429" t="n">
        <v>936</v>
      </c>
      <c r="N46" s="429" t="n">
        <v>985</v>
      </c>
      <c r="O46" s="429" t="n">
        <v>788</v>
      </c>
      <c r="P46" s="430" t="n">
        <v>757</v>
      </c>
    </row>
    <row r="47" s="432" customFormat="true" ht="12" hidden="false" customHeight="true" outlineLevel="0" collapsed="false">
      <c r="A47" s="435"/>
      <c r="B47" s="435"/>
      <c r="C47" s="435" t="s">
        <v>402</v>
      </c>
      <c r="D47" s="436" t="s">
        <v>424</v>
      </c>
      <c r="E47" s="429" t="n">
        <v>10756</v>
      </c>
      <c r="F47" s="429" t="n">
        <v>403</v>
      </c>
      <c r="G47" s="429" t="n">
        <v>1042</v>
      </c>
      <c r="H47" s="429" t="n">
        <v>910</v>
      </c>
      <c r="I47" s="429" t="n">
        <v>958</v>
      </c>
      <c r="J47" s="429" t="n">
        <v>938</v>
      </c>
      <c r="K47" s="429" t="n">
        <v>805</v>
      </c>
      <c r="L47" s="429" t="n">
        <v>815</v>
      </c>
      <c r="M47" s="429" t="n">
        <v>994</v>
      </c>
      <c r="N47" s="429" t="n">
        <v>1336</v>
      </c>
      <c r="O47" s="429" t="n">
        <v>1269</v>
      </c>
      <c r="P47" s="430" t="n">
        <v>1286</v>
      </c>
    </row>
    <row r="48" s="432" customFormat="true" ht="12" hidden="false" customHeight="true" outlineLevel="0" collapsed="false">
      <c r="A48" s="435"/>
      <c r="B48" s="435"/>
      <c r="C48" s="435" t="s">
        <v>403</v>
      </c>
      <c r="D48" s="436" t="s">
        <v>425</v>
      </c>
      <c r="E48" s="429" t="n">
        <v>7058</v>
      </c>
      <c r="F48" s="429" t="n">
        <v>97</v>
      </c>
      <c r="G48" s="429" t="n">
        <v>613</v>
      </c>
      <c r="H48" s="429" t="n">
        <v>818</v>
      </c>
      <c r="I48" s="429" t="n">
        <v>818</v>
      </c>
      <c r="J48" s="429" t="n">
        <v>705</v>
      </c>
      <c r="K48" s="429" t="n">
        <v>593</v>
      </c>
      <c r="L48" s="429" t="n">
        <v>547</v>
      </c>
      <c r="M48" s="429" t="n">
        <v>556</v>
      </c>
      <c r="N48" s="429" t="n">
        <v>625</v>
      </c>
      <c r="O48" s="429" t="n">
        <v>739</v>
      </c>
      <c r="P48" s="430" t="n">
        <v>947</v>
      </c>
    </row>
    <row r="49" s="432" customFormat="true" ht="12" hidden="false" customHeight="true" outlineLevel="0" collapsed="false">
      <c r="A49" s="435"/>
      <c r="B49" s="435"/>
      <c r="C49" s="435" t="s">
        <v>404</v>
      </c>
      <c r="D49" s="436" t="s">
        <v>426</v>
      </c>
      <c r="E49" s="429" t="n">
        <v>10959</v>
      </c>
      <c r="F49" s="429" t="n">
        <v>46</v>
      </c>
      <c r="G49" s="429" t="n">
        <v>411</v>
      </c>
      <c r="H49" s="429" t="n">
        <v>632</v>
      </c>
      <c r="I49" s="429" t="n">
        <v>806</v>
      </c>
      <c r="J49" s="429" t="n">
        <v>1192</v>
      </c>
      <c r="K49" s="429" t="n">
        <v>1359</v>
      </c>
      <c r="L49" s="429" t="n">
        <v>1681</v>
      </c>
      <c r="M49" s="429" t="n">
        <v>1827</v>
      </c>
      <c r="N49" s="429" t="n">
        <v>1413</v>
      </c>
      <c r="O49" s="429" t="n">
        <v>925</v>
      </c>
      <c r="P49" s="430" t="n">
        <v>667</v>
      </c>
    </row>
    <row r="50" s="432" customFormat="true" ht="12" hidden="false" customHeight="true" outlineLevel="0" collapsed="false">
      <c r="A50" s="435"/>
      <c r="B50" s="435"/>
      <c r="C50" s="435" t="s">
        <v>405</v>
      </c>
      <c r="D50" s="436" t="s">
        <v>482</v>
      </c>
      <c r="E50" s="429" t="n">
        <v>13863</v>
      </c>
      <c r="F50" s="429" t="n">
        <v>75</v>
      </c>
      <c r="G50" s="429" t="n">
        <v>863</v>
      </c>
      <c r="H50" s="429" t="n">
        <v>1510</v>
      </c>
      <c r="I50" s="429" t="n">
        <v>1762</v>
      </c>
      <c r="J50" s="429" t="n">
        <v>1571</v>
      </c>
      <c r="K50" s="429" t="n">
        <v>1280</v>
      </c>
      <c r="L50" s="429" t="n">
        <v>1341</v>
      </c>
      <c r="M50" s="429" t="n">
        <v>1515</v>
      </c>
      <c r="N50" s="429" t="n">
        <v>1405</v>
      </c>
      <c r="O50" s="429" t="n">
        <v>1262</v>
      </c>
      <c r="P50" s="430" t="n">
        <v>1279</v>
      </c>
    </row>
    <row r="51" s="432" customFormat="true" ht="12" hidden="false" customHeight="true" outlineLevel="0" collapsed="false">
      <c r="A51" s="435"/>
      <c r="B51" s="435"/>
      <c r="C51" s="435" t="s">
        <v>406</v>
      </c>
      <c r="D51" s="436" t="s">
        <v>428</v>
      </c>
      <c r="E51" s="429" t="n">
        <v>3583</v>
      </c>
      <c r="F51" s="429" t="n">
        <v>8</v>
      </c>
      <c r="G51" s="429" t="n">
        <v>166</v>
      </c>
      <c r="H51" s="429" t="n">
        <v>298</v>
      </c>
      <c r="I51" s="429" t="n">
        <v>356</v>
      </c>
      <c r="J51" s="429" t="n">
        <v>393</v>
      </c>
      <c r="K51" s="429" t="n">
        <v>381</v>
      </c>
      <c r="L51" s="429" t="n">
        <v>510</v>
      </c>
      <c r="M51" s="429" t="n">
        <v>657</v>
      </c>
      <c r="N51" s="429" t="n">
        <v>506</v>
      </c>
      <c r="O51" s="429" t="n">
        <v>225</v>
      </c>
      <c r="P51" s="430" t="n">
        <v>83</v>
      </c>
    </row>
    <row r="52" s="432" customFormat="true" ht="12" hidden="false" customHeight="true" outlineLevel="0" collapsed="false">
      <c r="A52" s="435"/>
      <c r="B52" s="435"/>
      <c r="C52" s="435" t="s">
        <v>407</v>
      </c>
      <c r="D52" s="437" t="s">
        <v>483</v>
      </c>
      <c r="E52" s="429" t="n">
        <v>16419</v>
      </c>
      <c r="F52" s="429" t="n">
        <v>85</v>
      </c>
      <c r="G52" s="429" t="n">
        <v>552</v>
      </c>
      <c r="H52" s="429" t="n">
        <v>1091</v>
      </c>
      <c r="I52" s="429" t="n">
        <v>1488</v>
      </c>
      <c r="J52" s="429" t="n">
        <v>1451</v>
      </c>
      <c r="K52" s="429" t="n">
        <v>1375</v>
      </c>
      <c r="L52" s="429" t="n">
        <v>1390</v>
      </c>
      <c r="M52" s="429" t="n">
        <v>1806</v>
      </c>
      <c r="N52" s="429" t="n">
        <v>2285</v>
      </c>
      <c r="O52" s="429" t="n">
        <v>2596</v>
      </c>
      <c r="P52" s="430" t="n">
        <v>2300</v>
      </c>
    </row>
    <row r="53" s="432" customFormat="true" ht="12" hidden="false" customHeight="true" outlineLevel="0" collapsed="false">
      <c r="A53" s="435"/>
      <c r="B53" s="435"/>
      <c r="C53" s="435" t="s">
        <v>408</v>
      </c>
      <c r="D53" s="437" t="s">
        <v>484</v>
      </c>
      <c r="E53" s="429" t="n">
        <v>17137</v>
      </c>
      <c r="F53" s="429" t="n">
        <v>151</v>
      </c>
      <c r="G53" s="429" t="n">
        <v>1025</v>
      </c>
      <c r="H53" s="429" t="n">
        <v>1392</v>
      </c>
      <c r="I53" s="429" t="n">
        <v>1701</v>
      </c>
      <c r="J53" s="429" t="n">
        <v>2078</v>
      </c>
      <c r="K53" s="429" t="n">
        <v>2096</v>
      </c>
      <c r="L53" s="429" t="n">
        <v>2273</v>
      </c>
      <c r="M53" s="429" t="n">
        <v>2441</v>
      </c>
      <c r="N53" s="429" t="n">
        <v>2450</v>
      </c>
      <c r="O53" s="429" t="n">
        <v>925</v>
      </c>
      <c r="P53" s="430" t="n">
        <v>605</v>
      </c>
    </row>
    <row r="54" s="432" customFormat="true" ht="12" hidden="false" customHeight="true" outlineLevel="0" collapsed="false">
      <c r="A54" s="435"/>
      <c r="B54" s="435"/>
      <c r="C54" s="435" t="s">
        <v>409</v>
      </c>
      <c r="D54" s="436" t="s">
        <v>485</v>
      </c>
      <c r="E54" s="429" t="n">
        <v>5355</v>
      </c>
      <c r="F54" s="429" t="n">
        <v>98</v>
      </c>
      <c r="G54" s="429" t="n">
        <v>368</v>
      </c>
      <c r="H54" s="429" t="n">
        <v>442</v>
      </c>
      <c r="I54" s="429" t="n">
        <v>501</v>
      </c>
      <c r="J54" s="429" t="n">
        <v>543</v>
      </c>
      <c r="K54" s="429" t="n">
        <v>478</v>
      </c>
      <c r="L54" s="429" t="n">
        <v>427</v>
      </c>
      <c r="M54" s="429" t="n">
        <v>445</v>
      </c>
      <c r="N54" s="429" t="n">
        <v>518</v>
      </c>
      <c r="O54" s="429" t="n">
        <v>515</v>
      </c>
      <c r="P54" s="430" t="n">
        <v>1020</v>
      </c>
    </row>
    <row r="55" s="432" customFormat="true" ht="12" hidden="false" customHeight="true" outlineLevel="0" collapsed="false">
      <c r="A55" s="435"/>
      <c r="B55" s="434" t="s">
        <v>486</v>
      </c>
      <c r="C55" s="434"/>
      <c r="D55" s="434"/>
      <c r="E55" s="429" t="n">
        <v>23346</v>
      </c>
      <c r="F55" s="429" t="n">
        <v>534</v>
      </c>
      <c r="G55" s="429" t="n">
        <v>2162</v>
      </c>
      <c r="H55" s="429" t="n">
        <v>2284</v>
      </c>
      <c r="I55" s="429" t="n">
        <v>2031</v>
      </c>
      <c r="J55" s="429" t="n">
        <v>2009</v>
      </c>
      <c r="K55" s="429" t="n">
        <v>1876</v>
      </c>
      <c r="L55" s="429" t="n">
        <v>1860</v>
      </c>
      <c r="M55" s="429" t="n">
        <v>2039</v>
      </c>
      <c r="N55" s="429" t="n">
        <v>2815</v>
      </c>
      <c r="O55" s="429" t="n">
        <v>3426</v>
      </c>
      <c r="P55" s="430" t="n">
        <v>2310</v>
      </c>
    </row>
    <row r="56" s="432" customFormat="true" ht="12" hidden="false" customHeight="true" outlineLevel="0" collapsed="false">
      <c r="A56" s="424" t="s">
        <v>487</v>
      </c>
      <c r="B56" s="424"/>
      <c r="C56" s="424"/>
      <c r="D56" s="424"/>
      <c r="E56" s="429" t="n">
        <v>135523</v>
      </c>
      <c r="F56" s="429" t="n">
        <v>23962</v>
      </c>
      <c r="G56" s="429" t="n">
        <v>4841</v>
      </c>
      <c r="H56" s="429" t="n">
        <v>950</v>
      </c>
      <c r="I56" s="429" t="n">
        <v>778</v>
      </c>
      <c r="J56" s="429" t="n">
        <v>783</v>
      </c>
      <c r="K56" s="429" t="n">
        <v>744</v>
      </c>
      <c r="L56" s="429" t="n">
        <v>893</v>
      </c>
      <c r="M56" s="429" t="n">
        <v>1205</v>
      </c>
      <c r="N56" s="429" t="n">
        <v>2418</v>
      </c>
      <c r="O56" s="429" t="n">
        <v>9155</v>
      </c>
      <c r="P56" s="430" t="n">
        <v>89794</v>
      </c>
    </row>
    <row r="57" s="432" customFormat="true" ht="4.5" hidden="false" customHeight="true" outlineLevel="0" collapsed="false">
      <c r="A57" s="438"/>
      <c r="B57" s="438"/>
      <c r="C57" s="438"/>
      <c r="D57" s="438"/>
      <c r="E57" s="429"/>
      <c r="F57" s="429"/>
      <c r="G57" s="429"/>
      <c r="H57" s="429"/>
      <c r="I57" s="429"/>
      <c r="J57" s="429"/>
      <c r="K57" s="429"/>
      <c r="L57" s="429"/>
      <c r="M57" s="429"/>
      <c r="N57" s="429"/>
      <c r="O57" s="429"/>
      <c r="P57" s="430"/>
    </row>
    <row r="58" s="428" customFormat="true" ht="12" hidden="false" customHeight="true" outlineLevel="0" collapsed="false">
      <c r="A58" s="439" t="s">
        <v>50</v>
      </c>
      <c r="B58" s="439"/>
      <c r="C58" s="439"/>
      <c r="D58" s="439"/>
      <c r="E58" s="425" t="n">
        <v>533963</v>
      </c>
      <c r="F58" s="425" t="n">
        <v>27031</v>
      </c>
      <c r="G58" s="425" t="n">
        <v>23928</v>
      </c>
      <c r="H58" s="425" t="n">
        <v>28060</v>
      </c>
      <c r="I58" s="425" t="n">
        <v>32272</v>
      </c>
      <c r="J58" s="425" t="n">
        <v>34996</v>
      </c>
      <c r="K58" s="425" t="n">
        <v>32959</v>
      </c>
      <c r="L58" s="425" t="n">
        <v>35606</v>
      </c>
      <c r="M58" s="425" t="n">
        <v>39609</v>
      </c>
      <c r="N58" s="425" t="n">
        <v>44876</v>
      </c>
      <c r="O58" s="425" t="n">
        <v>44703</v>
      </c>
      <c r="P58" s="440" t="n">
        <v>189923</v>
      </c>
    </row>
    <row r="59" s="432" customFormat="true" ht="12" hidden="false" customHeight="true" outlineLevel="0" collapsed="false">
      <c r="A59" s="424" t="s">
        <v>474</v>
      </c>
      <c r="B59" s="424"/>
      <c r="C59" s="424"/>
      <c r="D59" s="424"/>
      <c r="E59" s="429" t="n">
        <v>263163</v>
      </c>
      <c r="F59" s="429" t="n">
        <v>3158</v>
      </c>
      <c r="G59" s="429" t="n">
        <v>17852</v>
      </c>
      <c r="H59" s="429" t="n">
        <v>22780</v>
      </c>
      <c r="I59" s="429" t="n">
        <v>25261</v>
      </c>
      <c r="J59" s="429" t="n">
        <v>27658</v>
      </c>
      <c r="K59" s="429" t="n">
        <v>27124</v>
      </c>
      <c r="L59" s="429" t="n">
        <v>29822</v>
      </c>
      <c r="M59" s="429" t="n">
        <v>31914</v>
      </c>
      <c r="N59" s="429" t="n">
        <v>31220</v>
      </c>
      <c r="O59" s="429" t="n">
        <v>21727</v>
      </c>
      <c r="P59" s="430" t="n">
        <v>24647</v>
      </c>
    </row>
    <row r="60" s="432" customFormat="true" ht="12" hidden="false" customHeight="true" outlineLevel="0" collapsed="false">
      <c r="A60" s="435"/>
      <c r="B60" s="434" t="s">
        <v>475</v>
      </c>
      <c r="C60" s="434"/>
      <c r="D60" s="434"/>
      <c r="E60" s="429" t="n">
        <v>251723</v>
      </c>
      <c r="F60" s="429" t="n">
        <v>2757</v>
      </c>
      <c r="G60" s="429" t="n">
        <v>16234</v>
      </c>
      <c r="H60" s="429" t="n">
        <v>21155</v>
      </c>
      <c r="I60" s="429" t="n">
        <v>23921</v>
      </c>
      <c r="J60" s="429" t="n">
        <v>26415</v>
      </c>
      <c r="K60" s="429" t="n">
        <v>25973</v>
      </c>
      <c r="L60" s="429" t="n">
        <v>28804</v>
      </c>
      <c r="M60" s="429" t="n">
        <v>30913</v>
      </c>
      <c r="N60" s="429" t="n">
        <v>30279</v>
      </c>
      <c r="O60" s="429" t="n">
        <v>21040</v>
      </c>
      <c r="P60" s="430" t="n">
        <v>24232</v>
      </c>
    </row>
    <row r="61" s="432" customFormat="true" ht="12" hidden="false" customHeight="true" outlineLevel="0" collapsed="false">
      <c r="A61" s="435"/>
      <c r="B61" s="435"/>
      <c r="C61" s="435" t="s">
        <v>390</v>
      </c>
      <c r="D61" s="436" t="s">
        <v>476</v>
      </c>
      <c r="E61" s="429" t="n">
        <v>20860</v>
      </c>
      <c r="F61" s="429" t="n">
        <v>25</v>
      </c>
      <c r="G61" s="429" t="n">
        <v>148</v>
      </c>
      <c r="H61" s="429" t="n">
        <v>256</v>
      </c>
      <c r="I61" s="429" t="n">
        <v>383</v>
      </c>
      <c r="J61" s="429" t="n">
        <v>513</v>
      </c>
      <c r="K61" s="429" t="n">
        <v>587</v>
      </c>
      <c r="L61" s="429" t="n">
        <v>1004</v>
      </c>
      <c r="M61" s="429" t="n">
        <v>1816</v>
      </c>
      <c r="N61" s="429" t="n">
        <v>3046</v>
      </c>
      <c r="O61" s="429" t="n">
        <v>3623</v>
      </c>
      <c r="P61" s="430" t="n">
        <v>9459</v>
      </c>
    </row>
    <row r="62" s="432" customFormat="true" ht="12" hidden="false" customHeight="true" outlineLevel="0" collapsed="false">
      <c r="A62" s="435"/>
      <c r="B62" s="435"/>
      <c r="C62" s="435" t="s">
        <v>391</v>
      </c>
      <c r="D62" s="436" t="s">
        <v>477</v>
      </c>
      <c r="E62" s="429" t="n">
        <v>114</v>
      </c>
      <c r="F62" s="429" t="n">
        <v>0</v>
      </c>
      <c r="G62" s="429" t="n">
        <v>1</v>
      </c>
      <c r="H62" s="429" t="n">
        <v>4</v>
      </c>
      <c r="I62" s="429" t="n">
        <v>2</v>
      </c>
      <c r="J62" s="429" t="n">
        <v>4</v>
      </c>
      <c r="K62" s="429" t="n">
        <v>8</v>
      </c>
      <c r="L62" s="429" t="n">
        <v>8</v>
      </c>
      <c r="M62" s="429" t="n">
        <v>9</v>
      </c>
      <c r="N62" s="429" t="n">
        <v>14</v>
      </c>
      <c r="O62" s="429" t="n">
        <v>22</v>
      </c>
      <c r="P62" s="430" t="n">
        <v>42</v>
      </c>
    </row>
    <row r="63" s="432" customFormat="true" ht="12" hidden="false" customHeight="true" outlineLevel="0" collapsed="false">
      <c r="A63" s="435"/>
      <c r="B63" s="435"/>
      <c r="C63" s="435" t="s">
        <v>392</v>
      </c>
      <c r="D63" s="436" t="s">
        <v>414</v>
      </c>
      <c r="E63" s="429" t="n">
        <v>42</v>
      </c>
      <c r="F63" s="429" t="n">
        <v>0</v>
      </c>
      <c r="G63" s="429" t="n">
        <v>1</v>
      </c>
      <c r="H63" s="429" t="n">
        <v>3</v>
      </c>
      <c r="I63" s="429" t="n">
        <v>1</v>
      </c>
      <c r="J63" s="429" t="n">
        <v>5</v>
      </c>
      <c r="K63" s="429" t="n">
        <v>3</v>
      </c>
      <c r="L63" s="429" t="n">
        <v>4</v>
      </c>
      <c r="M63" s="429" t="n">
        <v>7</v>
      </c>
      <c r="N63" s="429" t="n">
        <v>10</v>
      </c>
      <c r="O63" s="429" t="n">
        <v>6</v>
      </c>
      <c r="P63" s="430" t="n">
        <v>2</v>
      </c>
    </row>
    <row r="64" s="432" customFormat="true" ht="12" hidden="false" customHeight="true" outlineLevel="0" collapsed="false">
      <c r="A64" s="435"/>
      <c r="B64" s="435"/>
      <c r="C64" s="435" t="s">
        <v>393</v>
      </c>
      <c r="D64" s="436" t="s">
        <v>415</v>
      </c>
      <c r="E64" s="429" t="n">
        <v>6333</v>
      </c>
      <c r="F64" s="429" t="n">
        <v>18</v>
      </c>
      <c r="G64" s="429" t="n">
        <v>154</v>
      </c>
      <c r="H64" s="429" t="n">
        <v>358</v>
      </c>
      <c r="I64" s="429" t="n">
        <v>549</v>
      </c>
      <c r="J64" s="429" t="n">
        <v>719</v>
      </c>
      <c r="K64" s="429" t="n">
        <v>711</v>
      </c>
      <c r="L64" s="429" t="n">
        <v>727</v>
      </c>
      <c r="M64" s="429" t="n">
        <v>863</v>
      </c>
      <c r="N64" s="429" t="n">
        <v>961</v>
      </c>
      <c r="O64" s="429" t="n">
        <v>735</v>
      </c>
      <c r="P64" s="430" t="n">
        <v>538</v>
      </c>
    </row>
    <row r="65" s="432" customFormat="true" ht="12" hidden="false" customHeight="true" outlineLevel="0" collapsed="false">
      <c r="A65" s="435"/>
      <c r="B65" s="435"/>
      <c r="C65" s="435" t="s">
        <v>394</v>
      </c>
      <c r="D65" s="436" t="s">
        <v>416</v>
      </c>
      <c r="E65" s="429" t="n">
        <v>46322</v>
      </c>
      <c r="F65" s="429" t="n">
        <v>528</v>
      </c>
      <c r="G65" s="429" t="n">
        <v>3013</v>
      </c>
      <c r="H65" s="429" t="n">
        <v>3877</v>
      </c>
      <c r="I65" s="429" t="n">
        <v>4494</v>
      </c>
      <c r="J65" s="429" t="n">
        <v>5419</v>
      </c>
      <c r="K65" s="429" t="n">
        <v>5763</v>
      </c>
      <c r="L65" s="429" t="n">
        <v>6453</v>
      </c>
      <c r="M65" s="429" t="n">
        <v>6441</v>
      </c>
      <c r="N65" s="429" t="n">
        <v>5864</v>
      </c>
      <c r="O65" s="429" t="n">
        <v>2859</v>
      </c>
      <c r="P65" s="430" t="n">
        <v>1611</v>
      </c>
    </row>
    <row r="66" s="432" customFormat="true" ht="12" hidden="false" customHeight="true" outlineLevel="0" collapsed="false">
      <c r="A66" s="435"/>
      <c r="B66" s="435"/>
      <c r="C66" s="435" t="s">
        <v>395</v>
      </c>
      <c r="D66" s="436" t="s">
        <v>478</v>
      </c>
      <c r="E66" s="429" t="n">
        <v>383</v>
      </c>
      <c r="F66" s="429" t="n">
        <v>5</v>
      </c>
      <c r="G66" s="429" t="n">
        <v>19</v>
      </c>
      <c r="H66" s="429" t="n">
        <v>37</v>
      </c>
      <c r="I66" s="429" t="n">
        <v>53</v>
      </c>
      <c r="J66" s="429" t="n">
        <v>63</v>
      </c>
      <c r="K66" s="429" t="n">
        <v>71</v>
      </c>
      <c r="L66" s="429" t="n">
        <v>41</v>
      </c>
      <c r="M66" s="429" t="n">
        <v>41</v>
      </c>
      <c r="N66" s="429" t="n">
        <v>41</v>
      </c>
      <c r="O66" s="429" t="n">
        <v>8</v>
      </c>
      <c r="P66" s="430" t="n">
        <v>4</v>
      </c>
    </row>
    <row r="67" s="432" customFormat="true" ht="12" hidden="false" customHeight="true" outlineLevel="0" collapsed="false">
      <c r="A67" s="435"/>
      <c r="B67" s="435"/>
      <c r="C67" s="435" t="s">
        <v>396</v>
      </c>
      <c r="D67" s="436" t="s">
        <v>479</v>
      </c>
      <c r="E67" s="429" t="n">
        <v>1419</v>
      </c>
      <c r="F67" s="429" t="n">
        <v>9</v>
      </c>
      <c r="G67" s="429" t="n">
        <v>164</v>
      </c>
      <c r="H67" s="429" t="n">
        <v>276</v>
      </c>
      <c r="I67" s="429" t="n">
        <v>259</v>
      </c>
      <c r="J67" s="429" t="n">
        <v>242</v>
      </c>
      <c r="K67" s="429" t="n">
        <v>175</v>
      </c>
      <c r="L67" s="429" t="n">
        <v>106</v>
      </c>
      <c r="M67" s="429" t="n">
        <v>85</v>
      </c>
      <c r="N67" s="429" t="n">
        <v>73</v>
      </c>
      <c r="O67" s="429" t="n">
        <v>25</v>
      </c>
      <c r="P67" s="430" t="n">
        <v>5</v>
      </c>
    </row>
    <row r="68" s="432" customFormat="true" ht="12" hidden="false" customHeight="true" outlineLevel="0" collapsed="false">
      <c r="A68" s="435"/>
      <c r="B68" s="435"/>
      <c r="C68" s="435" t="s">
        <v>397</v>
      </c>
      <c r="D68" s="436" t="s">
        <v>419</v>
      </c>
      <c r="E68" s="429" t="n">
        <v>3150</v>
      </c>
      <c r="F68" s="429" t="n">
        <v>20</v>
      </c>
      <c r="G68" s="429" t="n">
        <v>151</v>
      </c>
      <c r="H68" s="429" t="n">
        <v>246</v>
      </c>
      <c r="I68" s="429" t="n">
        <v>304</v>
      </c>
      <c r="J68" s="429" t="n">
        <v>428</v>
      </c>
      <c r="K68" s="429" t="n">
        <v>444</v>
      </c>
      <c r="L68" s="429" t="n">
        <v>415</v>
      </c>
      <c r="M68" s="429" t="n">
        <v>418</v>
      </c>
      <c r="N68" s="429" t="n">
        <v>404</v>
      </c>
      <c r="O68" s="429" t="n">
        <v>213</v>
      </c>
      <c r="P68" s="430" t="n">
        <v>107</v>
      </c>
    </row>
    <row r="69" s="432" customFormat="true" ht="12" hidden="false" customHeight="true" outlineLevel="0" collapsed="false">
      <c r="A69" s="435"/>
      <c r="B69" s="435"/>
      <c r="C69" s="435" t="s">
        <v>398</v>
      </c>
      <c r="D69" s="436" t="s">
        <v>480</v>
      </c>
      <c r="E69" s="429" t="n">
        <v>44893</v>
      </c>
      <c r="F69" s="429" t="n">
        <v>680</v>
      </c>
      <c r="G69" s="429" t="n">
        <v>3001</v>
      </c>
      <c r="H69" s="429" t="n">
        <v>3734</v>
      </c>
      <c r="I69" s="429" t="n">
        <v>4020</v>
      </c>
      <c r="J69" s="429" t="n">
        <v>4526</v>
      </c>
      <c r="K69" s="429" t="n">
        <v>4450</v>
      </c>
      <c r="L69" s="429" t="n">
        <v>4943</v>
      </c>
      <c r="M69" s="429" t="n">
        <v>5704</v>
      </c>
      <c r="N69" s="429" t="n">
        <v>5749</v>
      </c>
      <c r="O69" s="429" t="n">
        <v>3961</v>
      </c>
      <c r="P69" s="430" t="n">
        <v>4125</v>
      </c>
    </row>
    <row r="70" s="432" customFormat="true" ht="12" hidden="false" customHeight="true" outlineLevel="0" collapsed="false">
      <c r="A70" s="435"/>
      <c r="B70" s="435"/>
      <c r="C70" s="435" t="s">
        <v>399</v>
      </c>
      <c r="D70" s="436" t="s">
        <v>481</v>
      </c>
      <c r="E70" s="429" t="n">
        <v>6827</v>
      </c>
      <c r="F70" s="429" t="n">
        <v>39</v>
      </c>
      <c r="G70" s="429" t="n">
        <v>448</v>
      </c>
      <c r="H70" s="429" t="n">
        <v>655</v>
      </c>
      <c r="I70" s="429" t="n">
        <v>789</v>
      </c>
      <c r="J70" s="429" t="n">
        <v>929</v>
      </c>
      <c r="K70" s="429" t="n">
        <v>1014</v>
      </c>
      <c r="L70" s="429" t="n">
        <v>1037</v>
      </c>
      <c r="M70" s="429" t="n">
        <v>894</v>
      </c>
      <c r="N70" s="429" t="n">
        <v>530</v>
      </c>
      <c r="O70" s="429" t="n">
        <v>304</v>
      </c>
      <c r="P70" s="430" t="n">
        <v>188</v>
      </c>
    </row>
    <row r="71" s="432" customFormat="true" ht="12" hidden="false" customHeight="true" outlineLevel="0" collapsed="false">
      <c r="A71" s="435"/>
      <c r="B71" s="435"/>
      <c r="C71" s="435" t="s">
        <v>400</v>
      </c>
      <c r="D71" s="436" t="s">
        <v>422</v>
      </c>
      <c r="E71" s="429" t="n">
        <v>2091</v>
      </c>
      <c r="F71" s="429" t="n">
        <v>14</v>
      </c>
      <c r="G71" s="429" t="n">
        <v>104</v>
      </c>
      <c r="H71" s="429" t="n">
        <v>184</v>
      </c>
      <c r="I71" s="429" t="n">
        <v>177</v>
      </c>
      <c r="J71" s="429" t="n">
        <v>227</v>
      </c>
      <c r="K71" s="429" t="n">
        <v>187</v>
      </c>
      <c r="L71" s="429" t="n">
        <v>186</v>
      </c>
      <c r="M71" s="429" t="n">
        <v>213</v>
      </c>
      <c r="N71" s="429" t="n">
        <v>207</v>
      </c>
      <c r="O71" s="429" t="n">
        <v>210</v>
      </c>
      <c r="P71" s="430" t="n">
        <v>382</v>
      </c>
    </row>
    <row r="72" s="432" customFormat="true" ht="12" hidden="false" customHeight="true" outlineLevel="0" collapsed="false">
      <c r="A72" s="435"/>
      <c r="B72" s="435"/>
      <c r="C72" s="435" t="s">
        <v>401</v>
      </c>
      <c r="D72" s="437" t="s">
        <v>423</v>
      </c>
      <c r="E72" s="429" t="n">
        <v>3557</v>
      </c>
      <c r="F72" s="429" t="n">
        <v>7</v>
      </c>
      <c r="G72" s="429" t="n">
        <v>200</v>
      </c>
      <c r="H72" s="429" t="n">
        <v>398</v>
      </c>
      <c r="I72" s="429" t="n">
        <v>442</v>
      </c>
      <c r="J72" s="429" t="n">
        <v>494</v>
      </c>
      <c r="K72" s="429" t="n">
        <v>399</v>
      </c>
      <c r="L72" s="429" t="n">
        <v>445</v>
      </c>
      <c r="M72" s="429" t="n">
        <v>406</v>
      </c>
      <c r="N72" s="429" t="n">
        <v>334</v>
      </c>
      <c r="O72" s="429" t="n">
        <v>249</v>
      </c>
      <c r="P72" s="430" t="n">
        <v>183</v>
      </c>
    </row>
    <row r="73" s="432" customFormat="true" ht="12" hidden="false" customHeight="true" outlineLevel="0" collapsed="false">
      <c r="A73" s="435"/>
      <c r="B73" s="435"/>
      <c r="C73" s="435" t="s">
        <v>402</v>
      </c>
      <c r="D73" s="436" t="s">
        <v>424</v>
      </c>
      <c r="E73" s="429" t="n">
        <v>18932</v>
      </c>
      <c r="F73" s="429" t="n">
        <v>775</v>
      </c>
      <c r="G73" s="429" t="n">
        <v>1721</v>
      </c>
      <c r="H73" s="429" t="n">
        <v>1294</v>
      </c>
      <c r="I73" s="429" t="n">
        <v>1334</v>
      </c>
      <c r="J73" s="429" t="n">
        <v>1499</v>
      </c>
      <c r="K73" s="429" t="n">
        <v>1454</v>
      </c>
      <c r="L73" s="429" t="n">
        <v>1695</v>
      </c>
      <c r="M73" s="429" t="n">
        <v>1992</v>
      </c>
      <c r="N73" s="429" t="n">
        <v>2687</v>
      </c>
      <c r="O73" s="429" t="n">
        <v>2389</v>
      </c>
      <c r="P73" s="430" t="n">
        <v>2092</v>
      </c>
    </row>
    <row r="74" s="432" customFormat="true" ht="12" hidden="false" customHeight="true" outlineLevel="0" collapsed="false">
      <c r="A74" s="435"/>
      <c r="B74" s="435"/>
      <c r="C74" s="435" t="s">
        <v>403</v>
      </c>
      <c r="D74" s="436" t="s">
        <v>425</v>
      </c>
      <c r="E74" s="429" t="n">
        <v>13341</v>
      </c>
      <c r="F74" s="429" t="n">
        <v>122</v>
      </c>
      <c r="G74" s="429" t="n">
        <v>986</v>
      </c>
      <c r="H74" s="429" t="n">
        <v>1274</v>
      </c>
      <c r="I74" s="429" t="n">
        <v>1247</v>
      </c>
      <c r="J74" s="429" t="n">
        <v>1044</v>
      </c>
      <c r="K74" s="429" t="n">
        <v>1122</v>
      </c>
      <c r="L74" s="429" t="n">
        <v>1228</v>
      </c>
      <c r="M74" s="429" t="n">
        <v>1312</v>
      </c>
      <c r="N74" s="429" t="n">
        <v>1593</v>
      </c>
      <c r="O74" s="429" t="n">
        <v>1544</v>
      </c>
      <c r="P74" s="430" t="n">
        <v>1869</v>
      </c>
    </row>
    <row r="75" s="432" customFormat="true" ht="12" hidden="false" customHeight="true" outlineLevel="0" collapsed="false">
      <c r="A75" s="435"/>
      <c r="B75" s="435"/>
      <c r="C75" s="435" t="s">
        <v>404</v>
      </c>
      <c r="D75" s="436" t="s">
        <v>426</v>
      </c>
      <c r="E75" s="429" t="n">
        <v>12968</v>
      </c>
      <c r="F75" s="429" t="n">
        <v>79</v>
      </c>
      <c r="G75" s="429" t="n">
        <v>807</v>
      </c>
      <c r="H75" s="429" t="n">
        <v>1100</v>
      </c>
      <c r="I75" s="429" t="n">
        <v>1325</v>
      </c>
      <c r="J75" s="429" t="n">
        <v>1650</v>
      </c>
      <c r="K75" s="429" t="n">
        <v>1782</v>
      </c>
      <c r="L75" s="429" t="n">
        <v>2009</v>
      </c>
      <c r="M75" s="429" t="n">
        <v>2060</v>
      </c>
      <c r="N75" s="429" t="n">
        <v>1300</v>
      </c>
      <c r="O75" s="429" t="n">
        <v>468</v>
      </c>
      <c r="P75" s="430" t="n">
        <v>388</v>
      </c>
    </row>
    <row r="76" s="432" customFormat="true" ht="12" hidden="false" customHeight="true" outlineLevel="0" collapsed="false">
      <c r="A76" s="435"/>
      <c r="B76" s="435"/>
      <c r="C76" s="435" t="s">
        <v>405</v>
      </c>
      <c r="D76" s="436" t="s">
        <v>482</v>
      </c>
      <c r="E76" s="429" t="n">
        <v>48092</v>
      </c>
      <c r="F76" s="429" t="n">
        <v>218</v>
      </c>
      <c r="G76" s="429" t="n">
        <v>4004</v>
      </c>
      <c r="H76" s="429" t="n">
        <v>5672</v>
      </c>
      <c r="I76" s="429" t="n">
        <v>6348</v>
      </c>
      <c r="J76" s="429" t="n">
        <v>5921</v>
      </c>
      <c r="K76" s="429" t="n">
        <v>5307</v>
      </c>
      <c r="L76" s="429" t="n">
        <v>6048</v>
      </c>
      <c r="M76" s="429" t="n">
        <v>6171</v>
      </c>
      <c r="N76" s="429" t="n">
        <v>4871</v>
      </c>
      <c r="O76" s="429" t="n">
        <v>2402</v>
      </c>
      <c r="P76" s="430" t="n">
        <v>1130</v>
      </c>
    </row>
    <row r="77" s="432" customFormat="true" ht="12" hidden="false" customHeight="true" outlineLevel="0" collapsed="false">
      <c r="A77" s="435"/>
      <c r="B77" s="435"/>
      <c r="C77" s="435" t="s">
        <v>406</v>
      </c>
      <c r="D77" s="436" t="s">
        <v>428</v>
      </c>
      <c r="E77" s="429" t="n">
        <v>2729</v>
      </c>
      <c r="F77" s="429" t="n">
        <v>27</v>
      </c>
      <c r="G77" s="429" t="n">
        <v>234</v>
      </c>
      <c r="H77" s="429" t="n">
        <v>289</v>
      </c>
      <c r="I77" s="429" t="n">
        <v>288</v>
      </c>
      <c r="J77" s="429" t="n">
        <v>382</v>
      </c>
      <c r="K77" s="429" t="n">
        <v>353</v>
      </c>
      <c r="L77" s="429" t="n">
        <v>389</v>
      </c>
      <c r="M77" s="429" t="n">
        <v>352</v>
      </c>
      <c r="N77" s="429" t="n">
        <v>281</v>
      </c>
      <c r="O77" s="429" t="n">
        <v>87</v>
      </c>
      <c r="P77" s="430" t="n">
        <v>47</v>
      </c>
    </row>
    <row r="78" s="432" customFormat="true" ht="12" hidden="false" customHeight="true" outlineLevel="0" collapsed="false">
      <c r="A78" s="435"/>
      <c r="B78" s="435"/>
      <c r="C78" s="435" t="s">
        <v>407</v>
      </c>
      <c r="D78" s="437" t="s">
        <v>483</v>
      </c>
      <c r="E78" s="429" t="n">
        <v>9241</v>
      </c>
      <c r="F78" s="429" t="n">
        <v>46</v>
      </c>
      <c r="G78" s="429" t="n">
        <v>254</v>
      </c>
      <c r="H78" s="429" t="n">
        <v>468</v>
      </c>
      <c r="I78" s="429" t="n">
        <v>677</v>
      </c>
      <c r="J78" s="429" t="n">
        <v>866</v>
      </c>
      <c r="K78" s="429" t="n">
        <v>928</v>
      </c>
      <c r="L78" s="429" t="n">
        <v>1034</v>
      </c>
      <c r="M78" s="429" t="n">
        <v>1218</v>
      </c>
      <c r="N78" s="429" t="n">
        <v>1385</v>
      </c>
      <c r="O78" s="429" t="n">
        <v>1284</v>
      </c>
      <c r="P78" s="430" t="n">
        <v>1081</v>
      </c>
    </row>
    <row r="79" s="432" customFormat="true" ht="12" hidden="false" customHeight="true" outlineLevel="0" collapsed="false">
      <c r="A79" s="435"/>
      <c r="B79" s="435"/>
      <c r="C79" s="435" t="s">
        <v>408</v>
      </c>
      <c r="D79" s="437" t="s">
        <v>484</v>
      </c>
      <c r="E79" s="429" t="n">
        <v>5980</v>
      </c>
      <c r="F79" s="429" t="n">
        <v>34</v>
      </c>
      <c r="G79" s="429" t="n">
        <v>413</v>
      </c>
      <c r="H79" s="429" t="n">
        <v>644</v>
      </c>
      <c r="I79" s="429" t="n">
        <v>819</v>
      </c>
      <c r="J79" s="429" t="n">
        <v>1100</v>
      </c>
      <c r="K79" s="429" t="n">
        <v>842</v>
      </c>
      <c r="L79" s="429" t="n">
        <v>664</v>
      </c>
      <c r="M79" s="429" t="n">
        <v>548</v>
      </c>
      <c r="N79" s="429" t="n">
        <v>501</v>
      </c>
      <c r="O79" s="429" t="n">
        <v>251</v>
      </c>
      <c r="P79" s="430" t="n">
        <v>164</v>
      </c>
    </row>
    <row r="80" s="432" customFormat="true" ht="12" hidden="false" customHeight="true" outlineLevel="0" collapsed="false">
      <c r="A80" s="435"/>
      <c r="B80" s="435"/>
      <c r="C80" s="435" t="s">
        <v>409</v>
      </c>
      <c r="D80" s="436" t="s">
        <v>485</v>
      </c>
      <c r="E80" s="429" t="n">
        <v>4449</v>
      </c>
      <c r="F80" s="429" t="n">
        <v>111</v>
      </c>
      <c r="G80" s="429" t="n">
        <v>411</v>
      </c>
      <c r="H80" s="429" t="n">
        <v>386</v>
      </c>
      <c r="I80" s="429" t="n">
        <v>410</v>
      </c>
      <c r="J80" s="429" t="n">
        <v>384</v>
      </c>
      <c r="K80" s="429" t="n">
        <v>373</v>
      </c>
      <c r="L80" s="429" t="n">
        <v>368</v>
      </c>
      <c r="M80" s="429" t="n">
        <v>363</v>
      </c>
      <c r="N80" s="429" t="n">
        <v>428</v>
      </c>
      <c r="O80" s="429" t="n">
        <v>400</v>
      </c>
      <c r="P80" s="430" t="n">
        <v>815</v>
      </c>
    </row>
    <row r="81" s="432" customFormat="true" ht="12" hidden="false" customHeight="true" outlineLevel="0" collapsed="false">
      <c r="A81" s="435"/>
      <c r="B81" s="434" t="s">
        <v>486</v>
      </c>
      <c r="C81" s="434"/>
      <c r="D81" s="434"/>
      <c r="E81" s="429" t="n">
        <v>11440</v>
      </c>
      <c r="F81" s="429" t="n">
        <v>401</v>
      </c>
      <c r="G81" s="429" t="n">
        <v>1618</v>
      </c>
      <c r="H81" s="429" t="n">
        <v>1625</v>
      </c>
      <c r="I81" s="429" t="n">
        <v>1340</v>
      </c>
      <c r="J81" s="429" t="n">
        <v>1243</v>
      </c>
      <c r="K81" s="429" t="n">
        <v>1151</v>
      </c>
      <c r="L81" s="429" t="n">
        <v>1018</v>
      </c>
      <c r="M81" s="429" t="n">
        <v>1001</v>
      </c>
      <c r="N81" s="429" t="n">
        <v>941</v>
      </c>
      <c r="O81" s="429" t="n">
        <v>687</v>
      </c>
      <c r="P81" s="430" t="n">
        <v>415</v>
      </c>
    </row>
    <row r="82" s="432" customFormat="true" ht="12.75" hidden="false" customHeight="true" outlineLevel="0" collapsed="false">
      <c r="A82" s="441" t="s">
        <v>487</v>
      </c>
      <c r="B82" s="441"/>
      <c r="C82" s="441"/>
      <c r="D82" s="441"/>
      <c r="E82" s="442" t="n">
        <v>263639</v>
      </c>
      <c r="F82" s="442" t="n">
        <v>23469</v>
      </c>
      <c r="G82" s="442" t="n">
        <v>5293</v>
      </c>
      <c r="H82" s="442" t="n">
        <v>4395</v>
      </c>
      <c r="I82" s="442" t="n">
        <v>6228</v>
      </c>
      <c r="J82" s="442" t="n">
        <v>6595</v>
      </c>
      <c r="K82" s="442" t="n">
        <v>5237</v>
      </c>
      <c r="L82" s="442" t="n">
        <v>5325</v>
      </c>
      <c r="M82" s="442" t="n">
        <v>7305</v>
      </c>
      <c r="N82" s="442" t="n">
        <v>13258</v>
      </c>
      <c r="O82" s="442" t="n">
        <v>22631</v>
      </c>
      <c r="P82" s="443" t="n">
        <v>163903</v>
      </c>
    </row>
    <row r="83" s="212" customFormat="true" ht="13.5" hidden="false" customHeight="true" outlineLevel="0" collapsed="false">
      <c r="A83" s="212" t="s">
        <v>488</v>
      </c>
      <c r="P83" s="444"/>
    </row>
    <row r="84" s="212" customFormat="true" ht="12" hidden="false" customHeight="true" outlineLevel="0" collapsed="false">
      <c r="A84" s="212" t="s">
        <v>388</v>
      </c>
    </row>
    <row r="85" customFormat="false" ht="14.65" hidden="false" customHeight="true" outlineLevel="0" collapsed="false">
      <c r="B85" s="212"/>
      <c r="E85" s="195"/>
      <c r="F85" s="195"/>
      <c r="G85" s="195"/>
      <c r="H85" s="195"/>
      <c r="I85" s="195"/>
      <c r="J85" s="195"/>
      <c r="K85" s="195"/>
      <c r="L85" s="195"/>
      <c r="M85" s="195"/>
      <c r="N85" s="195"/>
      <c r="O85" s="195"/>
      <c r="P85" s="195"/>
    </row>
    <row r="86" customFormat="false" ht="14.65" hidden="false" customHeight="true" outlineLevel="0" collapsed="false">
      <c r="E86" s="195"/>
      <c r="F86" s="195"/>
      <c r="G86" s="195"/>
      <c r="H86" s="195"/>
      <c r="I86" s="195"/>
      <c r="J86" s="195"/>
      <c r="K86" s="195"/>
      <c r="L86" s="195"/>
      <c r="M86" s="195"/>
      <c r="N86" s="195"/>
      <c r="O86" s="195"/>
      <c r="P86" s="195"/>
    </row>
    <row r="87" customFormat="false" ht="14.65" hidden="false" customHeight="true" outlineLevel="0" collapsed="false">
      <c r="E87" s="195"/>
      <c r="F87" s="195"/>
      <c r="G87" s="195"/>
      <c r="H87" s="195"/>
      <c r="I87" s="195"/>
      <c r="J87" s="195"/>
      <c r="K87" s="195"/>
      <c r="L87" s="195"/>
      <c r="M87" s="195"/>
      <c r="N87" s="195"/>
      <c r="O87" s="195"/>
      <c r="P87" s="195"/>
    </row>
    <row r="88" customFormat="false" ht="14.65" hidden="false" customHeight="true" outlineLevel="0" collapsed="false">
      <c r="E88" s="195"/>
      <c r="F88" s="195"/>
      <c r="G88" s="195"/>
      <c r="H88" s="195"/>
      <c r="I88" s="195"/>
      <c r="J88" s="195"/>
      <c r="K88" s="195"/>
      <c r="L88" s="195"/>
      <c r="M88" s="195"/>
      <c r="N88" s="195"/>
      <c r="O88" s="195"/>
      <c r="P88" s="195"/>
    </row>
    <row r="89" customFormat="false" ht="14.65" hidden="false" customHeight="true" outlineLevel="0" collapsed="false">
      <c r="E89" s="195"/>
      <c r="F89" s="195"/>
      <c r="G89" s="195"/>
      <c r="H89" s="195"/>
      <c r="I89" s="195"/>
      <c r="J89" s="195"/>
      <c r="K89" s="195"/>
      <c r="L89" s="195"/>
      <c r="M89" s="195"/>
      <c r="N89" s="195"/>
      <c r="O89" s="195"/>
      <c r="P89" s="195"/>
    </row>
    <row r="90" customFormat="false" ht="14.65" hidden="false" customHeight="true" outlineLevel="0" collapsed="false">
      <c r="E90" s="195"/>
      <c r="F90" s="195"/>
      <c r="G90" s="195"/>
      <c r="H90" s="195"/>
      <c r="I90" s="195"/>
      <c r="J90" s="195"/>
      <c r="K90" s="195"/>
      <c r="L90" s="195"/>
      <c r="M90" s="195"/>
      <c r="N90" s="195"/>
      <c r="O90" s="195"/>
      <c r="P90" s="195"/>
    </row>
    <row r="91" customFormat="false" ht="14.65" hidden="false" customHeight="true" outlineLevel="0" collapsed="false">
      <c r="E91" s="195"/>
      <c r="F91" s="195"/>
      <c r="G91" s="195"/>
      <c r="H91" s="195"/>
      <c r="I91" s="195"/>
      <c r="J91" s="195"/>
      <c r="K91" s="195"/>
      <c r="L91" s="195"/>
      <c r="M91" s="195"/>
      <c r="N91" s="195"/>
      <c r="O91" s="195"/>
      <c r="P91" s="195"/>
    </row>
    <row r="92" customFormat="false" ht="14.65" hidden="false" customHeight="true" outlineLevel="0" collapsed="false">
      <c r="E92" s="195"/>
      <c r="F92" s="195"/>
      <c r="G92" s="195"/>
      <c r="H92" s="195"/>
      <c r="I92" s="195"/>
      <c r="J92" s="195"/>
      <c r="K92" s="195"/>
      <c r="L92" s="195"/>
      <c r="M92" s="195"/>
      <c r="N92" s="195"/>
      <c r="O92" s="195"/>
      <c r="P92" s="195"/>
    </row>
  </sheetData>
  <mergeCells count="16">
    <mergeCell ref="A4:D4"/>
    <mergeCell ref="A6:D6"/>
    <mergeCell ref="A7:D7"/>
    <mergeCell ref="B8:D8"/>
    <mergeCell ref="B29:D29"/>
    <mergeCell ref="A30:D30"/>
    <mergeCell ref="A32:D32"/>
    <mergeCell ref="A33:D33"/>
    <mergeCell ref="B34:D34"/>
    <mergeCell ref="B55:D55"/>
    <mergeCell ref="A56:D56"/>
    <mergeCell ref="A58:D58"/>
    <mergeCell ref="A59:D59"/>
    <mergeCell ref="B60:D60"/>
    <mergeCell ref="B81:D81"/>
    <mergeCell ref="A82:D82"/>
  </mergeCells>
  <printOptions headings="false" gridLines="false" gridLinesSet="true" horizontalCentered="false" verticalCentered="false"/>
  <pageMargins left="0.39375" right="0.39375"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2" zeroHeight="false" outlineLevelRow="0" outlineLevelCol="0"/>
  <cols>
    <col collapsed="false" customWidth="true" hidden="false" outlineLevel="0" max="1" min="1" style="376" width="9.49"/>
    <col collapsed="false" customWidth="true" hidden="false" outlineLevel="0" max="2" min="2" style="376" width="9.62"/>
    <col collapsed="false" customWidth="true" hidden="false" outlineLevel="0" max="11" min="3" style="376" width="8.62"/>
    <col collapsed="false" customWidth="false" hidden="false" outlineLevel="0" max="257" min="12" style="376" width="8.99"/>
  </cols>
  <sheetData>
    <row r="1" customFormat="false" ht="14.25" hidden="false" customHeight="false" outlineLevel="0" collapsed="false">
      <c r="A1" s="375" t="s">
        <v>489</v>
      </c>
      <c r="K1" s="325"/>
    </row>
    <row r="2" customFormat="false" ht="15" hidden="false" customHeight="true" outlineLevel="0" collapsed="false">
      <c r="A2" s="384"/>
      <c r="K2" s="384" t="s">
        <v>283</v>
      </c>
      <c r="L2" s="325"/>
      <c r="M2" s="325"/>
    </row>
    <row r="3" customFormat="false" ht="14.25" hidden="false" customHeight="true" outlineLevel="0" collapsed="false">
      <c r="A3" s="445"/>
      <c r="B3" s="446" t="s">
        <v>490</v>
      </c>
      <c r="C3" s="446"/>
      <c r="D3" s="446"/>
      <c r="E3" s="447" t="s">
        <v>474</v>
      </c>
      <c r="F3" s="447"/>
      <c r="G3" s="447"/>
      <c r="H3" s="447"/>
      <c r="I3" s="447"/>
      <c r="J3" s="447"/>
      <c r="K3" s="448" t="s">
        <v>491</v>
      </c>
      <c r="M3" s="325"/>
    </row>
    <row r="4" customFormat="false" ht="14.25" hidden="false" customHeight="true" outlineLevel="0" collapsed="false">
      <c r="A4" s="449" t="s">
        <v>81</v>
      </c>
      <c r="B4" s="446"/>
      <c r="C4" s="446"/>
      <c r="D4" s="446"/>
      <c r="E4" s="450" t="s">
        <v>492</v>
      </c>
      <c r="F4" s="450"/>
      <c r="G4" s="451" t="s">
        <v>493</v>
      </c>
      <c r="H4" s="451"/>
      <c r="I4" s="452" t="s">
        <v>486</v>
      </c>
      <c r="J4" s="452"/>
      <c r="K4" s="448"/>
    </row>
    <row r="5" customFormat="false" ht="14.25" hidden="false" customHeight="true" outlineLevel="0" collapsed="false">
      <c r="A5" s="453"/>
      <c r="B5" s="451" t="s">
        <v>87</v>
      </c>
      <c r="C5" s="451" t="s">
        <v>49</v>
      </c>
      <c r="D5" s="451" t="s">
        <v>50</v>
      </c>
      <c r="E5" s="451" t="s">
        <v>49</v>
      </c>
      <c r="F5" s="451" t="s">
        <v>50</v>
      </c>
      <c r="G5" s="451" t="s">
        <v>49</v>
      </c>
      <c r="H5" s="451" t="s">
        <v>50</v>
      </c>
      <c r="I5" s="451" t="s">
        <v>49</v>
      </c>
      <c r="J5" s="451" t="s">
        <v>50</v>
      </c>
      <c r="K5" s="448"/>
    </row>
    <row r="6" s="306" customFormat="true" ht="15" hidden="false" customHeight="true" outlineLevel="0" collapsed="false">
      <c r="A6" s="454" t="s">
        <v>87</v>
      </c>
      <c r="B6" s="455" t="n">
        <v>1015832</v>
      </c>
      <c r="C6" s="455" t="n">
        <v>481869</v>
      </c>
      <c r="D6" s="455" t="n">
        <v>533963</v>
      </c>
      <c r="E6" s="456" t="n">
        <v>337605</v>
      </c>
      <c r="F6" s="456" t="n">
        <v>263163</v>
      </c>
      <c r="G6" s="456" t="n">
        <v>314259</v>
      </c>
      <c r="H6" s="456" t="n">
        <v>251723</v>
      </c>
      <c r="I6" s="456" t="n">
        <v>23346</v>
      </c>
      <c r="J6" s="456" t="n">
        <v>11440</v>
      </c>
      <c r="K6" s="457" t="n">
        <v>399162</v>
      </c>
      <c r="L6" s="132"/>
    </row>
    <row r="7" s="306" customFormat="true" ht="4.5" hidden="false" customHeight="true" outlineLevel="0" collapsed="false">
      <c r="A7" s="308"/>
      <c r="B7" s="455"/>
      <c r="C7" s="455"/>
      <c r="D7" s="455"/>
      <c r="E7" s="455"/>
      <c r="F7" s="455"/>
      <c r="G7" s="455"/>
      <c r="H7" s="455"/>
      <c r="I7" s="455"/>
      <c r="J7" s="455"/>
      <c r="K7" s="457"/>
      <c r="L7" s="132"/>
    </row>
    <row r="8" s="316" customFormat="true" ht="14.25" hidden="false" customHeight="true" outlineLevel="0" collapsed="false">
      <c r="A8" s="458" t="s">
        <v>88</v>
      </c>
      <c r="B8" s="459" t="n">
        <v>800348</v>
      </c>
      <c r="C8" s="459" t="n">
        <v>379452</v>
      </c>
      <c r="D8" s="459" t="n">
        <v>420896</v>
      </c>
      <c r="E8" s="459" t="n">
        <v>264745</v>
      </c>
      <c r="F8" s="459" t="n">
        <v>208519</v>
      </c>
      <c r="G8" s="459" t="n">
        <v>246086</v>
      </c>
      <c r="H8" s="459" t="n">
        <v>199036</v>
      </c>
      <c r="I8" s="459" t="n">
        <v>18659</v>
      </c>
      <c r="J8" s="459" t="n">
        <v>9483</v>
      </c>
      <c r="K8" s="460" t="n">
        <v>311838</v>
      </c>
      <c r="L8" s="146"/>
    </row>
    <row r="9" s="316" customFormat="true" ht="14.25" hidden="false" customHeight="true" outlineLevel="0" collapsed="false">
      <c r="A9" s="458" t="s">
        <v>89</v>
      </c>
      <c r="B9" s="459" t="n">
        <v>215484</v>
      </c>
      <c r="C9" s="459" t="n">
        <v>102417</v>
      </c>
      <c r="D9" s="459" t="n">
        <v>113067</v>
      </c>
      <c r="E9" s="459" t="n">
        <v>72860</v>
      </c>
      <c r="F9" s="459" t="n">
        <v>54644</v>
      </c>
      <c r="G9" s="459" t="n">
        <v>68173</v>
      </c>
      <c r="H9" s="459" t="n">
        <v>52687</v>
      </c>
      <c r="I9" s="459" t="n">
        <v>4687</v>
      </c>
      <c r="J9" s="459" t="n">
        <v>1957</v>
      </c>
      <c r="K9" s="460" t="n">
        <v>87324</v>
      </c>
      <c r="L9" s="146"/>
    </row>
    <row r="10" s="316" customFormat="true" ht="4.5" hidden="false" customHeight="true" outlineLevel="0" collapsed="false">
      <c r="A10" s="318"/>
      <c r="B10" s="459"/>
      <c r="C10" s="459"/>
      <c r="D10" s="459"/>
      <c r="E10" s="459"/>
      <c r="F10" s="459"/>
      <c r="G10" s="459"/>
      <c r="H10" s="459"/>
      <c r="I10" s="459"/>
      <c r="J10" s="459"/>
      <c r="K10" s="460"/>
      <c r="L10" s="146"/>
    </row>
    <row r="11" s="316" customFormat="true" ht="14.25" hidden="false" customHeight="true" outlineLevel="0" collapsed="false">
      <c r="A11" s="458" t="s">
        <v>90</v>
      </c>
      <c r="B11" s="459" t="n">
        <v>488089</v>
      </c>
      <c r="C11" s="459" t="n">
        <v>232068</v>
      </c>
      <c r="D11" s="459" t="n">
        <v>256021</v>
      </c>
      <c r="E11" s="459" t="n">
        <v>164502</v>
      </c>
      <c r="F11" s="459" t="n">
        <v>126916</v>
      </c>
      <c r="G11" s="459" t="n">
        <v>153232</v>
      </c>
      <c r="H11" s="459" t="n">
        <v>120999</v>
      </c>
      <c r="I11" s="459" t="n">
        <v>11270</v>
      </c>
      <c r="J11" s="459" t="n">
        <v>5917</v>
      </c>
      <c r="K11" s="460" t="n">
        <v>187871</v>
      </c>
      <c r="L11" s="146"/>
    </row>
    <row r="12" s="316" customFormat="true" ht="14.25" hidden="false" customHeight="true" outlineLevel="0" collapsed="false">
      <c r="A12" s="458" t="s">
        <v>91</v>
      </c>
      <c r="B12" s="459" t="n">
        <v>73674</v>
      </c>
      <c r="C12" s="459" t="n">
        <v>34709</v>
      </c>
      <c r="D12" s="459" t="n">
        <v>38965</v>
      </c>
      <c r="E12" s="459" t="n">
        <v>24430</v>
      </c>
      <c r="F12" s="459" t="n">
        <v>18607</v>
      </c>
      <c r="G12" s="459" t="n">
        <v>22471</v>
      </c>
      <c r="H12" s="459" t="n">
        <v>17794</v>
      </c>
      <c r="I12" s="459" t="n">
        <v>1959</v>
      </c>
      <c r="J12" s="459" t="n">
        <v>813</v>
      </c>
      <c r="K12" s="460" t="n">
        <v>30189</v>
      </c>
      <c r="L12" s="146"/>
    </row>
    <row r="13" s="316" customFormat="true" ht="14.25" hidden="false" customHeight="true" outlineLevel="0" collapsed="false">
      <c r="A13" s="458" t="s">
        <v>92</v>
      </c>
      <c r="B13" s="459" t="n">
        <v>197452</v>
      </c>
      <c r="C13" s="459" t="n">
        <v>94858</v>
      </c>
      <c r="D13" s="459" t="n">
        <v>102594</v>
      </c>
      <c r="E13" s="459" t="n">
        <v>65476</v>
      </c>
      <c r="F13" s="459" t="n">
        <v>50471</v>
      </c>
      <c r="G13" s="459" t="n">
        <v>61109</v>
      </c>
      <c r="H13" s="459" t="n">
        <v>48439</v>
      </c>
      <c r="I13" s="459" t="n">
        <v>4367</v>
      </c>
      <c r="J13" s="459" t="n">
        <v>2032</v>
      </c>
      <c r="K13" s="460" t="n">
        <v>77867</v>
      </c>
      <c r="L13" s="146"/>
    </row>
    <row r="14" s="316" customFormat="true" ht="14.25" hidden="false" customHeight="true" outlineLevel="0" collapsed="false">
      <c r="A14" s="458" t="s">
        <v>93</v>
      </c>
      <c r="B14" s="459" t="n">
        <v>256617</v>
      </c>
      <c r="C14" s="459" t="n">
        <v>120234</v>
      </c>
      <c r="D14" s="459" t="n">
        <v>136383</v>
      </c>
      <c r="E14" s="459" t="n">
        <v>83197</v>
      </c>
      <c r="F14" s="459" t="n">
        <v>67169</v>
      </c>
      <c r="G14" s="459" t="n">
        <v>77447</v>
      </c>
      <c r="H14" s="459" t="n">
        <v>64491</v>
      </c>
      <c r="I14" s="459" t="n">
        <v>5750</v>
      </c>
      <c r="J14" s="459" t="n">
        <v>2678</v>
      </c>
      <c r="K14" s="460" t="n">
        <v>103235</v>
      </c>
      <c r="L14" s="146"/>
    </row>
    <row r="15" s="316" customFormat="true" ht="4.5" hidden="false" customHeight="true" outlineLevel="0" collapsed="false">
      <c r="A15" s="318"/>
      <c r="B15" s="459"/>
      <c r="C15" s="459"/>
      <c r="D15" s="459"/>
      <c r="E15" s="459"/>
      <c r="F15" s="459"/>
      <c r="G15" s="459"/>
      <c r="H15" s="459"/>
      <c r="I15" s="459"/>
      <c r="J15" s="459"/>
      <c r="K15" s="460"/>
      <c r="L15" s="146"/>
    </row>
    <row r="16" customFormat="false" ht="14.25" hidden="false" customHeight="true" outlineLevel="0" collapsed="false">
      <c r="A16" s="458" t="s">
        <v>94</v>
      </c>
      <c r="B16" s="461" t="n">
        <v>218829</v>
      </c>
      <c r="C16" s="461" t="n">
        <v>103254</v>
      </c>
      <c r="D16" s="461" t="n">
        <v>115575</v>
      </c>
      <c r="E16" s="461" t="n">
        <v>71382</v>
      </c>
      <c r="F16" s="461" t="n">
        <v>56566</v>
      </c>
      <c r="G16" s="461" t="n">
        <v>66402</v>
      </c>
      <c r="H16" s="461" t="n">
        <v>53799</v>
      </c>
      <c r="I16" s="461" t="n">
        <v>4980</v>
      </c>
      <c r="J16" s="461" t="n">
        <v>2767</v>
      </c>
      <c r="K16" s="462" t="n">
        <v>85219</v>
      </c>
      <c r="L16" s="54"/>
    </row>
    <row r="17" customFormat="false" ht="14.25" hidden="false" customHeight="true" outlineLevel="0" collapsed="false">
      <c r="A17" s="458" t="s">
        <v>95</v>
      </c>
      <c r="B17" s="461" t="n">
        <v>77244</v>
      </c>
      <c r="C17" s="461" t="n">
        <v>37539</v>
      </c>
      <c r="D17" s="461" t="n">
        <v>39705</v>
      </c>
      <c r="E17" s="461" t="n">
        <v>24783</v>
      </c>
      <c r="F17" s="461" t="n">
        <v>19091</v>
      </c>
      <c r="G17" s="461" t="n">
        <v>22942</v>
      </c>
      <c r="H17" s="461" t="n">
        <v>18181</v>
      </c>
      <c r="I17" s="461" t="n">
        <v>1841</v>
      </c>
      <c r="J17" s="461" t="n">
        <v>910</v>
      </c>
      <c r="K17" s="462" t="n">
        <v>30044</v>
      </c>
      <c r="L17" s="54"/>
    </row>
    <row r="18" customFormat="false" ht="14.25" hidden="false" customHeight="true" outlineLevel="0" collapsed="false">
      <c r="A18" s="458" t="s">
        <v>96</v>
      </c>
      <c r="B18" s="461" t="n">
        <v>118862</v>
      </c>
      <c r="C18" s="461" t="n">
        <v>55684</v>
      </c>
      <c r="D18" s="461" t="n">
        <v>63178</v>
      </c>
      <c r="E18" s="461" t="n">
        <v>38512</v>
      </c>
      <c r="F18" s="461" t="n">
        <v>31444</v>
      </c>
      <c r="G18" s="461" t="n">
        <v>35826</v>
      </c>
      <c r="H18" s="461" t="n">
        <v>30161</v>
      </c>
      <c r="I18" s="461" t="n">
        <v>2686</v>
      </c>
      <c r="J18" s="461" t="n">
        <v>1283</v>
      </c>
      <c r="K18" s="462" t="n">
        <v>47515</v>
      </c>
      <c r="L18" s="54"/>
    </row>
    <row r="19" customFormat="false" ht="14.25" hidden="false" customHeight="true" outlineLevel="0" collapsed="false">
      <c r="A19" s="458" t="s">
        <v>97</v>
      </c>
      <c r="B19" s="461" t="n">
        <v>97025</v>
      </c>
      <c r="C19" s="461" t="n">
        <v>45507</v>
      </c>
      <c r="D19" s="461" t="n">
        <v>51518</v>
      </c>
      <c r="E19" s="461" t="n">
        <v>31321</v>
      </c>
      <c r="F19" s="461" t="n">
        <v>25195</v>
      </c>
      <c r="G19" s="461" t="n">
        <v>29116</v>
      </c>
      <c r="H19" s="461" t="n">
        <v>24153</v>
      </c>
      <c r="I19" s="461" t="n">
        <v>2205</v>
      </c>
      <c r="J19" s="461" t="n">
        <v>1042</v>
      </c>
      <c r="K19" s="462" t="n">
        <v>38990</v>
      </c>
      <c r="L19" s="54"/>
    </row>
    <row r="20" customFormat="false" ht="14.25" hidden="false" customHeight="true" outlineLevel="0" collapsed="false">
      <c r="A20" s="458" t="s">
        <v>98</v>
      </c>
      <c r="B20" s="461" t="n">
        <v>33352</v>
      </c>
      <c r="C20" s="461" t="n">
        <v>15590</v>
      </c>
      <c r="D20" s="461" t="n">
        <v>17762</v>
      </c>
      <c r="E20" s="461" t="n">
        <v>10918</v>
      </c>
      <c r="F20" s="461" t="n">
        <v>8838</v>
      </c>
      <c r="G20" s="461" t="n">
        <v>9977</v>
      </c>
      <c r="H20" s="461" t="n">
        <v>8427</v>
      </c>
      <c r="I20" s="461" t="n">
        <v>941</v>
      </c>
      <c r="J20" s="461" t="n">
        <v>411</v>
      </c>
      <c r="K20" s="462" t="n">
        <v>13200</v>
      </c>
      <c r="L20" s="54"/>
    </row>
    <row r="21" customFormat="false" ht="14.25" hidden="false" customHeight="true" outlineLevel="0" collapsed="false">
      <c r="A21" s="458" t="s">
        <v>99</v>
      </c>
      <c r="B21" s="461" t="n">
        <v>36519</v>
      </c>
      <c r="C21" s="461" t="n">
        <v>17421</v>
      </c>
      <c r="D21" s="461" t="n">
        <v>19098</v>
      </c>
      <c r="E21" s="461" t="n">
        <v>12615</v>
      </c>
      <c r="F21" s="461" t="n">
        <v>9699</v>
      </c>
      <c r="G21" s="461" t="n">
        <v>11799</v>
      </c>
      <c r="H21" s="461" t="n">
        <v>9228</v>
      </c>
      <c r="I21" s="461" t="n">
        <v>816</v>
      </c>
      <c r="J21" s="461" t="n">
        <v>471</v>
      </c>
      <c r="K21" s="462" t="n">
        <v>14008</v>
      </c>
      <c r="L21" s="54"/>
    </row>
    <row r="22" customFormat="false" ht="14.25" hidden="false" customHeight="true" outlineLevel="0" collapsed="false">
      <c r="A22" s="458" t="s">
        <v>100</v>
      </c>
      <c r="B22" s="461" t="n">
        <v>30055</v>
      </c>
      <c r="C22" s="461" t="n">
        <v>14065</v>
      </c>
      <c r="D22" s="461" t="n">
        <v>15990</v>
      </c>
      <c r="E22" s="461" t="n">
        <v>9663</v>
      </c>
      <c r="F22" s="461" t="n">
        <v>7956</v>
      </c>
      <c r="G22" s="461" t="n">
        <v>9002</v>
      </c>
      <c r="H22" s="461" t="n">
        <v>7629</v>
      </c>
      <c r="I22" s="461" t="n">
        <v>661</v>
      </c>
      <c r="J22" s="461" t="n">
        <v>327</v>
      </c>
      <c r="K22" s="462" t="n">
        <v>12080</v>
      </c>
      <c r="L22" s="54"/>
    </row>
    <row r="23" customFormat="false" ht="14.25" hidden="false" customHeight="true" outlineLevel="0" collapsed="false">
      <c r="A23" s="458" t="s">
        <v>101</v>
      </c>
      <c r="B23" s="461" t="n">
        <v>23578</v>
      </c>
      <c r="C23" s="461" t="n">
        <v>11196</v>
      </c>
      <c r="D23" s="461" t="n">
        <v>12382</v>
      </c>
      <c r="E23" s="461" t="n">
        <v>7967</v>
      </c>
      <c r="F23" s="461" t="n">
        <v>6019</v>
      </c>
      <c r="G23" s="461" t="n">
        <v>7402</v>
      </c>
      <c r="H23" s="461" t="n">
        <v>5742</v>
      </c>
      <c r="I23" s="461" t="n">
        <v>565</v>
      </c>
      <c r="J23" s="461" t="n">
        <v>277</v>
      </c>
      <c r="K23" s="462" t="n">
        <v>9555</v>
      </c>
      <c r="L23" s="54"/>
    </row>
    <row r="24" customFormat="false" ht="14.25" hidden="false" customHeight="true" outlineLevel="0" collapsed="false">
      <c r="A24" s="458" t="s">
        <v>102</v>
      </c>
      <c r="B24" s="461" t="n">
        <v>25665</v>
      </c>
      <c r="C24" s="461" t="n">
        <v>12276</v>
      </c>
      <c r="D24" s="461" t="n">
        <v>13389</v>
      </c>
      <c r="E24" s="461" t="n">
        <v>8602</v>
      </c>
      <c r="F24" s="461" t="n">
        <v>6710</v>
      </c>
      <c r="G24" s="461" t="n">
        <v>8115</v>
      </c>
      <c r="H24" s="461" t="n">
        <v>6490</v>
      </c>
      <c r="I24" s="461" t="n">
        <v>487</v>
      </c>
      <c r="J24" s="461" t="n">
        <v>220</v>
      </c>
      <c r="K24" s="462" t="n">
        <v>10304</v>
      </c>
      <c r="L24" s="54"/>
    </row>
    <row r="25" customFormat="false" ht="14.25" hidden="false" customHeight="true" outlineLevel="0" collapsed="false">
      <c r="A25" s="458" t="s">
        <v>103</v>
      </c>
      <c r="B25" s="461" t="n">
        <v>53367</v>
      </c>
      <c r="C25" s="461" t="n">
        <v>25538</v>
      </c>
      <c r="D25" s="461" t="n">
        <v>27829</v>
      </c>
      <c r="E25" s="461" t="n">
        <v>18571</v>
      </c>
      <c r="F25" s="461" t="n">
        <v>14522</v>
      </c>
      <c r="G25" s="461" t="n">
        <v>17268</v>
      </c>
      <c r="H25" s="461" t="n">
        <v>13789</v>
      </c>
      <c r="I25" s="461" t="n">
        <v>1303</v>
      </c>
      <c r="J25" s="461" t="n">
        <v>733</v>
      </c>
      <c r="K25" s="462" t="n">
        <v>18936</v>
      </c>
      <c r="L25" s="54"/>
    </row>
    <row r="26" customFormat="false" ht="14.25" hidden="false" customHeight="true" outlineLevel="0" collapsed="false">
      <c r="A26" s="458" t="s">
        <v>104</v>
      </c>
      <c r="B26" s="461" t="n">
        <v>39711</v>
      </c>
      <c r="C26" s="461" t="n">
        <v>19539</v>
      </c>
      <c r="D26" s="461" t="n">
        <v>20172</v>
      </c>
      <c r="E26" s="461" t="n">
        <v>14685</v>
      </c>
      <c r="F26" s="461" t="n">
        <v>10315</v>
      </c>
      <c r="G26" s="461" t="n">
        <v>13706</v>
      </c>
      <c r="H26" s="461" t="n">
        <v>9809</v>
      </c>
      <c r="I26" s="461" t="n">
        <v>979</v>
      </c>
      <c r="J26" s="461" t="n">
        <v>506</v>
      </c>
      <c r="K26" s="462" t="n">
        <v>13759</v>
      </c>
      <c r="L26" s="54"/>
    </row>
    <row r="27" customFormat="false" ht="14.25" hidden="false" customHeight="true" outlineLevel="0" collapsed="false">
      <c r="A27" s="458" t="s">
        <v>105</v>
      </c>
      <c r="B27" s="461" t="n">
        <v>16779</v>
      </c>
      <c r="C27" s="461" t="n">
        <v>8003</v>
      </c>
      <c r="D27" s="461" t="n">
        <v>8776</v>
      </c>
      <c r="E27" s="461" t="n">
        <v>5879</v>
      </c>
      <c r="F27" s="461" t="n">
        <v>4442</v>
      </c>
      <c r="G27" s="461" t="n">
        <v>5547</v>
      </c>
      <c r="H27" s="461" t="n">
        <v>4268</v>
      </c>
      <c r="I27" s="461" t="n">
        <v>332</v>
      </c>
      <c r="J27" s="461" t="n">
        <v>174</v>
      </c>
      <c r="K27" s="462" t="n">
        <v>6451</v>
      </c>
      <c r="L27" s="54"/>
    </row>
    <row r="28" customFormat="false" ht="14.25" hidden="false" customHeight="true" outlineLevel="0" collapsed="false">
      <c r="A28" s="458" t="s">
        <v>106</v>
      </c>
      <c r="B28" s="461" t="n">
        <v>29362</v>
      </c>
      <c r="C28" s="461" t="n">
        <v>13840</v>
      </c>
      <c r="D28" s="461" t="n">
        <v>15522</v>
      </c>
      <c r="E28" s="461" t="n">
        <v>9847</v>
      </c>
      <c r="F28" s="461" t="n">
        <v>7722</v>
      </c>
      <c r="G28" s="461" t="n">
        <v>8984</v>
      </c>
      <c r="H28" s="461" t="n">
        <v>7360</v>
      </c>
      <c r="I28" s="461" t="n">
        <v>863</v>
      </c>
      <c r="J28" s="461" t="n">
        <v>362</v>
      </c>
      <c r="K28" s="462" t="n">
        <v>11777</v>
      </c>
      <c r="L28" s="54"/>
    </row>
    <row r="29" customFormat="false" ht="14.25" hidden="false" customHeight="true" outlineLevel="0" collapsed="false">
      <c r="A29" s="458" t="s">
        <v>107</v>
      </c>
      <c r="B29" s="461" t="n">
        <v>13226</v>
      </c>
      <c r="C29" s="461" t="n">
        <v>6247</v>
      </c>
      <c r="D29" s="461" t="n">
        <v>6979</v>
      </c>
      <c r="E29" s="461" t="n">
        <v>4532</v>
      </c>
      <c r="F29" s="461" t="n">
        <v>3310</v>
      </c>
      <c r="G29" s="461" t="n">
        <v>4151</v>
      </c>
      <c r="H29" s="461" t="n">
        <v>3184</v>
      </c>
      <c r="I29" s="461" t="n">
        <v>381</v>
      </c>
      <c r="J29" s="461" t="n">
        <v>126</v>
      </c>
      <c r="K29" s="462" t="n">
        <v>5370</v>
      </c>
      <c r="L29" s="54"/>
    </row>
    <row r="30" customFormat="false" ht="14.25" hidden="false" customHeight="true" outlineLevel="0" collapsed="false">
      <c r="A30" s="458" t="s">
        <v>108</v>
      </c>
      <c r="B30" s="461" t="n">
        <v>10520</v>
      </c>
      <c r="C30" s="461" t="n">
        <v>5029</v>
      </c>
      <c r="D30" s="461" t="n">
        <v>5491</v>
      </c>
      <c r="E30" s="461" t="n">
        <v>3673</v>
      </c>
      <c r="F30" s="461" t="n">
        <v>2760</v>
      </c>
      <c r="G30" s="461" t="n">
        <v>3387</v>
      </c>
      <c r="H30" s="461" t="n">
        <v>2631</v>
      </c>
      <c r="I30" s="461" t="n">
        <v>286</v>
      </c>
      <c r="J30" s="461" t="n">
        <v>129</v>
      </c>
      <c r="K30" s="462" t="n">
        <v>4050</v>
      </c>
      <c r="L30" s="54"/>
    </row>
    <row r="31" customFormat="false" ht="14.25" hidden="false" customHeight="true" outlineLevel="0" collapsed="false">
      <c r="A31" s="458" t="s">
        <v>109</v>
      </c>
      <c r="B31" s="461" t="n">
        <v>17508</v>
      </c>
      <c r="C31" s="461" t="n">
        <v>8325</v>
      </c>
      <c r="D31" s="461" t="n">
        <v>9183</v>
      </c>
      <c r="E31" s="461" t="n">
        <v>5973</v>
      </c>
      <c r="F31" s="461" t="n">
        <v>4493</v>
      </c>
      <c r="G31" s="461" t="n">
        <v>5629</v>
      </c>
      <c r="H31" s="461" t="n">
        <v>4325</v>
      </c>
      <c r="I31" s="461" t="n">
        <v>344</v>
      </c>
      <c r="J31" s="461" t="n">
        <v>168</v>
      </c>
      <c r="K31" s="462" t="n">
        <v>6872</v>
      </c>
      <c r="L31" s="54"/>
    </row>
    <row r="32" customFormat="false" ht="14.25" hidden="false" customHeight="true" outlineLevel="0" collapsed="false">
      <c r="A32" s="458" t="s">
        <v>110</v>
      </c>
      <c r="B32" s="461" t="n">
        <v>5591</v>
      </c>
      <c r="C32" s="461" t="n">
        <v>2646</v>
      </c>
      <c r="D32" s="461" t="n">
        <v>2945</v>
      </c>
      <c r="E32" s="461" t="n">
        <v>1762</v>
      </c>
      <c r="F32" s="461" t="n">
        <v>1249</v>
      </c>
      <c r="G32" s="461" t="n">
        <v>1652</v>
      </c>
      <c r="H32" s="461" t="n">
        <v>1201</v>
      </c>
      <c r="I32" s="461" t="n">
        <v>110</v>
      </c>
      <c r="J32" s="461" t="n">
        <v>48</v>
      </c>
      <c r="K32" s="462" t="n">
        <v>2568</v>
      </c>
      <c r="L32" s="54"/>
    </row>
    <row r="33" customFormat="false" ht="14.25" hidden="false" customHeight="true" outlineLevel="0" collapsed="false">
      <c r="A33" s="458" t="s">
        <v>111</v>
      </c>
      <c r="B33" s="461" t="n">
        <v>7034</v>
      </c>
      <c r="C33" s="461" t="n">
        <v>3435</v>
      </c>
      <c r="D33" s="461" t="n">
        <v>3599</v>
      </c>
      <c r="E33" s="461" t="n">
        <v>2503</v>
      </c>
      <c r="F33" s="461" t="n">
        <v>1757</v>
      </c>
      <c r="G33" s="461" t="n">
        <v>2355</v>
      </c>
      <c r="H33" s="461" t="n">
        <v>1701</v>
      </c>
      <c r="I33" s="461" t="n">
        <v>148</v>
      </c>
      <c r="J33" s="461" t="n">
        <v>56</v>
      </c>
      <c r="K33" s="462" t="n">
        <v>2773</v>
      </c>
      <c r="L33" s="54"/>
    </row>
    <row r="34" customFormat="false" ht="14.25" hidden="false" customHeight="true" outlineLevel="0" collapsed="false">
      <c r="A34" s="458" t="s">
        <v>112</v>
      </c>
      <c r="B34" s="461" t="n">
        <v>8168</v>
      </c>
      <c r="C34" s="461" t="n">
        <v>3896</v>
      </c>
      <c r="D34" s="461" t="n">
        <v>4272</v>
      </c>
      <c r="E34" s="461" t="n">
        <v>2770</v>
      </c>
      <c r="F34" s="461" t="n">
        <v>2022</v>
      </c>
      <c r="G34" s="461" t="n">
        <v>2591</v>
      </c>
      <c r="H34" s="461" t="n">
        <v>1957</v>
      </c>
      <c r="I34" s="461" t="n">
        <v>179</v>
      </c>
      <c r="J34" s="461" t="n">
        <v>65</v>
      </c>
      <c r="K34" s="462" t="n">
        <v>3360</v>
      </c>
      <c r="L34" s="54"/>
    </row>
    <row r="35" customFormat="false" ht="14.25" hidden="false" customHeight="true" outlineLevel="0" collapsed="false">
      <c r="A35" s="458" t="s">
        <v>113</v>
      </c>
      <c r="B35" s="461" t="n">
        <v>7204</v>
      </c>
      <c r="C35" s="461" t="n">
        <v>3474</v>
      </c>
      <c r="D35" s="461" t="n">
        <v>3730</v>
      </c>
      <c r="E35" s="461" t="n">
        <v>2527</v>
      </c>
      <c r="F35" s="461" t="n">
        <v>1806</v>
      </c>
      <c r="G35" s="461" t="n">
        <v>2341</v>
      </c>
      <c r="H35" s="461" t="n">
        <v>1736</v>
      </c>
      <c r="I35" s="461" t="n">
        <v>186</v>
      </c>
      <c r="J35" s="461" t="n">
        <v>70</v>
      </c>
      <c r="K35" s="462" t="n">
        <v>2870</v>
      </c>
      <c r="L35" s="54"/>
    </row>
    <row r="36" customFormat="false" ht="14.25" hidden="false" customHeight="true" outlineLevel="0" collapsed="false">
      <c r="A36" s="458" t="s">
        <v>114</v>
      </c>
      <c r="B36" s="461" t="n">
        <v>5542</v>
      </c>
      <c r="C36" s="461" t="n">
        <v>2623</v>
      </c>
      <c r="D36" s="461" t="n">
        <v>2919</v>
      </c>
      <c r="E36" s="461" t="n">
        <v>1922</v>
      </c>
      <c r="F36" s="461" t="n">
        <v>1408</v>
      </c>
      <c r="G36" s="461" t="n">
        <v>1760</v>
      </c>
      <c r="H36" s="461" t="n">
        <v>1346</v>
      </c>
      <c r="I36" s="461" t="n">
        <v>162</v>
      </c>
      <c r="J36" s="461" t="n">
        <v>62</v>
      </c>
      <c r="K36" s="462" t="n">
        <v>2211</v>
      </c>
      <c r="L36" s="54"/>
    </row>
    <row r="37" customFormat="false" ht="14.25" hidden="false" customHeight="true" outlineLevel="0" collapsed="false">
      <c r="A37" s="458" t="s">
        <v>115</v>
      </c>
      <c r="B37" s="461" t="n">
        <v>8687</v>
      </c>
      <c r="C37" s="461" t="n">
        <v>4153</v>
      </c>
      <c r="D37" s="461" t="n">
        <v>4534</v>
      </c>
      <c r="E37" s="461" t="n">
        <v>2966</v>
      </c>
      <c r="F37" s="461" t="n">
        <v>2172</v>
      </c>
      <c r="G37" s="461" t="n">
        <v>2762</v>
      </c>
      <c r="H37" s="461" t="n">
        <v>2111</v>
      </c>
      <c r="I37" s="461" t="n">
        <v>204</v>
      </c>
      <c r="J37" s="461" t="n">
        <v>61</v>
      </c>
      <c r="K37" s="462" t="n">
        <v>3516</v>
      </c>
      <c r="L37" s="54"/>
    </row>
    <row r="38" customFormat="false" ht="14.25" hidden="false" customHeight="true" outlineLevel="0" collapsed="false">
      <c r="A38" s="458" t="s">
        <v>116</v>
      </c>
      <c r="B38" s="461" t="n">
        <v>5505</v>
      </c>
      <c r="C38" s="461" t="n">
        <v>2629</v>
      </c>
      <c r="D38" s="461" t="n">
        <v>2876</v>
      </c>
      <c r="E38" s="461" t="n">
        <v>1779</v>
      </c>
      <c r="F38" s="461" t="n">
        <v>1280</v>
      </c>
      <c r="G38" s="461" t="n">
        <v>1649</v>
      </c>
      <c r="H38" s="461" t="n">
        <v>1212</v>
      </c>
      <c r="I38" s="461" t="n">
        <v>130</v>
      </c>
      <c r="J38" s="461" t="n">
        <v>68</v>
      </c>
      <c r="K38" s="462" t="n">
        <v>2431</v>
      </c>
      <c r="L38" s="54"/>
    </row>
    <row r="39" customFormat="false" ht="14.25" hidden="false" customHeight="true" outlineLevel="0" collapsed="false">
      <c r="A39" s="458" t="s">
        <v>117</v>
      </c>
      <c r="B39" s="461" t="n">
        <v>8221</v>
      </c>
      <c r="C39" s="461" t="n">
        <v>3870</v>
      </c>
      <c r="D39" s="461" t="n">
        <v>4351</v>
      </c>
      <c r="E39" s="461" t="n">
        <v>2684</v>
      </c>
      <c r="F39" s="461" t="n">
        <v>1910</v>
      </c>
      <c r="G39" s="461" t="n">
        <v>2465</v>
      </c>
      <c r="H39" s="461" t="n">
        <v>1828</v>
      </c>
      <c r="I39" s="461" t="n">
        <v>219</v>
      </c>
      <c r="J39" s="461" t="n">
        <v>82</v>
      </c>
      <c r="K39" s="462" t="n">
        <v>3627</v>
      </c>
      <c r="L39" s="54"/>
    </row>
    <row r="40" customFormat="false" ht="14.25" hidden="false" customHeight="true" outlineLevel="0" collapsed="false">
      <c r="A40" s="458" t="s">
        <v>118</v>
      </c>
      <c r="B40" s="461" t="n">
        <v>3323</v>
      </c>
      <c r="C40" s="461" t="n">
        <v>1569</v>
      </c>
      <c r="D40" s="461" t="n">
        <v>1754</v>
      </c>
      <c r="E40" s="461" t="n">
        <v>1160</v>
      </c>
      <c r="F40" s="461" t="n">
        <v>807</v>
      </c>
      <c r="G40" s="461" t="n">
        <v>1072</v>
      </c>
      <c r="H40" s="461" t="n">
        <v>770</v>
      </c>
      <c r="I40" s="461" t="n">
        <v>88</v>
      </c>
      <c r="J40" s="461" t="n">
        <v>37</v>
      </c>
      <c r="K40" s="462" t="n">
        <v>1356</v>
      </c>
      <c r="L40" s="54"/>
    </row>
    <row r="41" customFormat="false" ht="14.25" hidden="false" customHeight="true" outlineLevel="0" collapsed="false">
      <c r="A41" s="458" t="s">
        <v>119</v>
      </c>
      <c r="B41" s="461" t="n">
        <v>4298</v>
      </c>
      <c r="C41" s="461" t="n">
        <v>2038</v>
      </c>
      <c r="D41" s="461" t="n">
        <v>2260</v>
      </c>
      <c r="E41" s="461" t="n">
        <v>1469</v>
      </c>
      <c r="F41" s="461" t="n">
        <v>1084</v>
      </c>
      <c r="G41" s="461" t="n">
        <v>1405</v>
      </c>
      <c r="H41" s="461" t="n">
        <v>1054</v>
      </c>
      <c r="I41" s="461" t="n">
        <v>64</v>
      </c>
      <c r="J41" s="461" t="n">
        <v>30</v>
      </c>
      <c r="K41" s="462" t="n">
        <v>1744</v>
      </c>
      <c r="L41" s="54"/>
    </row>
    <row r="42" customFormat="false" ht="14.25" hidden="false" customHeight="true" outlineLevel="0" collapsed="false">
      <c r="A42" s="458" t="s">
        <v>120</v>
      </c>
      <c r="B42" s="461" t="n">
        <v>4746</v>
      </c>
      <c r="C42" s="461" t="n">
        <v>2237</v>
      </c>
      <c r="D42" s="461" t="n">
        <v>2509</v>
      </c>
      <c r="E42" s="461" t="n">
        <v>1532</v>
      </c>
      <c r="F42" s="461" t="n">
        <v>1108</v>
      </c>
      <c r="G42" s="461" t="n">
        <v>1381</v>
      </c>
      <c r="H42" s="461" t="n">
        <v>1046</v>
      </c>
      <c r="I42" s="461" t="n">
        <v>151</v>
      </c>
      <c r="J42" s="461" t="n">
        <v>62</v>
      </c>
      <c r="K42" s="462" t="n">
        <v>2104</v>
      </c>
      <c r="L42" s="54"/>
    </row>
    <row r="43" customFormat="false" ht="14.25" hidden="false" customHeight="true" outlineLevel="0" collapsed="false">
      <c r="A43" s="458" t="s">
        <v>121</v>
      </c>
      <c r="B43" s="461" t="n">
        <v>21589</v>
      </c>
      <c r="C43" s="461" t="n">
        <v>10315</v>
      </c>
      <c r="D43" s="461" t="n">
        <v>11274</v>
      </c>
      <c r="E43" s="461" t="n">
        <v>7693</v>
      </c>
      <c r="F43" s="461" t="n">
        <v>6050</v>
      </c>
      <c r="G43" s="461" t="n">
        <v>7224</v>
      </c>
      <c r="H43" s="461" t="n">
        <v>5847</v>
      </c>
      <c r="I43" s="461" t="n">
        <v>469</v>
      </c>
      <c r="J43" s="461" t="n">
        <v>203</v>
      </c>
      <c r="K43" s="462" t="n">
        <v>7762</v>
      </c>
      <c r="L43" s="54"/>
    </row>
    <row r="44" customFormat="false" ht="14.25" hidden="false" customHeight="true" outlineLevel="0" collapsed="false">
      <c r="A44" s="458" t="s">
        <v>122</v>
      </c>
      <c r="B44" s="461" t="n">
        <v>15360</v>
      </c>
      <c r="C44" s="461" t="n">
        <v>7360</v>
      </c>
      <c r="D44" s="461" t="n">
        <v>8000</v>
      </c>
      <c r="E44" s="461" t="n">
        <v>5297</v>
      </c>
      <c r="F44" s="461" t="n">
        <v>3966</v>
      </c>
      <c r="G44" s="461" t="n">
        <v>5039</v>
      </c>
      <c r="H44" s="461" t="n">
        <v>3821</v>
      </c>
      <c r="I44" s="461" t="n">
        <v>258</v>
      </c>
      <c r="J44" s="461" t="n">
        <v>145</v>
      </c>
      <c r="K44" s="462" t="n">
        <v>6078</v>
      </c>
      <c r="L44" s="54"/>
    </row>
    <row r="45" customFormat="false" ht="14.25" hidden="false" customHeight="true" outlineLevel="0" collapsed="false">
      <c r="A45" s="458" t="s">
        <v>123</v>
      </c>
      <c r="B45" s="461" t="n">
        <v>7792</v>
      </c>
      <c r="C45" s="461" t="n">
        <v>3739</v>
      </c>
      <c r="D45" s="461" t="n">
        <v>4053</v>
      </c>
      <c r="E45" s="461" t="n">
        <v>2436</v>
      </c>
      <c r="F45" s="461" t="n">
        <v>1720</v>
      </c>
      <c r="G45" s="461" t="n">
        <v>2314</v>
      </c>
      <c r="H45" s="461" t="n">
        <v>1676</v>
      </c>
      <c r="I45" s="461" t="n">
        <v>122</v>
      </c>
      <c r="J45" s="461" t="n">
        <v>44</v>
      </c>
      <c r="K45" s="462" t="n">
        <v>3611</v>
      </c>
      <c r="L45" s="54"/>
    </row>
    <row r="46" customFormat="false" ht="14.25" hidden="false" customHeight="true" outlineLevel="0" collapsed="false">
      <c r="A46" s="458" t="s">
        <v>124</v>
      </c>
      <c r="B46" s="461" t="n">
        <v>13436</v>
      </c>
      <c r="C46" s="461" t="n">
        <v>6455</v>
      </c>
      <c r="D46" s="461" t="n">
        <v>6981</v>
      </c>
      <c r="E46" s="461" t="n">
        <v>4372</v>
      </c>
      <c r="F46" s="461" t="n">
        <v>3365</v>
      </c>
      <c r="G46" s="461" t="n">
        <v>4158</v>
      </c>
      <c r="H46" s="461" t="n">
        <v>3262</v>
      </c>
      <c r="I46" s="461" t="n">
        <v>214</v>
      </c>
      <c r="J46" s="461" t="n">
        <v>103</v>
      </c>
      <c r="K46" s="462" t="n">
        <v>5589</v>
      </c>
      <c r="L46" s="54"/>
    </row>
    <row r="47" customFormat="false" ht="14.25" hidden="false" customHeight="true" outlineLevel="0" collapsed="false">
      <c r="A47" s="458" t="s">
        <v>125</v>
      </c>
      <c r="B47" s="461" t="n">
        <v>7004</v>
      </c>
      <c r="C47" s="461" t="n">
        <v>3334</v>
      </c>
      <c r="D47" s="461" t="n">
        <v>3670</v>
      </c>
      <c r="E47" s="461" t="n">
        <v>2446</v>
      </c>
      <c r="F47" s="461" t="n">
        <v>1847</v>
      </c>
      <c r="G47" s="461" t="n">
        <v>2333</v>
      </c>
      <c r="H47" s="461" t="n">
        <v>1802</v>
      </c>
      <c r="I47" s="461" t="n">
        <v>113</v>
      </c>
      <c r="J47" s="461" t="n">
        <v>45</v>
      </c>
      <c r="K47" s="462" t="n">
        <v>2702</v>
      </c>
      <c r="L47" s="54"/>
    </row>
    <row r="48" customFormat="false" ht="14.25" hidden="false" customHeight="true" outlineLevel="0" collapsed="false">
      <c r="A48" s="458" t="s">
        <v>126</v>
      </c>
      <c r="B48" s="461" t="n">
        <v>6730</v>
      </c>
      <c r="C48" s="461" t="n">
        <v>3188</v>
      </c>
      <c r="D48" s="461" t="n">
        <v>3542</v>
      </c>
      <c r="E48" s="461" t="n">
        <v>2245</v>
      </c>
      <c r="F48" s="461" t="n">
        <v>1772</v>
      </c>
      <c r="G48" s="461" t="n">
        <v>2116</v>
      </c>
      <c r="H48" s="461" t="n">
        <v>1704</v>
      </c>
      <c r="I48" s="461" t="n">
        <v>129</v>
      </c>
      <c r="J48" s="461" t="n">
        <v>68</v>
      </c>
      <c r="K48" s="462" t="n">
        <v>2692</v>
      </c>
      <c r="L48" s="54"/>
    </row>
    <row r="49" customFormat="false" ht="14.25" hidden="false" customHeight="true" outlineLevel="0" collapsed="false">
      <c r="A49" s="458" t="s">
        <v>127</v>
      </c>
      <c r="B49" s="461" t="n">
        <v>20190</v>
      </c>
      <c r="C49" s="461" t="n">
        <v>9457</v>
      </c>
      <c r="D49" s="461" t="n">
        <v>10733</v>
      </c>
      <c r="E49" s="461" t="n">
        <v>6600</v>
      </c>
      <c r="F49" s="461" t="n">
        <v>5192</v>
      </c>
      <c r="G49" s="461" t="n">
        <v>6151</v>
      </c>
      <c r="H49" s="461" t="n">
        <v>5031</v>
      </c>
      <c r="I49" s="461" t="n">
        <v>449</v>
      </c>
      <c r="J49" s="461" t="n">
        <v>161</v>
      </c>
      <c r="K49" s="462" t="n">
        <v>8319</v>
      </c>
      <c r="L49" s="54"/>
    </row>
    <row r="50" customFormat="false" ht="14.25" hidden="false" customHeight="true" outlineLevel="0" collapsed="false">
      <c r="A50" s="463" t="s">
        <v>128</v>
      </c>
      <c r="B50" s="464" t="n">
        <v>13810</v>
      </c>
      <c r="C50" s="464" t="n">
        <v>6398</v>
      </c>
      <c r="D50" s="464" t="n">
        <v>7412</v>
      </c>
      <c r="E50" s="464" t="n">
        <v>4519</v>
      </c>
      <c r="F50" s="464" t="n">
        <v>3566</v>
      </c>
      <c r="G50" s="464" t="n">
        <v>4238</v>
      </c>
      <c r="H50" s="464" t="n">
        <v>3442</v>
      </c>
      <c r="I50" s="464" t="n">
        <v>281</v>
      </c>
      <c r="J50" s="464" t="n">
        <v>124</v>
      </c>
      <c r="K50" s="465" t="n">
        <v>5719</v>
      </c>
      <c r="L50" s="54"/>
    </row>
    <row r="51" s="297" customFormat="true" ht="13.5" hidden="false" customHeight="true" outlineLevel="0" collapsed="false">
      <c r="A51" s="398" t="s">
        <v>494</v>
      </c>
      <c r="B51" s="176"/>
      <c r="C51" s="176"/>
      <c r="D51" s="176"/>
      <c r="E51" s="176"/>
      <c r="F51" s="176"/>
      <c r="G51" s="176"/>
      <c r="H51" s="176"/>
      <c r="I51" s="176"/>
      <c r="J51" s="176"/>
      <c r="K51" s="176"/>
      <c r="L51" s="176"/>
    </row>
    <row r="52" s="297" customFormat="true" ht="13.5" hidden="false" customHeight="true" outlineLevel="0" collapsed="false">
      <c r="A52" s="398" t="s">
        <v>388</v>
      </c>
      <c r="B52" s="176"/>
      <c r="C52" s="176"/>
      <c r="D52" s="176"/>
      <c r="E52" s="176"/>
      <c r="F52" s="176"/>
      <c r="G52" s="176"/>
      <c r="H52" s="176"/>
      <c r="I52" s="176"/>
      <c r="J52" s="176"/>
      <c r="K52" s="176"/>
      <c r="L52" s="176"/>
    </row>
    <row r="53" customFormat="false" ht="12" hidden="false" customHeight="false" outlineLevel="0" collapsed="false">
      <c r="B53" s="54"/>
      <c r="C53" s="54"/>
      <c r="D53" s="54"/>
      <c r="E53" s="54"/>
      <c r="F53" s="54"/>
      <c r="G53" s="54"/>
      <c r="H53" s="54"/>
      <c r="I53" s="54"/>
      <c r="J53" s="54"/>
      <c r="K53" s="54"/>
      <c r="L53" s="54"/>
    </row>
    <row r="54" customFormat="false" ht="12" hidden="false" customHeight="false" outlineLevel="0" collapsed="false">
      <c r="B54" s="54"/>
      <c r="C54" s="54"/>
      <c r="D54" s="54"/>
      <c r="E54" s="54"/>
      <c r="F54" s="54"/>
      <c r="G54" s="54"/>
      <c r="H54" s="54"/>
      <c r="I54" s="54"/>
      <c r="J54" s="54"/>
      <c r="K54" s="54"/>
      <c r="L54" s="54"/>
    </row>
    <row r="55" customFormat="false" ht="12" hidden="false" customHeight="false" outlineLevel="0" collapsed="false">
      <c r="B55" s="54"/>
      <c r="C55" s="54"/>
      <c r="D55" s="54"/>
      <c r="E55" s="54"/>
      <c r="F55" s="54"/>
      <c r="G55" s="54"/>
      <c r="H55" s="54"/>
      <c r="I55" s="54"/>
      <c r="J55" s="54"/>
      <c r="K55" s="54"/>
      <c r="L55" s="54"/>
    </row>
    <row r="56" customFormat="false" ht="12" hidden="false" customHeight="false" outlineLevel="0" collapsed="false">
      <c r="B56" s="54"/>
      <c r="C56" s="54"/>
      <c r="D56" s="54"/>
      <c r="E56" s="54"/>
      <c r="F56" s="54"/>
      <c r="G56" s="54"/>
      <c r="H56" s="54"/>
      <c r="I56" s="54"/>
      <c r="J56" s="54"/>
      <c r="K56" s="54"/>
      <c r="L56" s="54"/>
    </row>
    <row r="57" customFormat="false" ht="12" hidden="false" customHeight="false" outlineLevel="0" collapsed="false">
      <c r="B57" s="54"/>
      <c r="C57" s="54"/>
      <c r="D57" s="54"/>
      <c r="E57" s="54"/>
      <c r="F57" s="54"/>
      <c r="G57" s="54"/>
      <c r="H57" s="54"/>
      <c r="I57" s="54"/>
      <c r="J57" s="54"/>
      <c r="K57" s="54"/>
      <c r="L57" s="54"/>
    </row>
    <row r="58" customFormat="false" ht="12" hidden="false" customHeight="false" outlineLevel="0" collapsed="false">
      <c r="B58" s="54"/>
      <c r="C58" s="54"/>
      <c r="D58" s="54"/>
      <c r="E58" s="54"/>
      <c r="F58" s="54"/>
      <c r="G58" s="54"/>
      <c r="H58" s="54"/>
      <c r="I58" s="54"/>
      <c r="J58" s="54"/>
      <c r="K58" s="54"/>
      <c r="L58" s="54"/>
    </row>
    <row r="59" customFormat="false" ht="12" hidden="false" customHeight="false" outlineLevel="0" collapsed="false">
      <c r="B59" s="54"/>
      <c r="C59" s="54"/>
      <c r="D59" s="54"/>
      <c r="E59" s="54"/>
      <c r="F59" s="54"/>
      <c r="G59" s="54"/>
      <c r="H59" s="54"/>
      <c r="I59" s="54"/>
      <c r="J59" s="54"/>
      <c r="K59" s="54"/>
      <c r="L59" s="54"/>
    </row>
    <row r="60" customFormat="false" ht="12" hidden="false" customHeight="false" outlineLevel="0" collapsed="false">
      <c r="B60" s="54"/>
      <c r="C60" s="54"/>
      <c r="D60" s="54"/>
      <c r="E60" s="54"/>
      <c r="F60" s="54"/>
      <c r="G60" s="54"/>
      <c r="H60" s="54"/>
      <c r="I60" s="54"/>
      <c r="J60" s="54"/>
      <c r="K60" s="54"/>
      <c r="L60" s="54"/>
    </row>
    <row r="61" customFormat="false" ht="12" hidden="false" customHeight="false" outlineLevel="0" collapsed="false">
      <c r="B61" s="54"/>
      <c r="C61" s="54"/>
      <c r="D61" s="54"/>
      <c r="E61" s="54"/>
      <c r="F61" s="54"/>
      <c r="G61" s="54"/>
      <c r="H61" s="54"/>
      <c r="I61" s="54"/>
      <c r="J61" s="54"/>
      <c r="K61" s="54"/>
      <c r="L61" s="54"/>
    </row>
    <row r="62" customFormat="false" ht="12" hidden="false" customHeight="false" outlineLevel="0" collapsed="false">
      <c r="B62" s="54"/>
      <c r="C62" s="54"/>
      <c r="D62" s="54"/>
      <c r="E62" s="54"/>
      <c r="F62" s="54"/>
      <c r="G62" s="54"/>
      <c r="H62" s="54"/>
      <c r="I62" s="54"/>
      <c r="J62" s="54"/>
      <c r="K62" s="54"/>
      <c r="L62" s="54"/>
    </row>
    <row r="63" customFormat="false" ht="12" hidden="false" customHeight="false" outlineLevel="0" collapsed="false">
      <c r="B63" s="54"/>
      <c r="C63" s="54"/>
      <c r="D63" s="54"/>
      <c r="E63" s="54"/>
      <c r="F63" s="54"/>
      <c r="G63" s="54"/>
      <c r="H63" s="54"/>
      <c r="I63" s="54"/>
      <c r="J63" s="54"/>
      <c r="K63" s="54"/>
      <c r="L63" s="54"/>
    </row>
    <row r="64" customFormat="false" ht="12" hidden="false" customHeight="false" outlineLevel="0" collapsed="false">
      <c r="B64" s="54"/>
      <c r="C64" s="54"/>
      <c r="D64" s="54"/>
      <c r="E64" s="54"/>
      <c r="F64" s="54"/>
      <c r="G64" s="54"/>
      <c r="H64" s="54"/>
      <c r="I64" s="54"/>
      <c r="J64" s="54"/>
      <c r="K64" s="54"/>
      <c r="L64" s="54"/>
    </row>
    <row r="65" customFormat="false" ht="12" hidden="false" customHeight="false" outlineLevel="0" collapsed="false">
      <c r="B65" s="54"/>
      <c r="C65" s="54"/>
      <c r="D65" s="54"/>
      <c r="E65" s="54"/>
      <c r="F65" s="54"/>
      <c r="G65" s="54"/>
      <c r="H65" s="54"/>
      <c r="I65" s="54"/>
      <c r="J65" s="54"/>
      <c r="K65" s="54"/>
      <c r="L65" s="54"/>
    </row>
    <row r="66" customFormat="false" ht="12" hidden="false" customHeight="false" outlineLevel="0" collapsed="false">
      <c r="B66" s="54"/>
      <c r="C66" s="54"/>
      <c r="D66" s="54"/>
      <c r="E66" s="54"/>
      <c r="F66" s="54"/>
      <c r="G66" s="54"/>
      <c r="H66" s="54"/>
      <c r="I66" s="54"/>
      <c r="J66" s="54"/>
      <c r="K66" s="54"/>
      <c r="L66" s="54"/>
    </row>
    <row r="67" customFormat="false" ht="12" hidden="false" customHeight="false" outlineLevel="0" collapsed="false">
      <c r="B67" s="54"/>
      <c r="C67" s="54"/>
      <c r="D67" s="54"/>
      <c r="E67" s="54"/>
      <c r="F67" s="54"/>
      <c r="G67" s="54"/>
      <c r="H67" s="54"/>
      <c r="I67" s="54"/>
      <c r="J67" s="54"/>
      <c r="K67" s="54"/>
      <c r="L67" s="54"/>
    </row>
    <row r="68" customFormat="false" ht="12" hidden="false" customHeight="false" outlineLevel="0" collapsed="false">
      <c r="B68" s="54"/>
      <c r="C68" s="54"/>
      <c r="D68" s="54"/>
      <c r="E68" s="54"/>
      <c r="F68" s="54"/>
      <c r="G68" s="54"/>
      <c r="H68" s="54"/>
      <c r="I68" s="54"/>
      <c r="J68" s="54"/>
      <c r="K68" s="54"/>
      <c r="L68" s="54"/>
    </row>
    <row r="69" customFormat="false" ht="12" hidden="false" customHeight="false" outlineLevel="0" collapsed="false">
      <c r="B69" s="54"/>
      <c r="C69" s="54"/>
      <c r="D69" s="54"/>
      <c r="E69" s="54"/>
      <c r="F69" s="54"/>
      <c r="G69" s="54"/>
      <c r="H69" s="54"/>
      <c r="I69" s="54"/>
      <c r="J69" s="54"/>
      <c r="K69" s="54"/>
      <c r="L69" s="54"/>
    </row>
    <row r="70" customFormat="false" ht="12" hidden="false" customHeight="false" outlineLevel="0" collapsed="false">
      <c r="B70" s="54"/>
      <c r="C70" s="54"/>
      <c r="D70" s="54"/>
      <c r="E70" s="54"/>
      <c r="F70" s="54"/>
      <c r="G70" s="54"/>
      <c r="H70" s="54"/>
      <c r="I70" s="54"/>
      <c r="J70" s="54"/>
      <c r="K70" s="54"/>
      <c r="L70" s="54"/>
    </row>
    <row r="71" customFormat="false" ht="12" hidden="false" customHeight="false" outlineLevel="0" collapsed="false">
      <c r="B71" s="54"/>
      <c r="C71" s="54"/>
      <c r="D71" s="54"/>
      <c r="E71" s="54"/>
      <c r="F71" s="54"/>
      <c r="G71" s="54"/>
      <c r="H71" s="54"/>
      <c r="I71" s="54"/>
      <c r="J71" s="54"/>
      <c r="K71" s="54"/>
      <c r="L71" s="54"/>
    </row>
    <row r="72" customFormat="false" ht="12" hidden="false" customHeight="false" outlineLevel="0" collapsed="false">
      <c r="B72" s="54"/>
      <c r="C72" s="54"/>
      <c r="D72" s="54"/>
      <c r="E72" s="54"/>
      <c r="F72" s="54"/>
      <c r="G72" s="54"/>
      <c r="H72" s="54"/>
      <c r="I72" s="54"/>
      <c r="J72" s="54"/>
      <c r="K72" s="54"/>
      <c r="L72" s="54"/>
    </row>
    <row r="73" customFormat="false" ht="12" hidden="false" customHeight="false" outlineLevel="0" collapsed="false">
      <c r="B73" s="54"/>
      <c r="C73" s="54"/>
      <c r="D73" s="54"/>
      <c r="E73" s="54"/>
      <c r="F73" s="54"/>
      <c r="G73" s="54"/>
      <c r="H73" s="54"/>
      <c r="I73" s="54"/>
      <c r="J73" s="54"/>
      <c r="K73" s="54"/>
      <c r="L73" s="54"/>
    </row>
    <row r="74" customFormat="false" ht="12" hidden="false" customHeight="false" outlineLevel="0" collapsed="false">
      <c r="B74" s="54"/>
      <c r="C74" s="54"/>
      <c r="D74" s="54"/>
      <c r="E74" s="54"/>
      <c r="F74" s="54"/>
      <c r="G74" s="54"/>
      <c r="H74" s="54"/>
      <c r="I74" s="54"/>
      <c r="J74" s="54"/>
      <c r="K74" s="54"/>
      <c r="L74" s="54"/>
    </row>
    <row r="75" customFormat="false" ht="12" hidden="false" customHeight="false" outlineLevel="0" collapsed="false">
      <c r="B75" s="54"/>
      <c r="C75" s="54"/>
      <c r="D75" s="54"/>
      <c r="E75" s="54"/>
      <c r="F75" s="54"/>
      <c r="G75" s="54"/>
      <c r="H75" s="54"/>
      <c r="I75" s="54"/>
      <c r="J75" s="54"/>
      <c r="K75" s="54"/>
      <c r="L75" s="54"/>
    </row>
    <row r="76" customFormat="false" ht="12" hidden="false" customHeight="false" outlineLevel="0" collapsed="false">
      <c r="B76" s="54"/>
      <c r="C76" s="54"/>
      <c r="D76" s="54"/>
      <c r="E76" s="54"/>
      <c r="F76" s="54"/>
      <c r="G76" s="54"/>
      <c r="H76" s="54"/>
      <c r="I76" s="54"/>
      <c r="J76" s="54"/>
      <c r="K76" s="54"/>
      <c r="L76" s="54"/>
    </row>
    <row r="77" customFormat="false" ht="12" hidden="false" customHeight="false" outlineLevel="0" collapsed="false">
      <c r="B77" s="54"/>
      <c r="C77" s="54"/>
      <c r="D77" s="54"/>
      <c r="E77" s="54"/>
      <c r="F77" s="54"/>
      <c r="G77" s="54"/>
      <c r="H77" s="54"/>
      <c r="I77" s="54"/>
      <c r="J77" s="54"/>
      <c r="K77" s="54"/>
      <c r="L77" s="54"/>
    </row>
    <row r="78" customFormat="false" ht="12" hidden="false" customHeight="false" outlineLevel="0" collapsed="false">
      <c r="B78" s="54"/>
      <c r="C78" s="54"/>
      <c r="D78" s="54"/>
      <c r="E78" s="54"/>
      <c r="F78" s="54"/>
      <c r="G78" s="54"/>
      <c r="H78" s="54"/>
      <c r="I78" s="54"/>
      <c r="J78" s="54"/>
      <c r="K78" s="54"/>
      <c r="L78" s="54"/>
    </row>
    <row r="79" customFormat="false" ht="12" hidden="false" customHeight="false" outlineLevel="0" collapsed="false">
      <c r="B79" s="54"/>
      <c r="C79" s="54"/>
      <c r="D79" s="54"/>
      <c r="E79" s="54"/>
      <c r="F79" s="54"/>
      <c r="G79" s="54"/>
      <c r="H79" s="54"/>
      <c r="I79" s="54"/>
      <c r="J79" s="54"/>
      <c r="K79" s="54"/>
      <c r="L79" s="54"/>
    </row>
    <row r="80" customFormat="false" ht="12" hidden="false" customHeight="false" outlineLevel="0" collapsed="false">
      <c r="B80" s="54"/>
      <c r="C80" s="54"/>
      <c r="D80" s="54"/>
      <c r="E80" s="54"/>
      <c r="F80" s="54"/>
      <c r="G80" s="54"/>
      <c r="H80" s="54"/>
      <c r="I80" s="54"/>
      <c r="J80" s="54"/>
      <c r="K80" s="54"/>
      <c r="L80" s="54"/>
    </row>
    <row r="81" customFormat="false" ht="12" hidden="false" customHeight="false" outlineLevel="0" collapsed="false">
      <c r="B81" s="54"/>
      <c r="C81" s="54"/>
      <c r="D81" s="54"/>
      <c r="E81" s="54"/>
      <c r="F81" s="54"/>
      <c r="G81" s="54"/>
      <c r="H81" s="54"/>
      <c r="I81" s="54"/>
      <c r="J81" s="54"/>
      <c r="K81" s="54"/>
      <c r="L81" s="54"/>
    </row>
  </sheetData>
  <mergeCells count="6">
    <mergeCell ref="B3:D4"/>
    <mergeCell ref="E3:J3"/>
    <mergeCell ref="K3:K5"/>
    <mergeCell ref="E4:F4"/>
    <mergeCell ref="G4:H4"/>
    <mergeCell ref="I4:J4"/>
  </mergeCells>
  <printOptions headings="false" gridLines="false" gridLinesSet="true" horizontalCentered="fals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2" zeroHeight="false" outlineLevelRow="0" outlineLevelCol="0"/>
  <cols>
    <col collapsed="false" customWidth="true" hidden="false" outlineLevel="0" max="1" min="1" style="376" width="2.62"/>
    <col collapsed="false" customWidth="true" hidden="false" outlineLevel="0" max="2" min="2" style="376" width="26.87"/>
    <col collapsed="false" customWidth="true" hidden="false" outlineLevel="0" max="9" min="3" style="376" width="9.62"/>
    <col collapsed="false" customWidth="false" hidden="false" outlineLevel="0" max="257" min="10" style="376" width="8.99"/>
  </cols>
  <sheetData>
    <row r="1" customFormat="false" ht="15" hidden="false" customHeight="true" outlineLevel="0" collapsed="false">
      <c r="A1" s="375" t="s">
        <v>495</v>
      </c>
      <c r="B1" s="375"/>
    </row>
    <row r="2" customFormat="false" ht="15" hidden="false" customHeight="true" outlineLevel="0" collapsed="false">
      <c r="H2" s="384"/>
      <c r="I2" s="384" t="s">
        <v>496</v>
      </c>
    </row>
    <row r="3" customFormat="false" ht="26.25" hidden="false" customHeight="true" outlineLevel="0" collapsed="false">
      <c r="A3" s="466" t="s">
        <v>497</v>
      </c>
      <c r="B3" s="466"/>
      <c r="C3" s="467" t="s">
        <v>411</v>
      </c>
      <c r="D3" s="467" t="s">
        <v>498</v>
      </c>
      <c r="E3" s="467" t="s">
        <v>499</v>
      </c>
      <c r="F3" s="468" t="s">
        <v>500</v>
      </c>
      <c r="G3" s="468" t="s">
        <v>501</v>
      </c>
      <c r="H3" s="468" t="s">
        <v>502</v>
      </c>
      <c r="I3" s="469" t="s">
        <v>503</v>
      </c>
      <c r="J3" s="325"/>
    </row>
    <row r="4" s="316" customFormat="true" ht="13.5" hidden="false" customHeight="true" outlineLevel="0" collapsed="false">
      <c r="A4" s="470" t="s">
        <v>87</v>
      </c>
      <c r="B4" s="470"/>
      <c r="C4" s="68" t="n">
        <v>565982</v>
      </c>
      <c r="D4" s="68" t="n">
        <v>426096</v>
      </c>
      <c r="E4" s="68" t="n">
        <v>28097</v>
      </c>
      <c r="F4" s="68" t="n">
        <v>13386</v>
      </c>
      <c r="G4" s="68" t="n">
        <v>55627</v>
      </c>
      <c r="H4" s="68" t="n">
        <v>38921</v>
      </c>
      <c r="I4" s="232" t="n">
        <v>1401</v>
      </c>
      <c r="J4" s="471"/>
    </row>
    <row r="5" customFormat="false" ht="12.75" hidden="false" customHeight="true" outlineLevel="0" collapsed="false">
      <c r="A5" s="472" t="s">
        <v>390</v>
      </c>
      <c r="B5" s="458" t="s">
        <v>476</v>
      </c>
      <c r="C5" s="70" t="n">
        <v>54953</v>
      </c>
      <c r="D5" s="70" t="n">
        <v>5666</v>
      </c>
      <c r="E5" s="70" t="n">
        <v>430</v>
      </c>
      <c r="F5" s="70" t="n">
        <v>2254</v>
      </c>
      <c r="G5" s="70" t="n">
        <v>24414</v>
      </c>
      <c r="H5" s="70" t="n">
        <v>22174</v>
      </c>
      <c r="I5" s="245" t="n">
        <v>0</v>
      </c>
      <c r="J5" s="325"/>
    </row>
    <row r="6" customFormat="false" ht="12.75" hidden="false" customHeight="true" outlineLevel="0" collapsed="false">
      <c r="A6" s="472" t="s">
        <v>391</v>
      </c>
      <c r="B6" s="458" t="s">
        <v>477</v>
      </c>
      <c r="C6" s="70" t="n">
        <v>653</v>
      </c>
      <c r="D6" s="70" t="n">
        <v>194</v>
      </c>
      <c r="E6" s="70" t="n">
        <v>19</v>
      </c>
      <c r="F6" s="70" t="n">
        <v>55</v>
      </c>
      <c r="G6" s="70" t="n">
        <v>263</v>
      </c>
      <c r="H6" s="70" t="n">
        <v>122</v>
      </c>
      <c r="I6" s="245" t="n">
        <v>0</v>
      </c>
      <c r="J6" s="325"/>
    </row>
    <row r="7" customFormat="false" ht="12.75" hidden="false" customHeight="true" outlineLevel="0" collapsed="false">
      <c r="A7" s="472" t="s">
        <v>392</v>
      </c>
      <c r="B7" s="458" t="s">
        <v>414</v>
      </c>
      <c r="C7" s="70" t="n">
        <v>313</v>
      </c>
      <c r="D7" s="70" t="n">
        <v>272</v>
      </c>
      <c r="E7" s="70" t="n">
        <v>40</v>
      </c>
      <c r="F7" s="70" t="n">
        <v>0</v>
      </c>
      <c r="G7" s="70" t="n">
        <v>0</v>
      </c>
      <c r="H7" s="70" t="n">
        <v>0</v>
      </c>
      <c r="I7" s="245" t="n">
        <v>0</v>
      </c>
      <c r="J7" s="325"/>
    </row>
    <row r="8" customFormat="false" ht="12.75" hidden="false" customHeight="true" outlineLevel="0" collapsed="false">
      <c r="A8" s="472" t="s">
        <v>393</v>
      </c>
      <c r="B8" s="458" t="s">
        <v>415</v>
      </c>
      <c r="C8" s="70" t="n">
        <v>48111</v>
      </c>
      <c r="D8" s="70" t="n">
        <v>32770</v>
      </c>
      <c r="E8" s="70" t="n">
        <v>5664</v>
      </c>
      <c r="F8" s="70" t="n">
        <v>2138</v>
      </c>
      <c r="G8" s="70" t="n">
        <v>5565</v>
      </c>
      <c r="H8" s="70" t="n">
        <v>1967</v>
      </c>
      <c r="I8" s="245" t="n">
        <v>0</v>
      </c>
      <c r="J8" s="325"/>
    </row>
    <row r="9" customFormat="false" ht="12.75" hidden="false" customHeight="true" outlineLevel="0" collapsed="false">
      <c r="A9" s="472" t="s">
        <v>394</v>
      </c>
      <c r="B9" s="458" t="s">
        <v>416</v>
      </c>
      <c r="C9" s="70" t="n">
        <v>115586</v>
      </c>
      <c r="D9" s="70" t="n">
        <v>103838</v>
      </c>
      <c r="E9" s="70" t="n">
        <v>5240</v>
      </c>
      <c r="F9" s="70" t="n">
        <v>840</v>
      </c>
      <c r="G9" s="70" t="n">
        <v>2795</v>
      </c>
      <c r="H9" s="70" t="n">
        <v>1706</v>
      </c>
      <c r="I9" s="245" t="n">
        <v>1142</v>
      </c>
      <c r="J9" s="325"/>
    </row>
    <row r="10" customFormat="false" ht="12.75" hidden="false" customHeight="true" outlineLevel="0" collapsed="false">
      <c r="A10" s="472" t="s">
        <v>395</v>
      </c>
      <c r="B10" s="458" t="s">
        <v>478</v>
      </c>
      <c r="C10" s="70" t="n">
        <v>2412</v>
      </c>
      <c r="D10" s="70" t="n">
        <v>2361</v>
      </c>
      <c r="E10" s="70" t="n">
        <v>44</v>
      </c>
      <c r="F10" s="70" t="n">
        <v>0</v>
      </c>
      <c r="G10" s="70" t="n">
        <v>0</v>
      </c>
      <c r="H10" s="70" t="n">
        <v>0</v>
      </c>
      <c r="I10" s="108" t="n">
        <v>0</v>
      </c>
      <c r="J10" s="325"/>
    </row>
    <row r="11" customFormat="false" ht="12.75" hidden="false" customHeight="true" outlineLevel="0" collapsed="false">
      <c r="A11" s="472" t="s">
        <v>396</v>
      </c>
      <c r="B11" s="458" t="s">
        <v>479</v>
      </c>
      <c r="C11" s="70" t="n">
        <v>4617</v>
      </c>
      <c r="D11" s="70" t="n">
        <v>4018</v>
      </c>
      <c r="E11" s="70" t="n">
        <v>335</v>
      </c>
      <c r="F11" s="328" t="n">
        <v>21</v>
      </c>
      <c r="G11" s="328" t="n">
        <v>222</v>
      </c>
      <c r="H11" s="328" t="n">
        <v>21</v>
      </c>
      <c r="I11" s="245" t="n">
        <v>0</v>
      </c>
      <c r="J11" s="325"/>
    </row>
    <row r="12" customFormat="false" ht="12.75" hidden="false" customHeight="true" outlineLevel="0" collapsed="false">
      <c r="A12" s="472" t="s">
        <v>397</v>
      </c>
      <c r="B12" s="458" t="s">
        <v>419</v>
      </c>
      <c r="C12" s="70" t="n">
        <v>21335</v>
      </c>
      <c r="D12" s="70" t="n">
        <v>19823</v>
      </c>
      <c r="E12" s="70" t="n">
        <v>747</v>
      </c>
      <c r="F12" s="70" t="n">
        <v>74</v>
      </c>
      <c r="G12" s="70" t="n">
        <v>601</v>
      </c>
      <c r="H12" s="70" t="n">
        <v>88</v>
      </c>
      <c r="I12" s="245" t="n">
        <v>0</v>
      </c>
      <c r="J12" s="325"/>
    </row>
    <row r="13" customFormat="false" ht="12.75" hidden="false" customHeight="true" outlineLevel="0" collapsed="false">
      <c r="A13" s="472" t="s">
        <v>398</v>
      </c>
      <c r="B13" s="458" t="s">
        <v>480</v>
      </c>
      <c r="C13" s="70" t="n">
        <v>89220</v>
      </c>
      <c r="D13" s="70" t="n">
        <v>67821</v>
      </c>
      <c r="E13" s="70" t="n">
        <v>7381</v>
      </c>
      <c r="F13" s="70" t="n">
        <v>2114</v>
      </c>
      <c r="G13" s="70" t="n">
        <v>6626</v>
      </c>
      <c r="H13" s="70" t="n">
        <v>5268</v>
      </c>
      <c r="I13" s="245" t="n">
        <v>0</v>
      </c>
      <c r="J13" s="325"/>
    </row>
    <row r="14" customFormat="false" ht="12.75" hidden="false" customHeight="true" outlineLevel="0" collapsed="false">
      <c r="A14" s="472" t="s">
        <v>399</v>
      </c>
      <c r="B14" s="458" t="s">
        <v>481</v>
      </c>
      <c r="C14" s="70" t="n">
        <v>12418</v>
      </c>
      <c r="D14" s="70" t="n">
        <v>11519</v>
      </c>
      <c r="E14" s="70" t="n">
        <v>446</v>
      </c>
      <c r="F14" s="70" t="n">
        <v>59</v>
      </c>
      <c r="G14" s="70" t="n">
        <v>338</v>
      </c>
      <c r="H14" s="70" t="n">
        <v>56</v>
      </c>
      <c r="I14" s="245" t="n">
        <v>0</v>
      </c>
      <c r="J14" s="325"/>
    </row>
    <row r="15" customFormat="false" ht="12.75" hidden="false" customHeight="true" outlineLevel="0" collapsed="false">
      <c r="A15" s="472" t="s">
        <v>400</v>
      </c>
      <c r="B15" s="458" t="s">
        <v>422</v>
      </c>
      <c r="C15" s="70" t="n">
        <v>5033</v>
      </c>
      <c r="D15" s="70" t="n">
        <v>3082</v>
      </c>
      <c r="E15" s="70" t="n">
        <v>1016</v>
      </c>
      <c r="F15" s="70" t="n">
        <v>107</v>
      </c>
      <c r="G15" s="70" t="n">
        <v>635</v>
      </c>
      <c r="H15" s="70" t="n">
        <v>193</v>
      </c>
      <c r="I15" s="245" t="n">
        <v>0</v>
      </c>
      <c r="J15" s="325"/>
    </row>
    <row r="16" customFormat="false" ht="12.75" hidden="false" customHeight="true" outlineLevel="0" collapsed="false">
      <c r="A16" s="472" t="s">
        <v>401</v>
      </c>
      <c r="B16" s="473" t="s">
        <v>423</v>
      </c>
      <c r="C16" s="70" t="n">
        <v>10469</v>
      </c>
      <c r="D16" s="70" t="n">
        <v>6909</v>
      </c>
      <c r="E16" s="70" t="n">
        <v>1043</v>
      </c>
      <c r="F16" s="70" t="n">
        <v>502</v>
      </c>
      <c r="G16" s="70" t="n">
        <v>1473</v>
      </c>
      <c r="H16" s="70" t="n">
        <v>542</v>
      </c>
      <c r="I16" s="108" t="n">
        <v>0</v>
      </c>
      <c r="J16" s="325"/>
    </row>
    <row r="17" customFormat="false" ht="12.75" hidden="false" customHeight="true" outlineLevel="0" collapsed="false">
      <c r="A17" s="472" t="s">
        <v>402</v>
      </c>
      <c r="B17" s="458" t="s">
        <v>424</v>
      </c>
      <c r="C17" s="70" t="n">
        <v>29688</v>
      </c>
      <c r="D17" s="70" t="n">
        <v>20470</v>
      </c>
      <c r="E17" s="328" t="n">
        <v>1358</v>
      </c>
      <c r="F17" s="328" t="n">
        <v>2201</v>
      </c>
      <c r="G17" s="328" t="n">
        <v>2552</v>
      </c>
      <c r="H17" s="328" t="n">
        <v>3101</v>
      </c>
      <c r="I17" s="245" t="n">
        <v>0</v>
      </c>
      <c r="J17" s="325"/>
    </row>
    <row r="18" customFormat="false" ht="12.75" hidden="false" customHeight="true" outlineLevel="0" collapsed="false">
      <c r="A18" s="472" t="s">
        <v>403</v>
      </c>
      <c r="B18" s="458" t="s">
        <v>425</v>
      </c>
      <c r="C18" s="70" t="n">
        <v>20399</v>
      </c>
      <c r="D18" s="70" t="n">
        <v>12881</v>
      </c>
      <c r="E18" s="328" t="n">
        <v>660</v>
      </c>
      <c r="F18" s="328" t="n">
        <v>1090</v>
      </c>
      <c r="G18" s="328" t="n">
        <v>4285</v>
      </c>
      <c r="H18" s="328" t="n">
        <v>1413</v>
      </c>
      <c r="I18" s="245" t="n">
        <v>66</v>
      </c>
      <c r="J18" s="325"/>
    </row>
    <row r="19" customFormat="false" ht="12.75" hidden="false" customHeight="true" outlineLevel="0" collapsed="false">
      <c r="A19" s="472" t="s">
        <v>404</v>
      </c>
      <c r="B19" s="458" t="s">
        <v>426</v>
      </c>
      <c r="C19" s="70" t="n">
        <v>23927</v>
      </c>
      <c r="D19" s="70" t="n">
        <v>22247</v>
      </c>
      <c r="E19" s="328" t="n">
        <v>243</v>
      </c>
      <c r="F19" s="328" t="n">
        <v>200</v>
      </c>
      <c r="G19" s="328" t="n">
        <v>1140</v>
      </c>
      <c r="H19" s="328" t="n">
        <v>96</v>
      </c>
      <c r="I19" s="245" t="n">
        <v>0</v>
      </c>
      <c r="J19" s="325"/>
    </row>
    <row r="20" customFormat="false" ht="12.75" hidden="false" customHeight="true" outlineLevel="0" collapsed="false">
      <c r="A20" s="472" t="s">
        <v>405</v>
      </c>
      <c r="B20" s="458" t="s">
        <v>482</v>
      </c>
      <c r="C20" s="70" t="n">
        <v>61955</v>
      </c>
      <c r="D20" s="70" t="n">
        <v>57764</v>
      </c>
      <c r="E20" s="328" t="n">
        <v>1084</v>
      </c>
      <c r="F20" s="328" t="n">
        <v>1155</v>
      </c>
      <c r="G20" s="328" t="n">
        <v>946</v>
      </c>
      <c r="H20" s="328" t="n">
        <v>1002</v>
      </c>
      <c r="I20" s="245" t="n">
        <v>0</v>
      </c>
      <c r="J20" s="325"/>
    </row>
    <row r="21" customFormat="false" ht="12.75" hidden="false" customHeight="true" outlineLevel="0" collapsed="false">
      <c r="A21" s="472" t="s">
        <v>406</v>
      </c>
      <c r="B21" s="474" t="s">
        <v>428</v>
      </c>
      <c r="C21" s="70" t="n">
        <v>6312</v>
      </c>
      <c r="D21" s="70" t="n">
        <v>6148</v>
      </c>
      <c r="E21" s="328" t="n">
        <v>72</v>
      </c>
      <c r="F21" s="328" t="n">
        <v>39</v>
      </c>
      <c r="G21" s="328" t="n">
        <v>31</v>
      </c>
      <c r="H21" s="328" t="n">
        <v>19</v>
      </c>
      <c r="I21" s="245" t="n">
        <v>0</v>
      </c>
      <c r="J21" s="325"/>
    </row>
    <row r="22" customFormat="false" ht="12.75" hidden="false" customHeight="true" outlineLevel="0" collapsed="false">
      <c r="A22" s="472" t="s">
        <v>407</v>
      </c>
      <c r="B22" s="473" t="s">
        <v>483</v>
      </c>
      <c r="C22" s="70" t="n">
        <v>25660</v>
      </c>
      <c r="D22" s="70" t="n">
        <v>19658</v>
      </c>
      <c r="E22" s="328" t="n">
        <v>2105</v>
      </c>
      <c r="F22" s="328" t="n">
        <v>379</v>
      </c>
      <c r="G22" s="328" t="n">
        <v>2701</v>
      </c>
      <c r="H22" s="328" t="n">
        <v>619</v>
      </c>
      <c r="I22" s="245" t="n">
        <v>193</v>
      </c>
      <c r="J22" s="325"/>
    </row>
    <row r="23" customFormat="false" ht="12.75" hidden="false" customHeight="true" outlineLevel="0" collapsed="false">
      <c r="A23" s="472" t="s">
        <v>408</v>
      </c>
      <c r="B23" s="473" t="s">
        <v>484</v>
      </c>
      <c r="C23" s="70" t="n">
        <v>23117</v>
      </c>
      <c r="D23" s="70" t="n">
        <v>23110</v>
      </c>
      <c r="E23" s="70" t="n">
        <v>0</v>
      </c>
      <c r="F23" s="70" t="n">
        <v>0</v>
      </c>
      <c r="G23" s="70" t="n">
        <v>0</v>
      </c>
      <c r="H23" s="70" t="n">
        <v>0</v>
      </c>
      <c r="I23" s="245" t="n">
        <v>0</v>
      </c>
      <c r="J23" s="325"/>
    </row>
    <row r="24" customFormat="false" ht="12.75" hidden="false" customHeight="true" outlineLevel="0" collapsed="false">
      <c r="A24" s="472" t="s">
        <v>409</v>
      </c>
      <c r="B24" s="458" t="s">
        <v>485</v>
      </c>
      <c r="C24" s="70" t="n">
        <v>9804</v>
      </c>
      <c r="D24" s="70" t="n">
        <v>5545</v>
      </c>
      <c r="E24" s="70" t="n">
        <v>170</v>
      </c>
      <c r="F24" s="70" t="n">
        <v>158</v>
      </c>
      <c r="G24" s="70" t="n">
        <v>1040</v>
      </c>
      <c r="H24" s="70" t="n">
        <v>534</v>
      </c>
      <c r="I24" s="245" t="n">
        <v>0</v>
      </c>
      <c r="J24" s="325"/>
    </row>
    <row r="25" customFormat="false" ht="6" hidden="false" customHeight="true" outlineLevel="0" collapsed="false">
      <c r="A25" s="325"/>
      <c r="B25" s="326"/>
      <c r="C25" s="70"/>
      <c r="D25" s="70"/>
      <c r="E25" s="70"/>
      <c r="F25" s="70"/>
      <c r="G25" s="70"/>
      <c r="H25" s="70"/>
      <c r="I25" s="245"/>
      <c r="J25" s="325"/>
    </row>
    <row r="26" s="316" customFormat="true" ht="12.75" hidden="false" customHeight="true" outlineLevel="0" collapsed="false">
      <c r="A26" s="449" t="s">
        <v>49</v>
      </c>
      <c r="B26" s="449"/>
      <c r="C26" s="68" t="n">
        <v>314259</v>
      </c>
      <c r="D26" s="68" t="n">
        <v>226560</v>
      </c>
      <c r="E26" s="68" t="n">
        <v>20935</v>
      </c>
      <c r="F26" s="68" t="n">
        <v>10962</v>
      </c>
      <c r="G26" s="68" t="n">
        <v>44959</v>
      </c>
      <c r="H26" s="68" t="n">
        <v>9430</v>
      </c>
      <c r="I26" s="232" t="n">
        <v>144</v>
      </c>
      <c r="J26" s="471"/>
    </row>
    <row r="27" customFormat="false" ht="12.75" hidden="false" customHeight="true" outlineLevel="0" collapsed="false">
      <c r="A27" s="472" t="s">
        <v>390</v>
      </c>
      <c r="B27" s="458" t="s">
        <v>476</v>
      </c>
      <c r="C27" s="70" t="n">
        <v>34093</v>
      </c>
      <c r="D27" s="328" t="n">
        <v>3474</v>
      </c>
      <c r="E27" s="328" t="n">
        <v>330</v>
      </c>
      <c r="F27" s="328" t="n">
        <v>2148</v>
      </c>
      <c r="G27" s="328" t="n">
        <v>23070</v>
      </c>
      <c r="H27" s="328" t="n">
        <v>5063</v>
      </c>
      <c r="I27" s="245" t="n">
        <v>0</v>
      </c>
      <c r="J27" s="325"/>
    </row>
    <row r="28" customFormat="false" ht="12.75" hidden="false" customHeight="true" outlineLevel="0" collapsed="false">
      <c r="A28" s="472" t="s">
        <v>391</v>
      </c>
      <c r="B28" s="458" t="s">
        <v>477</v>
      </c>
      <c r="C28" s="70" t="n">
        <v>539</v>
      </c>
      <c r="D28" s="328" t="n">
        <v>165</v>
      </c>
      <c r="E28" s="328" t="n">
        <v>17</v>
      </c>
      <c r="F28" s="328" t="n">
        <v>52</v>
      </c>
      <c r="G28" s="328" t="n">
        <v>260</v>
      </c>
      <c r="H28" s="328" t="n">
        <v>45</v>
      </c>
      <c r="I28" s="245" t="n">
        <v>0</v>
      </c>
      <c r="J28" s="325"/>
    </row>
    <row r="29" customFormat="false" ht="12.75" hidden="false" customHeight="true" outlineLevel="0" collapsed="false">
      <c r="A29" s="472" t="s">
        <v>392</v>
      </c>
      <c r="B29" s="458" t="s">
        <v>414</v>
      </c>
      <c r="C29" s="70" t="n">
        <v>271</v>
      </c>
      <c r="D29" s="328" t="n">
        <v>238</v>
      </c>
      <c r="E29" s="328" t="n">
        <v>32</v>
      </c>
      <c r="F29" s="328" t="n">
        <v>0</v>
      </c>
      <c r="G29" s="328" t="n">
        <v>0</v>
      </c>
      <c r="H29" s="328" t="n">
        <v>0</v>
      </c>
      <c r="I29" s="245" t="n">
        <v>0</v>
      </c>
      <c r="J29" s="325"/>
    </row>
    <row r="30" customFormat="false" ht="12.75" hidden="false" customHeight="true" outlineLevel="0" collapsed="false">
      <c r="A30" s="472" t="s">
        <v>393</v>
      </c>
      <c r="B30" s="458" t="s">
        <v>415</v>
      </c>
      <c r="C30" s="70" t="n">
        <v>41778</v>
      </c>
      <c r="D30" s="328" t="n">
        <v>28475</v>
      </c>
      <c r="E30" s="328" t="n">
        <v>4559</v>
      </c>
      <c r="F30" s="328" t="n">
        <v>2128</v>
      </c>
      <c r="G30" s="328" t="n">
        <v>5544</v>
      </c>
      <c r="H30" s="328" t="n">
        <v>1065</v>
      </c>
      <c r="I30" s="245" t="n">
        <v>0</v>
      </c>
      <c r="J30" s="325"/>
    </row>
    <row r="31" customFormat="false" ht="12.75" hidden="false" customHeight="true" outlineLevel="0" collapsed="false">
      <c r="A31" s="472" t="s">
        <v>394</v>
      </c>
      <c r="B31" s="458" t="s">
        <v>416</v>
      </c>
      <c r="C31" s="70" t="n">
        <v>69264</v>
      </c>
      <c r="D31" s="328" t="n">
        <v>61519</v>
      </c>
      <c r="E31" s="328" t="n">
        <v>4035</v>
      </c>
      <c r="F31" s="328" t="n">
        <v>772</v>
      </c>
      <c r="G31" s="328" t="n">
        <v>2311</v>
      </c>
      <c r="H31" s="328" t="n">
        <v>492</v>
      </c>
      <c r="I31" s="245" t="n">
        <v>128</v>
      </c>
      <c r="J31" s="325"/>
    </row>
    <row r="32" customFormat="false" ht="12.75" hidden="false" customHeight="true" outlineLevel="0" collapsed="false">
      <c r="A32" s="472" t="s">
        <v>395</v>
      </c>
      <c r="B32" s="458" t="s">
        <v>478</v>
      </c>
      <c r="C32" s="70" t="n">
        <v>2029</v>
      </c>
      <c r="D32" s="328" t="n">
        <v>1980</v>
      </c>
      <c r="E32" s="328" t="n">
        <v>42</v>
      </c>
      <c r="F32" s="328" t="n">
        <v>0</v>
      </c>
      <c r="G32" s="328" t="n">
        <v>0</v>
      </c>
      <c r="H32" s="328" t="n">
        <v>0</v>
      </c>
      <c r="I32" s="245" t="n">
        <v>0</v>
      </c>
      <c r="J32" s="325"/>
    </row>
    <row r="33" customFormat="false" ht="12.75" hidden="false" customHeight="true" outlineLevel="0" collapsed="false">
      <c r="A33" s="472" t="s">
        <v>396</v>
      </c>
      <c r="B33" s="458" t="s">
        <v>479</v>
      </c>
      <c r="C33" s="70" t="n">
        <v>3198</v>
      </c>
      <c r="D33" s="328" t="n">
        <v>2711</v>
      </c>
      <c r="E33" s="328" t="n">
        <v>284</v>
      </c>
      <c r="F33" s="328" t="n">
        <v>19</v>
      </c>
      <c r="G33" s="328" t="n">
        <v>177</v>
      </c>
      <c r="H33" s="328" t="n">
        <v>7</v>
      </c>
      <c r="I33" s="245" t="n">
        <v>0</v>
      </c>
      <c r="J33" s="325"/>
    </row>
    <row r="34" customFormat="false" ht="12.75" hidden="false" customHeight="true" outlineLevel="0" collapsed="false">
      <c r="A34" s="472" t="s">
        <v>397</v>
      </c>
      <c r="B34" s="458" t="s">
        <v>419</v>
      </c>
      <c r="C34" s="70" t="n">
        <v>18185</v>
      </c>
      <c r="D34" s="328" t="n">
        <v>16912</v>
      </c>
      <c r="E34" s="328" t="n">
        <v>605</v>
      </c>
      <c r="F34" s="328" t="n">
        <v>67</v>
      </c>
      <c r="G34" s="328" t="n">
        <v>572</v>
      </c>
      <c r="H34" s="328" t="n">
        <v>28</v>
      </c>
      <c r="I34" s="245" t="n">
        <v>0</v>
      </c>
      <c r="J34" s="325"/>
    </row>
    <row r="35" customFormat="false" ht="12.75" hidden="false" customHeight="true" outlineLevel="0" collapsed="false">
      <c r="A35" s="472" t="s">
        <v>398</v>
      </c>
      <c r="B35" s="458" t="s">
        <v>480</v>
      </c>
      <c r="C35" s="70" t="n">
        <v>44327</v>
      </c>
      <c r="D35" s="328" t="n">
        <v>31535</v>
      </c>
      <c r="E35" s="328" t="n">
        <v>5163</v>
      </c>
      <c r="F35" s="328" t="n">
        <v>1711</v>
      </c>
      <c r="G35" s="328" t="n">
        <v>4698</v>
      </c>
      <c r="H35" s="328" t="n">
        <v>1215</v>
      </c>
      <c r="I35" s="245" t="n">
        <v>0</v>
      </c>
      <c r="J35" s="325"/>
    </row>
    <row r="36" customFormat="false" ht="12.75" hidden="false" customHeight="true" outlineLevel="0" collapsed="false">
      <c r="A36" s="472" t="s">
        <v>399</v>
      </c>
      <c r="B36" s="458" t="s">
        <v>481</v>
      </c>
      <c r="C36" s="70" t="n">
        <v>5591</v>
      </c>
      <c r="D36" s="328" t="n">
        <v>4884</v>
      </c>
      <c r="E36" s="328" t="n">
        <v>374</v>
      </c>
      <c r="F36" s="328" t="n">
        <v>47</v>
      </c>
      <c r="G36" s="328" t="n">
        <v>275</v>
      </c>
      <c r="H36" s="328" t="n">
        <v>11</v>
      </c>
      <c r="I36" s="245" t="n">
        <v>0</v>
      </c>
      <c r="J36" s="325"/>
    </row>
    <row r="37" customFormat="false" ht="12.75" hidden="false" customHeight="true" outlineLevel="0" collapsed="false">
      <c r="A37" s="472" t="s">
        <v>400</v>
      </c>
      <c r="B37" s="458" t="s">
        <v>422</v>
      </c>
      <c r="C37" s="70" t="n">
        <v>2942</v>
      </c>
      <c r="D37" s="328" t="n">
        <v>1713</v>
      </c>
      <c r="E37" s="328" t="n">
        <v>650</v>
      </c>
      <c r="F37" s="328" t="n">
        <v>86</v>
      </c>
      <c r="G37" s="328" t="n">
        <v>455</v>
      </c>
      <c r="H37" s="328" t="n">
        <v>38</v>
      </c>
      <c r="I37" s="245" t="n">
        <v>0</v>
      </c>
      <c r="J37" s="325"/>
    </row>
    <row r="38" customFormat="false" ht="12.75" hidden="false" customHeight="true" outlineLevel="0" collapsed="false">
      <c r="A38" s="472" t="s">
        <v>401</v>
      </c>
      <c r="B38" s="473" t="s">
        <v>423</v>
      </c>
      <c r="C38" s="70" t="n">
        <v>6912</v>
      </c>
      <c r="D38" s="328" t="n">
        <v>4267</v>
      </c>
      <c r="E38" s="328" t="n">
        <v>816</v>
      </c>
      <c r="F38" s="328" t="n">
        <v>466</v>
      </c>
      <c r="G38" s="328" t="n">
        <v>1272</v>
      </c>
      <c r="H38" s="328" t="n">
        <v>91</v>
      </c>
      <c r="I38" s="245" t="n">
        <v>0</v>
      </c>
      <c r="J38" s="325"/>
    </row>
    <row r="39" customFormat="false" ht="12.75" hidden="false" customHeight="true" outlineLevel="0" collapsed="false">
      <c r="A39" s="472" t="s">
        <v>402</v>
      </c>
      <c r="B39" s="458" t="s">
        <v>424</v>
      </c>
      <c r="C39" s="70" t="n">
        <v>10756</v>
      </c>
      <c r="D39" s="328" t="n">
        <v>6360</v>
      </c>
      <c r="E39" s="328" t="n">
        <v>821</v>
      </c>
      <c r="F39" s="328" t="n">
        <v>1418</v>
      </c>
      <c r="G39" s="328" t="n">
        <v>1506</v>
      </c>
      <c r="H39" s="328" t="n">
        <v>648</v>
      </c>
      <c r="I39" s="245" t="n">
        <v>0</v>
      </c>
      <c r="J39" s="325"/>
    </row>
    <row r="40" customFormat="false" ht="12.75" hidden="false" customHeight="true" outlineLevel="0" collapsed="false">
      <c r="A40" s="472" t="s">
        <v>403</v>
      </c>
      <c r="B40" s="458" t="s">
        <v>425</v>
      </c>
      <c r="C40" s="70" t="n">
        <v>7058</v>
      </c>
      <c r="D40" s="328" t="n">
        <v>4844</v>
      </c>
      <c r="E40" s="328" t="n">
        <v>445</v>
      </c>
      <c r="F40" s="328" t="n">
        <v>473</v>
      </c>
      <c r="G40" s="328" t="n">
        <v>1019</v>
      </c>
      <c r="H40" s="328" t="n">
        <v>274</v>
      </c>
      <c r="I40" s="245" t="n">
        <v>2</v>
      </c>
      <c r="J40" s="325"/>
    </row>
    <row r="41" customFormat="false" ht="12.75" hidden="false" customHeight="true" outlineLevel="0" collapsed="false">
      <c r="A41" s="472" t="s">
        <v>404</v>
      </c>
      <c r="B41" s="458" t="s">
        <v>426</v>
      </c>
      <c r="C41" s="70" t="n">
        <v>10959</v>
      </c>
      <c r="D41" s="328" t="n">
        <v>10435</v>
      </c>
      <c r="E41" s="328" t="n">
        <v>174</v>
      </c>
      <c r="F41" s="328" t="n">
        <v>64</v>
      </c>
      <c r="G41" s="328" t="n">
        <v>267</v>
      </c>
      <c r="H41" s="328" t="n">
        <v>18</v>
      </c>
      <c r="I41" s="245" t="n">
        <v>0</v>
      </c>
      <c r="J41" s="325"/>
    </row>
    <row r="42" customFormat="false" ht="12.75" hidden="false" customHeight="true" outlineLevel="0" collapsed="false">
      <c r="A42" s="472" t="s">
        <v>405</v>
      </c>
      <c r="B42" s="458" t="s">
        <v>482</v>
      </c>
      <c r="C42" s="70" t="n">
        <v>13863</v>
      </c>
      <c r="D42" s="328" t="n">
        <v>11375</v>
      </c>
      <c r="E42" s="328" t="n">
        <v>666</v>
      </c>
      <c r="F42" s="328" t="n">
        <v>1012</v>
      </c>
      <c r="G42" s="328" t="n">
        <v>698</v>
      </c>
      <c r="H42" s="328" t="n">
        <v>112</v>
      </c>
      <c r="I42" s="245" t="n">
        <v>0</v>
      </c>
      <c r="J42" s="325"/>
    </row>
    <row r="43" customFormat="false" ht="12.75" hidden="false" customHeight="true" outlineLevel="0" collapsed="false">
      <c r="A43" s="472" t="s">
        <v>406</v>
      </c>
      <c r="B43" s="474" t="s">
        <v>428</v>
      </c>
      <c r="C43" s="70" t="n">
        <v>3583</v>
      </c>
      <c r="D43" s="328" t="n">
        <v>3486</v>
      </c>
      <c r="E43" s="328" t="n">
        <v>66</v>
      </c>
      <c r="F43" s="328" t="n">
        <v>14</v>
      </c>
      <c r="G43" s="328" t="n">
        <v>7</v>
      </c>
      <c r="H43" s="328" t="n">
        <v>8</v>
      </c>
      <c r="I43" s="245" t="n">
        <v>0</v>
      </c>
      <c r="J43" s="325"/>
    </row>
    <row r="44" customFormat="false" ht="12.75" hidden="false" customHeight="true" outlineLevel="0" collapsed="false">
      <c r="A44" s="472" t="s">
        <v>407</v>
      </c>
      <c r="B44" s="473" t="s">
        <v>483</v>
      </c>
      <c r="C44" s="70" t="n">
        <v>16419</v>
      </c>
      <c r="D44" s="328" t="n">
        <v>12087</v>
      </c>
      <c r="E44" s="328" t="n">
        <v>1731</v>
      </c>
      <c r="F44" s="328" t="n">
        <v>358</v>
      </c>
      <c r="G44" s="328" t="n">
        <v>2036</v>
      </c>
      <c r="H44" s="328" t="n">
        <v>191</v>
      </c>
      <c r="I44" s="245" t="n">
        <v>14</v>
      </c>
      <c r="J44" s="325"/>
    </row>
    <row r="45" customFormat="false" ht="12.75" hidden="false" customHeight="true" outlineLevel="0" collapsed="false">
      <c r="A45" s="472" t="s">
        <v>408</v>
      </c>
      <c r="B45" s="473" t="s">
        <v>484</v>
      </c>
      <c r="C45" s="70" t="n">
        <v>17137</v>
      </c>
      <c r="D45" s="328" t="n">
        <v>17133</v>
      </c>
      <c r="E45" s="328" t="n">
        <v>0</v>
      </c>
      <c r="F45" s="328" t="n">
        <v>0</v>
      </c>
      <c r="G45" s="328" t="n">
        <v>0</v>
      </c>
      <c r="H45" s="328" t="n">
        <v>0</v>
      </c>
      <c r="I45" s="245" t="n">
        <v>0</v>
      </c>
      <c r="J45" s="325"/>
    </row>
    <row r="46" customFormat="false" ht="12.75" hidden="false" customHeight="true" outlineLevel="0" collapsed="false">
      <c r="A46" s="472" t="s">
        <v>409</v>
      </c>
      <c r="B46" s="458" t="s">
        <v>485</v>
      </c>
      <c r="C46" s="70" t="n">
        <v>5355</v>
      </c>
      <c r="D46" s="328" t="n">
        <v>2967</v>
      </c>
      <c r="E46" s="328" t="n">
        <v>125</v>
      </c>
      <c r="F46" s="328" t="n">
        <v>127</v>
      </c>
      <c r="G46" s="328" t="n">
        <v>792</v>
      </c>
      <c r="H46" s="328" t="n">
        <v>124</v>
      </c>
      <c r="I46" s="245" t="n">
        <v>0</v>
      </c>
      <c r="J46" s="325"/>
    </row>
    <row r="47" customFormat="false" ht="6" hidden="false" customHeight="true" outlineLevel="0" collapsed="false">
      <c r="A47" s="325"/>
      <c r="B47" s="326"/>
      <c r="C47" s="70"/>
      <c r="D47" s="328"/>
      <c r="E47" s="328"/>
      <c r="F47" s="328"/>
      <c r="G47" s="328"/>
      <c r="H47" s="328"/>
      <c r="I47" s="245"/>
      <c r="J47" s="325"/>
    </row>
    <row r="48" s="316" customFormat="true" ht="12.75" hidden="false" customHeight="true" outlineLevel="0" collapsed="false">
      <c r="A48" s="449" t="s">
        <v>50</v>
      </c>
      <c r="B48" s="449"/>
      <c r="C48" s="68" t="n">
        <v>251723</v>
      </c>
      <c r="D48" s="68" t="n">
        <v>199536</v>
      </c>
      <c r="E48" s="68" t="n">
        <v>7162</v>
      </c>
      <c r="F48" s="68" t="n">
        <v>2424</v>
      </c>
      <c r="G48" s="68" t="n">
        <v>10668</v>
      </c>
      <c r="H48" s="68" t="n">
        <v>29491</v>
      </c>
      <c r="I48" s="232" t="n">
        <v>1257</v>
      </c>
      <c r="J48" s="471"/>
    </row>
    <row r="49" customFormat="false" ht="12.75" hidden="false" customHeight="true" outlineLevel="0" collapsed="false">
      <c r="A49" s="472" t="s">
        <v>390</v>
      </c>
      <c r="B49" s="458" t="s">
        <v>476</v>
      </c>
      <c r="C49" s="70" t="n">
        <v>20860</v>
      </c>
      <c r="D49" s="70" t="n">
        <v>2192</v>
      </c>
      <c r="E49" s="328" t="n">
        <v>100</v>
      </c>
      <c r="F49" s="328" t="n">
        <v>106</v>
      </c>
      <c r="G49" s="328" t="n">
        <v>1344</v>
      </c>
      <c r="H49" s="328" t="n">
        <v>17111</v>
      </c>
      <c r="I49" s="245" t="n">
        <v>0</v>
      </c>
      <c r="J49" s="325"/>
    </row>
    <row r="50" customFormat="false" ht="12.75" hidden="false" customHeight="true" outlineLevel="0" collapsed="false">
      <c r="A50" s="472" t="s">
        <v>391</v>
      </c>
      <c r="B50" s="458" t="s">
        <v>477</v>
      </c>
      <c r="C50" s="70" t="n">
        <v>114</v>
      </c>
      <c r="D50" s="70" t="n">
        <v>29</v>
      </c>
      <c r="E50" s="328" t="n">
        <v>2</v>
      </c>
      <c r="F50" s="328" t="n">
        <v>3</v>
      </c>
      <c r="G50" s="328" t="n">
        <v>3</v>
      </c>
      <c r="H50" s="328" t="n">
        <v>77</v>
      </c>
      <c r="I50" s="245" t="n">
        <v>0</v>
      </c>
      <c r="J50" s="325"/>
    </row>
    <row r="51" customFormat="false" ht="12.75" hidden="false" customHeight="true" outlineLevel="0" collapsed="false">
      <c r="A51" s="472" t="s">
        <v>392</v>
      </c>
      <c r="B51" s="458" t="s">
        <v>414</v>
      </c>
      <c r="C51" s="70" t="n">
        <v>42</v>
      </c>
      <c r="D51" s="70" t="n">
        <v>34</v>
      </c>
      <c r="E51" s="328" t="n">
        <v>8</v>
      </c>
      <c r="F51" s="328" t="n">
        <v>0</v>
      </c>
      <c r="G51" s="328" t="n">
        <v>0</v>
      </c>
      <c r="H51" s="328" t="n">
        <v>0</v>
      </c>
      <c r="I51" s="245" t="n">
        <v>0</v>
      </c>
      <c r="J51" s="325"/>
    </row>
    <row r="52" customFormat="false" ht="12.75" hidden="false" customHeight="true" outlineLevel="0" collapsed="false">
      <c r="A52" s="472" t="s">
        <v>393</v>
      </c>
      <c r="B52" s="458" t="s">
        <v>415</v>
      </c>
      <c r="C52" s="70" t="n">
        <v>6333</v>
      </c>
      <c r="D52" s="70" t="n">
        <v>4295</v>
      </c>
      <c r="E52" s="328" t="n">
        <v>1105</v>
      </c>
      <c r="F52" s="328" t="n">
        <v>10</v>
      </c>
      <c r="G52" s="328" t="n">
        <v>21</v>
      </c>
      <c r="H52" s="328" t="n">
        <v>902</v>
      </c>
      <c r="I52" s="245" t="n">
        <v>0</v>
      </c>
      <c r="J52" s="325"/>
    </row>
    <row r="53" customFormat="false" ht="12.75" hidden="false" customHeight="true" outlineLevel="0" collapsed="false">
      <c r="A53" s="472" t="s">
        <v>394</v>
      </c>
      <c r="B53" s="458" t="s">
        <v>416</v>
      </c>
      <c r="C53" s="70" t="n">
        <v>46322</v>
      </c>
      <c r="D53" s="70" t="n">
        <v>42319</v>
      </c>
      <c r="E53" s="328" t="n">
        <v>1205</v>
      </c>
      <c r="F53" s="328" t="n">
        <v>68</v>
      </c>
      <c r="G53" s="328" t="n">
        <v>484</v>
      </c>
      <c r="H53" s="328" t="n">
        <v>1214</v>
      </c>
      <c r="I53" s="245" t="n">
        <v>1014</v>
      </c>
      <c r="J53" s="325"/>
    </row>
    <row r="54" customFormat="false" ht="12.75" hidden="false" customHeight="true" outlineLevel="0" collapsed="false">
      <c r="A54" s="472" t="s">
        <v>395</v>
      </c>
      <c r="B54" s="458" t="s">
        <v>478</v>
      </c>
      <c r="C54" s="70" t="n">
        <v>383</v>
      </c>
      <c r="D54" s="70" t="n">
        <v>381</v>
      </c>
      <c r="E54" s="328" t="n">
        <v>2</v>
      </c>
      <c r="F54" s="328" t="n">
        <v>0</v>
      </c>
      <c r="G54" s="328" t="n">
        <v>0</v>
      </c>
      <c r="H54" s="328" t="n">
        <v>0</v>
      </c>
      <c r="I54" s="245" t="n">
        <v>0</v>
      </c>
      <c r="J54" s="325"/>
    </row>
    <row r="55" customFormat="false" ht="12.75" hidden="false" customHeight="true" outlineLevel="0" collapsed="false">
      <c r="A55" s="472" t="s">
        <v>396</v>
      </c>
      <c r="B55" s="458" t="s">
        <v>479</v>
      </c>
      <c r="C55" s="70" t="n">
        <v>1419</v>
      </c>
      <c r="D55" s="70" t="n">
        <v>1307</v>
      </c>
      <c r="E55" s="328" t="n">
        <v>51</v>
      </c>
      <c r="F55" s="328" t="n">
        <v>2</v>
      </c>
      <c r="G55" s="328" t="n">
        <v>45</v>
      </c>
      <c r="H55" s="328" t="n">
        <v>14</v>
      </c>
      <c r="I55" s="245" t="n">
        <v>0</v>
      </c>
      <c r="J55" s="325"/>
    </row>
    <row r="56" customFormat="false" ht="12.75" hidden="false" customHeight="true" outlineLevel="0" collapsed="false">
      <c r="A56" s="472" t="s">
        <v>397</v>
      </c>
      <c r="B56" s="458" t="s">
        <v>419</v>
      </c>
      <c r="C56" s="70" t="n">
        <v>3150</v>
      </c>
      <c r="D56" s="70" t="n">
        <v>2911</v>
      </c>
      <c r="E56" s="328" t="n">
        <v>142</v>
      </c>
      <c r="F56" s="328" t="n">
        <v>7</v>
      </c>
      <c r="G56" s="328" t="n">
        <v>29</v>
      </c>
      <c r="H56" s="328" t="n">
        <v>60</v>
      </c>
      <c r="I56" s="245" t="n">
        <v>0</v>
      </c>
      <c r="J56" s="325"/>
    </row>
    <row r="57" customFormat="false" ht="12.75" hidden="false" customHeight="true" outlineLevel="0" collapsed="false">
      <c r="A57" s="472" t="s">
        <v>398</v>
      </c>
      <c r="B57" s="458" t="s">
        <v>480</v>
      </c>
      <c r="C57" s="70" t="n">
        <v>44893</v>
      </c>
      <c r="D57" s="70" t="n">
        <v>36286</v>
      </c>
      <c r="E57" s="328" t="n">
        <v>2218</v>
      </c>
      <c r="F57" s="328" t="n">
        <v>403</v>
      </c>
      <c r="G57" s="328" t="n">
        <v>1928</v>
      </c>
      <c r="H57" s="328" t="n">
        <v>4053</v>
      </c>
      <c r="I57" s="245" t="n">
        <v>0</v>
      </c>
      <c r="J57" s="325"/>
    </row>
    <row r="58" customFormat="false" ht="12.75" hidden="false" customHeight="true" outlineLevel="0" collapsed="false">
      <c r="A58" s="472" t="s">
        <v>399</v>
      </c>
      <c r="B58" s="458" t="s">
        <v>481</v>
      </c>
      <c r="C58" s="70" t="n">
        <v>6827</v>
      </c>
      <c r="D58" s="70" t="n">
        <v>6635</v>
      </c>
      <c r="E58" s="328" t="n">
        <v>72</v>
      </c>
      <c r="F58" s="328" t="n">
        <v>12</v>
      </c>
      <c r="G58" s="328" t="n">
        <v>63</v>
      </c>
      <c r="H58" s="328" t="n">
        <v>45</v>
      </c>
      <c r="I58" s="245" t="n">
        <v>0</v>
      </c>
      <c r="J58" s="325"/>
    </row>
    <row r="59" customFormat="false" ht="12.75" hidden="false" customHeight="true" outlineLevel="0" collapsed="false">
      <c r="A59" s="472" t="s">
        <v>400</v>
      </c>
      <c r="B59" s="458" t="s">
        <v>422</v>
      </c>
      <c r="C59" s="70" t="n">
        <v>2091</v>
      </c>
      <c r="D59" s="70" t="n">
        <v>1369</v>
      </c>
      <c r="E59" s="328" t="n">
        <v>366</v>
      </c>
      <c r="F59" s="328" t="n">
        <v>21</v>
      </c>
      <c r="G59" s="328" t="n">
        <v>180</v>
      </c>
      <c r="H59" s="328" t="n">
        <v>155</v>
      </c>
      <c r="I59" s="245" t="n">
        <v>0</v>
      </c>
      <c r="J59" s="325"/>
    </row>
    <row r="60" customFormat="false" ht="12.75" hidden="false" customHeight="true" outlineLevel="0" collapsed="false">
      <c r="A60" s="472" t="s">
        <v>401</v>
      </c>
      <c r="B60" s="473" t="s">
        <v>423</v>
      </c>
      <c r="C60" s="70" t="n">
        <v>3557</v>
      </c>
      <c r="D60" s="70" t="n">
        <v>2642</v>
      </c>
      <c r="E60" s="328" t="n">
        <v>227</v>
      </c>
      <c r="F60" s="328" t="n">
        <v>36</v>
      </c>
      <c r="G60" s="328" t="n">
        <v>201</v>
      </c>
      <c r="H60" s="328" t="n">
        <v>451</v>
      </c>
      <c r="I60" s="245" t="n">
        <v>0</v>
      </c>
      <c r="J60" s="325"/>
    </row>
    <row r="61" customFormat="false" ht="12.75" hidden="false" customHeight="true" outlineLevel="0" collapsed="false">
      <c r="A61" s="472" t="s">
        <v>402</v>
      </c>
      <c r="B61" s="458" t="s">
        <v>424</v>
      </c>
      <c r="C61" s="70" t="n">
        <v>18932</v>
      </c>
      <c r="D61" s="70" t="n">
        <v>14110</v>
      </c>
      <c r="E61" s="328" t="n">
        <v>537</v>
      </c>
      <c r="F61" s="328" t="n">
        <v>783</v>
      </c>
      <c r="G61" s="328" t="n">
        <v>1046</v>
      </c>
      <c r="H61" s="328" t="n">
        <v>2453</v>
      </c>
      <c r="I61" s="245" t="n">
        <v>0</v>
      </c>
      <c r="J61" s="325"/>
    </row>
    <row r="62" customFormat="false" ht="12.75" hidden="false" customHeight="true" outlineLevel="0" collapsed="false">
      <c r="A62" s="472" t="s">
        <v>403</v>
      </c>
      <c r="B62" s="458" t="s">
        <v>425</v>
      </c>
      <c r="C62" s="70" t="n">
        <v>13341</v>
      </c>
      <c r="D62" s="70" t="n">
        <v>8037</v>
      </c>
      <c r="E62" s="328" t="n">
        <v>215</v>
      </c>
      <c r="F62" s="328" t="n">
        <v>617</v>
      </c>
      <c r="G62" s="328" t="n">
        <v>3266</v>
      </c>
      <c r="H62" s="328" t="n">
        <v>1139</v>
      </c>
      <c r="I62" s="245" t="n">
        <v>64</v>
      </c>
      <c r="J62" s="325"/>
    </row>
    <row r="63" customFormat="false" ht="12.75" hidden="false" customHeight="true" outlineLevel="0" collapsed="false">
      <c r="A63" s="472" t="s">
        <v>404</v>
      </c>
      <c r="B63" s="458" t="s">
        <v>426</v>
      </c>
      <c r="C63" s="70" t="n">
        <v>12968</v>
      </c>
      <c r="D63" s="70" t="n">
        <v>11812</v>
      </c>
      <c r="E63" s="328" t="n">
        <v>69</v>
      </c>
      <c r="F63" s="328" t="n">
        <v>136</v>
      </c>
      <c r="G63" s="328" t="n">
        <v>873</v>
      </c>
      <c r="H63" s="328" t="n">
        <v>78</v>
      </c>
      <c r="I63" s="245" t="n">
        <v>0</v>
      </c>
      <c r="J63" s="325"/>
    </row>
    <row r="64" customFormat="false" ht="12.75" hidden="false" customHeight="true" outlineLevel="0" collapsed="false">
      <c r="A64" s="472" t="s">
        <v>405</v>
      </c>
      <c r="B64" s="458" t="s">
        <v>482</v>
      </c>
      <c r="C64" s="70" t="n">
        <v>48092</v>
      </c>
      <c r="D64" s="70" t="n">
        <v>46389</v>
      </c>
      <c r="E64" s="328" t="n">
        <v>418</v>
      </c>
      <c r="F64" s="328" t="n">
        <v>143</v>
      </c>
      <c r="G64" s="328" t="n">
        <v>248</v>
      </c>
      <c r="H64" s="328" t="n">
        <v>890</v>
      </c>
      <c r="I64" s="245" t="n">
        <v>0</v>
      </c>
      <c r="J64" s="325"/>
    </row>
    <row r="65" customFormat="false" ht="12.75" hidden="false" customHeight="true" outlineLevel="0" collapsed="false">
      <c r="A65" s="472" t="s">
        <v>406</v>
      </c>
      <c r="B65" s="474" t="s">
        <v>428</v>
      </c>
      <c r="C65" s="70" t="n">
        <v>2729</v>
      </c>
      <c r="D65" s="70" t="n">
        <v>2662</v>
      </c>
      <c r="E65" s="328" t="n">
        <v>6</v>
      </c>
      <c r="F65" s="328" t="n">
        <v>25</v>
      </c>
      <c r="G65" s="328" t="n">
        <v>24</v>
      </c>
      <c r="H65" s="328" t="n">
        <v>11</v>
      </c>
      <c r="I65" s="245" t="n">
        <v>0</v>
      </c>
      <c r="J65" s="325"/>
    </row>
    <row r="66" customFormat="false" ht="12.75" hidden="false" customHeight="true" outlineLevel="0" collapsed="false">
      <c r="A66" s="472" t="s">
        <v>407</v>
      </c>
      <c r="B66" s="473" t="s">
        <v>483</v>
      </c>
      <c r="C66" s="70" t="n">
        <v>9241</v>
      </c>
      <c r="D66" s="70" t="n">
        <v>7571</v>
      </c>
      <c r="E66" s="328" t="n">
        <v>374</v>
      </c>
      <c r="F66" s="328" t="n">
        <v>21</v>
      </c>
      <c r="G66" s="328" t="n">
        <v>665</v>
      </c>
      <c r="H66" s="328" t="n">
        <v>428</v>
      </c>
      <c r="I66" s="245" t="n">
        <v>179</v>
      </c>
      <c r="J66" s="325"/>
    </row>
    <row r="67" customFormat="false" ht="12.75" hidden="false" customHeight="true" outlineLevel="0" collapsed="false">
      <c r="A67" s="472" t="s">
        <v>408</v>
      </c>
      <c r="B67" s="473" t="s">
        <v>484</v>
      </c>
      <c r="C67" s="70" t="n">
        <v>5980</v>
      </c>
      <c r="D67" s="70" t="n">
        <v>5977</v>
      </c>
      <c r="E67" s="328" t="n">
        <v>0</v>
      </c>
      <c r="F67" s="328" t="n">
        <v>0</v>
      </c>
      <c r="G67" s="328" t="n">
        <v>0</v>
      </c>
      <c r="H67" s="328" t="n">
        <v>0</v>
      </c>
      <c r="I67" s="245" t="n">
        <v>0</v>
      </c>
      <c r="J67" s="325"/>
    </row>
    <row r="68" customFormat="false" ht="12.75" hidden="false" customHeight="true" outlineLevel="0" collapsed="false">
      <c r="A68" s="475" t="s">
        <v>409</v>
      </c>
      <c r="B68" s="463" t="s">
        <v>485</v>
      </c>
      <c r="C68" s="74" t="n">
        <v>4449</v>
      </c>
      <c r="D68" s="74" t="n">
        <v>2578</v>
      </c>
      <c r="E68" s="338" t="n">
        <v>45</v>
      </c>
      <c r="F68" s="338" t="n">
        <v>31</v>
      </c>
      <c r="G68" s="338" t="n">
        <v>248</v>
      </c>
      <c r="H68" s="338" t="n">
        <v>410</v>
      </c>
      <c r="I68" s="476" t="n">
        <v>0</v>
      </c>
      <c r="J68" s="325"/>
    </row>
    <row r="69" customFormat="false" ht="15" hidden="false" customHeight="true" outlineLevel="0" collapsed="false">
      <c r="A69" s="477" t="s">
        <v>504</v>
      </c>
    </row>
    <row r="70" customFormat="false" ht="12.75" hidden="false" customHeight="true" outlineLevel="0" collapsed="false">
      <c r="A70" s="477" t="s">
        <v>388</v>
      </c>
    </row>
  </sheetData>
  <mergeCells count="4">
    <mergeCell ref="A3:B3"/>
    <mergeCell ref="A4:B4"/>
    <mergeCell ref="A26:B26"/>
    <mergeCell ref="A48:B48"/>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3.5" zeroHeight="false" outlineLevelRow="0" outlineLevelCol="0"/>
  <cols>
    <col collapsed="false" customWidth="true" hidden="false" outlineLevel="0" max="1" min="1" style="478" width="12.36"/>
    <col collapsed="false" customWidth="true" hidden="false" outlineLevel="0" max="2" min="2" style="478" width="8.49"/>
    <col collapsed="false" customWidth="true" hidden="false" outlineLevel="0" max="7" min="3" style="478" width="7.12"/>
    <col collapsed="false" customWidth="true" hidden="false" outlineLevel="0" max="8" min="8" style="478" width="10.25"/>
    <col collapsed="false" customWidth="true" hidden="false" outlineLevel="0" max="9" min="9" style="478" width="7.12"/>
    <col collapsed="false" customWidth="true" hidden="false" outlineLevel="0" max="12" min="10" style="478" width="7.62"/>
    <col collapsed="false" customWidth="false" hidden="false" outlineLevel="0" max="257" min="13" style="478" width="8.99"/>
  </cols>
  <sheetData>
    <row r="1" customFormat="false" ht="12" hidden="false" customHeight="true" outlineLevel="0" collapsed="false"/>
    <row r="2" customFormat="false" ht="18" hidden="false" customHeight="true" outlineLevel="0" collapsed="false">
      <c r="A2" s="479" t="s">
        <v>505</v>
      </c>
      <c r="B2" s="479"/>
      <c r="C2" s="479"/>
      <c r="D2" s="479"/>
      <c r="E2" s="479"/>
      <c r="F2" s="479"/>
      <c r="G2" s="479"/>
      <c r="H2" s="479"/>
      <c r="I2" s="479"/>
      <c r="J2" s="479"/>
      <c r="K2" s="479"/>
      <c r="L2" s="479"/>
      <c r="M2" s="480"/>
      <c r="N2" s="480"/>
      <c r="O2" s="480"/>
      <c r="P2" s="480"/>
      <c r="Q2" s="480"/>
      <c r="R2" s="480"/>
      <c r="S2" s="480"/>
      <c r="T2" s="480"/>
      <c r="U2" s="480"/>
      <c r="V2" s="480"/>
      <c r="W2" s="480"/>
      <c r="X2" s="480"/>
      <c r="Y2" s="480"/>
      <c r="Z2" s="480"/>
      <c r="AA2" s="480"/>
      <c r="AB2" s="480"/>
      <c r="AC2" s="480"/>
      <c r="AD2" s="480"/>
      <c r="AE2" s="480"/>
      <c r="AF2" s="480"/>
      <c r="AG2" s="480"/>
      <c r="AH2" s="480"/>
      <c r="AI2" s="480"/>
      <c r="AJ2" s="480"/>
      <c r="AK2" s="480"/>
      <c r="AL2" s="480"/>
      <c r="AM2" s="480"/>
      <c r="AN2" s="480"/>
      <c r="AO2" s="480"/>
      <c r="AP2" s="480"/>
      <c r="AQ2" s="480"/>
      <c r="AR2" s="480"/>
      <c r="AS2" s="480"/>
      <c r="AT2" s="480"/>
      <c r="AU2" s="480"/>
      <c r="AV2" s="480"/>
      <c r="AW2" s="480"/>
      <c r="AX2" s="480"/>
      <c r="AY2" s="480"/>
      <c r="AZ2" s="480"/>
      <c r="BA2" s="480"/>
      <c r="BB2" s="480"/>
      <c r="BC2" s="480"/>
      <c r="BD2" s="480"/>
      <c r="BE2" s="480"/>
      <c r="BF2" s="480"/>
      <c r="BG2" s="480"/>
      <c r="BH2" s="480"/>
      <c r="BI2" s="480"/>
      <c r="BJ2" s="480"/>
      <c r="BK2" s="480"/>
      <c r="BL2" s="480"/>
      <c r="BM2" s="480"/>
      <c r="BN2" s="480"/>
    </row>
    <row r="3" customFormat="false" ht="15" hidden="false" customHeight="true" outlineLevel="0" collapsed="false">
      <c r="A3" s="481"/>
      <c r="B3" s="481"/>
      <c r="C3" s="481"/>
      <c r="D3" s="481"/>
      <c r="E3" s="481"/>
      <c r="F3" s="481"/>
      <c r="G3" s="481"/>
      <c r="H3" s="481"/>
      <c r="I3" s="481"/>
      <c r="J3" s="481"/>
      <c r="K3" s="481"/>
      <c r="L3" s="482" t="s">
        <v>506</v>
      </c>
      <c r="M3" s="480"/>
      <c r="N3" s="480"/>
      <c r="O3" s="480"/>
      <c r="P3" s="480"/>
      <c r="Q3" s="480"/>
      <c r="R3" s="480"/>
      <c r="S3" s="480"/>
      <c r="T3" s="480"/>
      <c r="U3" s="480"/>
      <c r="V3" s="480"/>
      <c r="W3" s="480"/>
      <c r="X3" s="480"/>
      <c r="Y3" s="480"/>
      <c r="Z3" s="480"/>
      <c r="AA3" s="480"/>
      <c r="AB3" s="480"/>
      <c r="AC3" s="480"/>
      <c r="AD3" s="480"/>
      <c r="AE3" s="480"/>
      <c r="AF3" s="480"/>
      <c r="AG3" s="480"/>
      <c r="AH3" s="480"/>
      <c r="AI3" s="480"/>
      <c r="AJ3" s="480"/>
      <c r="AK3" s="480"/>
      <c r="AL3" s="480"/>
      <c r="AM3" s="480"/>
      <c r="AN3" s="480"/>
      <c r="AO3" s="480"/>
      <c r="AP3" s="480"/>
      <c r="AQ3" s="480"/>
      <c r="AR3" s="480"/>
      <c r="AS3" s="480"/>
      <c r="AT3" s="480"/>
      <c r="AU3" s="480"/>
      <c r="AV3" s="480"/>
      <c r="AW3" s="480"/>
      <c r="AX3" s="480"/>
      <c r="AY3" s="480"/>
      <c r="AZ3" s="480"/>
      <c r="BA3" s="480"/>
      <c r="BB3" s="480"/>
      <c r="BC3" s="480"/>
      <c r="BD3" s="480"/>
      <c r="BE3" s="480"/>
      <c r="BF3" s="480"/>
      <c r="BG3" s="480"/>
      <c r="BH3" s="480"/>
      <c r="BI3" s="480"/>
      <c r="BJ3" s="480"/>
      <c r="BK3" s="480"/>
      <c r="BL3" s="480"/>
      <c r="BM3" s="480"/>
      <c r="BN3" s="480"/>
    </row>
    <row r="4" customFormat="false" ht="15" hidden="false" customHeight="true" outlineLevel="0" collapsed="false">
      <c r="A4" s="483" t="s">
        <v>507</v>
      </c>
      <c r="B4" s="484" t="s">
        <v>87</v>
      </c>
      <c r="C4" s="485" t="s">
        <v>508</v>
      </c>
      <c r="D4" s="485"/>
      <c r="E4" s="485"/>
      <c r="F4" s="485"/>
      <c r="G4" s="485"/>
      <c r="H4" s="485"/>
      <c r="I4" s="486" t="s">
        <v>509</v>
      </c>
      <c r="J4" s="486"/>
      <c r="K4" s="486"/>
      <c r="L4" s="486"/>
      <c r="M4" s="480"/>
      <c r="N4" s="480"/>
      <c r="O4" s="480"/>
      <c r="P4" s="480"/>
      <c r="Q4" s="480"/>
      <c r="R4" s="480"/>
      <c r="S4" s="480"/>
      <c r="T4" s="480"/>
      <c r="U4" s="480"/>
      <c r="V4" s="480"/>
      <c r="W4" s="480"/>
      <c r="X4" s="480"/>
      <c r="Y4" s="480"/>
      <c r="Z4" s="480"/>
      <c r="AA4" s="480"/>
      <c r="AB4" s="480"/>
      <c r="AC4" s="480"/>
      <c r="AD4" s="480"/>
      <c r="AE4" s="480"/>
      <c r="AF4" s="480"/>
      <c r="AG4" s="480"/>
      <c r="AH4" s="480"/>
      <c r="AI4" s="480"/>
      <c r="AJ4" s="480"/>
      <c r="AK4" s="480"/>
      <c r="AL4" s="480"/>
      <c r="AM4" s="480"/>
      <c r="AN4" s="480"/>
      <c r="AO4" s="480"/>
      <c r="AP4" s="480"/>
      <c r="AQ4" s="480"/>
      <c r="AR4" s="480"/>
      <c r="AS4" s="480"/>
      <c r="AT4" s="480"/>
      <c r="AU4" s="480"/>
      <c r="AV4" s="480"/>
      <c r="AW4" s="480"/>
      <c r="AX4" s="480"/>
      <c r="AY4" s="480"/>
      <c r="AZ4" s="480"/>
      <c r="BA4" s="480"/>
      <c r="BB4" s="480"/>
      <c r="BC4" s="480"/>
      <c r="BD4" s="480"/>
      <c r="BE4" s="480"/>
      <c r="BF4" s="480"/>
      <c r="BG4" s="480"/>
      <c r="BH4" s="480"/>
      <c r="BI4" s="480"/>
      <c r="BJ4" s="480"/>
      <c r="BK4" s="480"/>
      <c r="BL4" s="480"/>
      <c r="BM4" s="480"/>
      <c r="BN4" s="480"/>
    </row>
    <row r="5" customFormat="false" ht="15" hidden="false" customHeight="true" outlineLevel="0" collapsed="false">
      <c r="A5" s="483"/>
      <c r="B5" s="484"/>
      <c r="C5" s="487" t="s">
        <v>87</v>
      </c>
      <c r="D5" s="488" t="s">
        <v>510</v>
      </c>
      <c r="E5" s="489" t="s">
        <v>511</v>
      </c>
      <c r="F5" s="489"/>
      <c r="G5" s="489"/>
      <c r="H5" s="489"/>
      <c r="I5" s="490" t="s">
        <v>87</v>
      </c>
      <c r="J5" s="488" t="s">
        <v>512</v>
      </c>
      <c r="K5" s="488" t="s">
        <v>513</v>
      </c>
      <c r="L5" s="491" t="s">
        <v>514</v>
      </c>
      <c r="M5" s="480"/>
      <c r="N5" s="480"/>
      <c r="O5" s="480"/>
      <c r="P5" s="480"/>
      <c r="Q5" s="480"/>
      <c r="R5" s="480"/>
      <c r="S5" s="480"/>
      <c r="T5" s="480"/>
      <c r="U5" s="480"/>
      <c r="V5" s="480"/>
      <c r="W5" s="480"/>
      <c r="X5" s="480"/>
      <c r="Y5" s="480"/>
      <c r="Z5" s="480"/>
      <c r="AA5" s="480"/>
      <c r="AB5" s="480"/>
      <c r="AC5" s="480"/>
      <c r="AD5" s="480"/>
      <c r="AE5" s="480"/>
      <c r="AF5" s="480"/>
      <c r="AG5" s="480"/>
      <c r="AH5" s="480"/>
      <c r="AI5" s="480"/>
      <c r="AJ5" s="480"/>
      <c r="AK5" s="480"/>
      <c r="AL5" s="480"/>
      <c r="AM5" s="480"/>
      <c r="AN5" s="480"/>
      <c r="AO5" s="480"/>
      <c r="AP5" s="480"/>
      <c r="AQ5" s="480"/>
      <c r="AR5" s="480"/>
      <c r="AS5" s="480"/>
      <c r="AT5" s="480"/>
      <c r="AU5" s="480"/>
      <c r="AV5" s="480"/>
      <c r="AW5" s="480"/>
      <c r="AX5" s="480"/>
      <c r="AY5" s="480"/>
      <c r="AZ5" s="480"/>
      <c r="BA5" s="480"/>
      <c r="BB5" s="480"/>
      <c r="BC5" s="480"/>
      <c r="BD5" s="480"/>
      <c r="BE5" s="480"/>
      <c r="BF5" s="480"/>
      <c r="BG5" s="480"/>
      <c r="BH5" s="480"/>
      <c r="BI5" s="480"/>
      <c r="BJ5" s="480"/>
      <c r="BK5" s="480"/>
      <c r="BL5" s="480"/>
      <c r="BM5" s="480"/>
      <c r="BN5" s="480"/>
    </row>
    <row r="6" customFormat="false" ht="27.95" hidden="false" customHeight="true" outlineLevel="0" collapsed="false">
      <c r="A6" s="483"/>
      <c r="B6" s="484"/>
      <c r="C6" s="487"/>
      <c r="D6" s="488"/>
      <c r="E6" s="490" t="s">
        <v>87</v>
      </c>
      <c r="F6" s="492" t="s">
        <v>515</v>
      </c>
      <c r="G6" s="493" t="s">
        <v>516</v>
      </c>
      <c r="H6" s="494" t="s">
        <v>517</v>
      </c>
      <c r="I6" s="490"/>
      <c r="J6" s="488"/>
      <c r="K6" s="488"/>
      <c r="L6" s="491"/>
      <c r="M6" s="480"/>
      <c r="N6" s="480"/>
      <c r="O6" s="480"/>
      <c r="P6" s="480"/>
      <c r="Q6" s="480"/>
      <c r="R6" s="480"/>
      <c r="S6" s="480"/>
      <c r="T6" s="480"/>
      <c r="U6" s="480"/>
      <c r="V6" s="480"/>
      <c r="W6" s="480"/>
      <c r="X6" s="480"/>
      <c r="Y6" s="480"/>
      <c r="Z6" s="480"/>
      <c r="AA6" s="480"/>
      <c r="AB6" s="480"/>
      <c r="AC6" s="480"/>
      <c r="AD6" s="480"/>
      <c r="AE6" s="480"/>
      <c r="AF6" s="480"/>
      <c r="AG6" s="480"/>
      <c r="AH6" s="480"/>
      <c r="AI6" s="480"/>
      <c r="AJ6" s="480"/>
      <c r="AK6" s="480"/>
      <c r="AL6" s="480"/>
      <c r="AM6" s="480"/>
      <c r="AN6" s="480"/>
      <c r="AO6" s="480"/>
      <c r="AP6" s="480"/>
      <c r="AQ6" s="480"/>
      <c r="AR6" s="480"/>
      <c r="AS6" s="480"/>
      <c r="AT6" s="480"/>
      <c r="AU6" s="480"/>
      <c r="AV6" s="480"/>
      <c r="AW6" s="480"/>
      <c r="AX6" s="480"/>
      <c r="AY6" s="480"/>
      <c r="AZ6" s="480"/>
      <c r="BA6" s="480"/>
      <c r="BB6" s="480"/>
      <c r="BC6" s="480"/>
      <c r="BD6" s="480"/>
      <c r="BE6" s="480"/>
      <c r="BF6" s="480"/>
      <c r="BG6" s="480"/>
      <c r="BH6" s="480"/>
      <c r="BI6" s="480"/>
      <c r="BJ6" s="480"/>
      <c r="BK6" s="480"/>
      <c r="BL6" s="480"/>
      <c r="BM6" s="480"/>
      <c r="BN6" s="480"/>
    </row>
    <row r="7" s="499" customFormat="true" ht="15" hidden="false" customHeight="true" outlineLevel="0" collapsed="false">
      <c r="A7" s="495" t="s">
        <v>518</v>
      </c>
      <c r="B7" s="496" t="n">
        <v>10391</v>
      </c>
      <c r="C7" s="496" t="n">
        <v>6166</v>
      </c>
      <c r="D7" s="496" t="n">
        <v>5388</v>
      </c>
      <c r="E7" s="496" t="n">
        <v>774</v>
      </c>
      <c r="F7" s="496" t="n">
        <v>671</v>
      </c>
      <c r="G7" s="496" t="n">
        <v>57</v>
      </c>
      <c r="H7" s="496" t="n">
        <v>47</v>
      </c>
      <c r="I7" s="496" t="n">
        <v>4226</v>
      </c>
      <c r="J7" s="496" t="n">
        <v>1648</v>
      </c>
      <c r="K7" s="496" t="n">
        <v>633</v>
      </c>
      <c r="L7" s="497" t="n">
        <v>1938</v>
      </c>
      <c r="M7" s="498"/>
      <c r="N7" s="498"/>
      <c r="O7" s="498"/>
      <c r="P7" s="498"/>
      <c r="Q7" s="498"/>
      <c r="R7" s="498"/>
      <c r="S7" s="498"/>
      <c r="T7" s="498"/>
      <c r="U7" s="498"/>
      <c r="V7" s="498"/>
      <c r="W7" s="498"/>
      <c r="X7" s="498"/>
      <c r="Y7" s="498"/>
      <c r="Z7" s="498"/>
      <c r="AA7" s="498"/>
      <c r="AB7" s="498"/>
      <c r="AC7" s="498"/>
      <c r="AD7" s="498"/>
      <c r="AE7" s="498"/>
      <c r="AF7" s="498"/>
      <c r="AG7" s="498"/>
      <c r="AH7" s="498"/>
      <c r="AI7" s="498"/>
      <c r="AJ7" s="498"/>
      <c r="AK7" s="498"/>
      <c r="AL7" s="498"/>
      <c r="AM7" s="498"/>
      <c r="AN7" s="498"/>
      <c r="AO7" s="498"/>
      <c r="AP7" s="498"/>
      <c r="AQ7" s="498"/>
      <c r="AR7" s="498"/>
      <c r="AS7" s="498"/>
      <c r="AT7" s="498"/>
      <c r="AU7" s="498"/>
      <c r="AV7" s="498"/>
      <c r="AW7" s="498"/>
      <c r="AX7" s="498"/>
      <c r="AY7" s="498"/>
      <c r="AZ7" s="498"/>
      <c r="BA7" s="498"/>
      <c r="BB7" s="498"/>
      <c r="BC7" s="498"/>
      <c r="BD7" s="498"/>
      <c r="BE7" s="498"/>
      <c r="BF7" s="498"/>
      <c r="BG7" s="498"/>
      <c r="BH7" s="498"/>
      <c r="BI7" s="498"/>
      <c r="BJ7" s="498"/>
      <c r="BK7" s="498"/>
      <c r="BL7" s="498"/>
      <c r="BM7" s="498"/>
      <c r="BN7" s="498"/>
    </row>
    <row r="8" customFormat="false" ht="15" hidden="false" customHeight="true" outlineLevel="0" collapsed="false">
      <c r="A8" s="500" t="s">
        <v>519</v>
      </c>
      <c r="B8" s="501" t="n">
        <v>614</v>
      </c>
      <c r="C8" s="501" t="n">
        <v>72</v>
      </c>
      <c r="D8" s="501" t="n">
        <v>49</v>
      </c>
      <c r="E8" s="501" t="n">
        <v>23</v>
      </c>
      <c r="F8" s="501" t="n">
        <v>1</v>
      </c>
      <c r="G8" s="501" t="n">
        <v>21</v>
      </c>
      <c r="H8" s="501" t="n">
        <v>1</v>
      </c>
      <c r="I8" s="501" t="n">
        <v>542</v>
      </c>
      <c r="J8" s="501" t="n">
        <v>6</v>
      </c>
      <c r="K8" s="501" t="n">
        <v>527</v>
      </c>
      <c r="L8" s="502" t="n">
        <v>9</v>
      </c>
      <c r="M8" s="480"/>
      <c r="N8" s="480"/>
      <c r="O8" s="480"/>
      <c r="P8" s="480"/>
      <c r="Q8" s="480"/>
      <c r="R8" s="480"/>
      <c r="S8" s="480"/>
      <c r="T8" s="480"/>
      <c r="U8" s="480"/>
      <c r="V8" s="480"/>
      <c r="W8" s="480"/>
      <c r="X8" s="480"/>
      <c r="Y8" s="480"/>
      <c r="Z8" s="480"/>
      <c r="AA8" s="480"/>
      <c r="AB8" s="480"/>
      <c r="AC8" s="480"/>
      <c r="AD8" s="480"/>
      <c r="AE8" s="480"/>
      <c r="AF8" s="480"/>
      <c r="AG8" s="480"/>
      <c r="AH8" s="480"/>
      <c r="AI8" s="480"/>
      <c r="AJ8" s="480"/>
      <c r="AK8" s="480"/>
      <c r="AL8" s="480"/>
      <c r="AM8" s="480"/>
      <c r="AN8" s="480"/>
      <c r="AO8" s="480"/>
      <c r="AP8" s="480"/>
      <c r="AQ8" s="480"/>
      <c r="AR8" s="480"/>
      <c r="AS8" s="480"/>
      <c r="AT8" s="480"/>
      <c r="AU8" s="480"/>
      <c r="AV8" s="480"/>
      <c r="AW8" s="480"/>
      <c r="AX8" s="480"/>
      <c r="AY8" s="480"/>
      <c r="AZ8" s="480"/>
      <c r="BA8" s="480"/>
      <c r="BB8" s="480"/>
      <c r="BC8" s="480"/>
      <c r="BD8" s="480"/>
      <c r="BE8" s="480"/>
      <c r="BF8" s="480"/>
      <c r="BG8" s="480"/>
      <c r="BH8" s="480"/>
      <c r="BI8" s="480"/>
      <c r="BJ8" s="480"/>
      <c r="BK8" s="480"/>
      <c r="BL8" s="480"/>
      <c r="BM8" s="480"/>
      <c r="BN8" s="480"/>
    </row>
    <row r="9" customFormat="false" ht="15" hidden="false" customHeight="true" outlineLevel="0" collapsed="false">
      <c r="A9" s="500" t="s">
        <v>520</v>
      </c>
      <c r="B9" s="501" t="n">
        <v>571</v>
      </c>
      <c r="C9" s="501" t="n">
        <v>414</v>
      </c>
      <c r="D9" s="501" t="n">
        <v>372</v>
      </c>
      <c r="E9" s="501" t="n">
        <v>42</v>
      </c>
      <c r="F9" s="501" t="n">
        <v>7</v>
      </c>
      <c r="G9" s="501" t="n">
        <v>32</v>
      </c>
      <c r="H9" s="501" t="n">
        <v>3</v>
      </c>
      <c r="I9" s="501" t="n">
        <v>157</v>
      </c>
      <c r="J9" s="501" t="n">
        <v>22</v>
      </c>
      <c r="K9" s="501" t="n">
        <v>99</v>
      </c>
      <c r="L9" s="502" t="n">
        <v>36</v>
      </c>
      <c r="M9" s="480"/>
      <c r="N9" s="480"/>
      <c r="O9" s="480"/>
      <c r="P9" s="480"/>
      <c r="Q9" s="480"/>
      <c r="R9" s="480"/>
      <c r="S9" s="480"/>
      <c r="T9" s="480"/>
      <c r="U9" s="480"/>
      <c r="V9" s="480"/>
      <c r="W9" s="480"/>
      <c r="X9" s="480"/>
      <c r="Y9" s="480"/>
      <c r="Z9" s="480"/>
      <c r="AA9" s="480"/>
      <c r="AB9" s="480"/>
      <c r="AC9" s="480"/>
      <c r="AD9" s="480"/>
      <c r="AE9" s="480"/>
      <c r="AF9" s="480"/>
      <c r="AG9" s="480"/>
      <c r="AH9" s="480"/>
      <c r="AI9" s="480"/>
      <c r="AJ9" s="480"/>
      <c r="AK9" s="480"/>
      <c r="AL9" s="480"/>
      <c r="AM9" s="480"/>
      <c r="AN9" s="480"/>
      <c r="AO9" s="480"/>
      <c r="AP9" s="480"/>
      <c r="AQ9" s="480"/>
      <c r="AR9" s="480"/>
      <c r="AS9" s="480"/>
      <c r="AT9" s="480"/>
      <c r="AU9" s="480"/>
      <c r="AV9" s="480"/>
      <c r="AW9" s="480"/>
      <c r="AX9" s="480"/>
      <c r="AY9" s="480"/>
      <c r="AZ9" s="480"/>
      <c r="BA9" s="480"/>
      <c r="BB9" s="480"/>
      <c r="BC9" s="480"/>
      <c r="BD9" s="480"/>
      <c r="BE9" s="480"/>
      <c r="BF9" s="480"/>
      <c r="BG9" s="480"/>
      <c r="BH9" s="480"/>
      <c r="BI9" s="480"/>
      <c r="BJ9" s="480"/>
      <c r="BK9" s="480"/>
      <c r="BL9" s="480"/>
      <c r="BM9" s="480"/>
      <c r="BN9" s="480"/>
    </row>
    <row r="10" customFormat="false" ht="15" hidden="false" customHeight="true" outlineLevel="0" collapsed="false">
      <c r="A10" s="500" t="s">
        <v>521</v>
      </c>
      <c r="B10" s="501" t="n">
        <v>635</v>
      </c>
      <c r="C10" s="501" t="n">
        <v>528</v>
      </c>
      <c r="D10" s="501" t="n">
        <v>495</v>
      </c>
      <c r="E10" s="501" t="n">
        <v>32</v>
      </c>
      <c r="F10" s="501" t="n">
        <v>26</v>
      </c>
      <c r="G10" s="501" t="n">
        <v>2</v>
      </c>
      <c r="H10" s="501" t="n">
        <v>3</v>
      </c>
      <c r="I10" s="501" t="n">
        <v>107</v>
      </c>
      <c r="J10" s="501" t="n">
        <v>64</v>
      </c>
      <c r="K10" s="501" t="n">
        <v>5</v>
      </c>
      <c r="L10" s="502" t="n">
        <v>38</v>
      </c>
      <c r="M10" s="480"/>
      <c r="N10" s="480"/>
      <c r="O10" s="480"/>
      <c r="P10" s="480"/>
      <c r="Q10" s="480"/>
      <c r="R10" s="480"/>
      <c r="S10" s="480"/>
      <c r="T10" s="480"/>
      <c r="U10" s="480"/>
      <c r="V10" s="480"/>
      <c r="W10" s="480"/>
      <c r="X10" s="480"/>
      <c r="Y10" s="480"/>
      <c r="Z10" s="480"/>
      <c r="AA10" s="480"/>
      <c r="AB10" s="480"/>
      <c r="AC10" s="480"/>
      <c r="AD10" s="480"/>
      <c r="AE10" s="480"/>
      <c r="AF10" s="480"/>
      <c r="AG10" s="480"/>
      <c r="AH10" s="480"/>
      <c r="AI10" s="480"/>
      <c r="AJ10" s="480"/>
      <c r="AK10" s="480"/>
      <c r="AL10" s="480"/>
      <c r="AM10" s="480"/>
      <c r="AN10" s="480"/>
      <c r="AO10" s="480"/>
      <c r="AP10" s="480"/>
      <c r="AQ10" s="480"/>
      <c r="AR10" s="480"/>
      <c r="AS10" s="480"/>
      <c r="AT10" s="480"/>
      <c r="AU10" s="480"/>
      <c r="AV10" s="480"/>
      <c r="AW10" s="480"/>
      <c r="AX10" s="480"/>
      <c r="AY10" s="480"/>
      <c r="AZ10" s="480"/>
      <c r="BA10" s="480"/>
      <c r="BB10" s="480"/>
      <c r="BC10" s="480"/>
      <c r="BD10" s="480"/>
      <c r="BE10" s="480"/>
      <c r="BF10" s="480"/>
      <c r="BG10" s="480"/>
      <c r="BH10" s="480"/>
      <c r="BI10" s="480"/>
      <c r="BJ10" s="480"/>
      <c r="BK10" s="480"/>
      <c r="BL10" s="480"/>
      <c r="BM10" s="480"/>
      <c r="BN10" s="480"/>
    </row>
    <row r="11" customFormat="false" ht="15" hidden="false" customHeight="true" outlineLevel="0" collapsed="false">
      <c r="A11" s="500" t="s">
        <v>522</v>
      </c>
      <c r="B11" s="501" t="n">
        <v>709</v>
      </c>
      <c r="C11" s="501" t="n">
        <v>618</v>
      </c>
      <c r="D11" s="501" t="n">
        <v>563</v>
      </c>
      <c r="E11" s="501" t="n">
        <v>55</v>
      </c>
      <c r="F11" s="501" t="n">
        <v>54</v>
      </c>
      <c r="G11" s="501" t="s">
        <v>523</v>
      </c>
      <c r="H11" s="501" t="n">
        <v>2</v>
      </c>
      <c r="I11" s="501" t="n">
        <v>91</v>
      </c>
      <c r="J11" s="501" t="n">
        <v>61</v>
      </c>
      <c r="K11" s="501" t="n">
        <v>2</v>
      </c>
      <c r="L11" s="502" t="n">
        <v>28</v>
      </c>
      <c r="M11" s="480"/>
      <c r="N11" s="480"/>
      <c r="O11" s="480"/>
      <c r="P11" s="480"/>
      <c r="Q11" s="480"/>
      <c r="R11" s="480"/>
      <c r="S11" s="480"/>
      <c r="T11" s="480"/>
      <c r="U11" s="480"/>
      <c r="V11" s="480"/>
      <c r="W11" s="480"/>
      <c r="X11" s="480"/>
      <c r="Y11" s="480"/>
      <c r="Z11" s="480"/>
      <c r="AA11" s="480"/>
      <c r="AB11" s="480"/>
      <c r="AC11" s="480"/>
      <c r="AD11" s="480"/>
      <c r="AE11" s="480"/>
      <c r="AF11" s="480"/>
      <c r="AG11" s="480"/>
      <c r="AH11" s="480"/>
      <c r="AI11" s="480"/>
      <c r="AJ11" s="480"/>
      <c r="AK11" s="480"/>
      <c r="AL11" s="480"/>
      <c r="AM11" s="480"/>
      <c r="AN11" s="480"/>
      <c r="AO11" s="480"/>
      <c r="AP11" s="480"/>
      <c r="AQ11" s="480"/>
      <c r="AR11" s="480"/>
      <c r="AS11" s="480"/>
      <c r="AT11" s="480"/>
      <c r="AU11" s="480"/>
      <c r="AV11" s="480"/>
      <c r="AW11" s="480"/>
      <c r="AX11" s="480"/>
      <c r="AY11" s="480"/>
      <c r="AZ11" s="480"/>
      <c r="BA11" s="480"/>
      <c r="BB11" s="480"/>
      <c r="BC11" s="480"/>
      <c r="BD11" s="480"/>
      <c r="BE11" s="480"/>
      <c r="BF11" s="480"/>
      <c r="BG11" s="480"/>
      <c r="BH11" s="480"/>
      <c r="BI11" s="480"/>
      <c r="BJ11" s="480"/>
      <c r="BK11" s="480"/>
      <c r="BL11" s="480"/>
      <c r="BM11" s="480"/>
      <c r="BN11" s="480"/>
    </row>
    <row r="12" customFormat="false" ht="15" hidden="false" customHeight="true" outlineLevel="0" collapsed="false">
      <c r="A12" s="500" t="s">
        <v>524</v>
      </c>
      <c r="B12" s="501" t="n">
        <v>687</v>
      </c>
      <c r="C12" s="501" t="n">
        <v>596</v>
      </c>
      <c r="D12" s="501" t="n">
        <v>553</v>
      </c>
      <c r="E12" s="501" t="n">
        <v>42</v>
      </c>
      <c r="F12" s="501" t="n">
        <v>40</v>
      </c>
      <c r="G12" s="501" t="n">
        <v>1</v>
      </c>
      <c r="H12" s="501" t="n">
        <v>1</v>
      </c>
      <c r="I12" s="501" t="n">
        <v>91</v>
      </c>
      <c r="J12" s="501" t="n">
        <v>76</v>
      </c>
      <c r="K12" s="501" t="s">
        <v>523</v>
      </c>
      <c r="L12" s="502" t="n">
        <v>15</v>
      </c>
      <c r="M12" s="480"/>
      <c r="N12" s="480"/>
      <c r="O12" s="480"/>
      <c r="P12" s="480"/>
      <c r="Q12" s="480"/>
      <c r="R12" s="480"/>
      <c r="S12" s="480"/>
      <c r="T12" s="480"/>
      <c r="U12" s="480"/>
      <c r="V12" s="480"/>
      <c r="W12" s="480"/>
      <c r="X12" s="480"/>
      <c r="Y12" s="480"/>
      <c r="Z12" s="480"/>
      <c r="AA12" s="480"/>
      <c r="AB12" s="480"/>
      <c r="AC12" s="480"/>
      <c r="AD12" s="480"/>
      <c r="AE12" s="480"/>
      <c r="AF12" s="480"/>
      <c r="AG12" s="480"/>
      <c r="AH12" s="480"/>
      <c r="AI12" s="480"/>
      <c r="AJ12" s="480"/>
      <c r="AK12" s="480"/>
      <c r="AL12" s="480"/>
      <c r="AM12" s="480"/>
      <c r="AN12" s="480"/>
      <c r="AO12" s="480"/>
      <c r="AP12" s="480"/>
      <c r="AQ12" s="480"/>
      <c r="AR12" s="480"/>
      <c r="AS12" s="480"/>
      <c r="AT12" s="480"/>
      <c r="AU12" s="480"/>
      <c r="AV12" s="480"/>
      <c r="AW12" s="480"/>
      <c r="AX12" s="480"/>
      <c r="AY12" s="480"/>
      <c r="AZ12" s="480"/>
      <c r="BA12" s="480"/>
      <c r="BB12" s="480"/>
      <c r="BC12" s="480"/>
      <c r="BD12" s="480"/>
      <c r="BE12" s="480"/>
      <c r="BF12" s="480"/>
      <c r="BG12" s="480"/>
      <c r="BH12" s="480"/>
      <c r="BI12" s="480"/>
      <c r="BJ12" s="480"/>
      <c r="BK12" s="480"/>
      <c r="BL12" s="480"/>
      <c r="BM12" s="480"/>
      <c r="BN12" s="480"/>
    </row>
    <row r="13" customFormat="false" ht="15" hidden="false" customHeight="true" outlineLevel="0" collapsed="false">
      <c r="A13" s="500" t="s">
        <v>525</v>
      </c>
      <c r="B13" s="501" t="n">
        <v>674</v>
      </c>
      <c r="C13" s="501" t="n">
        <v>595</v>
      </c>
      <c r="D13" s="501" t="n">
        <v>530</v>
      </c>
      <c r="E13" s="501" t="n">
        <v>65</v>
      </c>
      <c r="F13" s="501" t="n">
        <v>64</v>
      </c>
      <c r="G13" s="501" t="s">
        <v>523</v>
      </c>
      <c r="H13" s="501" t="n">
        <v>0</v>
      </c>
      <c r="I13" s="501" t="n">
        <v>79</v>
      </c>
      <c r="J13" s="501" t="n">
        <v>58</v>
      </c>
      <c r="K13" s="501" t="s">
        <v>523</v>
      </c>
      <c r="L13" s="502" t="n">
        <v>22</v>
      </c>
      <c r="M13" s="480"/>
      <c r="N13" s="480"/>
      <c r="O13" s="480"/>
      <c r="P13" s="480"/>
      <c r="Q13" s="480"/>
      <c r="R13" s="480"/>
      <c r="S13" s="480"/>
      <c r="T13" s="480"/>
      <c r="U13" s="480"/>
      <c r="V13" s="480"/>
      <c r="W13" s="480"/>
      <c r="X13" s="480"/>
      <c r="Y13" s="480"/>
      <c r="Z13" s="480"/>
      <c r="AA13" s="480"/>
      <c r="AB13" s="480"/>
      <c r="AC13" s="480"/>
      <c r="AD13" s="480"/>
      <c r="AE13" s="480"/>
      <c r="AF13" s="480"/>
      <c r="AG13" s="480"/>
      <c r="AH13" s="480"/>
      <c r="AI13" s="480"/>
      <c r="AJ13" s="480"/>
      <c r="AK13" s="480"/>
      <c r="AL13" s="480"/>
      <c r="AM13" s="480"/>
      <c r="AN13" s="480"/>
      <c r="AO13" s="480"/>
      <c r="AP13" s="480"/>
      <c r="AQ13" s="480"/>
      <c r="AR13" s="480"/>
      <c r="AS13" s="480"/>
      <c r="AT13" s="480"/>
      <c r="AU13" s="480"/>
      <c r="AV13" s="480"/>
      <c r="AW13" s="480"/>
      <c r="AX13" s="480"/>
      <c r="AY13" s="480"/>
      <c r="AZ13" s="480"/>
      <c r="BA13" s="480"/>
      <c r="BB13" s="480"/>
      <c r="BC13" s="480"/>
      <c r="BD13" s="480"/>
      <c r="BE13" s="480"/>
      <c r="BF13" s="480"/>
      <c r="BG13" s="480"/>
      <c r="BH13" s="480"/>
      <c r="BI13" s="480"/>
      <c r="BJ13" s="480"/>
      <c r="BK13" s="480"/>
      <c r="BL13" s="480"/>
      <c r="BM13" s="480"/>
      <c r="BN13" s="480"/>
    </row>
    <row r="14" customFormat="false" ht="15" hidden="false" customHeight="true" outlineLevel="0" collapsed="false">
      <c r="A14" s="500" t="s">
        <v>526</v>
      </c>
      <c r="B14" s="501" t="n">
        <v>764</v>
      </c>
      <c r="C14" s="501" t="n">
        <v>692</v>
      </c>
      <c r="D14" s="501" t="n">
        <v>628</v>
      </c>
      <c r="E14" s="501" t="n">
        <v>64</v>
      </c>
      <c r="F14" s="501" t="n">
        <v>62</v>
      </c>
      <c r="G14" s="501" t="s">
        <v>523</v>
      </c>
      <c r="H14" s="501" t="n">
        <v>2</v>
      </c>
      <c r="I14" s="501" t="n">
        <v>72</v>
      </c>
      <c r="J14" s="501" t="n">
        <v>48</v>
      </c>
      <c r="K14" s="501" t="s">
        <v>523</v>
      </c>
      <c r="L14" s="502" t="n">
        <v>24</v>
      </c>
      <c r="M14" s="480"/>
      <c r="N14" s="480"/>
      <c r="O14" s="480"/>
      <c r="P14" s="480"/>
      <c r="Q14" s="480"/>
      <c r="R14" s="480"/>
      <c r="S14" s="480"/>
      <c r="T14" s="480"/>
      <c r="U14" s="480"/>
      <c r="V14" s="480"/>
      <c r="W14" s="480"/>
      <c r="X14" s="480"/>
      <c r="Y14" s="480"/>
      <c r="Z14" s="480"/>
      <c r="AA14" s="480"/>
      <c r="AB14" s="480"/>
      <c r="AC14" s="480"/>
      <c r="AD14" s="480"/>
      <c r="AE14" s="480"/>
      <c r="AF14" s="480"/>
      <c r="AG14" s="480"/>
      <c r="AH14" s="480"/>
      <c r="AI14" s="480"/>
      <c r="AJ14" s="480"/>
      <c r="AK14" s="480"/>
      <c r="AL14" s="480"/>
      <c r="AM14" s="480"/>
      <c r="AN14" s="480"/>
      <c r="AO14" s="480"/>
      <c r="AP14" s="480"/>
      <c r="AQ14" s="480"/>
      <c r="AR14" s="480"/>
      <c r="AS14" s="480"/>
      <c r="AT14" s="480"/>
      <c r="AU14" s="480"/>
      <c r="AV14" s="480"/>
      <c r="AW14" s="480"/>
      <c r="AX14" s="480"/>
      <c r="AY14" s="480"/>
      <c r="AZ14" s="480"/>
      <c r="BA14" s="480"/>
      <c r="BB14" s="480"/>
      <c r="BC14" s="480"/>
      <c r="BD14" s="480"/>
      <c r="BE14" s="480"/>
      <c r="BF14" s="480"/>
      <c r="BG14" s="480"/>
      <c r="BH14" s="480"/>
      <c r="BI14" s="480"/>
      <c r="BJ14" s="480"/>
      <c r="BK14" s="480"/>
      <c r="BL14" s="480"/>
      <c r="BM14" s="480"/>
      <c r="BN14" s="480"/>
    </row>
    <row r="15" customFormat="false" ht="15" hidden="false" customHeight="true" outlineLevel="0" collapsed="false">
      <c r="A15" s="500" t="s">
        <v>527</v>
      </c>
      <c r="B15" s="501" t="n">
        <v>846</v>
      </c>
      <c r="C15" s="501" t="n">
        <v>724</v>
      </c>
      <c r="D15" s="501" t="n">
        <v>653</v>
      </c>
      <c r="E15" s="501" t="n">
        <v>71</v>
      </c>
      <c r="F15" s="501" t="n">
        <v>68</v>
      </c>
      <c r="G15" s="501" t="s">
        <v>523</v>
      </c>
      <c r="H15" s="501" t="n">
        <v>3</v>
      </c>
      <c r="I15" s="501" t="n">
        <v>121</v>
      </c>
      <c r="J15" s="501" t="n">
        <v>80</v>
      </c>
      <c r="K15" s="501" t="s">
        <v>523</v>
      </c>
      <c r="L15" s="502" t="n">
        <v>41</v>
      </c>
      <c r="M15" s="480"/>
      <c r="N15" s="480"/>
      <c r="O15" s="480"/>
      <c r="P15" s="480"/>
      <c r="Q15" s="480"/>
      <c r="R15" s="480"/>
      <c r="S15" s="480"/>
      <c r="T15" s="480"/>
      <c r="U15" s="480"/>
      <c r="V15" s="480"/>
      <c r="W15" s="480"/>
      <c r="X15" s="480"/>
      <c r="Y15" s="480"/>
      <c r="Z15" s="480"/>
      <c r="AA15" s="480"/>
      <c r="AB15" s="480"/>
      <c r="AC15" s="480"/>
      <c r="AD15" s="480"/>
      <c r="AE15" s="480"/>
      <c r="AF15" s="480"/>
      <c r="AG15" s="480"/>
      <c r="AH15" s="480"/>
      <c r="AI15" s="480"/>
      <c r="AJ15" s="480"/>
      <c r="AK15" s="480"/>
      <c r="AL15" s="480"/>
      <c r="AM15" s="480"/>
      <c r="AN15" s="480"/>
      <c r="AO15" s="480"/>
      <c r="AP15" s="480"/>
      <c r="AQ15" s="480"/>
      <c r="AR15" s="480"/>
      <c r="AS15" s="480"/>
      <c r="AT15" s="480"/>
      <c r="AU15" s="480"/>
      <c r="AV15" s="480"/>
      <c r="AW15" s="480"/>
      <c r="AX15" s="480"/>
      <c r="AY15" s="480"/>
      <c r="AZ15" s="480"/>
      <c r="BA15" s="480"/>
      <c r="BB15" s="480"/>
      <c r="BC15" s="480"/>
      <c r="BD15" s="480"/>
      <c r="BE15" s="480"/>
      <c r="BF15" s="480"/>
      <c r="BG15" s="480"/>
      <c r="BH15" s="480"/>
      <c r="BI15" s="480"/>
      <c r="BJ15" s="480"/>
      <c r="BK15" s="480"/>
      <c r="BL15" s="480"/>
      <c r="BM15" s="480"/>
      <c r="BN15" s="480"/>
    </row>
    <row r="16" customFormat="false" ht="15" hidden="false" customHeight="true" outlineLevel="0" collapsed="false">
      <c r="A16" s="500" t="s">
        <v>528</v>
      </c>
      <c r="B16" s="501" t="n">
        <v>1010</v>
      </c>
      <c r="C16" s="501" t="n">
        <v>806</v>
      </c>
      <c r="D16" s="501" t="n">
        <v>706</v>
      </c>
      <c r="E16" s="501" t="n">
        <v>100</v>
      </c>
      <c r="F16" s="501" t="n">
        <v>97</v>
      </c>
      <c r="G16" s="501" t="s">
        <v>523</v>
      </c>
      <c r="H16" s="501" t="n">
        <v>3</v>
      </c>
      <c r="I16" s="501" t="n">
        <v>204</v>
      </c>
      <c r="J16" s="501" t="n">
        <v>151</v>
      </c>
      <c r="K16" s="501" t="s">
        <v>523</v>
      </c>
      <c r="L16" s="502" t="n">
        <v>53</v>
      </c>
      <c r="M16" s="480"/>
      <c r="N16" s="480"/>
      <c r="O16" s="480"/>
      <c r="P16" s="480"/>
      <c r="Q16" s="480"/>
      <c r="R16" s="480"/>
      <c r="S16" s="480"/>
      <c r="T16" s="480"/>
      <c r="U16" s="480"/>
      <c r="V16" s="480"/>
      <c r="W16" s="480"/>
      <c r="X16" s="480"/>
      <c r="Y16" s="480"/>
      <c r="Z16" s="480"/>
      <c r="AA16" s="480"/>
      <c r="AB16" s="480"/>
      <c r="AC16" s="480"/>
      <c r="AD16" s="480"/>
      <c r="AE16" s="480"/>
      <c r="AF16" s="480"/>
      <c r="AG16" s="480"/>
      <c r="AH16" s="480"/>
      <c r="AI16" s="480"/>
      <c r="AJ16" s="480"/>
      <c r="AK16" s="480"/>
      <c r="AL16" s="480"/>
      <c r="AM16" s="480"/>
      <c r="AN16" s="480"/>
      <c r="AO16" s="480"/>
      <c r="AP16" s="480"/>
      <c r="AQ16" s="480"/>
      <c r="AR16" s="480"/>
      <c r="AS16" s="480"/>
      <c r="AT16" s="480"/>
      <c r="AU16" s="480"/>
      <c r="AV16" s="480"/>
      <c r="AW16" s="480"/>
      <c r="AX16" s="480"/>
      <c r="AY16" s="480"/>
      <c r="AZ16" s="480"/>
      <c r="BA16" s="480"/>
      <c r="BB16" s="480"/>
      <c r="BC16" s="480"/>
      <c r="BD16" s="480"/>
      <c r="BE16" s="480"/>
      <c r="BF16" s="480"/>
      <c r="BG16" s="480"/>
      <c r="BH16" s="480"/>
      <c r="BI16" s="480"/>
      <c r="BJ16" s="480"/>
      <c r="BK16" s="480"/>
      <c r="BL16" s="480"/>
      <c r="BM16" s="480"/>
      <c r="BN16" s="480"/>
    </row>
    <row r="17" customFormat="false" ht="15" hidden="false" customHeight="true" outlineLevel="0" collapsed="false">
      <c r="A17" s="500" t="s">
        <v>529</v>
      </c>
      <c r="B17" s="501" t="n">
        <v>728</v>
      </c>
      <c r="C17" s="501" t="n">
        <v>433</v>
      </c>
      <c r="D17" s="501" t="n">
        <v>348</v>
      </c>
      <c r="E17" s="501" t="n">
        <v>84</v>
      </c>
      <c r="F17" s="501" t="n">
        <v>76</v>
      </c>
      <c r="G17" s="501" t="s">
        <v>523</v>
      </c>
      <c r="H17" s="501" t="n">
        <v>8</v>
      </c>
      <c r="I17" s="501" t="n">
        <v>295</v>
      </c>
      <c r="J17" s="501" t="n">
        <v>178</v>
      </c>
      <c r="K17" s="501" t="s">
        <v>523</v>
      </c>
      <c r="L17" s="502" t="n">
        <v>117</v>
      </c>
      <c r="M17" s="480"/>
      <c r="N17" s="480"/>
      <c r="O17" s="480"/>
      <c r="P17" s="480"/>
      <c r="Q17" s="480"/>
      <c r="R17" s="480"/>
      <c r="S17" s="480"/>
      <c r="T17" s="480"/>
      <c r="U17" s="480"/>
      <c r="V17" s="480"/>
      <c r="W17" s="480"/>
      <c r="X17" s="480"/>
      <c r="Y17" s="480"/>
      <c r="Z17" s="480"/>
      <c r="AA17" s="480"/>
      <c r="AB17" s="480"/>
      <c r="AC17" s="480"/>
      <c r="AD17" s="480"/>
      <c r="AE17" s="480"/>
      <c r="AF17" s="480"/>
      <c r="AG17" s="480"/>
      <c r="AH17" s="480"/>
      <c r="AI17" s="480"/>
      <c r="AJ17" s="480"/>
      <c r="AK17" s="480"/>
      <c r="AL17" s="480"/>
      <c r="AM17" s="480"/>
      <c r="AN17" s="480"/>
      <c r="AO17" s="480"/>
      <c r="AP17" s="480"/>
      <c r="AQ17" s="480"/>
      <c r="AR17" s="480"/>
      <c r="AS17" s="480"/>
      <c r="AT17" s="480"/>
      <c r="AU17" s="480"/>
      <c r="AV17" s="480"/>
      <c r="AW17" s="480"/>
      <c r="AX17" s="480"/>
      <c r="AY17" s="480"/>
      <c r="AZ17" s="480"/>
      <c r="BA17" s="480"/>
      <c r="BB17" s="480"/>
      <c r="BC17" s="480"/>
      <c r="BD17" s="480"/>
      <c r="BE17" s="480"/>
      <c r="BF17" s="480"/>
      <c r="BG17" s="480"/>
      <c r="BH17" s="480"/>
      <c r="BI17" s="480"/>
      <c r="BJ17" s="480"/>
      <c r="BK17" s="480"/>
      <c r="BL17" s="480"/>
      <c r="BM17" s="480"/>
      <c r="BN17" s="480"/>
    </row>
    <row r="18" customFormat="false" ht="15" hidden="false" customHeight="true" outlineLevel="0" collapsed="false">
      <c r="A18" s="500" t="s">
        <v>530</v>
      </c>
      <c r="B18" s="501" t="n">
        <v>725</v>
      </c>
      <c r="C18" s="501" t="n">
        <v>301</v>
      </c>
      <c r="D18" s="501" t="n">
        <v>216</v>
      </c>
      <c r="E18" s="501" t="n">
        <v>85</v>
      </c>
      <c r="F18" s="501" t="n">
        <v>81</v>
      </c>
      <c r="G18" s="501" t="s">
        <v>523</v>
      </c>
      <c r="H18" s="501" t="n">
        <v>4</v>
      </c>
      <c r="I18" s="501" t="n">
        <v>424</v>
      </c>
      <c r="J18" s="501" t="n">
        <v>222</v>
      </c>
      <c r="K18" s="501" t="s">
        <v>523</v>
      </c>
      <c r="L18" s="502" t="n">
        <v>202</v>
      </c>
      <c r="M18" s="480"/>
      <c r="N18" s="480"/>
      <c r="O18" s="480"/>
      <c r="P18" s="480"/>
      <c r="Q18" s="480"/>
      <c r="R18" s="480"/>
      <c r="S18" s="480"/>
      <c r="T18" s="480"/>
      <c r="U18" s="480"/>
      <c r="V18" s="480"/>
      <c r="W18" s="480"/>
      <c r="X18" s="480"/>
      <c r="Y18" s="480"/>
      <c r="Z18" s="480"/>
      <c r="AA18" s="480"/>
      <c r="AB18" s="480"/>
      <c r="AC18" s="480"/>
      <c r="AD18" s="480"/>
      <c r="AE18" s="480"/>
      <c r="AF18" s="480"/>
      <c r="AG18" s="480"/>
      <c r="AH18" s="480"/>
      <c r="AI18" s="480"/>
      <c r="AJ18" s="480"/>
      <c r="AK18" s="480"/>
      <c r="AL18" s="480"/>
      <c r="AM18" s="480"/>
      <c r="AN18" s="480"/>
      <c r="AO18" s="480"/>
      <c r="AP18" s="480"/>
      <c r="AQ18" s="480"/>
      <c r="AR18" s="480"/>
      <c r="AS18" s="480"/>
      <c r="AT18" s="480"/>
      <c r="AU18" s="480"/>
      <c r="AV18" s="480"/>
      <c r="AW18" s="480"/>
      <c r="AX18" s="480"/>
      <c r="AY18" s="480"/>
      <c r="AZ18" s="480"/>
      <c r="BA18" s="480"/>
      <c r="BB18" s="480"/>
      <c r="BC18" s="480"/>
      <c r="BD18" s="480"/>
      <c r="BE18" s="480"/>
      <c r="BF18" s="480"/>
      <c r="BG18" s="480"/>
      <c r="BH18" s="480"/>
      <c r="BI18" s="480"/>
      <c r="BJ18" s="480"/>
      <c r="BK18" s="480"/>
      <c r="BL18" s="480"/>
      <c r="BM18" s="480"/>
      <c r="BN18" s="480"/>
    </row>
    <row r="19" customFormat="false" ht="15" hidden="false" customHeight="true" outlineLevel="0" collapsed="false">
      <c r="A19" s="500" t="s">
        <v>531</v>
      </c>
      <c r="B19" s="501" t="n">
        <v>764</v>
      </c>
      <c r="C19" s="501" t="n">
        <v>226</v>
      </c>
      <c r="D19" s="501" t="n">
        <v>164</v>
      </c>
      <c r="E19" s="501" t="n">
        <v>62</v>
      </c>
      <c r="F19" s="501" t="n">
        <v>57</v>
      </c>
      <c r="G19" s="501" t="s">
        <v>523</v>
      </c>
      <c r="H19" s="501" t="n">
        <v>5</v>
      </c>
      <c r="I19" s="501" t="n">
        <v>538</v>
      </c>
      <c r="J19" s="501" t="n">
        <v>270</v>
      </c>
      <c r="K19" s="501" t="s">
        <v>523</v>
      </c>
      <c r="L19" s="502" t="n">
        <v>265</v>
      </c>
      <c r="M19" s="480"/>
      <c r="N19" s="480"/>
      <c r="O19" s="480"/>
      <c r="P19" s="480"/>
      <c r="Q19" s="480"/>
      <c r="R19" s="480"/>
      <c r="S19" s="480"/>
      <c r="T19" s="480"/>
      <c r="U19" s="480"/>
      <c r="V19" s="480"/>
      <c r="W19" s="480"/>
      <c r="X19" s="480"/>
      <c r="Y19" s="480"/>
      <c r="Z19" s="480"/>
      <c r="AA19" s="480"/>
      <c r="AB19" s="480"/>
      <c r="AC19" s="480"/>
      <c r="AD19" s="480"/>
      <c r="AE19" s="480"/>
      <c r="AF19" s="480"/>
      <c r="AG19" s="480"/>
      <c r="AH19" s="480"/>
      <c r="AI19" s="480"/>
      <c r="AJ19" s="480"/>
      <c r="AK19" s="480"/>
      <c r="AL19" s="480"/>
      <c r="AM19" s="480"/>
      <c r="AN19" s="480"/>
      <c r="AO19" s="480"/>
      <c r="AP19" s="480"/>
      <c r="AQ19" s="480"/>
      <c r="AR19" s="480"/>
      <c r="AS19" s="480"/>
      <c r="AT19" s="480"/>
      <c r="AU19" s="480"/>
      <c r="AV19" s="480"/>
      <c r="AW19" s="480"/>
      <c r="AX19" s="480"/>
      <c r="AY19" s="480"/>
      <c r="AZ19" s="480"/>
      <c r="BA19" s="480"/>
      <c r="BB19" s="480"/>
      <c r="BC19" s="480"/>
      <c r="BD19" s="480"/>
      <c r="BE19" s="480"/>
      <c r="BF19" s="480"/>
      <c r="BG19" s="480"/>
      <c r="BH19" s="480"/>
      <c r="BI19" s="480"/>
      <c r="BJ19" s="480"/>
      <c r="BK19" s="480"/>
      <c r="BL19" s="480"/>
      <c r="BM19" s="480"/>
      <c r="BN19" s="480"/>
    </row>
    <row r="20" customFormat="false" ht="15" hidden="false" customHeight="true" outlineLevel="0" collapsed="false">
      <c r="A20" s="503" t="s">
        <v>532</v>
      </c>
      <c r="B20" s="501" t="n">
        <v>1664</v>
      </c>
      <c r="C20" s="501" t="n">
        <v>160</v>
      </c>
      <c r="D20" s="501" t="n">
        <v>112</v>
      </c>
      <c r="E20" s="501" t="n">
        <v>48</v>
      </c>
      <c r="F20" s="501" t="n">
        <v>37</v>
      </c>
      <c r="G20" s="501" t="s">
        <v>523</v>
      </c>
      <c r="H20" s="501" t="n">
        <v>11</v>
      </c>
      <c r="I20" s="501" t="n">
        <v>1505</v>
      </c>
      <c r="J20" s="501" t="n">
        <v>413</v>
      </c>
      <c r="K20" s="501" t="s">
        <v>523</v>
      </c>
      <c r="L20" s="502" t="n">
        <v>1089</v>
      </c>
      <c r="M20" s="480"/>
      <c r="N20" s="480"/>
      <c r="O20" s="480"/>
      <c r="P20" s="480"/>
      <c r="Q20" s="480"/>
      <c r="R20" s="480"/>
      <c r="S20" s="480"/>
      <c r="T20" s="480"/>
      <c r="U20" s="480"/>
      <c r="V20" s="480"/>
      <c r="W20" s="480"/>
      <c r="X20" s="480"/>
      <c r="Y20" s="480"/>
      <c r="Z20" s="480"/>
      <c r="AA20" s="480"/>
      <c r="AB20" s="480"/>
      <c r="AC20" s="480"/>
      <c r="AD20" s="480"/>
      <c r="AE20" s="480"/>
      <c r="AF20" s="480"/>
      <c r="AG20" s="480"/>
      <c r="AH20" s="480"/>
      <c r="AI20" s="480"/>
      <c r="AJ20" s="480"/>
      <c r="AK20" s="480"/>
      <c r="AL20" s="480"/>
      <c r="AM20" s="480"/>
      <c r="AN20" s="480"/>
      <c r="AO20" s="480"/>
      <c r="AP20" s="480"/>
      <c r="AQ20" s="480"/>
      <c r="AR20" s="480"/>
      <c r="AS20" s="480"/>
      <c r="AT20" s="480"/>
      <c r="AU20" s="480"/>
      <c r="AV20" s="480"/>
      <c r="AW20" s="480"/>
      <c r="AX20" s="480"/>
      <c r="AY20" s="480"/>
      <c r="AZ20" s="480"/>
      <c r="BA20" s="480"/>
      <c r="BB20" s="480"/>
      <c r="BC20" s="480"/>
      <c r="BD20" s="480"/>
      <c r="BE20" s="480"/>
      <c r="BF20" s="480"/>
      <c r="BG20" s="480"/>
      <c r="BH20" s="480"/>
      <c r="BI20" s="480"/>
      <c r="BJ20" s="480"/>
      <c r="BK20" s="480"/>
      <c r="BL20" s="480"/>
      <c r="BM20" s="480"/>
      <c r="BN20" s="480"/>
    </row>
    <row r="21" s="499" customFormat="true" ht="20.1" hidden="false" customHeight="true" outlineLevel="0" collapsed="false">
      <c r="A21" s="504" t="s">
        <v>49</v>
      </c>
      <c r="B21" s="505" t="n">
        <v>4928</v>
      </c>
      <c r="C21" s="505" t="n">
        <v>3437</v>
      </c>
      <c r="D21" s="505" t="n">
        <v>3342</v>
      </c>
      <c r="E21" s="505" t="n">
        <v>95</v>
      </c>
      <c r="F21" s="505" t="n">
        <v>44</v>
      </c>
      <c r="G21" s="505" t="n">
        <v>27</v>
      </c>
      <c r="H21" s="505" t="n">
        <v>23</v>
      </c>
      <c r="I21" s="505" t="n">
        <v>1491</v>
      </c>
      <c r="J21" s="505" t="n">
        <v>112</v>
      </c>
      <c r="K21" s="505" t="n">
        <v>327</v>
      </c>
      <c r="L21" s="506" t="n">
        <v>1048</v>
      </c>
      <c r="M21" s="498"/>
      <c r="N21" s="498"/>
      <c r="O21" s="498"/>
      <c r="P21" s="498"/>
      <c r="Q21" s="498"/>
      <c r="R21" s="498"/>
      <c r="S21" s="498"/>
      <c r="T21" s="498"/>
      <c r="U21" s="498"/>
      <c r="V21" s="498"/>
      <c r="W21" s="498"/>
      <c r="X21" s="498"/>
      <c r="Y21" s="498"/>
      <c r="Z21" s="498"/>
      <c r="AA21" s="498"/>
      <c r="AB21" s="498"/>
      <c r="AC21" s="498"/>
      <c r="AD21" s="498"/>
      <c r="AE21" s="498"/>
      <c r="AF21" s="498"/>
      <c r="AG21" s="498"/>
      <c r="AH21" s="498"/>
      <c r="AI21" s="498"/>
      <c r="AJ21" s="498"/>
      <c r="AK21" s="498"/>
      <c r="AL21" s="498"/>
      <c r="AM21" s="498"/>
      <c r="AN21" s="498"/>
      <c r="AO21" s="498"/>
      <c r="AP21" s="498"/>
      <c r="AQ21" s="498"/>
      <c r="AR21" s="498"/>
      <c r="AS21" s="498"/>
      <c r="AT21" s="498"/>
      <c r="AU21" s="498"/>
      <c r="AV21" s="498"/>
      <c r="AW21" s="498"/>
      <c r="AX21" s="498"/>
      <c r="AY21" s="498"/>
      <c r="AZ21" s="498"/>
      <c r="BA21" s="498"/>
      <c r="BB21" s="498"/>
      <c r="BC21" s="498"/>
      <c r="BD21" s="498"/>
      <c r="BE21" s="498"/>
      <c r="BF21" s="498"/>
      <c r="BG21" s="498"/>
      <c r="BH21" s="498"/>
      <c r="BI21" s="498"/>
      <c r="BJ21" s="498"/>
      <c r="BK21" s="498"/>
      <c r="BL21" s="498"/>
      <c r="BM21" s="498"/>
      <c r="BN21" s="498"/>
    </row>
    <row r="22" customFormat="false" ht="15" hidden="false" customHeight="true" outlineLevel="0" collapsed="false">
      <c r="A22" s="500" t="s">
        <v>519</v>
      </c>
      <c r="B22" s="501" t="n">
        <v>312</v>
      </c>
      <c r="C22" s="501" t="n">
        <v>38</v>
      </c>
      <c r="D22" s="501" t="n">
        <v>29</v>
      </c>
      <c r="E22" s="501" t="n">
        <v>9</v>
      </c>
      <c r="F22" s="501" t="s">
        <v>523</v>
      </c>
      <c r="G22" s="501" t="n">
        <v>8</v>
      </c>
      <c r="H22" s="501" t="n">
        <v>1</v>
      </c>
      <c r="I22" s="501" t="n">
        <v>274</v>
      </c>
      <c r="J22" s="501" t="s">
        <v>523</v>
      </c>
      <c r="K22" s="501" t="n">
        <v>268</v>
      </c>
      <c r="L22" s="502" t="n">
        <v>6</v>
      </c>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row>
    <row r="23" customFormat="false" ht="15" hidden="false" customHeight="true" outlineLevel="0" collapsed="false">
      <c r="A23" s="500" t="s">
        <v>520</v>
      </c>
      <c r="B23" s="501" t="n">
        <v>289</v>
      </c>
      <c r="C23" s="501" t="n">
        <v>213</v>
      </c>
      <c r="D23" s="501" t="n">
        <v>194</v>
      </c>
      <c r="E23" s="501" t="n">
        <v>19</v>
      </c>
      <c r="F23" s="501" t="s">
        <v>523</v>
      </c>
      <c r="G23" s="501" t="n">
        <v>18</v>
      </c>
      <c r="H23" s="501" t="n">
        <v>1</v>
      </c>
      <c r="I23" s="501" t="n">
        <v>76</v>
      </c>
      <c r="J23" s="501" t="n">
        <v>1</v>
      </c>
      <c r="K23" s="501" t="n">
        <v>54</v>
      </c>
      <c r="L23" s="502" t="n">
        <v>20</v>
      </c>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0"/>
      <c r="BK23" s="480"/>
      <c r="BL23" s="480"/>
      <c r="BM23" s="480"/>
      <c r="BN23" s="480"/>
    </row>
    <row r="24" customFormat="false" ht="15" hidden="false" customHeight="true" outlineLevel="0" collapsed="false">
      <c r="A24" s="500" t="s">
        <v>521</v>
      </c>
      <c r="B24" s="501" t="n">
        <v>323</v>
      </c>
      <c r="C24" s="501" t="n">
        <v>292</v>
      </c>
      <c r="D24" s="501" t="n">
        <v>290</v>
      </c>
      <c r="E24" s="501" t="n">
        <v>1</v>
      </c>
      <c r="F24" s="501" t="s">
        <v>523</v>
      </c>
      <c r="G24" s="501" t="n">
        <v>1</v>
      </c>
      <c r="H24" s="501" t="s">
        <v>523</v>
      </c>
      <c r="I24" s="501" t="n">
        <v>31</v>
      </c>
      <c r="J24" s="501" t="n">
        <v>1</v>
      </c>
      <c r="K24" s="501" t="n">
        <v>3</v>
      </c>
      <c r="L24" s="502" t="n">
        <v>27</v>
      </c>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0"/>
      <c r="BK24" s="480"/>
      <c r="BL24" s="480"/>
      <c r="BM24" s="480"/>
      <c r="BN24" s="480"/>
    </row>
    <row r="25" customFormat="false" ht="15" hidden="false" customHeight="true" outlineLevel="0" collapsed="false">
      <c r="A25" s="500" t="s">
        <v>522</v>
      </c>
      <c r="B25" s="501" t="n">
        <v>359</v>
      </c>
      <c r="C25" s="501" t="n">
        <v>337</v>
      </c>
      <c r="D25" s="501" t="n">
        <v>336</v>
      </c>
      <c r="E25" s="501" t="n">
        <v>1</v>
      </c>
      <c r="F25" s="501" t="n">
        <v>1</v>
      </c>
      <c r="G25" s="501" t="s">
        <v>523</v>
      </c>
      <c r="H25" s="501" t="s">
        <v>523</v>
      </c>
      <c r="I25" s="501" t="n">
        <v>22</v>
      </c>
      <c r="J25" s="501" t="n">
        <v>0</v>
      </c>
      <c r="K25" s="501" t="n">
        <v>2</v>
      </c>
      <c r="L25" s="502" t="n">
        <v>19</v>
      </c>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0"/>
      <c r="BK25" s="480"/>
      <c r="BL25" s="480"/>
      <c r="BM25" s="480"/>
      <c r="BN25" s="480"/>
    </row>
    <row r="26" customFormat="false" ht="15" hidden="false" customHeight="true" outlineLevel="0" collapsed="false">
      <c r="A26" s="500" t="s">
        <v>524</v>
      </c>
      <c r="B26" s="501" t="n">
        <v>345</v>
      </c>
      <c r="C26" s="501" t="n">
        <v>333</v>
      </c>
      <c r="D26" s="501" t="n">
        <v>333</v>
      </c>
      <c r="E26" s="501" t="n">
        <v>1</v>
      </c>
      <c r="F26" s="501" t="s">
        <v>523</v>
      </c>
      <c r="G26" s="501" t="s">
        <v>523</v>
      </c>
      <c r="H26" s="501" t="n">
        <v>1</v>
      </c>
      <c r="I26" s="501" t="n">
        <v>12</v>
      </c>
      <c r="J26" s="501" t="n">
        <v>1</v>
      </c>
      <c r="K26" s="501" t="s">
        <v>523</v>
      </c>
      <c r="L26" s="502" t="n">
        <v>11</v>
      </c>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0"/>
      <c r="BK26" s="480"/>
      <c r="BL26" s="480"/>
      <c r="BM26" s="480"/>
      <c r="BN26" s="480"/>
    </row>
    <row r="27" customFormat="false" ht="15" hidden="false" customHeight="true" outlineLevel="0" collapsed="false">
      <c r="A27" s="500" t="s">
        <v>525</v>
      </c>
      <c r="B27" s="501" t="n">
        <v>334</v>
      </c>
      <c r="C27" s="501" t="n">
        <v>313</v>
      </c>
      <c r="D27" s="501" t="n">
        <v>313</v>
      </c>
      <c r="E27" s="501" t="n">
        <v>1</v>
      </c>
      <c r="F27" s="501" t="n">
        <v>0</v>
      </c>
      <c r="G27" s="501" t="s">
        <v>523</v>
      </c>
      <c r="H27" s="501" t="n">
        <v>0</v>
      </c>
      <c r="I27" s="501" t="n">
        <v>20</v>
      </c>
      <c r="J27" s="501" t="n">
        <v>3</v>
      </c>
      <c r="K27" s="501" t="s">
        <v>523</v>
      </c>
      <c r="L27" s="502" t="n">
        <v>18</v>
      </c>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N27" s="480"/>
    </row>
    <row r="28" customFormat="false" ht="15" hidden="false" customHeight="true" outlineLevel="0" collapsed="false">
      <c r="A28" s="500" t="s">
        <v>526</v>
      </c>
      <c r="B28" s="501" t="n">
        <v>379</v>
      </c>
      <c r="C28" s="501" t="n">
        <v>360</v>
      </c>
      <c r="D28" s="501" t="n">
        <v>357</v>
      </c>
      <c r="E28" s="501" t="n">
        <v>2</v>
      </c>
      <c r="F28" s="501" t="n">
        <v>1</v>
      </c>
      <c r="G28" s="501" t="s">
        <v>523</v>
      </c>
      <c r="H28" s="501" t="n">
        <v>2</v>
      </c>
      <c r="I28" s="501" t="n">
        <v>19</v>
      </c>
      <c r="J28" s="501" t="n">
        <v>2</v>
      </c>
      <c r="K28" s="501" t="s">
        <v>523</v>
      </c>
      <c r="L28" s="502" t="n">
        <v>17</v>
      </c>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0"/>
    </row>
    <row r="29" customFormat="false" ht="15" hidden="false" customHeight="true" outlineLevel="0" collapsed="false">
      <c r="A29" s="500" t="s">
        <v>527</v>
      </c>
      <c r="B29" s="501" t="n">
        <v>424</v>
      </c>
      <c r="C29" s="501" t="n">
        <v>391</v>
      </c>
      <c r="D29" s="501" t="n">
        <v>389</v>
      </c>
      <c r="E29" s="501" t="n">
        <v>2</v>
      </c>
      <c r="F29" s="501" t="n">
        <v>2</v>
      </c>
      <c r="G29" s="501" t="s">
        <v>523</v>
      </c>
      <c r="H29" s="501" t="n">
        <v>0</v>
      </c>
      <c r="I29" s="501" t="n">
        <v>33</v>
      </c>
      <c r="J29" s="501" t="n">
        <v>5</v>
      </c>
      <c r="K29" s="501" t="s">
        <v>523</v>
      </c>
      <c r="L29" s="502" t="n">
        <v>29</v>
      </c>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480"/>
      <c r="BK29" s="480"/>
      <c r="BL29" s="480"/>
      <c r="BM29" s="480"/>
      <c r="BN29" s="480"/>
    </row>
    <row r="30" customFormat="false" ht="15" hidden="false" customHeight="true" outlineLevel="0" collapsed="false">
      <c r="A30" s="500" t="s">
        <v>528</v>
      </c>
      <c r="B30" s="501" t="n">
        <v>516</v>
      </c>
      <c r="C30" s="501" t="n">
        <v>474</v>
      </c>
      <c r="D30" s="501" t="n">
        <v>468</v>
      </c>
      <c r="E30" s="501" t="n">
        <v>6</v>
      </c>
      <c r="F30" s="501" t="n">
        <v>5</v>
      </c>
      <c r="G30" s="501" t="s">
        <v>523</v>
      </c>
      <c r="H30" s="501" t="n">
        <v>1</v>
      </c>
      <c r="I30" s="501" t="n">
        <v>42</v>
      </c>
      <c r="J30" s="501" t="n">
        <v>9</v>
      </c>
      <c r="K30" s="501" t="s">
        <v>523</v>
      </c>
      <c r="L30" s="502" t="n">
        <v>33</v>
      </c>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480"/>
      <c r="BK30" s="480"/>
      <c r="BL30" s="480"/>
      <c r="BM30" s="480"/>
      <c r="BN30" s="480"/>
    </row>
    <row r="31" customFormat="false" ht="15" hidden="false" customHeight="true" outlineLevel="0" collapsed="false">
      <c r="A31" s="500" t="s">
        <v>529</v>
      </c>
      <c r="B31" s="501" t="n">
        <v>362</v>
      </c>
      <c r="C31" s="501" t="n">
        <v>263</v>
      </c>
      <c r="D31" s="501" t="n">
        <v>253</v>
      </c>
      <c r="E31" s="501" t="n">
        <v>10</v>
      </c>
      <c r="F31" s="501" t="n">
        <v>7</v>
      </c>
      <c r="G31" s="501" t="s">
        <v>523</v>
      </c>
      <c r="H31" s="501" t="n">
        <v>3</v>
      </c>
      <c r="I31" s="501" t="n">
        <v>99</v>
      </c>
      <c r="J31" s="501" t="n">
        <v>11</v>
      </c>
      <c r="K31" s="501" t="s">
        <v>523</v>
      </c>
      <c r="L31" s="502" t="n">
        <v>88</v>
      </c>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480"/>
      <c r="BK31" s="480"/>
      <c r="BL31" s="480"/>
      <c r="BM31" s="480"/>
      <c r="BN31" s="480"/>
    </row>
    <row r="32" customFormat="false" ht="15" hidden="false" customHeight="true" outlineLevel="0" collapsed="false">
      <c r="A32" s="500" t="s">
        <v>530</v>
      </c>
      <c r="B32" s="501" t="n">
        <v>339</v>
      </c>
      <c r="C32" s="501" t="n">
        <v>178</v>
      </c>
      <c r="D32" s="501" t="n">
        <v>165</v>
      </c>
      <c r="E32" s="501" t="n">
        <v>13</v>
      </c>
      <c r="F32" s="501" t="n">
        <v>10</v>
      </c>
      <c r="G32" s="501" t="s">
        <v>523</v>
      </c>
      <c r="H32" s="501" t="n">
        <v>3</v>
      </c>
      <c r="I32" s="501" t="n">
        <v>160</v>
      </c>
      <c r="J32" s="501" t="n">
        <v>15</v>
      </c>
      <c r="K32" s="501" t="s">
        <v>523</v>
      </c>
      <c r="L32" s="502" t="n">
        <v>145</v>
      </c>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480"/>
      <c r="BK32" s="480"/>
      <c r="BL32" s="480"/>
      <c r="BM32" s="480"/>
      <c r="BN32" s="480"/>
    </row>
    <row r="33" customFormat="false" ht="15" hidden="false" customHeight="true" outlineLevel="0" collapsed="false">
      <c r="A33" s="500" t="s">
        <v>531</v>
      </c>
      <c r="B33" s="501" t="n">
        <v>340</v>
      </c>
      <c r="C33" s="501" t="n">
        <v>140</v>
      </c>
      <c r="D33" s="501" t="n">
        <v>128</v>
      </c>
      <c r="E33" s="501" t="n">
        <v>12</v>
      </c>
      <c r="F33" s="501" t="n">
        <v>8</v>
      </c>
      <c r="G33" s="501" t="s">
        <v>523</v>
      </c>
      <c r="H33" s="501" t="n">
        <v>4</v>
      </c>
      <c r="I33" s="501" t="n">
        <v>200</v>
      </c>
      <c r="J33" s="501" t="n">
        <v>23</v>
      </c>
      <c r="K33" s="501" t="s">
        <v>523</v>
      </c>
      <c r="L33" s="502" t="n">
        <v>175</v>
      </c>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480"/>
      <c r="BK33" s="480"/>
      <c r="BL33" s="480"/>
      <c r="BM33" s="480"/>
      <c r="BN33" s="480"/>
    </row>
    <row r="34" customFormat="false" ht="15" hidden="false" customHeight="true" outlineLevel="0" collapsed="false">
      <c r="A34" s="503" t="s">
        <v>532</v>
      </c>
      <c r="B34" s="501" t="n">
        <v>607</v>
      </c>
      <c r="C34" s="501" t="n">
        <v>106</v>
      </c>
      <c r="D34" s="501" t="n">
        <v>89</v>
      </c>
      <c r="E34" s="501" t="n">
        <v>17</v>
      </c>
      <c r="F34" s="501" t="n">
        <v>9</v>
      </c>
      <c r="G34" s="501" t="s">
        <v>523</v>
      </c>
      <c r="H34" s="501" t="n">
        <v>7</v>
      </c>
      <c r="I34" s="501" t="n">
        <v>503</v>
      </c>
      <c r="J34" s="501" t="n">
        <v>42</v>
      </c>
      <c r="K34" s="501" t="s">
        <v>523</v>
      </c>
      <c r="L34" s="502" t="n">
        <v>460</v>
      </c>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480"/>
      <c r="BK34" s="480"/>
      <c r="BL34" s="480"/>
      <c r="BM34" s="480"/>
      <c r="BN34" s="480"/>
    </row>
    <row r="35" s="499" customFormat="true" ht="20.1" hidden="false" customHeight="true" outlineLevel="0" collapsed="false">
      <c r="A35" s="504" t="s">
        <v>50</v>
      </c>
      <c r="B35" s="505" t="n">
        <v>5463</v>
      </c>
      <c r="C35" s="505" t="n">
        <v>2728</v>
      </c>
      <c r="D35" s="505" t="n">
        <v>2047</v>
      </c>
      <c r="E35" s="505" t="n">
        <v>680</v>
      </c>
      <c r="F35" s="505" t="n">
        <v>626</v>
      </c>
      <c r="G35" s="505" t="n">
        <v>29</v>
      </c>
      <c r="H35" s="505" t="n">
        <v>24</v>
      </c>
      <c r="I35" s="505" t="n">
        <v>2735</v>
      </c>
      <c r="J35" s="505" t="n">
        <v>1536</v>
      </c>
      <c r="K35" s="505" t="n">
        <v>306</v>
      </c>
      <c r="L35" s="506" t="n">
        <v>890</v>
      </c>
      <c r="M35" s="498"/>
      <c r="N35" s="498"/>
      <c r="O35" s="498"/>
      <c r="P35" s="498"/>
      <c r="Q35" s="498"/>
      <c r="R35" s="498"/>
      <c r="S35" s="498"/>
      <c r="T35" s="498"/>
      <c r="U35" s="498"/>
      <c r="V35" s="498"/>
      <c r="W35" s="498"/>
      <c r="X35" s="498"/>
      <c r="Y35" s="498"/>
      <c r="Z35" s="498"/>
      <c r="AA35" s="498"/>
      <c r="AB35" s="498"/>
      <c r="AC35" s="498"/>
      <c r="AD35" s="498"/>
      <c r="AE35" s="498"/>
      <c r="AF35" s="498"/>
      <c r="AG35" s="498"/>
      <c r="AH35" s="498"/>
      <c r="AI35" s="498"/>
      <c r="AJ35" s="498"/>
      <c r="AK35" s="498"/>
      <c r="AL35" s="498"/>
      <c r="AM35" s="498"/>
      <c r="AN35" s="498"/>
      <c r="AO35" s="498"/>
      <c r="AP35" s="498"/>
      <c r="AQ35" s="498"/>
      <c r="AR35" s="498"/>
      <c r="AS35" s="498"/>
      <c r="AT35" s="498"/>
      <c r="AU35" s="498"/>
      <c r="AV35" s="498"/>
      <c r="AW35" s="498"/>
      <c r="AX35" s="498"/>
      <c r="AY35" s="498"/>
      <c r="AZ35" s="498"/>
      <c r="BA35" s="498"/>
      <c r="BB35" s="498"/>
      <c r="BC35" s="498"/>
      <c r="BD35" s="498"/>
      <c r="BE35" s="498"/>
      <c r="BF35" s="498"/>
      <c r="BG35" s="498"/>
      <c r="BH35" s="498"/>
      <c r="BI35" s="498"/>
      <c r="BJ35" s="498"/>
      <c r="BK35" s="498"/>
      <c r="BL35" s="498"/>
      <c r="BM35" s="498"/>
      <c r="BN35" s="498"/>
    </row>
    <row r="36" customFormat="false" ht="15" hidden="false" customHeight="true" outlineLevel="0" collapsed="false">
      <c r="A36" s="500" t="s">
        <v>519</v>
      </c>
      <c r="B36" s="501" t="n">
        <v>302</v>
      </c>
      <c r="C36" s="501" t="n">
        <v>34</v>
      </c>
      <c r="D36" s="501" t="n">
        <v>20</v>
      </c>
      <c r="E36" s="501" t="n">
        <v>14</v>
      </c>
      <c r="F36" s="501" t="n">
        <v>1</v>
      </c>
      <c r="G36" s="501" t="n">
        <v>13</v>
      </c>
      <c r="H36" s="501" t="s">
        <v>523</v>
      </c>
      <c r="I36" s="501" t="n">
        <v>268</v>
      </c>
      <c r="J36" s="501" t="n">
        <v>6</v>
      </c>
      <c r="K36" s="501" t="n">
        <v>259</v>
      </c>
      <c r="L36" s="502" t="n">
        <v>3</v>
      </c>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row>
    <row r="37" customFormat="false" ht="15" hidden="false" customHeight="true" outlineLevel="0" collapsed="false">
      <c r="A37" s="500" t="s">
        <v>520</v>
      </c>
      <c r="B37" s="501" t="n">
        <v>282</v>
      </c>
      <c r="C37" s="501" t="n">
        <v>201</v>
      </c>
      <c r="D37" s="501" t="n">
        <v>178</v>
      </c>
      <c r="E37" s="501" t="n">
        <v>23</v>
      </c>
      <c r="F37" s="501" t="n">
        <v>7</v>
      </c>
      <c r="G37" s="501" t="n">
        <v>14</v>
      </c>
      <c r="H37" s="501" t="n">
        <v>2</v>
      </c>
      <c r="I37" s="501" t="n">
        <v>81</v>
      </c>
      <c r="J37" s="501" t="n">
        <v>21</v>
      </c>
      <c r="K37" s="501" t="n">
        <v>45</v>
      </c>
      <c r="L37" s="502" t="n">
        <v>15</v>
      </c>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row>
    <row r="38" customFormat="false" ht="15" hidden="false" customHeight="true" outlineLevel="0" collapsed="false">
      <c r="A38" s="500" t="s">
        <v>521</v>
      </c>
      <c r="B38" s="501" t="n">
        <v>312</v>
      </c>
      <c r="C38" s="501" t="n">
        <v>236</v>
      </c>
      <c r="D38" s="501" t="n">
        <v>205</v>
      </c>
      <c r="E38" s="501" t="n">
        <v>31</v>
      </c>
      <c r="F38" s="501" t="n">
        <v>26</v>
      </c>
      <c r="G38" s="501" t="n">
        <v>1</v>
      </c>
      <c r="H38" s="501" t="n">
        <v>3</v>
      </c>
      <c r="I38" s="501" t="n">
        <v>76</v>
      </c>
      <c r="J38" s="501" t="n">
        <v>63</v>
      </c>
      <c r="K38" s="501" t="n">
        <v>2</v>
      </c>
      <c r="L38" s="502" t="n">
        <v>11</v>
      </c>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row>
    <row r="39" customFormat="false" ht="15" hidden="false" customHeight="true" outlineLevel="0" collapsed="false">
      <c r="A39" s="500" t="s">
        <v>522</v>
      </c>
      <c r="B39" s="501" t="n">
        <v>350</v>
      </c>
      <c r="C39" s="501" t="n">
        <v>281</v>
      </c>
      <c r="D39" s="501" t="n">
        <v>227</v>
      </c>
      <c r="E39" s="501" t="n">
        <v>54</v>
      </c>
      <c r="F39" s="501" t="n">
        <v>53</v>
      </c>
      <c r="G39" s="501" t="s">
        <v>523</v>
      </c>
      <c r="H39" s="501" t="n">
        <v>2</v>
      </c>
      <c r="I39" s="501" t="n">
        <v>69</v>
      </c>
      <c r="J39" s="501" t="n">
        <v>60</v>
      </c>
      <c r="K39" s="501" t="s">
        <v>523</v>
      </c>
      <c r="L39" s="502" t="n">
        <v>9</v>
      </c>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row>
    <row r="40" customFormat="false" ht="15" hidden="false" customHeight="true" outlineLevel="0" collapsed="false">
      <c r="A40" s="500" t="s">
        <v>524</v>
      </c>
      <c r="B40" s="501" t="n">
        <v>342</v>
      </c>
      <c r="C40" s="501" t="n">
        <v>263</v>
      </c>
      <c r="D40" s="501" t="n">
        <v>221</v>
      </c>
      <c r="E40" s="501" t="n">
        <v>42</v>
      </c>
      <c r="F40" s="501" t="n">
        <v>40</v>
      </c>
      <c r="G40" s="501" t="n">
        <v>1</v>
      </c>
      <c r="H40" s="501" t="n">
        <v>0</v>
      </c>
      <c r="I40" s="501" t="n">
        <v>79</v>
      </c>
      <c r="J40" s="501" t="n">
        <v>75</v>
      </c>
      <c r="K40" s="501" t="s">
        <v>523</v>
      </c>
      <c r="L40" s="502" t="n">
        <v>4</v>
      </c>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row>
    <row r="41" customFormat="false" ht="15" hidden="false" customHeight="true" outlineLevel="0" collapsed="false">
      <c r="A41" s="500" t="s">
        <v>525</v>
      </c>
      <c r="B41" s="501" t="n">
        <v>341</v>
      </c>
      <c r="C41" s="501" t="n">
        <v>282</v>
      </c>
      <c r="D41" s="501" t="n">
        <v>218</v>
      </c>
      <c r="E41" s="501" t="n">
        <v>64</v>
      </c>
      <c r="F41" s="501" t="n">
        <v>64</v>
      </c>
      <c r="G41" s="501" t="s">
        <v>523</v>
      </c>
      <c r="H41" s="501" t="s">
        <v>523</v>
      </c>
      <c r="I41" s="501" t="n">
        <v>59</v>
      </c>
      <c r="J41" s="501" t="n">
        <v>55</v>
      </c>
      <c r="K41" s="501" t="s">
        <v>523</v>
      </c>
      <c r="L41" s="502" t="n">
        <v>4</v>
      </c>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row>
    <row r="42" customFormat="false" ht="15" hidden="false" customHeight="true" outlineLevel="0" collapsed="false">
      <c r="A42" s="500" t="s">
        <v>526</v>
      </c>
      <c r="B42" s="501" t="n">
        <v>385</v>
      </c>
      <c r="C42" s="501" t="n">
        <v>332</v>
      </c>
      <c r="D42" s="501" t="n">
        <v>271</v>
      </c>
      <c r="E42" s="501" t="n">
        <v>62</v>
      </c>
      <c r="F42" s="501" t="n">
        <v>61</v>
      </c>
      <c r="G42" s="501" t="s">
        <v>523</v>
      </c>
      <c r="H42" s="501" t="n">
        <v>0</v>
      </c>
      <c r="I42" s="501" t="n">
        <v>53</v>
      </c>
      <c r="J42" s="501" t="n">
        <v>46</v>
      </c>
      <c r="K42" s="501" t="s">
        <v>523</v>
      </c>
      <c r="L42" s="502" t="n">
        <v>7</v>
      </c>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row>
    <row r="43" customFormat="false" ht="15" hidden="false" customHeight="true" outlineLevel="0" collapsed="false">
      <c r="A43" s="500" t="s">
        <v>527</v>
      </c>
      <c r="B43" s="501" t="n">
        <v>421</v>
      </c>
      <c r="C43" s="501" t="n">
        <v>334</v>
      </c>
      <c r="D43" s="501" t="n">
        <v>265</v>
      </c>
      <c r="E43" s="501" t="n">
        <v>69</v>
      </c>
      <c r="F43" s="501" t="n">
        <v>66</v>
      </c>
      <c r="G43" s="501" t="s">
        <v>523</v>
      </c>
      <c r="H43" s="501" t="n">
        <v>3</v>
      </c>
      <c r="I43" s="501" t="n">
        <v>88</v>
      </c>
      <c r="J43" s="501" t="n">
        <v>76</v>
      </c>
      <c r="K43" s="501" t="s">
        <v>523</v>
      </c>
      <c r="L43" s="502" t="n">
        <v>12</v>
      </c>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row>
    <row r="44" customFormat="false" ht="15" hidden="false" customHeight="true" outlineLevel="0" collapsed="false">
      <c r="A44" s="500" t="s">
        <v>528</v>
      </c>
      <c r="B44" s="501" t="n">
        <v>494</v>
      </c>
      <c r="C44" s="501" t="n">
        <v>332</v>
      </c>
      <c r="D44" s="501" t="n">
        <v>238</v>
      </c>
      <c r="E44" s="501" t="n">
        <v>94</v>
      </c>
      <c r="F44" s="501" t="n">
        <v>92</v>
      </c>
      <c r="G44" s="501" t="s">
        <v>523</v>
      </c>
      <c r="H44" s="501" t="n">
        <v>2</v>
      </c>
      <c r="I44" s="501" t="n">
        <v>162</v>
      </c>
      <c r="J44" s="501" t="n">
        <v>142</v>
      </c>
      <c r="K44" s="501" t="s">
        <v>523</v>
      </c>
      <c r="L44" s="502" t="n">
        <v>20</v>
      </c>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row>
    <row r="45" customFormat="false" ht="15" hidden="false" customHeight="true" outlineLevel="0" collapsed="false">
      <c r="A45" s="500" t="s">
        <v>529</v>
      </c>
      <c r="B45" s="501" t="n">
        <v>366</v>
      </c>
      <c r="C45" s="501" t="n">
        <v>170</v>
      </c>
      <c r="D45" s="501" t="n">
        <v>96</v>
      </c>
      <c r="E45" s="501" t="n">
        <v>74</v>
      </c>
      <c r="F45" s="501" t="n">
        <v>69</v>
      </c>
      <c r="G45" s="501" t="s">
        <v>523</v>
      </c>
      <c r="H45" s="501" t="n">
        <v>5</v>
      </c>
      <c r="I45" s="501" t="n">
        <v>196</v>
      </c>
      <c r="J45" s="501" t="n">
        <v>168</v>
      </c>
      <c r="K45" s="501" t="s">
        <v>523</v>
      </c>
      <c r="L45" s="502" t="n">
        <v>29</v>
      </c>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row>
    <row r="46" customFormat="false" ht="15" hidden="false" customHeight="true" outlineLevel="0" collapsed="false">
      <c r="A46" s="500" t="s">
        <v>530</v>
      </c>
      <c r="B46" s="501" t="n">
        <v>386</v>
      </c>
      <c r="C46" s="501" t="n">
        <v>123</v>
      </c>
      <c r="D46" s="501" t="n">
        <v>51</v>
      </c>
      <c r="E46" s="501" t="n">
        <v>72</v>
      </c>
      <c r="F46" s="501" t="n">
        <v>71</v>
      </c>
      <c r="G46" s="501" t="s">
        <v>523</v>
      </c>
      <c r="H46" s="501" t="n">
        <v>1</v>
      </c>
      <c r="I46" s="501" t="n">
        <v>263</v>
      </c>
      <c r="J46" s="501" t="n">
        <v>207</v>
      </c>
      <c r="K46" s="501" t="s">
        <v>523</v>
      </c>
      <c r="L46" s="502" t="n">
        <v>56</v>
      </c>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row>
    <row r="47" customFormat="false" ht="15" hidden="false" customHeight="true" outlineLevel="0" collapsed="false">
      <c r="A47" s="500" t="s">
        <v>531</v>
      </c>
      <c r="B47" s="501" t="n">
        <v>424</v>
      </c>
      <c r="C47" s="501" t="n">
        <v>86</v>
      </c>
      <c r="D47" s="501" t="n">
        <v>36</v>
      </c>
      <c r="E47" s="501" t="n">
        <v>50</v>
      </c>
      <c r="F47" s="501" t="n">
        <v>49</v>
      </c>
      <c r="G47" s="501" t="s">
        <v>523</v>
      </c>
      <c r="H47" s="501" t="n">
        <v>2</v>
      </c>
      <c r="I47" s="501" t="n">
        <v>338</v>
      </c>
      <c r="J47" s="501" t="n">
        <v>247</v>
      </c>
      <c r="K47" s="501" t="s">
        <v>523</v>
      </c>
      <c r="L47" s="502" t="n">
        <v>90</v>
      </c>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row>
    <row r="48" customFormat="false" ht="15" hidden="false" customHeight="true" outlineLevel="0" collapsed="false">
      <c r="A48" s="507" t="s">
        <v>532</v>
      </c>
      <c r="B48" s="508" t="n">
        <v>1057</v>
      </c>
      <c r="C48" s="508" t="n">
        <v>55</v>
      </c>
      <c r="D48" s="508" t="n">
        <v>24</v>
      </c>
      <c r="E48" s="508" t="n">
        <v>30</v>
      </c>
      <c r="F48" s="508" t="n">
        <v>27</v>
      </c>
      <c r="G48" s="508" t="s">
        <v>523</v>
      </c>
      <c r="H48" s="508" t="n">
        <v>4</v>
      </c>
      <c r="I48" s="508" t="n">
        <v>1002</v>
      </c>
      <c r="J48" s="508" t="n">
        <v>372</v>
      </c>
      <c r="K48" s="508" t="s">
        <v>523</v>
      </c>
      <c r="L48" s="509" t="n">
        <v>629</v>
      </c>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480"/>
      <c r="BK48" s="480"/>
      <c r="BL48" s="480"/>
      <c r="BM48" s="480"/>
      <c r="BN48" s="480"/>
    </row>
    <row r="49" customFormat="false" ht="15" hidden="false" customHeight="true" outlineLevel="0" collapsed="false">
      <c r="A49" s="510" t="s">
        <v>533</v>
      </c>
      <c r="B49" s="480"/>
      <c r="C49" s="480"/>
      <c r="D49" s="480"/>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480"/>
      <c r="BK49" s="480"/>
      <c r="BL49" s="480"/>
      <c r="BM49" s="480"/>
      <c r="BN49" s="480"/>
    </row>
    <row r="50" customFormat="false" ht="15" hidden="false" customHeight="true" outlineLevel="0" collapsed="false">
      <c r="A50" s="511" t="s">
        <v>534</v>
      </c>
      <c r="B50" s="481"/>
      <c r="C50" s="481"/>
      <c r="D50" s="481"/>
      <c r="E50" s="481"/>
      <c r="F50" s="481"/>
      <c r="G50" s="481"/>
      <c r="H50" s="481"/>
      <c r="I50" s="481"/>
      <c r="J50" s="481"/>
      <c r="K50" s="481"/>
      <c r="L50" s="481"/>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480"/>
      <c r="BK50" s="480"/>
      <c r="BL50" s="480"/>
      <c r="BM50" s="480"/>
      <c r="BN50" s="480"/>
    </row>
    <row r="51" customFormat="false" ht="13.5" hidden="false" customHeight="false" outlineLevel="0" collapsed="false">
      <c r="A51" s="480"/>
      <c r="B51" s="480"/>
      <c r="C51" s="480"/>
      <c r="D51" s="480"/>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480"/>
      <c r="BK51" s="480"/>
      <c r="BL51" s="480"/>
      <c r="BM51" s="480"/>
      <c r="BN51" s="480"/>
    </row>
    <row r="52" customFormat="false" ht="13.5" hidden="false" customHeight="false" outlineLevel="0" collapsed="false">
      <c r="A52" s="480"/>
      <c r="B52" s="480"/>
      <c r="C52" s="480"/>
      <c r="D52" s="480"/>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480"/>
      <c r="BK52" s="480"/>
      <c r="BL52" s="480"/>
      <c r="BM52" s="480"/>
      <c r="BN52" s="480"/>
    </row>
    <row r="53" customFormat="false" ht="13.5" hidden="false" customHeight="false" outlineLevel="0" collapsed="false">
      <c r="A53" s="480"/>
      <c r="B53" s="480"/>
      <c r="C53" s="480"/>
      <c r="D53" s="480"/>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0"/>
    </row>
    <row r="54" customFormat="false" ht="13.5" hidden="false" customHeight="false" outlineLevel="0" collapsed="false">
      <c r="A54" s="480"/>
      <c r="B54" s="480"/>
      <c r="C54" s="480"/>
      <c r="D54" s="480"/>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0"/>
      <c r="BK54" s="480"/>
      <c r="BL54" s="480"/>
      <c r="BM54" s="480"/>
      <c r="BN54" s="480"/>
    </row>
    <row r="55" customFormat="false" ht="13.5" hidden="false" customHeight="false" outlineLevel="0" collapsed="false">
      <c r="A55" s="480"/>
      <c r="B55" s="480"/>
      <c r="C55" s="480"/>
      <c r="D55" s="480"/>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0"/>
      <c r="BK55" s="480"/>
      <c r="BL55" s="480"/>
      <c r="BM55" s="480"/>
      <c r="BN55" s="480"/>
    </row>
    <row r="56" customFormat="false" ht="13.5" hidden="false" customHeight="false" outlineLevel="0" collapsed="false">
      <c r="A56" s="480"/>
      <c r="B56" s="480"/>
      <c r="C56" s="480"/>
      <c r="D56" s="480"/>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0"/>
      <c r="BK56" s="480"/>
      <c r="BL56" s="480"/>
      <c r="BM56" s="480"/>
      <c r="BN56" s="480"/>
    </row>
    <row r="57" customFormat="false" ht="13.5" hidden="false" customHeight="false" outlineLevel="0" collapsed="false">
      <c r="A57" s="480"/>
      <c r="B57" s="480"/>
      <c r="C57" s="480"/>
      <c r="D57" s="480"/>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0"/>
      <c r="BK57" s="480"/>
      <c r="BL57" s="480"/>
      <c r="BM57" s="480"/>
      <c r="BN57" s="480"/>
    </row>
    <row r="58" customFormat="false" ht="13.5" hidden="false" customHeight="false" outlineLevel="0" collapsed="false">
      <c r="A58" s="480"/>
      <c r="B58" s="480"/>
      <c r="C58" s="480"/>
      <c r="D58" s="480"/>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row>
    <row r="59" customFormat="false" ht="13.5" hidden="false" customHeight="false" outlineLevel="0" collapsed="false">
      <c r="A59" s="480"/>
      <c r="B59" s="480"/>
      <c r="C59" s="480"/>
      <c r="D59" s="480"/>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row>
    <row r="60" customFormat="false" ht="13.5" hidden="false" customHeight="false" outlineLevel="0" collapsed="false">
      <c r="A60" s="480"/>
      <c r="B60" s="480"/>
      <c r="C60" s="480"/>
      <c r="D60" s="480"/>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row>
    <row r="61" customFormat="false" ht="13.5" hidden="false" customHeight="false" outlineLevel="0" collapsed="false">
      <c r="A61" s="480"/>
      <c r="B61" s="480"/>
      <c r="C61" s="480"/>
      <c r="D61" s="480"/>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row>
  </sheetData>
  <mergeCells count="12">
    <mergeCell ref="A2:L2"/>
    <mergeCell ref="A4:A6"/>
    <mergeCell ref="B4:B6"/>
    <mergeCell ref="C4:H4"/>
    <mergeCell ref="I4:L4"/>
    <mergeCell ref="C5:C6"/>
    <mergeCell ref="D5:D6"/>
    <mergeCell ref="E5:H5"/>
    <mergeCell ref="I5:I6"/>
    <mergeCell ref="J5:J6"/>
    <mergeCell ref="K5:K6"/>
    <mergeCell ref="L5:L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12109375" defaultRowHeight="13.5" zeroHeight="false" outlineLevelRow="0" outlineLevelCol="0"/>
  <cols>
    <col collapsed="false" customWidth="true" hidden="false" outlineLevel="0" max="1" min="1" style="512" width="2.12"/>
    <col collapsed="false" customWidth="true" hidden="false" outlineLevel="0" max="2" min="2" style="478" width="20.36"/>
    <col collapsed="false" customWidth="true" hidden="false" outlineLevel="0" max="3" min="3" style="478" width="0.99"/>
    <col collapsed="false" customWidth="true" hidden="false" outlineLevel="0" max="7" min="4" style="478" width="7.62"/>
    <col collapsed="false" customWidth="false" hidden="false" outlineLevel="0" max="8" min="8" style="478" width="8.12"/>
    <col collapsed="false" customWidth="true" hidden="false" outlineLevel="0" max="9" min="9" style="478" width="8.75"/>
    <col collapsed="false" customWidth="true" hidden="false" outlineLevel="0" max="11" min="10" style="478" width="7.12"/>
    <col collapsed="false" customWidth="true" hidden="false" outlineLevel="0" max="12" min="12" style="478" width="9.12"/>
    <col collapsed="false" customWidth="true" hidden="false" outlineLevel="0" max="13" min="13" style="478" width="7.62"/>
    <col collapsed="false" customWidth="true" hidden="false" outlineLevel="0" max="23" min="14" style="478" width="9.49"/>
    <col collapsed="false" customWidth="false" hidden="false" outlineLevel="0" max="257" min="24" style="478" width="8.12"/>
  </cols>
  <sheetData>
    <row r="1" customFormat="false" ht="15" hidden="false" customHeight="true" outlineLevel="0" collapsed="false">
      <c r="A1" s="513" t="s">
        <v>535</v>
      </c>
      <c r="B1" s="513"/>
      <c r="C1" s="513"/>
      <c r="D1" s="513"/>
      <c r="E1" s="513"/>
      <c r="F1" s="513"/>
      <c r="G1" s="513"/>
      <c r="H1" s="513"/>
      <c r="I1" s="513"/>
      <c r="J1" s="513"/>
      <c r="K1" s="513"/>
      <c r="L1" s="513"/>
      <c r="M1" s="513"/>
    </row>
    <row r="2" s="513" customFormat="true" ht="13.5" hidden="false" customHeight="true" outlineLevel="0" collapsed="false">
      <c r="A2" s="514"/>
      <c r="L2" s="262"/>
      <c r="M2" s="444" t="s">
        <v>536</v>
      </c>
    </row>
    <row r="3" s="518" customFormat="true" ht="9" hidden="false" customHeight="true" outlineLevel="0" collapsed="false">
      <c r="A3" s="349" t="s">
        <v>537</v>
      </c>
      <c r="B3" s="349"/>
      <c r="C3" s="349"/>
      <c r="D3" s="515" t="s">
        <v>411</v>
      </c>
      <c r="E3" s="515" t="s">
        <v>538</v>
      </c>
      <c r="F3" s="515" t="s">
        <v>539</v>
      </c>
      <c r="G3" s="516"/>
      <c r="H3" s="516"/>
      <c r="I3" s="516"/>
      <c r="J3" s="516"/>
      <c r="K3" s="516"/>
      <c r="L3" s="516"/>
      <c r="M3" s="516"/>
      <c r="N3" s="517"/>
      <c r="O3" s="517"/>
      <c r="P3" s="517"/>
      <c r="Q3" s="517"/>
      <c r="R3" s="517"/>
      <c r="S3" s="517"/>
    </row>
    <row r="4" s="518" customFormat="true" ht="31.5" hidden="false" customHeight="true" outlineLevel="0" collapsed="false">
      <c r="A4" s="349"/>
      <c r="B4" s="349"/>
      <c r="C4" s="349"/>
      <c r="D4" s="515"/>
      <c r="E4" s="515"/>
      <c r="F4" s="515"/>
      <c r="G4" s="519" t="s">
        <v>498</v>
      </c>
      <c r="H4" s="520" t="s">
        <v>540</v>
      </c>
      <c r="I4" s="520" t="s">
        <v>541</v>
      </c>
      <c r="J4" s="520" t="s">
        <v>542</v>
      </c>
      <c r="K4" s="520" t="s">
        <v>543</v>
      </c>
      <c r="L4" s="521" t="s">
        <v>544</v>
      </c>
      <c r="M4" s="521" t="s">
        <v>545</v>
      </c>
      <c r="N4" s="517"/>
      <c r="O4" s="517"/>
      <c r="P4" s="517"/>
      <c r="Q4" s="517"/>
      <c r="R4" s="517"/>
      <c r="S4" s="517"/>
    </row>
    <row r="5" s="527" customFormat="true" ht="13.5" hidden="false" customHeight="true" outlineLevel="0" collapsed="false">
      <c r="A5" s="522" t="s">
        <v>87</v>
      </c>
      <c r="B5" s="522"/>
      <c r="C5" s="523"/>
      <c r="D5" s="524" t="n">
        <v>6166</v>
      </c>
      <c r="E5" s="524" t="n">
        <v>820</v>
      </c>
      <c r="F5" s="524" t="n">
        <v>323</v>
      </c>
      <c r="G5" s="524" t="n">
        <v>5011</v>
      </c>
      <c r="H5" s="524" t="n">
        <v>319</v>
      </c>
      <c r="I5" s="524" t="n">
        <v>3183</v>
      </c>
      <c r="J5" s="524" t="n">
        <v>665</v>
      </c>
      <c r="K5" s="524" t="n">
        <v>242</v>
      </c>
      <c r="L5" s="525" t="n">
        <v>135</v>
      </c>
      <c r="M5" s="525" t="n">
        <v>218</v>
      </c>
      <c r="N5" s="526"/>
      <c r="O5" s="526"/>
      <c r="P5" s="526"/>
      <c r="Q5" s="526"/>
      <c r="R5" s="526"/>
      <c r="S5" s="526"/>
      <c r="T5" s="526"/>
      <c r="U5" s="526"/>
      <c r="V5" s="526"/>
      <c r="W5" s="526"/>
    </row>
    <row r="6" s="532" customFormat="true" ht="13.5" hidden="false" customHeight="true" outlineLevel="0" collapsed="false">
      <c r="A6" s="528" t="s">
        <v>390</v>
      </c>
      <c r="B6" s="135" t="s">
        <v>546</v>
      </c>
      <c r="C6" s="529"/>
      <c r="D6" s="530" t="n">
        <v>584</v>
      </c>
      <c r="E6" s="530" t="n">
        <v>302</v>
      </c>
      <c r="F6" s="530" t="n">
        <v>199</v>
      </c>
      <c r="G6" s="530" t="n">
        <v>83</v>
      </c>
      <c r="H6" s="530" t="n">
        <v>2</v>
      </c>
      <c r="I6" s="530" t="n">
        <v>37</v>
      </c>
      <c r="J6" s="530" t="n">
        <v>10</v>
      </c>
      <c r="K6" s="530" t="n">
        <v>10</v>
      </c>
      <c r="L6" s="531" t="s">
        <v>523</v>
      </c>
      <c r="M6" s="531" t="n">
        <v>1</v>
      </c>
      <c r="N6" s="526"/>
      <c r="O6" s="526"/>
      <c r="P6" s="526"/>
      <c r="Q6" s="526"/>
      <c r="R6" s="526"/>
      <c r="S6" s="526"/>
      <c r="T6" s="526"/>
      <c r="U6" s="526"/>
      <c r="V6" s="526"/>
      <c r="W6" s="526"/>
    </row>
    <row r="7" s="532" customFormat="true" ht="13.5" hidden="false" customHeight="true" outlineLevel="0" collapsed="false">
      <c r="A7" s="528" t="s">
        <v>391</v>
      </c>
      <c r="B7" s="135" t="s">
        <v>547</v>
      </c>
      <c r="C7" s="529"/>
      <c r="D7" s="530" t="n">
        <v>10</v>
      </c>
      <c r="E7" s="530" t="n">
        <v>2</v>
      </c>
      <c r="F7" s="530" t="n">
        <v>2</v>
      </c>
      <c r="G7" s="530" t="n">
        <v>7</v>
      </c>
      <c r="H7" s="530" t="n">
        <v>1</v>
      </c>
      <c r="I7" s="530" t="n">
        <v>5</v>
      </c>
      <c r="J7" s="530" t="s">
        <v>523</v>
      </c>
      <c r="K7" s="530" t="s">
        <v>523</v>
      </c>
      <c r="L7" s="531" t="n">
        <v>0</v>
      </c>
      <c r="M7" s="531" t="n">
        <v>0</v>
      </c>
      <c r="N7" s="526"/>
      <c r="O7" s="526"/>
      <c r="P7" s="526"/>
      <c r="Q7" s="526"/>
      <c r="R7" s="526"/>
      <c r="S7" s="526"/>
      <c r="T7" s="526"/>
      <c r="U7" s="526"/>
      <c r="V7" s="526"/>
      <c r="W7" s="526"/>
    </row>
    <row r="8" s="532" customFormat="true" ht="13.5" hidden="false" customHeight="true" outlineLevel="0" collapsed="false">
      <c r="A8" s="528" t="s">
        <v>392</v>
      </c>
      <c r="B8" s="135" t="s">
        <v>477</v>
      </c>
      <c r="C8" s="529"/>
      <c r="D8" s="530" t="n">
        <v>12</v>
      </c>
      <c r="E8" s="530" t="n">
        <v>5</v>
      </c>
      <c r="F8" s="530" t="n">
        <v>2</v>
      </c>
      <c r="G8" s="530" t="n">
        <v>5</v>
      </c>
      <c r="H8" s="530" t="n">
        <v>1</v>
      </c>
      <c r="I8" s="530" t="n">
        <v>4</v>
      </c>
      <c r="J8" s="530" t="s">
        <v>523</v>
      </c>
      <c r="K8" s="530" t="s">
        <v>523</v>
      </c>
      <c r="L8" s="531" t="s">
        <v>523</v>
      </c>
      <c r="M8" s="531" t="s">
        <v>523</v>
      </c>
      <c r="N8" s="526"/>
      <c r="O8" s="526"/>
      <c r="P8" s="526"/>
      <c r="Q8" s="526"/>
      <c r="R8" s="526"/>
      <c r="S8" s="526"/>
      <c r="T8" s="526"/>
      <c r="U8" s="526"/>
      <c r="V8" s="526"/>
      <c r="W8" s="526"/>
    </row>
    <row r="9" s="532" customFormat="true" ht="13.5" hidden="false" customHeight="true" outlineLevel="0" collapsed="false">
      <c r="A9" s="528" t="s">
        <v>393</v>
      </c>
      <c r="B9" s="135" t="s">
        <v>548</v>
      </c>
      <c r="C9" s="529"/>
      <c r="D9" s="530" t="n">
        <v>4</v>
      </c>
      <c r="E9" s="530" t="s">
        <v>523</v>
      </c>
      <c r="F9" s="530" t="s">
        <v>523</v>
      </c>
      <c r="G9" s="530" t="n">
        <v>4</v>
      </c>
      <c r="H9" s="530" t="s">
        <v>523</v>
      </c>
      <c r="I9" s="530" t="n">
        <v>3</v>
      </c>
      <c r="J9" s="530" t="n">
        <v>1</v>
      </c>
      <c r="K9" s="530" t="n">
        <v>0</v>
      </c>
      <c r="L9" s="531" t="s">
        <v>523</v>
      </c>
      <c r="M9" s="531" t="n">
        <v>0</v>
      </c>
      <c r="N9" s="526"/>
      <c r="O9" s="526"/>
      <c r="P9" s="526"/>
      <c r="Q9" s="526"/>
      <c r="R9" s="526"/>
      <c r="S9" s="526"/>
      <c r="T9" s="526"/>
      <c r="U9" s="526"/>
      <c r="V9" s="526"/>
      <c r="W9" s="526"/>
    </row>
    <row r="10" s="532" customFormat="true" ht="13.5" hidden="false" customHeight="true" outlineLevel="0" collapsed="false">
      <c r="A10" s="528" t="s">
        <v>394</v>
      </c>
      <c r="B10" s="135" t="s">
        <v>415</v>
      </c>
      <c r="C10" s="529"/>
      <c r="D10" s="530" t="n">
        <v>553</v>
      </c>
      <c r="E10" s="530" t="n">
        <v>93</v>
      </c>
      <c r="F10" s="530" t="n">
        <v>19</v>
      </c>
      <c r="G10" s="530" t="n">
        <v>441</v>
      </c>
      <c r="H10" s="530" t="n">
        <v>51</v>
      </c>
      <c r="I10" s="530" t="n">
        <v>319</v>
      </c>
      <c r="J10" s="530" t="n">
        <v>15</v>
      </c>
      <c r="K10" s="530" t="n">
        <v>16</v>
      </c>
      <c r="L10" s="531" t="s">
        <v>523</v>
      </c>
      <c r="M10" s="531" t="n">
        <v>10</v>
      </c>
      <c r="N10" s="526"/>
      <c r="O10" s="526"/>
      <c r="P10" s="526"/>
      <c r="Q10" s="526"/>
      <c r="R10" s="526"/>
      <c r="S10" s="526"/>
      <c r="T10" s="526"/>
      <c r="U10" s="526"/>
      <c r="V10" s="526"/>
      <c r="W10" s="526"/>
    </row>
    <row r="11" s="532" customFormat="true" ht="13.5" hidden="false" customHeight="true" outlineLevel="0" collapsed="false">
      <c r="A11" s="528" t="s">
        <v>395</v>
      </c>
      <c r="B11" s="135" t="s">
        <v>416</v>
      </c>
      <c r="C11" s="529"/>
      <c r="D11" s="530" t="n">
        <v>1313</v>
      </c>
      <c r="E11" s="530" t="n">
        <v>71</v>
      </c>
      <c r="F11" s="530" t="n">
        <v>15</v>
      </c>
      <c r="G11" s="530" t="n">
        <v>1228</v>
      </c>
      <c r="H11" s="530" t="n">
        <v>59</v>
      </c>
      <c r="I11" s="530" t="n">
        <v>862</v>
      </c>
      <c r="J11" s="530" t="n">
        <v>114</v>
      </c>
      <c r="K11" s="530" t="n">
        <v>21</v>
      </c>
      <c r="L11" s="531" t="n">
        <v>101</v>
      </c>
      <c r="M11" s="531" t="n">
        <v>43</v>
      </c>
      <c r="N11" s="526"/>
      <c r="O11" s="526"/>
      <c r="P11" s="526"/>
      <c r="Q11" s="526"/>
      <c r="R11" s="526"/>
      <c r="S11" s="526"/>
      <c r="T11" s="526"/>
      <c r="U11" s="526"/>
      <c r="V11" s="526"/>
      <c r="W11" s="526"/>
    </row>
    <row r="12" s="532" customFormat="true" ht="13.5" hidden="false" customHeight="true" outlineLevel="0" collapsed="false">
      <c r="A12" s="528" t="s">
        <v>396</v>
      </c>
      <c r="B12" s="533" t="s">
        <v>478</v>
      </c>
      <c r="C12" s="534"/>
      <c r="D12" s="530" t="n">
        <v>22</v>
      </c>
      <c r="E12" s="530" t="s">
        <v>523</v>
      </c>
      <c r="F12" s="530" t="s">
        <v>523</v>
      </c>
      <c r="G12" s="530" t="n">
        <v>22</v>
      </c>
      <c r="H12" s="530" t="s">
        <v>523</v>
      </c>
      <c r="I12" s="530" t="n">
        <v>18</v>
      </c>
      <c r="J12" s="530" t="n">
        <v>1</v>
      </c>
      <c r="K12" s="530" t="s">
        <v>523</v>
      </c>
      <c r="L12" s="531" t="s">
        <v>523</v>
      </c>
      <c r="M12" s="531" t="n">
        <v>0</v>
      </c>
      <c r="N12" s="526"/>
      <c r="O12" s="526"/>
      <c r="P12" s="526"/>
      <c r="Q12" s="526"/>
      <c r="R12" s="526"/>
      <c r="S12" s="526"/>
      <c r="T12" s="526"/>
      <c r="U12" s="526"/>
      <c r="V12" s="526"/>
      <c r="W12" s="526"/>
    </row>
    <row r="13" s="532" customFormat="true" ht="13.5" hidden="false" customHeight="true" outlineLevel="0" collapsed="false">
      <c r="A13" s="528" t="s">
        <v>397</v>
      </c>
      <c r="B13" s="135" t="s">
        <v>479</v>
      </c>
      <c r="C13" s="529"/>
      <c r="D13" s="530" t="n">
        <v>74</v>
      </c>
      <c r="E13" s="530" t="n">
        <v>2</v>
      </c>
      <c r="F13" s="530" t="s">
        <v>523</v>
      </c>
      <c r="G13" s="530" t="n">
        <v>72</v>
      </c>
      <c r="H13" s="530" t="n">
        <v>3</v>
      </c>
      <c r="I13" s="530" t="n">
        <v>48</v>
      </c>
      <c r="J13" s="530" t="n">
        <v>4</v>
      </c>
      <c r="K13" s="530" t="n">
        <v>4</v>
      </c>
      <c r="L13" s="531" t="n">
        <v>0</v>
      </c>
      <c r="M13" s="531" t="n">
        <v>8</v>
      </c>
      <c r="N13" s="526"/>
      <c r="O13" s="526"/>
      <c r="P13" s="526"/>
      <c r="Q13" s="526"/>
      <c r="R13" s="526"/>
      <c r="S13" s="526"/>
      <c r="T13" s="526"/>
      <c r="U13" s="526"/>
      <c r="V13" s="526"/>
      <c r="W13" s="526"/>
    </row>
    <row r="14" s="532" customFormat="true" ht="13.5" hidden="false" customHeight="true" outlineLevel="0" collapsed="false">
      <c r="A14" s="528" t="s">
        <v>398</v>
      </c>
      <c r="B14" s="135" t="s">
        <v>549</v>
      </c>
      <c r="C14" s="529"/>
      <c r="D14" s="530" t="n">
        <v>229</v>
      </c>
      <c r="E14" s="530" t="n">
        <v>8</v>
      </c>
      <c r="F14" s="530" t="s">
        <v>523</v>
      </c>
      <c r="G14" s="530" t="n">
        <v>221</v>
      </c>
      <c r="H14" s="530" t="n">
        <v>12</v>
      </c>
      <c r="I14" s="530" t="n">
        <v>158</v>
      </c>
      <c r="J14" s="530" t="n">
        <v>16</v>
      </c>
      <c r="K14" s="530" t="n">
        <v>3</v>
      </c>
      <c r="L14" s="531" t="n">
        <v>3</v>
      </c>
      <c r="M14" s="531" t="n">
        <v>21</v>
      </c>
      <c r="N14" s="526"/>
      <c r="O14" s="526"/>
      <c r="P14" s="526"/>
      <c r="Q14" s="526"/>
      <c r="R14" s="526"/>
      <c r="S14" s="526"/>
      <c r="T14" s="526"/>
      <c r="U14" s="526"/>
      <c r="V14" s="526"/>
      <c r="W14" s="526"/>
    </row>
    <row r="15" s="532" customFormat="true" ht="13.5" hidden="false" customHeight="true" outlineLevel="0" collapsed="false">
      <c r="A15" s="528" t="s">
        <v>399</v>
      </c>
      <c r="B15" s="135" t="s">
        <v>550</v>
      </c>
      <c r="C15" s="529"/>
      <c r="D15" s="530" t="n">
        <v>986</v>
      </c>
      <c r="E15" s="530" t="n">
        <v>98</v>
      </c>
      <c r="F15" s="530" t="n">
        <v>39</v>
      </c>
      <c r="G15" s="530" t="n">
        <v>849</v>
      </c>
      <c r="H15" s="530" t="n">
        <v>89</v>
      </c>
      <c r="I15" s="530" t="n">
        <v>411</v>
      </c>
      <c r="J15" s="530" t="n">
        <v>208</v>
      </c>
      <c r="K15" s="530" t="n">
        <v>88</v>
      </c>
      <c r="L15" s="531" t="n">
        <v>5</v>
      </c>
      <c r="M15" s="531" t="n">
        <v>30</v>
      </c>
      <c r="N15" s="526"/>
      <c r="O15" s="526"/>
      <c r="P15" s="526"/>
      <c r="Q15" s="526"/>
      <c r="R15" s="526"/>
      <c r="S15" s="526"/>
      <c r="T15" s="526"/>
      <c r="U15" s="526"/>
      <c r="V15" s="526"/>
      <c r="W15" s="526"/>
    </row>
    <row r="16" s="532" customFormat="true" ht="13.5" hidden="false" customHeight="true" outlineLevel="0" collapsed="false">
      <c r="A16" s="528" t="s">
        <v>400</v>
      </c>
      <c r="B16" s="135" t="s">
        <v>551</v>
      </c>
      <c r="C16" s="529"/>
      <c r="D16" s="530" t="n">
        <v>136</v>
      </c>
      <c r="E16" s="530" t="n">
        <v>3</v>
      </c>
      <c r="F16" s="530" t="s">
        <v>523</v>
      </c>
      <c r="G16" s="530" t="n">
        <v>133</v>
      </c>
      <c r="H16" s="530" t="n">
        <v>8</v>
      </c>
      <c r="I16" s="530" t="n">
        <v>102</v>
      </c>
      <c r="J16" s="530" t="n">
        <v>11</v>
      </c>
      <c r="K16" s="530" t="s">
        <v>523</v>
      </c>
      <c r="L16" s="531" t="n">
        <v>1</v>
      </c>
      <c r="M16" s="531" t="n">
        <v>7</v>
      </c>
      <c r="N16" s="526"/>
      <c r="O16" s="526"/>
      <c r="P16" s="526"/>
      <c r="Q16" s="526"/>
      <c r="R16" s="526"/>
      <c r="S16" s="526"/>
      <c r="T16" s="526"/>
      <c r="U16" s="526"/>
      <c r="V16" s="526"/>
      <c r="W16" s="526"/>
    </row>
    <row r="17" s="532" customFormat="true" ht="13.5" hidden="false" customHeight="true" outlineLevel="0" collapsed="false">
      <c r="A17" s="528" t="s">
        <v>401</v>
      </c>
      <c r="B17" s="135" t="s">
        <v>552</v>
      </c>
      <c r="C17" s="529"/>
      <c r="D17" s="530" t="n">
        <v>43</v>
      </c>
      <c r="E17" s="530" t="n">
        <v>8</v>
      </c>
      <c r="F17" s="530" t="n">
        <v>1</v>
      </c>
      <c r="G17" s="530" t="n">
        <v>34</v>
      </c>
      <c r="H17" s="530" t="n">
        <v>9</v>
      </c>
      <c r="I17" s="530" t="n">
        <v>17</v>
      </c>
      <c r="J17" s="530" t="n">
        <v>4</v>
      </c>
      <c r="K17" s="530" t="n">
        <v>1</v>
      </c>
      <c r="L17" s="531" t="s">
        <v>523</v>
      </c>
      <c r="M17" s="531" t="n">
        <v>1</v>
      </c>
      <c r="N17" s="526"/>
      <c r="O17" s="526"/>
      <c r="P17" s="526"/>
      <c r="Q17" s="526"/>
      <c r="R17" s="526"/>
      <c r="S17" s="526"/>
      <c r="T17" s="526"/>
      <c r="U17" s="526"/>
      <c r="V17" s="526"/>
      <c r="W17" s="526"/>
    </row>
    <row r="18" s="532" customFormat="true" ht="13.5" hidden="false" customHeight="true" outlineLevel="0" collapsed="false">
      <c r="A18" s="528" t="s">
        <v>402</v>
      </c>
      <c r="B18" s="135" t="s">
        <v>553</v>
      </c>
      <c r="C18" s="529"/>
      <c r="D18" s="530" t="n">
        <v>313</v>
      </c>
      <c r="E18" s="530" t="n">
        <v>46</v>
      </c>
      <c r="F18" s="530" t="n">
        <v>18</v>
      </c>
      <c r="G18" s="530" t="n">
        <v>250</v>
      </c>
      <c r="H18" s="530" t="n">
        <v>25</v>
      </c>
      <c r="I18" s="530" t="n">
        <v>92</v>
      </c>
      <c r="J18" s="530" t="n">
        <v>79</v>
      </c>
      <c r="K18" s="530" t="n">
        <v>37</v>
      </c>
      <c r="L18" s="531" t="n">
        <v>1</v>
      </c>
      <c r="M18" s="531" t="n">
        <v>10</v>
      </c>
      <c r="N18" s="526"/>
      <c r="O18" s="526"/>
      <c r="P18" s="526"/>
      <c r="Q18" s="526"/>
      <c r="R18" s="526"/>
      <c r="S18" s="526"/>
      <c r="T18" s="526"/>
      <c r="U18" s="526"/>
      <c r="V18" s="526"/>
      <c r="W18" s="526"/>
    </row>
    <row r="19" s="532" customFormat="true" ht="13.5" hidden="false" customHeight="true" outlineLevel="0" collapsed="false">
      <c r="A19" s="528" t="s">
        <v>403</v>
      </c>
      <c r="B19" s="135" t="s">
        <v>443</v>
      </c>
      <c r="C19" s="529"/>
      <c r="D19" s="530" t="n">
        <v>604</v>
      </c>
      <c r="E19" s="530" t="n">
        <v>21</v>
      </c>
      <c r="F19" s="530" t="n">
        <v>1</v>
      </c>
      <c r="G19" s="530" t="n">
        <v>582</v>
      </c>
      <c r="H19" s="530" t="n">
        <v>13</v>
      </c>
      <c r="I19" s="530" t="n">
        <v>406</v>
      </c>
      <c r="J19" s="530" t="n">
        <v>77</v>
      </c>
      <c r="K19" s="530" t="n">
        <v>4</v>
      </c>
      <c r="L19" s="531" t="n">
        <v>6</v>
      </c>
      <c r="M19" s="531" t="n">
        <v>36</v>
      </c>
      <c r="N19" s="526"/>
      <c r="O19" s="526"/>
      <c r="P19" s="526"/>
      <c r="Q19" s="526"/>
      <c r="R19" s="526"/>
      <c r="S19" s="526"/>
      <c r="T19" s="526"/>
      <c r="U19" s="526"/>
      <c r="V19" s="526"/>
      <c r="W19" s="526"/>
    </row>
    <row r="20" s="532" customFormat="true" ht="13.5" hidden="false" customHeight="true" outlineLevel="0" collapsed="false">
      <c r="A20" s="528" t="s">
        <v>404</v>
      </c>
      <c r="B20" s="135" t="s">
        <v>444</v>
      </c>
      <c r="C20" s="529"/>
      <c r="D20" s="530" t="n">
        <v>240</v>
      </c>
      <c r="E20" s="530" t="n">
        <v>23</v>
      </c>
      <c r="F20" s="530" t="n">
        <v>2</v>
      </c>
      <c r="G20" s="530" t="n">
        <v>215</v>
      </c>
      <c r="H20" s="530" t="n">
        <v>1</v>
      </c>
      <c r="I20" s="530" t="n">
        <v>150</v>
      </c>
      <c r="J20" s="530" t="n">
        <v>16</v>
      </c>
      <c r="K20" s="530" t="n">
        <v>17</v>
      </c>
      <c r="L20" s="531" t="s">
        <v>523</v>
      </c>
      <c r="M20" s="531" t="n">
        <v>7</v>
      </c>
      <c r="N20" s="526"/>
      <c r="O20" s="526"/>
      <c r="P20" s="526"/>
      <c r="Q20" s="526"/>
      <c r="R20" s="526"/>
      <c r="S20" s="526"/>
      <c r="T20" s="526"/>
      <c r="U20" s="526"/>
      <c r="V20" s="526"/>
      <c r="W20" s="526"/>
    </row>
    <row r="21" s="532" customFormat="true" ht="13.5" hidden="false" customHeight="true" outlineLevel="0" collapsed="false">
      <c r="A21" s="528" t="s">
        <v>405</v>
      </c>
      <c r="B21" s="135" t="s">
        <v>428</v>
      </c>
      <c r="C21" s="529"/>
      <c r="D21" s="530" t="n">
        <v>96</v>
      </c>
      <c r="E21" s="530" t="n">
        <v>1</v>
      </c>
      <c r="F21" s="530" t="s">
        <v>523</v>
      </c>
      <c r="G21" s="530" t="n">
        <v>95</v>
      </c>
      <c r="H21" s="530" t="n">
        <v>2</v>
      </c>
      <c r="I21" s="530" t="n">
        <v>69</v>
      </c>
      <c r="J21" s="530" t="n">
        <v>7</v>
      </c>
      <c r="K21" s="530" t="n">
        <v>4</v>
      </c>
      <c r="L21" s="531" t="n">
        <v>0</v>
      </c>
      <c r="M21" s="531" t="n">
        <v>6</v>
      </c>
      <c r="N21" s="526"/>
      <c r="O21" s="526"/>
      <c r="P21" s="526"/>
      <c r="Q21" s="526"/>
      <c r="R21" s="526"/>
      <c r="S21" s="526"/>
      <c r="T21" s="526"/>
      <c r="U21" s="526"/>
      <c r="V21" s="526"/>
      <c r="W21" s="526"/>
    </row>
    <row r="22" s="532" customFormat="true" ht="23.25" hidden="false" customHeight="true" outlineLevel="0" collapsed="false">
      <c r="A22" s="535" t="s">
        <v>406</v>
      </c>
      <c r="B22" s="536" t="s">
        <v>554</v>
      </c>
      <c r="C22" s="537"/>
      <c r="D22" s="530" t="n">
        <v>633</v>
      </c>
      <c r="E22" s="530" t="n">
        <v>132</v>
      </c>
      <c r="F22" s="530" t="n">
        <v>22</v>
      </c>
      <c r="G22" s="530" t="n">
        <v>480</v>
      </c>
      <c r="H22" s="530" t="n">
        <v>43</v>
      </c>
      <c r="I22" s="530" t="n">
        <v>261</v>
      </c>
      <c r="J22" s="530" t="n">
        <v>87</v>
      </c>
      <c r="K22" s="530" t="n">
        <v>31</v>
      </c>
      <c r="L22" s="531" t="n">
        <v>2</v>
      </c>
      <c r="M22" s="531" t="n">
        <v>30</v>
      </c>
      <c r="N22" s="526"/>
      <c r="O22" s="526"/>
      <c r="P22" s="526"/>
      <c r="Q22" s="526"/>
      <c r="R22" s="526"/>
      <c r="S22" s="526"/>
      <c r="T22" s="526"/>
      <c r="U22" s="526"/>
      <c r="V22" s="526"/>
      <c r="W22" s="526"/>
    </row>
    <row r="23" s="532" customFormat="true" ht="23.25" hidden="false" customHeight="true" outlineLevel="0" collapsed="false">
      <c r="A23" s="535" t="s">
        <v>407</v>
      </c>
      <c r="B23" s="536" t="s">
        <v>555</v>
      </c>
      <c r="C23" s="537"/>
      <c r="D23" s="530" t="n">
        <v>207</v>
      </c>
      <c r="E23" s="530" t="s">
        <v>523</v>
      </c>
      <c r="F23" s="530" t="s">
        <v>523</v>
      </c>
      <c r="G23" s="530" t="n">
        <v>207</v>
      </c>
      <c r="H23" s="530" t="s">
        <v>523</v>
      </c>
      <c r="I23" s="530" t="n">
        <v>178</v>
      </c>
      <c r="J23" s="530" t="n">
        <v>4</v>
      </c>
      <c r="K23" s="530" t="s">
        <v>523</v>
      </c>
      <c r="L23" s="531" t="s">
        <v>523</v>
      </c>
      <c r="M23" s="531" t="n">
        <v>1</v>
      </c>
      <c r="N23" s="526"/>
      <c r="O23" s="526"/>
      <c r="P23" s="526"/>
      <c r="Q23" s="526"/>
      <c r="R23" s="526"/>
      <c r="S23" s="526"/>
      <c r="T23" s="526"/>
      <c r="U23" s="526"/>
      <c r="V23" s="526"/>
      <c r="W23" s="526"/>
    </row>
    <row r="24" s="532" customFormat="true" ht="13.5" hidden="false" customHeight="true" outlineLevel="0" collapsed="false">
      <c r="A24" s="528" t="s">
        <v>408</v>
      </c>
      <c r="B24" s="135" t="s">
        <v>485</v>
      </c>
      <c r="C24" s="529"/>
      <c r="D24" s="530" t="n">
        <v>106</v>
      </c>
      <c r="E24" s="530" t="n">
        <v>6</v>
      </c>
      <c r="F24" s="530" t="n">
        <v>3</v>
      </c>
      <c r="G24" s="530" t="n">
        <v>85</v>
      </c>
      <c r="H24" s="530" t="n">
        <v>1</v>
      </c>
      <c r="I24" s="530" t="n">
        <v>42</v>
      </c>
      <c r="J24" s="530" t="n">
        <v>11</v>
      </c>
      <c r="K24" s="530" t="n">
        <v>6</v>
      </c>
      <c r="L24" s="531" t="n">
        <v>16</v>
      </c>
      <c r="M24" s="531" t="n">
        <v>6</v>
      </c>
      <c r="N24" s="526"/>
      <c r="O24" s="526"/>
      <c r="P24" s="526"/>
      <c r="Q24" s="526"/>
      <c r="R24" s="526"/>
      <c r="S24" s="526"/>
      <c r="T24" s="526"/>
      <c r="U24" s="526"/>
      <c r="V24" s="526"/>
      <c r="W24" s="526"/>
    </row>
    <row r="25" s="532" customFormat="true" ht="7.5" hidden="false" customHeight="true" outlineLevel="0" collapsed="false">
      <c r="A25" s="528"/>
      <c r="B25" s="216"/>
      <c r="C25" s="529"/>
      <c r="D25" s="530"/>
      <c r="E25" s="530"/>
      <c r="F25" s="530"/>
      <c r="G25" s="530"/>
      <c r="H25" s="530"/>
      <c r="I25" s="530"/>
      <c r="J25" s="530"/>
      <c r="K25" s="530"/>
      <c r="L25" s="531"/>
      <c r="M25" s="531"/>
      <c r="N25" s="526"/>
      <c r="O25" s="526"/>
      <c r="P25" s="526"/>
      <c r="Q25" s="526"/>
      <c r="R25" s="526"/>
      <c r="S25" s="526"/>
      <c r="T25" s="526"/>
      <c r="U25" s="526"/>
      <c r="V25" s="526"/>
      <c r="W25" s="526"/>
    </row>
    <row r="26" s="527" customFormat="true" ht="13.5" hidden="false" customHeight="true" outlineLevel="0" collapsed="false">
      <c r="A26" s="538" t="s">
        <v>49</v>
      </c>
      <c r="B26" s="538"/>
      <c r="C26" s="234"/>
      <c r="D26" s="539" t="n">
        <v>3437</v>
      </c>
      <c r="E26" s="539" t="n">
        <v>636</v>
      </c>
      <c r="F26" s="539" t="n">
        <v>66</v>
      </c>
      <c r="G26" s="539" t="n">
        <v>2729</v>
      </c>
      <c r="H26" s="539" t="n">
        <v>239</v>
      </c>
      <c r="I26" s="539" t="n">
        <v>2022</v>
      </c>
      <c r="J26" s="539" t="n">
        <v>75</v>
      </c>
      <c r="K26" s="539" t="n">
        <v>117</v>
      </c>
      <c r="L26" s="540" t="n">
        <v>63</v>
      </c>
      <c r="M26" s="540" t="n">
        <v>94</v>
      </c>
      <c r="N26" s="526"/>
      <c r="O26" s="526"/>
      <c r="P26" s="526"/>
      <c r="Q26" s="526"/>
      <c r="R26" s="526"/>
      <c r="S26" s="526"/>
      <c r="T26" s="526"/>
      <c r="U26" s="526"/>
      <c r="V26" s="526"/>
      <c r="W26" s="526"/>
    </row>
    <row r="27" s="532" customFormat="true" ht="13.5" hidden="false" customHeight="true" outlineLevel="0" collapsed="false">
      <c r="A27" s="528" t="s">
        <v>390</v>
      </c>
      <c r="B27" s="135" t="s">
        <v>546</v>
      </c>
      <c r="C27" s="529"/>
      <c r="D27" s="530" t="n">
        <v>357</v>
      </c>
      <c r="E27" s="530" t="n">
        <v>282</v>
      </c>
      <c r="F27" s="530" t="n">
        <v>39</v>
      </c>
      <c r="G27" s="530" t="n">
        <v>37</v>
      </c>
      <c r="H27" s="530" t="n">
        <v>1</v>
      </c>
      <c r="I27" s="530" t="n">
        <v>18</v>
      </c>
      <c r="J27" s="530" t="n">
        <v>2</v>
      </c>
      <c r="K27" s="530" t="n">
        <v>6</v>
      </c>
      <c r="L27" s="531" t="s">
        <v>523</v>
      </c>
      <c r="M27" s="531" t="n">
        <v>1</v>
      </c>
      <c r="N27" s="526"/>
      <c r="O27" s="526"/>
      <c r="P27" s="526"/>
      <c r="Q27" s="526"/>
      <c r="R27" s="526"/>
      <c r="S27" s="526"/>
      <c r="T27" s="526"/>
      <c r="U27" s="526"/>
      <c r="V27" s="526"/>
      <c r="W27" s="526"/>
    </row>
    <row r="28" s="532" customFormat="true" ht="13.5" hidden="false" customHeight="true" outlineLevel="0" collapsed="false">
      <c r="A28" s="528" t="s">
        <v>391</v>
      </c>
      <c r="B28" s="135" t="s">
        <v>547</v>
      </c>
      <c r="C28" s="529"/>
      <c r="D28" s="530" t="n">
        <v>9</v>
      </c>
      <c r="E28" s="530" t="n">
        <v>2</v>
      </c>
      <c r="F28" s="530" t="n">
        <v>1</v>
      </c>
      <c r="G28" s="530" t="n">
        <v>6</v>
      </c>
      <c r="H28" s="530" t="n">
        <v>1</v>
      </c>
      <c r="I28" s="530" t="n">
        <v>4</v>
      </c>
      <c r="J28" s="530" t="s">
        <v>523</v>
      </c>
      <c r="K28" s="530" t="s">
        <v>523</v>
      </c>
      <c r="L28" s="531" t="n">
        <v>0</v>
      </c>
      <c r="M28" s="531" t="n">
        <v>0</v>
      </c>
      <c r="N28" s="526"/>
      <c r="O28" s="526"/>
      <c r="P28" s="526"/>
      <c r="Q28" s="526"/>
      <c r="R28" s="526"/>
      <c r="S28" s="526"/>
      <c r="T28" s="526"/>
      <c r="U28" s="526"/>
      <c r="V28" s="526"/>
      <c r="W28" s="526"/>
    </row>
    <row r="29" s="532" customFormat="true" ht="13.5" hidden="false" customHeight="true" outlineLevel="0" collapsed="false">
      <c r="A29" s="528" t="s">
        <v>392</v>
      </c>
      <c r="B29" s="135" t="s">
        <v>477</v>
      </c>
      <c r="C29" s="529"/>
      <c r="D29" s="530" t="n">
        <v>9</v>
      </c>
      <c r="E29" s="530" t="n">
        <v>5</v>
      </c>
      <c r="F29" s="530" t="n">
        <v>0</v>
      </c>
      <c r="G29" s="530" t="n">
        <v>4</v>
      </c>
      <c r="H29" s="530" t="n">
        <v>0</v>
      </c>
      <c r="I29" s="530" t="n">
        <v>4</v>
      </c>
      <c r="J29" s="530" t="s">
        <v>523</v>
      </c>
      <c r="K29" s="530" t="s">
        <v>523</v>
      </c>
      <c r="L29" s="531" t="s">
        <v>523</v>
      </c>
      <c r="M29" s="531" t="s">
        <v>523</v>
      </c>
      <c r="N29" s="526"/>
      <c r="O29" s="526"/>
      <c r="P29" s="526"/>
      <c r="Q29" s="526"/>
      <c r="R29" s="526"/>
      <c r="S29" s="526"/>
      <c r="T29" s="526"/>
      <c r="U29" s="526"/>
      <c r="V29" s="526"/>
      <c r="W29" s="526"/>
    </row>
    <row r="30" s="532" customFormat="true" ht="13.5" hidden="false" customHeight="true" outlineLevel="0" collapsed="false">
      <c r="A30" s="528" t="s">
        <v>393</v>
      </c>
      <c r="B30" s="135" t="s">
        <v>548</v>
      </c>
      <c r="C30" s="529"/>
      <c r="D30" s="530" t="n">
        <v>4</v>
      </c>
      <c r="E30" s="530" t="s">
        <v>523</v>
      </c>
      <c r="F30" s="530" t="s">
        <v>523</v>
      </c>
      <c r="G30" s="530" t="n">
        <v>4</v>
      </c>
      <c r="H30" s="530" t="s">
        <v>523</v>
      </c>
      <c r="I30" s="530" t="n">
        <v>3</v>
      </c>
      <c r="J30" s="530" t="n">
        <v>1</v>
      </c>
      <c r="K30" s="530" t="n">
        <v>0</v>
      </c>
      <c r="L30" s="531" t="s">
        <v>523</v>
      </c>
      <c r="M30" s="531" t="n">
        <v>0</v>
      </c>
      <c r="N30" s="526"/>
      <c r="O30" s="526"/>
      <c r="P30" s="526"/>
      <c r="Q30" s="526"/>
      <c r="R30" s="526"/>
      <c r="S30" s="526"/>
      <c r="T30" s="526"/>
      <c r="U30" s="526"/>
      <c r="V30" s="526"/>
      <c r="W30" s="526"/>
    </row>
    <row r="31" s="532" customFormat="true" ht="13.5" hidden="false" customHeight="true" outlineLevel="0" collapsed="false">
      <c r="A31" s="528" t="s">
        <v>394</v>
      </c>
      <c r="B31" s="135" t="s">
        <v>415</v>
      </c>
      <c r="C31" s="529"/>
      <c r="D31" s="530" t="n">
        <v>488</v>
      </c>
      <c r="E31" s="530" t="n">
        <v>92</v>
      </c>
      <c r="F31" s="530" t="n">
        <v>9</v>
      </c>
      <c r="G31" s="530" t="n">
        <v>388</v>
      </c>
      <c r="H31" s="530" t="n">
        <v>40</v>
      </c>
      <c r="I31" s="530" t="n">
        <v>290</v>
      </c>
      <c r="J31" s="530" t="n">
        <v>4</v>
      </c>
      <c r="K31" s="530" t="n">
        <v>16</v>
      </c>
      <c r="L31" s="531" t="s">
        <v>523</v>
      </c>
      <c r="M31" s="531" t="n">
        <v>9</v>
      </c>
      <c r="N31" s="526"/>
      <c r="O31" s="526"/>
      <c r="P31" s="526"/>
      <c r="Q31" s="526"/>
      <c r="R31" s="526"/>
      <c r="S31" s="526"/>
      <c r="T31" s="526"/>
      <c r="U31" s="526"/>
      <c r="V31" s="526"/>
      <c r="W31" s="526"/>
    </row>
    <row r="32" s="532" customFormat="true" ht="13.5" hidden="false" customHeight="true" outlineLevel="0" collapsed="false">
      <c r="A32" s="528" t="s">
        <v>395</v>
      </c>
      <c r="B32" s="135" t="s">
        <v>416</v>
      </c>
      <c r="C32" s="529"/>
      <c r="D32" s="530" t="n">
        <v>774</v>
      </c>
      <c r="E32" s="530" t="n">
        <v>41</v>
      </c>
      <c r="F32" s="530" t="n">
        <v>4</v>
      </c>
      <c r="G32" s="530" t="n">
        <v>729</v>
      </c>
      <c r="H32" s="530" t="n">
        <v>49</v>
      </c>
      <c r="I32" s="530" t="n">
        <v>566</v>
      </c>
      <c r="J32" s="530" t="n">
        <v>15</v>
      </c>
      <c r="K32" s="530" t="n">
        <v>14</v>
      </c>
      <c r="L32" s="531" t="n">
        <v>48</v>
      </c>
      <c r="M32" s="531" t="n">
        <v>21</v>
      </c>
      <c r="N32" s="526"/>
      <c r="O32" s="526"/>
      <c r="P32" s="526"/>
      <c r="Q32" s="526"/>
      <c r="R32" s="526"/>
      <c r="S32" s="526"/>
      <c r="T32" s="526"/>
      <c r="U32" s="526"/>
      <c r="V32" s="526"/>
      <c r="W32" s="526"/>
    </row>
    <row r="33" s="532" customFormat="true" ht="13.5" hidden="false" customHeight="true" outlineLevel="0" collapsed="false">
      <c r="A33" s="528" t="s">
        <v>396</v>
      </c>
      <c r="B33" s="533" t="s">
        <v>478</v>
      </c>
      <c r="C33" s="534"/>
      <c r="D33" s="530" t="n">
        <v>17</v>
      </c>
      <c r="E33" s="530" t="s">
        <v>523</v>
      </c>
      <c r="F33" s="530" t="s">
        <v>523</v>
      </c>
      <c r="G33" s="530" t="n">
        <v>17</v>
      </c>
      <c r="H33" s="530" t="s">
        <v>523</v>
      </c>
      <c r="I33" s="530" t="n">
        <v>16</v>
      </c>
      <c r="J33" s="530" t="s">
        <v>523</v>
      </c>
      <c r="K33" s="530" t="s">
        <v>523</v>
      </c>
      <c r="L33" s="531" t="s">
        <v>523</v>
      </c>
      <c r="M33" s="531" t="n">
        <v>0</v>
      </c>
      <c r="N33" s="526"/>
      <c r="O33" s="526"/>
      <c r="P33" s="526"/>
      <c r="Q33" s="526"/>
      <c r="R33" s="526"/>
      <c r="S33" s="526"/>
      <c r="T33" s="526"/>
      <c r="U33" s="526"/>
      <c r="V33" s="526"/>
      <c r="W33" s="526"/>
    </row>
    <row r="34" s="532" customFormat="true" ht="13.5" hidden="false" customHeight="true" outlineLevel="0" collapsed="false">
      <c r="A34" s="528" t="s">
        <v>397</v>
      </c>
      <c r="B34" s="135" t="s">
        <v>479</v>
      </c>
      <c r="C34" s="529"/>
      <c r="D34" s="530" t="n">
        <v>59</v>
      </c>
      <c r="E34" s="530" t="n">
        <v>2</v>
      </c>
      <c r="F34" s="530" t="s">
        <v>523</v>
      </c>
      <c r="G34" s="530" t="n">
        <v>57</v>
      </c>
      <c r="H34" s="530" t="n">
        <v>2</v>
      </c>
      <c r="I34" s="530" t="n">
        <v>41</v>
      </c>
      <c r="J34" s="530" t="n">
        <v>0</v>
      </c>
      <c r="K34" s="530" t="n">
        <v>3</v>
      </c>
      <c r="L34" s="531" t="s">
        <v>523</v>
      </c>
      <c r="M34" s="531" t="n">
        <v>6</v>
      </c>
      <c r="N34" s="526"/>
      <c r="O34" s="526"/>
      <c r="P34" s="526"/>
      <c r="Q34" s="526"/>
      <c r="R34" s="526"/>
      <c r="S34" s="526"/>
      <c r="T34" s="526"/>
      <c r="U34" s="526"/>
      <c r="V34" s="526"/>
      <c r="W34" s="526"/>
    </row>
    <row r="35" s="532" customFormat="true" ht="13.5" hidden="false" customHeight="true" outlineLevel="0" collapsed="false">
      <c r="A35" s="528" t="s">
        <v>398</v>
      </c>
      <c r="B35" s="135" t="s">
        <v>549</v>
      </c>
      <c r="C35" s="529"/>
      <c r="D35" s="530" t="n">
        <v>194</v>
      </c>
      <c r="E35" s="530" t="n">
        <v>7</v>
      </c>
      <c r="F35" s="530" t="s">
        <v>523</v>
      </c>
      <c r="G35" s="530" t="n">
        <v>187</v>
      </c>
      <c r="H35" s="530" t="n">
        <v>11</v>
      </c>
      <c r="I35" s="530" t="n">
        <v>146</v>
      </c>
      <c r="J35" s="530" t="n">
        <v>3</v>
      </c>
      <c r="K35" s="530" t="n">
        <v>3</v>
      </c>
      <c r="L35" s="531" t="n">
        <v>2</v>
      </c>
      <c r="M35" s="531" t="n">
        <v>15</v>
      </c>
      <c r="N35" s="526"/>
      <c r="O35" s="526"/>
      <c r="P35" s="526"/>
      <c r="Q35" s="526"/>
      <c r="R35" s="526"/>
      <c r="S35" s="526"/>
      <c r="T35" s="526"/>
      <c r="U35" s="526"/>
      <c r="V35" s="526"/>
      <c r="W35" s="526"/>
    </row>
    <row r="36" s="532" customFormat="true" ht="13.5" hidden="false" customHeight="true" outlineLevel="0" collapsed="false">
      <c r="A36" s="528" t="s">
        <v>399</v>
      </c>
      <c r="B36" s="135" t="s">
        <v>550</v>
      </c>
      <c r="C36" s="529"/>
      <c r="D36" s="530" t="n">
        <v>475</v>
      </c>
      <c r="E36" s="530" t="n">
        <v>69</v>
      </c>
      <c r="F36" s="530" t="n">
        <v>6</v>
      </c>
      <c r="G36" s="530" t="n">
        <v>400</v>
      </c>
      <c r="H36" s="530" t="n">
        <v>65</v>
      </c>
      <c r="I36" s="530" t="n">
        <v>260</v>
      </c>
      <c r="J36" s="530" t="n">
        <v>19</v>
      </c>
      <c r="K36" s="530" t="n">
        <v>34</v>
      </c>
      <c r="L36" s="531" t="n">
        <v>1</v>
      </c>
      <c r="M36" s="531" t="n">
        <v>14</v>
      </c>
      <c r="N36" s="526"/>
      <c r="O36" s="526"/>
      <c r="P36" s="526"/>
      <c r="Q36" s="526"/>
      <c r="R36" s="526"/>
      <c r="S36" s="526"/>
      <c r="T36" s="526"/>
      <c r="U36" s="526"/>
      <c r="V36" s="526"/>
      <c r="W36" s="526"/>
    </row>
    <row r="37" s="532" customFormat="true" ht="13.5" hidden="false" customHeight="true" outlineLevel="0" collapsed="false">
      <c r="A37" s="528" t="s">
        <v>400</v>
      </c>
      <c r="B37" s="135" t="s">
        <v>551</v>
      </c>
      <c r="C37" s="529"/>
      <c r="D37" s="530" t="n">
        <v>59</v>
      </c>
      <c r="E37" s="530" t="n">
        <v>2</v>
      </c>
      <c r="F37" s="530" t="s">
        <v>523</v>
      </c>
      <c r="G37" s="530" t="n">
        <v>57</v>
      </c>
      <c r="H37" s="530" t="n">
        <v>7</v>
      </c>
      <c r="I37" s="530" t="n">
        <v>50</v>
      </c>
      <c r="J37" s="530" t="s">
        <v>523</v>
      </c>
      <c r="K37" s="530" t="s">
        <v>523</v>
      </c>
      <c r="L37" s="531" t="s">
        <v>523</v>
      </c>
      <c r="M37" s="531" t="s">
        <v>523</v>
      </c>
      <c r="N37" s="526"/>
      <c r="O37" s="526"/>
      <c r="P37" s="526"/>
      <c r="Q37" s="526"/>
      <c r="R37" s="526"/>
      <c r="S37" s="526"/>
      <c r="T37" s="526"/>
      <c r="U37" s="526"/>
      <c r="V37" s="526"/>
      <c r="W37" s="526"/>
    </row>
    <row r="38" s="532" customFormat="true" ht="13.5" hidden="false" customHeight="true" outlineLevel="0" collapsed="false">
      <c r="A38" s="528" t="s">
        <v>401</v>
      </c>
      <c r="B38" s="135" t="s">
        <v>552</v>
      </c>
      <c r="C38" s="529"/>
      <c r="D38" s="530" t="n">
        <v>25</v>
      </c>
      <c r="E38" s="530" t="n">
        <v>6</v>
      </c>
      <c r="F38" s="530" t="s">
        <v>523</v>
      </c>
      <c r="G38" s="530" t="n">
        <v>19</v>
      </c>
      <c r="H38" s="530" t="n">
        <v>5</v>
      </c>
      <c r="I38" s="530" t="n">
        <v>12</v>
      </c>
      <c r="J38" s="530" t="s">
        <v>523</v>
      </c>
      <c r="K38" s="530" t="n">
        <v>0</v>
      </c>
      <c r="L38" s="531" t="s">
        <v>523</v>
      </c>
      <c r="M38" s="531" t="s">
        <v>523</v>
      </c>
      <c r="N38" s="526"/>
      <c r="O38" s="526"/>
      <c r="P38" s="526"/>
      <c r="Q38" s="526"/>
      <c r="R38" s="526"/>
      <c r="S38" s="526"/>
      <c r="T38" s="526"/>
      <c r="U38" s="526"/>
      <c r="V38" s="526"/>
      <c r="W38" s="526"/>
    </row>
    <row r="39" s="532" customFormat="true" ht="13.5" hidden="false" customHeight="true" outlineLevel="0" collapsed="false">
      <c r="A39" s="528" t="s">
        <v>402</v>
      </c>
      <c r="B39" s="135" t="s">
        <v>553</v>
      </c>
      <c r="C39" s="529"/>
      <c r="D39" s="530" t="n">
        <v>115</v>
      </c>
      <c r="E39" s="530" t="n">
        <v>27</v>
      </c>
      <c r="F39" s="530" t="n">
        <v>3</v>
      </c>
      <c r="G39" s="530" t="n">
        <v>85</v>
      </c>
      <c r="H39" s="530" t="n">
        <v>16</v>
      </c>
      <c r="I39" s="530" t="n">
        <v>48</v>
      </c>
      <c r="J39" s="530" t="n">
        <v>6</v>
      </c>
      <c r="K39" s="530" t="n">
        <v>9</v>
      </c>
      <c r="L39" s="531" t="s">
        <v>523</v>
      </c>
      <c r="M39" s="531" t="n">
        <v>4</v>
      </c>
      <c r="N39" s="526"/>
      <c r="O39" s="526"/>
      <c r="P39" s="526"/>
      <c r="Q39" s="526"/>
      <c r="R39" s="526"/>
      <c r="S39" s="526"/>
      <c r="T39" s="526"/>
      <c r="U39" s="526"/>
      <c r="V39" s="526"/>
      <c r="W39" s="526"/>
    </row>
    <row r="40" s="532" customFormat="true" ht="13.5" hidden="false" customHeight="true" outlineLevel="0" collapsed="false">
      <c r="A40" s="528" t="s">
        <v>403</v>
      </c>
      <c r="B40" s="135" t="s">
        <v>443</v>
      </c>
      <c r="C40" s="529"/>
      <c r="D40" s="530" t="n">
        <v>144</v>
      </c>
      <c r="E40" s="530" t="n">
        <v>16</v>
      </c>
      <c r="F40" s="530" t="s">
        <v>523</v>
      </c>
      <c r="G40" s="530" t="n">
        <v>128</v>
      </c>
      <c r="H40" s="530" t="n">
        <v>6</v>
      </c>
      <c r="I40" s="530" t="n">
        <v>104</v>
      </c>
      <c r="J40" s="530" t="n">
        <v>4</v>
      </c>
      <c r="K40" s="530" t="n">
        <v>0</v>
      </c>
      <c r="L40" s="531" t="s">
        <v>523</v>
      </c>
      <c r="M40" s="531" t="n">
        <v>5</v>
      </c>
      <c r="N40" s="526"/>
      <c r="O40" s="526"/>
      <c r="P40" s="526"/>
      <c r="Q40" s="526"/>
      <c r="R40" s="526"/>
      <c r="S40" s="526"/>
      <c r="T40" s="526"/>
      <c r="U40" s="526"/>
      <c r="V40" s="526"/>
      <c r="W40" s="526"/>
    </row>
    <row r="41" s="532" customFormat="true" ht="13.5" hidden="false" customHeight="true" outlineLevel="0" collapsed="false">
      <c r="A41" s="528" t="s">
        <v>404</v>
      </c>
      <c r="B41" s="135" t="s">
        <v>444</v>
      </c>
      <c r="C41" s="529"/>
      <c r="D41" s="530" t="n">
        <v>113</v>
      </c>
      <c r="E41" s="530" t="n">
        <v>5</v>
      </c>
      <c r="F41" s="530" t="s">
        <v>523</v>
      </c>
      <c r="G41" s="530" t="n">
        <v>108</v>
      </c>
      <c r="H41" s="530" t="n">
        <v>1</v>
      </c>
      <c r="I41" s="530" t="n">
        <v>82</v>
      </c>
      <c r="J41" s="530" t="n">
        <v>2</v>
      </c>
      <c r="K41" s="530" t="n">
        <v>12</v>
      </c>
      <c r="L41" s="531" t="s">
        <v>523</v>
      </c>
      <c r="M41" s="531" t="n">
        <v>1</v>
      </c>
      <c r="N41" s="526"/>
      <c r="O41" s="526"/>
      <c r="P41" s="526"/>
      <c r="Q41" s="526"/>
      <c r="R41" s="526"/>
      <c r="S41" s="526"/>
      <c r="T41" s="526"/>
      <c r="U41" s="526"/>
      <c r="V41" s="526"/>
      <c r="W41" s="526"/>
    </row>
    <row r="42" s="532" customFormat="true" ht="13.5" hidden="false" customHeight="true" outlineLevel="0" collapsed="false">
      <c r="A42" s="528" t="s">
        <v>405</v>
      </c>
      <c r="B42" s="135" t="s">
        <v>428</v>
      </c>
      <c r="C42" s="529"/>
      <c r="D42" s="530" t="n">
        <v>55</v>
      </c>
      <c r="E42" s="530" t="n">
        <v>0</v>
      </c>
      <c r="F42" s="530" t="s">
        <v>523</v>
      </c>
      <c r="G42" s="530" t="n">
        <v>55</v>
      </c>
      <c r="H42" s="530" t="n">
        <v>2</v>
      </c>
      <c r="I42" s="530" t="n">
        <v>44</v>
      </c>
      <c r="J42" s="530" t="n">
        <v>2</v>
      </c>
      <c r="K42" s="530" t="n">
        <v>3</v>
      </c>
      <c r="L42" s="531" t="n">
        <v>0</v>
      </c>
      <c r="M42" s="531" t="n">
        <v>1</v>
      </c>
      <c r="N42" s="526"/>
      <c r="O42" s="526"/>
      <c r="P42" s="526"/>
      <c r="Q42" s="526"/>
      <c r="R42" s="526"/>
      <c r="S42" s="526"/>
      <c r="T42" s="526"/>
      <c r="U42" s="526"/>
      <c r="V42" s="526"/>
      <c r="W42" s="526"/>
    </row>
    <row r="43" s="532" customFormat="true" ht="23.25" hidden="false" customHeight="true" outlineLevel="0" collapsed="false">
      <c r="A43" s="535" t="s">
        <v>406</v>
      </c>
      <c r="B43" s="536" t="s">
        <v>554</v>
      </c>
      <c r="C43" s="537"/>
      <c r="D43" s="530" t="n">
        <v>328</v>
      </c>
      <c r="E43" s="530" t="n">
        <v>75</v>
      </c>
      <c r="F43" s="530" t="n">
        <v>3</v>
      </c>
      <c r="G43" s="530" t="n">
        <v>250</v>
      </c>
      <c r="H43" s="530" t="n">
        <v>32</v>
      </c>
      <c r="I43" s="530" t="n">
        <v>164</v>
      </c>
      <c r="J43" s="530" t="n">
        <v>12</v>
      </c>
      <c r="K43" s="530" t="n">
        <v>16</v>
      </c>
      <c r="L43" s="531" t="s">
        <v>523</v>
      </c>
      <c r="M43" s="531" t="n">
        <v>12</v>
      </c>
      <c r="N43" s="526"/>
      <c r="O43" s="526"/>
      <c r="P43" s="526"/>
      <c r="Q43" s="526"/>
      <c r="R43" s="526"/>
      <c r="S43" s="526"/>
      <c r="T43" s="526"/>
      <c r="U43" s="526"/>
      <c r="V43" s="526"/>
      <c r="W43" s="526"/>
    </row>
    <row r="44" s="532" customFormat="true" ht="23.25" hidden="false" customHeight="true" outlineLevel="0" collapsed="false">
      <c r="A44" s="535" t="s">
        <v>407</v>
      </c>
      <c r="B44" s="536" t="s">
        <v>555</v>
      </c>
      <c r="C44" s="537"/>
      <c r="D44" s="530" t="n">
        <v>148</v>
      </c>
      <c r="E44" s="530" t="s">
        <v>523</v>
      </c>
      <c r="F44" s="530" t="s">
        <v>523</v>
      </c>
      <c r="G44" s="530" t="n">
        <v>148</v>
      </c>
      <c r="H44" s="530" t="s">
        <v>523</v>
      </c>
      <c r="I44" s="530" t="n">
        <v>141</v>
      </c>
      <c r="J44" s="530" t="s">
        <v>523</v>
      </c>
      <c r="K44" s="530" t="s">
        <v>523</v>
      </c>
      <c r="L44" s="531" t="s">
        <v>523</v>
      </c>
      <c r="M44" s="531" t="s">
        <v>523</v>
      </c>
      <c r="N44" s="526"/>
      <c r="O44" s="526"/>
      <c r="P44" s="526"/>
      <c r="Q44" s="526"/>
      <c r="R44" s="526"/>
      <c r="S44" s="526"/>
      <c r="T44" s="526"/>
      <c r="U44" s="526"/>
      <c r="V44" s="526"/>
      <c r="W44" s="526"/>
    </row>
    <row r="45" s="532" customFormat="true" ht="13.5" hidden="false" customHeight="true" outlineLevel="0" collapsed="false">
      <c r="A45" s="528" t="s">
        <v>408</v>
      </c>
      <c r="B45" s="135" t="s">
        <v>485</v>
      </c>
      <c r="C45" s="529"/>
      <c r="D45" s="530" t="n">
        <v>62</v>
      </c>
      <c r="E45" s="530" t="n">
        <v>5</v>
      </c>
      <c r="F45" s="530" t="n">
        <v>1</v>
      </c>
      <c r="G45" s="530" t="n">
        <v>51</v>
      </c>
      <c r="H45" s="530" t="n">
        <v>1</v>
      </c>
      <c r="I45" s="530" t="n">
        <v>28</v>
      </c>
      <c r="J45" s="530" t="n">
        <v>4</v>
      </c>
      <c r="K45" s="530" t="n">
        <v>2</v>
      </c>
      <c r="L45" s="531" t="n">
        <v>11</v>
      </c>
      <c r="M45" s="531" t="n">
        <v>4</v>
      </c>
      <c r="N45" s="526"/>
      <c r="O45" s="526"/>
      <c r="P45" s="526"/>
      <c r="Q45" s="526"/>
      <c r="R45" s="526"/>
      <c r="S45" s="526"/>
      <c r="T45" s="526"/>
      <c r="U45" s="526"/>
      <c r="V45" s="526"/>
      <c r="W45" s="526"/>
    </row>
    <row r="46" s="545" customFormat="true" ht="7.5" hidden="false" customHeight="true" outlineLevel="0" collapsed="false">
      <c r="A46" s="541"/>
      <c r="B46" s="400"/>
      <c r="C46" s="402"/>
      <c r="D46" s="542"/>
      <c r="E46" s="542"/>
      <c r="F46" s="542"/>
      <c r="G46" s="542"/>
      <c r="H46" s="542"/>
      <c r="I46" s="542"/>
      <c r="J46" s="542"/>
      <c r="K46" s="542"/>
      <c r="L46" s="543"/>
      <c r="M46" s="543"/>
      <c r="N46" s="544"/>
      <c r="O46" s="544"/>
      <c r="P46" s="544"/>
      <c r="Q46" s="544"/>
      <c r="R46" s="544"/>
      <c r="S46" s="544"/>
      <c r="T46" s="544"/>
      <c r="U46" s="544"/>
      <c r="V46" s="544"/>
      <c r="W46" s="544"/>
    </row>
    <row r="47" s="527" customFormat="true" ht="13.5" hidden="false" customHeight="true" outlineLevel="0" collapsed="false">
      <c r="A47" s="538" t="s">
        <v>50</v>
      </c>
      <c r="B47" s="538"/>
      <c r="C47" s="234"/>
      <c r="D47" s="539" t="n">
        <v>2728</v>
      </c>
      <c r="E47" s="539" t="n">
        <v>184</v>
      </c>
      <c r="F47" s="539" t="n">
        <v>257</v>
      </c>
      <c r="G47" s="539" t="n">
        <v>2282</v>
      </c>
      <c r="H47" s="539" t="n">
        <v>80</v>
      </c>
      <c r="I47" s="539" t="n">
        <v>1161</v>
      </c>
      <c r="J47" s="539" t="n">
        <v>591</v>
      </c>
      <c r="K47" s="539" t="n">
        <v>125</v>
      </c>
      <c r="L47" s="540" t="n">
        <v>73</v>
      </c>
      <c r="M47" s="540" t="n">
        <v>124</v>
      </c>
      <c r="N47" s="526"/>
      <c r="O47" s="526"/>
      <c r="P47" s="526"/>
      <c r="Q47" s="526"/>
      <c r="R47" s="526"/>
      <c r="S47" s="526"/>
      <c r="T47" s="526"/>
      <c r="U47" s="526"/>
      <c r="V47" s="526"/>
      <c r="W47" s="526"/>
    </row>
    <row r="48" s="532" customFormat="true" ht="13.5" hidden="false" customHeight="true" outlineLevel="0" collapsed="false">
      <c r="A48" s="528" t="s">
        <v>390</v>
      </c>
      <c r="B48" s="135" t="s">
        <v>546</v>
      </c>
      <c r="C48" s="529"/>
      <c r="D48" s="530" t="n">
        <v>227</v>
      </c>
      <c r="E48" s="530" t="n">
        <v>20</v>
      </c>
      <c r="F48" s="530" t="n">
        <v>161</v>
      </c>
      <c r="G48" s="530" t="n">
        <v>46</v>
      </c>
      <c r="H48" s="530" t="n">
        <v>0</v>
      </c>
      <c r="I48" s="530" t="n">
        <v>20</v>
      </c>
      <c r="J48" s="530" t="n">
        <v>7</v>
      </c>
      <c r="K48" s="530" t="n">
        <v>4</v>
      </c>
      <c r="L48" s="531" t="s">
        <v>523</v>
      </c>
      <c r="M48" s="531" t="s">
        <v>523</v>
      </c>
      <c r="N48" s="526"/>
      <c r="O48" s="526"/>
      <c r="P48" s="526"/>
      <c r="Q48" s="526"/>
      <c r="R48" s="526"/>
      <c r="S48" s="526"/>
      <c r="T48" s="526"/>
      <c r="U48" s="526"/>
      <c r="V48" s="526"/>
      <c r="W48" s="526"/>
    </row>
    <row r="49" s="532" customFormat="true" ht="13.5" hidden="false" customHeight="true" outlineLevel="0" collapsed="false">
      <c r="A49" s="528" t="s">
        <v>391</v>
      </c>
      <c r="B49" s="135" t="s">
        <v>547</v>
      </c>
      <c r="C49" s="529"/>
      <c r="D49" s="530" t="n">
        <v>1</v>
      </c>
      <c r="E49" s="530" t="s">
        <v>523</v>
      </c>
      <c r="F49" s="530" t="n">
        <v>0</v>
      </c>
      <c r="G49" s="530" t="n">
        <v>0</v>
      </c>
      <c r="H49" s="530" t="s">
        <v>523</v>
      </c>
      <c r="I49" s="530" t="n">
        <v>0</v>
      </c>
      <c r="J49" s="530" t="s">
        <v>523</v>
      </c>
      <c r="K49" s="530" t="s">
        <v>523</v>
      </c>
      <c r="L49" s="531" t="s">
        <v>523</v>
      </c>
      <c r="M49" s="531" t="s">
        <v>523</v>
      </c>
      <c r="N49" s="526"/>
      <c r="O49" s="526"/>
      <c r="P49" s="526"/>
      <c r="Q49" s="526"/>
      <c r="R49" s="526"/>
      <c r="S49" s="526"/>
      <c r="T49" s="526"/>
      <c r="U49" s="526"/>
      <c r="V49" s="526"/>
      <c r="W49" s="526"/>
    </row>
    <row r="50" s="532" customFormat="true" ht="13.5" hidden="false" customHeight="true" outlineLevel="0" collapsed="false">
      <c r="A50" s="528" t="s">
        <v>392</v>
      </c>
      <c r="B50" s="135" t="s">
        <v>477</v>
      </c>
      <c r="C50" s="529"/>
      <c r="D50" s="530" t="n">
        <v>2</v>
      </c>
      <c r="E50" s="530" t="s">
        <v>523</v>
      </c>
      <c r="F50" s="530" t="n">
        <v>1</v>
      </c>
      <c r="G50" s="530" t="n">
        <v>1</v>
      </c>
      <c r="H50" s="530" t="n">
        <v>0</v>
      </c>
      <c r="I50" s="530" t="n">
        <v>1</v>
      </c>
      <c r="J50" s="530" t="s">
        <v>523</v>
      </c>
      <c r="K50" s="530" t="s">
        <v>523</v>
      </c>
      <c r="L50" s="531" t="s">
        <v>523</v>
      </c>
      <c r="M50" s="531" t="s">
        <v>523</v>
      </c>
      <c r="N50" s="526"/>
      <c r="O50" s="526"/>
      <c r="P50" s="526"/>
      <c r="Q50" s="526"/>
      <c r="R50" s="526"/>
      <c r="S50" s="526"/>
      <c r="T50" s="526"/>
      <c r="U50" s="526"/>
      <c r="V50" s="526"/>
      <c r="W50" s="526"/>
    </row>
    <row r="51" s="532" customFormat="true" ht="13.5" hidden="false" customHeight="true" outlineLevel="0" collapsed="false">
      <c r="A51" s="528" t="s">
        <v>393</v>
      </c>
      <c r="B51" s="135" t="s">
        <v>548</v>
      </c>
      <c r="C51" s="529"/>
      <c r="D51" s="530" t="s">
        <v>523</v>
      </c>
      <c r="E51" s="530" t="s">
        <v>523</v>
      </c>
      <c r="F51" s="530" t="s">
        <v>523</v>
      </c>
      <c r="G51" s="530" t="s">
        <v>523</v>
      </c>
      <c r="H51" s="530" t="s">
        <v>523</v>
      </c>
      <c r="I51" s="530" t="s">
        <v>523</v>
      </c>
      <c r="J51" s="530" t="s">
        <v>523</v>
      </c>
      <c r="K51" s="530" t="s">
        <v>523</v>
      </c>
      <c r="L51" s="531" t="s">
        <v>523</v>
      </c>
      <c r="M51" s="531" t="s">
        <v>523</v>
      </c>
      <c r="N51" s="526"/>
      <c r="O51" s="526"/>
      <c r="P51" s="526"/>
      <c r="Q51" s="526"/>
      <c r="R51" s="526"/>
      <c r="S51" s="526"/>
      <c r="T51" s="526"/>
      <c r="U51" s="526"/>
      <c r="V51" s="526"/>
      <c r="W51" s="526"/>
    </row>
    <row r="52" s="532" customFormat="true" ht="13.5" hidden="false" customHeight="true" outlineLevel="0" collapsed="false">
      <c r="A52" s="528" t="s">
        <v>394</v>
      </c>
      <c r="B52" s="135" t="s">
        <v>415</v>
      </c>
      <c r="C52" s="529"/>
      <c r="D52" s="530" t="n">
        <v>64</v>
      </c>
      <c r="E52" s="530" t="n">
        <v>1</v>
      </c>
      <c r="F52" s="530" t="n">
        <v>10</v>
      </c>
      <c r="G52" s="530" t="n">
        <v>54</v>
      </c>
      <c r="H52" s="530" t="n">
        <v>11</v>
      </c>
      <c r="I52" s="530" t="n">
        <v>29</v>
      </c>
      <c r="J52" s="530" t="n">
        <v>11</v>
      </c>
      <c r="K52" s="530" t="n">
        <v>0</v>
      </c>
      <c r="L52" s="531" t="s">
        <v>523</v>
      </c>
      <c r="M52" s="531" t="n">
        <v>1</v>
      </c>
      <c r="N52" s="526"/>
      <c r="O52" s="526"/>
      <c r="P52" s="526"/>
      <c r="Q52" s="526"/>
      <c r="R52" s="526"/>
      <c r="S52" s="526"/>
      <c r="T52" s="526"/>
      <c r="U52" s="526"/>
      <c r="V52" s="526"/>
      <c r="W52" s="526"/>
    </row>
    <row r="53" s="532" customFormat="true" ht="13.5" hidden="false" customHeight="true" outlineLevel="0" collapsed="false">
      <c r="A53" s="528" t="s">
        <v>395</v>
      </c>
      <c r="B53" s="135" t="s">
        <v>416</v>
      </c>
      <c r="C53" s="529"/>
      <c r="D53" s="530" t="n">
        <v>540</v>
      </c>
      <c r="E53" s="530" t="n">
        <v>30</v>
      </c>
      <c r="F53" s="530" t="n">
        <v>11</v>
      </c>
      <c r="G53" s="530" t="n">
        <v>498</v>
      </c>
      <c r="H53" s="530" t="n">
        <v>10</v>
      </c>
      <c r="I53" s="530" t="n">
        <v>296</v>
      </c>
      <c r="J53" s="530" t="n">
        <v>99</v>
      </c>
      <c r="K53" s="530" t="n">
        <v>7</v>
      </c>
      <c r="L53" s="531" t="n">
        <v>53</v>
      </c>
      <c r="M53" s="531" t="n">
        <v>22</v>
      </c>
      <c r="N53" s="526"/>
      <c r="O53" s="526"/>
      <c r="P53" s="526"/>
      <c r="Q53" s="526"/>
      <c r="R53" s="526"/>
      <c r="S53" s="526"/>
      <c r="T53" s="526"/>
      <c r="U53" s="526"/>
      <c r="V53" s="526"/>
      <c r="W53" s="526"/>
    </row>
    <row r="54" s="532" customFormat="true" ht="13.5" hidden="false" customHeight="true" outlineLevel="0" collapsed="false">
      <c r="A54" s="528" t="s">
        <v>396</v>
      </c>
      <c r="B54" s="533" t="s">
        <v>478</v>
      </c>
      <c r="C54" s="534"/>
      <c r="D54" s="530" t="n">
        <v>4</v>
      </c>
      <c r="E54" s="530" t="s">
        <v>523</v>
      </c>
      <c r="F54" s="530" t="s">
        <v>523</v>
      </c>
      <c r="G54" s="530" t="n">
        <v>4</v>
      </c>
      <c r="H54" s="530" t="s">
        <v>523</v>
      </c>
      <c r="I54" s="530" t="n">
        <v>2</v>
      </c>
      <c r="J54" s="530" t="n">
        <v>1</v>
      </c>
      <c r="K54" s="530" t="s">
        <v>523</v>
      </c>
      <c r="L54" s="531" t="s">
        <v>523</v>
      </c>
      <c r="M54" s="531" t="s">
        <v>523</v>
      </c>
      <c r="N54" s="526"/>
      <c r="O54" s="526"/>
      <c r="P54" s="526"/>
      <c r="Q54" s="526"/>
      <c r="R54" s="526"/>
      <c r="S54" s="526"/>
      <c r="T54" s="526"/>
      <c r="U54" s="526"/>
      <c r="V54" s="526"/>
      <c r="W54" s="526"/>
    </row>
    <row r="55" s="532" customFormat="true" ht="13.5" hidden="false" customHeight="true" outlineLevel="0" collapsed="false">
      <c r="A55" s="528" t="s">
        <v>397</v>
      </c>
      <c r="B55" s="135" t="s">
        <v>479</v>
      </c>
      <c r="C55" s="529"/>
      <c r="D55" s="530" t="n">
        <v>15</v>
      </c>
      <c r="E55" s="530" t="s">
        <v>523</v>
      </c>
      <c r="F55" s="530" t="s">
        <v>523</v>
      </c>
      <c r="G55" s="530" t="n">
        <v>15</v>
      </c>
      <c r="H55" s="530" t="n">
        <v>1</v>
      </c>
      <c r="I55" s="530" t="n">
        <v>6</v>
      </c>
      <c r="J55" s="530" t="n">
        <v>4</v>
      </c>
      <c r="K55" s="530" t="n">
        <v>1</v>
      </c>
      <c r="L55" s="531" t="n">
        <v>0</v>
      </c>
      <c r="M55" s="531" t="n">
        <v>2</v>
      </c>
      <c r="N55" s="526"/>
      <c r="O55" s="526"/>
      <c r="P55" s="526"/>
      <c r="Q55" s="526"/>
      <c r="R55" s="526"/>
      <c r="S55" s="526"/>
      <c r="T55" s="526"/>
      <c r="U55" s="526"/>
      <c r="V55" s="526"/>
      <c r="W55" s="526"/>
    </row>
    <row r="56" s="532" customFormat="true" ht="13.5" hidden="false" customHeight="true" outlineLevel="0" collapsed="false">
      <c r="A56" s="528" t="s">
        <v>398</v>
      </c>
      <c r="B56" s="135" t="s">
        <v>549</v>
      </c>
      <c r="C56" s="529"/>
      <c r="D56" s="530" t="n">
        <v>34</v>
      </c>
      <c r="E56" s="530" t="n">
        <v>0</v>
      </c>
      <c r="F56" s="530" t="s">
        <v>523</v>
      </c>
      <c r="G56" s="530" t="n">
        <v>34</v>
      </c>
      <c r="H56" s="530" t="n">
        <v>1</v>
      </c>
      <c r="I56" s="530" t="n">
        <v>12</v>
      </c>
      <c r="J56" s="530" t="n">
        <v>13</v>
      </c>
      <c r="K56" s="530" t="s">
        <v>523</v>
      </c>
      <c r="L56" s="531" t="n">
        <v>1</v>
      </c>
      <c r="M56" s="531" t="n">
        <v>6</v>
      </c>
      <c r="N56" s="526"/>
      <c r="O56" s="526"/>
      <c r="P56" s="526"/>
      <c r="Q56" s="526"/>
      <c r="R56" s="526"/>
      <c r="S56" s="526"/>
      <c r="T56" s="526"/>
      <c r="U56" s="526"/>
      <c r="V56" s="526"/>
      <c r="W56" s="526"/>
    </row>
    <row r="57" s="532" customFormat="true" ht="13.5" hidden="false" customHeight="true" outlineLevel="0" collapsed="false">
      <c r="A57" s="528" t="s">
        <v>399</v>
      </c>
      <c r="B57" s="135" t="s">
        <v>550</v>
      </c>
      <c r="C57" s="529"/>
      <c r="D57" s="530" t="n">
        <v>512</v>
      </c>
      <c r="E57" s="530" t="n">
        <v>29</v>
      </c>
      <c r="F57" s="530" t="n">
        <v>33</v>
      </c>
      <c r="G57" s="530" t="n">
        <v>449</v>
      </c>
      <c r="H57" s="530" t="n">
        <v>24</v>
      </c>
      <c r="I57" s="530" t="n">
        <v>152</v>
      </c>
      <c r="J57" s="530" t="n">
        <v>190</v>
      </c>
      <c r="K57" s="530" t="n">
        <v>55</v>
      </c>
      <c r="L57" s="531" t="n">
        <v>4</v>
      </c>
      <c r="M57" s="531" t="n">
        <v>16</v>
      </c>
      <c r="N57" s="526"/>
      <c r="O57" s="526"/>
      <c r="P57" s="526"/>
      <c r="Q57" s="526"/>
      <c r="R57" s="526"/>
      <c r="S57" s="526"/>
      <c r="T57" s="526"/>
      <c r="U57" s="526"/>
      <c r="V57" s="526"/>
      <c r="W57" s="526"/>
    </row>
    <row r="58" s="532" customFormat="true" ht="13.5" hidden="false" customHeight="true" outlineLevel="0" collapsed="false">
      <c r="A58" s="528" t="s">
        <v>400</v>
      </c>
      <c r="B58" s="135" t="s">
        <v>551</v>
      </c>
      <c r="C58" s="529"/>
      <c r="D58" s="530" t="n">
        <v>76</v>
      </c>
      <c r="E58" s="530" t="n">
        <v>0</v>
      </c>
      <c r="F58" s="530" t="s">
        <v>523</v>
      </c>
      <c r="G58" s="530" t="n">
        <v>76</v>
      </c>
      <c r="H58" s="530" t="n">
        <v>1</v>
      </c>
      <c r="I58" s="530" t="n">
        <v>52</v>
      </c>
      <c r="J58" s="530" t="n">
        <v>11</v>
      </c>
      <c r="K58" s="530" t="s">
        <v>523</v>
      </c>
      <c r="L58" s="531" t="n">
        <v>1</v>
      </c>
      <c r="M58" s="531" t="n">
        <v>7</v>
      </c>
      <c r="N58" s="526"/>
      <c r="O58" s="526"/>
      <c r="P58" s="526"/>
      <c r="Q58" s="526"/>
      <c r="R58" s="526"/>
      <c r="S58" s="526"/>
      <c r="T58" s="526"/>
      <c r="U58" s="526"/>
      <c r="V58" s="526"/>
      <c r="W58" s="526"/>
    </row>
    <row r="59" s="532" customFormat="true" ht="13.5" hidden="false" customHeight="true" outlineLevel="0" collapsed="false">
      <c r="A59" s="528" t="s">
        <v>401</v>
      </c>
      <c r="B59" s="135" t="s">
        <v>552</v>
      </c>
      <c r="C59" s="529"/>
      <c r="D59" s="530" t="n">
        <v>18</v>
      </c>
      <c r="E59" s="530" t="n">
        <v>3</v>
      </c>
      <c r="F59" s="530" t="n">
        <v>1</v>
      </c>
      <c r="G59" s="530" t="n">
        <v>15</v>
      </c>
      <c r="H59" s="530" t="n">
        <v>4</v>
      </c>
      <c r="I59" s="530" t="n">
        <v>5</v>
      </c>
      <c r="J59" s="530" t="n">
        <v>4</v>
      </c>
      <c r="K59" s="530" t="n">
        <v>1</v>
      </c>
      <c r="L59" s="531" t="s">
        <v>523</v>
      </c>
      <c r="M59" s="531" t="n">
        <v>1</v>
      </c>
      <c r="N59" s="526"/>
      <c r="O59" s="526"/>
      <c r="P59" s="526"/>
      <c r="Q59" s="526"/>
      <c r="R59" s="526"/>
      <c r="S59" s="526"/>
      <c r="T59" s="526"/>
      <c r="U59" s="526"/>
      <c r="V59" s="526"/>
      <c r="W59" s="526"/>
    </row>
    <row r="60" s="532" customFormat="true" ht="13.5" hidden="false" customHeight="true" outlineLevel="0" collapsed="false">
      <c r="A60" s="528" t="s">
        <v>402</v>
      </c>
      <c r="B60" s="135" t="s">
        <v>553</v>
      </c>
      <c r="C60" s="529"/>
      <c r="D60" s="530" t="n">
        <v>198</v>
      </c>
      <c r="E60" s="530" t="n">
        <v>19</v>
      </c>
      <c r="F60" s="530" t="n">
        <v>15</v>
      </c>
      <c r="G60" s="530" t="n">
        <v>165</v>
      </c>
      <c r="H60" s="530" t="n">
        <v>10</v>
      </c>
      <c r="I60" s="530" t="n">
        <v>44</v>
      </c>
      <c r="J60" s="530" t="n">
        <v>73</v>
      </c>
      <c r="K60" s="530" t="n">
        <v>28</v>
      </c>
      <c r="L60" s="531" t="n">
        <v>1</v>
      </c>
      <c r="M60" s="531" t="n">
        <v>5</v>
      </c>
      <c r="N60" s="526"/>
      <c r="O60" s="526"/>
      <c r="P60" s="526"/>
      <c r="Q60" s="526"/>
      <c r="R60" s="526"/>
      <c r="S60" s="526"/>
      <c r="T60" s="526"/>
      <c r="U60" s="526"/>
      <c r="V60" s="526"/>
      <c r="W60" s="526"/>
    </row>
    <row r="61" s="532" customFormat="true" ht="13.5" hidden="false" customHeight="true" outlineLevel="0" collapsed="false">
      <c r="A61" s="528" t="s">
        <v>403</v>
      </c>
      <c r="B61" s="135" t="s">
        <v>443</v>
      </c>
      <c r="C61" s="529"/>
      <c r="D61" s="530" t="n">
        <v>460</v>
      </c>
      <c r="E61" s="530" t="n">
        <v>5</v>
      </c>
      <c r="F61" s="530" t="n">
        <v>1</v>
      </c>
      <c r="G61" s="530" t="n">
        <v>453</v>
      </c>
      <c r="H61" s="530" t="n">
        <v>7</v>
      </c>
      <c r="I61" s="530" t="n">
        <v>302</v>
      </c>
      <c r="J61" s="530" t="n">
        <v>73</v>
      </c>
      <c r="K61" s="530" t="n">
        <v>4</v>
      </c>
      <c r="L61" s="531" t="n">
        <v>6</v>
      </c>
      <c r="M61" s="531" t="n">
        <v>31</v>
      </c>
      <c r="N61" s="526"/>
      <c r="O61" s="526"/>
      <c r="P61" s="526"/>
      <c r="Q61" s="526"/>
      <c r="R61" s="526"/>
      <c r="S61" s="526"/>
      <c r="T61" s="526"/>
      <c r="U61" s="526"/>
      <c r="V61" s="526"/>
      <c r="W61" s="526"/>
    </row>
    <row r="62" s="532" customFormat="true" ht="13.5" hidden="false" customHeight="true" outlineLevel="0" collapsed="false">
      <c r="A62" s="528" t="s">
        <v>404</v>
      </c>
      <c r="B62" s="135" t="s">
        <v>444</v>
      </c>
      <c r="C62" s="529"/>
      <c r="D62" s="530" t="n">
        <v>127</v>
      </c>
      <c r="E62" s="530" t="n">
        <v>18</v>
      </c>
      <c r="F62" s="530" t="n">
        <v>2</v>
      </c>
      <c r="G62" s="530" t="n">
        <v>107</v>
      </c>
      <c r="H62" s="530" t="n">
        <v>0</v>
      </c>
      <c r="I62" s="530" t="n">
        <v>68</v>
      </c>
      <c r="J62" s="530" t="n">
        <v>14</v>
      </c>
      <c r="K62" s="530" t="n">
        <v>5</v>
      </c>
      <c r="L62" s="531" t="s">
        <v>523</v>
      </c>
      <c r="M62" s="531" t="n">
        <v>6</v>
      </c>
      <c r="N62" s="526"/>
      <c r="O62" s="526"/>
      <c r="P62" s="526"/>
      <c r="Q62" s="526"/>
      <c r="R62" s="526"/>
      <c r="S62" s="526"/>
      <c r="T62" s="526"/>
      <c r="U62" s="526"/>
      <c r="V62" s="526"/>
      <c r="W62" s="526"/>
    </row>
    <row r="63" s="532" customFormat="true" ht="13.5" hidden="false" customHeight="true" outlineLevel="0" collapsed="false">
      <c r="A63" s="528" t="s">
        <v>405</v>
      </c>
      <c r="B63" s="135" t="s">
        <v>428</v>
      </c>
      <c r="C63" s="529"/>
      <c r="D63" s="530" t="n">
        <v>41</v>
      </c>
      <c r="E63" s="530" t="n">
        <v>1</v>
      </c>
      <c r="F63" s="530" t="s">
        <v>523</v>
      </c>
      <c r="G63" s="530" t="n">
        <v>40</v>
      </c>
      <c r="H63" s="530" t="s">
        <v>523</v>
      </c>
      <c r="I63" s="530" t="n">
        <v>25</v>
      </c>
      <c r="J63" s="530" t="n">
        <v>5</v>
      </c>
      <c r="K63" s="530" t="n">
        <v>1</v>
      </c>
      <c r="L63" s="531" t="s">
        <v>523</v>
      </c>
      <c r="M63" s="531" t="n">
        <v>5</v>
      </c>
      <c r="N63" s="526"/>
      <c r="O63" s="526"/>
      <c r="P63" s="526"/>
      <c r="Q63" s="526"/>
      <c r="R63" s="526"/>
      <c r="S63" s="526"/>
      <c r="T63" s="526"/>
      <c r="U63" s="526"/>
      <c r="V63" s="526"/>
      <c r="W63" s="526"/>
    </row>
    <row r="64" s="532" customFormat="true" ht="23.25" hidden="false" customHeight="true" outlineLevel="0" collapsed="false">
      <c r="A64" s="535" t="s">
        <v>406</v>
      </c>
      <c r="B64" s="536" t="s">
        <v>554</v>
      </c>
      <c r="C64" s="537"/>
      <c r="D64" s="530" t="n">
        <v>305</v>
      </c>
      <c r="E64" s="530" t="n">
        <v>57</v>
      </c>
      <c r="F64" s="530" t="n">
        <v>19</v>
      </c>
      <c r="G64" s="530" t="n">
        <v>230</v>
      </c>
      <c r="H64" s="530" t="n">
        <v>11</v>
      </c>
      <c r="I64" s="530" t="n">
        <v>97</v>
      </c>
      <c r="J64" s="530" t="n">
        <v>75</v>
      </c>
      <c r="K64" s="530" t="n">
        <v>15</v>
      </c>
      <c r="L64" s="531" t="n">
        <v>2</v>
      </c>
      <c r="M64" s="531" t="n">
        <v>18</v>
      </c>
      <c r="N64" s="526"/>
      <c r="O64" s="526"/>
      <c r="P64" s="526"/>
      <c r="Q64" s="526"/>
      <c r="R64" s="526"/>
      <c r="S64" s="526"/>
      <c r="T64" s="526"/>
      <c r="U64" s="526"/>
      <c r="V64" s="526"/>
      <c r="W64" s="526"/>
    </row>
    <row r="65" s="532" customFormat="true" ht="23.25" hidden="false" customHeight="true" outlineLevel="0" collapsed="false">
      <c r="A65" s="535" t="s">
        <v>407</v>
      </c>
      <c r="B65" s="536" t="s">
        <v>555</v>
      </c>
      <c r="C65" s="537"/>
      <c r="D65" s="530" t="n">
        <v>59</v>
      </c>
      <c r="E65" s="530" t="s">
        <v>523</v>
      </c>
      <c r="F65" s="530" t="s">
        <v>523</v>
      </c>
      <c r="G65" s="530" t="n">
        <v>59</v>
      </c>
      <c r="H65" s="530" t="s">
        <v>523</v>
      </c>
      <c r="I65" s="530" t="n">
        <v>37</v>
      </c>
      <c r="J65" s="530" t="n">
        <v>4</v>
      </c>
      <c r="K65" s="530" t="s">
        <v>523</v>
      </c>
      <c r="L65" s="531" t="s">
        <v>523</v>
      </c>
      <c r="M65" s="531" t="n">
        <v>1</v>
      </c>
      <c r="N65" s="526"/>
      <c r="O65" s="526"/>
      <c r="P65" s="526"/>
      <c r="Q65" s="526"/>
      <c r="R65" s="526"/>
      <c r="S65" s="526"/>
      <c r="T65" s="526"/>
      <c r="U65" s="526"/>
      <c r="V65" s="526"/>
      <c r="W65" s="526"/>
    </row>
    <row r="66" s="532" customFormat="true" ht="13.5" hidden="false" customHeight="true" outlineLevel="0" collapsed="false">
      <c r="A66" s="546" t="s">
        <v>408</v>
      </c>
      <c r="B66" s="547" t="s">
        <v>485</v>
      </c>
      <c r="C66" s="548"/>
      <c r="D66" s="549" t="n">
        <v>43</v>
      </c>
      <c r="E66" s="549" t="n">
        <v>1</v>
      </c>
      <c r="F66" s="549" t="n">
        <v>2</v>
      </c>
      <c r="G66" s="549" t="n">
        <v>34</v>
      </c>
      <c r="H66" s="549" t="s">
        <v>523</v>
      </c>
      <c r="I66" s="549" t="n">
        <v>14</v>
      </c>
      <c r="J66" s="549" t="n">
        <v>7</v>
      </c>
      <c r="K66" s="549" t="n">
        <v>4</v>
      </c>
      <c r="L66" s="550" t="n">
        <v>5</v>
      </c>
      <c r="M66" s="550" t="n">
        <v>3</v>
      </c>
      <c r="N66" s="526"/>
      <c r="O66" s="526"/>
      <c r="P66" s="526"/>
      <c r="Q66" s="526"/>
      <c r="R66" s="526"/>
      <c r="S66" s="526"/>
      <c r="T66" s="526"/>
      <c r="U66" s="526"/>
      <c r="V66" s="526"/>
      <c r="W66" s="526"/>
    </row>
    <row r="67" s="54" customFormat="true" ht="13.5" hidden="false" customHeight="true" outlineLevel="0" collapsed="false">
      <c r="A67" s="551" t="s">
        <v>533</v>
      </c>
    </row>
    <row r="68" s="54" customFormat="true" ht="13.5" hidden="false" customHeight="true" outlineLevel="0" collapsed="false">
      <c r="A68" s="551" t="s">
        <v>534</v>
      </c>
    </row>
    <row r="69" s="545" customFormat="true" ht="13.5" hidden="false" customHeight="false" outlineLevel="0" collapsed="false">
      <c r="A69" s="552"/>
    </row>
    <row r="70" s="545" customFormat="true" ht="13.5" hidden="false" customHeight="false" outlineLevel="0" collapsed="false">
      <c r="A70" s="552"/>
    </row>
    <row r="71" s="545" customFormat="true" ht="13.5" hidden="false" customHeight="false" outlineLevel="0" collapsed="false">
      <c r="A71" s="552"/>
    </row>
    <row r="72" s="545" customFormat="true" ht="13.5" hidden="false" customHeight="false" outlineLevel="0" collapsed="false">
      <c r="A72" s="552"/>
    </row>
    <row r="73" s="545" customFormat="true" ht="13.5" hidden="false" customHeight="false" outlineLevel="0" collapsed="false">
      <c r="A73" s="552"/>
    </row>
    <row r="74" s="545" customFormat="true" ht="13.5" hidden="false" customHeight="false" outlineLevel="0" collapsed="false">
      <c r="A74" s="552"/>
    </row>
    <row r="75" s="545" customFormat="true" ht="13.5" hidden="false" customHeight="false" outlineLevel="0" collapsed="false">
      <c r="A75" s="552"/>
    </row>
    <row r="76" s="545" customFormat="true" ht="13.5" hidden="false" customHeight="false" outlineLevel="0" collapsed="false">
      <c r="A76" s="552"/>
    </row>
    <row r="77" s="545" customFormat="true" ht="13.5" hidden="false" customHeight="false" outlineLevel="0" collapsed="false">
      <c r="A77" s="552"/>
    </row>
    <row r="78" s="545" customFormat="true" ht="13.5" hidden="false" customHeight="false" outlineLevel="0" collapsed="false">
      <c r="A78" s="552"/>
    </row>
    <row r="79" s="545" customFormat="true" ht="13.5" hidden="false" customHeight="false" outlineLevel="0" collapsed="false">
      <c r="A79" s="552"/>
    </row>
    <row r="80" s="545" customFormat="true" ht="13.5" hidden="false" customHeight="false" outlineLevel="0" collapsed="false">
      <c r="A80" s="552"/>
    </row>
    <row r="81" s="545" customFormat="true" ht="13.5" hidden="false" customHeight="false" outlineLevel="0" collapsed="false">
      <c r="A81" s="552"/>
    </row>
    <row r="82" s="545" customFormat="true" ht="13.5" hidden="false" customHeight="false" outlineLevel="0" collapsed="false">
      <c r="A82" s="552"/>
    </row>
    <row r="83" s="545" customFormat="true" ht="13.5" hidden="false" customHeight="false" outlineLevel="0" collapsed="false">
      <c r="A83" s="552"/>
    </row>
    <row r="84" s="545" customFormat="true" ht="13.5" hidden="false" customHeight="false" outlineLevel="0" collapsed="false">
      <c r="A84" s="552"/>
    </row>
    <row r="85" s="545" customFormat="true" ht="13.5" hidden="false" customHeight="false" outlineLevel="0" collapsed="false">
      <c r="A85" s="552"/>
    </row>
    <row r="86" s="545" customFormat="true" ht="13.5" hidden="false" customHeight="false" outlineLevel="0" collapsed="false">
      <c r="A86" s="552"/>
    </row>
    <row r="87" s="545" customFormat="true" ht="13.5" hidden="false" customHeight="false" outlineLevel="0" collapsed="false">
      <c r="A87" s="552"/>
    </row>
    <row r="88" s="545" customFormat="true" ht="13.5" hidden="false" customHeight="false" outlineLevel="0" collapsed="false">
      <c r="A88" s="552"/>
    </row>
    <row r="89" s="545" customFormat="true" ht="13.5" hidden="false" customHeight="false" outlineLevel="0" collapsed="false">
      <c r="A89" s="552"/>
    </row>
    <row r="90" s="545" customFormat="true" ht="13.5" hidden="false" customHeight="false" outlineLevel="0" collapsed="false">
      <c r="A90" s="552"/>
    </row>
    <row r="91" s="545" customFormat="true" ht="13.5" hidden="false" customHeight="false" outlineLevel="0" collapsed="false">
      <c r="A91" s="552"/>
    </row>
    <row r="92" s="545" customFormat="true" ht="13.5" hidden="false" customHeight="false" outlineLevel="0" collapsed="false">
      <c r="A92" s="552"/>
    </row>
    <row r="93" s="545" customFormat="true" ht="13.5" hidden="false" customHeight="false" outlineLevel="0" collapsed="false">
      <c r="A93" s="552"/>
    </row>
    <row r="94" s="545" customFormat="true" ht="13.5" hidden="false" customHeight="false" outlineLevel="0" collapsed="false">
      <c r="A94" s="552"/>
    </row>
    <row r="95" s="545" customFormat="true" ht="13.5" hidden="false" customHeight="false" outlineLevel="0" collapsed="false">
      <c r="A95" s="552"/>
    </row>
    <row r="96" s="545" customFormat="true" ht="13.5" hidden="false" customHeight="false" outlineLevel="0" collapsed="false">
      <c r="A96" s="552"/>
    </row>
    <row r="97" s="545" customFormat="true" ht="13.5" hidden="false" customHeight="false" outlineLevel="0" collapsed="false">
      <c r="A97" s="552"/>
    </row>
    <row r="98" s="545" customFormat="true" ht="13.5" hidden="false" customHeight="false" outlineLevel="0" collapsed="false">
      <c r="A98" s="552"/>
    </row>
    <row r="99" s="545" customFormat="true" ht="13.5" hidden="false" customHeight="false" outlineLevel="0" collapsed="false">
      <c r="A99" s="552"/>
    </row>
    <row r="100" s="545" customFormat="true" ht="13.5" hidden="false" customHeight="false" outlineLevel="0" collapsed="false">
      <c r="A100" s="552"/>
    </row>
    <row r="101" s="545" customFormat="true" ht="13.5" hidden="false" customHeight="false" outlineLevel="0" collapsed="false">
      <c r="A101" s="552"/>
    </row>
    <row r="102" s="545" customFormat="true" ht="13.5" hidden="false" customHeight="false" outlineLevel="0" collapsed="false">
      <c r="A102" s="552"/>
    </row>
    <row r="103" s="545" customFormat="true" ht="13.5" hidden="false" customHeight="false" outlineLevel="0" collapsed="false">
      <c r="A103" s="552"/>
    </row>
    <row r="104" s="545" customFormat="true" ht="13.5" hidden="false" customHeight="false" outlineLevel="0" collapsed="false">
      <c r="A104" s="552"/>
    </row>
    <row r="105" s="545" customFormat="true" ht="13.5" hidden="false" customHeight="false" outlineLevel="0" collapsed="false">
      <c r="A105" s="552"/>
    </row>
    <row r="106" s="545" customFormat="true" ht="13.5" hidden="false" customHeight="false" outlineLevel="0" collapsed="false">
      <c r="A106" s="552"/>
    </row>
    <row r="107" s="545" customFormat="true" ht="13.5" hidden="false" customHeight="false" outlineLevel="0" collapsed="false">
      <c r="A107" s="552"/>
    </row>
    <row r="108" s="545" customFormat="true" ht="13.5" hidden="false" customHeight="false" outlineLevel="0" collapsed="false">
      <c r="A108" s="552"/>
    </row>
    <row r="109" s="545" customFormat="true" ht="13.5" hidden="false" customHeight="false" outlineLevel="0" collapsed="false">
      <c r="A109" s="552"/>
    </row>
    <row r="110" s="545" customFormat="true" ht="13.5" hidden="false" customHeight="false" outlineLevel="0" collapsed="false">
      <c r="A110" s="552"/>
    </row>
    <row r="111" s="545" customFormat="true" ht="13.5" hidden="false" customHeight="false" outlineLevel="0" collapsed="false">
      <c r="A111" s="552"/>
    </row>
    <row r="112" s="545" customFormat="true" ht="13.5" hidden="false" customHeight="false" outlineLevel="0" collapsed="false">
      <c r="A112" s="552"/>
    </row>
    <row r="113" s="545" customFormat="true" ht="13.5" hidden="false" customHeight="false" outlineLevel="0" collapsed="false">
      <c r="A113" s="552"/>
    </row>
    <row r="114" s="545" customFormat="true" ht="13.5" hidden="false" customHeight="false" outlineLevel="0" collapsed="false">
      <c r="A114" s="552"/>
    </row>
    <row r="115" s="545" customFormat="true" ht="13.5" hidden="false" customHeight="false" outlineLevel="0" collapsed="false">
      <c r="A115" s="552"/>
    </row>
    <row r="116" s="545" customFormat="true" ht="13.5" hidden="false" customHeight="false" outlineLevel="0" collapsed="false">
      <c r="A116" s="552"/>
    </row>
    <row r="117" s="545" customFormat="true" ht="13.5" hidden="false" customHeight="false" outlineLevel="0" collapsed="false">
      <c r="A117" s="552"/>
    </row>
    <row r="118" s="545" customFormat="true" ht="13.5" hidden="false" customHeight="false" outlineLevel="0" collapsed="false">
      <c r="A118" s="552"/>
    </row>
    <row r="119" s="545" customFormat="true" ht="13.5" hidden="false" customHeight="false" outlineLevel="0" collapsed="false">
      <c r="A119" s="552"/>
    </row>
    <row r="120" s="545" customFormat="true" ht="13.5" hidden="false" customHeight="false" outlineLevel="0" collapsed="false">
      <c r="A120" s="552"/>
    </row>
    <row r="121" s="545" customFormat="true" ht="13.5" hidden="false" customHeight="false" outlineLevel="0" collapsed="false">
      <c r="A121" s="552"/>
    </row>
    <row r="122" s="545" customFormat="true" ht="13.5" hidden="false" customHeight="false" outlineLevel="0" collapsed="false">
      <c r="A122" s="552"/>
    </row>
    <row r="123" s="545" customFormat="true" ht="13.5" hidden="false" customHeight="false" outlineLevel="0" collapsed="false">
      <c r="A123" s="552"/>
    </row>
    <row r="124" s="545" customFormat="true" ht="13.5" hidden="false" customHeight="false" outlineLevel="0" collapsed="false">
      <c r="A124" s="552"/>
    </row>
    <row r="125" s="545" customFormat="true" ht="13.5" hidden="false" customHeight="false" outlineLevel="0" collapsed="false">
      <c r="A125" s="552"/>
    </row>
    <row r="126" s="545" customFormat="true" ht="13.5" hidden="false" customHeight="false" outlineLevel="0" collapsed="false">
      <c r="A126" s="552"/>
    </row>
    <row r="127" s="545" customFormat="true" ht="13.5" hidden="false" customHeight="false" outlineLevel="0" collapsed="false">
      <c r="A127" s="552"/>
    </row>
    <row r="128" s="545" customFormat="true" ht="13.5" hidden="false" customHeight="false" outlineLevel="0" collapsed="false">
      <c r="A128" s="552"/>
    </row>
    <row r="129" s="545" customFormat="true" ht="13.5" hidden="false" customHeight="false" outlineLevel="0" collapsed="false">
      <c r="A129" s="552"/>
    </row>
    <row r="130" s="545" customFormat="true" ht="13.5" hidden="false" customHeight="false" outlineLevel="0" collapsed="false">
      <c r="A130" s="552"/>
    </row>
    <row r="131" s="545" customFormat="true" ht="13.5" hidden="false" customHeight="false" outlineLevel="0" collapsed="false">
      <c r="A131" s="552"/>
    </row>
    <row r="132" s="545" customFormat="true" ht="13.5" hidden="false" customHeight="false" outlineLevel="0" collapsed="false">
      <c r="A132" s="552"/>
    </row>
    <row r="133" s="545" customFormat="true" ht="13.5" hidden="false" customHeight="false" outlineLevel="0" collapsed="false">
      <c r="A133" s="552"/>
    </row>
    <row r="134" s="545" customFormat="true" ht="13.5" hidden="false" customHeight="false" outlineLevel="0" collapsed="false">
      <c r="A134" s="552"/>
    </row>
    <row r="135" s="545" customFormat="true" ht="13.5" hidden="false" customHeight="false" outlineLevel="0" collapsed="false">
      <c r="A135" s="552"/>
    </row>
    <row r="136" s="545" customFormat="true" ht="13.5" hidden="false" customHeight="false" outlineLevel="0" collapsed="false">
      <c r="A136" s="552"/>
    </row>
    <row r="137" s="545" customFormat="true" ht="13.5" hidden="false" customHeight="false" outlineLevel="0" collapsed="false">
      <c r="A137" s="552"/>
    </row>
    <row r="138" s="545" customFormat="true" ht="13.5" hidden="false" customHeight="false" outlineLevel="0" collapsed="false">
      <c r="A138" s="552"/>
    </row>
    <row r="139" s="545" customFormat="true" ht="13.5" hidden="false" customHeight="false" outlineLevel="0" collapsed="false">
      <c r="A139" s="552"/>
    </row>
    <row r="140" s="545" customFormat="true" ht="13.5" hidden="false" customHeight="false" outlineLevel="0" collapsed="false">
      <c r="A140" s="552"/>
    </row>
    <row r="141" s="545" customFormat="true" ht="13.5" hidden="false" customHeight="false" outlineLevel="0" collapsed="false">
      <c r="A141" s="552"/>
    </row>
    <row r="142" s="545" customFormat="true" ht="13.5" hidden="false" customHeight="false" outlineLevel="0" collapsed="false">
      <c r="A142" s="552"/>
    </row>
    <row r="143" s="545" customFormat="true" ht="13.5" hidden="false" customHeight="false" outlineLevel="0" collapsed="false">
      <c r="A143" s="552"/>
    </row>
    <row r="144" s="545" customFormat="true" ht="13.5" hidden="false" customHeight="false" outlineLevel="0" collapsed="false">
      <c r="A144" s="552"/>
    </row>
    <row r="145" s="545" customFormat="true" ht="13.5" hidden="false" customHeight="false" outlineLevel="0" collapsed="false">
      <c r="A145" s="552"/>
    </row>
    <row r="146" s="545" customFormat="true" ht="13.5" hidden="false" customHeight="false" outlineLevel="0" collapsed="false">
      <c r="A146" s="552"/>
    </row>
    <row r="147" s="545" customFormat="true" ht="13.5" hidden="false" customHeight="false" outlineLevel="0" collapsed="false">
      <c r="A147" s="552"/>
    </row>
    <row r="148" s="545" customFormat="true" ht="13.5" hidden="false" customHeight="false" outlineLevel="0" collapsed="false">
      <c r="A148" s="552"/>
    </row>
    <row r="149" s="545" customFormat="true" ht="13.5" hidden="false" customHeight="false" outlineLevel="0" collapsed="false">
      <c r="A149" s="552"/>
    </row>
    <row r="150" s="545" customFormat="true" ht="13.5" hidden="false" customHeight="false" outlineLevel="0" collapsed="false">
      <c r="A150" s="552"/>
    </row>
    <row r="151" s="545" customFormat="true" ht="13.5" hidden="false" customHeight="false" outlineLevel="0" collapsed="false">
      <c r="A151" s="552"/>
    </row>
    <row r="152" s="545" customFormat="true" ht="13.5" hidden="false" customHeight="false" outlineLevel="0" collapsed="false">
      <c r="A152" s="552"/>
    </row>
    <row r="153" s="545" customFormat="true" ht="13.5" hidden="false" customHeight="false" outlineLevel="0" collapsed="false">
      <c r="A153" s="552"/>
    </row>
    <row r="154" s="545" customFormat="true" ht="13.5" hidden="false" customHeight="false" outlineLevel="0" collapsed="false">
      <c r="A154" s="552"/>
    </row>
    <row r="155" s="545" customFormat="true" ht="13.5" hidden="false" customHeight="false" outlineLevel="0" collapsed="false">
      <c r="A155" s="552"/>
    </row>
    <row r="156" s="545" customFormat="true" ht="13.5" hidden="false" customHeight="false" outlineLevel="0" collapsed="false">
      <c r="A156" s="552"/>
    </row>
    <row r="157" s="545" customFormat="true" ht="13.5" hidden="false" customHeight="false" outlineLevel="0" collapsed="false">
      <c r="A157" s="552"/>
    </row>
    <row r="158" s="545" customFormat="true" ht="13.5" hidden="false" customHeight="false" outlineLevel="0" collapsed="false">
      <c r="A158" s="552"/>
    </row>
    <row r="159" s="545" customFormat="true" ht="13.5" hidden="false" customHeight="false" outlineLevel="0" collapsed="false">
      <c r="A159" s="552"/>
    </row>
    <row r="160" s="545" customFormat="true" ht="13.5" hidden="false" customHeight="false" outlineLevel="0" collapsed="false">
      <c r="A160" s="552"/>
    </row>
    <row r="161" s="545" customFormat="true" ht="13.5" hidden="false" customHeight="false" outlineLevel="0" collapsed="false">
      <c r="A161" s="552"/>
    </row>
    <row r="162" s="545" customFormat="true" ht="13.5" hidden="false" customHeight="false" outlineLevel="0" collapsed="false">
      <c r="A162" s="552"/>
    </row>
    <row r="163" s="545" customFormat="true" ht="13.5" hidden="false" customHeight="false" outlineLevel="0" collapsed="false">
      <c r="A163" s="552"/>
    </row>
    <row r="164" s="545" customFormat="true" ht="13.5" hidden="false" customHeight="false" outlineLevel="0" collapsed="false">
      <c r="A164" s="552"/>
    </row>
    <row r="165" s="545" customFormat="true" ht="13.5" hidden="false" customHeight="false" outlineLevel="0" collapsed="false">
      <c r="A165" s="552"/>
    </row>
    <row r="166" s="545" customFormat="true" ht="13.5" hidden="false" customHeight="false" outlineLevel="0" collapsed="false">
      <c r="A166" s="552"/>
    </row>
    <row r="167" s="545" customFormat="true" ht="13.5" hidden="false" customHeight="false" outlineLevel="0" collapsed="false">
      <c r="A167" s="552"/>
    </row>
    <row r="168" s="545" customFormat="true" ht="13.5" hidden="false" customHeight="false" outlineLevel="0" collapsed="false">
      <c r="A168" s="552"/>
    </row>
    <row r="169" s="545" customFormat="true" ht="13.5" hidden="false" customHeight="false" outlineLevel="0" collapsed="false">
      <c r="A169" s="552"/>
    </row>
    <row r="170" s="545" customFormat="true" ht="13.5" hidden="false" customHeight="false" outlineLevel="0" collapsed="false">
      <c r="A170" s="552"/>
    </row>
    <row r="171" s="545" customFormat="true" ht="13.5" hidden="false" customHeight="false" outlineLevel="0" collapsed="false">
      <c r="A171" s="552"/>
    </row>
    <row r="172" s="545" customFormat="true" ht="13.5" hidden="false" customHeight="false" outlineLevel="0" collapsed="false">
      <c r="A172" s="552"/>
    </row>
    <row r="173" s="545" customFormat="true" ht="13.5" hidden="false" customHeight="false" outlineLevel="0" collapsed="false">
      <c r="A173" s="552"/>
    </row>
    <row r="174" s="545" customFormat="true" ht="13.5" hidden="false" customHeight="false" outlineLevel="0" collapsed="false">
      <c r="A174" s="552"/>
    </row>
    <row r="175" s="545" customFormat="true" ht="13.5" hidden="false" customHeight="false" outlineLevel="0" collapsed="false">
      <c r="A175" s="552"/>
    </row>
    <row r="176" s="545" customFormat="true" ht="13.5" hidden="false" customHeight="false" outlineLevel="0" collapsed="false">
      <c r="A176" s="552"/>
    </row>
    <row r="177" s="545" customFormat="true" ht="13.5" hidden="false" customHeight="false" outlineLevel="0" collapsed="false">
      <c r="A177" s="552"/>
    </row>
    <row r="178" s="545" customFormat="true" ht="13.5" hidden="false" customHeight="false" outlineLevel="0" collapsed="false">
      <c r="A178" s="552"/>
    </row>
    <row r="179" s="545" customFormat="true" ht="13.5" hidden="false" customHeight="false" outlineLevel="0" collapsed="false">
      <c r="A179" s="552"/>
    </row>
    <row r="180" s="545" customFormat="true" ht="13.5" hidden="false" customHeight="false" outlineLevel="0" collapsed="false">
      <c r="A180" s="552"/>
    </row>
    <row r="181" s="545" customFormat="true" ht="13.5" hidden="false" customHeight="false" outlineLevel="0" collapsed="false">
      <c r="A181" s="552"/>
    </row>
    <row r="182" s="545" customFormat="true" ht="13.5" hidden="false" customHeight="false" outlineLevel="0" collapsed="false">
      <c r="A182" s="552"/>
    </row>
    <row r="183" s="545" customFormat="true" ht="13.5" hidden="false" customHeight="false" outlineLevel="0" collapsed="false">
      <c r="A183" s="552"/>
    </row>
    <row r="184" s="545" customFormat="true" ht="13.5" hidden="false" customHeight="false" outlineLevel="0" collapsed="false">
      <c r="A184" s="552"/>
    </row>
    <row r="185" s="545" customFormat="true" ht="13.5" hidden="false" customHeight="false" outlineLevel="0" collapsed="false">
      <c r="A185" s="552"/>
    </row>
    <row r="186" s="545" customFormat="true" ht="13.5" hidden="false" customHeight="false" outlineLevel="0" collapsed="false">
      <c r="A186" s="552"/>
    </row>
    <row r="187" s="545" customFormat="true" ht="13.5" hidden="false" customHeight="false" outlineLevel="0" collapsed="false">
      <c r="A187" s="552"/>
    </row>
    <row r="188" s="545" customFormat="true" ht="13.5" hidden="false" customHeight="false" outlineLevel="0" collapsed="false">
      <c r="A188" s="552"/>
    </row>
    <row r="189" s="545" customFormat="true" ht="13.5" hidden="false" customHeight="false" outlineLevel="0" collapsed="false">
      <c r="A189" s="552"/>
    </row>
    <row r="190" s="545" customFormat="true" ht="13.5" hidden="false" customHeight="false" outlineLevel="0" collapsed="false">
      <c r="A190" s="552"/>
    </row>
    <row r="191" s="545" customFormat="true" ht="13.5" hidden="false" customHeight="false" outlineLevel="0" collapsed="false">
      <c r="A191" s="552"/>
    </row>
    <row r="192" s="545" customFormat="true" ht="13.5" hidden="false" customHeight="false" outlineLevel="0" collapsed="false">
      <c r="A192" s="552"/>
    </row>
    <row r="193" s="545" customFormat="true" ht="13.5" hidden="false" customHeight="false" outlineLevel="0" collapsed="false">
      <c r="A193" s="552"/>
    </row>
    <row r="194" s="545" customFormat="true" ht="13.5" hidden="false" customHeight="false" outlineLevel="0" collapsed="false">
      <c r="A194" s="552"/>
    </row>
    <row r="195" s="545" customFormat="true" ht="13.5" hidden="false" customHeight="false" outlineLevel="0" collapsed="false">
      <c r="A195" s="552"/>
    </row>
    <row r="196" s="545" customFormat="true" ht="13.5" hidden="false" customHeight="false" outlineLevel="0" collapsed="false">
      <c r="A196" s="552"/>
    </row>
    <row r="197" s="545" customFormat="true" ht="13.5" hidden="false" customHeight="false" outlineLevel="0" collapsed="false">
      <c r="A197" s="552"/>
    </row>
    <row r="198" s="545" customFormat="true" ht="13.5" hidden="false" customHeight="false" outlineLevel="0" collapsed="false">
      <c r="A198" s="552"/>
    </row>
    <row r="199" s="545" customFormat="true" ht="13.5" hidden="false" customHeight="false" outlineLevel="0" collapsed="false">
      <c r="A199" s="552"/>
    </row>
    <row r="200" s="545" customFormat="true" ht="13.5" hidden="false" customHeight="false" outlineLevel="0" collapsed="false">
      <c r="A200" s="552"/>
    </row>
    <row r="201" s="545" customFormat="true" ht="13.5" hidden="false" customHeight="false" outlineLevel="0" collapsed="false">
      <c r="A201" s="552"/>
    </row>
    <row r="202" s="545" customFormat="true" ht="13.5" hidden="false" customHeight="false" outlineLevel="0" collapsed="false">
      <c r="A202" s="552"/>
    </row>
    <row r="203" s="545" customFormat="true" ht="13.5" hidden="false" customHeight="false" outlineLevel="0" collapsed="false">
      <c r="A203" s="552"/>
    </row>
    <row r="204" s="545" customFormat="true" ht="13.5" hidden="false" customHeight="false" outlineLevel="0" collapsed="false">
      <c r="A204" s="552"/>
    </row>
    <row r="205" s="545" customFormat="true" ht="13.5" hidden="false" customHeight="false" outlineLevel="0" collapsed="false">
      <c r="A205" s="552"/>
    </row>
    <row r="206" s="545" customFormat="true" ht="13.5" hidden="false" customHeight="false" outlineLevel="0" collapsed="false">
      <c r="A206" s="552"/>
    </row>
    <row r="207" s="545" customFormat="true" ht="13.5" hidden="false" customHeight="false" outlineLevel="0" collapsed="false">
      <c r="A207" s="552"/>
    </row>
    <row r="208" s="545" customFormat="true" ht="13.5" hidden="false" customHeight="false" outlineLevel="0" collapsed="false">
      <c r="A208" s="552"/>
    </row>
    <row r="209" s="545" customFormat="true" ht="13.5" hidden="false" customHeight="false" outlineLevel="0" collapsed="false">
      <c r="A209" s="552"/>
    </row>
    <row r="210" s="545" customFormat="true" ht="13.5" hidden="false" customHeight="false" outlineLevel="0" collapsed="false">
      <c r="A210" s="552"/>
    </row>
    <row r="211" s="545" customFormat="true" ht="13.5" hidden="false" customHeight="false" outlineLevel="0" collapsed="false">
      <c r="A211" s="552"/>
    </row>
    <row r="212" s="545" customFormat="true" ht="13.5" hidden="false" customHeight="false" outlineLevel="0" collapsed="false">
      <c r="A212" s="552"/>
    </row>
    <row r="213" s="545" customFormat="true" ht="13.5" hidden="false" customHeight="false" outlineLevel="0" collapsed="false">
      <c r="A213" s="552"/>
    </row>
    <row r="214" s="545" customFormat="true" ht="13.5" hidden="false" customHeight="false" outlineLevel="0" collapsed="false">
      <c r="A214" s="552"/>
    </row>
    <row r="215" s="545" customFormat="true" ht="13.5" hidden="false" customHeight="false" outlineLevel="0" collapsed="false">
      <c r="A215" s="552"/>
    </row>
    <row r="216" s="545" customFormat="true" ht="13.5" hidden="false" customHeight="false" outlineLevel="0" collapsed="false">
      <c r="A216" s="552"/>
    </row>
    <row r="217" s="545" customFormat="true" ht="13.5" hidden="false" customHeight="false" outlineLevel="0" collapsed="false">
      <c r="A217" s="552"/>
    </row>
    <row r="218" s="545" customFormat="true" ht="13.5" hidden="false" customHeight="false" outlineLevel="0" collapsed="false">
      <c r="A218" s="552"/>
    </row>
    <row r="219" s="545" customFormat="true" ht="13.5" hidden="false" customHeight="false" outlineLevel="0" collapsed="false">
      <c r="A219" s="552"/>
    </row>
    <row r="220" s="545" customFormat="true" ht="13.5" hidden="false" customHeight="false" outlineLevel="0" collapsed="false">
      <c r="A220" s="552"/>
    </row>
    <row r="221" s="545" customFormat="true" ht="13.5" hidden="false" customHeight="false" outlineLevel="0" collapsed="false">
      <c r="A221" s="552"/>
    </row>
    <row r="222" s="545" customFormat="true" ht="13.5" hidden="false" customHeight="false" outlineLevel="0" collapsed="false">
      <c r="A222" s="552"/>
    </row>
    <row r="223" s="545" customFormat="true" ht="13.5" hidden="false" customHeight="false" outlineLevel="0" collapsed="false">
      <c r="A223" s="552"/>
    </row>
    <row r="224" s="545" customFormat="true" ht="13.5" hidden="false" customHeight="false" outlineLevel="0" collapsed="false">
      <c r="A224" s="552"/>
    </row>
    <row r="225" s="545" customFormat="true" ht="13.5" hidden="false" customHeight="false" outlineLevel="0" collapsed="false">
      <c r="A225" s="552"/>
    </row>
    <row r="226" s="545" customFormat="true" ht="13.5" hidden="false" customHeight="false" outlineLevel="0" collapsed="false">
      <c r="A226" s="552"/>
    </row>
    <row r="227" s="545" customFormat="true" ht="13.5" hidden="false" customHeight="false" outlineLevel="0" collapsed="false">
      <c r="A227" s="552"/>
    </row>
    <row r="228" s="545" customFormat="true" ht="13.5" hidden="false" customHeight="false" outlineLevel="0" collapsed="false">
      <c r="A228" s="552"/>
    </row>
    <row r="229" s="545" customFormat="true" ht="13.5" hidden="false" customHeight="false" outlineLevel="0" collapsed="false">
      <c r="A229" s="552"/>
    </row>
    <row r="230" s="545" customFormat="true" ht="13.5" hidden="false" customHeight="false" outlineLevel="0" collapsed="false">
      <c r="A230" s="552"/>
    </row>
    <row r="231" s="545" customFormat="true" ht="13.5" hidden="false" customHeight="false" outlineLevel="0" collapsed="false">
      <c r="A231" s="552"/>
    </row>
    <row r="232" s="545" customFormat="true" ht="13.5" hidden="false" customHeight="false" outlineLevel="0" collapsed="false">
      <c r="A232" s="552"/>
    </row>
    <row r="233" s="545" customFormat="true" ht="13.5" hidden="false" customHeight="false" outlineLevel="0" collapsed="false">
      <c r="A233" s="552"/>
    </row>
    <row r="234" s="545" customFormat="true" ht="13.5" hidden="false" customHeight="false" outlineLevel="0" collapsed="false">
      <c r="A234" s="552"/>
    </row>
    <row r="235" s="545" customFormat="true" ht="13.5" hidden="false" customHeight="false" outlineLevel="0" collapsed="false">
      <c r="A235" s="552"/>
    </row>
    <row r="236" s="545" customFormat="true" ht="13.5" hidden="false" customHeight="false" outlineLevel="0" collapsed="false">
      <c r="A236" s="552"/>
    </row>
    <row r="237" s="545" customFormat="true" ht="13.5" hidden="false" customHeight="false" outlineLevel="0" collapsed="false">
      <c r="A237" s="552"/>
    </row>
    <row r="238" s="545" customFormat="true" ht="13.5" hidden="false" customHeight="false" outlineLevel="0" collapsed="false">
      <c r="A238" s="552"/>
    </row>
    <row r="239" s="545" customFormat="true" ht="13.5" hidden="false" customHeight="false" outlineLevel="0" collapsed="false">
      <c r="A239" s="552"/>
    </row>
    <row r="240" s="545" customFormat="true" ht="13.5" hidden="false" customHeight="false" outlineLevel="0" collapsed="false">
      <c r="A240" s="552"/>
    </row>
    <row r="241" s="545" customFormat="true" ht="13.5" hidden="false" customHeight="false" outlineLevel="0" collapsed="false">
      <c r="A241" s="552"/>
    </row>
    <row r="242" s="545" customFormat="true" ht="13.5" hidden="false" customHeight="false" outlineLevel="0" collapsed="false">
      <c r="A242" s="552"/>
    </row>
    <row r="243" s="545" customFormat="true" ht="13.5" hidden="false" customHeight="false" outlineLevel="0" collapsed="false">
      <c r="A243" s="552"/>
    </row>
    <row r="244" s="545" customFormat="true" ht="13.5" hidden="false" customHeight="false" outlineLevel="0" collapsed="false">
      <c r="A244" s="552"/>
    </row>
    <row r="245" s="545" customFormat="true" ht="13.5" hidden="false" customHeight="false" outlineLevel="0" collapsed="false">
      <c r="A245" s="552"/>
    </row>
    <row r="246" s="545" customFormat="true" ht="13.5" hidden="false" customHeight="false" outlineLevel="0" collapsed="false">
      <c r="A246" s="552"/>
    </row>
    <row r="247" s="545" customFormat="true" ht="13.5" hidden="false" customHeight="false" outlineLevel="0" collapsed="false">
      <c r="A247" s="552"/>
    </row>
    <row r="248" s="545" customFormat="true" ht="13.5" hidden="false" customHeight="false" outlineLevel="0" collapsed="false">
      <c r="A248" s="552"/>
    </row>
    <row r="249" s="545" customFormat="true" ht="13.5" hidden="false" customHeight="false" outlineLevel="0" collapsed="false">
      <c r="A249" s="552"/>
    </row>
    <row r="250" s="545" customFormat="true" ht="13.5" hidden="false" customHeight="false" outlineLevel="0" collapsed="false">
      <c r="A250" s="552"/>
    </row>
    <row r="251" s="545" customFormat="true" ht="13.5" hidden="false" customHeight="false" outlineLevel="0" collapsed="false">
      <c r="A251" s="552"/>
    </row>
    <row r="252" s="545" customFormat="true" ht="13.5" hidden="false" customHeight="false" outlineLevel="0" collapsed="false">
      <c r="A252" s="552"/>
    </row>
    <row r="253" s="545" customFormat="true" ht="13.5" hidden="false" customHeight="false" outlineLevel="0" collapsed="false">
      <c r="A253" s="552"/>
    </row>
    <row r="254" s="545" customFormat="true" ht="13.5" hidden="false" customHeight="false" outlineLevel="0" collapsed="false">
      <c r="A254" s="552"/>
    </row>
    <row r="255" s="545" customFormat="true" ht="13.5" hidden="false" customHeight="false" outlineLevel="0" collapsed="false">
      <c r="A255" s="552"/>
    </row>
    <row r="256" s="545" customFormat="true" ht="13.5" hidden="false" customHeight="false" outlineLevel="0" collapsed="false">
      <c r="A256" s="552"/>
    </row>
    <row r="257" s="545" customFormat="true" ht="13.5" hidden="false" customHeight="false" outlineLevel="0" collapsed="false">
      <c r="A257" s="552"/>
    </row>
    <row r="258" s="545" customFormat="true" ht="13.5" hidden="false" customHeight="false" outlineLevel="0" collapsed="false">
      <c r="A258" s="552"/>
    </row>
    <row r="259" s="545" customFormat="true" ht="13.5" hidden="false" customHeight="false" outlineLevel="0" collapsed="false">
      <c r="A259" s="552"/>
    </row>
    <row r="260" s="545" customFormat="true" ht="13.5" hidden="false" customHeight="false" outlineLevel="0" collapsed="false">
      <c r="A260" s="552"/>
    </row>
    <row r="261" s="545" customFormat="true" ht="13.5" hidden="false" customHeight="false" outlineLevel="0" collapsed="false">
      <c r="A261" s="552"/>
    </row>
    <row r="262" s="545" customFormat="true" ht="13.5" hidden="false" customHeight="false" outlineLevel="0" collapsed="false">
      <c r="A262" s="552"/>
    </row>
    <row r="263" s="545" customFormat="true" ht="13.5" hidden="false" customHeight="false" outlineLevel="0" collapsed="false">
      <c r="A263" s="552"/>
    </row>
    <row r="264" s="545" customFormat="true" ht="13.5" hidden="false" customHeight="false" outlineLevel="0" collapsed="false">
      <c r="A264" s="552"/>
    </row>
    <row r="265" s="545" customFormat="true" ht="13.5" hidden="false" customHeight="false" outlineLevel="0" collapsed="false">
      <c r="A265" s="552"/>
    </row>
    <row r="266" s="545" customFormat="true" ht="13.5" hidden="false" customHeight="false" outlineLevel="0" collapsed="false">
      <c r="A266" s="552"/>
    </row>
    <row r="267" s="545" customFormat="true" ht="13.5" hidden="false" customHeight="false" outlineLevel="0" collapsed="false">
      <c r="A267" s="552"/>
    </row>
    <row r="268" s="545" customFormat="true" ht="13.5" hidden="false" customHeight="false" outlineLevel="0" collapsed="false">
      <c r="A268" s="552"/>
    </row>
    <row r="269" s="545" customFormat="true" ht="13.5" hidden="false" customHeight="false" outlineLevel="0" collapsed="false">
      <c r="A269" s="552"/>
    </row>
    <row r="270" s="545" customFormat="true" ht="13.5" hidden="false" customHeight="false" outlineLevel="0" collapsed="false">
      <c r="A270" s="552"/>
    </row>
    <row r="271" s="545" customFormat="true" ht="13.5" hidden="false" customHeight="false" outlineLevel="0" collapsed="false">
      <c r="A271" s="552"/>
    </row>
    <row r="272" s="545" customFormat="true" ht="13.5" hidden="false" customHeight="false" outlineLevel="0" collapsed="false">
      <c r="A272" s="552"/>
    </row>
    <row r="273" s="545" customFormat="true" ht="13.5" hidden="false" customHeight="false" outlineLevel="0" collapsed="false">
      <c r="A273" s="552"/>
    </row>
    <row r="274" s="545" customFormat="true" ht="13.5" hidden="false" customHeight="false" outlineLevel="0" collapsed="false">
      <c r="A274" s="552"/>
    </row>
    <row r="275" s="545" customFormat="true" ht="13.5" hidden="false" customHeight="false" outlineLevel="0" collapsed="false">
      <c r="A275" s="552"/>
    </row>
    <row r="276" s="545" customFormat="true" ht="13.5" hidden="false" customHeight="false" outlineLevel="0" collapsed="false">
      <c r="A276" s="552"/>
    </row>
    <row r="277" s="545" customFormat="true" ht="13.5" hidden="false" customHeight="false" outlineLevel="0" collapsed="false">
      <c r="A277" s="552"/>
    </row>
    <row r="278" s="545" customFormat="true" ht="13.5" hidden="false" customHeight="false" outlineLevel="0" collapsed="false">
      <c r="A278" s="552"/>
    </row>
    <row r="279" s="545" customFormat="true" ht="13.5" hidden="false" customHeight="false" outlineLevel="0" collapsed="false">
      <c r="A279" s="552"/>
    </row>
    <row r="280" s="545" customFormat="true" ht="13.5" hidden="false" customHeight="false" outlineLevel="0" collapsed="false">
      <c r="A280" s="552"/>
    </row>
    <row r="281" s="545" customFormat="true" ht="13.5" hidden="false" customHeight="false" outlineLevel="0" collapsed="false">
      <c r="A281" s="552"/>
    </row>
    <row r="282" s="545" customFormat="true" ht="13.5" hidden="false" customHeight="false" outlineLevel="0" collapsed="false">
      <c r="A282" s="552"/>
    </row>
    <row r="283" s="545" customFormat="true" ht="13.5" hidden="false" customHeight="false" outlineLevel="0" collapsed="false">
      <c r="A283" s="552"/>
    </row>
    <row r="284" s="545" customFormat="true" ht="13.5" hidden="false" customHeight="false" outlineLevel="0" collapsed="false">
      <c r="A284" s="552"/>
    </row>
    <row r="285" s="545" customFormat="true" ht="13.5" hidden="false" customHeight="false" outlineLevel="0" collapsed="false">
      <c r="A285" s="552"/>
    </row>
    <row r="286" s="545" customFormat="true" ht="13.5" hidden="false" customHeight="false" outlineLevel="0" collapsed="false">
      <c r="A286" s="552"/>
    </row>
    <row r="287" s="545" customFormat="true" ht="13.5" hidden="false" customHeight="false" outlineLevel="0" collapsed="false">
      <c r="A287" s="552"/>
    </row>
    <row r="288" s="545" customFormat="true" ht="13.5" hidden="false" customHeight="false" outlineLevel="0" collapsed="false">
      <c r="A288" s="552"/>
    </row>
    <row r="289" s="545" customFormat="true" ht="13.5" hidden="false" customHeight="false" outlineLevel="0" collapsed="false">
      <c r="A289" s="552"/>
    </row>
    <row r="290" s="545" customFormat="true" ht="13.5" hidden="false" customHeight="false" outlineLevel="0" collapsed="false">
      <c r="A290" s="552"/>
    </row>
    <row r="291" s="545" customFormat="true" ht="13.5" hidden="false" customHeight="false" outlineLevel="0" collapsed="false">
      <c r="A291" s="552"/>
    </row>
    <row r="292" s="545" customFormat="true" ht="13.5" hidden="false" customHeight="false" outlineLevel="0" collapsed="false">
      <c r="A292" s="552"/>
    </row>
    <row r="293" s="545" customFormat="true" ht="13.5" hidden="false" customHeight="false" outlineLevel="0" collapsed="false">
      <c r="A293" s="552"/>
    </row>
    <row r="294" s="545" customFormat="true" ht="13.5" hidden="false" customHeight="false" outlineLevel="0" collapsed="false">
      <c r="A294" s="552"/>
    </row>
    <row r="295" s="545" customFormat="true" ht="13.5" hidden="false" customHeight="false" outlineLevel="0" collapsed="false">
      <c r="A295" s="552"/>
    </row>
    <row r="296" s="545" customFormat="true" ht="13.5" hidden="false" customHeight="false" outlineLevel="0" collapsed="false">
      <c r="A296" s="552"/>
    </row>
    <row r="297" s="545" customFormat="true" ht="13.5" hidden="false" customHeight="false" outlineLevel="0" collapsed="false">
      <c r="A297" s="552"/>
    </row>
    <row r="298" s="545" customFormat="true" ht="13.5" hidden="false" customHeight="false" outlineLevel="0" collapsed="false">
      <c r="A298" s="552"/>
    </row>
    <row r="299" s="545" customFormat="true" ht="13.5" hidden="false" customHeight="false" outlineLevel="0" collapsed="false">
      <c r="A299" s="552"/>
    </row>
    <row r="300" s="545" customFormat="true" ht="13.5" hidden="false" customHeight="false" outlineLevel="0" collapsed="false">
      <c r="A300" s="552"/>
    </row>
    <row r="301" s="545" customFormat="true" ht="13.5" hidden="false" customHeight="false" outlineLevel="0" collapsed="false">
      <c r="A301" s="552"/>
    </row>
    <row r="302" s="545" customFormat="true" ht="13.5" hidden="false" customHeight="false" outlineLevel="0" collapsed="false">
      <c r="A302" s="552"/>
    </row>
    <row r="303" s="545" customFormat="true" ht="13.5" hidden="false" customHeight="false" outlineLevel="0" collapsed="false">
      <c r="A303" s="552"/>
    </row>
    <row r="304" s="545" customFormat="true" ht="13.5" hidden="false" customHeight="false" outlineLevel="0" collapsed="false">
      <c r="A304" s="552"/>
    </row>
    <row r="305" s="545" customFormat="true" ht="13.5" hidden="false" customHeight="false" outlineLevel="0" collapsed="false">
      <c r="A305" s="552"/>
    </row>
    <row r="306" s="545" customFormat="true" ht="13.5" hidden="false" customHeight="false" outlineLevel="0" collapsed="false">
      <c r="A306" s="552"/>
    </row>
    <row r="307" s="545" customFormat="true" ht="13.5" hidden="false" customHeight="false" outlineLevel="0" collapsed="false">
      <c r="A307" s="552"/>
    </row>
    <row r="308" s="545" customFormat="true" ht="13.5" hidden="false" customHeight="false" outlineLevel="0" collapsed="false">
      <c r="A308" s="552"/>
    </row>
    <row r="309" s="545" customFormat="true" ht="13.5" hidden="false" customHeight="false" outlineLevel="0" collapsed="false">
      <c r="A309" s="552"/>
    </row>
    <row r="310" s="545" customFormat="true" ht="13.5" hidden="false" customHeight="false" outlineLevel="0" collapsed="false">
      <c r="A310" s="552"/>
    </row>
    <row r="311" s="545" customFormat="true" ht="13.5" hidden="false" customHeight="false" outlineLevel="0" collapsed="false">
      <c r="A311" s="552"/>
    </row>
    <row r="312" s="545" customFormat="true" ht="13.5" hidden="false" customHeight="false" outlineLevel="0" collapsed="false">
      <c r="A312" s="552"/>
    </row>
    <row r="313" s="545" customFormat="true" ht="13.5" hidden="false" customHeight="false" outlineLevel="0" collapsed="false">
      <c r="A313" s="552"/>
    </row>
    <row r="314" s="545" customFormat="true" ht="13.5" hidden="false" customHeight="false" outlineLevel="0" collapsed="false">
      <c r="A314" s="552"/>
    </row>
    <row r="315" s="545" customFormat="true" ht="13.5" hidden="false" customHeight="false" outlineLevel="0" collapsed="false">
      <c r="A315" s="552"/>
    </row>
    <row r="316" s="545" customFormat="true" ht="13.5" hidden="false" customHeight="false" outlineLevel="0" collapsed="false">
      <c r="A316" s="552"/>
    </row>
    <row r="317" s="545" customFormat="true" ht="13.5" hidden="false" customHeight="false" outlineLevel="0" collapsed="false">
      <c r="A317" s="552"/>
    </row>
    <row r="318" s="545" customFormat="true" ht="13.5" hidden="false" customHeight="false" outlineLevel="0" collapsed="false">
      <c r="A318" s="552"/>
    </row>
    <row r="319" s="545" customFormat="true" ht="13.5" hidden="false" customHeight="false" outlineLevel="0" collapsed="false">
      <c r="A319" s="552"/>
    </row>
    <row r="320" s="545" customFormat="true" ht="13.5" hidden="false" customHeight="false" outlineLevel="0" collapsed="false">
      <c r="A320" s="552"/>
    </row>
    <row r="321" s="545" customFormat="true" ht="13.5" hidden="false" customHeight="false" outlineLevel="0" collapsed="false">
      <c r="A321" s="552"/>
    </row>
    <row r="322" s="545" customFormat="true" ht="13.5" hidden="false" customHeight="false" outlineLevel="0" collapsed="false">
      <c r="A322" s="552"/>
    </row>
    <row r="323" s="545" customFormat="true" ht="13.5" hidden="false" customHeight="false" outlineLevel="0" collapsed="false">
      <c r="A323" s="552"/>
    </row>
    <row r="324" s="545" customFormat="true" ht="13.5" hidden="false" customHeight="false" outlineLevel="0" collapsed="false">
      <c r="A324" s="552"/>
    </row>
    <row r="325" s="545" customFormat="true" ht="13.5" hidden="false" customHeight="false" outlineLevel="0" collapsed="false">
      <c r="A325" s="552"/>
    </row>
    <row r="326" s="545" customFormat="true" ht="13.5" hidden="false" customHeight="false" outlineLevel="0" collapsed="false">
      <c r="A326" s="552"/>
    </row>
    <row r="327" s="545" customFormat="true" ht="13.5" hidden="false" customHeight="false" outlineLevel="0" collapsed="false">
      <c r="A327" s="552"/>
    </row>
    <row r="328" s="545" customFormat="true" ht="13.5" hidden="false" customHeight="false" outlineLevel="0" collapsed="false">
      <c r="A328" s="552"/>
    </row>
    <row r="329" s="545" customFormat="true" ht="13.5" hidden="false" customHeight="false" outlineLevel="0" collapsed="false">
      <c r="A329" s="552"/>
    </row>
    <row r="330" s="545" customFormat="true" ht="13.5" hidden="false" customHeight="false" outlineLevel="0" collapsed="false">
      <c r="A330" s="552"/>
    </row>
    <row r="331" s="545" customFormat="true" ht="13.5" hidden="false" customHeight="false" outlineLevel="0" collapsed="false">
      <c r="A331" s="552"/>
    </row>
    <row r="332" s="545" customFormat="true" ht="13.5" hidden="false" customHeight="false" outlineLevel="0" collapsed="false">
      <c r="A332" s="552"/>
    </row>
    <row r="333" s="545" customFormat="true" ht="13.5" hidden="false" customHeight="false" outlineLevel="0" collapsed="false">
      <c r="A333" s="552"/>
    </row>
    <row r="334" s="545" customFormat="true" ht="13.5" hidden="false" customHeight="false" outlineLevel="0" collapsed="false">
      <c r="A334" s="552"/>
    </row>
    <row r="335" s="545" customFormat="true" ht="13.5" hidden="false" customHeight="false" outlineLevel="0" collapsed="false">
      <c r="A335" s="552"/>
    </row>
    <row r="336" s="545" customFormat="true" ht="13.5" hidden="false" customHeight="false" outlineLevel="0" collapsed="false">
      <c r="A336" s="552"/>
    </row>
    <row r="337" s="545" customFormat="true" ht="13.5" hidden="false" customHeight="false" outlineLevel="0" collapsed="false">
      <c r="A337" s="552"/>
    </row>
    <row r="338" s="545" customFormat="true" ht="13.5" hidden="false" customHeight="false" outlineLevel="0" collapsed="false">
      <c r="A338" s="552"/>
    </row>
    <row r="339" s="545" customFormat="true" ht="13.5" hidden="false" customHeight="false" outlineLevel="0" collapsed="false">
      <c r="A339" s="552"/>
    </row>
    <row r="340" s="545" customFormat="true" ht="13.5" hidden="false" customHeight="false" outlineLevel="0" collapsed="false">
      <c r="A340" s="552"/>
    </row>
    <row r="341" s="545" customFormat="true" ht="13.5" hidden="false" customHeight="false" outlineLevel="0" collapsed="false">
      <c r="A341" s="552"/>
    </row>
    <row r="342" s="545" customFormat="true" ht="13.5" hidden="false" customHeight="false" outlineLevel="0" collapsed="false">
      <c r="A342" s="552"/>
    </row>
    <row r="343" s="545" customFormat="true" ht="13.5" hidden="false" customHeight="false" outlineLevel="0" collapsed="false">
      <c r="A343" s="552"/>
    </row>
    <row r="344" s="545" customFormat="true" ht="13.5" hidden="false" customHeight="false" outlineLevel="0" collapsed="false">
      <c r="A344" s="552"/>
    </row>
    <row r="345" s="545" customFormat="true" ht="13.5" hidden="false" customHeight="false" outlineLevel="0" collapsed="false">
      <c r="A345" s="552"/>
    </row>
    <row r="346" s="545" customFormat="true" ht="13.5" hidden="false" customHeight="false" outlineLevel="0" collapsed="false">
      <c r="A346" s="552"/>
    </row>
    <row r="347" s="545" customFormat="true" ht="13.5" hidden="false" customHeight="false" outlineLevel="0" collapsed="false">
      <c r="A347" s="552"/>
    </row>
    <row r="348" s="545" customFormat="true" ht="13.5" hidden="false" customHeight="false" outlineLevel="0" collapsed="false">
      <c r="A348" s="552"/>
    </row>
    <row r="349" s="545" customFormat="true" ht="13.5" hidden="false" customHeight="false" outlineLevel="0" collapsed="false">
      <c r="A349" s="552"/>
    </row>
    <row r="350" s="545" customFormat="true" ht="13.5" hidden="false" customHeight="false" outlineLevel="0" collapsed="false">
      <c r="A350" s="552"/>
    </row>
    <row r="351" s="545" customFormat="true" ht="13.5" hidden="false" customHeight="false" outlineLevel="0" collapsed="false">
      <c r="A351" s="552"/>
    </row>
    <row r="352" s="545" customFormat="true" ht="13.5" hidden="false" customHeight="false" outlineLevel="0" collapsed="false">
      <c r="A352" s="552"/>
    </row>
    <row r="353" s="545" customFormat="true" ht="13.5" hidden="false" customHeight="false" outlineLevel="0" collapsed="false">
      <c r="A353" s="552"/>
    </row>
    <row r="354" s="545" customFormat="true" ht="13.5" hidden="false" customHeight="false" outlineLevel="0" collapsed="false">
      <c r="A354" s="552"/>
    </row>
    <row r="355" s="545" customFormat="true" ht="13.5" hidden="false" customHeight="false" outlineLevel="0" collapsed="false">
      <c r="A355" s="552"/>
    </row>
    <row r="356" s="545" customFormat="true" ht="13.5" hidden="false" customHeight="false" outlineLevel="0" collapsed="false">
      <c r="A356" s="552"/>
    </row>
    <row r="357" s="545" customFormat="true" ht="13.5" hidden="false" customHeight="false" outlineLevel="0" collapsed="false">
      <c r="A357" s="552"/>
    </row>
    <row r="358" s="545" customFormat="true" ht="13.5" hidden="false" customHeight="false" outlineLevel="0" collapsed="false">
      <c r="A358" s="552"/>
    </row>
    <row r="359" s="545" customFormat="true" ht="13.5" hidden="false" customHeight="false" outlineLevel="0" collapsed="false">
      <c r="A359" s="552"/>
    </row>
    <row r="360" s="545" customFormat="true" ht="13.5" hidden="false" customHeight="false" outlineLevel="0" collapsed="false">
      <c r="A360" s="552"/>
    </row>
    <row r="361" s="545" customFormat="true" ht="13.5" hidden="false" customHeight="false" outlineLevel="0" collapsed="false">
      <c r="A361" s="552"/>
    </row>
    <row r="362" s="545" customFormat="true" ht="13.5" hidden="false" customHeight="false" outlineLevel="0" collapsed="false">
      <c r="A362" s="552"/>
    </row>
    <row r="363" s="545" customFormat="true" ht="13.5" hidden="false" customHeight="false" outlineLevel="0" collapsed="false">
      <c r="A363" s="552"/>
    </row>
    <row r="364" s="545" customFormat="true" ht="13.5" hidden="false" customHeight="false" outlineLevel="0" collapsed="false">
      <c r="A364" s="552"/>
    </row>
    <row r="365" s="545" customFormat="true" ht="13.5" hidden="false" customHeight="false" outlineLevel="0" collapsed="false">
      <c r="A365" s="552"/>
    </row>
    <row r="366" s="545" customFormat="true" ht="13.5" hidden="false" customHeight="false" outlineLevel="0" collapsed="false">
      <c r="A366" s="552"/>
    </row>
    <row r="367" s="545" customFormat="true" ht="13.5" hidden="false" customHeight="false" outlineLevel="0" collapsed="false">
      <c r="A367" s="552"/>
    </row>
    <row r="368" s="545" customFormat="true" ht="13.5" hidden="false" customHeight="false" outlineLevel="0" collapsed="false">
      <c r="A368" s="552"/>
    </row>
    <row r="369" s="545" customFormat="true" ht="13.5" hidden="false" customHeight="false" outlineLevel="0" collapsed="false">
      <c r="A369" s="552"/>
    </row>
    <row r="370" s="545" customFormat="true" ht="13.5" hidden="false" customHeight="false" outlineLevel="0" collapsed="false">
      <c r="A370" s="552"/>
    </row>
    <row r="371" s="545" customFormat="true" ht="13.5" hidden="false" customHeight="false" outlineLevel="0" collapsed="false">
      <c r="A371" s="552"/>
    </row>
    <row r="372" s="545" customFormat="true" ht="13.5" hidden="false" customHeight="false" outlineLevel="0" collapsed="false">
      <c r="A372" s="552"/>
    </row>
    <row r="373" s="545" customFormat="true" ht="13.5" hidden="false" customHeight="false" outlineLevel="0" collapsed="false">
      <c r="A373" s="552"/>
    </row>
    <row r="374" s="545" customFormat="true" ht="13.5" hidden="false" customHeight="false" outlineLevel="0" collapsed="false">
      <c r="A374" s="552"/>
    </row>
    <row r="375" s="545" customFormat="true" ht="13.5" hidden="false" customHeight="false" outlineLevel="0" collapsed="false">
      <c r="A375" s="552"/>
    </row>
    <row r="376" s="545" customFormat="true" ht="13.5" hidden="false" customHeight="false" outlineLevel="0" collapsed="false">
      <c r="A376" s="552"/>
    </row>
    <row r="377" s="545" customFormat="true" ht="13.5" hidden="false" customHeight="false" outlineLevel="0" collapsed="false">
      <c r="A377" s="552"/>
    </row>
    <row r="378" s="545" customFormat="true" ht="13.5" hidden="false" customHeight="false" outlineLevel="0" collapsed="false">
      <c r="A378" s="552"/>
    </row>
    <row r="379" s="545" customFormat="true" ht="13.5" hidden="false" customHeight="false" outlineLevel="0" collapsed="false">
      <c r="A379" s="552"/>
    </row>
    <row r="380" s="545" customFormat="true" ht="13.5" hidden="false" customHeight="false" outlineLevel="0" collapsed="false">
      <c r="A380" s="552"/>
    </row>
    <row r="381" s="545" customFormat="true" ht="13.5" hidden="false" customHeight="false" outlineLevel="0" collapsed="false">
      <c r="A381" s="552"/>
    </row>
    <row r="382" s="545" customFormat="true" ht="13.5" hidden="false" customHeight="false" outlineLevel="0" collapsed="false">
      <c r="A382" s="552"/>
    </row>
    <row r="383" s="545" customFormat="true" ht="13.5" hidden="false" customHeight="false" outlineLevel="0" collapsed="false">
      <c r="A383" s="552"/>
    </row>
    <row r="384" s="545" customFormat="true" ht="13.5" hidden="false" customHeight="false" outlineLevel="0" collapsed="false">
      <c r="A384" s="552"/>
    </row>
    <row r="385" s="545" customFormat="true" ht="13.5" hidden="false" customHeight="false" outlineLevel="0" collapsed="false">
      <c r="A385" s="552"/>
    </row>
    <row r="386" s="545" customFormat="true" ht="13.5" hidden="false" customHeight="false" outlineLevel="0" collapsed="false">
      <c r="A386" s="552"/>
    </row>
    <row r="387" s="545" customFormat="true" ht="13.5" hidden="false" customHeight="false" outlineLevel="0" collapsed="false">
      <c r="A387" s="552"/>
    </row>
    <row r="388" s="545" customFormat="true" ht="13.5" hidden="false" customHeight="false" outlineLevel="0" collapsed="false">
      <c r="A388" s="552"/>
    </row>
    <row r="389" s="545" customFormat="true" ht="13.5" hidden="false" customHeight="false" outlineLevel="0" collapsed="false">
      <c r="A389" s="552"/>
    </row>
    <row r="390" s="545" customFormat="true" ht="13.5" hidden="false" customHeight="false" outlineLevel="0" collapsed="false">
      <c r="A390" s="552"/>
    </row>
    <row r="391" s="545" customFormat="true" ht="13.5" hidden="false" customHeight="false" outlineLevel="0" collapsed="false">
      <c r="A391" s="552"/>
    </row>
    <row r="392" s="545" customFormat="true" ht="13.5" hidden="false" customHeight="false" outlineLevel="0" collapsed="false">
      <c r="A392" s="552"/>
    </row>
    <row r="393" s="545" customFormat="true" ht="13.5" hidden="false" customHeight="false" outlineLevel="0" collapsed="false">
      <c r="A393" s="552"/>
    </row>
    <row r="394" s="545" customFormat="true" ht="13.5" hidden="false" customHeight="false" outlineLevel="0" collapsed="false">
      <c r="A394" s="552"/>
    </row>
    <row r="395" s="545" customFormat="true" ht="13.5" hidden="false" customHeight="false" outlineLevel="0" collapsed="false">
      <c r="A395" s="552"/>
    </row>
    <row r="396" s="545" customFormat="true" ht="13.5" hidden="false" customHeight="false" outlineLevel="0" collapsed="false">
      <c r="A396" s="552"/>
    </row>
    <row r="397" s="545" customFormat="true" ht="13.5" hidden="false" customHeight="false" outlineLevel="0" collapsed="false">
      <c r="A397" s="552"/>
    </row>
    <row r="398" s="545" customFormat="true" ht="13.5" hidden="false" customHeight="false" outlineLevel="0" collapsed="false">
      <c r="A398" s="552"/>
    </row>
    <row r="399" s="545" customFormat="true" ht="13.5" hidden="false" customHeight="false" outlineLevel="0" collapsed="false">
      <c r="A399" s="552"/>
    </row>
    <row r="400" s="545" customFormat="true" ht="13.5" hidden="false" customHeight="false" outlineLevel="0" collapsed="false">
      <c r="A400" s="552"/>
    </row>
    <row r="401" s="545" customFormat="true" ht="13.5" hidden="false" customHeight="false" outlineLevel="0" collapsed="false">
      <c r="A401" s="552"/>
    </row>
    <row r="402" s="545" customFormat="true" ht="13.5" hidden="false" customHeight="false" outlineLevel="0" collapsed="false">
      <c r="A402" s="552"/>
    </row>
    <row r="403" s="545" customFormat="true" ht="13.5" hidden="false" customHeight="false" outlineLevel="0" collapsed="false">
      <c r="A403" s="552"/>
    </row>
    <row r="404" s="545" customFormat="true" ht="13.5" hidden="false" customHeight="false" outlineLevel="0" collapsed="false">
      <c r="A404" s="552"/>
    </row>
    <row r="405" s="545" customFormat="true" ht="13.5" hidden="false" customHeight="false" outlineLevel="0" collapsed="false">
      <c r="A405" s="552"/>
    </row>
    <row r="406" s="545" customFormat="true" ht="13.5" hidden="false" customHeight="false" outlineLevel="0" collapsed="false">
      <c r="A406" s="552"/>
    </row>
    <row r="407" s="545" customFormat="true" ht="13.5" hidden="false" customHeight="false" outlineLevel="0" collapsed="false">
      <c r="A407" s="552"/>
    </row>
    <row r="408" s="545" customFormat="true" ht="13.5" hidden="false" customHeight="false" outlineLevel="0" collapsed="false">
      <c r="A408" s="552"/>
    </row>
    <row r="409" s="545" customFormat="true" ht="13.5" hidden="false" customHeight="false" outlineLevel="0" collapsed="false">
      <c r="A409" s="552"/>
    </row>
    <row r="410" s="545" customFormat="true" ht="13.5" hidden="false" customHeight="false" outlineLevel="0" collapsed="false">
      <c r="A410" s="552"/>
    </row>
    <row r="411" s="545" customFormat="true" ht="13.5" hidden="false" customHeight="false" outlineLevel="0" collapsed="false">
      <c r="A411" s="552"/>
    </row>
    <row r="412" s="545" customFormat="true" ht="13.5" hidden="false" customHeight="false" outlineLevel="0" collapsed="false">
      <c r="A412" s="552"/>
    </row>
    <row r="413" s="545" customFormat="true" ht="13.5" hidden="false" customHeight="false" outlineLevel="0" collapsed="false">
      <c r="A413" s="552"/>
    </row>
    <row r="414" s="545" customFormat="true" ht="13.5" hidden="false" customHeight="false" outlineLevel="0" collapsed="false">
      <c r="A414" s="552"/>
    </row>
    <row r="415" s="545" customFormat="true" ht="13.5" hidden="false" customHeight="false" outlineLevel="0" collapsed="false">
      <c r="A415" s="552"/>
    </row>
    <row r="416" s="545" customFormat="true" ht="13.5" hidden="false" customHeight="false" outlineLevel="0" collapsed="false">
      <c r="A416" s="552"/>
    </row>
    <row r="417" s="545" customFormat="true" ht="13.5" hidden="false" customHeight="false" outlineLevel="0" collapsed="false">
      <c r="A417" s="552"/>
    </row>
    <row r="418" s="545" customFormat="true" ht="13.5" hidden="false" customHeight="false" outlineLevel="0" collapsed="false">
      <c r="A418" s="552"/>
    </row>
    <row r="419" s="545" customFormat="true" ht="13.5" hidden="false" customHeight="false" outlineLevel="0" collapsed="false">
      <c r="A419" s="552"/>
    </row>
    <row r="420" s="545" customFormat="true" ht="13.5" hidden="false" customHeight="false" outlineLevel="0" collapsed="false">
      <c r="A420" s="552"/>
    </row>
    <row r="421" s="545" customFormat="true" ht="13.5" hidden="false" customHeight="false" outlineLevel="0" collapsed="false">
      <c r="A421" s="552"/>
    </row>
    <row r="422" s="545" customFormat="true" ht="13.5" hidden="false" customHeight="false" outlineLevel="0" collapsed="false">
      <c r="A422" s="552"/>
    </row>
    <row r="423" s="545" customFormat="true" ht="13.5" hidden="false" customHeight="false" outlineLevel="0" collapsed="false">
      <c r="A423" s="552"/>
    </row>
    <row r="424" s="545" customFormat="true" ht="13.5" hidden="false" customHeight="false" outlineLevel="0" collapsed="false">
      <c r="A424" s="552"/>
    </row>
    <row r="425" s="545" customFormat="true" ht="13.5" hidden="false" customHeight="false" outlineLevel="0" collapsed="false">
      <c r="A425" s="552"/>
    </row>
    <row r="426" s="545" customFormat="true" ht="13.5" hidden="false" customHeight="false" outlineLevel="0" collapsed="false">
      <c r="A426" s="552"/>
    </row>
    <row r="427" s="545" customFormat="true" ht="13.5" hidden="false" customHeight="false" outlineLevel="0" collapsed="false">
      <c r="A427" s="552"/>
    </row>
    <row r="428" s="545" customFormat="true" ht="13.5" hidden="false" customHeight="false" outlineLevel="0" collapsed="false">
      <c r="A428" s="552"/>
    </row>
    <row r="429" s="545" customFormat="true" ht="13.5" hidden="false" customHeight="false" outlineLevel="0" collapsed="false">
      <c r="A429" s="552"/>
    </row>
    <row r="430" s="545" customFormat="true" ht="13.5" hidden="false" customHeight="false" outlineLevel="0" collapsed="false">
      <c r="A430" s="552"/>
    </row>
    <row r="431" s="545" customFormat="true" ht="13.5" hidden="false" customHeight="false" outlineLevel="0" collapsed="false">
      <c r="A431" s="552"/>
    </row>
    <row r="432" s="545" customFormat="true" ht="13.5" hidden="false" customHeight="false" outlineLevel="0" collapsed="false">
      <c r="A432" s="552"/>
    </row>
    <row r="433" s="545" customFormat="true" ht="13.5" hidden="false" customHeight="false" outlineLevel="0" collapsed="false">
      <c r="A433" s="552"/>
    </row>
    <row r="434" s="545" customFormat="true" ht="13.5" hidden="false" customHeight="false" outlineLevel="0" collapsed="false">
      <c r="A434" s="552"/>
    </row>
    <row r="435" s="545" customFormat="true" ht="13.5" hidden="false" customHeight="false" outlineLevel="0" collapsed="false">
      <c r="A435" s="552"/>
    </row>
    <row r="436" s="545" customFormat="true" ht="13.5" hidden="false" customHeight="false" outlineLevel="0" collapsed="false">
      <c r="A436" s="552"/>
    </row>
    <row r="437" s="545" customFormat="true" ht="13.5" hidden="false" customHeight="false" outlineLevel="0" collapsed="false">
      <c r="A437" s="552"/>
    </row>
    <row r="438" s="545" customFormat="true" ht="13.5" hidden="false" customHeight="false" outlineLevel="0" collapsed="false">
      <c r="A438" s="552"/>
    </row>
    <row r="439" s="545" customFormat="true" ht="13.5" hidden="false" customHeight="false" outlineLevel="0" collapsed="false">
      <c r="A439" s="552"/>
    </row>
    <row r="440" s="545" customFormat="true" ht="13.5" hidden="false" customHeight="false" outlineLevel="0" collapsed="false">
      <c r="A440" s="552"/>
    </row>
    <row r="441" s="545" customFormat="true" ht="13.5" hidden="false" customHeight="false" outlineLevel="0" collapsed="false">
      <c r="A441" s="552"/>
    </row>
    <row r="442" s="545" customFormat="true" ht="13.5" hidden="false" customHeight="false" outlineLevel="0" collapsed="false">
      <c r="A442" s="552"/>
    </row>
    <row r="443" s="545" customFormat="true" ht="13.5" hidden="false" customHeight="false" outlineLevel="0" collapsed="false">
      <c r="A443" s="552"/>
    </row>
    <row r="444" s="545" customFormat="true" ht="13.5" hidden="false" customHeight="false" outlineLevel="0" collapsed="false">
      <c r="A444" s="552"/>
    </row>
    <row r="445" s="545" customFormat="true" ht="13.5" hidden="false" customHeight="false" outlineLevel="0" collapsed="false">
      <c r="A445" s="552"/>
    </row>
    <row r="446" s="545" customFormat="true" ht="13.5" hidden="false" customHeight="false" outlineLevel="0" collapsed="false">
      <c r="A446" s="552"/>
    </row>
    <row r="447" s="545" customFormat="true" ht="13.5" hidden="false" customHeight="false" outlineLevel="0" collapsed="false">
      <c r="A447" s="552"/>
    </row>
    <row r="448" s="545" customFormat="true" ht="13.5" hidden="false" customHeight="false" outlineLevel="0" collapsed="false">
      <c r="A448" s="552"/>
    </row>
    <row r="449" s="545" customFormat="true" ht="13.5" hidden="false" customHeight="false" outlineLevel="0" collapsed="false">
      <c r="A449" s="552"/>
    </row>
    <row r="450" s="545" customFormat="true" ht="13.5" hidden="false" customHeight="false" outlineLevel="0" collapsed="false">
      <c r="A450" s="552"/>
    </row>
    <row r="451" s="545" customFormat="true" ht="13.5" hidden="false" customHeight="false" outlineLevel="0" collapsed="false">
      <c r="A451" s="552"/>
    </row>
    <row r="452" s="545" customFormat="true" ht="13.5" hidden="false" customHeight="false" outlineLevel="0" collapsed="false">
      <c r="A452" s="552"/>
    </row>
    <row r="453" s="545" customFormat="true" ht="13.5" hidden="false" customHeight="false" outlineLevel="0" collapsed="false">
      <c r="A453" s="552"/>
    </row>
    <row r="454" s="545" customFormat="true" ht="13.5" hidden="false" customHeight="false" outlineLevel="0" collapsed="false">
      <c r="A454" s="552"/>
    </row>
    <row r="455" s="545" customFormat="true" ht="13.5" hidden="false" customHeight="false" outlineLevel="0" collapsed="false">
      <c r="A455" s="552"/>
    </row>
    <row r="456" s="545" customFormat="true" ht="13.5" hidden="false" customHeight="false" outlineLevel="0" collapsed="false">
      <c r="A456" s="552"/>
    </row>
    <row r="457" s="545" customFormat="true" ht="13.5" hidden="false" customHeight="false" outlineLevel="0" collapsed="false">
      <c r="A457" s="552"/>
    </row>
    <row r="458" s="545" customFormat="true" ht="13.5" hidden="false" customHeight="false" outlineLevel="0" collapsed="false">
      <c r="A458" s="552"/>
    </row>
    <row r="459" s="545" customFormat="true" ht="13.5" hidden="false" customHeight="false" outlineLevel="0" collapsed="false">
      <c r="A459" s="552"/>
    </row>
    <row r="460" s="545" customFormat="true" ht="13.5" hidden="false" customHeight="false" outlineLevel="0" collapsed="false">
      <c r="A460" s="552"/>
    </row>
    <row r="461" s="545" customFormat="true" ht="13.5" hidden="false" customHeight="false" outlineLevel="0" collapsed="false">
      <c r="A461" s="552"/>
    </row>
    <row r="462" s="545" customFormat="true" ht="13.5" hidden="false" customHeight="false" outlineLevel="0" collapsed="false">
      <c r="A462" s="552"/>
    </row>
    <row r="463" s="545" customFormat="true" ht="13.5" hidden="false" customHeight="false" outlineLevel="0" collapsed="false">
      <c r="A463" s="552"/>
    </row>
    <row r="464" s="545" customFormat="true" ht="13.5" hidden="false" customHeight="false" outlineLevel="0" collapsed="false">
      <c r="A464" s="552"/>
    </row>
    <row r="465" s="545" customFormat="true" ht="13.5" hidden="false" customHeight="false" outlineLevel="0" collapsed="false">
      <c r="A465" s="552"/>
    </row>
    <row r="466" s="545" customFormat="true" ht="13.5" hidden="false" customHeight="false" outlineLevel="0" collapsed="false">
      <c r="A466" s="552"/>
    </row>
    <row r="467" s="545" customFormat="true" ht="13.5" hidden="false" customHeight="false" outlineLevel="0" collapsed="false">
      <c r="A467" s="552"/>
    </row>
    <row r="468" s="545" customFormat="true" ht="13.5" hidden="false" customHeight="false" outlineLevel="0" collapsed="false">
      <c r="A468" s="552"/>
    </row>
    <row r="469" s="545" customFormat="true" ht="13.5" hidden="false" customHeight="false" outlineLevel="0" collapsed="false">
      <c r="A469" s="552"/>
    </row>
    <row r="470" s="545" customFormat="true" ht="13.5" hidden="false" customHeight="false" outlineLevel="0" collapsed="false">
      <c r="A470" s="552"/>
    </row>
    <row r="471" s="545" customFormat="true" ht="13.5" hidden="false" customHeight="false" outlineLevel="0" collapsed="false">
      <c r="A471" s="552"/>
    </row>
    <row r="472" s="545" customFormat="true" ht="13.5" hidden="false" customHeight="false" outlineLevel="0" collapsed="false">
      <c r="A472" s="552"/>
    </row>
    <row r="473" s="545" customFormat="true" ht="13.5" hidden="false" customHeight="false" outlineLevel="0" collapsed="false">
      <c r="A473" s="552"/>
    </row>
    <row r="474" s="545" customFormat="true" ht="13.5" hidden="false" customHeight="false" outlineLevel="0" collapsed="false">
      <c r="A474" s="552"/>
    </row>
    <row r="475" s="545" customFormat="true" ht="13.5" hidden="false" customHeight="false" outlineLevel="0" collapsed="false">
      <c r="A475" s="552"/>
    </row>
    <row r="476" s="545" customFormat="true" ht="13.5" hidden="false" customHeight="false" outlineLevel="0" collapsed="false">
      <c r="A476" s="552"/>
    </row>
    <row r="477" s="545" customFormat="true" ht="13.5" hidden="false" customHeight="false" outlineLevel="0" collapsed="false">
      <c r="A477" s="552"/>
    </row>
    <row r="478" s="545" customFormat="true" ht="13.5" hidden="false" customHeight="false" outlineLevel="0" collapsed="false">
      <c r="A478" s="552"/>
    </row>
    <row r="479" s="545" customFormat="true" ht="13.5" hidden="false" customHeight="false" outlineLevel="0" collapsed="false">
      <c r="A479" s="552"/>
    </row>
    <row r="480" s="545" customFormat="true" ht="13.5" hidden="false" customHeight="false" outlineLevel="0" collapsed="false">
      <c r="A480" s="552"/>
    </row>
    <row r="481" s="545" customFormat="true" ht="13.5" hidden="false" customHeight="false" outlineLevel="0" collapsed="false">
      <c r="A481" s="552"/>
    </row>
    <row r="482" s="545" customFormat="true" ht="13.5" hidden="false" customHeight="false" outlineLevel="0" collapsed="false">
      <c r="A482" s="552"/>
    </row>
    <row r="483" s="545" customFormat="true" ht="13.5" hidden="false" customHeight="false" outlineLevel="0" collapsed="false">
      <c r="A483" s="552"/>
    </row>
    <row r="484" s="545" customFormat="true" ht="13.5" hidden="false" customHeight="false" outlineLevel="0" collapsed="false">
      <c r="A484" s="552"/>
    </row>
    <row r="485" s="545" customFormat="true" ht="13.5" hidden="false" customHeight="false" outlineLevel="0" collapsed="false">
      <c r="A485" s="552"/>
    </row>
    <row r="486" s="545" customFormat="true" ht="13.5" hidden="false" customHeight="false" outlineLevel="0" collapsed="false">
      <c r="A486" s="552"/>
    </row>
    <row r="487" s="545" customFormat="true" ht="13.5" hidden="false" customHeight="false" outlineLevel="0" collapsed="false">
      <c r="A487" s="552"/>
    </row>
    <row r="488" s="545" customFormat="true" ht="13.5" hidden="false" customHeight="false" outlineLevel="0" collapsed="false">
      <c r="A488" s="552"/>
    </row>
    <row r="489" s="545" customFormat="true" ht="13.5" hidden="false" customHeight="false" outlineLevel="0" collapsed="false">
      <c r="A489" s="552"/>
    </row>
    <row r="490" s="545" customFormat="true" ht="13.5" hidden="false" customHeight="false" outlineLevel="0" collapsed="false">
      <c r="A490" s="552"/>
    </row>
    <row r="491" s="545" customFormat="true" ht="13.5" hidden="false" customHeight="false" outlineLevel="0" collapsed="false">
      <c r="A491" s="552"/>
    </row>
    <row r="492" s="545" customFormat="true" ht="13.5" hidden="false" customHeight="false" outlineLevel="0" collapsed="false">
      <c r="A492" s="552"/>
    </row>
    <row r="493" s="545" customFormat="true" ht="13.5" hidden="false" customHeight="false" outlineLevel="0" collapsed="false">
      <c r="A493" s="552"/>
    </row>
    <row r="494" s="545" customFormat="true" ht="13.5" hidden="false" customHeight="false" outlineLevel="0" collapsed="false">
      <c r="A494" s="552"/>
    </row>
    <row r="495" s="545" customFormat="true" ht="13.5" hidden="false" customHeight="false" outlineLevel="0" collapsed="false">
      <c r="A495" s="552"/>
    </row>
    <row r="496" s="545" customFormat="true" ht="13.5" hidden="false" customHeight="false" outlineLevel="0" collapsed="false">
      <c r="A496" s="552"/>
    </row>
    <row r="497" s="545" customFormat="true" ht="13.5" hidden="false" customHeight="false" outlineLevel="0" collapsed="false">
      <c r="A497" s="552"/>
    </row>
    <row r="498" s="545" customFormat="true" ht="13.5" hidden="false" customHeight="false" outlineLevel="0" collapsed="false">
      <c r="A498" s="552"/>
    </row>
    <row r="499" s="545" customFormat="true" ht="13.5" hidden="false" customHeight="false" outlineLevel="0" collapsed="false">
      <c r="A499" s="552"/>
    </row>
    <row r="500" s="545" customFormat="true" ht="13.5" hidden="false" customHeight="false" outlineLevel="0" collapsed="false">
      <c r="A500" s="552"/>
    </row>
    <row r="501" s="545" customFormat="true" ht="13.5" hidden="false" customHeight="false" outlineLevel="0" collapsed="false">
      <c r="A501" s="552"/>
    </row>
    <row r="502" s="545" customFormat="true" ht="13.5" hidden="false" customHeight="false" outlineLevel="0" collapsed="false">
      <c r="A502" s="552"/>
    </row>
    <row r="503" s="545" customFormat="true" ht="13.5" hidden="false" customHeight="false" outlineLevel="0" collapsed="false">
      <c r="A503" s="552"/>
    </row>
    <row r="504" s="545" customFormat="true" ht="13.5" hidden="false" customHeight="false" outlineLevel="0" collapsed="false">
      <c r="A504" s="552"/>
    </row>
    <row r="505" s="545" customFormat="true" ht="13.5" hidden="false" customHeight="false" outlineLevel="0" collapsed="false">
      <c r="A505" s="552"/>
    </row>
    <row r="506" s="545" customFormat="true" ht="13.5" hidden="false" customHeight="false" outlineLevel="0" collapsed="false">
      <c r="A506" s="552"/>
    </row>
    <row r="507" s="545" customFormat="true" ht="13.5" hidden="false" customHeight="false" outlineLevel="0" collapsed="false">
      <c r="A507" s="552"/>
    </row>
    <row r="508" s="545" customFormat="true" ht="13.5" hidden="false" customHeight="false" outlineLevel="0" collapsed="false">
      <c r="A508" s="552"/>
    </row>
    <row r="509" s="545" customFormat="true" ht="13.5" hidden="false" customHeight="false" outlineLevel="0" collapsed="false">
      <c r="A509" s="552"/>
    </row>
    <row r="510" s="545" customFormat="true" ht="13.5" hidden="false" customHeight="false" outlineLevel="0" collapsed="false">
      <c r="A510" s="552"/>
    </row>
    <row r="511" s="545" customFormat="true" ht="13.5" hidden="false" customHeight="false" outlineLevel="0" collapsed="false">
      <c r="A511" s="552"/>
    </row>
    <row r="512" s="545" customFormat="true" ht="13.5" hidden="false" customHeight="false" outlineLevel="0" collapsed="false">
      <c r="A512" s="552"/>
    </row>
    <row r="513" s="545" customFormat="true" ht="13.5" hidden="false" customHeight="false" outlineLevel="0" collapsed="false">
      <c r="A513" s="552"/>
    </row>
    <row r="514" s="545" customFormat="true" ht="13.5" hidden="false" customHeight="false" outlineLevel="0" collapsed="false">
      <c r="A514" s="552"/>
    </row>
    <row r="515" s="545" customFormat="true" ht="13.5" hidden="false" customHeight="false" outlineLevel="0" collapsed="false">
      <c r="A515" s="552"/>
    </row>
    <row r="516" s="545" customFormat="true" ht="13.5" hidden="false" customHeight="false" outlineLevel="0" collapsed="false">
      <c r="A516" s="552"/>
    </row>
    <row r="517" s="545" customFormat="true" ht="13.5" hidden="false" customHeight="false" outlineLevel="0" collapsed="false">
      <c r="A517" s="552"/>
    </row>
    <row r="518" s="545" customFormat="true" ht="13.5" hidden="false" customHeight="false" outlineLevel="0" collapsed="false">
      <c r="A518" s="552"/>
    </row>
    <row r="519" s="545" customFormat="true" ht="13.5" hidden="false" customHeight="false" outlineLevel="0" collapsed="false">
      <c r="A519" s="552"/>
    </row>
    <row r="520" s="545" customFormat="true" ht="13.5" hidden="false" customHeight="false" outlineLevel="0" collapsed="false">
      <c r="A520" s="552"/>
    </row>
    <row r="521" s="545" customFormat="true" ht="13.5" hidden="false" customHeight="false" outlineLevel="0" collapsed="false">
      <c r="A521" s="552"/>
    </row>
    <row r="522" s="545" customFormat="true" ht="13.5" hidden="false" customHeight="false" outlineLevel="0" collapsed="false">
      <c r="A522" s="552"/>
    </row>
    <row r="523" s="545" customFormat="true" ht="13.5" hidden="false" customHeight="false" outlineLevel="0" collapsed="false">
      <c r="A523" s="552"/>
    </row>
    <row r="524" s="545" customFormat="true" ht="13.5" hidden="false" customHeight="false" outlineLevel="0" collapsed="false">
      <c r="A524" s="552"/>
    </row>
    <row r="525" s="545" customFormat="true" ht="13.5" hidden="false" customHeight="false" outlineLevel="0" collapsed="false">
      <c r="A525" s="552"/>
    </row>
    <row r="526" s="545" customFormat="true" ht="13.5" hidden="false" customHeight="false" outlineLevel="0" collapsed="false">
      <c r="A526" s="552"/>
    </row>
  </sheetData>
  <mergeCells count="8">
    <mergeCell ref="A3:C4"/>
    <mergeCell ref="D3:D4"/>
    <mergeCell ref="E3:E4"/>
    <mergeCell ref="F3:F4"/>
    <mergeCell ref="G3:M3"/>
    <mergeCell ref="A5:B5"/>
    <mergeCell ref="A26:B26"/>
    <mergeCell ref="A47:B47"/>
  </mergeCells>
  <printOptions headings="false" gridLines="false" gridLinesSet="true" horizontalCentered="false" verticalCentered="false"/>
  <pageMargins left="0.39375" right="0.39375"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12109375" defaultRowHeight="13.5" zeroHeight="false" outlineLevelRow="0" outlineLevelCol="0"/>
  <cols>
    <col collapsed="false" customWidth="true" hidden="false" outlineLevel="0" max="1" min="1" style="478" width="2.62"/>
    <col collapsed="false" customWidth="true" hidden="false" outlineLevel="0" max="2" min="2" style="478" width="28.12"/>
    <col collapsed="false" customWidth="true" hidden="false" outlineLevel="0" max="3" min="3" style="478" width="1.12"/>
    <col collapsed="false" customWidth="true" hidden="false" outlineLevel="0" max="9" min="4" style="478" width="10.74"/>
    <col collapsed="false" customWidth="true" hidden="false" outlineLevel="0" max="10" min="10" style="478" width="2.37"/>
    <col collapsed="false" customWidth="false" hidden="false" outlineLevel="0" max="257" min="11" style="478" width="8.12"/>
  </cols>
  <sheetData>
    <row r="1" s="554" customFormat="true" ht="18" hidden="false" customHeight="true" outlineLevel="0" collapsed="false">
      <c r="A1" s="553" t="s">
        <v>556</v>
      </c>
      <c r="B1" s="553"/>
      <c r="C1" s="553"/>
    </row>
    <row r="2" s="513" customFormat="true" ht="16.5" hidden="false" customHeight="true" outlineLevel="0" collapsed="false">
      <c r="I2" s="179" t="s">
        <v>536</v>
      </c>
    </row>
    <row r="3" s="54" customFormat="true" ht="15" hidden="false" customHeight="true" outlineLevel="0" collapsed="false">
      <c r="A3" s="555" t="s">
        <v>557</v>
      </c>
      <c r="B3" s="555"/>
      <c r="C3" s="555"/>
      <c r="D3" s="348" t="s">
        <v>411</v>
      </c>
      <c r="E3" s="348" t="s">
        <v>558</v>
      </c>
      <c r="F3" s="556" t="s">
        <v>559</v>
      </c>
      <c r="G3" s="556" t="s">
        <v>560</v>
      </c>
      <c r="H3" s="556" t="s">
        <v>561</v>
      </c>
      <c r="I3" s="557" t="s">
        <v>562</v>
      </c>
      <c r="J3" s="13"/>
    </row>
    <row r="4" s="54" customFormat="true" ht="15" hidden="false" customHeight="true" outlineLevel="0" collapsed="false">
      <c r="A4" s="558" t="s">
        <v>563</v>
      </c>
      <c r="B4" s="558"/>
      <c r="C4" s="558"/>
      <c r="D4" s="348"/>
      <c r="E4" s="348"/>
      <c r="F4" s="556"/>
      <c r="G4" s="556"/>
      <c r="H4" s="556"/>
      <c r="I4" s="557"/>
      <c r="J4" s="13"/>
    </row>
    <row r="5" s="527" customFormat="true" ht="13.5" hidden="false" customHeight="true" outlineLevel="0" collapsed="false">
      <c r="A5" s="522" t="s">
        <v>87</v>
      </c>
      <c r="B5" s="522"/>
      <c r="C5" s="523"/>
      <c r="D5" s="539" t="n">
        <v>277</v>
      </c>
      <c r="E5" s="539" t="n">
        <v>73</v>
      </c>
      <c r="F5" s="539" t="n">
        <v>93</v>
      </c>
      <c r="G5" s="539" t="n">
        <v>24</v>
      </c>
      <c r="H5" s="539" t="n">
        <v>34</v>
      </c>
      <c r="I5" s="540" t="n">
        <v>43</v>
      </c>
      <c r="J5" s="526"/>
    </row>
    <row r="6" s="532" customFormat="true" ht="13.5" hidden="false" customHeight="true" outlineLevel="0" collapsed="false">
      <c r="A6" s="111" t="s">
        <v>390</v>
      </c>
      <c r="B6" s="135" t="s">
        <v>546</v>
      </c>
      <c r="C6" s="529"/>
      <c r="D6" s="530" t="n">
        <v>3</v>
      </c>
      <c r="E6" s="530" t="n">
        <v>1</v>
      </c>
      <c r="F6" s="530" t="n">
        <v>2</v>
      </c>
      <c r="G6" s="530" t="s">
        <v>523</v>
      </c>
      <c r="H6" s="530" t="n">
        <v>1</v>
      </c>
      <c r="I6" s="531" t="s">
        <v>523</v>
      </c>
      <c r="J6" s="559"/>
    </row>
    <row r="7" s="532" customFormat="true" ht="13.5" hidden="false" customHeight="true" outlineLevel="0" collapsed="false">
      <c r="A7" s="111" t="s">
        <v>391</v>
      </c>
      <c r="B7" s="135" t="s">
        <v>547</v>
      </c>
      <c r="C7" s="529"/>
      <c r="D7" s="530" t="s">
        <v>523</v>
      </c>
      <c r="E7" s="530" t="s">
        <v>523</v>
      </c>
      <c r="F7" s="530" t="s">
        <v>523</v>
      </c>
      <c r="G7" s="530" t="s">
        <v>523</v>
      </c>
      <c r="H7" s="530" t="s">
        <v>523</v>
      </c>
      <c r="I7" s="531" t="s">
        <v>523</v>
      </c>
      <c r="J7" s="559"/>
    </row>
    <row r="8" s="532" customFormat="true" ht="13.5" hidden="false" customHeight="true" outlineLevel="0" collapsed="false">
      <c r="A8" s="111" t="s">
        <v>392</v>
      </c>
      <c r="B8" s="135" t="s">
        <v>477</v>
      </c>
      <c r="C8" s="529"/>
      <c r="D8" s="530" t="s">
        <v>523</v>
      </c>
      <c r="E8" s="530" t="s">
        <v>523</v>
      </c>
      <c r="F8" s="530" t="s">
        <v>523</v>
      </c>
      <c r="G8" s="530" t="s">
        <v>523</v>
      </c>
      <c r="H8" s="530" t="s">
        <v>523</v>
      </c>
      <c r="I8" s="531" t="s">
        <v>523</v>
      </c>
      <c r="J8" s="559"/>
    </row>
    <row r="9" s="532" customFormat="true" ht="13.5" hidden="false" customHeight="true" outlineLevel="0" collapsed="false">
      <c r="A9" s="111" t="s">
        <v>393</v>
      </c>
      <c r="B9" s="135" t="s">
        <v>548</v>
      </c>
      <c r="C9" s="529"/>
      <c r="D9" s="530" t="n">
        <v>1</v>
      </c>
      <c r="E9" s="530" t="s">
        <v>523</v>
      </c>
      <c r="F9" s="530" t="n">
        <v>1</v>
      </c>
      <c r="G9" s="530" t="s">
        <v>523</v>
      </c>
      <c r="H9" s="530" t="s">
        <v>523</v>
      </c>
      <c r="I9" s="531" t="s">
        <v>523</v>
      </c>
      <c r="J9" s="559"/>
    </row>
    <row r="10" s="532" customFormat="true" ht="13.5" hidden="false" customHeight="true" outlineLevel="0" collapsed="false">
      <c r="A10" s="111" t="s">
        <v>394</v>
      </c>
      <c r="B10" s="135" t="s">
        <v>415</v>
      </c>
      <c r="C10" s="529"/>
      <c r="D10" s="530" t="n">
        <v>27</v>
      </c>
      <c r="E10" s="530" t="n">
        <v>4</v>
      </c>
      <c r="F10" s="530" t="n">
        <v>8</v>
      </c>
      <c r="G10" s="530" t="n">
        <v>2</v>
      </c>
      <c r="H10" s="530" t="n">
        <v>5</v>
      </c>
      <c r="I10" s="531" t="n">
        <v>6</v>
      </c>
      <c r="J10" s="559"/>
    </row>
    <row r="11" s="532" customFormat="true" ht="13.5" hidden="false" customHeight="true" outlineLevel="0" collapsed="false">
      <c r="A11" s="111" t="s">
        <v>395</v>
      </c>
      <c r="B11" s="135" t="s">
        <v>416</v>
      </c>
      <c r="C11" s="529"/>
      <c r="D11" s="530" t="n">
        <v>76</v>
      </c>
      <c r="E11" s="530" t="n">
        <v>20</v>
      </c>
      <c r="F11" s="530" t="n">
        <v>25</v>
      </c>
      <c r="G11" s="530" t="n">
        <v>7</v>
      </c>
      <c r="H11" s="530" t="n">
        <v>7</v>
      </c>
      <c r="I11" s="531" t="n">
        <v>14</v>
      </c>
      <c r="J11" s="559"/>
    </row>
    <row r="12" s="532" customFormat="true" ht="13.5" hidden="false" customHeight="true" outlineLevel="0" collapsed="false">
      <c r="A12" s="111" t="s">
        <v>396</v>
      </c>
      <c r="B12" s="135" t="s">
        <v>478</v>
      </c>
      <c r="C12" s="529"/>
      <c r="D12" s="530" t="n">
        <v>1</v>
      </c>
      <c r="E12" s="530" t="s">
        <v>523</v>
      </c>
      <c r="F12" s="530" t="n">
        <v>1</v>
      </c>
      <c r="G12" s="530" t="s">
        <v>523</v>
      </c>
      <c r="H12" s="530" t="s">
        <v>523</v>
      </c>
      <c r="I12" s="531" t="s">
        <v>523</v>
      </c>
      <c r="J12" s="559"/>
    </row>
    <row r="13" s="532" customFormat="true" ht="13.5" hidden="false" customHeight="true" outlineLevel="0" collapsed="false">
      <c r="A13" s="111" t="s">
        <v>397</v>
      </c>
      <c r="B13" s="135" t="s">
        <v>479</v>
      </c>
      <c r="C13" s="529"/>
      <c r="D13" s="530" t="n">
        <v>3</v>
      </c>
      <c r="E13" s="530" t="n">
        <v>1</v>
      </c>
      <c r="F13" s="530" t="n">
        <v>1</v>
      </c>
      <c r="G13" s="530" t="n">
        <v>1</v>
      </c>
      <c r="H13" s="530" t="n">
        <v>1</v>
      </c>
      <c r="I13" s="531" t="n">
        <v>0</v>
      </c>
      <c r="J13" s="559"/>
    </row>
    <row r="14" s="532" customFormat="true" ht="13.5" hidden="false" customHeight="true" outlineLevel="0" collapsed="false">
      <c r="A14" s="111" t="s">
        <v>398</v>
      </c>
      <c r="B14" s="135" t="s">
        <v>549</v>
      </c>
      <c r="C14" s="529"/>
      <c r="D14" s="530" t="n">
        <v>14</v>
      </c>
      <c r="E14" s="530" t="n">
        <v>3</v>
      </c>
      <c r="F14" s="530" t="n">
        <v>4</v>
      </c>
      <c r="G14" s="530" t="n">
        <v>2</v>
      </c>
      <c r="H14" s="530" t="n">
        <v>1</v>
      </c>
      <c r="I14" s="531" t="n">
        <v>3</v>
      </c>
      <c r="J14" s="559"/>
    </row>
    <row r="15" s="532" customFormat="true" ht="13.5" hidden="false" customHeight="true" outlineLevel="0" collapsed="false">
      <c r="A15" s="111" t="s">
        <v>399</v>
      </c>
      <c r="B15" s="135" t="s">
        <v>550</v>
      </c>
      <c r="C15" s="529"/>
      <c r="D15" s="530" t="n">
        <v>59</v>
      </c>
      <c r="E15" s="530" t="n">
        <v>18</v>
      </c>
      <c r="F15" s="530" t="n">
        <v>14</v>
      </c>
      <c r="G15" s="530" t="n">
        <v>6</v>
      </c>
      <c r="H15" s="530" t="n">
        <v>8</v>
      </c>
      <c r="I15" s="531" t="n">
        <v>9</v>
      </c>
      <c r="J15" s="559"/>
    </row>
    <row r="16" s="532" customFormat="true" ht="13.5" hidden="false" customHeight="true" outlineLevel="0" collapsed="false">
      <c r="A16" s="111" t="s">
        <v>400</v>
      </c>
      <c r="B16" s="135" t="s">
        <v>551</v>
      </c>
      <c r="C16" s="529"/>
      <c r="D16" s="530" t="n">
        <v>9</v>
      </c>
      <c r="E16" s="530" t="n">
        <v>3</v>
      </c>
      <c r="F16" s="530" t="n">
        <v>4</v>
      </c>
      <c r="G16" s="530" t="n">
        <v>1</v>
      </c>
      <c r="H16" s="530" t="n">
        <v>0</v>
      </c>
      <c r="I16" s="531" t="n">
        <v>0</v>
      </c>
      <c r="J16" s="559"/>
    </row>
    <row r="17" s="532" customFormat="true" ht="13.5" hidden="false" customHeight="true" outlineLevel="0" collapsed="false">
      <c r="A17" s="111" t="s">
        <v>401</v>
      </c>
      <c r="B17" s="135" t="s">
        <v>552</v>
      </c>
      <c r="C17" s="529"/>
      <c r="D17" s="530" t="n">
        <v>2</v>
      </c>
      <c r="E17" s="530" t="s">
        <v>523</v>
      </c>
      <c r="F17" s="530" t="n">
        <v>2</v>
      </c>
      <c r="G17" s="530" t="s">
        <v>523</v>
      </c>
      <c r="H17" s="530" t="n">
        <v>1</v>
      </c>
      <c r="I17" s="531" t="s">
        <v>523</v>
      </c>
      <c r="J17" s="559"/>
    </row>
    <row r="18" s="532" customFormat="true" ht="13.5" hidden="false" customHeight="true" outlineLevel="0" collapsed="false">
      <c r="A18" s="111" t="s">
        <v>402</v>
      </c>
      <c r="B18" s="135" t="s">
        <v>553</v>
      </c>
      <c r="C18" s="529"/>
      <c r="D18" s="530" t="n">
        <v>19</v>
      </c>
      <c r="E18" s="530" t="n">
        <v>9</v>
      </c>
      <c r="F18" s="530" t="n">
        <v>5</v>
      </c>
      <c r="G18" s="530" t="n">
        <v>1</v>
      </c>
      <c r="H18" s="530" t="n">
        <v>1</v>
      </c>
      <c r="I18" s="531" t="n">
        <v>2</v>
      </c>
      <c r="J18" s="559"/>
    </row>
    <row r="19" s="532" customFormat="true" ht="13.5" hidden="false" customHeight="true" outlineLevel="0" collapsed="false">
      <c r="A19" s="111" t="s">
        <v>403</v>
      </c>
      <c r="B19" s="135" t="s">
        <v>443</v>
      </c>
      <c r="C19" s="529"/>
      <c r="D19" s="530" t="n">
        <v>10</v>
      </c>
      <c r="E19" s="530" t="n">
        <v>1</v>
      </c>
      <c r="F19" s="530" t="n">
        <v>5</v>
      </c>
      <c r="G19" s="530" t="n">
        <v>1</v>
      </c>
      <c r="H19" s="530" t="n">
        <v>1</v>
      </c>
      <c r="I19" s="531" t="n">
        <v>2</v>
      </c>
      <c r="J19" s="559"/>
    </row>
    <row r="20" s="532" customFormat="true" ht="13.5" hidden="false" customHeight="true" outlineLevel="0" collapsed="false">
      <c r="A20" s="111" t="s">
        <v>404</v>
      </c>
      <c r="B20" s="135" t="s">
        <v>444</v>
      </c>
      <c r="C20" s="529"/>
      <c r="D20" s="530" t="n">
        <v>6</v>
      </c>
      <c r="E20" s="530" t="n">
        <v>2</v>
      </c>
      <c r="F20" s="530" t="n">
        <v>1</v>
      </c>
      <c r="G20" s="530" t="n">
        <v>1</v>
      </c>
      <c r="H20" s="530" t="n">
        <v>1</v>
      </c>
      <c r="I20" s="531" t="n">
        <v>1</v>
      </c>
      <c r="J20" s="559"/>
    </row>
    <row r="21" s="532" customFormat="true" ht="13.5" hidden="false" customHeight="true" outlineLevel="0" collapsed="false">
      <c r="A21" s="111" t="s">
        <v>405</v>
      </c>
      <c r="B21" s="135" t="s">
        <v>428</v>
      </c>
      <c r="C21" s="529"/>
      <c r="D21" s="530" t="n">
        <v>5</v>
      </c>
      <c r="E21" s="530" t="n">
        <v>2</v>
      </c>
      <c r="F21" s="530" t="n">
        <v>1</v>
      </c>
      <c r="G21" s="530" t="s">
        <v>523</v>
      </c>
      <c r="H21" s="530" t="n">
        <v>1</v>
      </c>
      <c r="I21" s="531" t="n">
        <v>1</v>
      </c>
      <c r="J21" s="559"/>
    </row>
    <row r="22" s="532" customFormat="true" ht="13.5" hidden="false" customHeight="true" outlineLevel="0" collapsed="false">
      <c r="A22" s="111" t="s">
        <v>406</v>
      </c>
      <c r="B22" s="135" t="s">
        <v>564</v>
      </c>
      <c r="C22" s="149"/>
      <c r="D22" s="530" t="n">
        <v>22</v>
      </c>
      <c r="E22" s="530" t="n">
        <v>5</v>
      </c>
      <c r="F22" s="530" t="n">
        <v>9</v>
      </c>
      <c r="G22" s="530" t="n">
        <v>1</v>
      </c>
      <c r="H22" s="530" t="n">
        <v>3</v>
      </c>
      <c r="I22" s="531" t="n">
        <v>3</v>
      </c>
      <c r="J22" s="559"/>
    </row>
    <row r="23" s="532" customFormat="true" ht="13.5" hidden="false" customHeight="true" outlineLevel="0" collapsed="false">
      <c r="A23" s="111" t="s">
        <v>407</v>
      </c>
      <c r="B23" s="135" t="s">
        <v>565</v>
      </c>
      <c r="C23" s="529"/>
      <c r="D23" s="530" t="n">
        <v>7</v>
      </c>
      <c r="E23" s="530" t="n">
        <v>2</v>
      </c>
      <c r="F23" s="530" t="n">
        <v>3</v>
      </c>
      <c r="G23" s="530" t="s">
        <v>523</v>
      </c>
      <c r="H23" s="530" t="n">
        <v>1</v>
      </c>
      <c r="I23" s="531" t="n">
        <v>1</v>
      </c>
      <c r="J23" s="559"/>
    </row>
    <row r="24" s="532" customFormat="true" ht="13.5" hidden="false" customHeight="true" outlineLevel="0" collapsed="false">
      <c r="A24" s="111" t="s">
        <v>408</v>
      </c>
      <c r="B24" s="135" t="s">
        <v>485</v>
      </c>
      <c r="C24" s="529"/>
      <c r="D24" s="530" t="n">
        <v>9</v>
      </c>
      <c r="E24" s="530" t="n">
        <v>2</v>
      </c>
      <c r="F24" s="530" t="n">
        <v>2</v>
      </c>
      <c r="G24" s="530" t="n">
        <v>1</v>
      </c>
      <c r="H24" s="530" t="n">
        <v>1</v>
      </c>
      <c r="I24" s="531" t="n">
        <v>0</v>
      </c>
      <c r="J24" s="559"/>
    </row>
    <row r="25" s="532" customFormat="true" ht="7.5" hidden="false" customHeight="true" outlineLevel="0" collapsed="false">
      <c r="A25" s="218"/>
      <c r="B25" s="216"/>
      <c r="C25" s="529"/>
      <c r="D25" s="530"/>
      <c r="E25" s="530"/>
      <c r="F25" s="530"/>
      <c r="G25" s="530"/>
      <c r="H25" s="530"/>
      <c r="I25" s="531"/>
      <c r="J25" s="559"/>
    </row>
    <row r="26" s="527" customFormat="true" ht="13.5" hidden="false" customHeight="true" outlineLevel="0" collapsed="false">
      <c r="A26" s="538" t="s">
        <v>49</v>
      </c>
      <c r="B26" s="538"/>
      <c r="C26" s="234"/>
      <c r="D26" s="539" t="n">
        <v>123</v>
      </c>
      <c r="E26" s="539" t="n">
        <v>16</v>
      </c>
      <c r="F26" s="539" t="n">
        <v>48</v>
      </c>
      <c r="G26" s="539" t="n">
        <v>13</v>
      </c>
      <c r="H26" s="539" t="n">
        <v>17</v>
      </c>
      <c r="I26" s="540" t="n">
        <v>23</v>
      </c>
      <c r="J26" s="526"/>
    </row>
    <row r="27" s="532" customFormat="true" ht="13.5" hidden="false" customHeight="true" outlineLevel="0" collapsed="false">
      <c r="A27" s="111" t="s">
        <v>390</v>
      </c>
      <c r="B27" s="135" t="s">
        <v>546</v>
      </c>
      <c r="C27" s="529"/>
      <c r="D27" s="530" t="n">
        <v>1</v>
      </c>
      <c r="E27" s="530" t="s">
        <v>523</v>
      </c>
      <c r="F27" s="530" t="n">
        <v>1</v>
      </c>
      <c r="G27" s="530" t="s">
        <v>523</v>
      </c>
      <c r="H27" s="530" t="s">
        <v>523</v>
      </c>
      <c r="I27" s="531" t="s">
        <v>523</v>
      </c>
      <c r="J27" s="559"/>
    </row>
    <row r="28" s="532" customFormat="true" ht="13.5" hidden="false" customHeight="true" outlineLevel="0" collapsed="false">
      <c r="A28" s="111" t="s">
        <v>391</v>
      </c>
      <c r="B28" s="135" t="s">
        <v>547</v>
      </c>
      <c r="C28" s="529"/>
      <c r="D28" s="530" t="s">
        <v>523</v>
      </c>
      <c r="E28" s="530" t="s">
        <v>523</v>
      </c>
      <c r="F28" s="530" t="s">
        <v>523</v>
      </c>
      <c r="G28" s="530" t="s">
        <v>523</v>
      </c>
      <c r="H28" s="530" t="s">
        <v>523</v>
      </c>
      <c r="I28" s="531" t="s">
        <v>523</v>
      </c>
      <c r="J28" s="559"/>
    </row>
    <row r="29" s="532" customFormat="true" ht="13.5" hidden="false" customHeight="true" outlineLevel="0" collapsed="false">
      <c r="A29" s="111" t="s">
        <v>392</v>
      </c>
      <c r="B29" s="135" t="s">
        <v>477</v>
      </c>
      <c r="C29" s="529"/>
      <c r="D29" s="530" t="s">
        <v>523</v>
      </c>
      <c r="E29" s="530" t="s">
        <v>523</v>
      </c>
      <c r="F29" s="530" t="s">
        <v>523</v>
      </c>
      <c r="G29" s="530" t="s">
        <v>523</v>
      </c>
      <c r="H29" s="530" t="s">
        <v>523</v>
      </c>
      <c r="I29" s="531" t="s">
        <v>523</v>
      </c>
      <c r="J29" s="559"/>
    </row>
    <row r="30" s="532" customFormat="true" ht="13.5" hidden="false" customHeight="true" outlineLevel="0" collapsed="false">
      <c r="A30" s="111" t="s">
        <v>393</v>
      </c>
      <c r="B30" s="135" t="s">
        <v>548</v>
      </c>
      <c r="C30" s="529"/>
      <c r="D30" s="530" t="n">
        <v>1</v>
      </c>
      <c r="E30" s="530" t="s">
        <v>523</v>
      </c>
      <c r="F30" s="530" t="n">
        <v>1</v>
      </c>
      <c r="G30" s="530" t="s">
        <v>523</v>
      </c>
      <c r="H30" s="530" t="s">
        <v>523</v>
      </c>
      <c r="I30" s="531" t="s">
        <v>523</v>
      </c>
      <c r="J30" s="559"/>
    </row>
    <row r="31" s="532" customFormat="true" ht="13.5" hidden="false" customHeight="true" outlineLevel="0" collapsed="false">
      <c r="A31" s="111" t="s">
        <v>394</v>
      </c>
      <c r="B31" s="135" t="s">
        <v>415</v>
      </c>
      <c r="C31" s="529"/>
      <c r="D31" s="530" t="n">
        <v>21</v>
      </c>
      <c r="E31" s="530" t="n">
        <v>2</v>
      </c>
      <c r="F31" s="530" t="n">
        <v>6</v>
      </c>
      <c r="G31" s="530" t="n">
        <v>2</v>
      </c>
      <c r="H31" s="530" t="n">
        <v>4</v>
      </c>
      <c r="I31" s="531" t="n">
        <v>6</v>
      </c>
      <c r="J31" s="559"/>
    </row>
    <row r="32" s="532" customFormat="true" ht="13.5" hidden="false" customHeight="true" outlineLevel="0" collapsed="false">
      <c r="A32" s="111" t="s">
        <v>395</v>
      </c>
      <c r="B32" s="135" t="s">
        <v>416</v>
      </c>
      <c r="C32" s="529"/>
      <c r="D32" s="530" t="n">
        <v>33</v>
      </c>
      <c r="E32" s="530" t="n">
        <v>3</v>
      </c>
      <c r="F32" s="530" t="n">
        <v>14</v>
      </c>
      <c r="G32" s="530" t="n">
        <v>4</v>
      </c>
      <c r="H32" s="530" t="n">
        <v>4</v>
      </c>
      <c r="I32" s="531" t="n">
        <v>8</v>
      </c>
      <c r="J32" s="559"/>
    </row>
    <row r="33" s="532" customFormat="true" ht="13.5" hidden="false" customHeight="true" outlineLevel="0" collapsed="false">
      <c r="A33" s="111" t="s">
        <v>396</v>
      </c>
      <c r="B33" s="135" t="s">
        <v>478</v>
      </c>
      <c r="C33" s="529"/>
      <c r="D33" s="530" t="s">
        <v>523</v>
      </c>
      <c r="E33" s="530" t="s">
        <v>523</v>
      </c>
      <c r="F33" s="530" t="s">
        <v>523</v>
      </c>
      <c r="G33" s="530" t="s">
        <v>523</v>
      </c>
      <c r="H33" s="530" t="s">
        <v>523</v>
      </c>
      <c r="I33" s="531" t="s">
        <v>523</v>
      </c>
      <c r="J33" s="559"/>
    </row>
    <row r="34" s="532" customFormat="true" ht="13.5" hidden="false" customHeight="true" outlineLevel="0" collapsed="false">
      <c r="A34" s="111" t="s">
        <v>397</v>
      </c>
      <c r="B34" s="135" t="s">
        <v>479</v>
      </c>
      <c r="C34" s="529"/>
      <c r="D34" s="530" t="n">
        <v>2</v>
      </c>
      <c r="E34" s="530" t="s">
        <v>523</v>
      </c>
      <c r="F34" s="530" t="n">
        <v>1</v>
      </c>
      <c r="G34" s="530" t="n">
        <v>1</v>
      </c>
      <c r="H34" s="530" t="n">
        <v>1</v>
      </c>
      <c r="I34" s="531" t="s">
        <v>523</v>
      </c>
      <c r="J34" s="559"/>
    </row>
    <row r="35" s="532" customFormat="true" ht="13.5" hidden="false" customHeight="true" outlineLevel="0" collapsed="false">
      <c r="A35" s="111" t="s">
        <v>398</v>
      </c>
      <c r="B35" s="135" t="s">
        <v>549</v>
      </c>
      <c r="C35" s="529"/>
      <c r="D35" s="530" t="n">
        <v>10</v>
      </c>
      <c r="E35" s="530" t="n">
        <v>1</v>
      </c>
      <c r="F35" s="530" t="n">
        <v>3</v>
      </c>
      <c r="G35" s="530" t="n">
        <v>1</v>
      </c>
      <c r="H35" s="530" t="n">
        <v>1</v>
      </c>
      <c r="I35" s="531" t="n">
        <v>3</v>
      </c>
      <c r="J35" s="559"/>
    </row>
    <row r="36" s="532" customFormat="true" ht="13.5" hidden="false" customHeight="true" outlineLevel="0" collapsed="false">
      <c r="A36" s="111" t="s">
        <v>399</v>
      </c>
      <c r="B36" s="135" t="s">
        <v>550</v>
      </c>
      <c r="C36" s="529"/>
      <c r="D36" s="530" t="n">
        <v>22</v>
      </c>
      <c r="E36" s="530" t="n">
        <v>5</v>
      </c>
      <c r="F36" s="530" t="n">
        <v>8</v>
      </c>
      <c r="G36" s="530" t="n">
        <v>2</v>
      </c>
      <c r="H36" s="530" t="n">
        <v>4</v>
      </c>
      <c r="I36" s="531" t="n">
        <v>2</v>
      </c>
      <c r="J36" s="559"/>
    </row>
    <row r="37" s="532" customFormat="true" ht="13.5" hidden="false" customHeight="true" outlineLevel="0" collapsed="false">
      <c r="A37" s="111" t="s">
        <v>400</v>
      </c>
      <c r="B37" s="135" t="s">
        <v>551</v>
      </c>
      <c r="C37" s="529"/>
      <c r="D37" s="530" t="n">
        <v>2</v>
      </c>
      <c r="E37" s="530" t="n">
        <v>1</v>
      </c>
      <c r="F37" s="530" t="n">
        <v>1</v>
      </c>
      <c r="G37" s="530" t="n">
        <v>0</v>
      </c>
      <c r="H37" s="530" t="s">
        <v>523</v>
      </c>
      <c r="I37" s="531" t="s">
        <v>523</v>
      </c>
      <c r="J37" s="559"/>
    </row>
    <row r="38" s="532" customFormat="true" ht="13.5" hidden="false" customHeight="true" outlineLevel="0" collapsed="false">
      <c r="A38" s="111" t="s">
        <v>401</v>
      </c>
      <c r="B38" s="135" t="s">
        <v>552</v>
      </c>
      <c r="C38" s="529"/>
      <c r="D38" s="530" t="n">
        <v>2</v>
      </c>
      <c r="E38" s="530" t="s">
        <v>523</v>
      </c>
      <c r="F38" s="530" t="n">
        <v>2</v>
      </c>
      <c r="G38" s="530" t="s">
        <v>523</v>
      </c>
      <c r="H38" s="530" t="n">
        <v>1</v>
      </c>
      <c r="I38" s="531" t="s">
        <v>523</v>
      </c>
      <c r="J38" s="559"/>
    </row>
    <row r="39" s="532" customFormat="true" ht="13.5" hidden="false" customHeight="true" outlineLevel="0" collapsed="false">
      <c r="A39" s="111" t="s">
        <v>402</v>
      </c>
      <c r="B39" s="135" t="s">
        <v>553</v>
      </c>
      <c r="C39" s="529"/>
      <c r="D39" s="530" t="n">
        <v>2</v>
      </c>
      <c r="E39" s="530" t="n">
        <v>0</v>
      </c>
      <c r="F39" s="530" t="n">
        <v>2</v>
      </c>
      <c r="G39" s="530" t="n">
        <v>1</v>
      </c>
      <c r="H39" s="530" t="s">
        <v>523</v>
      </c>
      <c r="I39" s="531" t="s">
        <v>523</v>
      </c>
      <c r="J39" s="559"/>
    </row>
    <row r="40" s="532" customFormat="true" ht="13.5" hidden="false" customHeight="true" outlineLevel="0" collapsed="false">
      <c r="A40" s="111" t="s">
        <v>403</v>
      </c>
      <c r="B40" s="135" t="s">
        <v>443</v>
      </c>
      <c r="C40" s="529"/>
      <c r="D40" s="530" t="n">
        <v>1</v>
      </c>
      <c r="E40" s="530" t="s">
        <v>523</v>
      </c>
      <c r="F40" s="530" t="s">
        <v>523</v>
      </c>
      <c r="G40" s="530" t="s">
        <v>523</v>
      </c>
      <c r="H40" s="530" t="s">
        <v>523</v>
      </c>
      <c r="I40" s="531" t="n">
        <v>1</v>
      </c>
      <c r="J40" s="559"/>
    </row>
    <row r="41" s="532" customFormat="true" ht="13.5" hidden="false" customHeight="true" outlineLevel="0" collapsed="false">
      <c r="A41" s="111" t="s">
        <v>404</v>
      </c>
      <c r="B41" s="135" t="s">
        <v>444</v>
      </c>
      <c r="C41" s="529"/>
      <c r="D41" s="530" t="n">
        <v>3</v>
      </c>
      <c r="E41" s="530" t="n">
        <v>1</v>
      </c>
      <c r="F41" s="530" t="n">
        <v>0</v>
      </c>
      <c r="G41" s="530" t="n">
        <v>1</v>
      </c>
      <c r="H41" s="530" t="s">
        <v>523</v>
      </c>
      <c r="I41" s="531" t="s">
        <v>523</v>
      </c>
      <c r="J41" s="559"/>
    </row>
    <row r="42" s="532" customFormat="true" ht="13.5" hidden="false" customHeight="true" outlineLevel="0" collapsed="false">
      <c r="A42" s="111" t="s">
        <v>405</v>
      </c>
      <c r="B42" s="135" t="s">
        <v>428</v>
      </c>
      <c r="C42" s="529"/>
      <c r="D42" s="530" t="n">
        <v>3</v>
      </c>
      <c r="E42" s="530" t="n">
        <v>1</v>
      </c>
      <c r="F42" s="530" t="n">
        <v>1</v>
      </c>
      <c r="G42" s="530" t="s">
        <v>523</v>
      </c>
      <c r="H42" s="530" t="s">
        <v>523</v>
      </c>
      <c r="I42" s="531" t="n">
        <v>1</v>
      </c>
      <c r="J42" s="559"/>
    </row>
    <row r="43" s="532" customFormat="true" ht="13.5" hidden="false" customHeight="true" outlineLevel="0" collapsed="false">
      <c r="A43" s="111" t="s">
        <v>406</v>
      </c>
      <c r="B43" s="135" t="s">
        <v>564</v>
      </c>
      <c r="C43" s="149"/>
      <c r="D43" s="530" t="n">
        <v>11</v>
      </c>
      <c r="E43" s="530" t="n">
        <v>1</v>
      </c>
      <c r="F43" s="530" t="n">
        <v>5</v>
      </c>
      <c r="G43" s="530" t="n">
        <v>0</v>
      </c>
      <c r="H43" s="530" t="n">
        <v>2</v>
      </c>
      <c r="I43" s="531" t="n">
        <v>1</v>
      </c>
      <c r="J43" s="559"/>
    </row>
    <row r="44" s="532" customFormat="true" ht="13.5" hidden="false" customHeight="true" outlineLevel="0" collapsed="false">
      <c r="A44" s="111" t="s">
        <v>407</v>
      </c>
      <c r="B44" s="135" t="s">
        <v>565</v>
      </c>
      <c r="C44" s="529"/>
      <c r="D44" s="530" t="n">
        <v>3</v>
      </c>
      <c r="E44" s="530" t="n">
        <v>1</v>
      </c>
      <c r="F44" s="530" t="n">
        <v>1</v>
      </c>
      <c r="G44" s="530" t="s">
        <v>523</v>
      </c>
      <c r="H44" s="530" t="n">
        <v>1</v>
      </c>
      <c r="I44" s="531" t="n">
        <v>0</v>
      </c>
      <c r="J44" s="559"/>
    </row>
    <row r="45" s="532" customFormat="true" ht="13.5" hidden="false" customHeight="true" outlineLevel="0" collapsed="false">
      <c r="A45" s="111" t="s">
        <v>408</v>
      </c>
      <c r="B45" s="135" t="s">
        <v>485</v>
      </c>
      <c r="C45" s="529"/>
      <c r="D45" s="530" t="n">
        <v>5</v>
      </c>
      <c r="E45" s="530" t="n">
        <v>0</v>
      </c>
      <c r="F45" s="530" t="n">
        <v>2</v>
      </c>
      <c r="G45" s="530" t="n">
        <v>1</v>
      </c>
      <c r="H45" s="530" t="s">
        <v>523</v>
      </c>
      <c r="I45" s="531" t="s">
        <v>523</v>
      </c>
      <c r="J45" s="559"/>
    </row>
    <row r="46" s="532" customFormat="true" ht="7.5" hidden="false" customHeight="true" outlineLevel="0" collapsed="false">
      <c r="A46" s="218"/>
      <c r="B46" s="216"/>
      <c r="C46" s="529"/>
      <c r="D46" s="530"/>
      <c r="E46" s="530"/>
      <c r="F46" s="530"/>
      <c r="G46" s="530"/>
      <c r="H46" s="530"/>
      <c r="I46" s="531"/>
      <c r="J46" s="559"/>
    </row>
    <row r="47" s="527" customFormat="true" ht="13.5" hidden="false" customHeight="true" outlineLevel="0" collapsed="false">
      <c r="A47" s="538" t="s">
        <v>50</v>
      </c>
      <c r="B47" s="538"/>
      <c r="C47" s="234"/>
      <c r="D47" s="539" t="n">
        <v>154</v>
      </c>
      <c r="E47" s="539" t="n">
        <v>57</v>
      </c>
      <c r="F47" s="539" t="n">
        <v>45</v>
      </c>
      <c r="G47" s="539" t="n">
        <v>11</v>
      </c>
      <c r="H47" s="539" t="n">
        <v>17</v>
      </c>
      <c r="I47" s="540" t="n">
        <v>20</v>
      </c>
      <c r="J47" s="526"/>
    </row>
    <row r="48" s="532" customFormat="true" ht="13.5" hidden="false" customHeight="true" outlineLevel="0" collapsed="false">
      <c r="A48" s="111" t="s">
        <v>390</v>
      </c>
      <c r="B48" s="135" t="s">
        <v>546</v>
      </c>
      <c r="C48" s="529"/>
      <c r="D48" s="530" t="n">
        <v>3</v>
      </c>
      <c r="E48" s="530" t="n">
        <v>1</v>
      </c>
      <c r="F48" s="530" t="n">
        <v>1</v>
      </c>
      <c r="G48" s="530" t="s">
        <v>523</v>
      </c>
      <c r="H48" s="530" t="n">
        <v>1</v>
      </c>
      <c r="I48" s="531" t="s">
        <v>523</v>
      </c>
      <c r="J48" s="559"/>
    </row>
    <row r="49" s="532" customFormat="true" ht="13.5" hidden="false" customHeight="true" outlineLevel="0" collapsed="false">
      <c r="A49" s="111" t="s">
        <v>391</v>
      </c>
      <c r="B49" s="135" t="s">
        <v>547</v>
      </c>
      <c r="C49" s="529"/>
      <c r="D49" s="530" t="s">
        <v>523</v>
      </c>
      <c r="E49" s="530" t="s">
        <v>523</v>
      </c>
      <c r="F49" s="530" t="s">
        <v>523</v>
      </c>
      <c r="G49" s="530" t="s">
        <v>523</v>
      </c>
      <c r="H49" s="530" t="s">
        <v>523</v>
      </c>
      <c r="I49" s="531" t="s">
        <v>523</v>
      </c>
      <c r="J49" s="559"/>
    </row>
    <row r="50" s="532" customFormat="true" ht="13.5" hidden="false" customHeight="true" outlineLevel="0" collapsed="false">
      <c r="A50" s="111" t="s">
        <v>392</v>
      </c>
      <c r="B50" s="135" t="s">
        <v>477</v>
      </c>
      <c r="C50" s="529"/>
      <c r="D50" s="530" t="s">
        <v>523</v>
      </c>
      <c r="E50" s="530" t="s">
        <v>523</v>
      </c>
      <c r="F50" s="530" t="s">
        <v>523</v>
      </c>
      <c r="G50" s="530" t="s">
        <v>523</v>
      </c>
      <c r="H50" s="530" t="s">
        <v>523</v>
      </c>
      <c r="I50" s="531" t="s">
        <v>523</v>
      </c>
      <c r="J50" s="559"/>
    </row>
    <row r="51" s="532" customFormat="true" ht="13.5" hidden="false" customHeight="true" outlineLevel="0" collapsed="false">
      <c r="A51" s="111" t="s">
        <v>393</v>
      </c>
      <c r="B51" s="135" t="s">
        <v>548</v>
      </c>
      <c r="C51" s="529"/>
      <c r="D51" s="530" t="s">
        <v>523</v>
      </c>
      <c r="E51" s="530" t="s">
        <v>523</v>
      </c>
      <c r="F51" s="530" t="s">
        <v>523</v>
      </c>
      <c r="G51" s="530" t="s">
        <v>523</v>
      </c>
      <c r="H51" s="530" t="s">
        <v>523</v>
      </c>
      <c r="I51" s="531" t="s">
        <v>523</v>
      </c>
      <c r="J51" s="559"/>
    </row>
    <row r="52" s="532" customFormat="true" ht="13.5" hidden="false" customHeight="true" outlineLevel="0" collapsed="false">
      <c r="A52" s="111" t="s">
        <v>394</v>
      </c>
      <c r="B52" s="135" t="s">
        <v>415</v>
      </c>
      <c r="C52" s="529"/>
      <c r="D52" s="530" t="n">
        <v>5</v>
      </c>
      <c r="E52" s="530" t="n">
        <v>2</v>
      </c>
      <c r="F52" s="530" t="n">
        <v>1</v>
      </c>
      <c r="G52" s="530" t="s">
        <v>523</v>
      </c>
      <c r="H52" s="530" t="n">
        <v>1</v>
      </c>
      <c r="I52" s="531" t="n">
        <v>1</v>
      </c>
      <c r="J52" s="559"/>
    </row>
    <row r="53" s="532" customFormat="true" ht="13.5" hidden="false" customHeight="true" outlineLevel="0" collapsed="false">
      <c r="A53" s="111" t="s">
        <v>395</v>
      </c>
      <c r="B53" s="135" t="s">
        <v>416</v>
      </c>
      <c r="C53" s="529"/>
      <c r="D53" s="530" t="n">
        <v>43</v>
      </c>
      <c r="E53" s="530" t="n">
        <v>16</v>
      </c>
      <c r="F53" s="530" t="n">
        <v>11</v>
      </c>
      <c r="G53" s="530" t="n">
        <v>3</v>
      </c>
      <c r="H53" s="530" t="n">
        <v>3</v>
      </c>
      <c r="I53" s="531" t="n">
        <v>6</v>
      </c>
      <c r="J53" s="559"/>
    </row>
    <row r="54" s="532" customFormat="true" ht="13.5" hidden="false" customHeight="true" outlineLevel="0" collapsed="false">
      <c r="A54" s="111" t="s">
        <v>396</v>
      </c>
      <c r="B54" s="135" t="s">
        <v>478</v>
      </c>
      <c r="C54" s="529"/>
      <c r="D54" s="530" t="n">
        <v>1</v>
      </c>
      <c r="E54" s="530" t="s">
        <v>523</v>
      </c>
      <c r="F54" s="530" t="n">
        <v>1</v>
      </c>
      <c r="G54" s="530" t="s">
        <v>523</v>
      </c>
      <c r="H54" s="530" t="s">
        <v>523</v>
      </c>
      <c r="I54" s="531" t="s">
        <v>523</v>
      </c>
      <c r="J54" s="559"/>
    </row>
    <row r="55" s="532" customFormat="true" ht="13.5" hidden="false" customHeight="true" outlineLevel="0" collapsed="false">
      <c r="A55" s="111" t="s">
        <v>397</v>
      </c>
      <c r="B55" s="135" t="s">
        <v>479</v>
      </c>
      <c r="C55" s="529"/>
      <c r="D55" s="530" t="n">
        <v>1</v>
      </c>
      <c r="E55" s="530" t="n">
        <v>1</v>
      </c>
      <c r="F55" s="530" t="s">
        <v>523</v>
      </c>
      <c r="G55" s="530" t="s">
        <v>523</v>
      </c>
      <c r="H55" s="530" t="s">
        <v>523</v>
      </c>
      <c r="I55" s="531" t="n">
        <v>0</v>
      </c>
      <c r="J55" s="559"/>
    </row>
    <row r="56" s="532" customFormat="true" ht="13.5" hidden="false" customHeight="true" outlineLevel="0" collapsed="false">
      <c r="A56" s="111" t="s">
        <v>398</v>
      </c>
      <c r="B56" s="135" t="s">
        <v>549</v>
      </c>
      <c r="C56" s="529"/>
      <c r="D56" s="530" t="n">
        <v>3</v>
      </c>
      <c r="E56" s="530" t="n">
        <v>1</v>
      </c>
      <c r="F56" s="530" t="n">
        <v>1</v>
      </c>
      <c r="G56" s="530" t="n">
        <v>1</v>
      </c>
      <c r="H56" s="530" t="n">
        <v>0</v>
      </c>
      <c r="I56" s="531" t="s">
        <v>523</v>
      </c>
      <c r="J56" s="559"/>
    </row>
    <row r="57" s="532" customFormat="true" ht="13.5" hidden="false" customHeight="true" outlineLevel="0" collapsed="false">
      <c r="A57" s="111" t="s">
        <v>399</v>
      </c>
      <c r="B57" s="135" t="s">
        <v>550</v>
      </c>
      <c r="C57" s="529"/>
      <c r="D57" s="530" t="n">
        <v>37</v>
      </c>
      <c r="E57" s="530" t="n">
        <v>13</v>
      </c>
      <c r="F57" s="530" t="n">
        <v>6</v>
      </c>
      <c r="G57" s="530" t="n">
        <v>3</v>
      </c>
      <c r="H57" s="530" t="n">
        <v>4</v>
      </c>
      <c r="I57" s="531" t="n">
        <v>7</v>
      </c>
      <c r="J57" s="559"/>
    </row>
    <row r="58" s="532" customFormat="true" ht="13.5" hidden="false" customHeight="true" outlineLevel="0" collapsed="false">
      <c r="A58" s="111" t="s">
        <v>400</v>
      </c>
      <c r="B58" s="135" t="s">
        <v>551</v>
      </c>
      <c r="C58" s="529"/>
      <c r="D58" s="530" t="n">
        <v>7</v>
      </c>
      <c r="E58" s="530" t="n">
        <v>2</v>
      </c>
      <c r="F58" s="530" t="n">
        <v>4</v>
      </c>
      <c r="G58" s="530" t="n">
        <v>0</v>
      </c>
      <c r="H58" s="530" t="n">
        <v>0</v>
      </c>
      <c r="I58" s="531" t="n">
        <v>0</v>
      </c>
      <c r="J58" s="559"/>
    </row>
    <row r="59" s="532" customFormat="true" ht="13.5" hidden="false" customHeight="true" outlineLevel="0" collapsed="false">
      <c r="A59" s="111" t="s">
        <v>401</v>
      </c>
      <c r="B59" s="135" t="s">
        <v>552</v>
      </c>
      <c r="C59" s="529"/>
      <c r="D59" s="530" t="s">
        <v>523</v>
      </c>
      <c r="E59" s="530" t="s">
        <v>523</v>
      </c>
      <c r="F59" s="530" t="s">
        <v>523</v>
      </c>
      <c r="G59" s="530" t="s">
        <v>523</v>
      </c>
      <c r="H59" s="530" t="s">
        <v>523</v>
      </c>
      <c r="I59" s="531" t="s">
        <v>523</v>
      </c>
      <c r="J59" s="559"/>
    </row>
    <row r="60" s="532" customFormat="true" ht="13.5" hidden="false" customHeight="true" outlineLevel="0" collapsed="false">
      <c r="A60" s="111" t="s">
        <v>402</v>
      </c>
      <c r="B60" s="135" t="s">
        <v>553</v>
      </c>
      <c r="C60" s="529"/>
      <c r="D60" s="530" t="n">
        <v>17</v>
      </c>
      <c r="E60" s="530" t="n">
        <v>9</v>
      </c>
      <c r="F60" s="530" t="n">
        <v>5</v>
      </c>
      <c r="G60" s="530" t="s">
        <v>523</v>
      </c>
      <c r="H60" s="530" t="n">
        <v>1</v>
      </c>
      <c r="I60" s="531" t="n">
        <v>2</v>
      </c>
      <c r="J60" s="559"/>
    </row>
    <row r="61" s="532" customFormat="true" ht="13.5" hidden="false" customHeight="true" outlineLevel="0" collapsed="false">
      <c r="A61" s="111" t="s">
        <v>403</v>
      </c>
      <c r="B61" s="135" t="s">
        <v>443</v>
      </c>
      <c r="C61" s="529"/>
      <c r="D61" s="530" t="n">
        <v>9</v>
      </c>
      <c r="E61" s="530" t="n">
        <v>1</v>
      </c>
      <c r="F61" s="530" t="n">
        <v>5</v>
      </c>
      <c r="G61" s="530" t="n">
        <v>1</v>
      </c>
      <c r="H61" s="530" t="n">
        <v>1</v>
      </c>
      <c r="I61" s="531" t="n">
        <v>0</v>
      </c>
      <c r="J61" s="559"/>
    </row>
    <row r="62" s="532" customFormat="true" ht="13.5" hidden="false" customHeight="true" outlineLevel="0" collapsed="false">
      <c r="A62" s="111" t="s">
        <v>404</v>
      </c>
      <c r="B62" s="135" t="s">
        <v>444</v>
      </c>
      <c r="C62" s="529"/>
      <c r="D62" s="530" t="n">
        <v>4</v>
      </c>
      <c r="E62" s="530" t="n">
        <v>1</v>
      </c>
      <c r="F62" s="530" t="n">
        <v>1</v>
      </c>
      <c r="G62" s="530" t="s">
        <v>523</v>
      </c>
      <c r="H62" s="530" t="n">
        <v>1</v>
      </c>
      <c r="I62" s="531" t="n">
        <v>1</v>
      </c>
      <c r="J62" s="559"/>
    </row>
    <row r="63" s="532" customFormat="true" ht="13.5" hidden="false" customHeight="true" outlineLevel="0" collapsed="false">
      <c r="A63" s="111" t="s">
        <v>405</v>
      </c>
      <c r="B63" s="135" t="s">
        <v>428</v>
      </c>
      <c r="C63" s="529"/>
      <c r="D63" s="530" t="n">
        <v>2</v>
      </c>
      <c r="E63" s="530" t="n">
        <v>1</v>
      </c>
      <c r="F63" s="530" t="s">
        <v>523</v>
      </c>
      <c r="G63" s="530" t="s">
        <v>523</v>
      </c>
      <c r="H63" s="530" t="n">
        <v>1</v>
      </c>
      <c r="I63" s="531" t="s">
        <v>523</v>
      </c>
      <c r="J63" s="559"/>
    </row>
    <row r="64" s="532" customFormat="true" ht="13.5" hidden="false" customHeight="true" outlineLevel="0" collapsed="false">
      <c r="A64" s="111" t="s">
        <v>406</v>
      </c>
      <c r="B64" s="135" t="s">
        <v>564</v>
      </c>
      <c r="C64" s="149"/>
      <c r="D64" s="530" t="n">
        <v>11</v>
      </c>
      <c r="E64" s="530" t="n">
        <v>4</v>
      </c>
      <c r="F64" s="530" t="n">
        <v>4</v>
      </c>
      <c r="G64" s="530" t="n">
        <v>1</v>
      </c>
      <c r="H64" s="530" t="n">
        <v>2</v>
      </c>
      <c r="I64" s="531" t="n">
        <v>1</v>
      </c>
      <c r="J64" s="559"/>
    </row>
    <row r="65" s="532" customFormat="true" ht="13.5" hidden="false" customHeight="true" outlineLevel="0" collapsed="false">
      <c r="A65" s="560" t="s">
        <v>407</v>
      </c>
      <c r="B65" s="135" t="s">
        <v>565</v>
      </c>
      <c r="C65" s="529"/>
      <c r="D65" s="530" t="n">
        <v>4</v>
      </c>
      <c r="E65" s="530" t="n">
        <v>1</v>
      </c>
      <c r="F65" s="530" t="n">
        <v>2</v>
      </c>
      <c r="G65" s="530" t="s">
        <v>523</v>
      </c>
      <c r="H65" s="530" t="n">
        <v>1</v>
      </c>
      <c r="I65" s="531" t="n">
        <v>1</v>
      </c>
      <c r="J65" s="559"/>
    </row>
    <row r="66" s="532" customFormat="true" ht="13.5" hidden="false" customHeight="true" outlineLevel="0" collapsed="false">
      <c r="A66" s="561" t="s">
        <v>408</v>
      </c>
      <c r="B66" s="547" t="s">
        <v>485</v>
      </c>
      <c r="C66" s="548"/>
      <c r="D66" s="549" t="n">
        <v>3</v>
      </c>
      <c r="E66" s="549" t="n">
        <v>2</v>
      </c>
      <c r="F66" s="549" t="n">
        <v>0</v>
      </c>
      <c r="G66" s="549" t="n">
        <v>0</v>
      </c>
      <c r="H66" s="549" t="n">
        <v>1</v>
      </c>
      <c r="I66" s="550" t="n">
        <v>0</v>
      </c>
      <c r="J66" s="559"/>
    </row>
    <row r="67" s="532" customFormat="true" ht="13.5" hidden="false" customHeight="true" outlineLevel="0" collapsed="false">
      <c r="A67" s="551" t="s">
        <v>566</v>
      </c>
    </row>
    <row r="68" s="532" customFormat="true" ht="13.5" hidden="false" customHeight="true" outlineLevel="0" collapsed="false">
      <c r="A68" s="106" t="s">
        <v>534</v>
      </c>
    </row>
    <row r="69" customFormat="false" ht="8.25" hidden="false" customHeight="true" outlineLevel="0" collapsed="false">
      <c r="B69" s="562"/>
      <c r="C69" s="562"/>
      <c r="D69" s="562"/>
      <c r="E69" s="562"/>
      <c r="F69" s="562"/>
      <c r="G69" s="562"/>
      <c r="H69" s="562"/>
      <c r="I69" s="562"/>
    </row>
    <row r="70" s="545" customFormat="true" ht="13.5" hidden="false" customHeight="false" outlineLevel="0" collapsed="false"/>
    <row r="71" s="545" customFormat="true" ht="13.5" hidden="false" customHeight="false" outlineLevel="0" collapsed="false"/>
    <row r="72" s="545" customFormat="true" ht="13.5" hidden="false" customHeight="false" outlineLevel="0" collapsed="false"/>
    <row r="73" s="545" customFormat="true" ht="13.5" hidden="false" customHeight="false" outlineLevel="0" collapsed="false"/>
    <row r="74" s="545" customFormat="true" ht="13.5" hidden="false" customHeight="false" outlineLevel="0" collapsed="false"/>
    <row r="75" s="545" customFormat="true" ht="13.5" hidden="false" customHeight="false" outlineLevel="0" collapsed="false"/>
    <row r="76" s="545" customFormat="true" ht="13.5" hidden="false" customHeight="false" outlineLevel="0" collapsed="false"/>
    <row r="77" s="545" customFormat="true" ht="13.5" hidden="false" customHeight="false" outlineLevel="0" collapsed="false"/>
    <row r="78" s="545" customFormat="true" ht="13.5" hidden="false" customHeight="false" outlineLevel="0" collapsed="false"/>
    <row r="79" s="545" customFormat="true" ht="13.5" hidden="false" customHeight="false" outlineLevel="0" collapsed="false"/>
    <row r="80" s="545" customFormat="true" ht="13.5" hidden="false" customHeight="false" outlineLevel="0" collapsed="false"/>
    <row r="81" s="545" customFormat="true" ht="13.5" hidden="false" customHeight="false" outlineLevel="0" collapsed="false"/>
    <row r="82" s="545" customFormat="true" ht="13.5" hidden="false" customHeight="false" outlineLevel="0" collapsed="false"/>
    <row r="83" s="545" customFormat="true" ht="13.5" hidden="false" customHeight="false" outlineLevel="0" collapsed="false"/>
    <row r="84" s="545" customFormat="true" ht="13.5" hidden="false" customHeight="false" outlineLevel="0" collapsed="false"/>
    <row r="85" s="545" customFormat="true" ht="13.5" hidden="false" customHeight="false" outlineLevel="0" collapsed="false"/>
    <row r="86" s="545" customFormat="true" ht="13.5" hidden="false" customHeight="false" outlineLevel="0" collapsed="false"/>
    <row r="87" s="545" customFormat="true" ht="13.5" hidden="false" customHeight="false" outlineLevel="0" collapsed="false"/>
    <row r="88" s="545" customFormat="true" ht="13.5" hidden="false" customHeight="false" outlineLevel="0" collapsed="false"/>
    <row r="89" s="545" customFormat="true" ht="13.5" hidden="false" customHeight="false" outlineLevel="0" collapsed="false"/>
    <row r="90" s="545" customFormat="true" ht="13.5" hidden="false" customHeight="false" outlineLevel="0" collapsed="false"/>
    <row r="91" s="545" customFormat="true" ht="13.5" hidden="false" customHeight="false" outlineLevel="0" collapsed="false"/>
    <row r="92" s="545" customFormat="true" ht="13.5" hidden="false" customHeight="false" outlineLevel="0" collapsed="false"/>
    <row r="93" s="545" customFormat="true" ht="13.5" hidden="false" customHeight="false" outlineLevel="0" collapsed="false"/>
    <row r="94" s="545" customFormat="true" ht="13.5" hidden="false" customHeight="false" outlineLevel="0" collapsed="false"/>
    <row r="95" s="545" customFormat="true" ht="13.5" hidden="false" customHeight="false" outlineLevel="0" collapsed="false"/>
    <row r="96" s="545" customFormat="true" ht="13.5" hidden="false" customHeight="false" outlineLevel="0" collapsed="false"/>
    <row r="97" s="545" customFormat="true" ht="13.5" hidden="false" customHeight="false" outlineLevel="0" collapsed="false"/>
    <row r="98" s="545" customFormat="true" ht="13.5" hidden="false" customHeight="false" outlineLevel="0" collapsed="false"/>
    <row r="99" s="545" customFormat="true" ht="13.5" hidden="false" customHeight="false" outlineLevel="0" collapsed="false"/>
    <row r="100" s="545" customFormat="true" ht="13.5" hidden="false" customHeight="false" outlineLevel="0" collapsed="false"/>
    <row r="101" s="545" customFormat="true" ht="13.5" hidden="false" customHeight="false" outlineLevel="0" collapsed="false"/>
    <row r="102" s="545" customFormat="true" ht="13.5" hidden="false" customHeight="false" outlineLevel="0" collapsed="false"/>
    <row r="103" s="545" customFormat="true" ht="13.5" hidden="false" customHeight="false" outlineLevel="0" collapsed="false"/>
    <row r="104" s="545" customFormat="true" ht="13.5" hidden="false" customHeight="false" outlineLevel="0" collapsed="false"/>
    <row r="105" s="545" customFormat="true" ht="13.5" hidden="false" customHeight="false" outlineLevel="0" collapsed="false"/>
    <row r="106" s="545" customFormat="true" ht="13.5" hidden="false" customHeight="false" outlineLevel="0" collapsed="false"/>
    <row r="107" s="545" customFormat="true" ht="13.5" hidden="false" customHeight="false" outlineLevel="0" collapsed="false"/>
    <row r="108" s="545" customFormat="true" ht="13.5" hidden="false" customHeight="false" outlineLevel="0" collapsed="false"/>
    <row r="109" s="545" customFormat="true" ht="13.5" hidden="false" customHeight="false" outlineLevel="0" collapsed="false"/>
    <row r="110" s="545" customFormat="true" ht="13.5" hidden="false" customHeight="false" outlineLevel="0" collapsed="false"/>
    <row r="111" s="545" customFormat="true" ht="13.5" hidden="false" customHeight="false" outlineLevel="0" collapsed="false"/>
    <row r="112" s="545" customFormat="true" ht="13.5" hidden="false" customHeight="false" outlineLevel="0" collapsed="false"/>
    <row r="113" s="545" customFormat="true" ht="13.5" hidden="false" customHeight="false" outlineLevel="0" collapsed="false"/>
    <row r="114" s="545" customFormat="true" ht="13.5" hidden="false" customHeight="false" outlineLevel="0" collapsed="false"/>
    <row r="115" s="545" customFormat="true" ht="13.5" hidden="false" customHeight="false" outlineLevel="0" collapsed="false"/>
    <row r="116" s="545" customFormat="true" ht="13.5" hidden="false" customHeight="false" outlineLevel="0" collapsed="false"/>
    <row r="117" s="545" customFormat="true" ht="13.5" hidden="false" customHeight="false" outlineLevel="0" collapsed="false"/>
    <row r="118" s="545" customFormat="true" ht="13.5" hidden="false" customHeight="false" outlineLevel="0" collapsed="false"/>
    <row r="119" s="545" customFormat="true" ht="13.5" hidden="false" customHeight="false" outlineLevel="0" collapsed="false"/>
    <row r="120" s="545" customFormat="true" ht="13.5" hidden="false" customHeight="false" outlineLevel="0" collapsed="false"/>
    <row r="121" s="545" customFormat="true" ht="13.5" hidden="false" customHeight="false" outlineLevel="0" collapsed="false"/>
    <row r="122" s="545" customFormat="true" ht="13.5" hidden="false" customHeight="false" outlineLevel="0" collapsed="false"/>
    <row r="123" s="545" customFormat="true" ht="13.5" hidden="false" customHeight="false" outlineLevel="0" collapsed="false"/>
    <row r="124" s="545" customFormat="true" ht="13.5" hidden="false" customHeight="false" outlineLevel="0" collapsed="false"/>
    <row r="125" s="545" customFormat="true" ht="13.5" hidden="false" customHeight="false" outlineLevel="0" collapsed="false"/>
    <row r="126" s="545" customFormat="true" ht="13.5" hidden="false" customHeight="false" outlineLevel="0" collapsed="false"/>
    <row r="127" s="545" customFormat="true" ht="13.5" hidden="false" customHeight="false" outlineLevel="0" collapsed="false"/>
    <row r="128" s="545" customFormat="true" ht="13.5" hidden="false" customHeight="false" outlineLevel="0" collapsed="false"/>
    <row r="129" s="545" customFormat="true" ht="13.5" hidden="false" customHeight="false" outlineLevel="0" collapsed="false"/>
    <row r="130" s="545" customFormat="true" ht="13.5" hidden="false" customHeight="false" outlineLevel="0" collapsed="false"/>
    <row r="131" s="545" customFormat="true" ht="13.5" hidden="false" customHeight="false" outlineLevel="0" collapsed="false"/>
    <row r="132" s="545" customFormat="true" ht="13.5" hidden="false" customHeight="false" outlineLevel="0" collapsed="false"/>
    <row r="133" s="545" customFormat="true" ht="13.5" hidden="false" customHeight="false" outlineLevel="0" collapsed="false"/>
    <row r="134" s="545" customFormat="true" ht="13.5" hidden="false" customHeight="false" outlineLevel="0" collapsed="false"/>
    <row r="135" s="545" customFormat="true" ht="13.5" hidden="false" customHeight="false" outlineLevel="0" collapsed="false"/>
    <row r="136" s="545" customFormat="true" ht="13.5" hidden="false" customHeight="false" outlineLevel="0" collapsed="false"/>
    <row r="137" s="545" customFormat="true" ht="13.5" hidden="false" customHeight="false" outlineLevel="0" collapsed="false"/>
    <row r="138" s="545" customFormat="true" ht="13.5" hidden="false" customHeight="false" outlineLevel="0" collapsed="false"/>
    <row r="139" s="545" customFormat="true" ht="13.5" hidden="false" customHeight="false" outlineLevel="0" collapsed="false"/>
    <row r="140" s="545" customFormat="true" ht="13.5" hidden="false" customHeight="false" outlineLevel="0" collapsed="false"/>
    <row r="141" s="545" customFormat="true" ht="13.5" hidden="false" customHeight="false" outlineLevel="0" collapsed="false"/>
    <row r="142" s="545" customFormat="true" ht="13.5" hidden="false" customHeight="false" outlineLevel="0" collapsed="false"/>
    <row r="143" s="545" customFormat="true" ht="13.5" hidden="false" customHeight="false" outlineLevel="0" collapsed="false"/>
    <row r="144" s="545" customFormat="true" ht="13.5" hidden="false" customHeight="false" outlineLevel="0" collapsed="false"/>
    <row r="145" s="545" customFormat="true" ht="13.5" hidden="false" customHeight="false" outlineLevel="0" collapsed="false"/>
    <row r="146" s="545" customFormat="true" ht="13.5" hidden="false" customHeight="false" outlineLevel="0" collapsed="false"/>
    <row r="147" s="545" customFormat="true" ht="13.5" hidden="false" customHeight="false" outlineLevel="0" collapsed="false"/>
    <row r="148" s="545" customFormat="true" ht="13.5" hidden="false" customHeight="false" outlineLevel="0" collapsed="false"/>
    <row r="149" s="545" customFormat="true" ht="13.5" hidden="false" customHeight="false" outlineLevel="0" collapsed="false"/>
    <row r="150" s="545" customFormat="true" ht="13.5" hidden="false" customHeight="false" outlineLevel="0" collapsed="false"/>
    <row r="151" s="545" customFormat="true" ht="13.5" hidden="false" customHeight="false" outlineLevel="0" collapsed="false"/>
    <row r="152" s="545" customFormat="true" ht="13.5" hidden="false" customHeight="false" outlineLevel="0" collapsed="false"/>
    <row r="153" s="545" customFormat="true" ht="13.5" hidden="false" customHeight="false" outlineLevel="0" collapsed="false"/>
    <row r="154" s="545" customFormat="true" ht="13.5" hidden="false" customHeight="false" outlineLevel="0" collapsed="false"/>
    <row r="155" s="545" customFormat="true" ht="13.5" hidden="false" customHeight="false" outlineLevel="0" collapsed="false"/>
    <row r="156" s="545" customFormat="true" ht="13.5" hidden="false" customHeight="false" outlineLevel="0" collapsed="false"/>
    <row r="157" s="545" customFormat="true" ht="13.5" hidden="false" customHeight="false" outlineLevel="0" collapsed="false"/>
    <row r="158" s="545" customFormat="true" ht="13.5" hidden="false" customHeight="false" outlineLevel="0" collapsed="false"/>
    <row r="159" s="545" customFormat="true" ht="13.5" hidden="false" customHeight="false" outlineLevel="0" collapsed="false"/>
    <row r="160" s="545" customFormat="true" ht="13.5" hidden="false" customHeight="false" outlineLevel="0" collapsed="false"/>
    <row r="161" s="545" customFormat="true" ht="13.5" hidden="false" customHeight="false" outlineLevel="0" collapsed="false"/>
    <row r="162" s="545" customFormat="true" ht="13.5" hidden="false" customHeight="false" outlineLevel="0" collapsed="false"/>
    <row r="163" s="545" customFormat="true" ht="13.5" hidden="false" customHeight="false" outlineLevel="0" collapsed="false"/>
    <row r="164" s="545" customFormat="true" ht="13.5" hidden="false" customHeight="false" outlineLevel="0" collapsed="false"/>
    <row r="165" s="545" customFormat="true" ht="13.5" hidden="false" customHeight="false" outlineLevel="0" collapsed="false"/>
    <row r="166" s="545" customFormat="true" ht="13.5" hidden="false" customHeight="false" outlineLevel="0" collapsed="false"/>
    <row r="167" s="545" customFormat="true" ht="13.5" hidden="false" customHeight="false" outlineLevel="0" collapsed="false"/>
    <row r="168" s="545" customFormat="true" ht="13.5" hidden="false" customHeight="false" outlineLevel="0" collapsed="false"/>
    <row r="169" s="545" customFormat="true" ht="13.5" hidden="false" customHeight="false" outlineLevel="0" collapsed="false"/>
    <row r="170" s="545" customFormat="true" ht="13.5" hidden="false" customHeight="false" outlineLevel="0" collapsed="false"/>
    <row r="171" s="545" customFormat="true" ht="13.5" hidden="false" customHeight="false" outlineLevel="0" collapsed="false"/>
    <row r="172" s="545" customFormat="true" ht="13.5" hidden="false" customHeight="false" outlineLevel="0" collapsed="false"/>
    <row r="173" s="545" customFormat="true" ht="13.5" hidden="false" customHeight="false" outlineLevel="0" collapsed="false"/>
    <row r="174" s="545" customFormat="true" ht="13.5" hidden="false" customHeight="false" outlineLevel="0" collapsed="false"/>
    <row r="175" s="545" customFormat="true" ht="13.5" hidden="false" customHeight="false" outlineLevel="0" collapsed="false"/>
    <row r="176" s="545" customFormat="true" ht="13.5" hidden="false" customHeight="false" outlineLevel="0" collapsed="false"/>
    <row r="177" s="545" customFormat="true" ht="13.5" hidden="false" customHeight="false" outlineLevel="0" collapsed="false"/>
    <row r="178" s="545" customFormat="true" ht="13.5" hidden="false" customHeight="false" outlineLevel="0" collapsed="false"/>
    <row r="179" s="545" customFormat="true" ht="13.5" hidden="false" customHeight="false" outlineLevel="0" collapsed="false"/>
    <row r="180" s="545" customFormat="true" ht="13.5" hidden="false" customHeight="false" outlineLevel="0" collapsed="false"/>
    <row r="181" s="545" customFormat="true" ht="13.5" hidden="false" customHeight="false" outlineLevel="0" collapsed="false"/>
    <row r="182" s="545" customFormat="true" ht="13.5" hidden="false" customHeight="false" outlineLevel="0" collapsed="false"/>
    <row r="183" s="545" customFormat="true" ht="13.5" hidden="false" customHeight="false" outlineLevel="0" collapsed="false"/>
    <row r="184" s="545" customFormat="true" ht="13.5" hidden="false" customHeight="false" outlineLevel="0" collapsed="false"/>
    <row r="185" s="545" customFormat="true" ht="13.5" hidden="false" customHeight="false" outlineLevel="0" collapsed="false"/>
    <row r="186" s="545" customFormat="true" ht="13.5" hidden="false" customHeight="false" outlineLevel="0" collapsed="false"/>
    <row r="187" s="545" customFormat="true" ht="13.5" hidden="false" customHeight="false" outlineLevel="0" collapsed="false"/>
    <row r="188" s="545" customFormat="true" ht="13.5" hidden="false" customHeight="false" outlineLevel="0" collapsed="false"/>
    <row r="189" s="545" customFormat="true" ht="13.5" hidden="false" customHeight="false" outlineLevel="0" collapsed="false"/>
    <row r="190" s="545" customFormat="true" ht="13.5" hidden="false" customHeight="false" outlineLevel="0" collapsed="false"/>
    <row r="191" s="545" customFormat="true" ht="13.5" hidden="false" customHeight="false" outlineLevel="0" collapsed="false"/>
    <row r="192" s="545" customFormat="true" ht="13.5" hidden="false" customHeight="false" outlineLevel="0" collapsed="false"/>
    <row r="193" s="545" customFormat="true" ht="13.5" hidden="false" customHeight="false" outlineLevel="0" collapsed="false"/>
    <row r="194" s="545" customFormat="true" ht="13.5" hidden="false" customHeight="false" outlineLevel="0" collapsed="false"/>
    <row r="195" s="545" customFormat="true" ht="13.5" hidden="false" customHeight="false" outlineLevel="0" collapsed="false"/>
    <row r="196" s="545" customFormat="true" ht="13.5" hidden="false" customHeight="false" outlineLevel="0" collapsed="false"/>
    <row r="197" s="545" customFormat="true" ht="13.5" hidden="false" customHeight="false" outlineLevel="0" collapsed="false"/>
    <row r="198" s="545" customFormat="true" ht="13.5" hidden="false" customHeight="false" outlineLevel="0" collapsed="false"/>
    <row r="199" s="545" customFormat="true" ht="13.5" hidden="false" customHeight="false" outlineLevel="0" collapsed="false"/>
    <row r="200" s="545" customFormat="true" ht="13.5" hidden="false" customHeight="false" outlineLevel="0" collapsed="false"/>
    <row r="201" s="545" customFormat="true" ht="13.5" hidden="false" customHeight="false" outlineLevel="0" collapsed="false"/>
    <row r="202" s="545" customFormat="true" ht="13.5" hidden="false" customHeight="false" outlineLevel="0" collapsed="false"/>
    <row r="203" s="545" customFormat="true" ht="13.5" hidden="false" customHeight="false" outlineLevel="0" collapsed="false"/>
    <row r="204" s="545" customFormat="true" ht="13.5" hidden="false" customHeight="false" outlineLevel="0" collapsed="false"/>
    <row r="205" s="545" customFormat="true" ht="13.5" hidden="false" customHeight="false" outlineLevel="0" collapsed="false"/>
    <row r="206" s="545" customFormat="true" ht="13.5" hidden="false" customHeight="false" outlineLevel="0" collapsed="false"/>
    <row r="207" s="545" customFormat="true" ht="13.5" hidden="false" customHeight="false" outlineLevel="0" collapsed="false"/>
    <row r="208" s="545" customFormat="true" ht="13.5" hidden="false" customHeight="false" outlineLevel="0" collapsed="false"/>
    <row r="209" s="545" customFormat="true" ht="13.5" hidden="false" customHeight="false" outlineLevel="0" collapsed="false"/>
    <row r="210" s="545" customFormat="true" ht="13.5" hidden="false" customHeight="false" outlineLevel="0" collapsed="false"/>
    <row r="211" s="545" customFormat="true" ht="13.5" hidden="false" customHeight="false" outlineLevel="0" collapsed="false"/>
    <row r="212" s="545" customFormat="true" ht="13.5" hidden="false" customHeight="false" outlineLevel="0" collapsed="false"/>
    <row r="213" s="545" customFormat="true" ht="13.5" hidden="false" customHeight="false" outlineLevel="0" collapsed="false"/>
    <row r="214" s="545" customFormat="true" ht="13.5" hidden="false" customHeight="false" outlineLevel="0" collapsed="false"/>
    <row r="215" s="545" customFormat="true" ht="13.5" hidden="false" customHeight="false" outlineLevel="0" collapsed="false"/>
    <row r="216" s="545" customFormat="true" ht="13.5" hidden="false" customHeight="false" outlineLevel="0" collapsed="false"/>
    <row r="217" s="545" customFormat="true" ht="13.5" hidden="false" customHeight="false" outlineLevel="0" collapsed="false"/>
    <row r="218" s="545" customFormat="true" ht="13.5" hidden="false" customHeight="false" outlineLevel="0" collapsed="false"/>
    <row r="219" s="545" customFormat="true" ht="13.5" hidden="false" customHeight="false" outlineLevel="0" collapsed="false"/>
    <row r="220" s="545" customFormat="true" ht="13.5" hidden="false" customHeight="false" outlineLevel="0" collapsed="false"/>
    <row r="221" s="545" customFormat="true" ht="13.5" hidden="false" customHeight="false" outlineLevel="0" collapsed="false"/>
    <row r="222" s="545" customFormat="true" ht="13.5" hidden="false" customHeight="false" outlineLevel="0" collapsed="false"/>
    <row r="223" s="545" customFormat="true" ht="13.5" hidden="false" customHeight="false" outlineLevel="0" collapsed="false"/>
    <row r="224" s="545" customFormat="true" ht="13.5" hidden="false" customHeight="false" outlineLevel="0" collapsed="false"/>
    <row r="225" s="545" customFormat="true" ht="13.5" hidden="false" customHeight="false" outlineLevel="0" collapsed="false"/>
    <row r="226" s="545" customFormat="true" ht="13.5" hidden="false" customHeight="false" outlineLevel="0" collapsed="false"/>
    <row r="227" s="545" customFormat="true" ht="13.5" hidden="false" customHeight="false" outlineLevel="0" collapsed="false"/>
    <row r="228" s="545" customFormat="true" ht="13.5" hidden="false" customHeight="false" outlineLevel="0" collapsed="false"/>
    <row r="229" s="545" customFormat="true" ht="13.5" hidden="false" customHeight="false" outlineLevel="0" collapsed="false"/>
    <row r="230" s="545" customFormat="true" ht="13.5" hidden="false" customHeight="false" outlineLevel="0" collapsed="false"/>
    <row r="231" s="545" customFormat="true" ht="13.5" hidden="false" customHeight="false" outlineLevel="0" collapsed="false"/>
    <row r="232" s="545" customFormat="true" ht="13.5" hidden="false" customHeight="false" outlineLevel="0" collapsed="false"/>
    <row r="233" s="545" customFormat="true" ht="13.5" hidden="false" customHeight="false" outlineLevel="0" collapsed="false"/>
    <row r="234" s="545" customFormat="true" ht="13.5" hidden="false" customHeight="false" outlineLevel="0" collapsed="false"/>
    <row r="235" s="545" customFormat="true" ht="13.5" hidden="false" customHeight="false" outlineLevel="0" collapsed="false"/>
    <row r="236" s="545" customFormat="true" ht="13.5" hidden="false" customHeight="false" outlineLevel="0" collapsed="false"/>
    <row r="237" s="545" customFormat="true" ht="13.5" hidden="false" customHeight="false" outlineLevel="0" collapsed="false"/>
    <row r="238" s="545" customFormat="true" ht="13.5" hidden="false" customHeight="false" outlineLevel="0" collapsed="false"/>
    <row r="239" s="545" customFormat="true" ht="13.5" hidden="false" customHeight="false" outlineLevel="0" collapsed="false"/>
    <row r="240" s="545" customFormat="true" ht="13.5" hidden="false" customHeight="false" outlineLevel="0" collapsed="false"/>
    <row r="241" s="545" customFormat="true" ht="13.5" hidden="false" customHeight="false" outlineLevel="0" collapsed="false"/>
    <row r="242" s="545" customFormat="true" ht="13.5" hidden="false" customHeight="false" outlineLevel="0" collapsed="false"/>
    <row r="243" s="545" customFormat="true" ht="13.5" hidden="false" customHeight="false" outlineLevel="0" collapsed="false"/>
    <row r="244" s="545" customFormat="true" ht="13.5" hidden="false" customHeight="false" outlineLevel="0" collapsed="false"/>
    <row r="245" s="545" customFormat="true" ht="13.5" hidden="false" customHeight="false" outlineLevel="0" collapsed="false"/>
    <row r="246" s="545" customFormat="true" ht="13.5" hidden="false" customHeight="false" outlineLevel="0" collapsed="false"/>
    <row r="247" s="545" customFormat="true" ht="13.5" hidden="false" customHeight="false" outlineLevel="0" collapsed="false"/>
    <row r="248" s="545" customFormat="true" ht="13.5" hidden="false" customHeight="false" outlineLevel="0" collapsed="false"/>
    <row r="249" s="545" customFormat="true" ht="13.5" hidden="false" customHeight="false" outlineLevel="0" collapsed="false"/>
    <row r="250" s="545" customFormat="true" ht="13.5" hidden="false" customHeight="false" outlineLevel="0" collapsed="false"/>
    <row r="251" s="545" customFormat="true" ht="13.5" hidden="false" customHeight="false" outlineLevel="0" collapsed="false"/>
    <row r="252" s="545" customFormat="true" ht="13.5" hidden="false" customHeight="false" outlineLevel="0" collapsed="false"/>
    <row r="253" s="545" customFormat="true" ht="13.5" hidden="false" customHeight="false" outlineLevel="0" collapsed="false"/>
    <row r="254" s="545" customFormat="true" ht="13.5" hidden="false" customHeight="false" outlineLevel="0" collapsed="false"/>
    <row r="255" s="545" customFormat="true" ht="13.5" hidden="false" customHeight="false" outlineLevel="0" collapsed="false"/>
    <row r="256" s="545" customFormat="true" ht="13.5" hidden="false" customHeight="false" outlineLevel="0" collapsed="false"/>
    <row r="257" s="545" customFormat="true" ht="13.5" hidden="false" customHeight="false" outlineLevel="0" collapsed="false"/>
    <row r="258" s="545" customFormat="true" ht="13.5" hidden="false" customHeight="false" outlineLevel="0" collapsed="false"/>
    <row r="259" s="545" customFormat="true" ht="13.5" hidden="false" customHeight="false" outlineLevel="0" collapsed="false"/>
    <row r="260" s="545" customFormat="true" ht="13.5" hidden="false" customHeight="false" outlineLevel="0" collapsed="false"/>
    <row r="261" s="545" customFormat="true" ht="13.5" hidden="false" customHeight="false" outlineLevel="0" collapsed="false"/>
    <row r="262" s="545" customFormat="true" ht="13.5" hidden="false" customHeight="false" outlineLevel="0" collapsed="false"/>
    <row r="263" s="545" customFormat="true" ht="13.5" hidden="false" customHeight="false" outlineLevel="0" collapsed="false"/>
    <row r="264" s="545" customFormat="true" ht="13.5" hidden="false" customHeight="false" outlineLevel="0" collapsed="false"/>
    <row r="265" s="545" customFormat="true" ht="13.5" hidden="false" customHeight="false" outlineLevel="0" collapsed="false"/>
    <row r="266" s="545" customFormat="true" ht="13.5" hidden="false" customHeight="false" outlineLevel="0" collapsed="false"/>
    <row r="267" s="545" customFormat="true" ht="13.5" hidden="false" customHeight="false" outlineLevel="0" collapsed="false"/>
    <row r="268" s="545" customFormat="true" ht="13.5" hidden="false" customHeight="false" outlineLevel="0" collapsed="false"/>
    <row r="269" s="545" customFormat="true" ht="13.5" hidden="false" customHeight="false" outlineLevel="0" collapsed="false"/>
    <row r="270" s="545" customFormat="true" ht="13.5" hidden="false" customHeight="false" outlineLevel="0" collapsed="false"/>
    <row r="271" s="545" customFormat="true" ht="13.5" hidden="false" customHeight="false" outlineLevel="0" collapsed="false"/>
    <row r="272" s="545" customFormat="true" ht="13.5" hidden="false" customHeight="false" outlineLevel="0" collapsed="false"/>
    <row r="273" s="545" customFormat="true" ht="13.5" hidden="false" customHeight="false" outlineLevel="0" collapsed="false"/>
    <row r="274" s="545" customFormat="true" ht="13.5" hidden="false" customHeight="false" outlineLevel="0" collapsed="false"/>
    <row r="275" s="545" customFormat="true" ht="13.5" hidden="false" customHeight="false" outlineLevel="0" collapsed="false"/>
    <row r="276" s="545" customFormat="true" ht="13.5" hidden="false" customHeight="false" outlineLevel="0" collapsed="false"/>
    <row r="277" s="545" customFormat="true" ht="13.5" hidden="false" customHeight="false" outlineLevel="0" collapsed="false"/>
    <row r="278" s="545" customFormat="true" ht="13.5" hidden="false" customHeight="false" outlineLevel="0" collapsed="false"/>
    <row r="279" s="545" customFormat="true" ht="13.5" hidden="false" customHeight="false" outlineLevel="0" collapsed="false"/>
    <row r="280" s="545" customFormat="true" ht="13.5" hidden="false" customHeight="false" outlineLevel="0" collapsed="false"/>
    <row r="281" s="545" customFormat="true" ht="13.5" hidden="false" customHeight="false" outlineLevel="0" collapsed="false"/>
    <row r="282" s="545" customFormat="true" ht="13.5" hidden="false" customHeight="false" outlineLevel="0" collapsed="false"/>
    <row r="283" s="545" customFormat="true" ht="13.5" hidden="false" customHeight="false" outlineLevel="0" collapsed="false"/>
    <row r="284" s="545" customFormat="true" ht="13.5" hidden="false" customHeight="false" outlineLevel="0" collapsed="false"/>
    <row r="285" s="545" customFormat="true" ht="13.5" hidden="false" customHeight="false" outlineLevel="0" collapsed="false"/>
    <row r="286" s="545" customFormat="true" ht="13.5" hidden="false" customHeight="false" outlineLevel="0" collapsed="false"/>
    <row r="287" s="545" customFormat="true" ht="13.5" hidden="false" customHeight="false" outlineLevel="0" collapsed="false"/>
    <row r="288" s="545" customFormat="true" ht="13.5" hidden="false" customHeight="false" outlineLevel="0" collapsed="false"/>
    <row r="289" s="545" customFormat="true" ht="13.5" hidden="false" customHeight="false" outlineLevel="0" collapsed="false"/>
    <row r="290" s="545" customFormat="true" ht="13.5" hidden="false" customHeight="false" outlineLevel="0" collapsed="false"/>
    <row r="291" s="545" customFormat="true" ht="13.5" hidden="false" customHeight="false" outlineLevel="0" collapsed="false"/>
    <row r="292" s="545" customFormat="true" ht="13.5" hidden="false" customHeight="false" outlineLevel="0" collapsed="false"/>
    <row r="293" s="545" customFormat="true" ht="13.5" hidden="false" customHeight="false" outlineLevel="0" collapsed="false"/>
    <row r="294" s="545" customFormat="true" ht="13.5" hidden="false" customHeight="false" outlineLevel="0" collapsed="false"/>
    <row r="295" s="545" customFormat="true" ht="13.5" hidden="false" customHeight="false" outlineLevel="0" collapsed="false"/>
    <row r="296" s="545" customFormat="true" ht="13.5" hidden="false" customHeight="false" outlineLevel="0" collapsed="false"/>
    <row r="297" s="545" customFormat="true" ht="13.5" hidden="false" customHeight="false" outlineLevel="0" collapsed="false"/>
    <row r="298" s="545" customFormat="true" ht="13.5" hidden="false" customHeight="false" outlineLevel="0" collapsed="false"/>
    <row r="299" s="545" customFormat="true" ht="13.5" hidden="false" customHeight="false" outlineLevel="0" collapsed="false"/>
    <row r="300" s="545" customFormat="true" ht="13.5" hidden="false" customHeight="false" outlineLevel="0" collapsed="false"/>
    <row r="301" s="545" customFormat="true" ht="13.5" hidden="false" customHeight="false" outlineLevel="0" collapsed="false"/>
    <row r="302" s="545" customFormat="true" ht="13.5" hidden="false" customHeight="false" outlineLevel="0" collapsed="false"/>
    <row r="303" s="545" customFormat="true" ht="13.5" hidden="false" customHeight="false" outlineLevel="0" collapsed="false"/>
    <row r="304" s="545" customFormat="true" ht="13.5" hidden="false" customHeight="false" outlineLevel="0" collapsed="false"/>
    <row r="305" s="545" customFormat="true" ht="13.5" hidden="false" customHeight="false" outlineLevel="0" collapsed="false"/>
    <row r="306" s="545" customFormat="true" ht="13.5" hidden="false" customHeight="false" outlineLevel="0" collapsed="false"/>
    <row r="307" s="545" customFormat="true" ht="13.5" hidden="false" customHeight="false" outlineLevel="0" collapsed="false"/>
    <row r="308" s="545" customFormat="true" ht="13.5" hidden="false" customHeight="false" outlineLevel="0" collapsed="false"/>
    <row r="309" s="545" customFormat="true" ht="13.5" hidden="false" customHeight="false" outlineLevel="0" collapsed="false"/>
    <row r="310" s="545" customFormat="true" ht="13.5" hidden="false" customHeight="false" outlineLevel="0" collapsed="false"/>
    <row r="311" s="545" customFormat="true" ht="13.5" hidden="false" customHeight="false" outlineLevel="0" collapsed="false"/>
    <row r="312" s="545" customFormat="true" ht="13.5" hidden="false" customHeight="false" outlineLevel="0" collapsed="false"/>
    <row r="313" s="545" customFormat="true" ht="13.5" hidden="false" customHeight="false" outlineLevel="0" collapsed="false"/>
    <row r="314" s="545" customFormat="true" ht="13.5" hidden="false" customHeight="false" outlineLevel="0" collapsed="false"/>
    <row r="315" s="545" customFormat="true" ht="13.5" hidden="false" customHeight="false" outlineLevel="0" collapsed="false"/>
    <row r="316" s="545" customFormat="true" ht="13.5" hidden="false" customHeight="false" outlineLevel="0" collapsed="false"/>
    <row r="317" s="545" customFormat="true" ht="13.5" hidden="false" customHeight="false" outlineLevel="0" collapsed="false"/>
    <row r="318" s="545" customFormat="true" ht="13.5" hidden="false" customHeight="false" outlineLevel="0" collapsed="false"/>
    <row r="319" s="545" customFormat="true" ht="13.5" hidden="false" customHeight="false" outlineLevel="0" collapsed="false"/>
    <row r="320" s="545" customFormat="true" ht="13.5" hidden="false" customHeight="false" outlineLevel="0" collapsed="false"/>
    <row r="321" s="545" customFormat="true" ht="13.5" hidden="false" customHeight="false" outlineLevel="0" collapsed="false"/>
    <row r="322" s="545" customFormat="true" ht="13.5" hidden="false" customHeight="false" outlineLevel="0" collapsed="false"/>
    <row r="323" s="545" customFormat="true" ht="13.5" hidden="false" customHeight="false" outlineLevel="0" collapsed="false"/>
    <row r="324" s="545" customFormat="true" ht="13.5" hidden="false" customHeight="false" outlineLevel="0" collapsed="false"/>
    <row r="325" s="545" customFormat="true" ht="13.5" hidden="false" customHeight="false" outlineLevel="0" collapsed="false"/>
    <row r="326" s="545" customFormat="true" ht="13.5" hidden="false" customHeight="false" outlineLevel="0" collapsed="false"/>
    <row r="327" s="545" customFormat="true" ht="13.5" hidden="false" customHeight="false" outlineLevel="0" collapsed="false"/>
    <row r="328" s="545" customFormat="true" ht="13.5" hidden="false" customHeight="false" outlineLevel="0" collapsed="false"/>
    <row r="329" s="545" customFormat="true" ht="13.5" hidden="false" customHeight="false" outlineLevel="0" collapsed="false"/>
    <row r="330" s="545" customFormat="true" ht="13.5" hidden="false" customHeight="false" outlineLevel="0" collapsed="false"/>
    <row r="331" s="545" customFormat="true" ht="13.5" hidden="false" customHeight="false" outlineLevel="0" collapsed="false"/>
    <row r="332" s="545" customFormat="true" ht="13.5" hidden="false" customHeight="false" outlineLevel="0" collapsed="false"/>
    <row r="333" s="545" customFormat="true" ht="13.5" hidden="false" customHeight="false" outlineLevel="0" collapsed="false"/>
    <row r="334" s="545" customFormat="true" ht="13.5" hidden="false" customHeight="false" outlineLevel="0" collapsed="false"/>
    <row r="335" s="545" customFormat="true" ht="13.5" hidden="false" customHeight="false" outlineLevel="0" collapsed="false"/>
    <row r="336" s="545" customFormat="true" ht="13.5" hidden="false" customHeight="false" outlineLevel="0" collapsed="false"/>
    <row r="337" s="545" customFormat="true" ht="13.5" hidden="false" customHeight="false" outlineLevel="0" collapsed="false"/>
    <row r="338" s="545" customFormat="true" ht="13.5" hidden="false" customHeight="false" outlineLevel="0" collapsed="false"/>
    <row r="339" s="545" customFormat="true" ht="13.5" hidden="false" customHeight="false" outlineLevel="0" collapsed="false"/>
    <row r="340" s="545" customFormat="true" ht="13.5" hidden="false" customHeight="false" outlineLevel="0" collapsed="false"/>
    <row r="341" s="545" customFormat="true" ht="13.5" hidden="false" customHeight="false" outlineLevel="0" collapsed="false"/>
    <row r="342" s="545" customFormat="true" ht="13.5" hidden="false" customHeight="false" outlineLevel="0" collapsed="false"/>
    <row r="343" s="545" customFormat="true" ht="13.5" hidden="false" customHeight="false" outlineLevel="0" collapsed="false"/>
    <row r="344" s="545" customFormat="true" ht="13.5" hidden="false" customHeight="false" outlineLevel="0" collapsed="false"/>
    <row r="345" s="545" customFormat="true" ht="13.5" hidden="false" customHeight="false" outlineLevel="0" collapsed="false"/>
    <row r="346" s="545" customFormat="true" ht="13.5" hidden="false" customHeight="false" outlineLevel="0" collapsed="false"/>
    <row r="347" s="545" customFormat="true" ht="13.5" hidden="false" customHeight="false" outlineLevel="0" collapsed="false"/>
    <row r="348" s="545" customFormat="true" ht="13.5" hidden="false" customHeight="false" outlineLevel="0" collapsed="false"/>
    <row r="349" s="545" customFormat="true" ht="13.5" hidden="false" customHeight="false" outlineLevel="0" collapsed="false"/>
    <row r="350" s="545" customFormat="true" ht="13.5" hidden="false" customHeight="false" outlineLevel="0" collapsed="false"/>
    <row r="351" s="545" customFormat="true" ht="13.5" hidden="false" customHeight="false" outlineLevel="0" collapsed="false"/>
    <row r="352" s="545" customFormat="true" ht="13.5" hidden="false" customHeight="false" outlineLevel="0" collapsed="false"/>
    <row r="353" s="545" customFormat="true" ht="13.5" hidden="false" customHeight="false" outlineLevel="0" collapsed="false"/>
    <row r="354" s="545" customFormat="true" ht="13.5" hidden="false" customHeight="false" outlineLevel="0" collapsed="false"/>
    <row r="355" s="545" customFormat="true" ht="13.5" hidden="false" customHeight="false" outlineLevel="0" collapsed="false"/>
    <row r="356" s="545" customFormat="true" ht="13.5" hidden="false" customHeight="false" outlineLevel="0" collapsed="false"/>
    <row r="357" s="545" customFormat="true" ht="13.5" hidden="false" customHeight="false" outlineLevel="0" collapsed="false"/>
    <row r="358" s="545" customFormat="true" ht="13.5" hidden="false" customHeight="false" outlineLevel="0" collapsed="false"/>
    <row r="359" s="545" customFormat="true" ht="13.5" hidden="false" customHeight="false" outlineLevel="0" collapsed="false"/>
    <row r="360" s="545" customFormat="true" ht="13.5" hidden="false" customHeight="false" outlineLevel="0" collapsed="false"/>
    <row r="361" s="545" customFormat="true" ht="13.5" hidden="false" customHeight="false" outlineLevel="0" collapsed="false"/>
    <row r="362" s="545" customFormat="true" ht="13.5" hidden="false" customHeight="false" outlineLevel="0" collapsed="false"/>
    <row r="363" s="545" customFormat="true" ht="13.5" hidden="false" customHeight="false" outlineLevel="0" collapsed="false"/>
    <row r="364" s="545" customFormat="true" ht="13.5" hidden="false" customHeight="false" outlineLevel="0" collapsed="false"/>
    <row r="365" s="545" customFormat="true" ht="13.5" hidden="false" customHeight="false" outlineLevel="0" collapsed="false"/>
    <row r="366" s="545" customFormat="true" ht="13.5" hidden="false" customHeight="false" outlineLevel="0" collapsed="false"/>
    <row r="367" s="545" customFormat="true" ht="13.5" hidden="false" customHeight="false" outlineLevel="0" collapsed="false"/>
    <row r="368" s="545" customFormat="true" ht="13.5" hidden="false" customHeight="false" outlineLevel="0" collapsed="false"/>
    <row r="369" s="545" customFormat="true" ht="13.5" hidden="false" customHeight="false" outlineLevel="0" collapsed="false"/>
    <row r="370" s="545" customFormat="true" ht="13.5" hidden="false" customHeight="false" outlineLevel="0" collapsed="false"/>
    <row r="371" s="545" customFormat="true" ht="13.5" hidden="false" customHeight="false" outlineLevel="0" collapsed="false"/>
    <row r="372" s="545" customFormat="true" ht="13.5" hidden="false" customHeight="false" outlineLevel="0" collapsed="false"/>
    <row r="373" s="545" customFormat="true" ht="13.5" hidden="false" customHeight="false" outlineLevel="0" collapsed="false"/>
    <row r="374" s="545" customFormat="true" ht="13.5" hidden="false" customHeight="false" outlineLevel="0" collapsed="false"/>
    <row r="375" s="545" customFormat="true" ht="13.5" hidden="false" customHeight="false" outlineLevel="0" collapsed="false"/>
    <row r="376" s="545" customFormat="true" ht="13.5" hidden="false" customHeight="false" outlineLevel="0" collapsed="false"/>
    <row r="377" s="545" customFormat="true" ht="13.5" hidden="false" customHeight="false" outlineLevel="0" collapsed="false"/>
    <row r="378" s="545" customFormat="true" ht="13.5" hidden="false" customHeight="false" outlineLevel="0" collapsed="false"/>
    <row r="379" s="545" customFormat="true" ht="13.5" hidden="false" customHeight="false" outlineLevel="0" collapsed="false"/>
    <row r="380" s="545" customFormat="true" ht="13.5" hidden="false" customHeight="false" outlineLevel="0" collapsed="false"/>
    <row r="381" s="545" customFormat="true" ht="13.5" hidden="false" customHeight="false" outlineLevel="0" collapsed="false"/>
    <row r="382" s="545" customFormat="true" ht="13.5" hidden="false" customHeight="false" outlineLevel="0" collapsed="false"/>
    <row r="383" s="545" customFormat="true" ht="13.5" hidden="false" customHeight="false" outlineLevel="0" collapsed="false"/>
    <row r="384" s="545" customFormat="true" ht="13.5" hidden="false" customHeight="false" outlineLevel="0" collapsed="false"/>
    <row r="385" s="545" customFormat="true" ht="13.5" hidden="false" customHeight="false" outlineLevel="0" collapsed="false"/>
    <row r="386" s="545" customFormat="true" ht="13.5" hidden="false" customHeight="false" outlineLevel="0" collapsed="false"/>
    <row r="387" s="545" customFormat="true" ht="13.5" hidden="false" customHeight="false" outlineLevel="0" collapsed="false"/>
    <row r="388" s="545" customFormat="true" ht="13.5" hidden="false" customHeight="false" outlineLevel="0" collapsed="false"/>
    <row r="389" s="545" customFormat="true" ht="13.5" hidden="false" customHeight="false" outlineLevel="0" collapsed="false"/>
    <row r="390" s="545" customFormat="true" ht="13.5" hidden="false" customHeight="false" outlineLevel="0" collapsed="false"/>
    <row r="391" s="545" customFormat="true" ht="13.5" hidden="false" customHeight="false" outlineLevel="0" collapsed="false"/>
    <row r="392" s="545" customFormat="true" ht="13.5" hidden="false" customHeight="false" outlineLevel="0" collapsed="false"/>
    <row r="393" s="545" customFormat="true" ht="13.5" hidden="false" customHeight="false" outlineLevel="0" collapsed="false"/>
    <row r="394" s="545" customFormat="true" ht="13.5" hidden="false" customHeight="false" outlineLevel="0" collapsed="false"/>
    <row r="395" s="545" customFormat="true" ht="13.5" hidden="false" customHeight="false" outlineLevel="0" collapsed="false"/>
    <row r="396" s="545" customFormat="true" ht="13.5" hidden="false" customHeight="false" outlineLevel="0" collapsed="false"/>
    <row r="397" s="545" customFormat="true" ht="13.5" hidden="false" customHeight="false" outlineLevel="0" collapsed="false"/>
    <row r="398" s="545" customFormat="true" ht="13.5" hidden="false" customHeight="false" outlineLevel="0" collapsed="false"/>
    <row r="399" s="545" customFormat="true" ht="13.5" hidden="false" customHeight="false" outlineLevel="0" collapsed="false"/>
    <row r="400" s="545" customFormat="true" ht="13.5" hidden="false" customHeight="false" outlineLevel="0" collapsed="false"/>
    <row r="401" s="545" customFormat="true" ht="13.5" hidden="false" customHeight="false" outlineLevel="0" collapsed="false"/>
    <row r="402" s="545" customFormat="true" ht="13.5" hidden="false" customHeight="false" outlineLevel="0" collapsed="false"/>
    <row r="403" s="545" customFormat="true" ht="13.5" hidden="false" customHeight="false" outlineLevel="0" collapsed="false"/>
    <row r="404" s="545" customFormat="true" ht="13.5" hidden="false" customHeight="false" outlineLevel="0" collapsed="false"/>
    <row r="405" s="545" customFormat="true" ht="13.5" hidden="false" customHeight="false" outlineLevel="0" collapsed="false"/>
    <row r="406" s="545" customFormat="true" ht="13.5" hidden="false" customHeight="false" outlineLevel="0" collapsed="false"/>
    <row r="407" s="545" customFormat="true" ht="13.5" hidden="false" customHeight="false" outlineLevel="0" collapsed="false"/>
    <row r="408" s="545" customFormat="true" ht="13.5" hidden="false" customHeight="false" outlineLevel="0" collapsed="false"/>
    <row r="409" s="545" customFormat="true" ht="13.5" hidden="false" customHeight="false" outlineLevel="0" collapsed="false"/>
    <row r="410" s="545" customFormat="true" ht="13.5" hidden="false" customHeight="false" outlineLevel="0" collapsed="false"/>
    <row r="411" s="545" customFormat="true" ht="13.5" hidden="false" customHeight="false" outlineLevel="0" collapsed="false"/>
    <row r="412" s="545" customFormat="true" ht="13.5" hidden="false" customHeight="false" outlineLevel="0" collapsed="false"/>
    <row r="413" s="545" customFormat="true" ht="13.5" hidden="false" customHeight="false" outlineLevel="0" collapsed="false"/>
    <row r="414" s="545" customFormat="true" ht="13.5" hidden="false" customHeight="false" outlineLevel="0" collapsed="false"/>
    <row r="415" s="545" customFormat="true" ht="13.5" hidden="false" customHeight="false" outlineLevel="0" collapsed="false"/>
    <row r="416" s="545" customFormat="true" ht="13.5" hidden="false" customHeight="false" outlineLevel="0" collapsed="false"/>
    <row r="417" s="545" customFormat="true" ht="13.5" hidden="false" customHeight="false" outlineLevel="0" collapsed="false"/>
    <row r="418" s="545" customFormat="true" ht="13.5" hidden="false" customHeight="false" outlineLevel="0" collapsed="false"/>
    <row r="419" s="545" customFormat="true" ht="13.5" hidden="false" customHeight="false" outlineLevel="0" collapsed="false"/>
    <row r="420" s="545" customFormat="true" ht="13.5" hidden="false" customHeight="false" outlineLevel="0" collapsed="false"/>
    <row r="421" s="545" customFormat="true" ht="13.5" hidden="false" customHeight="false" outlineLevel="0" collapsed="false"/>
    <row r="422" s="545" customFormat="true" ht="13.5" hidden="false" customHeight="false" outlineLevel="0" collapsed="false"/>
    <row r="423" s="545" customFormat="true" ht="13.5" hidden="false" customHeight="false" outlineLevel="0" collapsed="false"/>
    <row r="424" s="545" customFormat="true" ht="13.5" hidden="false" customHeight="false" outlineLevel="0" collapsed="false"/>
    <row r="425" s="545" customFormat="true" ht="13.5" hidden="false" customHeight="false" outlineLevel="0" collapsed="false"/>
    <row r="426" s="545" customFormat="true" ht="13.5" hidden="false" customHeight="false" outlineLevel="0" collapsed="false"/>
    <row r="427" s="545" customFormat="true" ht="13.5" hidden="false" customHeight="false" outlineLevel="0" collapsed="false"/>
    <row r="428" s="545" customFormat="true" ht="13.5" hidden="false" customHeight="false" outlineLevel="0" collapsed="false"/>
    <row r="429" s="545" customFormat="true" ht="13.5" hidden="false" customHeight="false" outlineLevel="0" collapsed="false"/>
    <row r="430" s="545" customFormat="true" ht="13.5" hidden="false" customHeight="false" outlineLevel="0" collapsed="false"/>
    <row r="431" s="545" customFormat="true" ht="13.5" hidden="false" customHeight="false" outlineLevel="0" collapsed="false"/>
    <row r="432" s="545" customFormat="true" ht="13.5" hidden="false" customHeight="false" outlineLevel="0" collapsed="false"/>
    <row r="433" s="545" customFormat="true" ht="13.5" hidden="false" customHeight="false" outlineLevel="0" collapsed="false"/>
    <row r="434" s="545" customFormat="true" ht="13.5" hidden="false" customHeight="false" outlineLevel="0" collapsed="false"/>
    <row r="435" s="545" customFormat="true" ht="13.5" hidden="false" customHeight="false" outlineLevel="0" collapsed="false"/>
    <row r="436" s="545" customFormat="true" ht="13.5" hidden="false" customHeight="false" outlineLevel="0" collapsed="false"/>
    <row r="437" s="545" customFormat="true" ht="13.5" hidden="false" customHeight="false" outlineLevel="0" collapsed="false"/>
    <row r="438" s="545" customFormat="true" ht="13.5" hidden="false" customHeight="false" outlineLevel="0" collapsed="false"/>
    <row r="439" s="545" customFormat="true" ht="13.5" hidden="false" customHeight="false" outlineLevel="0" collapsed="false"/>
    <row r="440" s="545" customFormat="true" ht="13.5" hidden="false" customHeight="false" outlineLevel="0" collapsed="false"/>
    <row r="441" s="545" customFormat="true" ht="13.5" hidden="false" customHeight="false" outlineLevel="0" collapsed="false"/>
    <row r="442" s="545" customFormat="true" ht="13.5" hidden="false" customHeight="false" outlineLevel="0" collapsed="false"/>
    <row r="443" s="545" customFormat="true" ht="13.5" hidden="false" customHeight="false" outlineLevel="0" collapsed="false"/>
    <row r="444" s="545" customFormat="true" ht="13.5" hidden="false" customHeight="false" outlineLevel="0" collapsed="false"/>
    <row r="445" s="545" customFormat="true" ht="13.5" hidden="false" customHeight="false" outlineLevel="0" collapsed="false"/>
    <row r="446" s="545" customFormat="true" ht="13.5" hidden="false" customHeight="false" outlineLevel="0" collapsed="false"/>
    <row r="447" s="545" customFormat="true" ht="13.5" hidden="false" customHeight="false" outlineLevel="0" collapsed="false"/>
    <row r="448" s="545" customFormat="true" ht="13.5" hidden="false" customHeight="false" outlineLevel="0" collapsed="false"/>
    <row r="449" s="545" customFormat="true" ht="13.5" hidden="false" customHeight="false" outlineLevel="0" collapsed="false"/>
    <row r="450" s="545" customFormat="true" ht="13.5" hidden="false" customHeight="false" outlineLevel="0" collapsed="false"/>
    <row r="451" s="545" customFormat="true" ht="13.5" hidden="false" customHeight="false" outlineLevel="0" collapsed="false"/>
    <row r="452" s="545" customFormat="true" ht="13.5" hidden="false" customHeight="false" outlineLevel="0" collapsed="false"/>
    <row r="453" s="545" customFormat="true" ht="13.5" hidden="false" customHeight="false" outlineLevel="0" collapsed="false"/>
    <row r="454" s="545" customFormat="true" ht="13.5" hidden="false" customHeight="false" outlineLevel="0" collapsed="false"/>
    <row r="455" s="545" customFormat="true" ht="13.5" hidden="false" customHeight="false" outlineLevel="0" collapsed="false"/>
    <row r="456" s="545" customFormat="true" ht="13.5" hidden="false" customHeight="false" outlineLevel="0" collapsed="false"/>
    <row r="457" s="545" customFormat="true" ht="13.5" hidden="false" customHeight="false" outlineLevel="0" collapsed="false"/>
    <row r="458" s="545" customFormat="true" ht="13.5" hidden="false" customHeight="false" outlineLevel="0" collapsed="false"/>
    <row r="459" s="545" customFormat="true" ht="13.5" hidden="false" customHeight="false" outlineLevel="0" collapsed="false"/>
    <row r="460" s="545" customFormat="true" ht="13.5" hidden="false" customHeight="false" outlineLevel="0" collapsed="false"/>
    <row r="461" s="545" customFormat="true" ht="13.5" hidden="false" customHeight="false" outlineLevel="0" collapsed="false"/>
    <row r="462" s="545" customFormat="true" ht="13.5" hidden="false" customHeight="false" outlineLevel="0" collapsed="false"/>
    <row r="463" s="545" customFormat="true" ht="13.5" hidden="false" customHeight="false" outlineLevel="0" collapsed="false"/>
    <row r="464" s="545" customFormat="true" ht="13.5" hidden="false" customHeight="false" outlineLevel="0" collapsed="false"/>
    <row r="465" s="545" customFormat="true" ht="13.5" hidden="false" customHeight="false" outlineLevel="0" collapsed="false"/>
    <row r="466" s="545" customFormat="true" ht="13.5" hidden="false" customHeight="false" outlineLevel="0" collapsed="false"/>
    <row r="467" s="545" customFormat="true" ht="13.5" hidden="false" customHeight="false" outlineLevel="0" collapsed="false"/>
    <row r="468" s="545" customFormat="true" ht="13.5" hidden="false" customHeight="false" outlineLevel="0" collapsed="false"/>
    <row r="469" s="545" customFormat="true" ht="13.5" hidden="false" customHeight="false" outlineLevel="0" collapsed="false"/>
    <row r="470" s="545" customFormat="true" ht="13.5" hidden="false" customHeight="false" outlineLevel="0" collapsed="false"/>
    <row r="471" s="545" customFormat="true" ht="13.5" hidden="false" customHeight="false" outlineLevel="0" collapsed="false"/>
    <row r="472" s="545" customFormat="true" ht="13.5" hidden="false" customHeight="false" outlineLevel="0" collapsed="false"/>
    <row r="473" s="545" customFormat="true" ht="13.5" hidden="false" customHeight="false" outlineLevel="0" collapsed="false"/>
    <row r="474" s="545" customFormat="true" ht="13.5" hidden="false" customHeight="false" outlineLevel="0" collapsed="false"/>
    <row r="475" s="545" customFormat="true" ht="13.5" hidden="false" customHeight="false" outlineLevel="0" collapsed="false"/>
    <row r="476" s="545" customFormat="true" ht="13.5" hidden="false" customHeight="false" outlineLevel="0" collapsed="false"/>
    <row r="477" s="545" customFormat="true" ht="13.5" hidden="false" customHeight="false" outlineLevel="0" collapsed="false"/>
    <row r="478" s="545" customFormat="true" ht="13.5" hidden="false" customHeight="false" outlineLevel="0" collapsed="false"/>
    <row r="479" s="545" customFormat="true" ht="13.5" hidden="false" customHeight="false" outlineLevel="0" collapsed="false"/>
    <row r="480" s="545" customFormat="true" ht="13.5" hidden="false" customHeight="false" outlineLevel="0" collapsed="false"/>
    <row r="481" s="545" customFormat="true" ht="13.5" hidden="false" customHeight="false" outlineLevel="0" collapsed="false"/>
    <row r="482" s="545" customFormat="true" ht="13.5" hidden="false" customHeight="false" outlineLevel="0" collapsed="false"/>
    <row r="483" s="545" customFormat="true" ht="13.5" hidden="false" customHeight="false" outlineLevel="0" collapsed="false"/>
    <row r="484" s="545" customFormat="true" ht="13.5" hidden="false" customHeight="false" outlineLevel="0" collapsed="false"/>
    <row r="485" s="545" customFormat="true" ht="13.5" hidden="false" customHeight="false" outlineLevel="0" collapsed="false"/>
    <row r="486" s="545" customFormat="true" ht="13.5" hidden="false" customHeight="false" outlineLevel="0" collapsed="false"/>
    <row r="487" s="545" customFormat="true" ht="13.5" hidden="false" customHeight="false" outlineLevel="0" collapsed="false"/>
    <row r="488" s="545" customFormat="true" ht="13.5" hidden="false" customHeight="false" outlineLevel="0" collapsed="false"/>
    <row r="489" s="545" customFormat="true" ht="13.5" hidden="false" customHeight="false" outlineLevel="0" collapsed="false"/>
    <row r="490" s="545" customFormat="true" ht="13.5" hidden="false" customHeight="false" outlineLevel="0" collapsed="false"/>
    <row r="491" s="545" customFormat="true" ht="13.5" hidden="false" customHeight="false" outlineLevel="0" collapsed="false"/>
    <row r="492" s="545" customFormat="true" ht="13.5" hidden="false" customHeight="false" outlineLevel="0" collapsed="false"/>
    <row r="493" s="545" customFormat="true" ht="13.5" hidden="false" customHeight="false" outlineLevel="0" collapsed="false"/>
    <row r="494" s="545" customFormat="true" ht="13.5" hidden="false" customHeight="false" outlineLevel="0" collapsed="false"/>
    <row r="495" s="545" customFormat="true" ht="13.5" hidden="false" customHeight="false" outlineLevel="0" collapsed="false"/>
    <row r="496" s="545" customFormat="true" ht="13.5" hidden="false" customHeight="false" outlineLevel="0" collapsed="false"/>
    <row r="497" s="545" customFormat="true" ht="13.5" hidden="false" customHeight="false" outlineLevel="0" collapsed="false"/>
    <row r="498" s="545" customFormat="true" ht="13.5" hidden="false" customHeight="false" outlineLevel="0" collapsed="false"/>
    <row r="499" s="545" customFormat="true" ht="13.5" hidden="false" customHeight="false" outlineLevel="0" collapsed="false"/>
    <row r="500" s="545" customFormat="true" ht="13.5" hidden="false" customHeight="false" outlineLevel="0" collapsed="false"/>
    <row r="501" s="545" customFormat="true" ht="13.5" hidden="false" customHeight="false" outlineLevel="0" collapsed="false"/>
    <row r="502" s="545" customFormat="true" ht="13.5" hidden="false" customHeight="false" outlineLevel="0" collapsed="false"/>
    <row r="503" s="545" customFormat="true" ht="13.5" hidden="false" customHeight="false" outlineLevel="0" collapsed="false"/>
    <row r="504" s="545" customFormat="true" ht="13.5" hidden="false" customHeight="false" outlineLevel="0" collapsed="false"/>
    <row r="505" s="545" customFormat="true" ht="13.5" hidden="false" customHeight="false" outlineLevel="0" collapsed="false"/>
    <row r="506" s="545" customFormat="true" ht="13.5" hidden="false" customHeight="false" outlineLevel="0" collapsed="false"/>
    <row r="507" s="545" customFormat="true" ht="13.5" hidden="false" customHeight="false" outlineLevel="0" collapsed="false"/>
    <row r="508" s="545" customFormat="true" ht="13.5" hidden="false" customHeight="false" outlineLevel="0" collapsed="false"/>
    <row r="509" s="545" customFormat="true" ht="13.5" hidden="false" customHeight="false" outlineLevel="0" collapsed="false"/>
    <row r="510" s="545" customFormat="true" ht="13.5" hidden="false" customHeight="false" outlineLevel="0" collapsed="false"/>
    <row r="511" s="545" customFormat="true" ht="13.5" hidden="false" customHeight="false" outlineLevel="0" collapsed="false"/>
    <row r="512" s="545" customFormat="true" ht="13.5" hidden="false" customHeight="false" outlineLevel="0" collapsed="false"/>
    <row r="513" s="545" customFormat="true" ht="13.5" hidden="false" customHeight="false" outlineLevel="0" collapsed="false"/>
    <row r="514" s="545" customFormat="true" ht="13.5" hidden="false" customHeight="false" outlineLevel="0" collapsed="false"/>
    <row r="515" s="545" customFormat="true" ht="13.5" hidden="false" customHeight="false" outlineLevel="0" collapsed="false"/>
    <row r="516" s="545" customFormat="true" ht="13.5" hidden="false" customHeight="false" outlineLevel="0" collapsed="false"/>
    <row r="517" s="545" customFormat="true" ht="13.5" hidden="false" customHeight="false" outlineLevel="0" collapsed="false"/>
    <row r="518" s="545" customFormat="true" ht="13.5" hidden="false" customHeight="false" outlineLevel="0" collapsed="false"/>
    <row r="519" s="545" customFormat="true" ht="13.5" hidden="false" customHeight="false" outlineLevel="0" collapsed="false"/>
    <row r="520" s="545" customFormat="true" ht="13.5" hidden="false" customHeight="false" outlineLevel="0" collapsed="false"/>
    <row r="521" s="545" customFormat="true" ht="13.5" hidden="false" customHeight="false" outlineLevel="0" collapsed="false"/>
    <row r="522" s="545" customFormat="true" ht="13.5" hidden="false" customHeight="false" outlineLevel="0" collapsed="false"/>
    <row r="523" s="545" customFormat="true" ht="13.5" hidden="false" customHeight="false" outlineLevel="0" collapsed="false"/>
    <row r="524" s="545" customFormat="true" ht="13.5" hidden="false" customHeight="false" outlineLevel="0" collapsed="false"/>
    <row r="525" s="545" customFormat="true" ht="13.5" hidden="false" customHeight="false" outlineLevel="0" collapsed="false"/>
    <row r="526" s="545" customFormat="true" ht="13.5" hidden="false" customHeight="false" outlineLevel="0" collapsed="false"/>
    <row r="527" s="545" customFormat="true" ht="13.5" hidden="false" customHeight="false" outlineLevel="0" collapsed="false"/>
    <row r="528" s="545" customFormat="true" ht="13.5" hidden="false" customHeight="false" outlineLevel="0" collapsed="false"/>
    <row r="529" s="545" customFormat="true" ht="13.5" hidden="false" customHeight="false" outlineLevel="0" collapsed="false"/>
    <row r="530" s="545" customFormat="true" ht="13.5" hidden="false" customHeight="false" outlineLevel="0" collapsed="false"/>
    <row r="531" s="545" customFormat="true" ht="13.5" hidden="false" customHeight="false" outlineLevel="0" collapsed="false"/>
    <row r="532" s="545" customFormat="true" ht="13.5" hidden="false" customHeight="false" outlineLevel="0" collapsed="false"/>
    <row r="533" s="545" customFormat="true" ht="13.5" hidden="false" customHeight="false" outlineLevel="0" collapsed="false"/>
    <row r="534" s="545" customFormat="true" ht="13.5" hidden="false" customHeight="false" outlineLevel="0" collapsed="false"/>
    <row r="535" s="545" customFormat="true" ht="13.5" hidden="false" customHeight="false" outlineLevel="0" collapsed="false"/>
    <row r="536" s="545" customFormat="true" ht="13.5" hidden="false" customHeight="false" outlineLevel="0" collapsed="false"/>
    <row r="537" s="545" customFormat="true" ht="13.5" hidden="false" customHeight="false" outlineLevel="0" collapsed="false"/>
    <row r="538" s="545" customFormat="true" ht="13.5" hidden="false" customHeight="false" outlineLevel="0" collapsed="false"/>
    <row r="539" s="545" customFormat="true" ht="13.5" hidden="false" customHeight="false" outlineLevel="0" collapsed="false"/>
    <row r="540" s="545" customFormat="true" ht="13.5" hidden="false" customHeight="false" outlineLevel="0" collapsed="false"/>
    <row r="541" s="545" customFormat="true" ht="13.5" hidden="false" customHeight="false" outlineLevel="0" collapsed="false"/>
    <row r="542" s="545" customFormat="true" ht="13.5" hidden="false" customHeight="false" outlineLevel="0" collapsed="false"/>
    <row r="543" s="545" customFormat="true" ht="13.5" hidden="false" customHeight="false" outlineLevel="0" collapsed="false"/>
    <row r="544" s="545" customFormat="true" ht="13.5" hidden="false" customHeight="false" outlineLevel="0" collapsed="false"/>
    <row r="545" s="545" customFormat="true" ht="13.5" hidden="false" customHeight="false" outlineLevel="0" collapsed="false"/>
    <row r="546" s="545" customFormat="true" ht="13.5" hidden="false" customHeight="false" outlineLevel="0" collapsed="false"/>
    <row r="547" s="545" customFormat="true" ht="13.5" hidden="false" customHeight="false" outlineLevel="0" collapsed="false"/>
    <row r="548" s="545" customFormat="true" ht="13.5" hidden="false" customHeight="false" outlineLevel="0" collapsed="false"/>
    <row r="549" s="545" customFormat="true" ht="13.5" hidden="false" customHeight="false" outlineLevel="0" collapsed="false"/>
    <row r="550" s="545" customFormat="true" ht="13.5" hidden="false" customHeight="false" outlineLevel="0" collapsed="false"/>
    <row r="551" s="545" customFormat="true" ht="13.5" hidden="false" customHeight="false" outlineLevel="0" collapsed="false"/>
    <row r="552" s="545" customFormat="true" ht="13.5" hidden="false" customHeight="false" outlineLevel="0" collapsed="false"/>
    <row r="553" s="545" customFormat="true" ht="13.5" hidden="false" customHeight="false" outlineLevel="0" collapsed="false"/>
    <row r="554" s="545" customFormat="true" ht="13.5" hidden="false" customHeight="false" outlineLevel="0" collapsed="false"/>
    <row r="555" s="545" customFormat="true" ht="13.5" hidden="false" customHeight="false" outlineLevel="0" collapsed="false"/>
    <row r="556" s="545" customFormat="true" ht="13.5" hidden="false" customHeight="false" outlineLevel="0" collapsed="false"/>
    <row r="557" s="545" customFormat="true" ht="13.5" hidden="false" customHeight="false" outlineLevel="0" collapsed="false"/>
    <row r="558" s="545" customFormat="true" ht="13.5" hidden="false" customHeight="false" outlineLevel="0" collapsed="false"/>
    <row r="559" s="545" customFormat="true" ht="13.5" hidden="false" customHeight="false" outlineLevel="0" collapsed="false"/>
    <row r="560" s="545" customFormat="true" ht="13.5" hidden="false" customHeight="false" outlineLevel="0" collapsed="false"/>
    <row r="561" s="545" customFormat="true" ht="13.5" hidden="false" customHeight="false" outlineLevel="0" collapsed="false"/>
    <row r="562" s="545" customFormat="true" ht="13.5" hidden="false" customHeight="false" outlineLevel="0" collapsed="false"/>
    <row r="563" s="545" customFormat="true" ht="13.5" hidden="false" customHeight="false" outlineLevel="0" collapsed="false"/>
    <row r="564" s="545" customFormat="true" ht="13.5" hidden="false" customHeight="false" outlineLevel="0" collapsed="false"/>
    <row r="565" s="545" customFormat="true" ht="13.5" hidden="false" customHeight="false" outlineLevel="0" collapsed="false"/>
    <row r="566" s="545" customFormat="true" ht="13.5" hidden="false" customHeight="false" outlineLevel="0" collapsed="false"/>
    <row r="567" s="545" customFormat="true" ht="13.5" hidden="false" customHeight="false" outlineLevel="0" collapsed="false"/>
    <row r="568" s="545" customFormat="true" ht="13.5" hidden="false" customHeight="false" outlineLevel="0" collapsed="false"/>
    <row r="569" s="545" customFormat="true" ht="13.5" hidden="false" customHeight="false" outlineLevel="0" collapsed="false"/>
    <row r="570" s="545" customFormat="true" ht="13.5" hidden="false" customHeight="false" outlineLevel="0" collapsed="false"/>
    <row r="571" s="545" customFormat="true" ht="13.5" hidden="false" customHeight="false" outlineLevel="0" collapsed="false"/>
    <row r="572" s="545" customFormat="true" ht="13.5" hidden="false" customHeight="false" outlineLevel="0" collapsed="false"/>
    <row r="573" s="545" customFormat="true" ht="13.5" hidden="false" customHeight="false" outlineLevel="0" collapsed="false"/>
    <row r="574" s="545" customFormat="true" ht="13.5" hidden="false" customHeight="false" outlineLevel="0" collapsed="false"/>
    <row r="575" s="545" customFormat="true" ht="13.5" hidden="false" customHeight="false" outlineLevel="0" collapsed="false"/>
    <row r="576" s="545" customFormat="true" ht="13.5" hidden="false" customHeight="false" outlineLevel="0" collapsed="false"/>
    <row r="577" s="545" customFormat="true" ht="13.5" hidden="false" customHeight="false" outlineLevel="0" collapsed="false"/>
    <row r="578" s="545" customFormat="true" ht="13.5" hidden="false" customHeight="false" outlineLevel="0" collapsed="false"/>
    <row r="579" s="545" customFormat="true" ht="13.5" hidden="false" customHeight="false" outlineLevel="0" collapsed="false"/>
    <row r="580" s="545" customFormat="true" ht="13.5" hidden="false" customHeight="false" outlineLevel="0" collapsed="false"/>
    <row r="581" s="545" customFormat="true" ht="13.5" hidden="false" customHeight="false" outlineLevel="0" collapsed="false"/>
    <row r="582" s="545" customFormat="true" ht="13.5" hidden="false" customHeight="false" outlineLevel="0" collapsed="false"/>
    <row r="583" s="545" customFormat="true" ht="13.5" hidden="false" customHeight="false" outlineLevel="0" collapsed="false"/>
    <row r="584" s="545" customFormat="true" ht="13.5" hidden="false" customHeight="false" outlineLevel="0" collapsed="false"/>
    <row r="585" s="545" customFormat="true" ht="13.5" hidden="false" customHeight="false" outlineLevel="0" collapsed="false"/>
    <row r="586" s="545" customFormat="true" ht="13.5" hidden="false" customHeight="false" outlineLevel="0" collapsed="false"/>
    <row r="587" s="545" customFormat="true" ht="13.5" hidden="false" customHeight="false" outlineLevel="0" collapsed="false"/>
    <row r="588" s="545" customFormat="true" ht="13.5" hidden="false" customHeight="false" outlineLevel="0" collapsed="false"/>
    <row r="589" s="545" customFormat="true" ht="13.5" hidden="false" customHeight="false" outlineLevel="0" collapsed="false"/>
    <row r="590" s="545" customFormat="true" ht="13.5" hidden="false" customHeight="false" outlineLevel="0" collapsed="false"/>
    <row r="591" s="545" customFormat="true" ht="13.5" hidden="false" customHeight="false" outlineLevel="0" collapsed="false"/>
    <row r="592" s="545" customFormat="true" ht="13.5" hidden="false" customHeight="false" outlineLevel="0" collapsed="false"/>
    <row r="593" s="545" customFormat="true" ht="13.5" hidden="false" customHeight="false" outlineLevel="0" collapsed="false"/>
    <row r="594" s="545" customFormat="true" ht="13.5" hidden="false" customHeight="false" outlineLevel="0" collapsed="false"/>
    <row r="595" s="545" customFormat="true" ht="13.5" hidden="false" customHeight="false" outlineLevel="0" collapsed="false"/>
    <row r="596" s="545" customFormat="true" ht="13.5" hidden="false" customHeight="false" outlineLevel="0" collapsed="false"/>
    <row r="597" s="545" customFormat="true" ht="13.5" hidden="false" customHeight="false" outlineLevel="0" collapsed="false"/>
    <row r="598" s="545" customFormat="true" ht="13.5" hidden="false" customHeight="false" outlineLevel="0" collapsed="false"/>
    <row r="599" s="545" customFormat="true" ht="13.5" hidden="false" customHeight="false" outlineLevel="0" collapsed="false"/>
    <row r="600" s="545" customFormat="true" ht="13.5" hidden="false" customHeight="false" outlineLevel="0" collapsed="false"/>
    <row r="601" s="545" customFormat="true" ht="13.5" hidden="false" customHeight="false" outlineLevel="0" collapsed="false"/>
    <row r="602" s="545" customFormat="true" ht="13.5" hidden="false" customHeight="false" outlineLevel="0" collapsed="false"/>
    <row r="603" s="545" customFormat="true" ht="13.5" hidden="false" customHeight="false" outlineLevel="0" collapsed="false"/>
    <row r="604" s="545" customFormat="true" ht="13.5" hidden="false" customHeight="false" outlineLevel="0" collapsed="false"/>
    <row r="605" s="545" customFormat="true" ht="13.5" hidden="false" customHeight="false" outlineLevel="0" collapsed="false"/>
    <row r="606" s="545" customFormat="true" ht="13.5" hidden="false" customHeight="false" outlineLevel="0" collapsed="false"/>
    <row r="607" s="545" customFormat="true" ht="13.5" hidden="false" customHeight="false" outlineLevel="0" collapsed="false"/>
    <row r="608" s="545" customFormat="true" ht="13.5" hidden="false" customHeight="false" outlineLevel="0" collapsed="false"/>
    <row r="609" s="545" customFormat="true" ht="13.5" hidden="false" customHeight="false" outlineLevel="0" collapsed="false"/>
    <row r="610" s="545" customFormat="true" ht="13.5" hidden="false" customHeight="false" outlineLevel="0" collapsed="false"/>
    <row r="611" s="545" customFormat="true" ht="13.5" hidden="false" customHeight="false" outlineLevel="0" collapsed="false"/>
    <row r="612" s="545" customFormat="true" ht="13.5" hidden="false" customHeight="false" outlineLevel="0" collapsed="false"/>
    <row r="613" s="545" customFormat="true" ht="13.5" hidden="false" customHeight="false" outlineLevel="0" collapsed="false"/>
    <row r="614" s="545" customFormat="true" ht="13.5" hidden="false" customHeight="false" outlineLevel="0" collapsed="false"/>
    <row r="615" s="545" customFormat="true" ht="13.5" hidden="false" customHeight="false" outlineLevel="0" collapsed="false"/>
    <row r="616" s="545" customFormat="true" ht="13.5" hidden="false" customHeight="false" outlineLevel="0" collapsed="false"/>
    <row r="617" s="545" customFormat="true" ht="13.5" hidden="false" customHeight="false" outlineLevel="0" collapsed="false"/>
    <row r="618" s="545" customFormat="true" ht="13.5" hidden="false" customHeight="false" outlineLevel="0" collapsed="false"/>
    <row r="619" s="545" customFormat="true" ht="13.5" hidden="false" customHeight="false" outlineLevel="0" collapsed="false"/>
    <row r="620" s="545" customFormat="true" ht="13.5" hidden="false" customHeight="false" outlineLevel="0" collapsed="false"/>
    <row r="621" s="545" customFormat="true" ht="13.5" hidden="false" customHeight="false" outlineLevel="0" collapsed="false"/>
    <row r="622" s="545" customFormat="true" ht="13.5" hidden="false" customHeight="false" outlineLevel="0" collapsed="false"/>
    <row r="623" s="545" customFormat="true" ht="13.5" hidden="false" customHeight="false" outlineLevel="0" collapsed="false"/>
    <row r="624" s="545" customFormat="true" ht="13.5" hidden="false" customHeight="false" outlineLevel="0" collapsed="false"/>
    <row r="625" s="545" customFormat="true" ht="13.5" hidden="false" customHeight="false" outlineLevel="0" collapsed="false"/>
    <row r="626" s="545" customFormat="true" ht="13.5" hidden="false" customHeight="false" outlineLevel="0" collapsed="false"/>
    <row r="627" s="545" customFormat="true" ht="13.5" hidden="false" customHeight="false" outlineLevel="0" collapsed="false"/>
    <row r="628" s="545" customFormat="true" ht="13.5" hidden="false" customHeight="false" outlineLevel="0" collapsed="false"/>
    <row r="629" s="545" customFormat="true" ht="13.5" hidden="false" customHeight="false" outlineLevel="0" collapsed="false"/>
    <row r="630" s="545" customFormat="true" ht="13.5" hidden="false" customHeight="false" outlineLevel="0" collapsed="false"/>
    <row r="631" s="545" customFormat="true" ht="13.5" hidden="false" customHeight="false" outlineLevel="0" collapsed="false"/>
    <row r="632" s="545" customFormat="true" ht="13.5" hidden="false" customHeight="false" outlineLevel="0" collapsed="false"/>
    <row r="633" s="545" customFormat="true" ht="13.5" hidden="false" customHeight="false" outlineLevel="0" collapsed="false"/>
    <row r="634" s="545" customFormat="true" ht="13.5" hidden="false" customHeight="false" outlineLevel="0" collapsed="false"/>
    <row r="635" s="545" customFormat="true" ht="13.5" hidden="false" customHeight="false" outlineLevel="0" collapsed="false"/>
    <row r="636" s="545" customFormat="true" ht="13.5" hidden="false" customHeight="false" outlineLevel="0" collapsed="false"/>
    <row r="637" s="545" customFormat="true" ht="13.5" hidden="false" customHeight="false" outlineLevel="0" collapsed="false"/>
    <row r="638" s="545" customFormat="true" ht="13.5" hidden="false" customHeight="false" outlineLevel="0" collapsed="false"/>
    <row r="639" s="545" customFormat="true" ht="13.5" hidden="false" customHeight="false" outlineLevel="0" collapsed="false"/>
    <row r="640" s="545" customFormat="true" ht="13.5" hidden="false" customHeight="false" outlineLevel="0" collapsed="false"/>
    <row r="641" s="545" customFormat="true" ht="13.5" hidden="false" customHeight="false" outlineLevel="0" collapsed="false"/>
    <row r="642" s="545" customFormat="true" ht="13.5" hidden="false" customHeight="false" outlineLevel="0" collapsed="false"/>
    <row r="643" s="545" customFormat="true" ht="13.5" hidden="false" customHeight="false" outlineLevel="0" collapsed="false"/>
    <row r="644" s="545" customFormat="true" ht="13.5" hidden="false" customHeight="false" outlineLevel="0" collapsed="false"/>
    <row r="645" s="545" customFormat="true" ht="13.5" hidden="false" customHeight="false" outlineLevel="0" collapsed="false"/>
    <row r="646" s="545" customFormat="true" ht="13.5" hidden="false" customHeight="false" outlineLevel="0" collapsed="false"/>
    <row r="647" s="545" customFormat="true" ht="13.5" hidden="false" customHeight="false" outlineLevel="0" collapsed="false"/>
    <row r="648" s="545" customFormat="true" ht="13.5" hidden="false" customHeight="false" outlineLevel="0" collapsed="false"/>
    <row r="649" s="545" customFormat="true" ht="13.5" hidden="false" customHeight="false" outlineLevel="0" collapsed="false"/>
    <row r="650" s="545" customFormat="true" ht="13.5" hidden="false" customHeight="false" outlineLevel="0" collapsed="false"/>
    <row r="651" s="545" customFormat="true" ht="13.5" hidden="false" customHeight="false" outlineLevel="0" collapsed="false"/>
    <row r="652" s="545" customFormat="true" ht="13.5" hidden="false" customHeight="false" outlineLevel="0" collapsed="false"/>
    <row r="653" s="545" customFormat="true" ht="13.5" hidden="false" customHeight="false" outlineLevel="0" collapsed="false"/>
    <row r="654" s="545" customFormat="true" ht="13.5" hidden="false" customHeight="false" outlineLevel="0" collapsed="false"/>
    <row r="655" s="545" customFormat="true" ht="13.5" hidden="false" customHeight="false" outlineLevel="0" collapsed="false"/>
    <row r="656" s="545" customFormat="true" ht="13.5" hidden="false" customHeight="false" outlineLevel="0" collapsed="false"/>
    <row r="657" s="545" customFormat="true" ht="13.5" hidden="false" customHeight="false" outlineLevel="0" collapsed="false"/>
    <row r="658" s="545" customFormat="true" ht="13.5" hidden="false" customHeight="false" outlineLevel="0" collapsed="false"/>
    <row r="659" s="545" customFormat="true" ht="13.5" hidden="false" customHeight="false" outlineLevel="0" collapsed="false"/>
    <row r="660" s="545" customFormat="true" ht="13.5" hidden="false" customHeight="false" outlineLevel="0" collapsed="false"/>
    <row r="661" s="545" customFormat="true" ht="13.5" hidden="false" customHeight="false" outlineLevel="0" collapsed="false"/>
    <row r="662" s="545" customFormat="true" ht="13.5" hidden="false" customHeight="false" outlineLevel="0" collapsed="false"/>
    <row r="663" s="545" customFormat="true" ht="13.5" hidden="false" customHeight="false" outlineLevel="0" collapsed="false"/>
    <row r="664" s="545" customFormat="true" ht="13.5" hidden="false" customHeight="false" outlineLevel="0" collapsed="false"/>
    <row r="665" s="545" customFormat="true" ht="13.5" hidden="false" customHeight="false" outlineLevel="0" collapsed="false"/>
    <row r="666" s="545" customFormat="true" ht="13.5" hidden="false" customHeight="false" outlineLevel="0" collapsed="false"/>
    <row r="667" s="545" customFormat="true" ht="13.5" hidden="false" customHeight="false" outlineLevel="0" collapsed="false"/>
    <row r="668" s="545" customFormat="true" ht="13.5" hidden="false" customHeight="false" outlineLevel="0" collapsed="false"/>
    <row r="669" s="545" customFormat="true" ht="13.5" hidden="false" customHeight="false" outlineLevel="0" collapsed="false"/>
    <row r="670" s="545" customFormat="true" ht="13.5" hidden="false" customHeight="false" outlineLevel="0" collapsed="false"/>
    <row r="671" s="545" customFormat="true" ht="13.5" hidden="false" customHeight="false" outlineLevel="0" collapsed="false"/>
    <row r="672" s="545" customFormat="true" ht="13.5" hidden="false" customHeight="false" outlineLevel="0" collapsed="false"/>
    <row r="673" s="545" customFormat="true" ht="13.5" hidden="false" customHeight="false" outlineLevel="0" collapsed="false"/>
    <row r="674" s="545" customFormat="true" ht="13.5" hidden="false" customHeight="false" outlineLevel="0" collapsed="false"/>
    <row r="675" s="545" customFormat="true" ht="13.5" hidden="false" customHeight="false" outlineLevel="0" collapsed="false"/>
    <row r="676" s="545" customFormat="true" ht="13.5" hidden="false" customHeight="false" outlineLevel="0" collapsed="false"/>
    <row r="677" s="545" customFormat="true" ht="13.5" hidden="false" customHeight="false" outlineLevel="0" collapsed="false"/>
    <row r="678" s="545" customFormat="true" ht="13.5" hidden="false" customHeight="false" outlineLevel="0" collapsed="false"/>
    <row r="679" s="545" customFormat="true" ht="13.5" hidden="false" customHeight="false" outlineLevel="0" collapsed="false"/>
    <row r="680" s="545" customFormat="true" ht="13.5" hidden="false" customHeight="false" outlineLevel="0" collapsed="false"/>
    <row r="681" s="545" customFormat="true" ht="13.5" hidden="false" customHeight="false" outlineLevel="0" collapsed="false"/>
    <row r="682" s="545" customFormat="true" ht="13.5" hidden="false" customHeight="false" outlineLevel="0" collapsed="false"/>
    <row r="683" s="545" customFormat="true" ht="13.5" hidden="false" customHeight="false" outlineLevel="0" collapsed="false"/>
    <row r="684" s="545" customFormat="true" ht="13.5" hidden="false" customHeight="false" outlineLevel="0" collapsed="false"/>
    <row r="685" s="545" customFormat="true" ht="13.5" hidden="false" customHeight="false" outlineLevel="0" collapsed="false"/>
    <row r="686" s="545" customFormat="true" ht="13.5" hidden="false" customHeight="false" outlineLevel="0" collapsed="false"/>
    <row r="687" s="545" customFormat="true" ht="13.5" hidden="false" customHeight="false" outlineLevel="0" collapsed="false"/>
    <row r="688" s="545" customFormat="true" ht="13.5" hidden="false" customHeight="false" outlineLevel="0" collapsed="false"/>
    <row r="689" s="545" customFormat="true" ht="13.5" hidden="false" customHeight="false" outlineLevel="0" collapsed="false"/>
    <row r="690" s="545" customFormat="true" ht="13.5" hidden="false" customHeight="false" outlineLevel="0" collapsed="false"/>
    <row r="691" s="545" customFormat="true" ht="13.5" hidden="false" customHeight="false" outlineLevel="0" collapsed="false"/>
    <row r="692" s="545" customFormat="true" ht="13.5" hidden="false" customHeight="false" outlineLevel="0" collapsed="false"/>
    <row r="693" s="545" customFormat="true" ht="13.5" hidden="false" customHeight="false" outlineLevel="0" collapsed="false"/>
    <row r="694" s="545" customFormat="true" ht="13.5" hidden="false" customHeight="false" outlineLevel="0" collapsed="false"/>
    <row r="695" s="545" customFormat="true" ht="13.5" hidden="false" customHeight="false" outlineLevel="0" collapsed="false"/>
    <row r="696" s="545" customFormat="true" ht="13.5" hidden="false" customHeight="false" outlineLevel="0" collapsed="false"/>
    <row r="697" s="545" customFormat="true" ht="13.5" hidden="false" customHeight="false" outlineLevel="0" collapsed="false"/>
    <row r="698" s="545" customFormat="true" ht="13.5" hidden="false" customHeight="false" outlineLevel="0" collapsed="false"/>
    <row r="699" s="545" customFormat="true" ht="13.5" hidden="false" customHeight="false" outlineLevel="0" collapsed="false"/>
    <row r="700" s="545" customFormat="true" ht="13.5" hidden="false" customHeight="false" outlineLevel="0" collapsed="false"/>
    <row r="701" s="545" customFormat="true" ht="13.5" hidden="false" customHeight="false" outlineLevel="0" collapsed="false"/>
    <row r="702" s="545" customFormat="true" ht="13.5" hidden="false" customHeight="false" outlineLevel="0" collapsed="false"/>
    <row r="703" s="545" customFormat="true" ht="13.5" hidden="false" customHeight="false" outlineLevel="0" collapsed="false"/>
    <row r="704" s="545" customFormat="true" ht="13.5" hidden="false" customHeight="false" outlineLevel="0" collapsed="false"/>
    <row r="705" s="545" customFormat="true" ht="13.5" hidden="false" customHeight="false" outlineLevel="0" collapsed="false"/>
    <row r="706" s="545" customFormat="true" ht="13.5" hidden="false" customHeight="false" outlineLevel="0" collapsed="false"/>
    <row r="707" s="545" customFormat="true" ht="13.5" hidden="false" customHeight="false" outlineLevel="0" collapsed="false"/>
    <row r="708" s="545" customFormat="true" ht="13.5" hidden="false" customHeight="false" outlineLevel="0" collapsed="false"/>
    <row r="709" s="545" customFormat="true" ht="13.5" hidden="false" customHeight="false" outlineLevel="0" collapsed="false"/>
    <row r="710" s="545" customFormat="true" ht="13.5" hidden="false" customHeight="false" outlineLevel="0" collapsed="false"/>
    <row r="711" s="545" customFormat="true" ht="13.5" hidden="false" customHeight="false" outlineLevel="0" collapsed="false"/>
    <row r="712" s="545" customFormat="true" ht="13.5" hidden="false" customHeight="false" outlineLevel="0" collapsed="false"/>
    <row r="713" s="545" customFormat="true" ht="13.5" hidden="false" customHeight="false" outlineLevel="0" collapsed="false"/>
    <row r="714" s="545" customFormat="true" ht="13.5" hidden="false" customHeight="false" outlineLevel="0" collapsed="false"/>
    <row r="715" s="545" customFormat="true" ht="13.5" hidden="false" customHeight="false" outlineLevel="0" collapsed="false"/>
    <row r="716" s="545" customFormat="true" ht="13.5" hidden="false" customHeight="false" outlineLevel="0" collapsed="false"/>
    <row r="717" s="545" customFormat="true" ht="13.5" hidden="false" customHeight="false" outlineLevel="0" collapsed="false"/>
    <row r="718" s="545" customFormat="true" ht="13.5" hidden="false" customHeight="false" outlineLevel="0" collapsed="false"/>
    <row r="719" s="545" customFormat="true" ht="13.5" hidden="false" customHeight="false" outlineLevel="0" collapsed="false"/>
    <row r="720" s="545" customFormat="true" ht="13.5" hidden="false" customHeight="false" outlineLevel="0" collapsed="false"/>
    <row r="721" s="545" customFormat="true" ht="13.5" hidden="false" customHeight="false" outlineLevel="0" collapsed="false"/>
    <row r="722" s="545" customFormat="true" ht="13.5" hidden="false" customHeight="false" outlineLevel="0" collapsed="false"/>
    <row r="723" s="545" customFormat="true" ht="13.5" hidden="false" customHeight="false" outlineLevel="0" collapsed="false"/>
    <row r="724" s="545" customFormat="true" ht="13.5" hidden="false" customHeight="false" outlineLevel="0" collapsed="false"/>
    <row r="725" s="545" customFormat="true" ht="13.5" hidden="false" customHeight="false" outlineLevel="0" collapsed="false"/>
    <row r="726" s="545" customFormat="true" ht="13.5" hidden="false" customHeight="false" outlineLevel="0" collapsed="false"/>
    <row r="727" s="545" customFormat="true" ht="13.5" hidden="false" customHeight="false" outlineLevel="0" collapsed="false"/>
    <row r="728" s="545" customFormat="true" ht="13.5" hidden="false" customHeight="false" outlineLevel="0" collapsed="false"/>
    <row r="729" s="545" customFormat="true" ht="13.5" hidden="false" customHeight="false" outlineLevel="0" collapsed="false"/>
    <row r="730" s="545" customFormat="true" ht="13.5" hidden="false" customHeight="false" outlineLevel="0" collapsed="false"/>
    <row r="731" s="545" customFormat="true" ht="13.5" hidden="false" customHeight="false" outlineLevel="0" collapsed="false"/>
    <row r="732" s="545" customFormat="true" ht="13.5" hidden="false" customHeight="false" outlineLevel="0" collapsed="false"/>
    <row r="733" s="545" customFormat="true" ht="13.5" hidden="false" customHeight="false" outlineLevel="0" collapsed="false"/>
    <row r="734" s="545" customFormat="true" ht="13.5" hidden="false" customHeight="false" outlineLevel="0" collapsed="false"/>
    <row r="735" s="545" customFormat="true" ht="13.5" hidden="false" customHeight="false" outlineLevel="0" collapsed="false"/>
    <row r="736" s="545" customFormat="true" ht="13.5" hidden="false" customHeight="false" outlineLevel="0" collapsed="false"/>
    <row r="737" s="545" customFormat="true" ht="13.5" hidden="false" customHeight="false" outlineLevel="0" collapsed="false"/>
    <row r="738" s="545" customFormat="true" ht="13.5" hidden="false" customHeight="false" outlineLevel="0" collapsed="false"/>
    <row r="739" s="545" customFormat="true" ht="13.5" hidden="false" customHeight="false" outlineLevel="0" collapsed="false"/>
    <row r="740" s="545" customFormat="true" ht="13.5" hidden="false" customHeight="false" outlineLevel="0" collapsed="false"/>
    <row r="741" s="545" customFormat="true" ht="13.5" hidden="false" customHeight="false" outlineLevel="0" collapsed="false"/>
    <row r="742" s="545" customFormat="true" ht="13.5" hidden="false" customHeight="false" outlineLevel="0" collapsed="false"/>
    <row r="743" s="545" customFormat="true" ht="13.5" hidden="false" customHeight="false" outlineLevel="0" collapsed="false"/>
    <row r="744" s="545" customFormat="true" ht="13.5" hidden="false" customHeight="false" outlineLevel="0" collapsed="false"/>
    <row r="745" s="545" customFormat="true" ht="13.5" hidden="false" customHeight="false" outlineLevel="0" collapsed="false"/>
    <row r="746" s="545" customFormat="true" ht="13.5" hidden="false" customHeight="false" outlineLevel="0" collapsed="false"/>
    <row r="747" s="545" customFormat="true" ht="13.5" hidden="false" customHeight="false" outlineLevel="0" collapsed="false"/>
    <row r="748" s="545" customFormat="true" ht="13.5" hidden="false" customHeight="false" outlineLevel="0" collapsed="false"/>
    <row r="749" s="545" customFormat="true" ht="13.5" hidden="false" customHeight="false" outlineLevel="0" collapsed="false"/>
    <row r="750" s="545" customFormat="true" ht="13.5" hidden="false" customHeight="false" outlineLevel="0" collapsed="false"/>
    <row r="751" s="545" customFormat="true" ht="13.5" hidden="false" customHeight="false" outlineLevel="0" collapsed="false"/>
    <row r="752" s="545" customFormat="true" ht="13.5" hidden="false" customHeight="false" outlineLevel="0" collapsed="false"/>
    <row r="753" s="545" customFormat="true" ht="13.5" hidden="false" customHeight="false" outlineLevel="0" collapsed="false"/>
    <row r="754" s="545" customFormat="true" ht="13.5" hidden="false" customHeight="false" outlineLevel="0" collapsed="false"/>
    <row r="755" s="545" customFormat="true" ht="13.5" hidden="false" customHeight="false" outlineLevel="0" collapsed="false"/>
    <row r="756" s="545" customFormat="true" ht="13.5" hidden="false" customHeight="false" outlineLevel="0" collapsed="false"/>
    <row r="757" s="545" customFormat="true" ht="13.5" hidden="false" customHeight="false" outlineLevel="0" collapsed="false"/>
    <row r="758" s="545" customFormat="true" ht="13.5" hidden="false" customHeight="false" outlineLevel="0" collapsed="false"/>
    <row r="759" s="545" customFormat="true" ht="13.5" hidden="false" customHeight="false" outlineLevel="0" collapsed="false"/>
    <row r="760" s="545" customFormat="true" ht="13.5" hidden="false" customHeight="false" outlineLevel="0" collapsed="false"/>
    <row r="761" s="545" customFormat="true" ht="13.5" hidden="false" customHeight="false" outlineLevel="0" collapsed="false"/>
    <row r="762" s="545" customFormat="true" ht="13.5" hidden="false" customHeight="false" outlineLevel="0" collapsed="false"/>
    <row r="763" s="545" customFormat="true" ht="13.5" hidden="false" customHeight="false" outlineLevel="0" collapsed="false"/>
    <row r="764" s="545" customFormat="true" ht="13.5" hidden="false" customHeight="false" outlineLevel="0" collapsed="false"/>
    <row r="765" s="545" customFormat="true" ht="13.5" hidden="false" customHeight="false" outlineLevel="0" collapsed="false"/>
    <row r="766" s="545" customFormat="true" ht="13.5" hidden="false" customHeight="false" outlineLevel="0" collapsed="false"/>
    <row r="767" s="545" customFormat="true" ht="13.5" hidden="false" customHeight="false" outlineLevel="0" collapsed="false"/>
    <row r="768" s="545" customFormat="true" ht="13.5" hidden="false" customHeight="false" outlineLevel="0" collapsed="false"/>
    <row r="769" s="545" customFormat="true" ht="13.5" hidden="false" customHeight="false" outlineLevel="0" collapsed="false"/>
    <row r="770" s="545" customFormat="true" ht="13.5" hidden="false" customHeight="false" outlineLevel="0" collapsed="false"/>
    <row r="771" s="545" customFormat="true" ht="13.5" hidden="false" customHeight="false" outlineLevel="0" collapsed="false"/>
    <row r="772" s="545" customFormat="true" ht="13.5" hidden="false" customHeight="false" outlineLevel="0" collapsed="false"/>
    <row r="773" s="545" customFormat="true" ht="13.5" hidden="false" customHeight="false" outlineLevel="0" collapsed="false"/>
    <row r="774" s="545" customFormat="true" ht="13.5" hidden="false" customHeight="false" outlineLevel="0" collapsed="false"/>
    <row r="775" s="545" customFormat="true" ht="13.5" hidden="false" customHeight="false" outlineLevel="0" collapsed="false"/>
    <row r="776" s="545" customFormat="true" ht="13.5" hidden="false" customHeight="false" outlineLevel="0" collapsed="false"/>
    <row r="777" s="545" customFormat="true" ht="13.5" hidden="false" customHeight="false" outlineLevel="0" collapsed="false"/>
    <row r="778" s="545" customFormat="true" ht="13.5" hidden="false" customHeight="false" outlineLevel="0" collapsed="false"/>
    <row r="779" s="545" customFormat="true" ht="13.5" hidden="false" customHeight="false" outlineLevel="0" collapsed="false"/>
    <row r="780" s="545" customFormat="true" ht="13.5" hidden="false" customHeight="false" outlineLevel="0" collapsed="false"/>
    <row r="781" s="545" customFormat="true" ht="13.5" hidden="false" customHeight="false" outlineLevel="0" collapsed="false"/>
    <row r="782" s="545" customFormat="true" ht="13.5" hidden="false" customHeight="false" outlineLevel="0" collapsed="false"/>
    <row r="783" s="545" customFormat="true" ht="13.5" hidden="false" customHeight="false" outlineLevel="0" collapsed="false"/>
    <row r="784" s="545" customFormat="true" ht="13.5" hidden="false" customHeight="false" outlineLevel="0" collapsed="false"/>
    <row r="785" s="545" customFormat="true" ht="13.5" hidden="false" customHeight="false" outlineLevel="0" collapsed="false"/>
    <row r="786" s="545" customFormat="true" ht="13.5" hidden="false" customHeight="false" outlineLevel="0" collapsed="false"/>
    <row r="787" s="545" customFormat="true" ht="13.5" hidden="false" customHeight="false" outlineLevel="0" collapsed="false"/>
    <row r="788" s="545" customFormat="true" ht="13.5" hidden="false" customHeight="false" outlineLevel="0" collapsed="false"/>
    <row r="789" s="545" customFormat="true" ht="13.5" hidden="false" customHeight="false" outlineLevel="0" collapsed="false"/>
    <row r="790" s="545" customFormat="true" ht="13.5" hidden="false" customHeight="false" outlineLevel="0" collapsed="false"/>
    <row r="791" s="545" customFormat="true" ht="13.5" hidden="false" customHeight="false" outlineLevel="0" collapsed="false"/>
    <row r="792" s="545" customFormat="true" ht="13.5" hidden="false" customHeight="false" outlineLevel="0" collapsed="false"/>
    <row r="793" s="545" customFormat="true" ht="13.5" hidden="false" customHeight="false" outlineLevel="0" collapsed="false"/>
    <row r="794" s="545" customFormat="true" ht="13.5" hidden="false" customHeight="false" outlineLevel="0" collapsed="false"/>
    <row r="795" s="545" customFormat="true" ht="13.5" hidden="false" customHeight="false" outlineLevel="0" collapsed="false"/>
    <row r="796" s="545" customFormat="true" ht="13.5" hidden="false" customHeight="false" outlineLevel="0" collapsed="false"/>
    <row r="797" s="545" customFormat="true" ht="13.5" hidden="false" customHeight="false" outlineLevel="0" collapsed="false"/>
    <row r="798" s="545" customFormat="true" ht="13.5" hidden="false" customHeight="false" outlineLevel="0" collapsed="false"/>
    <row r="799" s="545" customFormat="true" ht="13.5" hidden="false" customHeight="false" outlineLevel="0" collapsed="false"/>
    <row r="800" s="545" customFormat="true" ht="13.5" hidden="false" customHeight="false" outlineLevel="0" collapsed="false"/>
    <row r="801" s="545" customFormat="true" ht="13.5" hidden="false" customHeight="false" outlineLevel="0" collapsed="false"/>
    <row r="802" s="545" customFormat="true" ht="13.5" hidden="false" customHeight="false" outlineLevel="0" collapsed="false"/>
    <row r="803" s="545" customFormat="true" ht="13.5" hidden="false" customHeight="false" outlineLevel="0" collapsed="false"/>
    <row r="804" s="545" customFormat="true" ht="13.5" hidden="false" customHeight="false" outlineLevel="0" collapsed="false"/>
    <row r="805" s="545" customFormat="true" ht="13.5" hidden="false" customHeight="false" outlineLevel="0" collapsed="false"/>
    <row r="806" s="545" customFormat="true" ht="13.5" hidden="false" customHeight="false" outlineLevel="0" collapsed="false"/>
    <row r="807" s="545" customFormat="true" ht="13.5" hidden="false" customHeight="false" outlineLevel="0" collapsed="false"/>
    <row r="808" s="545" customFormat="true" ht="13.5" hidden="false" customHeight="false" outlineLevel="0" collapsed="false"/>
    <row r="809" s="545" customFormat="true" ht="13.5" hidden="false" customHeight="false" outlineLevel="0" collapsed="false"/>
    <row r="810" s="545" customFormat="true" ht="13.5" hidden="false" customHeight="false" outlineLevel="0" collapsed="false"/>
    <row r="811" s="545" customFormat="true" ht="13.5" hidden="false" customHeight="false" outlineLevel="0" collapsed="false"/>
    <row r="812" s="545" customFormat="true" ht="13.5" hidden="false" customHeight="false" outlineLevel="0" collapsed="false"/>
    <row r="813" s="545" customFormat="true" ht="13.5" hidden="false" customHeight="false" outlineLevel="0" collapsed="false"/>
    <row r="814" s="545" customFormat="true" ht="13.5" hidden="false" customHeight="false" outlineLevel="0" collapsed="false"/>
    <row r="815" s="545" customFormat="true" ht="13.5" hidden="false" customHeight="false" outlineLevel="0" collapsed="false"/>
    <row r="816" s="545" customFormat="true" ht="13.5" hidden="false" customHeight="false" outlineLevel="0" collapsed="false"/>
    <row r="817" s="545" customFormat="true" ht="13.5" hidden="false" customHeight="false" outlineLevel="0" collapsed="false"/>
    <row r="818" s="545" customFormat="true" ht="13.5" hidden="false" customHeight="false" outlineLevel="0" collapsed="false"/>
    <row r="819" s="545" customFormat="true" ht="13.5" hidden="false" customHeight="false" outlineLevel="0" collapsed="false"/>
    <row r="820" s="545" customFormat="true" ht="13.5" hidden="false" customHeight="false" outlineLevel="0" collapsed="false"/>
    <row r="821" s="545" customFormat="true" ht="13.5" hidden="false" customHeight="false" outlineLevel="0" collapsed="false"/>
    <row r="822" s="545" customFormat="true" ht="13.5" hidden="false" customHeight="false" outlineLevel="0" collapsed="false"/>
    <row r="823" s="545" customFormat="true" ht="13.5" hidden="false" customHeight="false" outlineLevel="0" collapsed="false"/>
    <row r="824" s="545" customFormat="true" ht="13.5" hidden="false" customHeight="false" outlineLevel="0" collapsed="false"/>
    <row r="825" s="545" customFormat="true" ht="13.5" hidden="false" customHeight="false" outlineLevel="0" collapsed="false"/>
    <row r="826" s="545" customFormat="true" ht="13.5" hidden="false" customHeight="false" outlineLevel="0" collapsed="false">
      <c r="B826" s="478"/>
      <c r="C826" s="478"/>
    </row>
    <row r="827" s="545" customFormat="true" ht="13.5" hidden="false" customHeight="false" outlineLevel="0" collapsed="false">
      <c r="B827" s="478"/>
      <c r="C827" s="478"/>
    </row>
    <row r="828" s="545" customFormat="true" ht="13.5" hidden="false" customHeight="false" outlineLevel="0" collapsed="false">
      <c r="B828" s="478"/>
      <c r="C828" s="478"/>
    </row>
  </sheetData>
  <mergeCells count="11">
    <mergeCell ref="A3:C3"/>
    <mergeCell ref="D3:D4"/>
    <mergeCell ref="E3:E4"/>
    <mergeCell ref="F3:F4"/>
    <mergeCell ref="G3:G4"/>
    <mergeCell ref="H3:H4"/>
    <mergeCell ref="I3:I4"/>
    <mergeCell ref="A4:C4"/>
    <mergeCell ref="A5:B5"/>
    <mergeCell ref="A26:B26"/>
    <mergeCell ref="A47:B47"/>
  </mergeCells>
  <printOptions headings="false" gridLines="false" gridLinesSet="true" horizontalCentered="false" verticalCentered="false"/>
  <pageMargins left="0.39375" right="0.39375"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12109375" defaultRowHeight="13.5" zeroHeight="false" outlineLevelRow="0" outlineLevelCol="0"/>
  <cols>
    <col collapsed="false" customWidth="true" hidden="false" outlineLevel="0" max="1" min="1" style="478" width="31.12"/>
    <col collapsed="false" customWidth="true" hidden="false" outlineLevel="0" max="20" min="2" style="478" width="9.36"/>
    <col collapsed="false" customWidth="true" hidden="false" outlineLevel="0" max="21" min="21" style="478" width="1.36"/>
    <col collapsed="false" customWidth="false" hidden="false" outlineLevel="0" max="257" min="22" style="478" width="8.12"/>
  </cols>
  <sheetData>
    <row r="1" s="554" customFormat="true" ht="17.25" hidden="false" customHeight="true" outlineLevel="0" collapsed="false">
      <c r="A1" s="513" t="s">
        <v>567</v>
      </c>
    </row>
    <row r="2" s="195" customFormat="true" ht="12.75" hidden="false" customHeight="true" outlineLevel="0" collapsed="false">
      <c r="T2" s="444" t="s">
        <v>536</v>
      </c>
    </row>
    <row r="3" s="195" customFormat="true" ht="12.75" hidden="false" customHeight="true" outlineLevel="0" collapsed="false">
      <c r="A3" s="563" t="s">
        <v>568</v>
      </c>
      <c r="B3" s="564" t="s">
        <v>87</v>
      </c>
      <c r="C3" s="565" t="s">
        <v>569</v>
      </c>
      <c r="D3" s="565"/>
      <c r="E3" s="565"/>
      <c r="F3" s="565"/>
      <c r="G3" s="564" t="s">
        <v>570</v>
      </c>
      <c r="H3" s="564"/>
      <c r="I3" s="564"/>
      <c r="J3" s="564"/>
      <c r="K3" s="564"/>
      <c r="L3" s="564"/>
      <c r="M3" s="564"/>
      <c r="N3" s="566" t="s">
        <v>571</v>
      </c>
      <c r="O3" s="566"/>
      <c r="P3" s="566"/>
      <c r="Q3" s="566"/>
      <c r="R3" s="566"/>
      <c r="S3" s="566"/>
      <c r="T3" s="566"/>
    </row>
    <row r="4" s="573" customFormat="true" ht="12" hidden="false" customHeight="true" outlineLevel="0" collapsed="false">
      <c r="A4" s="563"/>
      <c r="B4" s="564"/>
      <c r="C4" s="567" t="s">
        <v>87</v>
      </c>
      <c r="D4" s="567" t="s">
        <v>572</v>
      </c>
      <c r="E4" s="567" t="s">
        <v>573</v>
      </c>
      <c r="F4" s="567" t="s">
        <v>574</v>
      </c>
      <c r="G4" s="568" t="s">
        <v>87</v>
      </c>
      <c r="H4" s="569" t="s">
        <v>575</v>
      </c>
      <c r="I4" s="570" t="s">
        <v>576</v>
      </c>
      <c r="J4" s="571" t="s">
        <v>577</v>
      </c>
      <c r="K4" s="571" t="s">
        <v>578</v>
      </c>
      <c r="L4" s="571" t="s">
        <v>579</v>
      </c>
      <c r="M4" s="572" t="s">
        <v>580</v>
      </c>
      <c r="N4" s="567" t="s">
        <v>87</v>
      </c>
      <c r="O4" s="572" t="s">
        <v>575</v>
      </c>
      <c r="P4" s="570" t="s">
        <v>576</v>
      </c>
      <c r="Q4" s="571" t="s">
        <v>577</v>
      </c>
      <c r="R4" s="571" t="s">
        <v>578</v>
      </c>
      <c r="S4" s="571" t="s">
        <v>579</v>
      </c>
      <c r="T4" s="569" t="s">
        <v>581</v>
      </c>
    </row>
    <row r="5" s="573" customFormat="true" ht="12" hidden="false" customHeight="true" outlineLevel="0" collapsed="false">
      <c r="A5" s="563"/>
      <c r="B5" s="564"/>
      <c r="C5" s="567"/>
      <c r="D5" s="567"/>
      <c r="E5" s="567"/>
      <c r="F5" s="567"/>
      <c r="G5" s="568"/>
      <c r="H5" s="568"/>
      <c r="I5" s="570"/>
      <c r="J5" s="571"/>
      <c r="K5" s="571"/>
      <c r="L5" s="571"/>
      <c r="M5" s="572"/>
      <c r="N5" s="572"/>
      <c r="O5" s="572"/>
      <c r="P5" s="570"/>
      <c r="Q5" s="571"/>
      <c r="R5" s="571"/>
      <c r="S5" s="571"/>
      <c r="T5" s="569"/>
    </row>
    <row r="6" s="195" customFormat="true" ht="12" hidden="false" customHeight="true" outlineLevel="0" collapsed="false">
      <c r="A6" s="563"/>
      <c r="B6" s="564"/>
      <c r="C6" s="567"/>
      <c r="D6" s="567"/>
      <c r="E6" s="567"/>
      <c r="F6" s="567"/>
      <c r="G6" s="568"/>
      <c r="H6" s="568"/>
      <c r="I6" s="570"/>
      <c r="J6" s="571"/>
      <c r="K6" s="571"/>
      <c r="L6" s="571"/>
      <c r="M6" s="572"/>
      <c r="N6" s="572"/>
      <c r="O6" s="572"/>
      <c r="P6" s="570"/>
      <c r="Q6" s="571"/>
      <c r="R6" s="571"/>
      <c r="S6" s="571"/>
      <c r="T6" s="569"/>
    </row>
    <row r="7" s="54" customFormat="true" ht="6" hidden="false" customHeight="true" outlineLevel="0" collapsed="false">
      <c r="A7" s="574"/>
      <c r="B7" s="575"/>
      <c r="C7" s="576"/>
      <c r="D7" s="575"/>
      <c r="E7" s="576"/>
      <c r="F7" s="576"/>
      <c r="G7" s="576"/>
      <c r="H7" s="576"/>
      <c r="I7" s="577"/>
      <c r="J7" s="578"/>
      <c r="K7" s="577"/>
      <c r="L7" s="577"/>
      <c r="M7" s="576"/>
      <c r="N7" s="576"/>
      <c r="O7" s="576"/>
      <c r="P7" s="577"/>
      <c r="Q7" s="577"/>
      <c r="R7" s="577"/>
      <c r="S7" s="577"/>
      <c r="T7" s="576"/>
    </row>
    <row r="8" s="582" customFormat="true" ht="12.75" hidden="false" customHeight="true" outlineLevel="0" collapsed="false">
      <c r="A8" s="579" t="s">
        <v>411</v>
      </c>
      <c r="B8" s="580" t="n">
        <v>6166</v>
      </c>
      <c r="C8" s="580" t="n">
        <v>1096</v>
      </c>
      <c r="D8" s="580" t="n">
        <v>568</v>
      </c>
      <c r="E8" s="580" t="n">
        <v>305</v>
      </c>
      <c r="F8" s="580" t="n">
        <v>221</v>
      </c>
      <c r="G8" s="580" t="n">
        <v>1923</v>
      </c>
      <c r="H8" s="580" t="n">
        <v>332</v>
      </c>
      <c r="I8" s="580" t="n">
        <v>765</v>
      </c>
      <c r="J8" s="581" t="n">
        <v>266</v>
      </c>
      <c r="K8" s="580" t="n">
        <v>235</v>
      </c>
      <c r="L8" s="580" t="n">
        <v>230</v>
      </c>
      <c r="M8" s="580" t="n">
        <v>91</v>
      </c>
      <c r="N8" s="580" t="n">
        <v>3103</v>
      </c>
      <c r="O8" s="580" t="n">
        <v>246</v>
      </c>
      <c r="P8" s="580" t="n">
        <v>726</v>
      </c>
      <c r="Q8" s="580" t="n">
        <v>369</v>
      </c>
      <c r="R8" s="580" t="n">
        <v>539</v>
      </c>
      <c r="S8" s="580" t="n">
        <v>681</v>
      </c>
      <c r="T8" s="580" t="n">
        <v>538</v>
      </c>
    </row>
    <row r="9" s="585" customFormat="true" ht="12.75" hidden="false" customHeight="true" outlineLevel="0" collapsed="false">
      <c r="A9" s="579" t="s">
        <v>582</v>
      </c>
      <c r="B9" s="583" t="n">
        <v>607</v>
      </c>
      <c r="C9" s="583" t="n">
        <v>278</v>
      </c>
      <c r="D9" s="583" t="n">
        <v>56</v>
      </c>
      <c r="E9" s="583" t="n">
        <v>58</v>
      </c>
      <c r="F9" s="583" t="n">
        <v>164</v>
      </c>
      <c r="G9" s="583" t="n">
        <v>122</v>
      </c>
      <c r="H9" s="583" t="n">
        <v>17</v>
      </c>
      <c r="I9" s="583" t="n">
        <v>27</v>
      </c>
      <c r="J9" s="584" t="n">
        <v>14</v>
      </c>
      <c r="K9" s="583" t="n">
        <v>19</v>
      </c>
      <c r="L9" s="583" t="n">
        <v>31</v>
      </c>
      <c r="M9" s="583" t="n">
        <v>14</v>
      </c>
      <c r="N9" s="583" t="n">
        <v>205</v>
      </c>
      <c r="O9" s="583" t="n">
        <v>15</v>
      </c>
      <c r="P9" s="583" t="n">
        <v>17</v>
      </c>
      <c r="Q9" s="583" t="n">
        <v>10</v>
      </c>
      <c r="R9" s="583" t="n">
        <v>40</v>
      </c>
      <c r="S9" s="583" t="n">
        <v>63</v>
      </c>
      <c r="T9" s="583" t="n">
        <v>58</v>
      </c>
      <c r="V9" s="582"/>
      <c r="W9" s="582"/>
      <c r="X9" s="582"/>
      <c r="Y9" s="582"/>
      <c r="Z9" s="582"/>
      <c r="AA9" s="582"/>
      <c r="AB9" s="582"/>
      <c r="AC9" s="582"/>
      <c r="AD9" s="582"/>
      <c r="AE9" s="582"/>
      <c r="AF9" s="582"/>
      <c r="AG9" s="582"/>
      <c r="AH9" s="582"/>
      <c r="AI9" s="582"/>
      <c r="AJ9" s="582"/>
      <c r="AK9" s="582"/>
      <c r="AL9" s="582"/>
      <c r="AM9" s="582"/>
      <c r="AN9" s="582"/>
    </row>
    <row r="10" s="585" customFormat="true" ht="12.75" hidden="false" customHeight="true" outlineLevel="0" collapsed="false">
      <c r="A10" s="579" t="s">
        <v>583</v>
      </c>
      <c r="B10" s="583" t="n">
        <v>1870</v>
      </c>
      <c r="C10" s="583" t="n">
        <v>258</v>
      </c>
      <c r="D10" s="583" t="n">
        <v>142</v>
      </c>
      <c r="E10" s="583" t="n">
        <v>94</v>
      </c>
      <c r="F10" s="583" t="n">
        <v>21</v>
      </c>
      <c r="G10" s="583" t="n">
        <v>677</v>
      </c>
      <c r="H10" s="583" t="n">
        <v>64</v>
      </c>
      <c r="I10" s="583" t="n">
        <v>257</v>
      </c>
      <c r="J10" s="584" t="n">
        <v>105</v>
      </c>
      <c r="K10" s="583" t="n">
        <v>115</v>
      </c>
      <c r="L10" s="583" t="n">
        <v>104</v>
      </c>
      <c r="M10" s="583" t="n">
        <v>30</v>
      </c>
      <c r="N10" s="583" t="n">
        <v>931</v>
      </c>
      <c r="O10" s="583" t="n">
        <v>38</v>
      </c>
      <c r="P10" s="583" t="n">
        <v>201</v>
      </c>
      <c r="Q10" s="583" t="n">
        <v>132</v>
      </c>
      <c r="R10" s="583" t="n">
        <v>213</v>
      </c>
      <c r="S10" s="583" t="n">
        <v>226</v>
      </c>
      <c r="T10" s="583" t="n">
        <v>122</v>
      </c>
      <c r="V10" s="582"/>
      <c r="W10" s="582"/>
      <c r="X10" s="582"/>
      <c r="Y10" s="582"/>
      <c r="Z10" s="582"/>
      <c r="AA10" s="582"/>
      <c r="AB10" s="582"/>
      <c r="AC10" s="582"/>
      <c r="AD10" s="582"/>
      <c r="AE10" s="582"/>
      <c r="AF10" s="582"/>
      <c r="AG10" s="582"/>
      <c r="AH10" s="582"/>
      <c r="AI10" s="582"/>
      <c r="AJ10" s="582"/>
      <c r="AK10" s="582"/>
      <c r="AL10" s="582"/>
      <c r="AM10" s="582"/>
      <c r="AN10" s="582"/>
    </row>
    <row r="11" s="585" customFormat="true" ht="12.75" hidden="false" customHeight="true" outlineLevel="0" collapsed="false">
      <c r="A11" s="579" t="s">
        <v>584</v>
      </c>
      <c r="B11" s="583" t="n">
        <v>164</v>
      </c>
      <c r="C11" s="583" t="n">
        <v>54</v>
      </c>
      <c r="D11" s="583" t="n">
        <v>10</v>
      </c>
      <c r="E11" s="583" t="n">
        <v>37</v>
      </c>
      <c r="F11" s="583" t="n">
        <v>7</v>
      </c>
      <c r="G11" s="583" t="n">
        <v>46</v>
      </c>
      <c r="H11" s="583" t="n">
        <v>5</v>
      </c>
      <c r="I11" s="583" t="n">
        <v>15</v>
      </c>
      <c r="J11" s="584" t="n">
        <v>6</v>
      </c>
      <c r="K11" s="583" t="n">
        <v>10</v>
      </c>
      <c r="L11" s="583" t="n">
        <v>7</v>
      </c>
      <c r="M11" s="583" t="n">
        <v>0</v>
      </c>
      <c r="N11" s="583" t="n">
        <v>63</v>
      </c>
      <c r="O11" s="583" t="n">
        <v>3</v>
      </c>
      <c r="P11" s="583" t="n">
        <v>5</v>
      </c>
      <c r="Q11" s="583" t="n">
        <v>8</v>
      </c>
      <c r="R11" s="583" t="n">
        <v>17</v>
      </c>
      <c r="S11" s="583" t="n">
        <v>19</v>
      </c>
      <c r="T11" s="583" t="n">
        <v>13</v>
      </c>
      <c r="V11" s="582"/>
      <c r="W11" s="582"/>
      <c r="X11" s="582"/>
      <c r="Y11" s="582"/>
      <c r="Z11" s="582"/>
      <c r="AA11" s="582"/>
      <c r="AB11" s="582"/>
      <c r="AC11" s="582"/>
      <c r="AD11" s="582"/>
      <c r="AE11" s="582"/>
      <c r="AF11" s="582"/>
      <c r="AG11" s="582"/>
      <c r="AH11" s="582"/>
      <c r="AI11" s="582"/>
      <c r="AJ11" s="582"/>
      <c r="AK11" s="582"/>
      <c r="AL11" s="582"/>
      <c r="AM11" s="582"/>
      <c r="AN11" s="582"/>
    </row>
    <row r="12" s="585" customFormat="true" ht="12.75" hidden="false" customHeight="true" outlineLevel="0" collapsed="false">
      <c r="A12" s="579" t="s">
        <v>585</v>
      </c>
      <c r="B12" s="583" t="n">
        <v>34</v>
      </c>
      <c r="C12" s="583" t="n">
        <v>8</v>
      </c>
      <c r="D12" s="583" t="n">
        <v>1</v>
      </c>
      <c r="E12" s="583" t="n">
        <v>6</v>
      </c>
      <c r="F12" s="583" t="s">
        <v>523</v>
      </c>
      <c r="G12" s="583" t="n">
        <v>11</v>
      </c>
      <c r="H12" s="583" t="n">
        <v>2</v>
      </c>
      <c r="I12" s="583" t="n">
        <v>6</v>
      </c>
      <c r="J12" s="584" t="n">
        <v>2</v>
      </c>
      <c r="K12" s="583" t="n">
        <v>1</v>
      </c>
      <c r="L12" s="583" t="s">
        <v>523</v>
      </c>
      <c r="M12" s="583" t="s">
        <v>523</v>
      </c>
      <c r="N12" s="583" t="n">
        <v>14</v>
      </c>
      <c r="O12" s="583" t="n">
        <v>1</v>
      </c>
      <c r="P12" s="583" t="n">
        <v>3</v>
      </c>
      <c r="Q12" s="583" t="n">
        <v>3</v>
      </c>
      <c r="R12" s="583" t="n">
        <v>3</v>
      </c>
      <c r="S12" s="583" t="n">
        <v>2</v>
      </c>
      <c r="T12" s="583" t="n">
        <v>2</v>
      </c>
      <c r="V12" s="582"/>
      <c r="W12" s="582"/>
      <c r="X12" s="582"/>
      <c r="Y12" s="582"/>
      <c r="Z12" s="582"/>
      <c r="AA12" s="582"/>
      <c r="AB12" s="582"/>
      <c r="AC12" s="582"/>
      <c r="AD12" s="582"/>
      <c r="AE12" s="582"/>
      <c r="AF12" s="582"/>
      <c r="AG12" s="582"/>
      <c r="AH12" s="582"/>
      <c r="AI12" s="582"/>
      <c r="AJ12" s="582"/>
      <c r="AK12" s="582"/>
      <c r="AL12" s="582"/>
      <c r="AM12" s="582"/>
      <c r="AN12" s="582"/>
    </row>
    <row r="13" s="585" customFormat="true" ht="12.75" hidden="false" customHeight="true" outlineLevel="0" collapsed="false">
      <c r="A13" s="579" t="s">
        <v>586</v>
      </c>
      <c r="B13" s="583" t="n">
        <v>1673</v>
      </c>
      <c r="C13" s="583" t="n">
        <v>196</v>
      </c>
      <c r="D13" s="583" t="n">
        <v>131</v>
      </c>
      <c r="E13" s="583" t="n">
        <v>51</v>
      </c>
      <c r="F13" s="583" t="n">
        <v>14</v>
      </c>
      <c r="G13" s="583" t="n">
        <v>620</v>
      </c>
      <c r="H13" s="583" t="n">
        <v>56</v>
      </c>
      <c r="I13" s="583" t="n">
        <v>237</v>
      </c>
      <c r="J13" s="584" t="n">
        <v>96</v>
      </c>
      <c r="K13" s="583" t="n">
        <v>104</v>
      </c>
      <c r="L13" s="583" t="n">
        <v>96</v>
      </c>
      <c r="M13" s="583" t="n">
        <v>30</v>
      </c>
      <c r="N13" s="583" t="n">
        <v>854</v>
      </c>
      <c r="O13" s="583" t="n">
        <v>34</v>
      </c>
      <c r="P13" s="583" t="n">
        <v>192</v>
      </c>
      <c r="Q13" s="583" t="n">
        <v>122</v>
      </c>
      <c r="R13" s="583" t="n">
        <v>193</v>
      </c>
      <c r="S13" s="583" t="n">
        <v>205</v>
      </c>
      <c r="T13" s="583" t="n">
        <v>107</v>
      </c>
      <c r="V13" s="582"/>
      <c r="W13" s="582"/>
      <c r="X13" s="582"/>
      <c r="Y13" s="582"/>
      <c r="Z13" s="582"/>
      <c r="AA13" s="582"/>
      <c r="AB13" s="582"/>
      <c r="AC13" s="582"/>
      <c r="AD13" s="582"/>
      <c r="AE13" s="582"/>
      <c r="AF13" s="582"/>
      <c r="AG13" s="582"/>
      <c r="AH13" s="582"/>
      <c r="AI13" s="582"/>
      <c r="AJ13" s="582"/>
      <c r="AK13" s="582"/>
      <c r="AL13" s="582"/>
      <c r="AM13" s="582"/>
      <c r="AN13" s="582"/>
    </row>
    <row r="14" s="585" customFormat="true" ht="12.75" hidden="false" customHeight="true" outlineLevel="0" collapsed="false">
      <c r="A14" s="579" t="s">
        <v>587</v>
      </c>
      <c r="B14" s="583" t="n">
        <v>110</v>
      </c>
      <c r="C14" s="583" t="n">
        <v>7</v>
      </c>
      <c r="D14" s="583" t="n">
        <v>4</v>
      </c>
      <c r="E14" s="583" t="n">
        <v>4</v>
      </c>
      <c r="F14" s="583" t="s">
        <v>523</v>
      </c>
      <c r="G14" s="583" t="n">
        <v>20</v>
      </c>
      <c r="H14" s="583" t="n">
        <v>1</v>
      </c>
      <c r="I14" s="583" t="n">
        <v>11</v>
      </c>
      <c r="J14" s="584" t="n">
        <v>2</v>
      </c>
      <c r="K14" s="583" t="n">
        <v>4</v>
      </c>
      <c r="L14" s="583" t="n">
        <v>2</v>
      </c>
      <c r="M14" s="583" t="n">
        <v>0</v>
      </c>
      <c r="N14" s="583" t="n">
        <v>83</v>
      </c>
      <c r="O14" s="583" t="n">
        <v>7</v>
      </c>
      <c r="P14" s="583" t="n">
        <v>27</v>
      </c>
      <c r="Q14" s="583" t="n">
        <v>8</v>
      </c>
      <c r="R14" s="583" t="n">
        <v>18</v>
      </c>
      <c r="S14" s="583" t="n">
        <v>13</v>
      </c>
      <c r="T14" s="583" t="n">
        <v>11</v>
      </c>
      <c r="V14" s="582"/>
      <c r="W14" s="582"/>
      <c r="X14" s="582"/>
      <c r="Y14" s="582"/>
      <c r="Z14" s="582"/>
      <c r="AA14" s="582"/>
      <c r="AB14" s="582"/>
      <c r="AC14" s="582"/>
      <c r="AD14" s="582"/>
      <c r="AE14" s="582"/>
      <c r="AF14" s="582"/>
      <c r="AG14" s="582"/>
      <c r="AH14" s="582"/>
      <c r="AI14" s="582"/>
      <c r="AJ14" s="582"/>
      <c r="AK14" s="582"/>
      <c r="AL14" s="582"/>
      <c r="AM14" s="582"/>
      <c r="AN14" s="582"/>
    </row>
    <row r="15" s="585" customFormat="true" ht="12.75" hidden="false" customHeight="true" outlineLevel="0" collapsed="false">
      <c r="A15" s="579" t="s">
        <v>588</v>
      </c>
      <c r="B15" s="583" t="n">
        <v>1184</v>
      </c>
      <c r="C15" s="583" t="n">
        <v>88</v>
      </c>
      <c r="D15" s="583" t="n">
        <v>74</v>
      </c>
      <c r="E15" s="583" t="n">
        <v>12</v>
      </c>
      <c r="F15" s="583" t="n">
        <v>2</v>
      </c>
      <c r="G15" s="583" t="n">
        <v>424</v>
      </c>
      <c r="H15" s="583" t="n">
        <v>18</v>
      </c>
      <c r="I15" s="583" t="n">
        <v>163</v>
      </c>
      <c r="J15" s="584" t="n">
        <v>75</v>
      </c>
      <c r="K15" s="583" t="n">
        <v>71</v>
      </c>
      <c r="L15" s="583" t="n">
        <v>74</v>
      </c>
      <c r="M15" s="583" t="n">
        <v>23</v>
      </c>
      <c r="N15" s="583" t="n">
        <v>671</v>
      </c>
      <c r="O15" s="583" t="n">
        <v>13</v>
      </c>
      <c r="P15" s="583" t="n">
        <v>138</v>
      </c>
      <c r="Q15" s="583" t="n">
        <v>100</v>
      </c>
      <c r="R15" s="583" t="n">
        <v>154</v>
      </c>
      <c r="S15" s="583" t="n">
        <v>177</v>
      </c>
      <c r="T15" s="583" t="n">
        <v>89</v>
      </c>
      <c r="V15" s="582"/>
      <c r="W15" s="582"/>
      <c r="X15" s="582"/>
      <c r="Y15" s="582"/>
      <c r="Z15" s="582"/>
      <c r="AA15" s="582"/>
      <c r="AB15" s="582"/>
      <c r="AC15" s="582"/>
      <c r="AD15" s="582"/>
      <c r="AE15" s="582"/>
      <c r="AF15" s="582"/>
      <c r="AG15" s="582"/>
      <c r="AH15" s="582"/>
      <c r="AI15" s="582"/>
      <c r="AJ15" s="582"/>
      <c r="AK15" s="582"/>
      <c r="AL15" s="582"/>
      <c r="AM15" s="582"/>
      <c r="AN15" s="582"/>
    </row>
    <row r="16" s="585" customFormat="true" ht="12.75" hidden="false" customHeight="true" outlineLevel="0" collapsed="false">
      <c r="A16" s="579" t="s">
        <v>589</v>
      </c>
      <c r="B16" s="583" t="n">
        <v>130</v>
      </c>
      <c r="C16" s="583" t="n">
        <v>34</v>
      </c>
      <c r="D16" s="583" t="n">
        <v>22</v>
      </c>
      <c r="E16" s="583" t="n">
        <v>8</v>
      </c>
      <c r="F16" s="583" t="n">
        <v>4</v>
      </c>
      <c r="G16" s="583" t="n">
        <v>58</v>
      </c>
      <c r="H16" s="583" t="n">
        <v>30</v>
      </c>
      <c r="I16" s="583" t="n">
        <v>19</v>
      </c>
      <c r="J16" s="584" t="n">
        <v>4</v>
      </c>
      <c r="K16" s="583" t="n">
        <v>3</v>
      </c>
      <c r="L16" s="583" t="n">
        <v>3</v>
      </c>
      <c r="M16" s="583" t="s">
        <v>523</v>
      </c>
      <c r="N16" s="583" t="n">
        <v>36</v>
      </c>
      <c r="O16" s="583" t="n">
        <v>12</v>
      </c>
      <c r="P16" s="583" t="n">
        <v>10</v>
      </c>
      <c r="Q16" s="583" t="n">
        <v>5</v>
      </c>
      <c r="R16" s="583" t="n">
        <v>6</v>
      </c>
      <c r="S16" s="583" t="n">
        <v>1</v>
      </c>
      <c r="T16" s="583" t="n">
        <v>1</v>
      </c>
      <c r="V16" s="582"/>
      <c r="W16" s="582"/>
      <c r="X16" s="582"/>
      <c r="Y16" s="582"/>
      <c r="Z16" s="582"/>
      <c r="AA16" s="582"/>
      <c r="AB16" s="582"/>
      <c r="AC16" s="582"/>
      <c r="AD16" s="582"/>
      <c r="AE16" s="582"/>
      <c r="AF16" s="582"/>
      <c r="AG16" s="582"/>
      <c r="AH16" s="582"/>
      <c r="AI16" s="582"/>
      <c r="AJ16" s="582"/>
      <c r="AK16" s="582"/>
      <c r="AL16" s="582"/>
      <c r="AM16" s="582"/>
      <c r="AN16" s="582"/>
    </row>
    <row r="17" s="585" customFormat="true" ht="12.75" hidden="false" customHeight="true" outlineLevel="0" collapsed="false">
      <c r="A17" s="579" t="s">
        <v>590</v>
      </c>
      <c r="B17" s="583" t="n">
        <v>38</v>
      </c>
      <c r="C17" s="583" t="n">
        <v>21</v>
      </c>
      <c r="D17" s="583" t="n">
        <v>7</v>
      </c>
      <c r="E17" s="583" t="n">
        <v>10</v>
      </c>
      <c r="F17" s="583" t="n">
        <v>4</v>
      </c>
      <c r="G17" s="583" t="n">
        <v>10</v>
      </c>
      <c r="H17" s="583" t="n">
        <v>1</v>
      </c>
      <c r="I17" s="583" t="n">
        <v>1</v>
      </c>
      <c r="J17" s="584" t="n">
        <v>1</v>
      </c>
      <c r="K17" s="583" t="n">
        <v>4</v>
      </c>
      <c r="L17" s="583" t="n">
        <v>1</v>
      </c>
      <c r="M17" s="583" t="n">
        <v>1</v>
      </c>
      <c r="N17" s="583" t="n">
        <v>7</v>
      </c>
      <c r="O17" s="583" t="n">
        <v>2</v>
      </c>
      <c r="P17" s="583" t="n">
        <v>1</v>
      </c>
      <c r="Q17" s="583" t="n">
        <v>1</v>
      </c>
      <c r="R17" s="583" t="n">
        <v>2</v>
      </c>
      <c r="S17" s="583" t="n">
        <v>2</v>
      </c>
      <c r="T17" s="583" t="s">
        <v>523</v>
      </c>
      <c r="V17" s="582"/>
      <c r="W17" s="582"/>
      <c r="X17" s="582"/>
      <c r="Y17" s="582"/>
      <c r="Z17" s="582"/>
      <c r="AA17" s="582"/>
      <c r="AB17" s="582"/>
      <c r="AC17" s="582"/>
      <c r="AD17" s="582"/>
      <c r="AE17" s="582"/>
      <c r="AF17" s="582"/>
      <c r="AG17" s="582"/>
      <c r="AH17" s="582"/>
      <c r="AI17" s="582"/>
      <c r="AJ17" s="582"/>
      <c r="AK17" s="582"/>
      <c r="AL17" s="582"/>
      <c r="AM17" s="582"/>
      <c r="AN17" s="582"/>
    </row>
    <row r="18" s="585" customFormat="true" ht="12.75" hidden="false" customHeight="true" outlineLevel="0" collapsed="false">
      <c r="A18" s="579" t="s">
        <v>591</v>
      </c>
      <c r="B18" s="583" t="n">
        <v>101</v>
      </c>
      <c r="C18" s="583" t="n">
        <v>15</v>
      </c>
      <c r="D18" s="583" t="n">
        <v>12</v>
      </c>
      <c r="E18" s="583" t="n">
        <v>2</v>
      </c>
      <c r="F18" s="583" t="n">
        <v>1</v>
      </c>
      <c r="G18" s="583" t="n">
        <v>63</v>
      </c>
      <c r="H18" s="583" t="n">
        <v>4</v>
      </c>
      <c r="I18" s="583" t="n">
        <v>22</v>
      </c>
      <c r="J18" s="584" t="n">
        <v>8</v>
      </c>
      <c r="K18" s="583" t="n">
        <v>13</v>
      </c>
      <c r="L18" s="583" t="n">
        <v>12</v>
      </c>
      <c r="M18" s="583" t="n">
        <v>3</v>
      </c>
      <c r="N18" s="583" t="n">
        <v>23</v>
      </c>
      <c r="O18" s="583" t="n">
        <v>0</v>
      </c>
      <c r="P18" s="583" t="n">
        <v>7</v>
      </c>
      <c r="Q18" s="583" t="n">
        <v>5</v>
      </c>
      <c r="R18" s="583" t="n">
        <v>4</v>
      </c>
      <c r="S18" s="583" t="n">
        <v>3</v>
      </c>
      <c r="T18" s="583" t="n">
        <v>4</v>
      </c>
      <c r="V18" s="582"/>
      <c r="W18" s="582"/>
      <c r="X18" s="582"/>
      <c r="Y18" s="582"/>
      <c r="Z18" s="582"/>
      <c r="AA18" s="582"/>
      <c r="AB18" s="582"/>
      <c r="AC18" s="582"/>
      <c r="AD18" s="582"/>
      <c r="AE18" s="582"/>
      <c r="AF18" s="582"/>
      <c r="AG18" s="582"/>
      <c r="AH18" s="582"/>
      <c r="AI18" s="582"/>
      <c r="AJ18" s="582"/>
      <c r="AK18" s="582"/>
      <c r="AL18" s="582"/>
      <c r="AM18" s="582"/>
      <c r="AN18" s="582"/>
    </row>
    <row r="19" s="585" customFormat="true" ht="12.75" hidden="false" customHeight="true" outlineLevel="0" collapsed="false">
      <c r="A19" s="579" t="s">
        <v>592</v>
      </c>
      <c r="B19" s="583" t="n">
        <v>53</v>
      </c>
      <c r="C19" s="583" t="n">
        <v>11</v>
      </c>
      <c r="D19" s="583" t="n">
        <v>6</v>
      </c>
      <c r="E19" s="583" t="n">
        <v>3</v>
      </c>
      <c r="F19" s="583" t="n">
        <v>2</v>
      </c>
      <c r="G19" s="583" t="n">
        <v>23</v>
      </c>
      <c r="H19" s="583" t="n">
        <v>1</v>
      </c>
      <c r="I19" s="583" t="n">
        <v>12</v>
      </c>
      <c r="J19" s="584" t="n">
        <v>5</v>
      </c>
      <c r="K19" s="583" t="n">
        <v>2</v>
      </c>
      <c r="L19" s="583" t="n">
        <v>3</v>
      </c>
      <c r="M19" s="583" t="s">
        <v>523</v>
      </c>
      <c r="N19" s="583" t="n">
        <v>19</v>
      </c>
      <c r="O19" s="583" t="n">
        <v>1</v>
      </c>
      <c r="P19" s="583" t="n">
        <v>6</v>
      </c>
      <c r="Q19" s="583" t="n">
        <v>2</v>
      </c>
      <c r="R19" s="583" t="n">
        <v>3</v>
      </c>
      <c r="S19" s="583" t="n">
        <v>4</v>
      </c>
      <c r="T19" s="583" t="n">
        <v>2</v>
      </c>
      <c r="V19" s="582"/>
      <c r="W19" s="582"/>
      <c r="X19" s="582"/>
      <c r="Y19" s="582"/>
      <c r="Z19" s="582"/>
      <c r="AA19" s="582"/>
      <c r="AB19" s="582"/>
      <c r="AC19" s="582"/>
      <c r="AD19" s="582"/>
      <c r="AE19" s="582"/>
      <c r="AF19" s="582"/>
      <c r="AG19" s="582"/>
      <c r="AH19" s="582"/>
      <c r="AI19" s="582"/>
      <c r="AJ19" s="582"/>
      <c r="AK19" s="582"/>
      <c r="AL19" s="582"/>
      <c r="AM19" s="582"/>
      <c r="AN19" s="582"/>
    </row>
    <row r="20" s="585" customFormat="true" ht="12.75" hidden="false" customHeight="true" outlineLevel="0" collapsed="false">
      <c r="A20" s="579" t="s">
        <v>593</v>
      </c>
      <c r="B20" s="583" t="n">
        <v>3583</v>
      </c>
      <c r="C20" s="583" t="n">
        <v>541</v>
      </c>
      <c r="D20" s="583" t="n">
        <v>359</v>
      </c>
      <c r="E20" s="583" t="n">
        <v>148</v>
      </c>
      <c r="F20" s="583" t="n">
        <v>34</v>
      </c>
      <c r="G20" s="583" t="n">
        <v>1103</v>
      </c>
      <c r="H20" s="583" t="n">
        <v>250</v>
      </c>
      <c r="I20" s="583" t="n">
        <v>471</v>
      </c>
      <c r="J20" s="584" t="n">
        <v>143</v>
      </c>
      <c r="K20" s="583" t="n">
        <v>98</v>
      </c>
      <c r="L20" s="583" t="n">
        <v>94</v>
      </c>
      <c r="M20" s="583" t="n">
        <v>46</v>
      </c>
      <c r="N20" s="583" t="n">
        <v>1930</v>
      </c>
      <c r="O20" s="583" t="n">
        <v>190</v>
      </c>
      <c r="P20" s="583" t="n">
        <v>498</v>
      </c>
      <c r="Q20" s="583" t="n">
        <v>221</v>
      </c>
      <c r="R20" s="583" t="n">
        <v>282</v>
      </c>
      <c r="S20" s="583" t="n">
        <v>380</v>
      </c>
      <c r="T20" s="583" t="n">
        <v>357</v>
      </c>
      <c r="V20" s="582"/>
      <c r="W20" s="582"/>
      <c r="X20" s="582"/>
      <c r="Y20" s="582"/>
      <c r="Z20" s="582"/>
      <c r="AA20" s="582"/>
      <c r="AB20" s="582"/>
      <c r="AC20" s="582"/>
      <c r="AD20" s="582"/>
      <c r="AE20" s="582"/>
      <c r="AF20" s="582"/>
      <c r="AG20" s="582"/>
      <c r="AH20" s="582"/>
      <c r="AI20" s="582"/>
      <c r="AJ20" s="582"/>
      <c r="AK20" s="582"/>
      <c r="AL20" s="582"/>
      <c r="AM20" s="582"/>
      <c r="AN20" s="582"/>
    </row>
    <row r="21" s="585" customFormat="true" ht="12.75" hidden="false" customHeight="true" outlineLevel="0" collapsed="false">
      <c r="A21" s="579" t="s">
        <v>584</v>
      </c>
      <c r="B21" s="583" t="n">
        <v>341</v>
      </c>
      <c r="C21" s="583" t="n">
        <v>83</v>
      </c>
      <c r="D21" s="583" t="n">
        <v>42</v>
      </c>
      <c r="E21" s="583" t="n">
        <v>34</v>
      </c>
      <c r="F21" s="583" t="n">
        <v>7</v>
      </c>
      <c r="G21" s="583" t="n">
        <v>48</v>
      </c>
      <c r="H21" s="583" t="n">
        <v>20</v>
      </c>
      <c r="I21" s="583" t="n">
        <v>16</v>
      </c>
      <c r="J21" s="584" t="n">
        <v>3</v>
      </c>
      <c r="K21" s="583" t="n">
        <v>5</v>
      </c>
      <c r="L21" s="583" t="n">
        <v>3</v>
      </c>
      <c r="M21" s="583" t="n">
        <v>1</v>
      </c>
      <c r="N21" s="583" t="n">
        <v>208</v>
      </c>
      <c r="O21" s="583" t="n">
        <v>25</v>
      </c>
      <c r="P21" s="583" t="n">
        <v>28</v>
      </c>
      <c r="Q21" s="583" t="n">
        <v>19</v>
      </c>
      <c r="R21" s="583" t="n">
        <v>22</v>
      </c>
      <c r="S21" s="583" t="n">
        <v>50</v>
      </c>
      <c r="T21" s="583" t="n">
        <v>63</v>
      </c>
      <c r="V21" s="582"/>
      <c r="W21" s="582"/>
      <c r="X21" s="582"/>
      <c r="Y21" s="582"/>
      <c r="Z21" s="582"/>
      <c r="AA21" s="582"/>
      <c r="AB21" s="582"/>
      <c r="AC21" s="582"/>
      <c r="AD21" s="582"/>
      <c r="AE21" s="582"/>
      <c r="AF21" s="582"/>
      <c r="AG21" s="582"/>
      <c r="AH21" s="582"/>
      <c r="AI21" s="582"/>
      <c r="AJ21" s="582"/>
      <c r="AK21" s="582"/>
      <c r="AL21" s="582"/>
      <c r="AM21" s="582"/>
      <c r="AN21" s="582"/>
    </row>
    <row r="22" s="585" customFormat="true" ht="12.75" hidden="false" customHeight="true" outlineLevel="0" collapsed="false">
      <c r="A22" s="579" t="s">
        <v>585</v>
      </c>
      <c r="B22" s="583" t="n">
        <v>84</v>
      </c>
      <c r="C22" s="583" t="n">
        <v>13</v>
      </c>
      <c r="D22" s="583" t="n">
        <v>3</v>
      </c>
      <c r="E22" s="583" t="n">
        <v>10</v>
      </c>
      <c r="F22" s="583" t="n">
        <v>1</v>
      </c>
      <c r="G22" s="583" t="n">
        <v>10</v>
      </c>
      <c r="H22" s="583" t="n">
        <v>5</v>
      </c>
      <c r="I22" s="583" t="n">
        <v>1</v>
      </c>
      <c r="J22" s="584" t="s">
        <v>523</v>
      </c>
      <c r="K22" s="583" t="n">
        <v>2</v>
      </c>
      <c r="L22" s="583" t="n">
        <v>2</v>
      </c>
      <c r="M22" s="583" t="s">
        <v>523</v>
      </c>
      <c r="N22" s="583" t="n">
        <v>59</v>
      </c>
      <c r="O22" s="583" t="n">
        <v>10</v>
      </c>
      <c r="P22" s="583" t="n">
        <v>6</v>
      </c>
      <c r="Q22" s="583" t="n">
        <v>3</v>
      </c>
      <c r="R22" s="583" t="n">
        <v>8</v>
      </c>
      <c r="S22" s="583" t="n">
        <v>14</v>
      </c>
      <c r="T22" s="583" t="n">
        <v>17</v>
      </c>
      <c r="V22" s="582"/>
      <c r="W22" s="582"/>
      <c r="X22" s="582"/>
      <c r="Y22" s="582"/>
      <c r="Z22" s="582"/>
      <c r="AA22" s="582"/>
      <c r="AB22" s="582"/>
      <c r="AC22" s="582"/>
      <c r="AD22" s="582"/>
      <c r="AE22" s="582"/>
      <c r="AF22" s="582"/>
      <c r="AG22" s="582"/>
      <c r="AH22" s="582"/>
      <c r="AI22" s="582"/>
      <c r="AJ22" s="582"/>
      <c r="AK22" s="582"/>
      <c r="AL22" s="582"/>
      <c r="AM22" s="582"/>
      <c r="AN22" s="582"/>
    </row>
    <row r="23" s="585" customFormat="true" ht="12.75" hidden="false" customHeight="true" outlineLevel="0" collapsed="false">
      <c r="A23" s="579" t="s">
        <v>586</v>
      </c>
      <c r="B23" s="583" t="n">
        <v>3158</v>
      </c>
      <c r="C23" s="583" t="n">
        <v>445</v>
      </c>
      <c r="D23" s="583" t="n">
        <v>315</v>
      </c>
      <c r="E23" s="583" t="n">
        <v>103</v>
      </c>
      <c r="F23" s="583" t="n">
        <v>27</v>
      </c>
      <c r="G23" s="583" t="n">
        <v>1045</v>
      </c>
      <c r="H23" s="583" t="n">
        <v>225</v>
      </c>
      <c r="I23" s="583" t="n">
        <v>455</v>
      </c>
      <c r="J23" s="584" t="n">
        <v>139</v>
      </c>
      <c r="K23" s="583" t="n">
        <v>91</v>
      </c>
      <c r="L23" s="583" t="n">
        <v>89</v>
      </c>
      <c r="M23" s="583" t="n">
        <v>46</v>
      </c>
      <c r="N23" s="583" t="n">
        <v>1663</v>
      </c>
      <c r="O23" s="583" t="n">
        <v>155</v>
      </c>
      <c r="P23" s="583" t="n">
        <v>464</v>
      </c>
      <c r="Q23" s="583" t="n">
        <v>199</v>
      </c>
      <c r="R23" s="583" t="n">
        <v>252</v>
      </c>
      <c r="S23" s="583" t="n">
        <v>315</v>
      </c>
      <c r="T23" s="583" t="n">
        <v>276</v>
      </c>
      <c r="V23" s="582"/>
      <c r="W23" s="582"/>
      <c r="X23" s="582"/>
      <c r="Y23" s="582"/>
      <c r="Z23" s="582"/>
      <c r="AA23" s="582"/>
      <c r="AB23" s="582"/>
      <c r="AC23" s="582"/>
      <c r="AD23" s="582"/>
      <c r="AE23" s="582"/>
      <c r="AF23" s="582"/>
      <c r="AG23" s="582"/>
      <c r="AH23" s="582"/>
      <c r="AI23" s="582"/>
      <c r="AJ23" s="582"/>
      <c r="AK23" s="582"/>
      <c r="AL23" s="582"/>
      <c r="AM23" s="582"/>
      <c r="AN23" s="582"/>
    </row>
    <row r="24" s="585" customFormat="true" ht="12.75" hidden="false" customHeight="true" outlineLevel="0" collapsed="false">
      <c r="A24" s="579" t="s">
        <v>587</v>
      </c>
      <c r="B24" s="583" t="n">
        <v>205</v>
      </c>
      <c r="C24" s="583" t="n">
        <v>17</v>
      </c>
      <c r="D24" s="583" t="n">
        <v>9</v>
      </c>
      <c r="E24" s="583" t="n">
        <v>8</v>
      </c>
      <c r="F24" s="583" t="s">
        <v>523</v>
      </c>
      <c r="G24" s="583" t="n">
        <v>43</v>
      </c>
      <c r="H24" s="583" t="n">
        <v>5</v>
      </c>
      <c r="I24" s="583" t="n">
        <v>21</v>
      </c>
      <c r="J24" s="584" t="n">
        <v>7</v>
      </c>
      <c r="K24" s="583" t="n">
        <v>7</v>
      </c>
      <c r="L24" s="583" t="n">
        <v>2</v>
      </c>
      <c r="M24" s="583" t="n">
        <v>0</v>
      </c>
      <c r="N24" s="583" t="n">
        <v>145</v>
      </c>
      <c r="O24" s="583" t="n">
        <v>10</v>
      </c>
      <c r="P24" s="583" t="n">
        <v>25</v>
      </c>
      <c r="Q24" s="583" t="n">
        <v>11</v>
      </c>
      <c r="R24" s="583" t="n">
        <v>30</v>
      </c>
      <c r="S24" s="583" t="n">
        <v>30</v>
      </c>
      <c r="T24" s="583" t="n">
        <v>39</v>
      </c>
      <c r="V24" s="582"/>
      <c r="W24" s="582"/>
      <c r="X24" s="582"/>
      <c r="Y24" s="582"/>
      <c r="Z24" s="582"/>
      <c r="AA24" s="582"/>
      <c r="AB24" s="582"/>
      <c r="AC24" s="582"/>
      <c r="AD24" s="582"/>
      <c r="AE24" s="582"/>
      <c r="AF24" s="582"/>
      <c r="AG24" s="582"/>
      <c r="AH24" s="582"/>
      <c r="AI24" s="582"/>
      <c r="AJ24" s="582"/>
      <c r="AK24" s="582"/>
      <c r="AL24" s="582"/>
      <c r="AM24" s="582"/>
      <c r="AN24" s="582"/>
    </row>
    <row r="25" s="585" customFormat="true" ht="12.75" hidden="false" customHeight="true" outlineLevel="0" collapsed="false">
      <c r="A25" s="579" t="s">
        <v>588</v>
      </c>
      <c r="B25" s="583" t="n">
        <v>1911</v>
      </c>
      <c r="C25" s="583" t="n">
        <v>101</v>
      </c>
      <c r="D25" s="583" t="n">
        <v>78</v>
      </c>
      <c r="E25" s="583" t="n">
        <v>21</v>
      </c>
      <c r="F25" s="583" t="n">
        <v>2</v>
      </c>
      <c r="G25" s="583" t="n">
        <v>625</v>
      </c>
      <c r="H25" s="583" t="n">
        <v>20</v>
      </c>
      <c r="I25" s="583" t="n">
        <v>319</v>
      </c>
      <c r="J25" s="584" t="n">
        <v>110</v>
      </c>
      <c r="K25" s="583" t="n">
        <v>65</v>
      </c>
      <c r="L25" s="583" t="n">
        <v>69</v>
      </c>
      <c r="M25" s="583" t="n">
        <v>41</v>
      </c>
      <c r="N25" s="583" t="n">
        <v>1183</v>
      </c>
      <c r="O25" s="583" t="n">
        <v>27</v>
      </c>
      <c r="P25" s="583" t="n">
        <v>329</v>
      </c>
      <c r="Q25" s="583" t="n">
        <v>161</v>
      </c>
      <c r="R25" s="583" t="n">
        <v>190</v>
      </c>
      <c r="S25" s="583" t="n">
        <v>255</v>
      </c>
      <c r="T25" s="583" t="n">
        <v>219</v>
      </c>
      <c r="V25" s="582"/>
      <c r="W25" s="582"/>
      <c r="X25" s="582"/>
      <c r="Y25" s="582"/>
      <c r="Z25" s="582"/>
      <c r="AA25" s="582"/>
      <c r="AB25" s="582"/>
      <c r="AC25" s="582"/>
      <c r="AD25" s="582"/>
      <c r="AE25" s="582"/>
      <c r="AF25" s="582"/>
      <c r="AG25" s="582"/>
      <c r="AH25" s="582"/>
      <c r="AI25" s="582"/>
      <c r="AJ25" s="582"/>
      <c r="AK25" s="582"/>
      <c r="AL25" s="582"/>
      <c r="AM25" s="582"/>
      <c r="AN25" s="582"/>
    </row>
    <row r="26" s="585" customFormat="true" ht="12.75" hidden="false" customHeight="true" outlineLevel="0" collapsed="false">
      <c r="A26" s="579" t="s">
        <v>589</v>
      </c>
      <c r="B26" s="583" t="n">
        <v>514</v>
      </c>
      <c r="C26" s="583" t="n">
        <v>154</v>
      </c>
      <c r="D26" s="583" t="n">
        <v>116</v>
      </c>
      <c r="E26" s="583" t="n">
        <v>29</v>
      </c>
      <c r="F26" s="583" t="n">
        <v>10</v>
      </c>
      <c r="G26" s="583" t="n">
        <v>201</v>
      </c>
      <c r="H26" s="583" t="n">
        <v>141</v>
      </c>
      <c r="I26" s="583" t="n">
        <v>38</v>
      </c>
      <c r="J26" s="584" t="n">
        <v>9</v>
      </c>
      <c r="K26" s="583" t="n">
        <v>5</v>
      </c>
      <c r="L26" s="583" t="n">
        <v>6</v>
      </c>
      <c r="M26" s="583" t="n">
        <v>1</v>
      </c>
      <c r="N26" s="583" t="n">
        <v>157</v>
      </c>
      <c r="O26" s="583" t="n">
        <v>74</v>
      </c>
      <c r="P26" s="583" t="n">
        <v>52</v>
      </c>
      <c r="Q26" s="583" t="n">
        <v>11</v>
      </c>
      <c r="R26" s="583" t="n">
        <v>7</v>
      </c>
      <c r="S26" s="583" t="n">
        <v>9</v>
      </c>
      <c r="T26" s="583" t="n">
        <v>4</v>
      </c>
      <c r="V26" s="582"/>
      <c r="W26" s="582"/>
      <c r="X26" s="582"/>
      <c r="Y26" s="582"/>
      <c r="Z26" s="582"/>
      <c r="AA26" s="582"/>
      <c r="AB26" s="582"/>
      <c r="AC26" s="582"/>
      <c r="AD26" s="582"/>
      <c r="AE26" s="582"/>
      <c r="AF26" s="582"/>
      <c r="AG26" s="582"/>
      <c r="AH26" s="582"/>
      <c r="AI26" s="582"/>
      <c r="AJ26" s="582"/>
      <c r="AK26" s="582"/>
      <c r="AL26" s="582"/>
      <c r="AM26" s="582"/>
      <c r="AN26" s="582"/>
    </row>
    <row r="27" s="585" customFormat="true" ht="12.75" hidden="false" customHeight="true" outlineLevel="0" collapsed="false">
      <c r="A27" s="579" t="s">
        <v>590</v>
      </c>
      <c r="B27" s="583" t="n">
        <v>189</v>
      </c>
      <c r="C27" s="583" t="n">
        <v>103</v>
      </c>
      <c r="D27" s="583" t="n">
        <v>66</v>
      </c>
      <c r="E27" s="583" t="n">
        <v>29</v>
      </c>
      <c r="F27" s="583" t="n">
        <v>9</v>
      </c>
      <c r="G27" s="583" t="n">
        <v>35</v>
      </c>
      <c r="H27" s="583" t="n">
        <v>21</v>
      </c>
      <c r="I27" s="583" t="n">
        <v>9</v>
      </c>
      <c r="J27" s="584" t="n">
        <v>2</v>
      </c>
      <c r="K27" s="583" t="n">
        <v>2</v>
      </c>
      <c r="L27" s="583" t="n">
        <v>1</v>
      </c>
      <c r="M27" s="583" t="n">
        <v>0</v>
      </c>
      <c r="N27" s="583" t="n">
        <v>50</v>
      </c>
      <c r="O27" s="583" t="n">
        <v>29</v>
      </c>
      <c r="P27" s="583" t="n">
        <v>9</v>
      </c>
      <c r="Q27" s="583" t="n">
        <v>2</v>
      </c>
      <c r="R27" s="583" t="n">
        <v>6</v>
      </c>
      <c r="S27" s="583" t="n">
        <v>0</v>
      </c>
      <c r="T27" s="583" t="n">
        <v>4</v>
      </c>
      <c r="V27" s="582"/>
      <c r="W27" s="582"/>
      <c r="X27" s="582"/>
      <c r="Y27" s="582"/>
      <c r="Z27" s="582"/>
      <c r="AA27" s="582"/>
      <c r="AB27" s="582"/>
      <c r="AC27" s="582"/>
      <c r="AD27" s="582"/>
      <c r="AE27" s="582"/>
      <c r="AF27" s="582"/>
      <c r="AG27" s="582"/>
      <c r="AH27" s="582"/>
      <c r="AI27" s="582"/>
      <c r="AJ27" s="582"/>
      <c r="AK27" s="582"/>
      <c r="AL27" s="582"/>
      <c r="AM27" s="582"/>
      <c r="AN27" s="582"/>
    </row>
    <row r="28" s="585" customFormat="true" ht="12.75" hidden="false" customHeight="true" outlineLevel="0" collapsed="false">
      <c r="A28" s="579" t="s">
        <v>591</v>
      </c>
      <c r="B28" s="583" t="n">
        <v>18</v>
      </c>
      <c r="C28" s="583" t="n">
        <v>6</v>
      </c>
      <c r="D28" s="583" t="n">
        <v>3</v>
      </c>
      <c r="E28" s="583" t="n">
        <v>1</v>
      </c>
      <c r="F28" s="583" t="n">
        <v>1</v>
      </c>
      <c r="G28" s="583" t="n">
        <v>7</v>
      </c>
      <c r="H28" s="583" t="n">
        <v>3</v>
      </c>
      <c r="I28" s="583" t="n">
        <v>3</v>
      </c>
      <c r="J28" s="584" t="s">
        <v>523</v>
      </c>
      <c r="K28" s="583" t="n">
        <v>0</v>
      </c>
      <c r="L28" s="583" t="s">
        <v>523</v>
      </c>
      <c r="M28" s="583" t="s">
        <v>523</v>
      </c>
      <c r="N28" s="583" t="n">
        <v>5</v>
      </c>
      <c r="O28" s="583" t="s">
        <v>523</v>
      </c>
      <c r="P28" s="583" t="n">
        <v>2</v>
      </c>
      <c r="Q28" s="583" t="n">
        <v>2</v>
      </c>
      <c r="R28" s="583" t="n">
        <v>2</v>
      </c>
      <c r="S28" s="583" t="s">
        <v>523</v>
      </c>
      <c r="T28" s="583" t="n">
        <v>0</v>
      </c>
      <c r="V28" s="582"/>
      <c r="W28" s="582"/>
      <c r="X28" s="582"/>
      <c r="Y28" s="582"/>
      <c r="Z28" s="582"/>
      <c r="AA28" s="582"/>
      <c r="AB28" s="582"/>
      <c r="AC28" s="582"/>
      <c r="AD28" s="582"/>
      <c r="AE28" s="582"/>
      <c r="AF28" s="582"/>
      <c r="AG28" s="582"/>
      <c r="AH28" s="582"/>
      <c r="AI28" s="582"/>
      <c r="AJ28" s="582"/>
      <c r="AK28" s="582"/>
      <c r="AL28" s="582"/>
      <c r="AM28" s="582"/>
      <c r="AN28" s="582"/>
    </row>
    <row r="29" s="585" customFormat="true" ht="12.75" hidden="false" customHeight="true" outlineLevel="0" collapsed="false">
      <c r="A29" s="579" t="s">
        <v>592</v>
      </c>
      <c r="B29" s="583" t="n">
        <v>157</v>
      </c>
      <c r="C29" s="583" t="n">
        <v>22</v>
      </c>
      <c r="D29" s="583" t="n">
        <v>16</v>
      </c>
      <c r="E29" s="583" t="n">
        <v>4</v>
      </c>
      <c r="F29" s="583" t="n">
        <v>2</v>
      </c>
      <c r="G29" s="583" t="n">
        <v>72</v>
      </c>
      <c r="H29" s="583" t="n">
        <v>13</v>
      </c>
      <c r="I29" s="583" t="n">
        <v>38</v>
      </c>
      <c r="J29" s="584" t="n">
        <v>6</v>
      </c>
      <c r="K29" s="583" t="n">
        <v>8</v>
      </c>
      <c r="L29" s="583" t="n">
        <v>6</v>
      </c>
      <c r="M29" s="583" t="n">
        <v>1</v>
      </c>
      <c r="N29" s="583" t="n">
        <v>63</v>
      </c>
      <c r="O29" s="583" t="n">
        <v>6</v>
      </c>
      <c r="P29" s="583" t="n">
        <v>24</v>
      </c>
      <c r="Q29" s="583" t="n">
        <v>7</v>
      </c>
      <c r="R29" s="583" t="n">
        <v>10</v>
      </c>
      <c r="S29" s="583" t="n">
        <v>12</v>
      </c>
      <c r="T29" s="583" t="n">
        <v>4</v>
      </c>
      <c r="V29" s="582"/>
      <c r="W29" s="582"/>
      <c r="X29" s="582"/>
      <c r="Y29" s="582"/>
      <c r="Z29" s="582"/>
      <c r="AA29" s="582"/>
      <c r="AB29" s="582"/>
      <c r="AC29" s="582"/>
      <c r="AD29" s="582"/>
      <c r="AE29" s="582"/>
      <c r="AF29" s="582"/>
      <c r="AG29" s="582"/>
      <c r="AH29" s="582"/>
      <c r="AI29" s="582"/>
      <c r="AJ29" s="582"/>
      <c r="AK29" s="582"/>
      <c r="AL29" s="582"/>
      <c r="AM29" s="582"/>
      <c r="AN29" s="582"/>
    </row>
    <row r="30" s="585" customFormat="true" ht="6" hidden="false" customHeight="true" outlineLevel="0" collapsed="false">
      <c r="A30" s="579"/>
      <c r="B30" s="583"/>
      <c r="C30" s="583"/>
      <c r="D30" s="583"/>
      <c r="E30" s="583"/>
      <c r="F30" s="583"/>
      <c r="G30" s="583"/>
      <c r="H30" s="583"/>
      <c r="I30" s="583"/>
      <c r="J30" s="584"/>
      <c r="K30" s="583"/>
      <c r="L30" s="583"/>
      <c r="M30" s="583"/>
      <c r="N30" s="583"/>
      <c r="O30" s="583"/>
      <c r="P30" s="583"/>
      <c r="Q30" s="583"/>
      <c r="R30" s="583"/>
      <c r="S30" s="583"/>
      <c r="T30" s="583"/>
      <c r="V30" s="582"/>
      <c r="W30" s="582"/>
      <c r="X30" s="582"/>
      <c r="Y30" s="582"/>
      <c r="Z30" s="582"/>
      <c r="AA30" s="582"/>
      <c r="AB30" s="582"/>
      <c r="AC30" s="582"/>
      <c r="AD30" s="582"/>
      <c r="AE30" s="582"/>
      <c r="AF30" s="582"/>
      <c r="AG30" s="582"/>
      <c r="AH30" s="582"/>
      <c r="AI30" s="582"/>
      <c r="AJ30" s="582"/>
      <c r="AK30" s="582"/>
      <c r="AL30" s="582"/>
      <c r="AM30" s="582"/>
      <c r="AN30" s="582"/>
    </row>
    <row r="31" s="582" customFormat="true" ht="12.75" hidden="false" customHeight="true" outlineLevel="0" collapsed="false">
      <c r="A31" s="579" t="s">
        <v>594</v>
      </c>
      <c r="B31" s="580" t="n">
        <v>3437</v>
      </c>
      <c r="C31" s="580" t="n">
        <v>528</v>
      </c>
      <c r="D31" s="580" t="n">
        <v>247</v>
      </c>
      <c r="E31" s="580" t="n">
        <v>157</v>
      </c>
      <c r="F31" s="580" t="n">
        <v>124</v>
      </c>
      <c r="G31" s="580" t="n">
        <v>991</v>
      </c>
      <c r="H31" s="580" t="n">
        <v>78</v>
      </c>
      <c r="I31" s="580" t="n">
        <v>402</v>
      </c>
      <c r="J31" s="581" t="n">
        <v>143</v>
      </c>
      <c r="K31" s="580" t="n">
        <v>140</v>
      </c>
      <c r="L31" s="580" t="n">
        <v>150</v>
      </c>
      <c r="M31" s="580" t="n">
        <v>74</v>
      </c>
      <c r="N31" s="580" t="n">
        <v>1899</v>
      </c>
      <c r="O31" s="580" t="n">
        <v>73</v>
      </c>
      <c r="P31" s="580" t="n">
        <v>360</v>
      </c>
      <c r="Q31" s="580" t="n">
        <v>220</v>
      </c>
      <c r="R31" s="580" t="n">
        <v>360</v>
      </c>
      <c r="S31" s="580" t="n">
        <v>482</v>
      </c>
      <c r="T31" s="580" t="n">
        <v>404</v>
      </c>
    </row>
    <row r="32" s="585" customFormat="true" ht="12.75" hidden="false" customHeight="true" outlineLevel="0" collapsed="false">
      <c r="A32" s="579" t="s">
        <v>582</v>
      </c>
      <c r="B32" s="583" t="n">
        <v>376</v>
      </c>
      <c r="C32" s="583" t="n">
        <v>162</v>
      </c>
      <c r="D32" s="583" t="n">
        <v>36</v>
      </c>
      <c r="E32" s="583" t="n">
        <v>33</v>
      </c>
      <c r="F32" s="583" t="n">
        <v>93</v>
      </c>
      <c r="G32" s="583" t="n">
        <v>77</v>
      </c>
      <c r="H32" s="583" t="n">
        <v>8</v>
      </c>
      <c r="I32" s="583" t="n">
        <v>19</v>
      </c>
      <c r="J32" s="584" t="n">
        <v>10</v>
      </c>
      <c r="K32" s="583" t="n">
        <v>12</v>
      </c>
      <c r="L32" s="583" t="n">
        <v>19</v>
      </c>
      <c r="M32" s="583" t="n">
        <v>9</v>
      </c>
      <c r="N32" s="583" t="n">
        <v>137</v>
      </c>
      <c r="O32" s="583" t="n">
        <v>5</v>
      </c>
      <c r="P32" s="583" t="n">
        <v>12</v>
      </c>
      <c r="Q32" s="583" t="n">
        <v>6</v>
      </c>
      <c r="R32" s="583" t="n">
        <v>27</v>
      </c>
      <c r="S32" s="583" t="n">
        <v>43</v>
      </c>
      <c r="T32" s="583" t="n">
        <v>43</v>
      </c>
      <c r="V32" s="582"/>
      <c r="W32" s="582"/>
      <c r="X32" s="582"/>
      <c r="Y32" s="582"/>
      <c r="Z32" s="582"/>
      <c r="AA32" s="582"/>
      <c r="AB32" s="582"/>
      <c r="AC32" s="582"/>
      <c r="AD32" s="582"/>
      <c r="AE32" s="582"/>
      <c r="AF32" s="582"/>
      <c r="AG32" s="582"/>
      <c r="AH32" s="582"/>
      <c r="AI32" s="582"/>
      <c r="AJ32" s="582"/>
      <c r="AK32" s="582"/>
      <c r="AL32" s="582"/>
      <c r="AM32" s="582"/>
      <c r="AN32" s="582"/>
    </row>
    <row r="33" s="585" customFormat="true" ht="12.75" hidden="false" customHeight="true" outlineLevel="0" collapsed="false">
      <c r="A33" s="579" t="s">
        <v>583</v>
      </c>
      <c r="B33" s="583" t="n">
        <v>1266</v>
      </c>
      <c r="C33" s="583" t="n">
        <v>160</v>
      </c>
      <c r="D33" s="583" t="n">
        <v>79</v>
      </c>
      <c r="E33" s="583" t="n">
        <v>63</v>
      </c>
      <c r="F33" s="583" t="n">
        <v>17</v>
      </c>
      <c r="G33" s="583" t="n">
        <v>428</v>
      </c>
      <c r="H33" s="583" t="n">
        <v>22</v>
      </c>
      <c r="I33" s="583" t="n">
        <v>160</v>
      </c>
      <c r="J33" s="584" t="n">
        <v>65</v>
      </c>
      <c r="K33" s="583" t="n">
        <v>78</v>
      </c>
      <c r="L33" s="583" t="n">
        <v>74</v>
      </c>
      <c r="M33" s="583" t="n">
        <v>27</v>
      </c>
      <c r="N33" s="583" t="n">
        <v>678</v>
      </c>
      <c r="O33" s="583" t="n">
        <v>15</v>
      </c>
      <c r="P33" s="583" t="n">
        <v>117</v>
      </c>
      <c r="Q33" s="583" t="n">
        <v>94</v>
      </c>
      <c r="R33" s="583" t="n">
        <v>157</v>
      </c>
      <c r="S33" s="583" t="n">
        <v>187</v>
      </c>
      <c r="T33" s="583" t="n">
        <v>108</v>
      </c>
      <c r="V33" s="582"/>
      <c r="W33" s="582"/>
      <c r="X33" s="582"/>
      <c r="Y33" s="582"/>
      <c r="Z33" s="582"/>
      <c r="AA33" s="582"/>
      <c r="AB33" s="582"/>
      <c r="AC33" s="582"/>
      <c r="AD33" s="582"/>
      <c r="AE33" s="582"/>
      <c r="AF33" s="582"/>
      <c r="AG33" s="582"/>
      <c r="AH33" s="582"/>
      <c r="AI33" s="582"/>
      <c r="AJ33" s="582"/>
      <c r="AK33" s="582"/>
      <c r="AL33" s="582"/>
      <c r="AM33" s="582"/>
      <c r="AN33" s="582"/>
    </row>
    <row r="34" s="585" customFormat="true" ht="12.75" hidden="false" customHeight="true" outlineLevel="0" collapsed="false">
      <c r="A34" s="579" t="s">
        <v>584</v>
      </c>
      <c r="B34" s="583" t="n">
        <v>133</v>
      </c>
      <c r="C34" s="583" t="n">
        <v>36</v>
      </c>
      <c r="D34" s="583" t="n">
        <v>4</v>
      </c>
      <c r="E34" s="583" t="n">
        <v>27</v>
      </c>
      <c r="F34" s="583" t="n">
        <v>6</v>
      </c>
      <c r="G34" s="583" t="n">
        <v>41</v>
      </c>
      <c r="H34" s="583" t="n">
        <v>3</v>
      </c>
      <c r="I34" s="583" t="n">
        <v>13</v>
      </c>
      <c r="J34" s="584" t="n">
        <v>6</v>
      </c>
      <c r="K34" s="583" t="n">
        <v>10</v>
      </c>
      <c r="L34" s="583" t="n">
        <v>7</v>
      </c>
      <c r="M34" s="583" t="n">
        <v>0</v>
      </c>
      <c r="N34" s="583" t="n">
        <v>55</v>
      </c>
      <c r="O34" s="583" t="n">
        <v>2</v>
      </c>
      <c r="P34" s="583" t="n">
        <v>3</v>
      </c>
      <c r="Q34" s="583" t="n">
        <v>6</v>
      </c>
      <c r="R34" s="583" t="n">
        <v>14</v>
      </c>
      <c r="S34" s="583" t="n">
        <v>16</v>
      </c>
      <c r="T34" s="583" t="n">
        <v>13</v>
      </c>
      <c r="V34" s="582"/>
      <c r="W34" s="582"/>
      <c r="X34" s="582"/>
      <c r="Y34" s="582"/>
      <c r="Z34" s="582"/>
      <c r="AA34" s="582"/>
      <c r="AB34" s="582"/>
      <c r="AC34" s="582"/>
      <c r="AD34" s="582"/>
      <c r="AE34" s="582"/>
      <c r="AF34" s="582"/>
      <c r="AG34" s="582"/>
      <c r="AH34" s="582"/>
      <c r="AI34" s="582"/>
      <c r="AJ34" s="582"/>
      <c r="AK34" s="582"/>
      <c r="AL34" s="582"/>
      <c r="AM34" s="582"/>
      <c r="AN34" s="582"/>
    </row>
    <row r="35" s="585" customFormat="true" ht="12.75" hidden="false" customHeight="true" outlineLevel="0" collapsed="false">
      <c r="A35" s="579" t="s">
        <v>585</v>
      </c>
      <c r="B35" s="583" t="n">
        <v>13</v>
      </c>
      <c r="C35" s="583" t="n">
        <v>2</v>
      </c>
      <c r="D35" s="583" t="n">
        <v>0</v>
      </c>
      <c r="E35" s="583" t="n">
        <v>2</v>
      </c>
      <c r="F35" s="583" t="s">
        <v>523</v>
      </c>
      <c r="G35" s="583" t="n">
        <v>4</v>
      </c>
      <c r="H35" s="583" t="s">
        <v>523</v>
      </c>
      <c r="I35" s="583" t="n">
        <v>3</v>
      </c>
      <c r="J35" s="584" t="n">
        <v>1</v>
      </c>
      <c r="K35" s="583" t="s">
        <v>523</v>
      </c>
      <c r="L35" s="583" t="s">
        <v>523</v>
      </c>
      <c r="M35" s="583" t="s">
        <v>523</v>
      </c>
      <c r="N35" s="583" t="n">
        <v>6</v>
      </c>
      <c r="O35" s="583" t="n">
        <v>0</v>
      </c>
      <c r="P35" s="583" t="n">
        <v>1</v>
      </c>
      <c r="Q35" s="583" t="n">
        <v>1</v>
      </c>
      <c r="R35" s="583" t="n">
        <v>3</v>
      </c>
      <c r="S35" s="583" t="n">
        <v>1</v>
      </c>
      <c r="T35" s="583" t="n">
        <v>1</v>
      </c>
      <c r="V35" s="582"/>
      <c r="W35" s="582"/>
      <c r="X35" s="582"/>
      <c r="Y35" s="582"/>
      <c r="Z35" s="582"/>
      <c r="AA35" s="582"/>
      <c r="AB35" s="582"/>
      <c r="AC35" s="582"/>
      <c r="AD35" s="582"/>
      <c r="AE35" s="582"/>
      <c r="AF35" s="582"/>
      <c r="AG35" s="582"/>
      <c r="AH35" s="582"/>
      <c r="AI35" s="582"/>
      <c r="AJ35" s="582"/>
      <c r="AK35" s="582"/>
      <c r="AL35" s="582"/>
      <c r="AM35" s="582"/>
      <c r="AN35" s="582"/>
    </row>
    <row r="36" s="585" customFormat="true" ht="12.75" hidden="false" customHeight="true" outlineLevel="0" collapsed="false">
      <c r="A36" s="579" t="s">
        <v>586</v>
      </c>
      <c r="B36" s="583" t="n">
        <v>1121</v>
      </c>
      <c r="C36" s="583" t="n">
        <v>121</v>
      </c>
      <c r="D36" s="583" t="n">
        <v>75</v>
      </c>
      <c r="E36" s="583" t="n">
        <v>35</v>
      </c>
      <c r="F36" s="583" t="n">
        <v>11</v>
      </c>
      <c r="G36" s="583" t="n">
        <v>383</v>
      </c>
      <c r="H36" s="583" t="n">
        <v>19</v>
      </c>
      <c r="I36" s="583" t="n">
        <v>144</v>
      </c>
      <c r="J36" s="584" t="n">
        <v>58</v>
      </c>
      <c r="K36" s="583" t="n">
        <v>68</v>
      </c>
      <c r="L36" s="583" t="n">
        <v>67</v>
      </c>
      <c r="M36" s="583" t="n">
        <v>27</v>
      </c>
      <c r="N36" s="583" t="n">
        <v>616</v>
      </c>
      <c r="O36" s="583" t="n">
        <v>12</v>
      </c>
      <c r="P36" s="583" t="n">
        <v>113</v>
      </c>
      <c r="Q36" s="583" t="n">
        <v>87</v>
      </c>
      <c r="R36" s="583" t="n">
        <v>139</v>
      </c>
      <c r="S36" s="583" t="n">
        <v>169</v>
      </c>
      <c r="T36" s="583" t="n">
        <v>95</v>
      </c>
      <c r="V36" s="582"/>
      <c r="W36" s="582"/>
      <c r="X36" s="582"/>
      <c r="Y36" s="582"/>
      <c r="Z36" s="582"/>
      <c r="AA36" s="582"/>
      <c r="AB36" s="582"/>
      <c r="AC36" s="582"/>
      <c r="AD36" s="582"/>
      <c r="AE36" s="582"/>
      <c r="AF36" s="582"/>
      <c r="AG36" s="582"/>
      <c r="AH36" s="582"/>
      <c r="AI36" s="582"/>
      <c r="AJ36" s="582"/>
      <c r="AK36" s="582"/>
      <c r="AL36" s="582"/>
      <c r="AM36" s="582"/>
      <c r="AN36" s="582"/>
    </row>
    <row r="37" s="585" customFormat="true" ht="12.75" hidden="false" customHeight="true" outlineLevel="0" collapsed="false">
      <c r="A37" s="579" t="s">
        <v>587</v>
      </c>
      <c r="B37" s="583" t="n">
        <v>89</v>
      </c>
      <c r="C37" s="583" t="n">
        <v>5</v>
      </c>
      <c r="D37" s="583" t="n">
        <v>3</v>
      </c>
      <c r="E37" s="583" t="n">
        <v>2</v>
      </c>
      <c r="F37" s="583" t="s">
        <v>523</v>
      </c>
      <c r="G37" s="583" t="n">
        <v>16</v>
      </c>
      <c r="H37" s="583" t="n">
        <v>1</v>
      </c>
      <c r="I37" s="583" t="n">
        <v>9</v>
      </c>
      <c r="J37" s="584" t="n">
        <v>1</v>
      </c>
      <c r="K37" s="583" t="n">
        <v>3</v>
      </c>
      <c r="L37" s="583" t="n">
        <v>2</v>
      </c>
      <c r="M37" s="583" t="n">
        <v>0</v>
      </c>
      <c r="N37" s="583" t="n">
        <v>68</v>
      </c>
      <c r="O37" s="583" t="n">
        <v>3</v>
      </c>
      <c r="P37" s="583" t="n">
        <v>21</v>
      </c>
      <c r="Q37" s="583" t="n">
        <v>6</v>
      </c>
      <c r="R37" s="583" t="n">
        <v>15</v>
      </c>
      <c r="S37" s="583" t="n">
        <v>12</v>
      </c>
      <c r="T37" s="583" t="n">
        <v>11</v>
      </c>
      <c r="V37" s="582"/>
      <c r="W37" s="582"/>
      <c r="X37" s="582"/>
      <c r="Y37" s="582"/>
      <c r="Z37" s="582"/>
      <c r="AA37" s="582"/>
      <c r="AB37" s="582"/>
      <c r="AC37" s="582"/>
      <c r="AD37" s="582"/>
      <c r="AE37" s="582"/>
      <c r="AF37" s="582"/>
      <c r="AG37" s="582"/>
      <c r="AH37" s="582"/>
      <c r="AI37" s="582"/>
      <c r="AJ37" s="582"/>
      <c r="AK37" s="582"/>
      <c r="AL37" s="582"/>
      <c r="AM37" s="582"/>
      <c r="AN37" s="582"/>
    </row>
    <row r="38" s="585" customFormat="true" ht="12.75" hidden="false" customHeight="true" outlineLevel="0" collapsed="false">
      <c r="A38" s="579" t="s">
        <v>588</v>
      </c>
      <c r="B38" s="583" t="n">
        <v>859</v>
      </c>
      <c r="C38" s="583" t="n">
        <v>62</v>
      </c>
      <c r="D38" s="583" t="n">
        <v>51</v>
      </c>
      <c r="E38" s="583" t="n">
        <v>10</v>
      </c>
      <c r="F38" s="583" t="n">
        <v>2</v>
      </c>
      <c r="G38" s="583" t="n">
        <v>294</v>
      </c>
      <c r="H38" s="583" t="n">
        <v>12</v>
      </c>
      <c r="I38" s="583" t="n">
        <v>106</v>
      </c>
      <c r="J38" s="584" t="n">
        <v>50</v>
      </c>
      <c r="K38" s="583" t="n">
        <v>48</v>
      </c>
      <c r="L38" s="583" t="n">
        <v>55</v>
      </c>
      <c r="M38" s="583" t="n">
        <v>22</v>
      </c>
      <c r="N38" s="583" t="n">
        <v>502</v>
      </c>
      <c r="O38" s="583" t="n">
        <v>8</v>
      </c>
      <c r="P38" s="583" t="n">
        <v>83</v>
      </c>
      <c r="Q38" s="583" t="n">
        <v>73</v>
      </c>
      <c r="R38" s="583" t="n">
        <v>112</v>
      </c>
      <c r="S38" s="583" t="n">
        <v>148</v>
      </c>
      <c r="T38" s="583" t="n">
        <v>79</v>
      </c>
      <c r="V38" s="582"/>
      <c r="W38" s="582"/>
      <c r="X38" s="582"/>
      <c r="Y38" s="582"/>
      <c r="Z38" s="582"/>
      <c r="AA38" s="582"/>
      <c r="AB38" s="582"/>
      <c r="AC38" s="582"/>
      <c r="AD38" s="582"/>
      <c r="AE38" s="582"/>
      <c r="AF38" s="582"/>
      <c r="AG38" s="582"/>
      <c r="AH38" s="582"/>
      <c r="AI38" s="582"/>
      <c r="AJ38" s="582"/>
      <c r="AK38" s="582"/>
      <c r="AL38" s="582"/>
      <c r="AM38" s="582"/>
      <c r="AN38" s="582"/>
    </row>
    <row r="39" s="585" customFormat="true" ht="12.75" hidden="false" customHeight="true" outlineLevel="0" collapsed="false">
      <c r="A39" s="579" t="s">
        <v>589</v>
      </c>
      <c r="B39" s="583" t="n">
        <v>20</v>
      </c>
      <c r="C39" s="583" t="n">
        <v>9</v>
      </c>
      <c r="D39" s="583" t="n">
        <v>5</v>
      </c>
      <c r="E39" s="583" t="n">
        <v>2</v>
      </c>
      <c r="F39" s="583" t="n">
        <v>2</v>
      </c>
      <c r="G39" s="583" t="n">
        <v>7</v>
      </c>
      <c r="H39" s="583" t="n">
        <v>3</v>
      </c>
      <c r="I39" s="583" t="n">
        <v>2</v>
      </c>
      <c r="J39" s="584" t="n">
        <v>1</v>
      </c>
      <c r="K39" s="583" t="n">
        <v>0</v>
      </c>
      <c r="L39" s="583" t="n">
        <v>1</v>
      </c>
      <c r="M39" s="583" t="s">
        <v>523</v>
      </c>
      <c r="N39" s="583" t="n">
        <v>5</v>
      </c>
      <c r="O39" s="583" t="n">
        <v>1</v>
      </c>
      <c r="P39" s="583" t="n">
        <v>1</v>
      </c>
      <c r="Q39" s="583" t="n">
        <v>1</v>
      </c>
      <c r="R39" s="583" t="n">
        <v>1</v>
      </c>
      <c r="S39" s="583" t="s">
        <v>523</v>
      </c>
      <c r="T39" s="583" t="n">
        <v>1</v>
      </c>
      <c r="V39" s="582"/>
      <c r="W39" s="582"/>
      <c r="X39" s="582"/>
      <c r="Y39" s="582"/>
      <c r="Z39" s="582"/>
      <c r="AA39" s="582"/>
      <c r="AB39" s="582"/>
      <c r="AC39" s="582"/>
      <c r="AD39" s="582"/>
      <c r="AE39" s="582"/>
      <c r="AF39" s="582"/>
      <c r="AG39" s="582"/>
      <c r="AH39" s="582"/>
      <c r="AI39" s="582"/>
      <c r="AJ39" s="582"/>
      <c r="AK39" s="582"/>
      <c r="AL39" s="582"/>
      <c r="AM39" s="582"/>
      <c r="AN39" s="582"/>
    </row>
    <row r="40" s="585" customFormat="true" ht="12.75" hidden="false" customHeight="true" outlineLevel="0" collapsed="false">
      <c r="A40" s="579" t="s">
        <v>590</v>
      </c>
      <c r="B40" s="583" t="n">
        <v>30</v>
      </c>
      <c r="C40" s="583" t="n">
        <v>17</v>
      </c>
      <c r="D40" s="583" t="n">
        <v>5</v>
      </c>
      <c r="E40" s="583" t="n">
        <v>8</v>
      </c>
      <c r="F40" s="583" t="n">
        <v>4</v>
      </c>
      <c r="G40" s="583" t="n">
        <v>8</v>
      </c>
      <c r="H40" s="583" t="n">
        <v>1</v>
      </c>
      <c r="I40" s="583" t="n">
        <v>1</v>
      </c>
      <c r="J40" s="584" t="n">
        <v>1</v>
      </c>
      <c r="K40" s="583" t="n">
        <v>4</v>
      </c>
      <c r="L40" s="583" t="n">
        <v>1</v>
      </c>
      <c r="M40" s="583" t="s">
        <v>523</v>
      </c>
      <c r="N40" s="583" t="n">
        <v>6</v>
      </c>
      <c r="O40" s="583" t="n">
        <v>1</v>
      </c>
      <c r="P40" s="583" t="n">
        <v>1</v>
      </c>
      <c r="Q40" s="583" t="n">
        <v>1</v>
      </c>
      <c r="R40" s="583" t="n">
        <v>2</v>
      </c>
      <c r="S40" s="583" t="n">
        <v>2</v>
      </c>
      <c r="T40" s="583" t="s">
        <v>523</v>
      </c>
      <c r="V40" s="582"/>
      <c r="W40" s="582"/>
      <c r="X40" s="582"/>
      <c r="Y40" s="582"/>
      <c r="Z40" s="582"/>
      <c r="AA40" s="582"/>
      <c r="AB40" s="582"/>
      <c r="AC40" s="582"/>
      <c r="AD40" s="582"/>
      <c r="AE40" s="582"/>
      <c r="AF40" s="582"/>
      <c r="AG40" s="582"/>
      <c r="AH40" s="582"/>
      <c r="AI40" s="582"/>
      <c r="AJ40" s="582"/>
      <c r="AK40" s="582"/>
      <c r="AL40" s="582"/>
      <c r="AM40" s="582"/>
      <c r="AN40" s="582"/>
    </row>
    <row r="41" s="585" customFormat="true" ht="12.75" hidden="false" customHeight="true" outlineLevel="0" collapsed="false">
      <c r="A41" s="579" t="s">
        <v>591</v>
      </c>
      <c r="B41" s="583" t="n">
        <v>48</v>
      </c>
      <c r="C41" s="583" t="n">
        <v>5</v>
      </c>
      <c r="D41" s="583" t="n">
        <v>4</v>
      </c>
      <c r="E41" s="583" t="n">
        <v>0</v>
      </c>
      <c r="F41" s="583" t="n">
        <v>1</v>
      </c>
      <c r="G41" s="583" t="n">
        <v>29</v>
      </c>
      <c r="H41" s="583" t="n">
        <v>0</v>
      </c>
      <c r="I41" s="583" t="n">
        <v>11</v>
      </c>
      <c r="J41" s="584" t="n">
        <v>3</v>
      </c>
      <c r="K41" s="583" t="n">
        <v>6</v>
      </c>
      <c r="L41" s="583" t="n">
        <v>7</v>
      </c>
      <c r="M41" s="583" t="n">
        <v>2</v>
      </c>
      <c r="N41" s="583" t="n">
        <v>14</v>
      </c>
      <c r="O41" s="583" t="s">
        <v>523</v>
      </c>
      <c r="P41" s="583" t="n">
        <v>3</v>
      </c>
      <c r="Q41" s="583" t="n">
        <v>2</v>
      </c>
      <c r="R41" s="583" t="n">
        <v>4</v>
      </c>
      <c r="S41" s="583" t="n">
        <v>2</v>
      </c>
      <c r="T41" s="583" t="n">
        <v>3</v>
      </c>
      <c r="V41" s="582"/>
      <c r="W41" s="582"/>
      <c r="X41" s="582"/>
      <c r="Y41" s="582"/>
      <c r="Z41" s="582"/>
      <c r="AA41" s="582"/>
      <c r="AB41" s="582"/>
      <c r="AC41" s="582"/>
      <c r="AD41" s="582"/>
      <c r="AE41" s="582"/>
      <c r="AF41" s="582"/>
      <c r="AG41" s="582"/>
      <c r="AH41" s="582"/>
      <c r="AI41" s="582"/>
      <c r="AJ41" s="582"/>
      <c r="AK41" s="582"/>
      <c r="AL41" s="582"/>
      <c r="AM41" s="582"/>
      <c r="AN41" s="582"/>
    </row>
    <row r="42" s="585" customFormat="true" ht="12.75" hidden="false" customHeight="true" outlineLevel="0" collapsed="false">
      <c r="A42" s="579" t="s">
        <v>592</v>
      </c>
      <c r="B42" s="583" t="n">
        <v>30</v>
      </c>
      <c r="C42" s="583" t="n">
        <v>6</v>
      </c>
      <c r="D42" s="583" t="n">
        <v>3</v>
      </c>
      <c r="E42" s="583" t="n">
        <v>2</v>
      </c>
      <c r="F42" s="583" t="n">
        <v>1</v>
      </c>
      <c r="G42" s="583" t="n">
        <v>14</v>
      </c>
      <c r="H42" s="583" t="n">
        <v>1</v>
      </c>
      <c r="I42" s="583" t="n">
        <v>8</v>
      </c>
      <c r="J42" s="584" t="n">
        <v>2</v>
      </c>
      <c r="K42" s="583" t="n">
        <v>1</v>
      </c>
      <c r="L42" s="583" t="n">
        <v>2</v>
      </c>
      <c r="M42" s="583" t="s">
        <v>523</v>
      </c>
      <c r="N42" s="583" t="n">
        <v>9</v>
      </c>
      <c r="O42" s="583" t="n">
        <v>1</v>
      </c>
      <c r="P42" s="583" t="n">
        <v>3</v>
      </c>
      <c r="Q42" s="583" t="n">
        <v>1</v>
      </c>
      <c r="R42" s="583" t="n">
        <v>2</v>
      </c>
      <c r="S42" s="583" t="n">
        <v>3</v>
      </c>
      <c r="T42" s="583" t="n">
        <v>1</v>
      </c>
      <c r="V42" s="582"/>
      <c r="W42" s="582"/>
      <c r="X42" s="582"/>
      <c r="Y42" s="582"/>
      <c r="Z42" s="582"/>
      <c r="AA42" s="582"/>
      <c r="AB42" s="582"/>
      <c r="AC42" s="582"/>
      <c r="AD42" s="582"/>
      <c r="AE42" s="582"/>
      <c r="AF42" s="582"/>
      <c r="AG42" s="582"/>
      <c r="AH42" s="582"/>
      <c r="AI42" s="582"/>
      <c r="AJ42" s="582"/>
      <c r="AK42" s="582"/>
      <c r="AL42" s="582"/>
      <c r="AM42" s="582"/>
      <c r="AN42" s="582"/>
    </row>
    <row r="43" s="585" customFormat="true" ht="12.75" hidden="false" customHeight="true" outlineLevel="0" collapsed="false">
      <c r="A43" s="579" t="s">
        <v>593</v>
      </c>
      <c r="B43" s="583" t="n">
        <v>1732</v>
      </c>
      <c r="C43" s="583" t="n">
        <v>196</v>
      </c>
      <c r="D43" s="583" t="n">
        <v>125</v>
      </c>
      <c r="E43" s="583" t="n">
        <v>59</v>
      </c>
      <c r="F43" s="583" t="n">
        <v>13</v>
      </c>
      <c r="G43" s="583" t="n">
        <v>475</v>
      </c>
      <c r="H43" s="583" t="n">
        <v>47</v>
      </c>
      <c r="I43" s="583" t="n">
        <v>221</v>
      </c>
      <c r="J43" s="584" t="n">
        <v>65</v>
      </c>
      <c r="K43" s="583" t="n">
        <v>48</v>
      </c>
      <c r="L43" s="583" t="n">
        <v>55</v>
      </c>
      <c r="M43" s="583" t="n">
        <v>38</v>
      </c>
      <c r="N43" s="583" t="n">
        <v>1058</v>
      </c>
      <c r="O43" s="583" t="n">
        <v>50</v>
      </c>
      <c r="P43" s="583" t="n">
        <v>227</v>
      </c>
      <c r="Q43" s="583" t="n">
        <v>114</v>
      </c>
      <c r="R43" s="583" t="n">
        <v>175</v>
      </c>
      <c r="S43" s="583" t="n">
        <v>241</v>
      </c>
      <c r="T43" s="583" t="n">
        <v>252</v>
      </c>
      <c r="V43" s="582"/>
      <c r="W43" s="582"/>
      <c r="X43" s="582"/>
      <c r="Y43" s="582"/>
      <c r="Z43" s="582"/>
      <c r="AA43" s="582"/>
      <c r="AB43" s="582"/>
      <c r="AC43" s="582"/>
      <c r="AD43" s="582"/>
      <c r="AE43" s="582"/>
      <c r="AF43" s="582"/>
      <c r="AG43" s="582"/>
      <c r="AH43" s="582"/>
      <c r="AI43" s="582"/>
      <c r="AJ43" s="582"/>
      <c r="AK43" s="582"/>
      <c r="AL43" s="582"/>
      <c r="AM43" s="582"/>
      <c r="AN43" s="582"/>
    </row>
    <row r="44" s="585" customFormat="true" ht="12.75" hidden="false" customHeight="true" outlineLevel="0" collapsed="false">
      <c r="A44" s="579" t="s">
        <v>584</v>
      </c>
      <c r="B44" s="583" t="n">
        <v>210</v>
      </c>
      <c r="C44" s="583" t="n">
        <v>42</v>
      </c>
      <c r="D44" s="583" t="n">
        <v>18</v>
      </c>
      <c r="E44" s="583" t="n">
        <v>20</v>
      </c>
      <c r="F44" s="583" t="n">
        <v>4</v>
      </c>
      <c r="G44" s="583" t="n">
        <v>28</v>
      </c>
      <c r="H44" s="583" t="n">
        <v>11</v>
      </c>
      <c r="I44" s="583" t="n">
        <v>7</v>
      </c>
      <c r="J44" s="584" t="n">
        <v>3</v>
      </c>
      <c r="K44" s="583" t="n">
        <v>4</v>
      </c>
      <c r="L44" s="583" t="n">
        <v>3</v>
      </c>
      <c r="M44" s="583" t="s">
        <v>523</v>
      </c>
      <c r="N44" s="583" t="n">
        <v>139</v>
      </c>
      <c r="O44" s="583" t="n">
        <v>12</v>
      </c>
      <c r="P44" s="583" t="n">
        <v>19</v>
      </c>
      <c r="Q44" s="583" t="n">
        <v>13</v>
      </c>
      <c r="R44" s="583" t="n">
        <v>15</v>
      </c>
      <c r="S44" s="583" t="n">
        <v>34</v>
      </c>
      <c r="T44" s="583" t="n">
        <v>47</v>
      </c>
      <c r="V44" s="582"/>
      <c r="W44" s="582"/>
      <c r="X44" s="582"/>
      <c r="Y44" s="582"/>
      <c r="Z44" s="582"/>
      <c r="AA44" s="582"/>
      <c r="AB44" s="582"/>
      <c r="AC44" s="582"/>
      <c r="AD44" s="582"/>
      <c r="AE44" s="582"/>
      <c r="AF44" s="582"/>
      <c r="AG44" s="582"/>
      <c r="AH44" s="582"/>
      <c r="AI44" s="582"/>
      <c r="AJ44" s="582"/>
      <c r="AK44" s="582"/>
      <c r="AL44" s="582"/>
      <c r="AM44" s="582"/>
      <c r="AN44" s="582"/>
    </row>
    <row r="45" s="585" customFormat="true" ht="12.75" hidden="false" customHeight="true" outlineLevel="0" collapsed="false">
      <c r="A45" s="579" t="s">
        <v>585</v>
      </c>
      <c r="B45" s="583" t="n">
        <v>12</v>
      </c>
      <c r="C45" s="583" t="n">
        <v>1</v>
      </c>
      <c r="D45" s="583" t="n">
        <v>0</v>
      </c>
      <c r="E45" s="583" t="s">
        <v>523</v>
      </c>
      <c r="F45" s="583" t="n">
        <v>0</v>
      </c>
      <c r="G45" s="583" t="n">
        <v>2</v>
      </c>
      <c r="H45" s="583" t="s">
        <v>523</v>
      </c>
      <c r="I45" s="583" t="s">
        <v>523</v>
      </c>
      <c r="J45" s="584" t="s">
        <v>523</v>
      </c>
      <c r="K45" s="583" t="n">
        <v>1</v>
      </c>
      <c r="L45" s="583" t="n">
        <v>1</v>
      </c>
      <c r="M45" s="583" t="s">
        <v>523</v>
      </c>
      <c r="N45" s="583" t="n">
        <v>9</v>
      </c>
      <c r="O45" s="583" t="n">
        <v>1</v>
      </c>
      <c r="P45" s="583" t="n">
        <v>2</v>
      </c>
      <c r="Q45" s="583" t="n">
        <v>1</v>
      </c>
      <c r="R45" s="583" t="n">
        <v>3</v>
      </c>
      <c r="S45" s="583" t="n">
        <v>3</v>
      </c>
      <c r="T45" s="583" t="n">
        <v>0</v>
      </c>
      <c r="V45" s="582"/>
      <c r="W45" s="582"/>
      <c r="X45" s="582"/>
      <c r="Y45" s="582"/>
      <c r="Z45" s="582"/>
      <c r="AA45" s="582"/>
      <c r="AB45" s="582"/>
      <c r="AC45" s="582"/>
      <c r="AD45" s="582"/>
      <c r="AE45" s="582"/>
      <c r="AF45" s="582"/>
      <c r="AG45" s="582"/>
      <c r="AH45" s="582"/>
      <c r="AI45" s="582"/>
      <c r="AJ45" s="582"/>
      <c r="AK45" s="582"/>
      <c r="AL45" s="582"/>
      <c r="AM45" s="582"/>
      <c r="AN45" s="582"/>
    </row>
    <row r="46" s="585" customFormat="true" ht="12.75" hidden="false" customHeight="true" outlineLevel="0" collapsed="false">
      <c r="A46" s="579" t="s">
        <v>586</v>
      </c>
      <c r="B46" s="583" t="n">
        <v>1510</v>
      </c>
      <c r="C46" s="583" t="n">
        <v>153</v>
      </c>
      <c r="D46" s="583" t="n">
        <v>106</v>
      </c>
      <c r="E46" s="583" t="n">
        <v>39</v>
      </c>
      <c r="F46" s="583" t="n">
        <v>8</v>
      </c>
      <c r="G46" s="583" t="n">
        <v>444</v>
      </c>
      <c r="H46" s="583" t="n">
        <v>36</v>
      </c>
      <c r="I46" s="583" t="n">
        <v>214</v>
      </c>
      <c r="J46" s="584" t="n">
        <v>62</v>
      </c>
      <c r="K46" s="583" t="n">
        <v>43</v>
      </c>
      <c r="L46" s="583" t="n">
        <v>51</v>
      </c>
      <c r="M46" s="583" t="n">
        <v>38</v>
      </c>
      <c r="N46" s="583" t="n">
        <v>910</v>
      </c>
      <c r="O46" s="583" t="n">
        <v>37</v>
      </c>
      <c r="P46" s="583" t="n">
        <v>206</v>
      </c>
      <c r="Q46" s="583" t="n">
        <v>102</v>
      </c>
      <c r="R46" s="583" t="n">
        <v>156</v>
      </c>
      <c r="S46" s="583" t="n">
        <v>205</v>
      </c>
      <c r="T46" s="583" t="n">
        <v>205</v>
      </c>
      <c r="V46" s="582"/>
      <c r="W46" s="582"/>
      <c r="X46" s="582"/>
      <c r="Y46" s="582"/>
      <c r="Z46" s="582"/>
      <c r="AA46" s="582"/>
      <c r="AB46" s="582"/>
      <c r="AC46" s="582"/>
      <c r="AD46" s="582"/>
      <c r="AE46" s="582"/>
      <c r="AF46" s="582"/>
      <c r="AG46" s="582"/>
      <c r="AH46" s="582"/>
      <c r="AI46" s="582"/>
      <c r="AJ46" s="582"/>
      <c r="AK46" s="582"/>
      <c r="AL46" s="582"/>
      <c r="AM46" s="582"/>
      <c r="AN46" s="582"/>
    </row>
    <row r="47" s="585" customFormat="true" ht="12.75" hidden="false" customHeight="true" outlineLevel="0" collapsed="false">
      <c r="A47" s="579" t="s">
        <v>587</v>
      </c>
      <c r="B47" s="583" t="n">
        <v>146</v>
      </c>
      <c r="C47" s="583" t="n">
        <v>13</v>
      </c>
      <c r="D47" s="583" t="n">
        <v>7</v>
      </c>
      <c r="E47" s="583" t="n">
        <v>7</v>
      </c>
      <c r="F47" s="583" t="s">
        <v>523</v>
      </c>
      <c r="G47" s="583" t="n">
        <v>28</v>
      </c>
      <c r="H47" s="583" t="n">
        <v>3</v>
      </c>
      <c r="I47" s="583" t="n">
        <v>14</v>
      </c>
      <c r="J47" s="584" t="n">
        <v>2</v>
      </c>
      <c r="K47" s="583" t="n">
        <v>6</v>
      </c>
      <c r="L47" s="583" t="n">
        <v>2</v>
      </c>
      <c r="M47" s="583" t="n">
        <v>0</v>
      </c>
      <c r="N47" s="583" t="n">
        <v>106</v>
      </c>
      <c r="O47" s="583" t="n">
        <v>7</v>
      </c>
      <c r="P47" s="583" t="n">
        <v>15</v>
      </c>
      <c r="Q47" s="583" t="n">
        <v>8</v>
      </c>
      <c r="R47" s="583" t="n">
        <v>23</v>
      </c>
      <c r="S47" s="583" t="n">
        <v>24</v>
      </c>
      <c r="T47" s="583" t="n">
        <v>29</v>
      </c>
      <c r="V47" s="582"/>
      <c r="W47" s="582"/>
      <c r="X47" s="582"/>
      <c r="Y47" s="582"/>
      <c r="Z47" s="582"/>
      <c r="AA47" s="582"/>
      <c r="AB47" s="582"/>
      <c r="AC47" s="582"/>
      <c r="AD47" s="582"/>
      <c r="AE47" s="582"/>
      <c r="AF47" s="582"/>
      <c r="AG47" s="582"/>
      <c r="AH47" s="582"/>
      <c r="AI47" s="582"/>
      <c r="AJ47" s="582"/>
      <c r="AK47" s="582"/>
      <c r="AL47" s="582"/>
      <c r="AM47" s="582"/>
      <c r="AN47" s="582"/>
    </row>
    <row r="48" s="585" customFormat="true" ht="12.75" hidden="false" customHeight="true" outlineLevel="0" collapsed="false">
      <c r="A48" s="579" t="s">
        <v>588</v>
      </c>
      <c r="B48" s="583" t="n">
        <v>1110</v>
      </c>
      <c r="C48" s="583" t="n">
        <v>53</v>
      </c>
      <c r="D48" s="583" t="n">
        <v>40</v>
      </c>
      <c r="E48" s="583" t="n">
        <v>11</v>
      </c>
      <c r="F48" s="583" t="n">
        <v>1</v>
      </c>
      <c r="G48" s="583" t="n">
        <v>345</v>
      </c>
      <c r="H48" s="583" t="n">
        <v>7</v>
      </c>
      <c r="I48" s="583" t="n">
        <v>174</v>
      </c>
      <c r="J48" s="584" t="n">
        <v>55</v>
      </c>
      <c r="K48" s="583" t="n">
        <v>31</v>
      </c>
      <c r="L48" s="583" t="n">
        <v>44</v>
      </c>
      <c r="M48" s="583" t="n">
        <v>35</v>
      </c>
      <c r="N48" s="583" t="n">
        <v>710</v>
      </c>
      <c r="O48" s="583" t="n">
        <v>10</v>
      </c>
      <c r="P48" s="583" t="n">
        <v>162</v>
      </c>
      <c r="Q48" s="583" t="n">
        <v>83</v>
      </c>
      <c r="R48" s="583" t="n">
        <v>123</v>
      </c>
      <c r="S48" s="583" t="n">
        <v>165</v>
      </c>
      <c r="T48" s="583" t="n">
        <v>167</v>
      </c>
      <c r="V48" s="582"/>
      <c r="W48" s="582"/>
      <c r="X48" s="582"/>
      <c r="Y48" s="582"/>
      <c r="Z48" s="582"/>
      <c r="AA48" s="582"/>
      <c r="AB48" s="582"/>
      <c r="AC48" s="582"/>
      <c r="AD48" s="582"/>
      <c r="AE48" s="582"/>
      <c r="AF48" s="582"/>
      <c r="AG48" s="582"/>
      <c r="AH48" s="582"/>
      <c r="AI48" s="582"/>
      <c r="AJ48" s="582"/>
      <c r="AK48" s="582"/>
      <c r="AL48" s="582"/>
      <c r="AM48" s="582"/>
      <c r="AN48" s="582"/>
    </row>
    <row r="49" s="585" customFormat="true" ht="12.75" hidden="false" customHeight="true" outlineLevel="0" collapsed="false">
      <c r="A49" s="579" t="s">
        <v>589</v>
      </c>
      <c r="B49" s="583" t="n">
        <v>48</v>
      </c>
      <c r="C49" s="583" t="n">
        <v>16</v>
      </c>
      <c r="D49" s="583" t="n">
        <v>12</v>
      </c>
      <c r="E49" s="583" t="n">
        <v>3</v>
      </c>
      <c r="F49" s="583" t="n">
        <v>2</v>
      </c>
      <c r="G49" s="583" t="n">
        <v>15</v>
      </c>
      <c r="H49" s="583" t="n">
        <v>11</v>
      </c>
      <c r="I49" s="583" t="n">
        <v>2</v>
      </c>
      <c r="J49" s="584" t="n">
        <v>0</v>
      </c>
      <c r="K49" s="583" t="n">
        <v>0</v>
      </c>
      <c r="L49" s="583" t="n">
        <v>1</v>
      </c>
      <c r="M49" s="583" t="n">
        <v>0</v>
      </c>
      <c r="N49" s="583" t="n">
        <v>17</v>
      </c>
      <c r="O49" s="583" t="n">
        <v>5</v>
      </c>
      <c r="P49" s="583" t="n">
        <v>4</v>
      </c>
      <c r="Q49" s="583" t="n">
        <v>4</v>
      </c>
      <c r="R49" s="583" t="n">
        <v>0</v>
      </c>
      <c r="S49" s="583" t="n">
        <v>3</v>
      </c>
      <c r="T49" s="583" t="s">
        <v>523</v>
      </c>
      <c r="V49" s="582"/>
      <c r="W49" s="582"/>
      <c r="X49" s="582"/>
      <c r="Y49" s="582"/>
      <c r="Z49" s="582"/>
      <c r="AA49" s="582"/>
      <c r="AB49" s="582"/>
      <c r="AC49" s="582"/>
      <c r="AD49" s="582"/>
      <c r="AE49" s="582"/>
      <c r="AF49" s="582"/>
      <c r="AG49" s="582"/>
      <c r="AH49" s="582"/>
      <c r="AI49" s="582"/>
      <c r="AJ49" s="582"/>
      <c r="AK49" s="582"/>
      <c r="AL49" s="582"/>
      <c r="AM49" s="582"/>
      <c r="AN49" s="582"/>
    </row>
    <row r="50" s="585" customFormat="true" ht="12.75" hidden="false" customHeight="true" outlineLevel="0" collapsed="false">
      <c r="A50" s="579" t="s">
        <v>590</v>
      </c>
      <c r="B50" s="583" t="n">
        <v>79</v>
      </c>
      <c r="C50" s="583" t="n">
        <v>39</v>
      </c>
      <c r="D50" s="583" t="n">
        <v>24</v>
      </c>
      <c r="E50" s="583" t="n">
        <v>11</v>
      </c>
      <c r="F50" s="583" t="n">
        <v>4</v>
      </c>
      <c r="G50" s="583" t="n">
        <v>17</v>
      </c>
      <c r="H50" s="583" t="n">
        <v>7</v>
      </c>
      <c r="I50" s="583" t="n">
        <v>5</v>
      </c>
      <c r="J50" s="584" t="n">
        <v>2</v>
      </c>
      <c r="K50" s="583" t="n">
        <v>2</v>
      </c>
      <c r="L50" s="583" t="n">
        <v>0</v>
      </c>
      <c r="M50" s="583" t="n">
        <v>0</v>
      </c>
      <c r="N50" s="583" t="n">
        <v>24</v>
      </c>
      <c r="O50" s="583" t="n">
        <v>12</v>
      </c>
      <c r="P50" s="583" t="n">
        <v>5</v>
      </c>
      <c r="Q50" s="583" t="n">
        <v>2</v>
      </c>
      <c r="R50" s="583" t="n">
        <v>4</v>
      </c>
      <c r="S50" s="583" t="s">
        <v>523</v>
      </c>
      <c r="T50" s="583" t="n">
        <v>3</v>
      </c>
      <c r="V50" s="582"/>
      <c r="W50" s="582"/>
      <c r="X50" s="582"/>
      <c r="Y50" s="582"/>
      <c r="Z50" s="582"/>
      <c r="AA50" s="582"/>
      <c r="AB50" s="582"/>
      <c r="AC50" s="582"/>
      <c r="AD50" s="582"/>
      <c r="AE50" s="582"/>
      <c r="AF50" s="582"/>
      <c r="AG50" s="582"/>
      <c r="AH50" s="582"/>
      <c r="AI50" s="582"/>
      <c r="AJ50" s="582"/>
      <c r="AK50" s="582"/>
      <c r="AL50" s="582"/>
      <c r="AM50" s="582"/>
      <c r="AN50" s="582"/>
    </row>
    <row r="51" s="585" customFormat="true" ht="12.75" hidden="false" customHeight="true" outlineLevel="0" collapsed="false">
      <c r="A51" s="579" t="s">
        <v>591</v>
      </c>
      <c r="B51" s="583" t="n">
        <v>3</v>
      </c>
      <c r="C51" s="583" t="n">
        <v>1</v>
      </c>
      <c r="D51" s="583" t="n">
        <v>0</v>
      </c>
      <c r="E51" s="583" t="n">
        <v>0</v>
      </c>
      <c r="F51" s="583" t="s">
        <v>523</v>
      </c>
      <c r="G51" s="583" t="n">
        <v>2</v>
      </c>
      <c r="H51" s="583" t="n">
        <v>1</v>
      </c>
      <c r="I51" s="583" t="n">
        <v>1</v>
      </c>
      <c r="J51" s="584" t="s">
        <v>523</v>
      </c>
      <c r="K51" s="583" t="n">
        <v>0</v>
      </c>
      <c r="L51" s="583" t="s">
        <v>523</v>
      </c>
      <c r="M51" s="583" t="s">
        <v>523</v>
      </c>
      <c r="N51" s="583" t="s">
        <v>523</v>
      </c>
      <c r="O51" s="583" t="s">
        <v>523</v>
      </c>
      <c r="P51" s="583" t="s">
        <v>523</v>
      </c>
      <c r="Q51" s="583" t="s">
        <v>523</v>
      </c>
      <c r="R51" s="583" t="s">
        <v>523</v>
      </c>
      <c r="S51" s="583" t="s">
        <v>523</v>
      </c>
      <c r="T51" s="583" t="s">
        <v>523</v>
      </c>
      <c r="V51" s="582"/>
      <c r="W51" s="582"/>
      <c r="X51" s="582"/>
      <c r="Y51" s="582"/>
      <c r="Z51" s="582"/>
      <c r="AA51" s="582"/>
      <c r="AB51" s="582"/>
      <c r="AC51" s="582"/>
      <c r="AD51" s="582"/>
      <c r="AE51" s="582"/>
      <c r="AF51" s="582"/>
      <c r="AG51" s="582"/>
      <c r="AH51" s="582"/>
      <c r="AI51" s="582"/>
      <c r="AJ51" s="582"/>
      <c r="AK51" s="582"/>
      <c r="AL51" s="582"/>
      <c r="AM51" s="582"/>
      <c r="AN51" s="582"/>
    </row>
    <row r="52" s="585" customFormat="true" ht="12.75" hidden="false" customHeight="true" outlineLevel="0" collapsed="false">
      <c r="A52" s="579" t="s">
        <v>592</v>
      </c>
      <c r="B52" s="583" t="n">
        <v>58</v>
      </c>
      <c r="C52" s="583" t="n">
        <v>9</v>
      </c>
      <c r="D52" s="583" t="n">
        <v>8</v>
      </c>
      <c r="E52" s="583" t="n">
        <v>1</v>
      </c>
      <c r="F52" s="583" t="n">
        <v>0</v>
      </c>
      <c r="G52" s="583" t="n">
        <v>18</v>
      </c>
      <c r="H52" s="583" t="n">
        <v>2</v>
      </c>
      <c r="I52" s="583" t="n">
        <v>8</v>
      </c>
      <c r="J52" s="584" t="n">
        <v>2</v>
      </c>
      <c r="K52" s="583" t="n">
        <v>2</v>
      </c>
      <c r="L52" s="583" t="n">
        <v>2</v>
      </c>
      <c r="M52" s="583" t="n">
        <v>1</v>
      </c>
      <c r="N52" s="583" t="n">
        <v>31</v>
      </c>
      <c r="O52" s="583" t="n">
        <v>2</v>
      </c>
      <c r="P52" s="583" t="n">
        <v>9</v>
      </c>
      <c r="Q52" s="583" t="n">
        <v>3</v>
      </c>
      <c r="R52" s="583" t="n">
        <v>6</v>
      </c>
      <c r="S52" s="583" t="n">
        <v>8</v>
      </c>
      <c r="T52" s="583" t="n">
        <v>4</v>
      </c>
      <c r="V52" s="582"/>
      <c r="W52" s="582"/>
      <c r="X52" s="582"/>
      <c r="Y52" s="582"/>
      <c r="Z52" s="582"/>
      <c r="AA52" s="582"/>
      <c r="AB52" s="582"/>
      <c r="AC52" s="582"/>
      <c r="AD52" s="582"/>
      <c r="AE52" s="582"/>
      <c r="AF52" s="582"/>
      <c r="AG52" s="582"/>
      <c r="AH52" s="582"/>
      <c r="AI52" s="582"/>
      <c r="AJ52" s="582"/>
      <c r="AK52" s="582"/>
      <c r="AL52" s="582"/>
      <c r="AM52" s="582"/>
      <c r="AN52" s="582"/>
    </row>
    <row r="53" s="585" customFormat="true" ht="6" hidden="false" customHeight="true" outlineLevel="0" collapsed="false">
      <c r="A53" s="579"/>
      <c r="B53" s="583"/>
      <c r="C53" s="583"/>
      <c r="D53" s="583"/>
      <c r="E53" s="583"/>
      <c r="F53" s="583"/>
      <c r="G53" s="583"/>
      <c r="H53" s="583"/>
      <c r="I53" s="583"/>
      <c r="J53" s="584"/>
      <c r="K53" s="583"/>
      <c r="L53" s="583"/>
      <c r="M53" s="583"/>
      <c r="N53" s="583"/>
      <c r="O53" s="583"/>
      <c r="P53" s="583"/>
      <c r="Q53" s="583"/>
      <c r="R53" s="583"/>
      <c r="S53" s="583"/>
      <c r="T53" s="583"/>
      <c r="V53" s="582"/>
      <c r="W53" s="582"/>
      <c r="X53" s="582"/>
      <c r="Y53" s="582"/>
      <c r="Z53" s="582"/>
      <c r="AA53" s="582"/>
      <c r="AB53" s="582"/>
      <c r="AC53" s="582"/>
      <c r="AD53" s="582"/>
      <c r="AE53" s="582"/>
      <c r="AF53" s="582"/>
      <c r="AG53" s="582"/>
      <c r="AH53" s="582"/>
      <c r="AI53" s="582"/>
      <c r="AJ53" s="582"/>
      <c r="AK53" s="582"/>
      <c r="AL53" s="582"/>
      <c r="AM53" s="582"/>
      <c r="AN53" s="582"/>
    </row>
    <row r="54" s="582" customFormat="true" ht="12.75" hidden="false" customHeight="true" outlineLevel="0" collapsed="false">
      <c r="A54" s="579" t="s">
        <v>595</v>
      </c>
      <c r="B54" s="580" t="n">
        <v>2728</v>
      </c>
      <c r="C54" s="580" t="n">
        <v>568</v>
      </c>
      <c r="D54" s="580" t="n">
        <v>322</v>
      </c>
      <c r="E54" s="580" t="n">
        <v>148</v>
      </c>
      <c r="F54" s="580" t="n">
        <v>97</v>
      </c>
      <c r="G54" s="580" t="n">
        <v>932</v>
      </c>
      <c r="H54" s="580" t="n">
        <v>254</v>
      </c>
      <c r="I54" s="580" t="n">
        <v>362</v>
      </c>
      <c r="J54" s="581" t="n">
        <v>124</v>
      </c>
      <c r="K54" s="580" t="n">
        <v>95</v>
      </c>
      <c r="L54" s="580" t="n">
        <v>81</v>
      </c>
      <c r="M54" s="580" t="n">
        <v>17</v>
      </c>
      <c r="N54" s="580" t="n">
        <v>1204</v>
      </c>
      <c r="O54" s="580" t="n">
        <v>174</v>
      </c>
      <c r="P54" s="580" t="n">
        <v>366</v>
      </c>
      <c r="Q54" s="580" t="n">
        <v>149</v>
      </c>
      <c r="R54" s="580" t="n">
        <v>179</v>
      </c>
      <c r="S54" s="580" t="n">
        <v>199</v>
      </c>
      <c r="T54" s="580" t="n">
        <v>134</v>
      </c>
    </row>
    <row r="55" s="585" customFormat="true" ht="12.75" hidden="false" customHeight="true" outlineLevel="0" collapsed="false">
      <c r="A55" s="579" t="s">
        <v>582</v>
      </c>
      <c r="B55" s="583" t="n">
        <v>230</v>
      </c>
      <c r="C55" s="583" t="n">
        <v>116</v>
      </c>
      <c r="D55" s="583" t="n">
        <v>19</v>
      </c>
      <c r="E55" s="583" t="n">
        <v>25</v>
      </c>
      <c r="F55" s="583" t="n">
        <v>71</v>
      </c>
      <c r="G55" s="583" t="n">
        <v>46</v>
      </c>
      <c r="H55" s="583" t="n">
        <v>9</v>
      </c>
      <c r="I55" s="583" t="n">
        <v>8</v>
      </c>
      <c r="J55" s="584" t="n">
        <v>4</v>
      </c>
      <c r="K55" s="583" t="n">
        <v>7</v>
      </c>
      <c r="L55" s="583" t="n">
        <v>12</v>
      </c>
      <c r="M55" s="583" t="n">
        <v>5</v>
      </c>
      <c r="N55" s="583" t="n">
        <v>68</v>
      </c>
      <c r="O55" s="583" t="n">
        <v>10</v>
      </c>
      <c r="P55" s="583" t="n">
        <v>5</v>
      </c>
      <c r="Q55" s="583" t="n">
        <v>4</v>
      </c>
      <c r="R55" s="583" t="n">
        <v>14</v>
      </c>
      <c r="S55" s="583" t="n">
        <v>19</v>
      </c>
      <c r="T55" s="583" t="n">
        <v>15</v>
      </c>
      <c r="V55" s="582"/>
      <c r="W55" s="582"/>
      <c r="X55" s="582"/>
      <c r="Y55" s="582"/>
      <c r="Z55" s="582"/>
      <c r="AA55" s="582"/>
      <c r="AB55" s="582"/>
      <c r="AC55" s="582"/>
      <c r="AD55" s="582"/>
      <c r="AE55" s="582"/>
      <c r="AF55" s="582"/>
      <c r="AG55" s="582"/>
      <c r="AH55" s="582"/>
      <c r="AI55" s="582"/>
      <c r="AJ55" s="582"/>
      <c r="AK55" s="582"/>
      <c r="AL55" s="582"/>
      <c r="AM55" s="582"/>
      <c r="AN55" s="582"/>
    </row>
    <row r="56" s="585" customFormat="true" ht="12.75" hidden="false" customHeight="true" outlineLevel="0" collapsed="false">
      <c r="A56" s="579" t="s">
        <v>583</v>
      </c>
      <c r="B56" s="583" t="n">
        <v>604</v>
      </c>
      <c r="C56" s="583" t="n">
        <v>98</v>
      </c>
      <c r="D56" s="583" t="n">
        <v>63</v>
      </c>
      <c r="E56" s="583" t="n">
        <v>31</v>
      </c>
      <c r="F56" s="583" t="n">
        <v>4</v>
      </c>
      <c r="G56" s="583" t="n">
        <v>249</v>
      </c>
      <c r="H56" s="583" t="n">
        <v>42</v>
      </c>
      <c r="I56" s="583" t="n">
        <v>98</v>
      </c>
      <c r="J56" s="584" t="n">
        <v>40</v>
      </c>
      <c r="K56" s="583" t="n">
        <v>37</v>
      </c>
      <c r="L56" s="583" t="n">
        <v>29</v>
      </c>
      <c r="M56" s="583" t="n">
        <v>4</v>
      </c>
      <c r="N56" s="583" t="n">
        <v>254</v>
      </c>
      <c r="O56" s="583" t="n">
        <v>22</v>
      </c>
      <c r="P56" s="583" t="n">
        <v>84</v>
      </c>
      <c r="Q56" s="583" t="n">
        <v>38</v>
      </c>
      <c r="R56" s="583" t="n">
        <v>57</v>
      </c>
      <c r="S56" s="583" t="n">
        <v>38</v>
      </c>
      <c r="T56" s="583" t="n">
        <v>16</v>
      </c>
      <c r="V56" s="582"/>
      <c r="W56" s="582"/>
      <c r="X56" s="582"/>
      <c r="Y56" s="582"/>
      <c r="Z56" s="582"/>
      <c r="AA56" s="582"/>
      <c r="AB56" s="582"/>
      <c r="AC56" s="582"/>
      <c r="AD56" s="582"/>
      <c r="AE56" s="582"/>
      <c r="AF56" s="582"/>
      <c r="AG56" s="582"/>
      <c r="AH56" s="582"/>
      <c r="AI56" s="582"/>
      <c r="AJ56" s="582"/>
      <c r="AK56" s="582"/>
      <c r="AL56" s="582"/>
      <c r="AM56" s="582"/>
      <c r="AN56" s="582"/>
    </row>
    <row r="57" s="585" customFormat="true" ht="12.75" hidden="false" customHeight="true" outlineLevel="0" collapsed="false">
      <c r="A57" s="579" t="s">
        <v>584</v>
      </c>
      <c r="B57" s="583" t="n">
        <v>31</v>
      </c>
      <c r="C57" s="583" t="n">
        <v>18</v>
      </c>
      <c r="D57" s="583" t="n">
        <v>6</v>
      </c>
      <c r="E57" s="583" t="n">
        <v>11</v>
      </c>
      <c r="F57" s="583" t="n">
        <v>1</v>
      </c>
      <c r="G57" s="583" t="n">
        <v>5</v>
      </c>
      <c r="H57" s="583" t="n">
        <v>2</v>
      </c>
      <c r="I57" s="583" t="n">
        <v>2</v>
      </c>
      <c r="J57" s="584" t="s">
        <v>523</v>
      </c>
      <c r="K57" s="583" t="n">
        <v>0</v>
      </c>
      <c r="L57" s="583" t="s">
        <v>523</v>
      </c>
      <c r="M57" s="583" t="s">
        <v>523</v>
      </c>
      <c r="N57" s="583" t="n">
        <v>9</v>
      </c>
      <c r="O57" s="583" t="n">
        <v>1</v>
      </c>
      <c r="P57" s="583" t="n">
        <v>1</v>
      </c>
      <c r="Q57" s="583" t="n">
        <v>1</v>
      </c>
      <c r="R57" s="583" t="n">
        <v>2</v>
      </c>
      <c r="S57" s="583" t="n">
        <v>2</v>
      </c>
      <c r="T57" s="583" t="n">
        <v>2</v>
      </c>
      <c r="V57" s="582"/>
      <c r="W57" s="582"/>
      <c r="X57" s="582"/>
      <c r="Y57" s="582"/>
      <c r="Z57" s="582"/>
      <c r="AA57" s="582"/>
      <c r="AB57" s="582"/>
      <c r="AC57" s="582"/>
      <c r="AD57" s="582"/>
      <c r="AE57" s="582"/>
      <c r="AF57" s="582"/>
      <c r="AG57" s="582"/>
      <c r="AH57" s="582"/>
      <c r="AI57" s="582"/>
      <c r="AJ57" s="582"/>
      <c r="AK57" s="582"/>
      <c r="AL57" s="582"/>
      <c r="AM57" s="582"/>
      <c r="AN57" s="582"/>
    </row>
    <row r="58" s="585" customFormat="true" ht="12.75" hidden="false" customHeight="true" outlineLevel="0" collapsed="false">
      <c r="A58" s="579" t="s">
        <v>585</v>
      </c>
      <c r="B58" s="583" t="n">
        <v>21</v>
      </c>
      <c r="C58" s="583" t="n">
        <v>6</v>
      </c>
      <c r="D58" s="583" t="n">
        <v>1</v>
      </c>
      <c r="E58" s="583" t="n">
        <v>5</v>
      </c>
      <c r="F58" s="583" t="s">
        <v>523</v>
      </c>
      <c r="G58" s="583" t="n">
        <v>7</v>
      </c>
      <c r="H58" s="583" t="n">
        <v>2</v>
      </c>
      <c r="I58" s="583" t="n">
        <v>2</v>
      </c>
      <c r="J58" s="584" t="n">
        <v>1</v>
      </c>
      <c r="K58" s="583" t="n">
        <v>1</v>
      </c>
      <c r="L58" s="583" t="s">
        <v>523</v>
      </c>
      <c r="M58" s="583" t="s">
        <v>523</v>
      </c>
      <c r="N58" s="583" t="n">
        <v>8</v>
      </c>
      <c r="O58" s="583" t="n">
        <v>1</v>
      </c>
      <c r="P58" s="583" t="n">
        <v>3</v>
      </c>
      <c r="Q58" s="583" t="n">
        <v>1</v>
      </c>
      <c r="R58" s="583" t="n">
        <v>0</v>
      </c>
      <c r="S58" s="583" t="n">
        <v>1</v>
      </c>
      <c r="T58" s="583" t="n">
        <v>1</v>
      </c>
      <c r="V58" s="582"/>
      <c r="W58" s="582"/>
      <c r="X58" s="582"/>
      <c r="Y58" s="582"/>
      <c r="Z58" s="582"/>
      <c r="AA58" s="582"/>
      <c r="AB58" s="582"/>
      <c r="AC58" s="582"/>
      <c r="AD58" s="582"/>
      <c r="AE58" s="582"/>
      <c r="AF58" s="582"/>
      <c r="AG58" s="582"/>
      <c r="AH58" s="582"/>
      <c r="AI58" s="582"/>
      <c r="AJ58" s="582"/>
      <c r="AK58" s="582"/>
      <c r="AL58" s="582"/>
      <c r="AM58" s="582"/>
      <c r="AN58" s="582"/>
    </row>
    <row r="59" s="585" customFormat="true" ht="12.75" hidden="false" customHeight="true" outlineLevel="0" collapsed="false">
      <c r="A59" s="579" t="s">
        <v>586</v>
      </c>
      <c r="B59" s="583" t="n">
        <v>552</v>
      </c>
      <c r="C59" s="583" t="n">
        <v>75</v>
      </c>
      <c r="D59" s="583" t="n">
        <v>56</v>
      </c>
      <c r="E59" s="583" t="n">
        <v>16</v>
      </c>
      <c r="F59" s="583" t="n">
        <v>4</v>
      </c>
      <c r="G59" s="583" t="n">
        <v>237</v>
      </c>
      <c r="H59" s="583" t="n">
        <v>37</v>
      </c>
      <c r="I59" s="583" t="n">
        <v>93</v>
      </c>
      <c r="J59" s="584" t="n">
        <v>38</v>
      </c>
      <c r="K59" s="583" t="n">
        <v>35</v>
      </c>
      <c r="L59" s="583" t="n">
        <v>29</v>
      </c>
      <c r="M59" s="583" t="n">
        <v>4</v>
      </c>
      <c r="N59" s="583" t="n">
        <v>237</v>
      </c>
      <c r="O59" s="583" t="n">
        <v>20</v>
      </c>
      <c r="P59" s="583" t="n">
        <v>79</v>
      </c>
      <c r="Q59" s="583" t="n">
        <v>35</v>
      </c>
      <c r="R59" s="583" t="n">
        <v>54</v>
      </c>
      <c r="S59" s="583" t="n">
        <v>35</v>
      </c>
      <c r="T59" s="583" t="n">
        <v>13</v>
      </c>
      <c r="V59" s="582"/>
      <c r="W59" s="582"/>
      <c r="X59" s="582"/>
      <c r="Y59" s="582"/>
      <c r="Z59" s="582"/>
      <c r="AA59" s="582"/>
      <c r="AB59" s="582"/>
      <c r="AC59" s="582"/>
      <c r="AD59" s="582"/>
      <c r="AE59" s="582"/>
      <c r="AF59" s="582"/>
      <c r="AG59" s="582"/>
      <c r="AH59" s="582"/>
      <c r="AI59" s="582"/>
      <c r="AJ59" s="582"/>
      <c r="AK59" s="582"/>
      <c r="AL59" s="582"/>
      <c r="AM59" s="582"/>
      <c r="AN59" s="582"/>
    </row>
    <row r="60" s="585" customFormat="true" ht="12.75" hidden="false" customHeight="true" outlineLevel="0" collapsed="false">
      <c r="A60" s="579" t="s">
        <v>587</v>
      </c>
      <c r="B60" s="583" t="n">
        <v>20</v>
      </c>
      <c r="C60" s="583" t="n">
        <v>2</v>
      </c>
      <c r="D60" s="583" t="n">
        <v>1</v>
      </c>
      <c r="E60" s="583" t="n">
        <v>1</v>
      </c>
      <c r="F60" s="583" t="s">
        <v>523</v>
      </c>
      <c r="G60" s="583" t="n">
        <v>3</v>
      </c>
      <c r="H60" s="583" t="s">
        <v>523</v>
      </c>
      <c r="I60" s="583" t="n">
        <v>1</v>
      </c>
      <c r="J60" s="584" t="n">
        <v>1</v>
      </c>
      <c r="K60" s="583" t="n">
        <v>1</v>
      </c>
      <c r="L60" s="583" t="s">
        <v>523</v>
      </c>
      <c r="M60" s="583" t="s">
        <v>523</v>
      </c>
      <c r="N60" s="583" t="n">
        <v>15</v>
      </c>
      <c r="O60" s="583" t="n">
        <v>4</v>
      </c>
      <c r="P60" s="583" t="n">
        <v>6</v>
      </c>
      <c r="Q60" s="583" t="n">
        <v>1</v>
      </c>
      <c r="R60" s="583" t="n">
        <v>3</v>
      </c>
      <c r="S60" s="583" t="n">
        <v>1</v>
      </c>
      <c r="T60" s="583" t="n">
        <v>0</v>
      </c>
      <c r="V60" s="582"/>
      <c r="W60" s="582"/>
      <c r="X60" s="582"/>
      <c r="Y60" s="582"/>
      <c r="Z60" s="582"/>
      <c r="AA60" s="582"/>
      <c r="AB60" s="582"/>
      <c r="AC60" s="582"/>
      <c r="AD60" s="582"/>
      <c r="AE60" s="582"/>
      <c r="AF60" s="582"/>
      <c r="AG60" s="582"/>
      <c r="AH60" s="582"/>
      <c r="AI60" s="582"/>
      <c r="AJ60" s="582"/>
      <c r="AK60" s="582"/>
      <c r="AL60" s="582"/>
      <c r="AM60" s="582"/>
      <c r="AN60" s="582"/>
    </row>
    <row r="61" s="585" customFormat="true" ht="12.75" hidden="false" customHeight="true" outlineLevel="0" collapsed="false">
      <c r="A61" s="579" t="s">
        <v>588</v>
      </c>
      <c r="B61" s="583" t="n">
        <v>325</v>
      </c>
      <c r="C61" s="583" t="n">
        <v>26</v>
      </c>
      <c r="D61" s="583" t="n">
        <v>24</v>
      </c>
      <c r="E61" s="583" t="n">
        <v>2</v>
      </c>
      <c r="F61" s="583" t="s">
        <v>523</v>
      </c>
      <c r="G61" s="583" t="n">
        <v>130</v>
      </c>
      <c r="H61" s="583" t="n">
        <v>5</v>
      </c>
      <c r="I61" s="583" t="n">
        <v>57</v>
      </c>
      <c r="J61" s="584" t="n">
        <v>25</v>
      </c>
      <c r="K61" s="583" t="n">
        <v>22</v>
      </c>
      <c r="L61" s="583" t="n">
        <v>19</v>
      </c>
      <c r="M61" s="583" t="n">
        <v>2</v>
      </c>
      <c r="N61" s="583" t="n">
        <v>168</v>
      </c>
      <c r="O61" s="583" t="n">
        <v>5</v>
      </c>
      <c r="P61" s="583" t="n">
        <v>55</v>
      </c>
      <c r="Q61" s="583" t="n">
        <v>26</v>
      </c>
      <c r="R61" s="583" t="n">
        <v>42</v>
      </c>
      <c r="S61" s="583" t="n">
        <v>29</v>
      </c>
      <c r="T61" s="583" t="n">
        <v>10</v>
      </c>
      <c r="V61" s="582"/>
      <c r="W61" s="582"/>
      <c r="X61" s="582"/>
      <c r="Y61" s="582"/>
      <c r="Z61" s="582"/>
      <c r="AA61" s="582"/>
      <c r="AB61" s="582"/>
      <c r="AC61" s="582"/>
      <c r="AD61" s="582"/>
      <c r="AE61" s="582"/>
      <c r="AF61" s="582"/>
      <c r="AG61" s="582"/>
      <c r="AH61" s="582"/>
      <c r="AI61" s="582"/>
      <c r="AJ61" s="582"/>
      <c r="AK61" s="582"/>
      <c r="AL61" s="582"/>
      <c r="AM61" s="582"/>
      <c r="AN61" s="582"/>
    </row>
    <row r="62" s="585" customFormat="true" ht="12.75" hidden="false" customHeight="true" outlineLevel="0" collapsed="false">
      <c r="A62" s="579" t="s">
        <v>589</v>
      </c>
      <c r="B62" s="583" t="n">
        <v>110</v>
      </c>
      <c r="C62" s="583" t="n">
        <v>25</v>
      </c>
      <c r="D62" s="583" t="n">
        <v>18</v>
      </c>
      <c r="E62" s="583" t="n">
        <v>5</v>
      </c>
      <c r="F62" s="583" t="n">
        <v>2</v>
      </c>
      <c r="G62" s="583" t="n">
        <v>52</v>
      </c>
      <c r="H62" s="583" t="n">
        <v>27</v>
      </c>
      <c r="I62" s="583" t="n">
        <v>17</v>
      </c>
      <c r="J62" s="584" t="n">
        <v>3</v>
      </c>
      <c r="K62" s="583" t="n">
        <v>3</v>
      </c>
      <c r="L62" s="583" t="n">
        <v>2</v>
      </c>
      <c r="M62" s="583" t="s">
        <v>523</v>
      </c>
      <c r="N62" s="583" t="n">
        <v>32</v>
      </c>
      <c r="O62" s="583" t="n">
        <v>10</v>
      </c>
      <c r="P62" s="583" t="n">
        <v>10</v>
      </c>
      <c r="Q62" s="583" t="n">
        <v>4</v>
      </c>
      <c r="R62" s="583" t="n">
        <v>5</v>
      </c>
      <c r="S62" s="583" t="n">
        <v>1</v>
      </c>
      <c r="T62" s="583" t="n">
        <v>0</v>
      </c>
      <c r="V62" s="582"/>
      <c r="W62" s="582"/>
      <c r="X62" s="582"/>
      <c r="Y62" s="582"/>
      <c r="Z62" s="582"/>
      <c r="AA62" s="582"/>
      <c r="AB62" s="582"/>
      <c r="AC62" s="582"/>
      <c r="AD62" s="582"/>
      <c r="AE62" s="582"/>
      <c r="AF62" s="582"/>
      <c r="AG62" s="582"/>
      <c r="AH62" s="582"/>
      <c r="AI62" s="582"/>
      <c r="AJ62" s="582"/>
      <c r="AK62" s="582"/>
      <c r="AL62" s="582"/>
      <c r="AM62" s="582"/>
      <c r="AN62" s="582"/>
    </row>
    <row r="63" s="585" customFormat="true" ht="12.75" hidden="false" customHeight="true" outlineLevel="0" collapsed="false">
      <c r="A63" s="579" t="s">
        <v>590</v>
      </c>
      <c r="B63" s="583" t="n">
        <v>8</v>
      </c>
      <c r="C63" s="583" t="n">
        <v>4</v>
      </c>
      <c r="D63" s="583" t="n">
        <v>2</v>
      </c>
      <c r="E63" s="583" t="n">
        <v>2</v>
      </c>
      <c r="F63" s="583" t="s">
        <v>523</v>
      </c>
      <c r="G63" s="583" t="n">
        <v>2</v>
      </c>
      <c r="H63" s="583" t="n">
        <v>0</v>
      </c>
      <c r="I63" s="583" t="n">
        <v>0</v>
      </c>
      <c r="J63" s="584" t="s">
        <v>523</v>
      </c>
      <c r="K63" s="583" t="s">
        <v>523</v>
      </c>
      <c r="L63" s="583" t="n">
        <v>1</v>
      </c>
      <c r="M63" s="583" t="n">
        <v>1</v>
      </c>
      <c r="N63" s="583" t="n">
        <v>1</v>
      </c>
      <c r="O63" s="583" t="n">
        <v>1</v>
      </c>
      <c r="P63" s="583" t="n">
        <v>0</v>
      </c>
      <c r="Q63" s="583" t="s">
        <v>523</v>
      </c>
      <c r="R63" s="583" t="s">
        <v>523</v>
      </c>
      <c r="S63" s="583" t="n">
        <v>1</v>
      </c>
      <c r="T63" s="583" t="s">
        <v>523</v>
      </c>
      <c r="V63" s="582"/>
      <c r="W63" s="582"/>
      <c r="X63" s="582"/>
      <c r="Y63" s="582"/>
      <c r="Z63" s="582"/>
      <c r="AA63" s="582"/>
      <c r="AB63" s="582"/>
      <c r="AC63" s="582"/>
      <c r="AD63" s="582"/>
      <c r="AE63" s="582"/>
      <c r="AF63" s="582"/>
      <c r="AG63" s="582"/>
      <c r="AH63" s="582"/>
      <c r="AI63" s="582"/>
      <c r="AJ63" s="582"/>
      <c r="AK63" s="582"/>
      <c r="AL63" s="582"/>
      <c r="AM63" s="582"/>
      <c r="AN63" s="582"/>
    </row>
    <row r="64" s="585" customFormat="true" ht="12.75" hidden="false" customHeight="true" outlineLevel="0" collapsed="false">
      <c r="A64" s="579" t="s">
        <v>591</v>
      </c>
      <c r="B64" s="583" t="n">
        <v>53</v>
      </c>
      <c r="C64" s="583" t="n">
        <v>10</v>
      </c>
      <c r="D64" s="583" t="n">
        <v>8</v>
      </c>
      <c r="E64" s="583" t="n">
        <v>2</v>
      </c>
      <c r="F64" s="583" t="n">
        <v>0</v>
      </c>
      <c r="G64" s="583" t="n">
        <v>34</v>
      </c>
      <c r="H64" s="583" t="n">
        <v>3</v>
      </c>
      <c r="I64" s="583" t="n">
        <v>12</v>
      </c>
      <c r="J64" s="584" t="n">
        <v>5</v>
      </c>
      <c r="K64" s="583" t="n">
        <v>7</v>
      </c>
      <c r="L64" s="583" t="n">
        <v>6</v>
      </c>
      <c r="M64" s="583" t="n">
        <v>1</v>
      </c>
      <c r="N64" s="583" t="n">
        <v>9</v>
      </c>
      <c r="O64" s="583" t="s">
        <v>523</v>
      </c>
      <c r="P64" s="583" t="n">
        <v>4</v>
      </c>
      <c r="Q64" s="583" t="n">
        <v>2</v>
      </c>
      <c r="R64" s="583" t="n">
        <v>1</v>
      </c>
      <c r="S64" s="583" t="n">
        <v>0</v>
      </c>
      <c r="T64" s="583" t="n">
        <v>2</v>
      </c>
      <c r="V64" s="582"/>
      <c r="W64" s="582"/>
      <c r="X64" s="582"/>
      <c r="Y64" s="582"/>
      <c r="Z64" s="582"/>
      <c r="AA64" s="582"/>
      <c r="AB64" s="582"/>
      <c r="AC64" s="582"/>
      <c r="AD64" s="582"/>
      <c r="AE64" s="582"/>
      <c r="AF64" s="582"/>
      <c r="AG64" s="582"/>
      <c r="AH64" s="582"/>
      <c r="AI64" s="582"/>
      <c r="AJ64" s="582"/>
      <c r="AK64" s="582"/>
      <c r="AL64" s="582"/>
      <c r="AM64" s="582"/>
      <c r="AN64" s="582"/>
    </row>
    <row r="65" s="585" customFormat="true" ht="12.75" hidden="false" customHeight="true" outlineLevel="0" collapsed="false">
      <c r="A65" s="579" t="s">
        <v>592</v>
      </c>
      <c r="B65" s="583" t="n">
        <v>23</v>
      </c>
      <c r="C65" s="583" t="n">
        <v>5</v>
      </c>
      <c r="D65" s="583" t="n">
        <v>3</v>
      </c>
      <c r="E65" s="583" t="n">
        <v>0</v>
      </c>
      <c r="F65" s="583" t="n">
        <v>1</v>
      </c>
      <c r="G65" s="583" t="n">
        <v>9</v>
      </c>
      <c r="H65" s="583" t="s">
        <v>523</v>
      </c>
      <c r="I65" s="583" t="n">
        <v>4</v>
      </c>
      <c r="J65" s="584" t="n">
        <v>3</v>
      </c>
      <c r="K65" s="583" t="n">
        <v>1</v>
      </c>
      <c r="L65" s="583" t="n">
        <v>1</v>
      </c>
      <c r="M65" s="583" t="s">
        <v>523</v>
      </c>
      <c r="N65" s="583" t="n">
        <v>9</v>
      </c>
      <c r="O65" s="583" t="n">
        <v>1</v>
      </c>
      <c r="P65" s="583" t="n">
        <v>3</v>
      </c>
      <c r="Q65" s="583" t="n">
        <v>1</v>
      </c>
      <c r="R65" s="583" t="n">
        <v>2</v>
      </c>
      <c r="S65" s="583" t="n">
        <v>1</v>
      </c>
      <c r="T65" s="583" t="n">
        <v>0</v>
      </c>
      <c r="V65" s="582"/>
      <c r="W65" s="582"/>
      <c r="X65" s="582"/>
      <c r="Y65" s="582"/>
      <c r="Z65" s="582"/>
      <c r="AA65" s="582"/>
      <c r="AB65" s="582"/>
      <c r="AC65" s="582"/>
      <c r="AD65" s="582"/>
      <c r="AE65" s="582"/>
      <c r="AF65" s="582"/>
      <c r="AG65" s="582"/>
      <c r="AH65" s="582"/>
      <c r="AI65" s="582"/>
      <c r="AJ65" s="582"/>
      <c r="AK65" s="582"/>
      <c r="AL65" s="582"/>
      <c r="AM65" s="582"/>
      <c r="AN65" s="582"/>
    </row>
    <row r="66" s="585" customFormat="true" ht="12.75" hidden="false" customHeight="true" outlineLevel="0" collapsed="false">
      <c r="A66" s="579" t="s">
        <v>593</v>
      </c>
      <c r="B66" s="583" t="n">
        <v>1850</v>
      </c>
      <c r="C66" s="583" t="n">
        <v>345</v>
      </c>
      <c r="D66" s="583" t="n">
        <v>234</v>
      </c>
      <c r="E66" s="583" t="n">
        <v>89</v>
      </c>
      <c r="F66" s="583" t="n">
        <v>21</v>
      </c>
      <c r="G66" s="583" t="n">
        <v>628</v>
      </c>
      <c r="H66" s="583" t="n">
        <v>203</v>
      </c>
      <c r="I66" s="583" t="n">
        <v>250</v>
      </c>
      <c r="J66" s="584" t="n">
        <v>77</v>
      </c>
      <c r="K66" s="583" t="n">
        <v>50</v>
      </c>
      <c r="L66" s="583" t="n">
        <v>39</v>
      </c>
      <c r="M66" s="583" t="n">
        <v>8</v>
      </c>
      <c r="N66" s="583" t="n">
        <v>871</v>
      </c>
      <c r="O66" s="583" t="n">
        <v>140</v>
      </c>
      <c r="P66" s="583" t="n">
        <v>272</v>
      </c>
      <c r="Q66" s="583" t="n">
        <v>106</v>
      </c>
      <c r="R66" s="583" t="n">
        <v>107</v>
      </c>
      <c r="S66" s="583" t="n">
        <v>138</v>
      </c>
      <c r="T66" s="583" t="n">
        <v>105</v>
      </c>
      <c r="V66" s="582"/>
      <c r="W66" s="582"/>
      <c r="X66" s="582"/>
      <c r="Y66" s="582"/>
      <c r="Z66" s="582"/>
      <c r="AA66" s="582"/>
      <c r="AB66" s="582"/>
      <c r="AC66" s="582"/>
      <c r="AD66" s="582"/>
      <c r="AE66" s="582"/>
      <c r="AF66" s="582"/>
      <c r="AG66" s="582"/>
      <c r="AH66" s="582"/>
      <c r="AI66" s="582"/>
      <c r="AJ66" s="582"/>
      <c r="AK66" s="582"/>
      <c r="AL66" s="582"/>
      <c r="AM66" s="582"/>
      <c r="AN66" s="582"/>
    </row>
    <row r="67" s="585" customFormat="true" ht="12.75" hidden="false" customHeight="true" outlineLevel="0" collapsed="false">
      <c r="A67" s="579" t="s">
        <v>584</v>
      </c>
      <c r="B67" s="583" t="n">
        <v>131</v>
      </c>
      <c r="C67" s="583" t="n">
        <v>41</v>
      </c>
      <c r="D67" s="583" t="n">
        <v>23</v>
      </c>
      <c r="E67" s="583" t="n">
        <v>15</v>
      </c>
      <c r="F67" s="583" t="n">
        <v>3</v>
      </c>
      <c r="G67" s="583" t="n">
        <v>20</v>
      </c>
      <c r="H67" s="583" t="n">
        <v>8</v>
      </c>
      <c r="I67" s="583" t="n">
        <v>8</v>
      </c>
      <c r="J67" s="584" t="n">
        <v>1</v>
      </c>
      <c r="K67" s="583" t="n">
        <v>1</v>
      </c>
      <c r="L67" s="583" t="n">
        <v>1</v>
      </c>
      <c r="M67" s="583" t="n">
        <v>1</v>
      </c>
      <c r="N67" s="583" t="n">
        <v>69</v>
      </c>
      <c r="O67" s="583" t="n">
        <v>14</v>
      </c>
      <c r="P67" s="583" t="n">
        <v>9</v>
      </c>
      <c r="Q67" s="583" t="n">
        <v>7</v>
      </c>
      <c r="R67" s="583" t="n">
        <v>7</v>
      </c>
      <c r="S67" s="583" t="n">
        <v>16</v>
      </c>
      <c r="T67" s="583" t="n">
        <v>16</v>
      </c>
      <c r="V67" s="582"/>
      <c r="W67" s="582"/>
      <c r="X67" s="582"/>
      <c r="Y67" s="582"/>
      <c r="Z67" s="582"/>
      <c r="AA67" s="582"/>
      <c r="AB67" s="582"/>
      <c r="AC67" s="582"/>
      <c r="AD67" s="582"/>
      <c r="AE67" s="582"/>
      <c r="AF67" s="582"/>
      <c r="AG67" s="582"/>
      <c r="AH67" s="582"/>
      <c r="AI67" s="582"/>
      <c r="AJ67" s="582"/>
      <c r="AK67" s="582"/>
      <c r="AL67" s="582"/>
      <c r="AM67" s="582"/>
      <c r="AN67" s="582"/>
    </row>
    <row r="68" s="585" customFormat="true" ht="12.75" hidden="false" customHeight="true" outlineLevel="0" collapsed="false">
      <c r="A68" s="579" t="s">
        <v>585</v>
      </c>
      <c r="B68" s="583" t="n">
        <v>71</v>
      </c>
      <c r="C68" s="583" t="n">
        <v>12</v>
      </c>
      <c r="D68" s="583" t="n">
        <v>2</v>
      </c>
      <c r="E68" s="583" t="n">
        <v>10</v>
      </c>
      <c r="F68" s="583" t="n">
        <v>0</v>
      </c>
      <c r="G68" s="583" t="n">
        <v>8</v>
      </c>
      <c r="H68" s="583" t="n">
        <v>5</v>
      </c>
      <c r="I68" s="583" t="n">
        <v>1</v>
      </c>
      <c r="J68" s="584" t="s">
        <v>523</v>
      </c>
      <c r="K68" s="583" t="n">
        <v>1</v>
      </c>
      <c r="L68" s="583" t="n">
        <v>0</v>
      </c>
      <c r="M68" s="583" t="s">
        <v>523</v>
      </c>
      <c r="N68" s="583" t="n">
        <v>50</v>
      </c>
      <c r="O68" s="583" t="n">
        <v>9</v>
      </c>
      <c r="P68" s="583" t="n">
        <v>5</v>
      </c>
      <c r="Q68" s="583" t="n">
        <v>2</v>
      </c>
      <c r="R68" s="583" t="n">
        <v>6</v>
      </c>
      <c r="S68" s="583" t="n">
        <v>12</v>
      </c>
      <c r="T68" s="583" t="n">
        <v>16</v>
      </c>
      <c r="V68" s="582"/>
      <c r="W68" s="582"/>
      <c r="X68" s="582"/>
      <c r="Y68" s="582"/>
      <c r="Z68" s="582"/>
      <c r="AA68" s="582"/>
      <c r="AB68" s="582"/>
      <c r="AC68" s="582"/>
      <c r="AD68" s="582"/>
      <c r="AE68" s="582"/>
      <c r="AF68" s="582"/>
      <c r="AG68" s="582"/>
      <c r="AH68" s="582"/>
      <c r="AI68" s="582"/>
      <c r="AJ68" s="582"/>
      <c r="AK68" s="582"/>
      <c r="AL68" s="582"/>
      <c r="AM68" s="582"/>
      <c r="AN68" s="582"/>
    </row>
    <row r="69" s="585" customFormat="true" ht="12.75" hidden="false" customHeight="true" outlineLevel="0" collapsed="false">
      <c r="A69" s="579" t="s">
        <v>586</v>
      </c>
      <c r="B69" s="583" t="n">
        <v>1648</v>
      </c>
      <c r="C69" s="583" t="n">
        <v>292</v>
      </c>
      <c r="D69" s="583" t="n">
        <v>209</v>
      </c>
      <c r="E69" s="583" t="n">
        <v>64</v>
      </c>
      <c r="F69" s="583" t="n">
        <v>18</v>
      </c>
      <c r="G69" s="583" t="n">
        <v>600</v>
      </c>
      <c r="H69" s="583" t="n">
        <v>189</v>
      </c>
      <c r="I69" s="583" t="n">
        <v>241</v>
      </c>
      <c r="J69" s="584" t="n">
        <v>77</v>
      </c>
      <c r="K69" s="583" t="n">
        <v>48</v>
      </c>
      <c r="L69" s="583" t="n">
        <v>38</v>
      </c>
      <c r="M69" s="583" t="n">
        <v>7</v>
      </c>
      <c r="N69" s="583" t="n">
        <v>752</v>
      </c>
      <c r="O69" s="583" t="n">
        <v>118</v>
      </c>
      <c r="P69" s="583" t="n">
        <v>258</v>
      </c>
      <c r="Q69" s="583" t="n">
        <v>97</v>
      </c>
      <c r="R69" s="583" t="n">
        <v>95</v>
      </c>
      <c r="S69" s="583" t="n">
        <v>110</v>
      </c>
      <c r="T69" s="583" t="n">
        <v>72</v>
      </c>
      <c r="V69" s="582"/>
      <c r="W69" s="582"/>
      <c r="X69" s="582"/>
      <c r="Y69" s="582"/>
      <c r="Z69" s="582"/>
      <c r="AA69" s="582"/>
      <c r="AB69" s="582"/>
      <c r="AC69" s="582"/>
      <c r="AD69" s="582"/>
      <c r="AE69" s="582"/>
      <c r="AF69" s="582"/>
      <c r="AG69" s="582"/>
      <c r="AH69" s="582"/>
      <c r="AI69" s="582"/>
      <c r="AJ69" s="582"/>
      <c r="AK69" s="582"/>
      <c r="AL69" s="582"/>
      <c r="AM69" s="582"/>
      <c r="AN69" s="582"/>
    </row>
    <row r="70" s="585" customFormat="true" ht="12.75" hidden="false" customHeight="true" outlineLevel="0" collapsed="false">
      <c r="A70" s="579" t="s">
        <v>587</v>
      </c>
      <c r="B70" s="583" t="n">
        <v>59</v>
      </c>
      <c r="C70" s="583" t="n">
        <v>4</v>
      </c>
      <c r="D70" s="583" t="n">
        <v>2</v>
      </c>
      <c r="E70" s="583" t="n">
        <v>2</v>
      </c>
      <c r="F70" s="583" t="s">
        <v>523</v>
      </c>
      <c r="G70" s="583" t="n">
        <v>15</v>
      </c>
      <c r="H70" s="583" t="n">
        <v>3</v>
      </c>
      <c r="I70" s="583" t="n">
        <v>7</v>
      </c>
      <c r="J70" s="584" t="n">
        <v>4</v>
      </c>
      <c r="K70" s="583" t="n">
        <v>1</v>
      </c>
      <c r="L70" s="583" t="s">
        <v>523</v>
      </c>
      <c r="M70" s="583" t="s">
        <v>523</v>
      </c>
      <c r="N70" s="583" t="n">
        <v>40</v>
      </c>
      <c r="O70" s="583" t="n">
        <v>3</v>
      </c>
      <c r="P70" s="583" t="n">
        <v>9</v>
      </c>
      <c r="Q70" s="583" t="n">
        <v>2</v>
      </c>
      <c r="R70" s="583" t="n">
        <v>8</v>
      </c>
      <c r="S70" s="583" t="n">
        <v>6</v>
      </c>
      <c r="T70" s="583" t="n">
        <v>11</v>
      </c>
      <c r="V70" s="582"/>
      <c r="W70" s="582"/>
      <c r="X70" s="582"/>
      <c r="Y70" s="582"/>
      <c r="Z70" s="582"/>
      <c r="AA70" s="582"/>
      <c r="AB70" s="582"/>
      <c r="AC70" s="582"/>
      <c r="AD70" s="582"/>
      <c r="AE70" s="582"/>
      <c r="AF70" s="582"/>
      <c r="AG70" s="582"/>
      <c r="AH70" s="582"/>
      <c r="AI70" s="582"/>
      <c r="AJ70" s="582"/>
      <c r="AK70" s="582"/>
      <c r="AL70" s="582"/>
      <c r="AM70" s="582"/>
      <c r="AN70" s="582"/>
    </row>
    <row r="71" s="585" customFormat="true" ht="12.75" hidden="false" customHeight="true" outlineLevel="0" collapsed="false">
      <c r="A71" s="579" t="s">
        <v>588</v>
      </c>
      <c r="B71" s="583" t="n">
        <v>801</v>
      </c>
      <c r="C71" s="583" t="n">
        <v>48</v>
      </c>
      <c r="D71" s="583" t="n">
        <v>38</v>
      </c>
      <c r="E71" s="583" t="n">
        <v>10</v>
      </c>
      <c r="F71" s="583" t="n">
        <v>0</v>
      </c>
      <c r="G71" s="583" t="n">
        <v>279</v>
      </c>
      <c r="H71" s="583" t="n">
        <v>13</v>
      </c>
      <c r="I71" s="583" t="n">
        <v>145</v>
      </c>
      <c r="J71" s="584" t="n">
        <v>56</v>
      </c>
      <c r="K71" s="583" t="n">
        <v>34</v>
      </c>
      <c r="L71" s="583" t="n">
        <v>25</v>
      </c>
      <c r="M71" s="583" t="n">
        <v>7</v>
      </c>
      <c r="N71" s="583" t="n">
        <v>473</v>
      </c>
      <c r="O71" s="583" t="n">
        <v>17</v>
      </c>
      <c r="P71" s="583" t="n">
        <v>167</v>
      </c>
      <c r="Q71" s="583" t="n">
        <v>78</v>
      </c>
      <c r="R71" s="583" t="n">
        <v>68</v>
      </c>
      <c r="S71" s="583" t="n">
        <v>90</v>
      </c>
      <c r="T71" s="583" t="n">
        <v>53</v>
      </c>
      <c r="V71" s="582"/>
      <c r="W71" s="582"/>
      <c r="X71" s="582"/>
      <c r="Y71" s="582"/>
      <c r="Z71" s="582"/>
      <c r="AA71" s="582"/>
      <c r="AB71" s="582"/>
      <c r="AC71" s="582"/>
      <c r="AD71" s="582"/>
      <c r="AE71" s="582"/>
      <c r="AF71" s="582"/>
      <c r="AG71" s="582"/>
      <c r="AH71" s="582"/>
      <c r="AI71" s="582"/>
      <c r="AJ71" s="582"/>
      <c r="AK71" s="582"/>
      <c r="AL71" s="582"/>
      <c r="AM71" s="582"/>
      <c r="AN71" s="582"/>
    </row>
    <row r="72" s="585" customFormat="true" ht="12.75" hidden="false" customHeight="true" outlineLevel="0" collapsed="false">
      <c r="A72" s="579" t="s">
        <v>589</v>
      </c>
      <c r="B72" s="583" t="n">
        <v>466</v>
      </c>
      <c r="C72" s="583" t="n">
        <v>138</v>
      </c>
      <c r="D72" s="583" t="n">
        <v>104</v>
      </c>
      <c r="E72" s="583" t="n">
        <v>26</v>
      </c>
      <c r="F72" s="583" t="n">
        <v>8</v>
      </c>
      <c r="G72" s="583" t="n">
        <v>186</v>
      </c>
      <c r="H72" s="583" t="n">
        <v>130</v>
      </c>
      <c r="I72" s="583" t="n">
        <v>36</v>
      </c>
      <c r="J72" s="584" t="n">
        <v>8</v>
      </c>
      <c r="K72" s="583" t="n">
        <v>5</v>
      </c>
      <c r="L72" s="583" t="n">
        <v>5</v>
      </c>
      <c r="M72" s="583" t="n">
        <v>1</v>
      </c>
      <c r="N72" s="583" t="n">
        <v>141</v>
      </c>
      <c r="O72" s="583" t="n">
        <v>68</v>
      </c>
      <c r="P72" s="583" t="n">
        <v>48</v>
      </c>
      <c r="Q72" s="583" t="n">
        <v>7</v>
      </c>
      <c r="R72" s="583" t="n">
        <v>6</v>
      </c>
      <c r="S72" s="583" t="n">
        <v>6</v>
      </c>
      <c r="T72" s="583" t="n">
        <v>4</v>
      </c>
      <c r="V72" s="582"/>
      <c r="W72" s="582"/>
      <c r="X72" s="582"/>
      <c r="Y72" s="582"/>
      <c r="Z72" s="582"/>
      <c r="AA72" s="582"/>
      <c r="AB72" s="582"/>
      <c r="AC72" s="582"/>
      <c r="AD72" s="582"/>
      <c r="AE72" s="582"/>
      <c r="AF72" s="582"/>
      <c r="AG72" s="582"/>
      <c r="AH72" s="582"/>
      <c r="AI72" s="582"/>
      <c r="AJ72" s="582"/>
      <c r="AK72" s="582"/>
      <c r="AL72" s="582"/>
      <c r="AM72" s="582"/>
      <c r="AN72" s="582"/>
    </row>
    <row r="73" s="585" customFormat="true" ht="12.75" hidden="false" customHeight="true" outlineLevel="0" collapsed="false">
      <c r="A73" s="579" t="s">
        <v>590</v>
      </c>
      <c r="B73" s="583" t="n">
        <v>110</v>
      </c>
      <c r="C73" s="583" t="n">
        <v>65</v>
      </c>
      <c r="D73" s="583" t="n">
        <v>42</v>
      </c>
      <c r="E73" s="583" t="n">
        <v>18</v>
      </c>
      <c r="F73" s="583" t="n">
        <v>5</v>
      </c>
      <c r="G73" s="583" t="n">
        <v>19</v>
      </c>
      <c r="H73" s="583" t="n">
        <v>14</v>
      </c>
      <c r="I73" s="583" t="n">
        <v>4</v>
      </c>
      <c r="J73" s="584" t="s">
        <v>523</v>
      </c>
      <c r="K73" s="583" t="s">
        <v>523</v>
      </c>
      <c r="L73" s="583" t="n">
        <v>1</v>
      </c>
      <c r="M73" s="583" t="s">
        <v>523</v>
      </c>
      <c r="N73" s="583" t="n">
        <v>26</v>
      </c>
      <c r="O73" s="583" t="n">
        <v>17</v>
      </c>
      <c r="P73" s="583" t="n">
        <v>5</v>
      </c>
      <c r="Q73" s="583" t="n">
        <v>0</v>
      </c>
      <c r="R73" s="583" t="n">
        <v>3</v>
      </c>
      <c r="S73" s="583" t="n">
        <v>0</v>
      </c>
      <c r="T73" s="583" t="n">
        <v>1</v>
      </c>
      <c r="V73" s="582"/>
      <c r="W73" s="582"/>
      <c r="X73" s="582"/>
      <c r="Y73" s="582"/>
      <c r="Z73" s="582"/>
      <c r="AA73" s="582"/>
      <c r="AB73" s="582"/>
      <c r="AC73" s="582"/>
      <c r="AD73" s="582"/>
      <c r="AE73" s="582"/>
      <c r="AF73" s="582"/>
      <c r="AG73" s="582"/>
      <c r="AH73" s="582"/>
      <c r="AI73" s="582"/>
      <c r="AJ73" s="582"/>
      <c r="AK73" s="582"/>
      <c r="AL73" s="582"/>
      <c r="AM73" s="582"/>
      <c r="AN73" s="582"/>
    </row>
    <row r="74" s="585" customFormat="true" ht="12.75" hidden="false" customHeight="true" outlineLevel="0" collapsed="false">
      <c r="A74" s="579" t="s">
        <v>591</v>
      </c>
      <c r="B74" s="583" t="n">
        <v>15</v>
      </c>
      <c r="C74" s="583" t="n">
        <v>5</v>
      </c>
      <c r="D74" s="583" t="n">
        <v>3</v>
      </c>
      <c r="E74" s="583" t="n">
        <v>1</v>
      </c>
      <c r="F74" s="583" t="n">
        <v>1</v>
      </c>
      <c r="G74" s="583" t="n">
        <v>4</v>
      </c>
      <c r="H74" s="583" t="n">
        <v>2</v>
      </c>
      <c r="I74" s="583" t="n">
        <v>2</v>
      </c>
      <c r="J74" s="584" t="s">
        <v>523</v>
      </c>
      <c r="K74" s="583" t="s">
        <v>523</v>
      </c>
      <c r="L74" s="583" t="s">
        <v>523</v>
      </c>
      <c r="M74" s="583" t="s">
        <v>523</v>
      </c>
      <c r="N74" s="583" t="n">
        <v>5</v>
      </c>
      <c r="O74" s="583" t="s">
        <v>523</v>
      </c>
      <c r="P74" s="583" t="n">
        <v>2</v>
      </c>
      <c r="Q74" s="583" t="n">
        <v>2</v>
      </c>
      <c r="R74" s="583" t="n">
        <v>2</v>
      </c>
      <c r="S74" s="583" t="s">
        <v>523</v>
      </c>
      <c r="T74" s="583" t="n">
        <v>0</v>
      </c>
      <c r="V74" s="582"/>
      <c r="W74" s="582"/>
      <c r="X74" s="582"/>
      <c r="Y74" s="582"/>
      <c r="Z74" s="582"/>
      <c r="AA74" s="582"/>
      <c r="AB74" s="582"/>
      <c r="AC74" s="582"/>
      <c r="AD74" s="582"/>
      <c r="AE74" s="582"/>
      <c r="AF74" s="582"/>
      <c r="AG74" s="582"/>
      <c r="AH74" s="582"/>
      <c r="AI74" s="582"/>
      <c r="AJ74" s="582"/>
      <c r="AK74" s="582"/>
      <c r="AL74" s="582"/>
      <c r="AM74" s="582"/>
      <c r="AN74" s="582"/>
    </row>
    <row r="75" s="585" customFormat="true" ht="12.75" hidden="false" customHeight="true" outlineLevel="0" collapsed="false">
      <c r="A75" s="586" t="s">
        <v>592</v>
      </c>
      <c r="B75" s="587" t="n">
        <v>98</v>
      </c>
      <c r="C75" s="587" t="n">
        <v>12</v>
      </c>
      <c r="D75" s="587" t="n">
        <v>8</v>
      </c>
      <c r="E75" s="587" t="n">
        <v>3</v>
      </c>
      <c r="F75" s="587" t="n">
        <v>2</v>
      </c>
      <c r="G75" s="587" t="n">
        <v>54</v>
      </c>
      <c r="H75" s="587" t="n">
        <v>11</v>
      </c>
      <c r="I75" s="587" t="n">
        <v>30</v>
      </c>
      <c r="J75" s="588" t="n">
        <v>4</v>
      </c>
      <c r="K75" s="587" t="n">
        <v>6</v>
      </c>
      <c r="L75" s="587" t="n">
        <v>3</v>
      </c>
      <c r="M75" s="587" t="s">
        <v>523</v>
      </c>
      <c r="N75" s="587" t="n">
        <v>32</v>
      </c>
      <c r="O75" s="587" t="n">
        <v>3</v>
      </c>
      <c r="P75" s="587" t="n">
        <v>15</v>
      </c>
      <c r="Q75" s="587" t="n">
        <v>5</v>
      </c>
      <c r="R75" s="587" t="n">
        <v>4</v>
      </c>
      <c r="S75" s="587" t="n">
        <v>4</v>
      </c>
      <c r="T75" s="587" t="n">
        <v>1</v>
      </c>
      <c r="V75" s="582"/>
      <c r="W75" s="582"/>
      <c r="X75" s="582"/>
      <c r="Y75" s="582"/>
      <c r="Z75" s="582"/>
      <c r="AA75" s="582"/>
      <c r="AB75" s="582"/>
      <c r="AC75" s="582"/>
      <c r="AD75" s="582"/>
      <c r="AE75" s="582"/>
      <c r="AF75" s="582"/>
      <c r="AG75" s="582"/>
      <c r="AH75" s="582"/>
      <c r="AI75" s="582"/>
      <c r="AJ75" s="582"/>
      <c r="AK75" s="582"/>
      <c r="AL75" s="582"/>
      <c r="AM75" s="582"/>
      <c r="AN75" s="582"/>
    </row>
    <row r="76" s="212" customFormat="true" ht="13.5" hidden="false" customHeight="true" outlineLevel="0" collapsed="false">
      <c r="A76" s="212" t="s">
        <v>596</v>
      </c>
      <c r="V76" s="589"/>
      <c r="W76" s="589"/>
      <c r="X76" s="589"/>
      <c r="Y76" s="589"/>
      <c r="Z76" s="589"/>
      <c r="AA76" s="589"/>
      <c r="AB76" s="589"/>
      <c r="AC76" s="589"/>
      <c r="AD76" s="589"/>
      <c r="AE76" s="589"/>
      <c r="AF76" s="589"/>
      <c r="AG76" s="589"/>
      <c r="AH76" s="589"/>
      <c r="AI76" s="589"/>
      <c r="AJ76" s="589"/>
      <c r="AK76" s="589"/>
      <c r="AL76" s="589"/>
      <c r="AM76" s="589"/>
      <c r="AN76" s="589"/>
    </row>
    <row r="77" s="212" customFormat="true" ht="13.5" hidden="false" customHeight="true" outlineLevel="0" collapsed="false">
      <c r="A77" s="210" t="s">
        <v>534</v>
      </c>
      <c r="V77" s="589"/>
      <c r="W77" s="589"/>
      <c r="X77" s="589"/>
      <c r="Y77" s="589"/>
      <c r="Z77" s="589"/>
      <c r="AA77" s="589"/>
      <c r="AB77" s="589"/>
      <c r="AC77" s="589"/>
      <c r="AD77" s="589"/>
      <c r="AE77" s="589"/>
      <c r="AF77" s="589"/>
      <c r="AG77" s="589"/>
      <c r="AH77" s="589"/>
      <c r="AI77" s="589"/>
      <c r="AJ77" s="589"/>
      <c r="AK77" s="589"/>
      <c r="AL77" s="589"/>
      <c r="AM77" s="589"/>
      <c r="AN77" s="589"/>
    </row>
    <row r="78" s="545" customFormat="true" ht="12.95" hidden="false" customHeight="true" outlineLevel="0" collapsed="false">
      <c r="V78" s="590"/>
      <c r="W78" s="590"/>
      <c r="X78" s="590"/>
      <c r="Y78" s="590"/>
      <c r="Z78" s="590"/>
      <c r="AA78" s="590"/>
      <c r="AB78" s="590"/>
      <c r="AC78" s="590"/>
      <c r="AD78" s="590"/>
      <c r="AE78" s="590"/>
      <c r="AF78" s="590"/>
      <c r="AG78" s="590"/>
      <c r="AH78" s="590"/>
      <c r="AI78" s="590"/>
      <c r="AJ78" s="590"/>
      <c r="AK78" s="590"/>
      <c r="AL78" s="590"/>
      <c r="AM78" s="590"/>
      <c r="AN78" s="590"/>
    </row>
    <row r="79" s="545" customFormat="true" ht="13.5" hidden="false" customHeight="false" outlineLevel="0" collapsed="false">
      <c r="V79" s="590"/>
      <c r="W79" s="590"/>
      <c r="X79" s="590"/>
      <c r="Y79" s="590"/>
      <c r="Z79" s="590"/>
      <c r="AA79" s="590"/>
      <c r="AB79" s="590"/>
      <c r="AC79" s="590"/>
      <c r="AD79" s="590"/>
      <c r="AE79" s="590"/>
      <c r="AF79" s="590"/>
      <c r="AG79" s="590"/>
      <c r="AH79" s="590"/>
      <c r="AI79" s="590"/>
      <c r="AJ79" s="590"/>
      <c r="AK79" s="590"/>
      <c r="AL79" s="590"/>
      <c r="AM79" s="590"/>
      <c r="AN79" s="590"/>
    </row>
    <row r="80" s="545" customFormat="true" ht="13.5" hidden="false" customHeight="false" outlineLevel="0" collapsed="false">
      <c r="V80" s="590"/>
      <c r="W80" s="590"/>
      <c r="X80" s="590"/>
      <c r="Y80" s="590"/>
      <c r="Z80" s="590"/>
      <c r="AA80" s="590"/>
      <c r="AB80" s="590"/>
      <c r="AC80" s="590"/>
      <c r="AD80" s="590"/>
      <c r="AE80" s="590"/>
      <c r="AF80" s="590"/>
      <c r="AG80" s="590"/>
      <c r="AH80" s="590"/>
      <c r="AI80" s="590"/>
      <c r="AJ80" s="590"/>
      <c r="AK80" s="590"/>
      <c r="AL80" s="590"/>
      <c r="AM80" s="590"/>
      <c r="AN80" s="590"/>
    </row>
    <row r="81" s="545" customFormat="true" ht="13.5" hidden="false" customHeight="false" outlineLevel="0" collapsed="false">
      <c r="V81" s="590"/>
      <c r="W81" s="590"/>
      <c r="X81" s="590"/>
      <c r="Y81" s="590"/>
      <c r="Z81" s="590"/>
      <c r="AA81" s="590"/>
      <c r="AB81" s="590"/>
      <c r="AC81" s="590"/>
      <c r="AD81" s="590"/>
      <c r="AE81" s="590"/>
      <c r="AF81" s="590"/>
      <c r="AG81" s="590"/>
      <c r="AH81" s="590"/>
      <c r="AI81" s="590"/>
      <c r="AJ81" s="590"/>
      <c r="AK81" s="590"/>
      <c r="AL81" s="590"/>
      <c r="AM81" s="590"/>
      <c r="AN81" s="590"/>
    </row>
    <row r="82" s="545" customFormat="true" ht="13.5" hidden="false" customHeight="false" outlineLevel="0" collapsed="false">
      <c r="V82" s="590"/>
      <c r="W82" s="590"/>
      <c r="X82" s="590"/>
      <c r="Y82" s="590"/>
      <c r="Z82" s="590"/>
      <c r="AA82" s="590"/>
      <c r="AB82" s="590"/>
      <c r="AC82" s="590"/>
      <c r="AD82" s="590"/>
      <c r="AE82" s="590"/>
      <c r="AF82" s="590"/>
      <c r="AG82" s="590"/>
      <c r="AH82" s="590"/>
      <c r="AI82" s="590"/>
      <c r="AJ82" s="590"/>
      <c r="AK82" s="590"/>
      <c r="AL82" s="590"/>
      <c r="AM82" s="590"/>
      <c r="AN82" s="590"/>
    </row>
    <row r="83" s="545" customFormat="true" ht="13.5" hidden="false" customHeight="false" outlineLevel="0" collapsed="false">
      <c r="V83" s="590"/>
      <c r="W83" s="590"/>
      <c r="X83" s="590"/>
      <c r="Y83" s="590"/>
      <c r="Z83" s="590"/>
      <c r="AA83" s="590"/>
      <c r="AB83" s="590"/>
      <c r="AC83" s="590"/>
      <c r="AD83" s="590"/>
      <c r="AE83" s="590"/>
      <c r="AF83" s="590"/>
      <c r="AG83" s="590"/>
      <c r="AH83" s="590"/>
      <c r="AI83" s="590"/>
      <c r="AJ83" s="590"/>
      <c r="AK83" s="590"/>
      <c r="AL83" s="590"/>
      <c r="AM83" s="590"/>
      <c r="AN83" s="590"/>
    </row>
    <row r="84" s="545" customFormat="true" ht="13.5" hidden="false" customHeight="false" outlineLevel="0" collapsed="false"/>
    <row r="85" s="545" customFormat="true" ht="13.5" hidden="false" customHeight="false" outlineLevel="0" collapsed="false"/>
    <row r="86" s="545" customFormat="true" ht="13.5" hidden="false" customHeight="false" outlineLevel="0" collapsed="false"/>
    <row r="87" s="545" customFormat="true" ht="13.5" hidden="false" customHeight="false" outlineLevel="0" collapsed="false"/>
    <row r="88" s="545" customFormat="true" ht="13.5" hidden="false" customHeight="false" outlineLevel="0" collapsed="false"/>
    <row r="89" s="545" customFormat="true" ht="13.5" hidden="false" customHeight="false" outlineLevel="0" collapsed="false"/>
    <row r="90" s="545" customFormat="true" ht="13.5" hidden="false" customHeight="false" outlineLevel="0" collapsed="false"/>
    <row r="91" s="545" customFormat="true" ht="13.5" hidden="false" customHeight="false" outlineLevel="0" collapsed="false"/>
    <row r="92" s="545" customFormat="true" ht="13.5" hidden="false" customHeight="false" outlineLevel="0" collapsed="false"/>
    <row r="93" s="545" customFormat="true" ht="13.5" hidden="false" customHeight="false" outlineLevel="0" collapsed="false"/>
    <row r="94" s="545" customFormat="true" ht="13.5" hidden="false" customHeight="false" outlineLevel="0" collapsed="false"/>
    <row r="95" s="545" customFormat="true" ht="13.5" hidden="false" customHeight="false" outlineLevel="0" collapsed="false"/>
    <row r="96" s="545" customFormat="true" ht="13.5" hidden="false" customHeight="false" outlineLevel="0" collapsed="false"/>
    <row r="97" s="545" customFormat="true" ht="13.5" hidden="false" customHeight="false" outlineLevel="0" collapsed="false"/>
    <row r="98" s="545" customFormat="true" ht="13.5" hidden="false" customHeight="false" outlineLevel="0" collapsed="false"/>
    <row r="99" s="545" customFormat="true" ht="13.5" hidden="false" customHeight="false" outlineLevel="0" collapsed="false"/>
    <row r="100" s="545" customFormat="true" ht="13.5" hidden="false" customHeight="false" outlineLevel="0" collapsed="false"/>
    <row r="101" s="545" customFormat="true" ht="13.5" hidden="false" customHeight="false" outlineLevel="0" collapsed="false"/>
    <row r="102" s="545" customFormat="true" ht="13.5" hidden="false" customHeight="false" outlineLevel="0" collapsed="false"/>
    <row r="103" s="545" customFormat="true" ht="13.5" hidden="false" customHeight="false" outlineLevel="0" collapsed="false"/>
    <row r="104" s="545" customFormat="true" ht="13.5" hidden="false" customHeight="false" outlineLevel="0" collapsed="false"/>
    <row r="105" s="545" customFormat="true" ht="13.5" hidden="false" customHeight="false" outlineLevel="0" collapsed="false"/>
    <row r="106" s="545" customFormat="true" ht="13.5" hidden="false" customHeight="false" outlineLevel="0" collapsed="false"/>
    <row r="107" s="545" customFormat="true" ht="13.5" hidden="false" customHeight="false" outlineLevel="0" collapsed="false"/>
    <row r="108" s="545" customFormat="true" ht="13.5" hidden="false" customHeight="false" outlineLevel="0" collapsed="false"/>
    <row r="109" s="545" customFormat="true" ht="13.5" hidden="false" customHeight="false" outlineLevel="0" collapsed="false"/>
    <row r="110" s="545" customFormat="true" ht="13.5" hidden="false" customHeight="false" outlineLevel="0" collapsed="false"/>
    <row r="111" s="545" customFormat="true" ht="13.5" hidden="false" customHeight="false" outlineLevel="0" collapsed="false"/>
    <row r="112" s="545" customFormat="true" ht="13.5" hidden="false" customHeight="false" outlineLevel="0" collapsed="false"/>
    <row r="113" s="545" customFormat="true" ht="13.5" hidden="false" customHeight="false" outlineLevel="0" collapsed="false"/>
    <row r="114" s="545" customFormat="true" ht="13.5" hidden="false" customHeight="false" outlineLevel="0" collapsed="false"/>
    <row r="115" s="545" customFormat="true" ht="13.5" hidden="false" customHeight="false" outlineLevel="0" collapsed="false"/>
    <row r="116" s="545" customFormat="true" ht="13.5" hidden="false" customHeight="false" outlineLevel="0" collapsed="false"/>
    <row r="117" s="545" customFormat="true" ht="13.5" hidden="false" customHeight="false" outlineLevel="0" collapsed="false"/>
    <row r="118" s="545" customFormat="true" ht="13.5" hidden="false" customHeight="false" outlineLevel="0" collapsed="false"/>
    <row r="119" s="545" customFormat="true" ht="13.5" hidden="false" customHeight="false" outlineLevel="0" collapsed="false"/>
    <row r="120" s="545" customFormat="true" ht="13.5" hidden="false" customHeight="false" outlineLevel="0" collapsed="false"/>
    <row r="121" s="545" customFormat="true" ht="13.5" hidden="false" customHeight="false" outlineLevel="0" collapsed="false"/>
    <row r="122" s="545" customFormat="true" ht="13.5" hidden="false" customHeight="false" outlineLevel="0" collapsed="false"/>
    <row r="123" s="545" customFormat="true" ht="13.5" hidden="false" customHeight="false" outlineLevel="0" collapsed="false"/>
    <row r="124" s="545" customFormat="true" ht="13.5" hidden="false" customHeight="false" outlineLevel="0" collapsed="false"/>
    <row r="125" s="545" customFormat="true" ht="13.5" hidden="false" customHeight="false" outlineLevel="0" collapsed="false"/>
    <row r="126" s="545" customFormat="true" ht="13.5" hidden="false" customHeight="false" outlineLevel="0" collapsed="false"/>
    <row r="127" s="545" customFormat="true" ht="13.5" hidden="false" customHeight="false" outlineLevel="0" collapsed="false"/>
    <row r="128" s="545" customFormat="true" ht="13.5" hidden="false" customHeight="false" outlineLevel="0" collapsed="false"/>
    <row r="129" s="545" customFormat="true" ht="13.5" hidden="false" customHeight="false" outlineLevel="0" collapsed="false"/>
    <row r="130" s="545" customFormat="true" ht="13.5" hidden="false" customHeight="false" outlineLevel="0" collapsed="false"/>
    <row r="131" s="545" customFormat="true" ht="13.5" hidden="false" customHeight="false" outlineLevel="0" collapsed="false"/>
    <row r="132" s="545" customFormat="true" ht="13.5" hidden="false" customHeight="false" outlineLevel="0" collapsed="false"/>
    <row r="133" s="545" customFormat="true" ht="13.5" hidden="false" customHeight="false" outlineLevel="0" collapsed="false"/>
    <row r="134" s="545" customFormat="true" ht="13.5" hidden="false" customHeight="false" outlineLevel="0" collapsed="false"/>
    <row r="135" s="545" customFormat="true" ht="13.5" hidden="false" customHeight="false" outlineLevel="0" collapsed="false"/>
    <row r="136" s="545" customFormat="true" ht="13.5" hidden="false" customHeight="false" outlineLevel="0" collapsed="false"/>
    <row r="137" s="545" customFormat="true" ht="13.5" hidden="false" customHeight="false" outlineLevel="0" collapsed="false"/>
    <row r="138" s="545" customFormat="true" ht="13.5" hidden="false" customHeight="false" outlineLevel="0" collapsed="false"/>
    <row r="139" s="545" customFormat="true" ht="13.5" hidden="false" customHeight="false" outlineLevel="0" collapsed="false"/>
    <row r="140" s="545" customFormat="true" ht="13.5" hidden="false" customHeight="false" outlineLevel="0" collapsed="false"/>
    <row r="141" s="545" customFormat="true" ht="13.5" hidden="false" customHeight="false" outlineLevel="0" collapsed="false"/>
    <row r="142" s="545" customFormat="true" ht="13.5" hidden="false" customHeight="false" outlineLevel="0" collapsed="false"/>
    <row r="143" s="545" customFormat="true" ht="13.5" hidden="false" customHeight="false" outlineLevel="0" collapsed="false"/>
    <row r="144" s="545" customFormat="true" ht="13.5" hidden="false" customHeight="false" outlineLevel="0" collapsed="false"/>
    <row r="145" s="545" customFormat="true" ht="13.5" hidden="false" customHeight="false" outlineLevel="0" collapsed="false"/>
    <row r="146" s="545" customFormat="true" ht="13.5" hidden="false" customHeight="false" outlineLevel="0" collapsed="false"/>
    <row r="147" s="545" customFormat="true" ht="13.5" hidden="false" customHeight="false" outlineLevel="0" collapsed="false"/>
    <row r="148" s="545" customFormat="true" ht="13.5" hidden="false" customHeight="false" outlineLevel="0" collapsed="false"/>
    <row r="149" s="545" customFormat="true" ht="13.5" hidden="false" customHeight="false" outlineLevel="0" collapsed="false"/>
    <row r="150" s="545" customFormat="true" ht="13.5" hidden="false" customHeight="false" outlineLevel="0" collapsed="false"/>
    <row r="151" s="545" customFormat="true" ht="13.5" hidden="false" customHeight="false" outlineLevel="0" collapsed="false"/>
    <row r="152" s="545" customFormat="true" ht="13.5" hidden="false" customHeight="false" outlineLevel="0" collapsed="false"/>
  </sheetData>
  <mergeCells count="23">
    <mergeCell ref="A3:A6"/>
    <mergeCell ref="B3:B6"/>
    <mergeCell ref="C3:F3"/>
    <mergeCell ref="G3:M3"/>
    <mergeCell ref="N3:T3"/>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s>
  <printOptions headings="false" gridLines="false" gridLinesSet="true" horizontalCentered="false" verticalCentered="false"/>
  <pageMargins left="0.39375" right="0.39375" top="0.393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9" activeCellId="0" sqref="F19"/>
    </sheetView>
  </sheetViews>
  <sheetFormatPr defaultColWidth="8.9921875" defaultRowHeight="12" zeroHeight="false" outlineLevelRow="0" outlineLevelCol="0"/>
  <cols>
    <col collapsed="false" customWidth="true" hidden="false" outlineLevel="0" max="1" min="1" style="14" width="7.62"/>
    <col collapsed="false" customWidth="true" hidden="false" outlineLevel="0" max="2" min="2" style="15" width="1.87"/>
    <col collapsed="false" customWidth="true" hidden="false" outlineLevel="0" max="3" min="3" style="15" width="8.75"/>
    <col collapsed="false" customWidth="true" hidden="false" outlineLevel="0" max="8" min="4" style="15" width="8.12"/>
    <col collapsed="false" customWidth="true" hidden="false" outlineLevel="0" max="9" min="9" style="15" width="8.62"/>
    <col collapsed="false" customWidth="true" hidden="false" outlineLevel="0" max="10" min="10" style="15" width="8.12"/>
    <col collapsed="false" customWidth="true" hidden="false" outlineLevel="0" max="11" min="11" style="15" width="8.62"/>
    <col collapsed="false" customWidth="true" hidden="false" outlineLevel="0" max="12" min="12" style="15" width="7.62"/>
    <col collapsed="false" customWidth="true" hidden="false" outlineLevel="0" max="13" min="13" style="15" width="1.99"/>
    <col collapsed="false" customWidth="true" hidden="false" outlineLevel="0" max="14" min="14" style="15" width="2.87"/>
    <col collapsed="false" customWidth="false" hidden="false" outlineLevel="0" max="257" min="15" style="15" width="8.99"/>
  </cols>
  <sheetData>
    <row r="1" customFormat="false" ht="7.5" hidden="false" customHeight="true" outlineLevel="0" collapsed="false">
      <c r="L1" s="16"/>
    </row>
    <row r="2" customFormat="false" ht="18" hidden="false" customHeight="true" outlineLevel="0" collapsed="false">
      <c r="A2" s="17" t="s">
        <v>42</v>
      </c>
    </row>
    <row r="3" customFormat="false" ht="12.6" hidden="false" customHeight="true" outlineLevel="0" collapsed="false">
      <c r="L3" s="18" t="s">
        <v>43</v>
      </c>
    </row>
    <row r="4" customFormat="false" ht="15" hidden="false" customHeight="true" outlineLevel="0" collapsed="false">
      <c r="A4" s="19" t="s">
        <v>44</v>
      </c>
      <c r="B4" s="20" t="s">
        <v>45</v>
      </c>
      <c r="C4" s="20"/>
      <c r="D4" s="20"/>
      <c r="E4" s="20"/>
      <c r="F4" s="20"/>
      <c r="G4" s="20"/>
      <c r="H4" s="20"/>
      <c r="I4" s="21" t="s">
        <v>46</v>
      </c>
      <c r="J4" s="21"/>
      <c r="K4" s="21"/>
      <c r="L4" s="21" t="s">
        <v>47</v>
      </c>
    </row>
    <row r="5" customFormat="false" ht="21.95" hidden="false" customHeight="true" outlineLevel="0" collapsed="false">
      <c r="A5" s="19"/>
      <c r="B5" s="22" t="s">
        <v>48</v>
      </c>
      <c r="C5" s="22"/>
      <c r="D5" s="22" t="s">
        <v>49</v>
      </c>
      <c r="E5" s="22" t="s">
        <v>50</v>
      </c>
      <c r="F5" s="23" t="s">
        <v>51</v>
      </c>
      <c r="G5" s="23" t="s">
        <v>52</v>
      </c>
      <c r="H5" s="23" t="s">
        <v>53</v>
      </c>
      <c r="I5" s="22" t="s">
        <v>54</v>
      </c>
      <c r="J5" s="22" t="s">
        <v>55</v>
      </c>
      <c r="K5" s="22" t="s">
        <v>56</v>
      </c>
      <c r="L5" s="21"/>
    </row>
    <row r="6" customFormat="false" ht="18" hidden="false" customHeight="true" outlineLevel="0" collapsed="false">
      <c r="A6" s="24" t="s">
        <v>57</v>
      </c>
      <c r="B6" s="25" t="s">
        <v>58</v>
      </c>
      <c r="C6" s="26" t="n">
        <v>968925</v>
      </c>
      <c r="D6" s="27" t="n">
        <v>478328</v>
      </c>
      <c r="E6" s="27" t="n">
        <v>490597</v>
      </c>
      <c r="F6" s="28" t="n">
        <v>372216</v>
      </c>
      <c r="G6" s="28" t="n">
        <v>553130</v>
      </c>
      <c r="H6" s="28" t="n">
        <v>43579</v>
      </c>
      <c r="I6" s="29" t="s">
        <v>59</v>
      </c>
      <c r="J6" s="29" t="s">
        <v>59</v>
      </c>
      <c r="K6" s="29" t="s">
        <v>59</v>
      </c>
      <c r="L6" s="26" t="n">
        <v>161242</v>
      </c>
    </row>
    <row r="7" customFormat="false" ht="18" hidden="false" customHeight="true" outlineLevel="0" collapsed="false">
      <c r="A7" s="24" t="n">
        <v>14</v>
      </c>
      <c r="B7" s="25" t="s">
        <v>58</v>
      </c>
      <c r="C7" s="26" t="n">
        <v>1027297</v>
      </c>
      <c r="D7" s="27" t="n">
        <v>506303</v>
      </c>
      <c r="E7" s="27" t="n">
        <v>520994</v>
      </c>
      <c r="F7" s="28" t="n">
        <v>404238</v>
      </c>
      <c r="G7" s="28" t="n">
        <v>579929</v>
      </c>
      <c r="H7" s="28" t="n">
        <v>43130</v>
      </c>
      <c r="I7" s="30" t="n">
        <v>58372</v>
      </c>
      <c r="J7" s="29" t="s">
        <v>59</v>
      </c>
      <c r="K7" s="29" t="s">
        <v>59</v>
      </c>
      <c r="L7" s="26" t="n">
        <v>169024</v>
      </c>
    </row>
    <row r="8" customFormat="false" ht="18" hidden="false" customHeight="true" outlineLevel="0" collapsed="false">
      <c r="A8" s="24" t="s">
        <v>60</v>
      </c>
      <c r="B8" s="25" t="s">
        <v>58</v>
      </c>
      <c r="C8" s="26" t="n">
        <v>1080034</v>
      </c>
      <c r="D8" s="27" t="n">
        <v>532377</v>
      </c>
      <c r="E8" s="27" t="n">
        <v>547657</v>
      </c>
      <c r="F8" s="28" t="n">
        <v>428776</v>
      </c>
      <c r="G8" s="28" t="n">
        <v>608991</v>
      </c>
      <c r="H8" s="28" t="n">
        <v>42267</v>
      </c>
      <c r="I8" s="30" t="n">
        <v>52737</v>
      </c>
      <c r="J8" s="30" t="n">
        <v>95509</v>
      </c>
      <c r="K8" s="31" t="n">
        <v>-42772</v>
      </c>
      <c r="L8" s="26" t="n">
        <v>176985</v>
      </c>
    </row>
    <row r="9" customFormat="false" ht="18" hidden="false" customHeight="true" outlineLevel="0" collapsed="false">
      <c r="A9" s="24" t="n">
        <v>10</v>
      </c>
      <c r="B9" s="25" t="s">
        <v>58</v>
      </c>
      <c r="C9" s="26" t="n">
        <v>1116822</v>
      </c>
      <c r="D9" s="27" t="n">
        <v>549060</v>
      </c>
      <c r="E9" s="27" t="n">
        <v>567762</v>
      </c>
      <c r="F9" s="27" t="n">
        <v>453060</v>
      </c>
      <c r="G9" s="27" t="n">
        <v>618702</v>
      </c>
      <c r="H9" s="27" t="n">
        <v>45060</v>
      </c>
      <c r="I9" s="27" t="n">
        <v>36788</v>
      </c>
      <c r="J9" s="27" t="n">
        <v>95579</v>
      </c>
      <c r="K9" s="32" t="n">
        <v>-58791</v>
      </c>
      <c r="L9" s="26" t="n">
        <v>184741</v>
      </c>
    </row>
    <row r="10" customFormat="false" ht="18" hidden="false" customHeight="true" outlineLevel="0" collapsed="false">
      <c r="A10" s="24" t="n">
        <v>15</v>
      </c>
      <c r="B10" s="25" t="s">
        <v>58</v>
      </c>
      <c r="C10" s="26" t="n">
        <v>1119338</v>
      </c>
      <c r="D10" s="27" t="n">
        <v>548404</v>
      </c>
      <c r="E10" s="27" t="n">
        <v>570934</v>
      </c>
      <c r="F10" s="27" t="n">
        <v>448435</v>
      </c>
      <c r="G10" s="27" t="n">
        <v>624123</v>
      </c>
      <c r="H10" s="27" t="n">
        <v>46706</v>
      </c>
      <c r="I10" s="27" t="n">
        <v>2516</v>
      </c>
      <c r="J10" s="27" t="n">
        <v>82490</v>
      </c>
      <c r="K10" s="32" t="n">
        <v>-79974</v>
      </c>
      <c r="L10" s="26" t="n">
        <v>186206</v>
      </c>
    </row>
    <row r="11" customFormat="false" ht="18" hidden="false" customHeight="true" outlineLevel="0" collapsed="false">
      <c r="A11" s="24" t="n">
        <v>22</v>
      </c>
      <c r="B11" s="25" t="s">
        <v>58</v>
      </c>
      <c r="C11" s="26" t="n">
        <v>1335653</v>
      </c>
      <c r="D11" s="27" t="n">
        <v>641447</v>
      </c>
      <c r="E11" s="27" t="n">
        <v>694206</v>
      </c>
      <c r="F11" s="27" t="n">
        <v>496390</v>
      </c>
      <c r="G11" s="27" t="n">
        <v>785592</v>
      </c>
      <c r="H11" s="27" t="n">
        <v>53671</v>
      </c>
      <c r="I11" s="27" t="n">
        <v>216315</v>
      </c>
      <c r="J11" s="27" t="n">
        <v>103376</v>
      </c>
      <c r="K11" s="27" t="n">
        <v>112939</v>
      </c>
      <c r="L11" s="26" t="n">
        <v>230366</v>
      </c>
    </row>
    <row r="12" customFormat="false" ht="18" hidden="false" customHeight="true" outlineLevel="0" collapsed="false">
      <c r="A12" s="24" t="n">
        <v>25</v>
      </c>
      <c r="B12" s="25" t="s">
        <v>58</v>
      </c>
      <c r="C12" s="26" t="n">
        <v>1357347</v>
      </c>
      <c r="D12" s="27" t="n">
        <v>660555</v>
      </c>
      <c r="E12" s="27" t="n">
        <v>696792</v>
      </c>
      <c r="F12" s="27" t="n">
        <v>493670</v>
      </c>
      <c r="G12" s="27" t="n">
        <v>805740</v>
      </c>
      <c r="H12" s="27" t="n">
        <v>57875</v>
      </c>
      <c r="I12" s="27" t="n">
        <v>21694</v>
      </c>
      <c r="J12" s="27" t="n">
        <v>75503</v>
      </c>
      <c r="K12" s="32" t="n">
        <v>-53809</v>
      </c>
      <c r="L12" s="26" t="n">
        <v>232888</v>
      </c>
    </row>
    <row r="13" customFormat="false" ht="18" hidden="false" customHeight="true" outlineLevel="0" collapsed="false">
      <c r="A13" s="24" t="n">
        <v>30</v>
      </c>
      <c r="B13" s="25" t="s">
        <v>58</v>
      </c>
      <c r="C13" s="26" t="n">
        <v>1353649</v>
      </c>
      <c r="D13" s="27" t="n">
        <v>651737</v>
      </c>
      <c r="E13" s="27" t="n">
        <v>701912</v>
      </c>
      <c r="F13" s="27" t="n">
        <v>467027</v>
      </c>
      <c r="G13" s="27" t="n">
        <v>819425</v>
      </c>
      <c r="H13" s="27" t="n">
        <v>67195</v>
      </c>
      <c r="I13" s="32" t="n">
        <v>-3698</v>
      </c>
      <c r="J13" s="27" t="n">
        <v>90740</v>
      </c>
      <c r="K13" s="32" t="n">
        <v>-94438</v>
      </c>
      <c r="L13" s="26" t="n">
        <v>239895</v>
      </c>
    </row>
    <row r="14" customFormat="false" ht="18" hidden="false" customHeight="true" outlineLevel="0" collapsed="false">
      <c r="A14" s="24" t="n">
        <v>35</v>
      </c>
      <c r="B14" s="25" t="s">
        <v>58</v>
      </c>
      <c r="C14" s="26" t="n">
        <v>1320664</v>
      </c>
      <c r="D14" s="27" t="n">
        <v>630997</v>
      </c>
      <c r="E14" s="27" t="n">
        <v>689667</v>
      </c>
      <c r="F14" s="27" t="n">
        <v>422576</v>
      </c>
      <c r="G14" s="27" t="n">
        <v>821599</v>
      </c>
      <c r="H14" s="27" t="n">
        <v>76489</v>
      </c>
      <c r="I14" s="32" t="n">
        <v>-32985</v>
      </c>
      <c r="J14" s="27" t="n">
        <v>64276</v>
      </c>
      <c r="K14" s="32" t="n">
        <v>-97261</v>
      </c>
      <c r="L14" s="26" t="n">
        <v>256411</v>
      </c>
    </row>
    <row r="15" customFormat="false" ht="18" hidden="false" customHeight="true" outlineLevel="0" collapsed="false">
      <c r="A15" s="24" t="n">
        <v>40</v>
      </c>
      <c r="B15" s="25" t="s">
        <v>58</v>
      </c>
      <c r="C15" s="26" t="n">
        <v>1263103</v>
      </c>
      <c r="D15" s="27" t="n">
        <v>605185</v>
      </c>
      <c r="E15" s="27" t="n">
        <v>657918</v>
      </c>
      <c r="F15" s="27" t="n">
        <v>348572</v>
      </c>
      <c r="G15" s="27" t="n">
        <v>827075</v>
      </c>
      <c r="H15" s="27" t="n">
        <v>87456</v>
      </c>
      <c r="I15" s="32" t="n">
        <v>-57561</v>
      </c>
      <c r="J15" s="27" t="n">
        <v>44550</v>
      </c>
      <c r="K15" s="33" t="n">
        <v>-102111</v>
      </c>
      <c r="L15" s="26" t="n">
        <v>270658</v>
      </c>
    </row>
    <row r="16" customFormat="false" ht="18" hidden="false" customHeight="true" outlineLevel="0" collapsed="false">
      <c r="A16" s="24" t="n">
        <v>45</v>
      </c>
      <c r="B16" s="25" t="s">
        <v>58</v>
      </c>
      <c r="C16" s="26" t="n">
        <v>1225618</v>
      </c>
      <c r="D16" s="27" t="n">
        <v>587515</v>
      </c>
      <c r="E16" s="27" t="n">
        <v>638103</v>
      </c>
      <c r="F16" s="27" t="n">
        <v>287877</v>
      </c>
      <c r="G16" s="27" t="n">
        <v>833203</v>
      </c>
      <c r="H16" s="27" t="n">
        <v>104538</v>
      </c>
      <c r="I16" s="32" t="n">
        <v>-37485</v>
      </c>
      <c r="J16" s="27" t="n">
        <v>34986</v>
      </c>
      <c r="K16" s="32" t="n">
        <v>-72471</v>
      </c>
      <c r="L16" s="26" t="n">
        <v>286387</v>
      </c>
    </row>
    <row r="17" customFormat="false" ht="18" hidden="false" customHeight="true" outlineLevel="0" collapsed="false">
      <c r="A17" s="24" t="n">
        <v>50</v>
      </c>
      <c r="B17" s="25" t="s">
        <v>58</v>
      </c>
      <c r="C17" s="26" t="n">
        <v>1220302</v>
      </c>
      <c r="D17" s="27" t="n">
        <v>586918</v>
      </c>
      <c r="E17" s="27" t="n">
        <v>633384</v>
      </c>
      <c r="F17" s="27" t="n">
        <v>265935</v>
      </c>
      <c r="G17" s="27" t="n">
        <v>831116</v>
      </c>
      <c r="H17" s="27" t="n">
        <v>123137</v>
      </c>
      <c r="I17" s="32" t="n">
        <v>-5316</v>
      </c>
      <c r="J17" s="27" t="n">
        <v>39323</v>
      </c>
      <c r="K17" s="32" t="n">
        <v>-44639</v>
      </c>
      <c r="L17" s="26" t="n">
        <v>308141</v>
      </c>
    </row>
    <row r="18" customFormat="false" ht="18" hidden="false" customHeight="true" outlineLevel="0" collapsed="false">
      <c r="A18" s="24" t="n">
        <v>51</v>
      </c>
      <c r="B18" s="25"/>
      <c r="C18" s="26" t="n">
        <v>1227282</v>
      </c>
      <c r="D18" s="27" t="n">
        <v>591458</v>
      </c>
      <c r="E18" s="27" t="n">
        <v>635824</v>
      </c>
      <c r="F18" s="27" t="n">
        <v>264722</v>
      </c>
      <c r="G18" s="27" t="n">
        <v>833689</v>
      </c>
      <c r="H18" s="27" t="n">
        <v>127679</v>
      </c>
      <c r="I18" s="27" t="n">
        <v>6980</v>
      </c>
      <c r="J18" s="27" t="n">
        <v>8031</v>
      </c>
      <c r="K18" s="32" t="n">
        <v>-1051</v>
      </c>
      <c r="L18" s="26" t="n">
        <v>312002</v>
      </c>
    </row>
    <row r="19" customFormat="false" ht="12.6" hidden="false" customHeight="true" outlineLevel="0" collapsed="false">
      <c r="A19" s="24" t="n">
        <v>52</v>
      </c>
      <c r="B19" s="25"/>
      <c r="C19" s="26" t="n">
        <v>1234310</v>
      </c>
      <c r="D19" s="27" t="n">
        <v>595616</v>
      </c>
      <c r="E19" s="27" t="n">
        <v>638694</v>
      </c>
      <c r="F19" s="27" t="n">
        <v>263623</v>
      </c>
      <c r="G19" s="27" t="n">
        <v>836229</v>
      </c>
      <c r="H19" s="27" t="n">
        <v>132202</v>
      </c>
      <c r="I19" s="27" t="n">
        <v>7028</v>
      </c>
      <c r="J19" s="27" t="n">
        <v>7606</v>
      </c>
      <c r="K19" s="32" t="n">
        <v>-578</v>
      </c>
      <c r="L19" s="26" t="n">
        <v>315305</v>
      </c>
    </row>
    <row r="20" customFormat="false" ht="12.6" hidden="false" customHeight="true" outlineLevel="0" collapsed="false">
      <c r="A20" s="24" t="n">
        <v>53</v>
      </c>
      <c r="B20" s="25"/>
      <c r="C20" s="26" t="n">
        <v>1240505</v>
      </c>
      <c r="D20" s="27" t="n">
        <v>599169</v>
      </c>
      <c r="E20" s="27" t="n">
        <v>641336</v>
      </c>
      <c r="F20" s="27" t="n">
        <v>263042</v>
      </c>
      <c r="G20" s="27" t="n">
        <v>837275</v>
      </c>
      <c r="H20" s="27" t="n">
        <v>136947</v>
      </c>
      <c r="I20" s="27" t="n">
        <v>6195</v>
      </c>
      <c r="J20" s="27" t="n">
        <v>7937</v>
      </c>
      <c r="K20" s="32" t="n">
        <v>-1742</v>
      </c>
      <c r="L20" s="26" t="n">
        <v>318912</v>
      </c>
    </row>
    <row r="21" customFormat="false" ht="12.6" hidden="false" customHeight="true" outlineLevel="0" collapsed="false">
      <c r="A21" s="24" t="n">
        <v>54</v>
      </c>
      <c r="B21" s="25"/>
      <c r="C21" s="26" t="n">
        <v>1247031</v>
      </c>
      <c r="D21" s="27" t="n">
        <v>602788</v>
      </c>
      <c r="E21" s="27" t="n">
        <v>644243</v>
      </c>
      <c r="F21" s="27" t="n">
        <v>262381</v>
      </c>
      <c r="G21" s="27" t="n">
        <v>838917</v>
      </c>
      <c r="H21" s="27" t="n">
        <v>141524</v>
      </c>
      <c r="I21" s="27" t="n">
        <v>6526</v>
      </c>
      <c r="J21" s="27" t="n">
        <v>7828</v>
      </c>
      <c r="K21" s="32" t="n">
        <v>-1302</v>
      </c>
      <c r="L21" s="26" t="n">
        <v>321824</v>
      </c>
    </row>
    <row r="22" customFormat="false" ht="12.6" hidden="false" customHeight="true" outlineLevel="0" collapsed="false">
      <c r="A22" s="24" t="n">
        <v>55</v>
      </c>
      <c r="B22" s="25" t="s">
        <v>58</v>
      </c>
      <c r="C22" s="26" t="n">
        <v>1251917</v>
      </c>
      <c r="D22" s="27" t="n">
        <v>605407</v>
      </c>
      <c r="E22" s="27" t="n">
        <v>646510</v>
      </c>
      <c r="F22" s="27" t="n">
        <v>262704</v>
      </c>
      <c r="G22" s="27" t="n">
        <v>842612</v>
      </c>
      <c r="H22" s="27" t="n">
        <v>146593</v>
      </c>
      <c r="I22" s="27" t="n">
        <v>4886</v>
      </c>
      <c r="J22" s="27" t="n">
        <v>6949</v>
      </c>
      <c r="K22" s="32" t="n">
        <v>-2063</v>
      </c>
      <c r="L22" s="26" t="n">
        <v>323583</v>
      </c>
    </row>
    <row r="23" customFormat="false" ht="18" hidden="false" customHeight="true" outlineLevel="0" collapsed="false">
      <c r="A23" s="24" t="n">
        <v>56</v>
      </c>
      <c r="B23" s="25"/>
      <c r="C23" s="26" t="n">
        <v>1255281</v>
      </c>
      <c r="D23" s="27" t="n">
        <v>606943</v>
      </c>
      <c r="E23" s="27" t="n">
        <v>648338</v>
      </c>
      <c r="F23" s="27" t="n">
        <v>264810</v>
      </c>
      <c r="G23" s="27" t="n">
        <v>838631</v>
      </c>
      <c r="H23" s="27" t="n">
        <v>150945</v>
      </c>
      <c r="I23" s="27" t="n">
        <v>3364</v>
      </c>
      <c r="J23" s="27" t="n">
        <v>6760</v>
      </c>
      <c r="K23" s="32" t="n">
        <v>-3396</v>
      </c>
      <c r="L23" s="26" t="n">
        <v>325305</v>
      </c>
    </row>
    <row r="24" customFormat="false" ht="12.6" hidden="false" customHeight="true" outlineLevel="0" collapsed="false">
      <c r="A24" s="24" t="n">
        <v>57</v>
      </c>
      <c r="B24" s="25"/>
      <c r="C24" s="26" t="n">
        <v>1256803</v>
      </c>
      <c r="D24" s="27" t="n">
        <v>607601</v>
      </c>
      <c r="E24" s="27" t="n">
        <v>649202</v>
      </c>
      <c r="F24" s="27" t="n">
        <v>261920</v>
      </c>
      <c r="G24" s="27" t="n">
        <v>838180</v>
      </c>
      <c r="H24" s="27" t="n">
        <v>154974</v>
      </c>
      <c r="I24" s="27" t="n">
        <v>1522</v>
      </c>
      <c r="J24" s="27" t="n">
        <v>6099</v>
      </c>
      <c r="K24" s="32" t="n">
        <v>-4577</v>
      </c>
      <c r="L24" s="26" t="n">
        <v>326717</v>
      </c>
    </row>
    <row r="25" customFormat="false" ht="12.6" hidden="false" customHeight="true" outlineLevel="0" collapsed="false">
      <c r="A25" s="24" t="n">
        <v>58</v>
      </c>
      <c r="B25" s="25"/>
      <c r="C25" s="26" t="n">
        <v>1257783</v>
      </c>
      <c r="D25" s="27" t="n">
        <v>608026</v>
      </c>
      <c r="E25" s="27" t="n">
        <v>649757</v>
      </c>
      <c r="F25" s="27" t="n">
        <v>260148</v>
      </c>
      <c r="G25" s="27" t="n">
        <v>836242</v>
      </c>
      <c r="H25" s="27" t="n">
        <v>158869</v>
      </c>
      <c r="I25" s="27" t="n">
        <v>980</v>
      </c>
      <c r="J25" s="27" t="n">
        <v>5833</v>
      </c>
      <c r="K25" s="32" t="n">
        <v>-4853</v>
      </c>
      <c r="L25" s="26" t="n">
        <v>328245</v>
      </c>
    </row>
    <row r="26" customFormat="false" ht="12.6" hidden="false" customHeight="true" outlineLevel="0" collapsed="false">
      <c r="A26" s="24" t="n">
        <v>59</v>
      </c>
      <c r="B26" s="25"/>
      <c r="C26" s="26" t="n">
        <v>1259884</v>
      </c>
      <c r="D26" s="27" t="n">
        <v>608902</v>
      </c>
      <c r="E26" s="27" t="n">
        <v>650982</v>
      </c>
      <c r="F26" s="27" t="n">
        <v>258308</v>
      </c>
      <c r="G26" s="27" t="n">
        <v>835186</v>
      </c>
      <c r="H26" s="27" t="n">
        <v>163072</v>
      </c>
      <c r="I26" s="27" t="n">
        <v>2101</v>
      </c>
      <c r="J26" s="27" t="n">
        <v>5958</v>
      </c>
      <c r="K26" s="32" t="n">
        <v>-3857</v>
      </c>
      <c r="L26" s="26" t="n">
        <v>329792</v>
      </c>
    </row>
    <row r="27" customFormat="false" ht="12.6" hidden="false" customHeight="true" outlineLevel="0" collapsed="false">
      <c r="A27" s="24" t="n">
        <v>60</v>
      </c>
      <c r="B27" s="25" t="s">
        <v>58</v>
      </c>
      <c r="C27" s="26" t="n">
        <v>1261662</v>
      </c>
      <c r="D27" s="27" t="n">
        <v>609417</v>
      </c>
      <c r="E27" s="27" t="n">
        <v>652245</v>
      </c>
      <c r="F27" s="27" t="n">
        <v>255853</v>
      </c>
      <c r="G27" s="27" t="n">
        <v>836219</v>
      </c>
      <c r="H27" s="27" t="n">
        <v>169525</v>
      </c>
      <c r="I27" s="27" t="n">
        <v>1778</v>
      </c>
      <c r="J27" s="27" t="n">
        <v>5291</v>
      </c>
      <c r="K27" s="32" t="n">
        <v>-3513</v>
      </c>
      <c r="L27" s="26" t="n">
        <v>331303</v>
      </c>
    </row>
    <row r="28" customFormat="false" ht="18" hidden="false" customHeight="true" outlineLevel="0" collapsed="false">
      <c r="A28" s="24" t="n">
        <v>61</v>
      </c>
      <c r="B28" s="25"/>
      <c r="C28" s="26" t="n">
        <v>1261650</v>
      </c>
      <c r="D28" s="27" t="n">
        <v>609304</v>
      </c>
      <c r="E28" s="27" t="n">
        <v>652346</v>
      </c>
      <c r="F28" s="27" t="n">
        <v>252928</v>
      </c>
      <c r="G28" s="27" t="n">
        <v>833260</v>
      </c>
      <c r="H28" s="27" t="n">
        <v>175406</v>
      </c>
      <c r="I28" s="32" t="n">
        <v>-12</v>
      </c>
      <c r="J28" s="27" t="n">
        <v>5047</v>
      </c>
      <c r="K28" s="32" t="n">
        <v>-5059</v>
      </c>
      <c r="L28" s="26" t="n">
        <v>332984</v>
      </c>
    </row>
    <row r="29" customFormat="false" ht="12.6" hidden="false" customHeight="true" outlineLevel="0" collapsed="false">
      <c r="A29" s="24" t="n">
        <v>62</v>
      </c>
      <c r="B29" s="25"/>
      <c r="C29" s="26" t="n">
        <v>1261859</v>
      </c>
      <c r="D29" s="27" t="n">
        <v>608969</v>
      </c>
      <c r="E29" s="27" t="n">
        <v>652890</v>
      </c>
      <c r="F29" s="27" t="n">
        <v>249107</v>
      </c>
      <c r="G29" s="27" t="n">
        <v>831051</v>
      </c>
      <c r="H29" s="27" t="n">
        <v>181627</v>
      </c>
      <c r="I29" s="27" t="n">
        <v>209</v>
      </c>
      <c r="J29" s="27" t="n">
        <v>4896</v>
      </c>
      <c r="K29" s="32" t="n">
        <v>-4687</v>
      </c>
      <c r="L29" s="26" t="n">
        <v>335109</v>
      </c>
    </row>
    <row r="30" customFormat="false" ht="12.6" hidden="false" customHeight="true" outlineLevel="0" collapsed="false">
      <c r="A30" s="24" t="n">
        <v>63</v>
      </c>
      <c r="B30" s="25"/>
      <c r="C30" s="26" t="n">
        <v>1261909</v>
      </c>
      <c r="D30" s="27" t="n">
        <v>608952</v>
      </c>
      <c r="E30" s="27" t="n">
        <v>652957</v>
      </c>
      <c r="F30" s="27" t="n">
        <v>244672</v>
      </c>
      <c r="G30" s="27" t="n">
        <v>829265</v>
      </c>
      <c r="H30" s="27" t="n">
        <v>187849</v>
      </c>
      <c r="I30" s="27" t="n">
        <v>50</v>
      </c>
      <c r="J30" s="27" t="n">
        <v>3993</v>
      </c>
      <c r="K30" s="32" t="n">
        <v>-3943</v>
      </c>
      <c r="L30" s="26" t="n">
        <v>337097</v>
      </c>
    </row>
    <row r="31" customFormat="false" ht="12.6" hidden="false" customHeight="true" outlineLevel="0" collapsed="false">
      <c r="A31" s="34" t="s">
        <v>61</v>
      </c>
      <c r="B31" s="25"/>
      <c r="C31" s="26" t="n">
        <v>1260297</v>
      </c>
      <c r="D31" s="27" t="n">
        <v>608119</v>
      </c>
      <c r="E31" s="27" t="n">
        <v>652178</v>
      </c>
      <c r="F31" s="27" t="n">
        <v>239076</v>
      </c>
      <c r="G31" s="27" t="n">
        <v>825014</v>
      </c>
      <c r="H31" s="27" t="n">
        <v>196055</v>
      </c>
      <c r="I31" s="32" t="n">
        <v>-1612</v>
      </c>
      <c r="J31" s="27" t="n">
        <v>3176</v>
      </c>
      <c r="K31" s="32" t="n">
        <v>-4788</v>
      </c>
      <c r="L31" s="26" t="n">
        <v>339266</v>
      </c>
    </row>
    <row r="32" customFormat="false" ht="12.6" hidden="false" customHeight="true" outlineLevel="0" collapsed="false">
      <c r="A32" s="24" t="s">
        <v>62</v>
      </c>
      <c r="B32" s="25" t="s">
        <v>58</v>
      </c>
      <c r="C32" s="26" t="n">
        <v>1258390</v>
      </c>
      <c r="D32" s="27" t="n">
        <v>607041</v>
      </c>
      <c r="E32" s="27" t="n">
        <v>651349</v>
      </c>
      <c r="F32" s="27" t="n">
        <v>233824</v>
      </c>
      <c r="G32" s="27" t="n">
        <v>819200</v>
      </c>
      <c r="H32" s="27" t="n">
        <v>204577</v>
      </c>
      <c r="I32" s="32" t="n">
        <v>-1907</v>
      </c>
      <c r="J32" s="27" t="n">
        <v>2245</v>
      </c>
      <c r="K32" s="32" t="n">
        <v>-4152</v>
      </c>
      <c r="L32" s="26" t="n">
        <v>341638</v>
      </c>
    </row>
    <row r="33" customFormat="false" ht="18" hidden="false" customHeight="true" outlineLevel="0" collapsed="false">
      <c r="A33" s="24" t="s">
        <v>63</v>
      </c>
      <c r="B33" s="25"/>
      <c r="C33" s="26" t="n">
        <v>1257317</v>
      </c>
      <c r="D33" s="27" t="n">
        <v>606692</v>
      </c>
      <c r="E33" s="27" t="n">
        <v>650625</v>
      </c>
      <c r="F33" s="27" t="n">
        <v>228363</v>
      </c>
      <c r="G33" s="27" t="n">
        <v>814124</v>
      </c>
      <c r="H33" s="27" t="n">
        <v>213465</v>
      </c>
      <c r="I33" s="32" t="n">
        <v>-1073</v>
      </c>
      <c r="J33" s="27" t="n">
        <v>1764</v>
      </c>
      <c r="K33" s="32" t="n">
        <v>-2837</v>
      </c>
      <c r="L33" s="26" t="n">
        <v>344596</v>
      </c>
    </row>
    <row r="34" customFormat="false" ht="12.6" hidden="false" customHeight="true" outlineLevel="0" collapsed="false">
      <c r="A34" s="24" t="s">
        <v>64</v>
      </c>
      <c r="B34" s="25"/>
      <c r="C34" s="26" t="n">
        <v>1256423</v>
      </c>
      <c r="D34" s="27" t="n">
        <v>606379</v>
      </c>
      <c r="E34" s="27" t="n">
        <v>650044</v>
      </c>
      <c r="F34" s="27" t="n">
        <v>223497</v>
      </c>
      <c r="G34" s="27" t="n">
        <v>808351</v>
      </c>
      <c r="H34" s="27" t="n">
        <v>222646</v>
      </c>
      <c r="I34" s="32" t="n">
        <v>-894</v>
      </c>
      <c r="J34" s="27" t="n">
        <v>1412</v>
      </c>
      <c r="K34" s="32" t="n">
        <v>-2306</v>
      </c>
      <c r="L34" s="26" t="n">
        <v>347879</v>
      </c>
    </row>
    <row r="35" customFormat="false" ht="12.6" hidden="false" customHeight="true" outlineLevel="0" collapsed="false">
      <c r="A35" s="24" t="s">
        <v>65</v>
      </c>
      <c r="B35" s="25"/>
      <c r="C35" s="26" t="n">
        <v>1255924</v>
      </c>
      <c r="D35" s="27" t="n">
        <v>606323</v>
      </c>
      <c r="E35" s="27" t="n">
        <v>649601</v>
      </c>
      <c r="F35" s="27" t="n">
        <v>218082</v>
      </c>
      <c r="G35" s="27" t="n">
        <v>803869</v>
      </c>
      <c r="H35" s="27" t="n">
        <v>231492</v>
      </c>
      <c r="I35" s="32" t="n">
        <v>-499</v>
      </c>
      <c r="J35" s="27" t="n">
        <v>763</v>
      </c>
      <c r="K35" s="32" t="n">
        <v>-1262</v>
      </c>
      <c r="L35" s="26" t="n">
        <v>351365</v>
      </c>
    </row>
    <row r="36" customFormat="false" ht="12.6" hidden="false" customHeight="true" outlineLevel="0" collapsed="false">
      <c r="A36" s="24" t="s">
        <v>66</v>
      </c>
      <c r="B36" s="25"/>
      <c r="C36" s="26" t="n">
        <v>1256764</v>
      </c>
      <c r="D36" s="27" t="n">
        <v>607078</v>
      </c>
      <c r="E36" s="27" t="n">
        <v>649686</v>
      </c>
      <c r="F36" s="27" t="n">
        <v>213594</v>
      </c>
      <c r="G36" s="27" t="n">
        <v>800436</v>
      </c>
      <c r="H36" s="27" t="n">
        <v>239706</v>
      </c>
      <c r="I36" s="27" t="n">
        <v>840</v>
      </c>
      <c r="J36" s="27" t="n">
        <v>946</v>
      </c>
      <c r="K36" s="32" t="n">
        <v>-106</v>
      </c>
      <c r="L36" s="26" t="n">
        <v>355941</v>
      </c>
      <c r="N36" s="35"/>
    </row>
    <row r="37" customFormat="false" ht="12.6" hidden="false" customHeight="true" outlineLevel="0" collapsed="false">
      <c r="A37" s="24" t="s">
        <v>67</v>
      </c>
      <c r="B37" s="25" t="s">
        <v>58</v>
      </c>
      <c r="C37" s="26" t="n">
        <v>1256958</v>
      </c>
      <c r="D37" s="27" t="n">
        <v>607316</v>
      </c>
      <c r="E37" s="27" t="n">
        <v>649642</v>
      </c>
      <c r="F37" s="27" t="n">
        <v>208596</v>
      </c>
      <c r="G37" s="27" t="n">
        <v>799251</v>
      </c>
      <c r="H37" s="27" t="n">
        <v>248817</v>
      </c>
      <c r="I37" s="27" t="n">
        <v>194</v>
      </c>
      <c r="J37" s="27" t="n">
        <v>438</v>
      </c>
      <c r="K37" s="32" t="n">
        <v>-244</v>
      </c>
      <c r="L37" s="26" t="n">
        <v>360178</v>
      </c>
    </row>
    <row r="38" customFormat="false" ht="18" hidden="false" customHeight="true" outlineLevel="0" collapsed="false">
      <c r="A38" s="24" t="s">
        <v>68</v>
      </c>
      <c r="B38" s="25"/>
      <c r="C38" s="26" t="n">
        <v>1255217</v>
      </c>
      <c r="D38" s="27" t="n">
        <v>606564</v>
      </c>
      <c r="E38" s="27" t="n">
        <v>648653</v>
      </c>
      <c r="F38" s="27" t="n">
        <v>204036</v>
      </c>
      <c r="G38" s="27" t="n">
        <v>793831</v>
      </c>
      <c r="H38" s="27" t="n">
        <v>257633</v>
      </c>
      <c r="I38" s="32" t="n">
        <v>-1741</v>
      </c>
      <c r="J38" s="27" t="n">
        <v>332</v>
      </c>
      <c r="K38" s="32" t="n">
        <v>-1496</v>
      </c>
      <c r="L38" s="26" t="n">
        <v>363739</v>
      </c>
    </row>
    <row r="39" customFormat="false" ht="12.6" hidden="false" customHeight="true" outlineLevel="0" collapsed="false">
      <c r="A39" s="24" t="s">
        <v>69</v>
      </c>
      <c r="B39" s="25"/>
      <c r="C39" s="25" t="n">
        <v>1253185</v>
      </c>
      <c r="D39" s="27" t="n">
        <v>605823</v>
      </c>
      <c r="E39" s="27" t="n">
        <v>647362</v>
      </c>
      <c r="F39" s="27" t="n">
        <v>199610</v>
      </c>
      <c r="G39" s="27" t="n">
        <v>789419</v>
      </c>
      <c r="H39" s="27" t="n">
        <v>265015</v>
      </c>
      <c r="I39" s="32" t="n">
        <v>-2032</v>
      </c>
      <c r="J39" s="32" t="n">
        <v>-121</v>
      </c>
      <c r="K39" s="32" t="n">
        <v>-1335</v>
      </c>
      <c r="L39" s="26" t="n">
        <v>367218</v>
      </c>
    </row>
    <row r="40" customFormat="false" ht="12.6" hidden="false" customHeight="true" outlineLevel="0" collapsed="false">
      <c r="A40" s="24" t="n">
        <v>10</v>
      </c>
      <c r="B40" s="25"/>
      <c r="C40" s="25" t="n">
        <v>1250574</v>
      </c>
      <c r="D40" s="27" t="n">
        <v>604611</v>
      </c>
      <c r="E40" s="27" t="n">
        <v>645963</v>
      </c>
      <c r="F40" s="27" t="n">
        <v>195351</v>
      </c>
      <c r="G40" s="27" t="n">
        <v>783934</v>
      </c>
      <c r="H40" s="27" t="n">
        <v>272724</v>
      </c>
      <c r="I40" s="32" t="n">
        <v>-2611</v>
      </c>
      <c r="J40" s="32" t="n">
        <v>-415</v>
      </c>
      <c r="K40" s="32" t="n">
        <v>-1620</v>
      </c>
      <c r="L40" s="26" t="n">
        <v>370501</v>
      </c>
    </row>
    <row r="41" customFormat="false" ht="12.6" hidden="false" customHeight="true" outlineLevel="0" collapsed="false">
      <c r="A41" s="24" t="n">
        <v>11</v>
      </c>
      <c r="B41" s="25"/>
      <c r="C41" s="25" t="n">
        <v>1247211</v>
      </c>
      <c r="D41" s="27" t="n">
        <v>603029</v>
      </c>
      <c r="E41" s="27" t="n">
        <v>644182</v>
      </c>
      <c r="F41" s="27" t="n">
        <v>190798</v>
      </c>
      <c r="G41" s="27" t="n">
        <v>779390</v>
      </c>
      <c r="H41" s="27" t="n">
        <v>279034</v>
      </c>
      <c r="I41" s="32" t="n">
        <v>-3363</v>
      </c>
      <c r="J41" s="32" t="n">
        <v>-1134</v>
      </c>
      <c r="K41" s="32" t="n">
        <v>-1653</v>
      </c>
      <c r="L41" s="26" t="n">
        <v>373704</v>
      </c>
    </row>
    <row r="42" customFormat="false" ht="12.6" hidden="false" customHeight="true" outlineLevel="0" collapsed="false">
      <c r="A42" s="24" t="n">
        <v>12</v>
      </c>
      <c r="B42" s="25" t="s">
        <v>58</v>
      </c>
      <c r="C42" s="25" t="n">
        <v>1244147</v>
      </c>
      <c r="D42" s="27" t="n">
        <v>601372</v>
      </c>
      <c r="E42" s="27" t="n">
        <v>642775</v>
      </c>
      <c r="F42" s="27" t="n">
        <v>186182</v>
      </c>
      <c r="G42" s="27" t="n">
        <v>772100</v>
      </c>
      <c r="H42" s="27" t="n">
        <v>285590</v>
      </c>
      <c r="I42" s="32" t="n">
        <v>-3064</v>
      </c>
      <c r="J42" s="32" t="n">
        <v>-1142</v>
      </c>
      <c r="K42" s="32" t="n">
        <v>-1453</v>
      </c>
      <c r="L42" s="26" t="n">
        <v>377049</v>
      </c>
    </row>
    <row r="43" s="42" customFormat="true" ht="18" hidden="false" customHeight="true" outlineLevel="0" collapsed="false">
      <c r="A43" s="24" t="n">
        <v>13</v>
      </c>
      <c r="B43" s="36"/>
      <c r="C43" s="37" t="n">
        <v>1240875</v>
      </c>
      <c r="D43" s="38" t="n">
        <v>599011</v>
      </c>
      <c r="E43" s="38" t="n">
        <v>641864</v>
      </c>
      <c r="F43" s="39" t="n">
        <v>182226</v>
      </c>
      <c r="G43" s="39" t="n">
        <v>766290</v>
      </c>
      <c r="H43" s="39" t="n">
        <v>292086</v>
      </c>
      <c r="I43" s="40" t="n">
        <v>-3272</v>
      </c>
      <c r="J43" s="40" t="n">
        <v>-953</v>
      </c>
      <c r="K43" s="40" t="n">
        <v>-2317</v>
      </c>
      <c r="L43" s="41" t="n">
        <v>379378</v>
      </c>
    </row>
    <row r="44" customFormat="false" ht="12.6" hidden="false" customHeight="true" outlineLevel="0" collapsed="false">
      <c r="A44" s="24" t="n">
        <v>14</v>
      </c>
      <c r="B44" s="36"/>
      <c r="C44" s="37" t="n">
        <v>1235866</v>
      </c>
      <c r="D44" s="38" t="n">
        <v>596110</v>
      </c>
      <c r="E44" s="38" t="n">
        <v>639756</v>
      </c>
      <c r="F44" s="39" t="n">
        <v>178488</v>
      </c>
      <c r="G44" s="39" t="n">
        <v>759202</v>
      </c>
      <c r="H44" s="39" t="n">
        <v>297905</v>
      </c>
      <c r="I44" s="40" t="n">
        <v>-5009</v>
      </c>
      <c r="J44" s="40" t="n">
        <v>-1196</v>
      </c>
      <c r="K44" s="40" t="n">
        <v>-3811</v>
      </c>
      <c r="L44" s="41" t="n">
        <v>381597</v>
      </c>
    </row>
    <row r="45" customFormat="false" ht="12.6" hidden="false" customHeight="true" outlineLevel="0" collapsed="false">
      <c r="A45" s="24" t="n">
        <v>15</v>
      </c>
      <c r="B45" s="36"/>
      <c r="C45" s="37" t="n">
        <v>1229848</v>
      </c>
      <c r="D45" s="38" t="n">
        <v>592654</v>
      </c>
      <c r="E45" s="38" t="n">
        <v>637194</v>
      </c>
      <c r="F45" s="39" t="n">
        <v>174335</v>
      </c>
      <c r="G45" s="39" t="n">
        <v>752403</v>
      </c>
      <c r="H45" s="39" t="n">
        <v>302841</v>
      </c>
      <c r="I45" s="40" t="n">
        <v>-6018</v>
      </c>
      <c r="J45" s="40" t="n">
        <v>-2204</v>
      </c>
      <c r="K45" s="40" t="n">
        <v>-3812</v>
      </c>
      <c r="L45" s="41" t="n">
        <v>383296</v>
      </c>
    </row>
    <row r="46" customFormat="false" ht="12.6" hidden="false" customHeight="true" outlineLevel="0" collapsed="false">
      <c r="A46" s="24" t="n">
        <v>16</v>
      </c>
      <c r="B46" s="25"/>
      <c r="C46" s="37" t="n">
        <v>1223731</v>
      </c>
      <c r="D46" s="38" t="n">
        <v>589161</v>
      </c>
      <c r="E46" s="38" t="n">
        <v>634570</v>
      </c>
      <c r="F46" s="39" t="n">
        <v>170615</v>
      </c>
      <c r="G46" s="39" t="n">
        <v>747355</v>
      </c>
      <c r="H46" s="39" t="n">
        <v>305494</v>
      </c>
      <c r="I46" s="40" t="n">
        <v>-6117</v>
      </c>
      <c r="J46" s="40" t="n">
        <v>-2630</v>
      </c>
      <c r="K46" s="40" t="n">
        <v>-3485</v>
      </c>
      <c r="L46" s="41" t="n">
        <v>385032</v>
      </c>
    </row>
    <row r="47" customFormat="false" ht="12.6" hidden="false" customHeight="true" outlineLevel="0" collapsed="false">
      <c r="A47" s="24" t="n">
        <v>17</v>
      </c>
      <c r="B47" s="25" t="s">
        <v>58</v>
      </c>
      <c r="C47" s="37" t="n">
        <v>1216181</v>
      </c>
      <c r="D47" s="38" t="n">
        <v>585023</v>
      </c>
      <c r="E47" s="38" t="n">
        <v>631158</v>
      </c>
      <c r="F47" s="39" t="n">
        <v>166653</v>
      </c>
      <c r="G47" s="39" t="n">
        <v>739030</v>
      </c>
      <c r="H47" s="39" t="n">
        <v>309913</v>
      </c>
      <c r="I47" s="40" t="n">
        <v>-7550</v>
      </c>
      <c r="J47" s="40" t="n">
        <v>-3581</v>
      </c>
      <c r="K47" s="40" t="n">
        <v>-4032</v>
      </c>
      <c r="L47" s="41" t="n">
        <v>386728</v>
      </c>
    </row>
    <row r="48" customFormat="false" ht="18" hidden="false" customHeight="true" outlineLevel="0" collapsed="false">
      <c r="A48" s="24" t="n">
        <v>18</v>
      </c>
      <c r="B48" s="25"/>
      <c r="C48" s="37" t="n">
        <v>1207059</v>
      </c>
      <c r="D48" s="38" t="n">
        <v>580370</v>
      </c>
      <c r="E48" s="38" t="n">
        <v>627143</v>
      </c>
      <c r="F48" s="39" t="n">
        <v>163272</v>
      </c>
      <c r="G48" s="39" t="n">
        <v>730549</v>
      </c>
      <c r="H48" s="39" t="n">
        <v>313107</v>
      </c>
      <c r="I48" s="40" t="n">
        <v>-9122</v>
      </c>
      <c r="J48" s="40" t="n">
        <v>-3827</v>
      </c>
      <c r="K48" s="40" t="n">
        <v>-4841</v>
      </c>
      <c r="L48" s="41" t="n">
        <v>387735</v>
      </c>
    </row>
    <row r="49" customFormat="false" ht="12.6" hidden="false" customHeight="true" outlineLevel="0" collapsed="false">
      <c r="A49" s="24" t="n">
        <v>19</v>
      </c>
      <c r="B49" s="25"/>
      <c r="C49" s="37" t="n">
        <v>1197802</v>
      </c>
      <c r="D49" s="38" t="n">
        <v>575542</v>
      </c>
      <c r="E49" s="38" t="n">
        <v>623168</v>
      </c>
      <c r="F49" s="39" t="n">
        <v>159899</v>
      </c>
      <c r="G49" s="39" t="n">
        <v>721618</v>
      </c>
      <c r="H49" s="39" t="n">
        <v>316608</v>
      </c>
      <c r="I49" s="40" t="n">
        <v>-9257</v>
      </c>
      <c r="J49" s="40" t="n">
        <v>-3827</v>
      </c>
      <c r="K49" s="40" t="n">
        <v>-4976</v>
      </c>
      <c r="L49" s="41" t="n">
        <v>388413</v>
      </c>
    </row>
    <row r="50" customFormat="false" ht="12.6" hidden="false" customHeight="true" outlineLevel="0" collapsed="false">
      <c r="A50" s="24" t="n">
        <v>20</v>
      </c>
      <c r="B50" s="25"/>
      <c r="C50" s="43" t="n">
        <v>1187790</v>
      </c>
      <c r="D50" s="38" t="n">
        <v>570705</v>
      </c>
      <c r="E50" s="38" t="n">
        <v>618447</v>
      </c>
      <c r="F50" s="39" t="n">
        <v>156796</v>
      </c>
      <c r="G50" s="39" t="n">
        <v>712921</v>
      </c>
      <c r="H50" s="39" t="n">
        <v>318850</v>
      </c>
      <c r="I50" s="40" t="n">
        <v>-10012</v>
      </c>
      <c r="J50" s="40" t="n">
        <v>-4439</v>
      </c>
      <c r="K50" s="40" t="n">
        <v>-5119</v>
      </c>
      <c r="L50" s="44" t="n">
        <v>388418</v>
      </c>
    </row>
    <row r="51" customFormat="false" ht="12.6" hidden="false" customHeight="true" outlineLevel="0" collapsed="false">
      <c r="A51" s="24" t="n">
        <v>21</v>
      </c>
      <c r="B51" s="36"/>
      <c r="C51" s="43" t="n">
        <v>1178148</v>
      </c>
      <c r="D51" s="38" t="n">
        <v>565931</v>
      </c>
      <c r="E51" s="38" t="n">
        <v>614033</v>
      </c>
      <c r="F51" s="39" t="n">
        <v>153662</v>
      </c>
      <c r="G51" s="39" t="n">
        <v>704107</v>
      </c>
      <c r="H51" s="39" t="n">
        <v>321610</v>
      </c>
      <c r="I51" s="40" t="n">
        <v>-9642</v>
      </c>
      <c r="J51" s="40" t="n">
        <v>-4889</v>
      </c>
      <c r="K51" s="40" t="n">
        <v>-4299</v>
      </c>
      <c r="L51" s="44" t="n">
        <v>388350</v>
      </c>
    </row>
    <row r="52" s="35" customFormat="true" ht="12.6" hidden="false" customHeight="true" outlineLevel="0" collapsed="false">
      <c r="A52" s="24" t="n">
        <v>22</v>
      </c>
      <c r="B52" s="36" t="s">
        <v>58</v>
      </c>
      <c r="C52" s="43" t="n">
        <v>1168924</v>
      </c>
      <c r="D52" s="38" t="n">
        <v>560643</v>
      </c>
      <c r="E52" s="38" t="n">
        <v>608281</v>
      </c>
      <c r="F52" s="39" t="n">
        <v>149759</v>
      </c>
      <c r="G52" s="39" t="n">
        <v>694110</v>
      </c>
      <c r="H52" s="39" t="n">
        <v>321722</v>
      </c>
      <c r="I52" s="40" t="n">
        <v>-9224</v>
      </c>
      <c r="J52" s="40" t="n">
        <v>-5335</v>
      </c>
      <c r="K52" s="40" t="n">
        <v>-3569</v>
      </c>
      <c r="L52" s="44" t="n">
        <v>388608</v>
      </c>
    </row>
    <row r="53" s="35" customFormat="true" ht="17.25" hidden="false" customHeight="true" outlineLevel="0" collapsed="false">
      <c r="A53" s="45" t="n">
        <v>23</v>
      </c>
      <c r="B53" s="46"/>
      <c r="C53" s="47" t="n">
        <v>1161294</v>
      </c>
      <c r="D53" s="48" t="n">
        <v>557063</v>
      </c>
      <c r="E53" s="48" t="n">
        <v>604231</v>
      </c>
      <c r="F53" s="49" t="n">
        <v>147502</v>
      </c>
      <c r="G53" s="49" t="n">
        <v>690558</v>
      </c>
      <c r="H53" s="49" t="n">
        <v>319901</v>
      </c>
      <c r="I53" s="50" t="n">
        <v>-7630</v>
      </c>
      <c r="J53" s="50" t="n">
        <v>-6025</v>
      </c>
      <c r="K53" s="50" t="n">
        <v>-1605</v>
      </c>
      <c r="L53" s="51" t="n">
        <v>390950</v>
      </c>
    </row>
    <row r="54" customFormat="false" ht="12.6" hidden="false" customHeight="true" outlineLevel="0" collapsed="false">
      <c r="A54" s="52" t="s">
        <v>70</v>
      </c>
    </row>
    <row r="55" customFormat="false" ht="12.6" hidden="false" customHeight="true" outlineLevel="0" collapsed="false">
      <c r="A55" s="52" t="s">
        <v>71</v>
      </c>
    </row>
    <row r="56" customFormat="false" ht="12.6" hidden="false" customHeight="true" outlineLevel="0" collapsed="false">
      <c r="A56" s="52" t="s">
        <v>72</v>
      </c>
    </row>
    <row r="57" customFormat="false" ht="12.6" hidden="false" customHeight="true" outlineLevel="0" collapsed="false">
      <c r="A57" s="52" t="s">
        <v>73</v>
      </c>
    </row>
    <row r="58" customFormat="false" ht="12.6" hidden="false" customHeight="true" outlineLevel="0" collapsed="false">
      <c r="A58" s="52" t="s">
        <v>74</v>
      </c>
    </row>
    <row r="59" customFormat="false" ht="12.6" hidden="false" customHeight="true" outlineLevel="0" collapsed="false">
      <c r="A59" s="52" t="s">
        <v>75</v>
      </c>
    </row>
    <row r="60" customFormat="false" ht="12.6" hidden="false" customHeight="true" outlineLevel="0" collapsed="false">
      <c r="A60" s="52" t="s">
        <v>76</v>
      </c>
    </row>
    <row r="61" customFormat="false" ht="12.6" hidden="false" customHeight="true" outlineLevel="0" collapsed="false">
      <c r="A61" s="52" t="s">
        <v>77</v>
      </c>
    </row>
  </sheetData>
  <mergeCells count="5">
    <mergeCell ref="A4:A5"/>
    <mergeCell ref="B4:H4"/>
    <mergeCell ref="I4:K4"/>
    <mergeCell ref="L4:L5"/>
    <mergeCell ref="B5:C5"/>
  </mergeCells>
  <printOptions headings="false" gridLines="false" gridLinesSet="true" horizontalCentered="false" verticalCentered="fals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12109375" defaultRowHeight="13.5" zeroHeight="false" outlineLevelRow="0" outlineLevelCol="0"/>
  <cols>
    <col collapsed="false" customWidth="true" hidden="false" outlineLevel="0" max="1" min="1" style="478" width="16.25"/>
    <col collapsed="false" customWidth="true" hidden="false" outlineLevel="0" max="21" min="2" style="478" width="6.37"/>
    <col collapsed="false" customWidth="true" hidden="false" outlineLevel="0" max="22" min="22" style="591" width="1.36"/>
    <col collapsed="false" customWidth="false" hidden="false" outlineLevel="0" max="257" min="23" style="478" width="8.12"/>
  </cols>
  <sheetData>
    <row r="1" s="594" customFormat="true" ht="18" hidden="false" customHeight="true" outlineLevel="0" collapsed="false">
      <c r="A1" s="592" t="s">
        <v>597</v>
      </c>
      <c r="B1" s="592"/>
      <c r="C1" s="592"/>
      <c r="D1" s="592"/>
      <c r="E1" s="592"/>
      <c r="F1" s="592"/>
      <c r="G1" s="592"/>
      <c r="H1" s="592"/>
      <c r="I1" s="592"/>
      <c r="J1" s="592"/>
      <c r="K1" s="592"/>
      <c r="L1" s="592"/>
      <c r="M1" s="592"/>
      <c r="N1" s="592"/>
      <c r="O1" s="592"/>
      <c r="P1" s="592"/>
      <c r="Q1" s="592"/>
      <c r="R1" s="592"/>
      <c r="S1" s="592"/>
      <c r="T1" s="592"/>
      <c r="U1" s="592"/>
      <c r="V1" s="593"/>
    </row>
    <row r="2" s="594" customFormat="true" ht="15" hidden="false" customHeight="true" outlineLevel="0" collapsed="false">
      <c r="A2" s="595" t="s">
        <v>598</v>
      </c>
      <c r="U2" s="596" t="s">
        <v>506</v>
      </c>
      <c r="V2" s="593"/>
    </row>
    <row r="3" s="54" customFormat="true" ht="15" hidden="false" customHeight="true" outlineLevel="0" collapsed="false">
      <c r="A3" s="597" t="s">
        <v>599</v>
      </c>
      <c r="B3" s="598"/>
      <c r="C3" s="599" t="s">
        <v>390</v>
      </c>
      <c r="D3" s="599" t="s">
        <v>391</v>
      </c>
      <c r="E3" s="599" t="s">
        <v>392</v>
      </c>
      <c r="F3" s="599" t="s">
        <v>393</v>
      </c>
      <c r="G3" s="599" t="s">
        <v>394</v>
      </c>
      <c r="H3" s="599" t="s">
        <v>395</v>
      </c>
      <c r="I3" s="599" t="s">
        <v>396</v>
      </c>
      <c r="J3" s="599" t="s">
        <v>397</v>
      </c>
      <c r="K3" s="599" t="s">
        <v>398</v>
      </c>
      <c r="L3" s="599" t="s">
        <v>399</v>
      </c>
      <c r="M3" s="599" t="s">
        <v>400</v>
      </c>
      <c r="N3" s="599" t="s">
        <v>401</v>
      </c>
      <c r="O3" s="599" t="s">
        <v>402</v>
      </c>
      <c r="P3" s="599" t="s">
        <v>403</v>
      </c>
      <c r="Q3" s="599" t="s">
        <v>404</v>
      </c>
      <c r="R3" s="599" t="s">
        <v>405</v>
      </c>
      <c r="S3" s="599" t="s">
        <v>406</v>
      </c>
      <c r="T3" s="599" t="s">
        <v>407</v>
      </c>
      <c r="U3" s="600" t="s">
        <v>408</v>
      </c>
      <c r="V3" s="13"/>
    </row>
    <row r="4" s="54" customFormat="true" ht="33" hidden="false" customHeight="true" outlineLevel="0" collapsed="false">
      <c r="A4" s="597"/>
      <c r="B4" s="601" t="s">
        <v>411</v>
      </c>
      <c r="C4" s="601" t="s">
        <v>600</v>
      </c>
      <c r="D4" s="601" t="s">
        <v>601</v>
      </c>
      <c r="E4" s="601" t="s">
        <v>413</v>
      </c>
      <c r="F4" s="601" t="s">
        <v>602</v>
      </c>
      <c r="G4" s="601" t="s">
        <v>415</v>
      </c>
      <c r="H4" s="601" t="s">
        <v>416</v>
      </c>
      <c r="I4" s="602" t="s">
        <v>603</v>
      </c>
      <c r="J4" s="603" t="s">
        <v>418</v>
      </c>
      <c r="K4" s="601" t="s">
        <v>549</v>
      </c>
      <c r="L4" s="603" t="s">
        <v>604</v>
      </c>
      <c r="M4" s="603" t="s">
        <v>605</v>
      </c>
      <c r="N4" s="601" t="s">
        <v>552</v>
      </c>
      <c r="O4" s="603" t="s">
        <v>606</v>
      </c>
      <c r="P4" s="603" t="s">
        <v>607</v>
      </c>
      <c r="Q4" s="603" t="s">
        <v>608</v>
      </c>
      <c r="R4" s="603" t="s">
        <v>609</v>
      </c>
      <c r="S4" s="602" t="s">
        <v>483</v>
      </c>
      <c r="T4" s="602" t="s">
        <v>610</v>
      </c>
      <c r="U4" s="604" t="s">
        <v>611</v>
      </c>
      <c r="V4" s="13"/>
    </row>
    <row r="5" s="54" customFormat="true" ht="33" hidden="false" customHeight="true" outlineLevel="0" collapsed="false">
      <c r="A5" s="597"/>
      <c r="B5" s="601"/>
      <c r="C5" s="601"/>
      <c r="D5" s="601"/>
      <c r="E5" s="601"/>
      <c r="F5" s="601"/>
      <c r="G5" s="601"/>
      <c r="H5" s="601"/>
      <c r="I5" s="602"/>
      <c r="J5" s="603"/>
      <c r="K5" s="601"/>
      <c r="L5" s="603"/>
      <c r="M5" s="603"/>
      <c r="N5" s="601"/>
      <c r="O5" s="603"/>
      <c r="P5" s="603"/>
      <c r="Q5" s="603"/>
      <c r="R5" s="603"/>
      <c r="S5" s="602"/>
      <c r="T5" s="602"/>
      <c r="U5" s="604"/>
      <c r="V5" s="13"/>
    </row>
    <row r="6" s="590" customFormat="true" ht="14.25" hidden="false" customHeight="true" outlineLevel="0" collapsed="false">
      <c r="A6" s="605" t="s">
        <v>411</v>
      </c>
      <c r="B6" s="606" t="n">
        <v>6166</v>
      </c>
      <c r="C6" s="606" t="n">
        <v>584</v>
      </c>
      <c r="D6" s="606" t="n">
        <v>10</v>
      </c>
      <c r="E6" s="606" t="n">
        <v>12</v>
      </c>
      <c r="F6" s="606" t="n">
        <v>4</v>
      </c>
      <c r="G6" s="606" t="n">
        <v>553</v>
      </c>
      <c r="H6" s="606" t="n">
        <v>1313</v>
      </c>
      <c r="I6" s="606" t="n">
        <v>22</v>
      </c>
      <c r="J6" s="606" t="n">
        <v>74</v>
      </c>
      <c r="K6" s="606" t="n">
        <v>229</v>
      </c>
      <c r="L6" s="606" t="n">
        <v>986</v>
      </c>
      <c r="M6" s="606" t="n">
        <v>136</v>
      </c>
      <c r="N6" s="606" t="n">
        <v>43</v>
      </c>
      <c r="O6" s="606" t="n">
        <v>313</v>
      </c>
      <c r="P6" s="606" t="n">
        <v>604</v>
      </c>
      <c r="Q6" s="606" t="n">
        <v>240</v>
      </c>
      <c r="R6" s="606" t="n">
        <v>96</v>
      </c>
      <c r="S6" s="606" t="n">
        <v>633</v>
      </c>
      <c r="T6" s="606" t="n">
        <v>207</v>
      </c>
      <c r="U6" s="607" t="n">
        <v>106</v>
      </c>
      <c r="V6" s="544"/>
    </row>
    <row r="7" s="545" customFormat="true" ht="14.25" hidden="false" customHeight="true" outlineLevel="0" collapsed="false">
      <c r="A7" s="608" t="s">
        <v>612</v>
      </c>
      <c r="B7" s="542" t="n">
        <v>318</v>
      </c>
      <c r="C7" s="542" t="n">
        <v>68</v>
      </c>
      <c r="D7" s="542" t="n">
        <v>0</v>
      </c>
      <c r="E7" s="542" t="n">
        <v>1</v>
      </c>
      <c r="F7" s="542" t="s">
        <v>523</v>
      </c>
      <c r="G7" s="542" t="n">
        <v>11</v>
      </c>
      <c r="H7" s="542" t="n">
        <v>38</v>
      </c>
      <c r="I7" s="542" t="n">
        <v>1</v>
      </c>
      <c r="J7" s="542" t="n">
        <v>2</v>
      </c>
      <c r="K7" s="542" t="n">
        <v>2</v>
      </c>
      <c r="L7" s="542" t="n">
        <v>56</v>
      </c>
      <c r="M7" s="542" t="n">
        <v>1</v>
      </c>
      <c r="N7" s="542" t="n">
        <v>1</v>
      </c>
      <c r="O7" s="542" t="n">
        <v>36</v>
      </c>
      <c r="P7" s="542" t="n">
        <v>17</v>
      </c>
      <c r="Q7" s="542" t="n">
        <v>23</v>
      </c>
      <c r="R7" s="542" t="n">
        <v>4</v>
      </c>
      <c r="S7" s="542" t="n">
        <v>48</v>
      </c>
      <c r="T7" s="542" t="n">
        <v>4</v>
      </c>
      <c r="U7" s="543" t="n">
        <v>5</v>
      </c>
      <c r="V7" s="609"/>
      <c r="W7" s="590"/>
      <c r="X7" s="590"/>
      <c r="Y7" s="590"/>
      <c r="Z7" s="590"/>
      <c r="AA7" s="590"/>
      <c r="AB7" s="590"/>
      <c r="AC7" s="590"/>
      <c r="AD7" s="590"/>
      <c r="AE7" s="590"/>
      <c r="AF7" s="590"/>
      <c r="AG7" s="590"/>
      <c r="AH7" s="590"/>
      <c r="AI7" s="590"/>
      <c r="AJ7" s="590"/>
      <c r="AK7" s="590"/>
      <c r="AL7" s="590"/>
      <c r="AM7" s="590"/>
      <c r="AN7" s="590"/>
      <c r="AO7" s="590"/>
      <c r="AP7" s="590"/>
    </row>
    <row r="8" s="545" customFormat="true" ht="14.25" hidden="false" customHeight="true" outlineLevel="0" collapsed="false">
      <c r="A8" s="608" t="s">
        <v>613</v>
      </c>
      <c r="B8" s="542" t="n">
        <v>560</v>
      </c>
      <c r="C8" s="542" t="n">
        <v>61</v>
      </c>
      <c r="D8" s="542" t="n">
        <v>2</v>
      </c>
      <c r="E8" s="542" t="n">
        <v>1</v>
      </c>
      <c r="F8" s="542" t="n">
        <v>1</v>
      </c>
      <c r="G8" s="542" t="n">
        <v>26</v>
      </c>
      <c r="H8" s="542" t="n">
        <v>70</v>
      </c>
      <c r="I8" s="542" t="s">
        <v>523</v>
      </c>
      <c r="J8" s="542" t="n">
        <v>2</v>
      </c>
      <c r="K8" s="542" t="n">
        <v>11</v>
      </c>
      <c r="L8" s="542" t="n">
        <v>137</v>
      </c>
      <c r="M8" s="542" t="n">
        <v>7</v>
      </c>
      <c r="N8" s="542" t="n">
        <v>6</v>
      </c>
      <c r="O8" s="542" t="n">
        <v>65</v>
      </c>
      <c r="P8" s="542" t="n">
        <v>37</v>
      </c>
      <c r="Q8" s="542" t="n">
        <v>20</v>
      </c>
      <c r="R8" s="542" t="n">
        <v>4</v>
      </c>
      <c r="S8" s="542" t="n">
        <v>96</v>
      </c>
      <c r="T8" s="542" t="n">
        <v>6</v>
      </c>
      <c r="U8" s="543" t="n">
        <v>7</v>
      </c>
      <c r="V8" s="609"/>
      <c r="W8" s="590"/>
      <c r="X8" s="590"/>
      <c r="Y8" s="590"/>
      <c r="Z8" s="590"/>
      <c r="AA8" s="590"/>
      <c r="AB8" s="590"/>
      <c r="AC8" s="590"/>
      <c r="AD8" s="590"/>
      <c r="AE8" s="590"/>
      <c r="AF8" s="590"/>
      <c r="AG8" s="590"/>
      <c r="AH8" s="590"/>
      <c r="AI8" s="590"/>
      <c r="AJ8" s="590"/>
      <c r="AK8" s="590"/>
      <c r="AL8" s="590"/>
      <c r="AM8" s="590"/>
      <c r="AN8" s="590"/>
      <c r="AO8" s="590"/>
      <c r="AP8" s="590"/>
    </row>
    <row r="9" s="545" customFormat="true" ht="14.25" hidden="false" customHeight="true" outlineLevel="0" collapsed="false">
      <c r="A9" s="608" t="s">
        <v>614</v>
      </c>
      <c r="B9" s="542" t="n">
        <v>777</v>
      </c>
      <c r="C9" s="542" t="n">
        <v>75</v>
      </c>
      <c r="D9" s="542" t="n">
        <v>1</v>
      </c>
      <c r="E9" s="542" t="n">
        <v>1</v>
      </c>
      <c r="F9" s="542" t="s">
        <v>523</v>
      </c>
      <c r="G9" s="542" t="n">
        <v>45</v>
      </c>
      <c r="H9" s="542" t="n">
        <v>157</v>
      </c>
      <c r="I9" s="542" t="n">
        <v>0</v>
      </c>
      <c r="J9" s="542" t="n">
        <v>9</v>
      </c>
      <c r="K9" s="542" t="n">
        <v>20</v>
      </c>
      <c r="L9" s="542" t="n">
        <v>176</v>
      </c>
      <c r="M9" s="542" t="n">
        <v>15</v>
      </c>
      <c r="N9" s="542" t="n">
        <v>7</v>
      </c>
      <c r="O9" s="542" t="n">
        <v>62</v>
      </c>
      <c r="P9" s="542" t="n">
        <v>72</v>
      </c>
      <c r="Q9" s="542" t="n">
        <v>15</v>
      </c>
      <c r="R9" s="542" t="n">
        <v>7</v>
      </c>
      <c r="S9" s="542" t="n">
        <v>98</v>
      </c>
      <c r="T9" s="542" t="n">
        <v>5</v>
      </c>
      <c r="U9" s="543" t="n">
        <v>13</v>
      </c>
      <c r="V9" s="609"/>
      <c r="W9" s="590"/>
      <c r="X9" s="590"/>
      <c r="Y9" s="590"/>
      <c r="Z9" s="590"/>
      <c r="AA9" s="590"/>
      <c r="AB9" s="590"/>
      <c r="AC9" s="590"/>
      <c r="AD9" s="590"/>
      <c r="AE9" s="590"/>
      <c r="AF9" s="590"/>
      <c r="AG9" s="590"/>
      <c r="AH9" s="590"/>
      <c r="AI9" s="590"/>
      <c r="AJ9" s="590"/>
      <c r="AK9" s="590"/>
      <c r="AL9" s="590"/>
      <c r="AM9" s="590"/>
      <c r="AN9" s="590"/>
      <c r="AO9" s="590"/>
      <c r="AP9" s="590"/>
    </row>
    <row r="10" s="545" customFormat="true" ht="14.25" hidden="false" customHeight="true" outlineLevel="0" collapsed="false">
      <c r="A10" s="608" t="s">
        <v>615</v>
      </c>
      <c r="B10" s="542" t="n">
        <v>691</v>
      </c>
      <c r="C10" s="542" t="n">
        <v>37</v>
      </c>
      <c r="D10" s="542" t="n">
        <v>0</v>
      </c>
      <c r="E10" s="542" t="n">
        <v>2</v>
      </c>
      <c r="F10" s="542" t="n">
        <v>0</v>
      </c>
      <c r="G10" s="542" t="n">
        <v>53</v>
      </c>
      <c r="H10" s="542" t="n">
        <v>191</v>
      </c>
      <c r="I10" s="542" t="s">
        <v>523</v>
      </c>
      <c r="J10" s="542" t="n">
        <v>6</v>
      </c>
      <c r="K10" s="542" t="n">
        <v>27</v>
      </c>
      <c r="L10" s="542" t="n">
        <v>111</v>
      </c>
      <c r="M10" s="542" t="n">
        <v>16</v>
      </c>
      <c r="N10" s="542" t="n">
        <v>4</v>
      </c>
      <c r="O10" s="542" t="n">
        <v>38</v>
      </c>
      <c r="P10" s="542" t="n">
        <v>74</v>
      </c>
      <c r="Q10" s="542" t="n">
        <v>16</v>
      </c>
      <c r="R10" s="542" t="n">
        <v>11</v>
      </c>
      <c r="S10" s="542" t="n">
        <v>78</v>
      </c>
      <c r="T10" s="542" t="n">
        <v>12</v>
      </c>
      <c r="U10" s="543" t="n">
        <v>15</v>
      </c>
      <c r="V10" s="609"/>
      <c r="W10" s="590"/>
      <c r="X10" s="590"/>
      <c r="Y10" s="590"/>
      <c r="Z10" s="590"/>
      <c r="AA10" s="590"/>
      <c r="AB10" s="590"/>
      <c r="AC10" s="590"/>
      <c r="AD10" s="590"/>
      <c r="AE10" s="590"/>
      <c r="AF10" s="590"/>
      <c r="AG10" s="590"/>
      <c r="AH10" s="590"/>
      <c r="AI10" s="590"/>
      <c r="AJ10" s="590"/>
      <c r="AK10" s="590"/>
      <c r="AL10" s="590"/>
      <c r="AM10" s="590"/>
      <c r="AN10" s="590"/>
      <c r="AO10" s="590"/>
      <c r="AP10" s="590"/>
    </row>
    <row r="11" s="545" customFormat="true" ht="14.25" hidden="false" customHeight="true" outlineLevel="0" collapsed="false">
      <c r="A11" s="608" t="s">
        <v>616</v>
      </c>
      <c r="B11" s="542" t="n">
        <v>784</v>
      </c>
      <c r="C11" s="542" t="n">
        <v>34</v>
      </c>
      <c r="D11" s="542" t="n">
        <v>1</v>
      </c>
      <c r="E11" s="542" t="n">
        <v>3</v>
      </c>
      <c r="F11" s="542" t="n">
        <v>1</v>
      </c>
      <c r="G11" s="542" t="n">
        <v>95</v>
      </c>
      <c r="H11" s="542" t="n">
        <v>212</v>
      </c>
      <c r="I11" s="542" t="n">
        <v>2</v>
      </c>
      <c r="J11" s="542" t="n">
        <v>11</v>
      </c>
      <c r="K11" s="542" t="n">
        <v>34</v>
      </c>
      <c r="L11" s="542" t="n">
        <v>132</v>
      </c>
      <c r="M11" s="542" t="n">
        <v>15</v>
      </c>
      <c r="N11" s="542" t="n">
        <v>4</v>
      </c>
      <c r="O11" s="542" t="n">
        <v>36</v>
      </c>
      <c r="P11" s="542" t="n">
        <v>84</v>
      </c>
      <c r="Q11" s="542" t="n">
        <v>18</v>
      </c>
      <c r="R11" s="542" t="n">
        <v>12</v>
      </c>
      <c r="S11" s="542" t="n">
        <v>69</v>
      </c>
      <c r="T11" s="542" t="n">
        <v>7</v>
      </c>
      <c r="U11" s="543" t="n">
        <v>14</v>
      </c>
      <c r="V11" s="609"/>
      <c r="W11" s="590"/>
      <c r="X11" s="590"/>
      <c r="Y11" s="590"/>
      <c r="Z11" s="590"/>
      <c r="AA11" s="590"/>
      <c r="AB11" s="590"/>
      <c r="AC11" s="590"/>
      <c r="AD11" s="590"/>
      <c r="AE11" s="590"/>
      <c r="AF11" s="590"/>
      <c r="AG11" s="590"/>
      <c r="AH11" s="590"/>
      <c r="AI11" s="590"/>
      <c r="AJ11" s="590"/>
      <c r="AK11" s="590"/>
      <c r="AL11" s="590"/>
      <c r="AM11" s="590"/>
      <c r="AN11" s="590"/>
      <c r="AO11" s="590"/>
      <c r="AP11" s="590"/>
    </row>
    <row r="12" s="545" customFormat="true" ht="14.25" hidden="false" customHeight="true" outlineLevel="0" collapsed="false">
      <c r="A12" s="608" t="s">
        <v>617</v>
      </c>
      <c r="B12" s="542" t="n">
        <v>529</v>
      </c>
      <c r="C12" s="542" t="n">
        <v>27</v>
      </c>
      <c r="D12" s="542" t="s">
        <v>523</v>
      </c>
      <c r="E12" s="542" t="n">
        <v>0</v>
      </c>
      <c r="F12" s="542" t="n">
        <v>0</v>
      </c>
      <c r="G12" s="542" t="n">
        <v>79</v>
      </c>
      <c r="H12" s="542" t="n">
        <v>144</v>
      </c>
      <c r="I12" s="542" t="n">
        <v>0</v>
      </c>
      <c r="J12" s="542" t="n">
        <v>3</v>
      </c>
      <c r="K12" s="542" t="n">
        <v>25</v>
      </c>
      <c r="L12" s="542" t="n">
        <v>82</v>
      </c>
      <c r="M12" s="542" t="n">
        <v>12</v>
      </c>
      <c r="N12" s="542" t="n">
        <v>3</v>
      </c>
      <c r="O12" s="542" t="n">
        <v>17</v>
      </c>
      <c r="P12" s="542" t="n">
        <v>58</v>
      </c>
      <c r="Q12" s="542" t="n">
        <v>15</v>
      </c>
      <c r="R12" s="542" t="n">
        <v>9</v>
      </c>
      <c r="S12" s="542" t="n">
        <v>44</v>
      </c>
      <c r="T12" s="542" t="n">
        <v>5</v>
      </c>
      <c r="U12" s="543" t="n">
        <v>7</v>
      </c>
      <c r="V12" s="609"/>
      <c r="W12" s="590"/>
      <c r="X12" s="590"/>
      <c r="Y12" s="590"/>
      <c r="Z12" s="590"/>
      <c r="AA12" s="590"/>
      <c r="AB12" s="590"/>
      <c r="AC12" s="590"/>
      <c r="AD12" s="590"/>
      <c r="AE12" s="590"/>
      <c r="AF12" s="590"/>
      <c r="AG12" s="590"/>
      <c r="AH12" s="590"/>
      <c r="AI12" s="590"/>
      <c r="AJ12" s="590"/>
      <c r="AK12" s="590"/>
      <c r="AL12" s="590"/>
      <c r="AM12" s="590"/>
      <c r="AN12" s="590"/>
      <c r="AO12" s="590"/>
      <c r="AP12" s="590"/>
    </row>
    <row r="13" s="545" customFormat="true" ht="14.25" hidden="false" customHeight="true" outlineLevel="0" collapsed="false">
      <c r="A13" s="608" t="s">
        <v>618</v>
      </c>
      <c r="B13" s="542" t="n">
        <v>802</v>
      </c>
      <c r="C13" s="542" t="n">
        <v>36</v>
      </c>
      <c r="D13" s="542" t="n">
        <v>1</v>
      </c>
      <c r="E13" s="542" t="n">
        <v>0</v>
      </c>
      <c r="F13" s="542" t="n">
        <v>2</v>
      </c>
      <c r="G13" s="542" t="n">
        <v>109</v>
      </c>
      <c r="H13" s="542" t="n">
        <v>201</v>
      </c>
      <c r="I13" s="542" t="n">
        <v>4</v>
      </c>
      <c r="J13" s="542" t="n">
        <v>7</v>
      </c>
      <c r="K13" s="542" t="n">
        <v>49</v>
      </c>
      <c r="L13" s="542" t="n">
        <v>100</v>
      </c>
      <c r="M13" s="542" t="n">
        <v>17</v>
      </c>
      <c r="N13" s="542" t="n">
        <v>5</v>
      </c>
      <c r="O13" s="542" t="n">
        <v>19</v>
      </c>
      <c r="P13" s="542" t="n">
        <v>96</v>
      </c>
      <c r="Q13" s="542" t="n">
        <v>22</v>
      </c>
      <c r="R13" s="542" t="n">
        <v>18</v>
      </c>
      <c r="S13" s="542" t="n">
        <v>83</v>
      </c>
      <c r="T13" s="542" t="n">
        <v>26</v>
      </c>
      <c r="U13" s="543" t="n">
        <v>5</v>
      </c>
      <c r="V13" s="609"/>
      <c r="W13" s="590"/>
      <c r="X13" s="590"/>
      <c r="Y13" s="590"/>
      <c r="Z13" s="590"/>
      <c r="AA13" s="590"/>
      <c r="AB13" s="590"/>
      <c r="AC13" s="590"/>
      <c r="AD13" s="590"/>
      <c r="AE13" s="590"/>
      <c r="AF13" s="590"/>
      <c r="AG13" s="590"/>
      <c r="AH13" s="590"/>
      <c r="AI13" s="590"/>
      <c r="AJ13" s="590"/>
      <c r="AK13" s="590"/>
      <c r="AL13" s="590"/>
      <c r="AM13" s="590"/>
      <c r="AN13" s="590"/>
      <c r="AO13" s="590"/>
      <c r="AP13" s="590"/>
    </row>
    <row r="14" s="545" customFormat="true" ht="14.25" hidden="false" customHeight="true" outlineLevel="0" collapsed="false">
      <c r="A14" s="608" t="s">
        <v>619</v>
      </c>
      <c r="B14" s="542" t="n">
        <v>467</v>
      </c>
      <c r="C14" s="542" t="n">
        <v>19</v>
      </c>
      <c r="D14" s="542" t="n">
        <v>1</v>
      </c>
      <c r="E14" s="542" t="n">
        <v>0</v>
      </c>
      <c r="F14" s="542" t="s">
        <v>523</v>
      </c>
      <c r="G14" s="542" t="n">
        <v>58</v>
      </c>
      <c r="H14" s="542" t="n">
        <v>117</v>
      </c>
      <c r="I14" s="542" t="n">
        <v>2</v>
      </c>
      <c r="J14" s="542" t="n">
        <v>12</v>
      </c>
      <c r="K14" s="542" t="n">
        <v>23</v>
      </c>
      <c r="L14" s="542" t="n">
        <v>62</v>
      </c>
      <c r="M14" s="542" t="n">
        <v>15</v>
      </c>
      <c r="N14" s="542" t="n">
        <v>3</v>
      </c>
      <c r="O14" s="542" t="n">
        <v>10</v>
      </c>
      <c r="P14" s="542" t="n">
        <v>51</v>
      </c>
      <c r="Q14" s="542" t="n">
        <v>23</v>
      </c>
      <c r="R14" s="542" t="n">
        <v>9</v>
      </c>
      <c r="S14" s="542" t="n">
        <v>32</v>
      </c>
      <c r="T14" s="542" t="n">
        <v>26</v>
      </c>
      <c r="U14" s="543" t="n">
        <v>2</v>
      </c>
      <c r="V14" s="609"/>
      <c r="W14" s="590"/>
      <c r="X14" s="590"/>
      <c r="Y14" s="590"/>
      <c r="Z14" s="590"/>
      <c r="AA14" s="590"/>
      <c r="AB14" s="590"/>
      <c r="AC14" s="590"/>
      <c r="AD14" s="590"/>
      <c r="AE14" s="590"/>
      <c r="AF14" s="590"/>
      <c r="AG14" s="590"/>
      <c r="AH14" s="590"/>
      <c r="AI14" s="590"/>
      <c r="AJ14" s="590"/>
      <c r="AK14" s="590"/>
      <c r="AL14" s="590"/>
      <c r="AM14" s="590"/>
      <c r="AN14" s="590"/>
      <c r="AO14" s="590"/>
      <c r="AP14" s="590"/>
    </row>
    <row r="15" s="545" customFormat="true" ht="14.25" hidden="false" customHeight="true" outlineLevel="0" collapsed="false">
      <c r="A15" s="608" t="s">
        <v>620</v>
      </c>
      <c r="B15" s="542" t="n">
        <v>502</v>
      </c>
      <c r="C15" s="542" t="n">
        <v>18</v>
      </c>
      <c r="D15" s="542" t="n">
        <v>2</v>
      </c>
      <c r="E15" s="542" t="s">
        <v>523</v>
      </c>
      <c r="F15" s="542" t="s">
        <v>523</v>
      </c>
      <c r="G15" s="542" t="n">
        <v>38</v>
      </c>
      <c r="H15" s="542" t="n">
        <v>110</v>
      </c>
      <c r="I15" s="542" t="n">
        <v>7</v>
      </c>
      <c r="J15" s="542" t="n">
        <v>11</v>
      </c>
      <c r="K15" s="542" t="n">
        <v>23</v>
      </c>
      <c r="L15" s="542" t="n">
        <v>57</v>
      </c>
      <c r="M15" s="542" t="n">
        <v>16</v>
      </c>
      <c r="N15" s="542" t="n">
        <v>5</v>
      </c>
      <c r="O15" s="542" t="n">
        <v>7</v>
      </c>
      <c r="P15" s="542" t="n">
        <v>54</v>
      </c>
      <c r="Q15" s="542" t="n">
        <v>39</v>
      </c>
      <c r="R15" s="542" t="n">
        <v>16</v>
      </c>
      <c r="S15" s="542" t="n">
        <v>39</v>
      </c>
      <c r="T15" s="542" t="n">
        <v>57</v>
      </c>
      <c r="U15" s="543" t="n">
        <v>5</v>
      </c>
      <c r="V15" s="609"/>
      <c r="W15" s="590"/>
      <c r="X15" s="590"/>
      <c r="Y15" s="590"/>
      <c r="Z15" s="590"/>
      <c r="AA15" s="590"/>
      <c r="AB15" s="590"/>
      <c r="AC15" s="590"/>
      <c r="AD15" s="590"/>
      <c r="AE15" s="590"/>
      <c r="AF15" s="590"/>
      <c r="AG15" s="590"/>
      <c r="AH15" s="590"/>
      <c r="AI15" s="590"/>
      <c r="AJ15" s="590"/>
      <c r="AK15" s="590"/>
      <c r="AL15" s="590"/>
      <c r="AM15" s="590"/>
      <c r="AN15" s="590"/>
      <c r="AO15" s="590"/>
      <c r="AP15" s="590"/>
    </row>
    <row r="16" s="545" customFormat="true" ht="14.25" hidden="false" customHeight="true" outlineLevel="0" collapsed="false">
      <c r="A16" s="608" t="s">
        <v>621</v>
      </c>
      <c r="B16" s="542" t="n">
        <v>290</v>
      </c>
      <c r="C16" s="542" t="n">
        <v>3</v>
      </c>
      <c r="D16" s="542" t="s">
        <v>523</v>
      </c>
      <c r="E16" s="542" t="n">
        <v>1</v>
      </c>
      <c r="F16" s="542" t="s">
        <v>523</v>
      </c>
      <c r="G16" s="542" t="n">
        <v>12</v>
      </c>
      <c r="H16" s="542" t="n">
        <v>43</v>
      </c>
      <c r="I16" s="542" t="n">
        <v>5</v>
      </c>
      <c r="J16" s="542" t="n">
        <v>8</v>
      </c>
      <c r="K16" s="542" t="n">
        <v>12</v>
      </c>
      <c r="L16" s="542" t="n">
        <v>22</v>
      </c>
      <c r="M16" s="542" t="n">
        <v>17</v>
      </c>
      <c r="N16" s="542" t="n">
        <v>3</v>
      </c>
      <c r="O16" s="542" t="n">
        <v>6</v>
      </c>
      <c r="P16" s="542" t="n">
        <v>34</v>
      </c>
      <c r="Q16" s="542" t="n">
        <v>42</v>
      </c>
      <c r="R16" s="542" t="n">
        <v>7</v>
      </c>
      <c r="S16" s="542" t="n">
        <v>17</v>
      </c>
      <c r="T16" s="542" t="n">
        <v>58</v>
      </c>
      <c r="U16" s="543" t="n">
        <v>3</v>
      </c>
      <c r="V16" s="610"/>
      <c r="W16" s="590"/>
      <c r="X16" s="590"/>
      <c r="Y16" s="590"/>
      <c r="Z16" s="590"/>
      <c r="AA16" s="590"/>
      <c r="AB16" s="590"/>
      <c r="AC16" s="590"/>
      <c r="AD16" s="590"/>
      <c r="AE16" s="590"/>
      <c r="AF16" s="590"/>
      <c r="AG16" s="590"/>
      <c r="AH16" s="590"/>
      <c r="AI16" s="590"/>
      <c r="AJ16" s="590"/>
      <c r="AK16" s="590"/>
      <c r="AL16" s="590"/>
      <c r="AM16" s="590"/>
      <c r="AN16" s="590"/>
      <c r="AO16" s="590"/>
      <c r="AP16" s="590"/>
    </row>
    <row r="17" s="545" customFormat="true" ht="14.25" hidden="false" customHeight="true" outlineLevel="0" collapsed="false">
      <c r="A17" s="608" t="s">
        <v>622</v>
      </c>
      <c r="B17" s="542" t="n">
        <v>82</v>
      </c>
      <c r="C17" s="542" t="n">
        <v>3</v>
      </c>
      <c r="D17" s="542" t="s">
        <v>523</v>
      </c>
      <c r="E17" s="542" t="s">
        <v>523</v>
      </c>
      <c r="F17" s="542" t="s">
        <v>523</v>
      </c>
      <c r="G17" s="542" t="n">
        <v>7</v>
      </c>
      <c r="H17" s="542" t="n">
        <v>15</v>
      </c>
      <c r="I17" s="542" t="n">
        <v>1</v>
      </c>
      <c r="J17" s="542" t="n">
        <v>4</v>
      </c>
      <c r="K17" s="542" t="n">
        <v>1</v>
      </c>
      <c r="L17" s="542" t="n">
        <v>10</v>
      </c>
      <c r="M17" s="542" t="n">
        <v>3</v>
      </c>
      <c r="N17" s="542" t="n">
        <v>3</v>
      </c>
      <c r="O17" s="542" t="n">
        <v>1</v>
      </c>
      <c r="P17" s="542" t="n">
        <v>23</v>
      </c>
      <c r="Q17" s="542" t="n">
        <v>3</v>
      </c>
      <c r="R17" s="542" t="n">
        <v>0</v>
      </c>
      <c r="S17" s="542" t="n">
        <v>7</v>
      </c>
      <c r="T17" s="542" t="n">
        <v>1</v>
      </c>
      <c r="U17" s="543" t="s">
        <v>523</v>
      </c>
      <c r="V17" s="609"/>
      <c r="W17" s="590"/>
      <c r="X17" s="590"/>
      <c r="Y17" s="590"/>
      <c r="Z17" s="590"/>
      <c r="AA17" s="590"/>
      <c r="AB17" s="590"/>
      <c r="AC17" s="590"/>
      <c r="AD17" s="590"/>
      <c r="AE17" s="590"/>
      <c r="AF17" s="590"/>
      <c r="AG17" s="590"/>
      <c r="AH17" s="590"/>
      <c r="AI17" s="590"/>
      <c r="AJ17" s="590"/>
      <c r="AK17" s="590"/>
      <c r="AL17" s="590"/>
      <c r="AM17" s="590"/>
      <c r="AN17" s="590"/>
      <c r="AO17" s="590"/>
      <c r="AP17" s="590"/>
    </row>
    <row r="18" s="590" customFormat="true" ht="21" hidden="false" customHeight="true" outlineLevel="0" collapsed="false">
      <c r="A18" s="611" t="s">
        <v>623</v>
      </c>
      <c r="B18" s="606" t="n">
        <v>820</v>
      </c>
      <c r="C18" s="606" t="n">
        <v>302</v>
      </c>
      <c r="D18" s="606" t="n">
        <v>2</v>
      </c>
      <c r="E18" s="606" t="n">
        <v>5</v>
      </c>
      <c r="F18" s="606" t="s">
        <v>523</v>
      </c>
      <c r="G18" s="606" t="n">
        <v>93</v>
      </c>
      <c r="H18" s="606" t="n">
        <v>71</v>
      </c>
      <c r="I18" s="606" t="s">
        <v>523</v>
      </c>
      <c r="J18" s="606" t="n">
        <v>2</v>
      </c>
      <c r="K18" s="606" t="n">
        <v>8</v>
      </c>
      <c r="L18" s="606" t="n">
        <v>98</v>
      </c>
      <c r="M18" s="606" t="n">
        <v>3</v>
      </c>
      <c r="N18" s="606" t="n">
        <v>8</v>
      </c>
      <c r="O18" s="606" t="n">
        <v>46</v>
      </c>
      <c r="P18" s="606" t="n">
        <v>21</v>
      </c>
      <c r="Q18" s="606" t="n">
        <v>23</v>
      </c>
      <c r="R18" s="606" t="n">
        <v>1</v>
      </c>
      <c r="S18" s="606" t="n">
        <v>132</v>
      </c>
      <c r="T18" s="606" t="s">
        <v>523</v>
      </c>
      <c r="U18" s="607" t="n">
        <v>6</v>
      </c>
      <c r="V18" s="544"/>
    </row>
    <row r="19" s="545" customFormat="true" ht="14.25" hidden="false" customHeight="true" outlineLevel="0" collapsed="false">
      <c r="A19" s="608" t="s">
        <v>612</v>
      </c>
      <c r="B19" s="542" t="n">
        <v>144</v>
      </c>
      <c r="C19" s="542" t="n">
        <v>56</v>
      </c>
      <c r="D19" s="542" t="n">
        <v>0</v>
      </c>
      <c r="E19" s="542" t="n">
        <v>1</v>
      </c>
      <c r="F19" s="542" t="s">
        <v>523</v>
      </c>
      <c r="G19" s="542" t="n">
        <v>5</v>
      </c>
      <c r="H19" s="542" t="n">
        <v>22</v>
      </c>
      <c r="I19" s="542" t="s">
        <v>523</v>
      </c>
      <c r="J19" s="542" t="s">
        <v>523</v>
      </c>
      <c r="K19" s="542" t="s">
        <v>523</v>
      </c>
      <c r="L19" s="542" t="n">
        <v>16</v>
      </c>
      <c r="M19" s="542" t="s">
        <v>523</v>
      </c>
      <c r="N19" s="542" t="s">
        <v>523</v>
      </c>
      <c r="O19" s="542" t="n">
        <v>5</v>
      </c>
      <c r="P19" s="542" t="n">
        <v>1</v>
      </c>
      <c r="Q19" s="542" t="n">
        <v>11</v>
      </c>
      <c r="R19" s="542" t="n">
        <v>1</v>
      </c>
      <c r="S19" s="542" t="n">
        <v>25</v>
      </c>
      <c r="T19" s="542" t="s">
        <v>523</v>
      </c>
      <c r="U19" s="543" t="n">
        <v>1</v>
      </c>
      <c r="V19" s="609"/>
      <c r="W19" s="590"/>
      <c r="X19" s="590"/>
      <c r="Y19" s="590"/>
      <c r="Z19" s="590"/>
      <c r="AA19" s="590"/>
      <c r="AB19" s="590"/>
      <c r="AC19" s="590"/>
      <c r="AD19" s="590"/>
      <c r="AE19" s="590"/>
      <c r="AF19" s="590"/>
      <c r="AG19" s="590"/>
      <c r="AH19" s="590"/>
      <c r="AI19" s="590"/>
      <c r="AJ19" s="590"/>
      <c r="AK19" s="590"/>
      <c r="AL19" s="590"/>
      <c r="AM19" s="590"/>
      <c r="AN19" s="590"/>
      <c r="AO19" s="590"/>
      <c r="AP19" s="590"/>
    </row>
    <row r="20" s="545" customFormat="true" ht="14.25" hidden="false" customHeight="true" outlineLevel="0" collapsed="false">
      <c r="A20" s="608" t="s">
        <v>613</v>
      </c>
      <c r="B20" s="542" t="n">
        <v>121</v>
      </c>
      <c r="C20" s="542" t="n">
        <v>44</v>
      </c>
      <c r="D20" s="542" t="n">
        <v>1</v>
      </c>
      <c r="E20" s="542" t="n">
        <v>1</v>
      </c>
      <c r="F20" s="542" t="s">
        <v>523</v>
      </c>
      <c r="G20" s="542" t="n">
        <v>5</v>
      </c>
      <c r="H20" s="542" t="n">
        <v>14</v>
      </c>
      <c r="I20" s="542" t="s">
        <v>523</v>
      </c>
      <c r="J20" s="542" t="s">
        <v>523</v>
      </c>
      <c r="K20" s="542" t="n">
        <v>1</v>
      </c>
      <c r="L20" s="542" t="n">
        <v>12</v>
      </c>
      <c r="M20" s="542" t="s">
        <v>523</v>
      </c>
      <c r="N20" s="542" t="n">
        <v>2</v>
      </c>
      <c r="O20" s="542" t="n">
        <v>11</v>
      </c>
      <c r="P20" s="542" t="n">
        <v>1</v>
      </c>
      <c r="Q20" s="542" t="n">
        <v>5</v>
      </c>
      <c r="R20" s="542" t="s">
        <v>523</v>
      </c>
      <c r="S20" s="542" t="n">
        <v>23</v>
      </c>
      <c r="T20" s="542" t="s">
        <v>523</v>
      </c>
      <c r="U20" s="543" t="n">
        <v>1</v>
      </c>
      <c r="V20" s="609"/>
      <c r="W20" s="590"/>
      <c r="X20" s="590"/>
      <c r="Y20" s="590"/>
      <c r="Z20" s="590"/>
      <c r="AA20" s="590"/>
      <c r="AB20" s="590"/>
      <c r="AC20" s="590"/>
      <c r="AD20" s="590"/>
      <c r="AE20" s="590"/>
      <c r="AF20" s="590"/>
      <c r="AG20" s="590"/>
      <c r="AH20" s="590"/>
      <c r="AI20" s="590"/>
      <c r="AJ20" s="590"/>
      <c r="AK20" s="590"/>
      <c r="AL20" s="590"/>
      <c r="AM20" s="590"/>
      <c r="AN20" s="590"/>
      <c r="AO20" s="590"/>
      <c r="AP20" s="590"/>
    </row>
    <row r="21" s="545" customFormat="true" ht="14.25" hidden="false" customHeight="true" outlineLevel="0" collapsed="false">
      <c r="A21" s="608" t="s">
        <v>614</v>
      </c>
      <c r="B21" s="542" t="n">
        <v>119</v>
      </c>
      <c r="C21" s="542" t="n">
        <v>51</v>
      </c>
      <c r="D21" s="542" t="s">
        <v>523</v>
      </c>
      <c r="E21" s="542" t="n">
        <v>1</v>
      </c>
      <c r="F21" s="542" t="s">
        <v>523</v>
      </c>
      <c r="G21" s="542" t="n">
        <v>7</v>
      </c>
      <c r="H21" s="542" t="n">
        <v>5</v>
      </c>
      <c r="I21" s="542" t="s">
        <v>523</v>
      </c>
      <c r="J21" s="542" t="n">
        <v>1</v>
      </c>
      <c r="K21" s="542" t="n">
        <v>3</v>
      </c>
      <c r="L21" s="542" t="n">
        <v>17</v>
      </c>
      <c r="M21" s="542" t="n">
        <v>1</v>
      </c>
      <c r="N21" s="542" t="n">
        <v>1</v>
      </c>
      <c r="O21" s="542" t="n">
        <v>6</v>
      </c>
      <c r="P21" s="542" t="n">
        <v>2</v>
      </c>
      <c r="Q21" s="542" t="n">
        <v>3</v>
      </c>
      <c r="R21" s="542" t="s">
        <v>523</v>
      </c>
      <c r="S21" s="542" t="n">
        <v>20</v>
      </c>
      <c r="T21" s="542" t="s">
        <v>523</v>
      </c>
      <c r="U21" s="543" t="n">
        <v>1</v>
      </c>
      <c r="V21" s="609"/>
      <c r="W21" s="590"/>
      <c r="X21" s="590"/>
      <c r="Y21" s="590"/>
      <c r="Z21" s="590"/>
      <c r="AA21" s="590"/>
      <c r="AB21" s="590"/>
      <c r="AC21" s="590"/>
      <c r="AD21" s="590"/>
      <c r="AE21" s="590"/>
      <c r="AF21" s="590"/>
      <c r="AG21" s="590"/>
      <c r="AH21" s="590"/>
      <c r="AI21" s="590"/>
      <c r="AJ21" s="590"/>
      <c r="AK21" s="590"/>
      <c r="AL21" s="590"/>
      <c r="AM21" s="590"/>
      <c r="AN21" s="590"/>
      <c r="AO21" s="590"/>
      <c r="AP21" s="590"/>
    </row>
    <row r="22" s="545" customFormat="true" ht="14.25" hidden="false" customHeight="true" outlineLevel="0" collapsed="false">
      <c r="A22" s="608" t="s">
        <v>615</v>
      </c>
      <c r="B22" s="542" t="n">
        <v>88</v>
      </c>
      <c r="C22" s="542" t="n">
        <v>31</v>
      </c>
      <c r="D22" s="542" t="s">
        <v>523</v>
      </c>
      <c r="E22" s="542" t="n">
        <v>1</v>
      </c>
      <c r="F22" s="542" t="s">
        <v>523</v>
      </c>
      <c r="G22" s="542" t="n">
        <v>11</v>
      </c>
      <c r="H22" s="542" t="n">
        <v>9</v>
      </c>
      <c r="I22" s="542" t="s">
        <v>523</v>
      </c>
      <c r="J22" s="542" t="n">
        <v>1</v>
      </c>
      <c r="K22" s="542" t="n">
        <v>1</v>
      </c>
      <c r="L22" s="542" t="n">
        <v>12</v>
      </c>
      <c r="M22" s="542" t="s">
        <v>523</v>
      </c>
      <c r="N22" s="542" t="s">
        <v>523</v>
      </c>
      <c r="O22" s="542" t="n">
        <v>7</v>
      </c>
      <c r="P22" s="542" t="n">
        <v>2</v>
      </c>
      <c r="Q22" s="542" t="n">
        <v>1</v>
      </c>
      <c r="R22" s="542" t="s">
        <v>523</v>
      </c>
      <c r="S22" s="542" t="n">
        <v>14</v>
      </c>
      <c r="T22" s="542" t="s">
        <v>523</v>
      </c>
      <c r="U22" s="543" t="s">
        <v>523</v>
      </c>
      <c r="V22" s="609"/>
      <c r="W22" s="590"/>
      <c r="X22" s="590"/>
      <c r="Y22" s="590"/>
      <c r="Z22" s="590"/>
      <c r="AA22" s="590"/>
      <c r="AB22" s="590"/>
      <c r="AC22" s="590"/>
      <c r="AD22" s="590"/>
      <c r="AE22" s="590"/>
      <c r="AF22" s="590"/>
      <c r="AG22" s="590"/>
      <c r="AH22" s="590"/>
      <c r="AI22" s="590"/>
      <c r="AJ22" s="590"/>
      <c r="AK22" s="590"/>
      <c r="AL22" s="590"/>
      <c r="AM22" s="590"/>
      <c r="AN22" s="590"/>
      <c r="AO22" s="590"/>
      <c r="AP22" s="590"/>
    </row>
    <row r="23" s="545" customFormat="true" ht="14.25" hidden="false" customHeight="true" outlineLevel="0" collapsed="false">
      <c r="A23" s="608" t="s">
        <v>616</v>
      </c>
      <c r="B23" s="542" t="n">
        <v>84</v>
      </c>
      <c r="C23" s="542" t="n">
        <v>29</v>
      </c>
      <c r="D23" s="542" t="s">
        <v>523</v>
      </c>
      <c r="E23" s="542" t="n">
        <v>1</v>
      </c>
      <c r="F23" s="542" t="s">
        <v>523</v>
      </c>
      <c r="G23" s="542" t="n">
        <v>13</v>
      </c>
      <c r="H23" s="542" t="n">
        <v>3</v>
      </c>
      <c r="I23" s="542" t="s">
        <v>523</v>
      </c>
      <c r="J23" s="542" t="s">
        <v>523</v>
      </c>
      <c r="K23" s="542" t="n">
        <v>1</v>
      </c>
      <c r="L23" s="542" t="n">
        <v>14</v>
      </c>
      <c r="M23" s="542" t="s">
        <v>523</v>
      </c>
      <c r="N23" s="542" t="n">
        <v>1</v>
      </c>
      <c r="O23" s="542" t="n">
        <v>5</v>
      </c>
      <c r="P23" s="542" t="n">
        <v>2</v>
      </c>
      <c r="Q23" s="542" t="n">
        <v>1</v>
      </c>
      <c r="R23" s="542" t="s">
        <v>523</v>
      </c>
      <c r="S23" s="542" t="n">
        <v>13</v>
      </c>
      <c r="T23" s="542" t="s">
        <v>523</v>
      </c>
      <c r="U23" s="543" t="n">
        <v>1</v>
      </c>
      <c r="V23" s="609"/>
      <c r="W23" s="590"/>
      <c r="X23" s="590"/>
      <c r="Y23" s="590"/>
      <c r="Z23" s="590"/>
      <c r="AA23" s="590"/>
      <c r="AB23" s="590"/>
      <c r="AC23" s="590"/>
      <c r="AD23" s="590"/>
      <c r="AE23" s="590"/>
      <c r="AF23" s="590"/>
      <c r="AG23" s="590"/>
      <c r="AH23" s="590"/>
      <c r="AI23" s="590"/>
      <c r="AJ23" s="590"/>
      <c r="AK23" s="590"/>
      <c r="AL23" s="590"/>
      <c r="AM23" s="590"/>
      <c r="AN23" s="590"/>
      <c r="AO23" s="590"/>
      <c r="AP23" s="590"/>
    </row>
    <row r="24" s="545" customFormat="true" ht="14.25" hidden="false" customHeight="true" outlineLevel="0" collapsed="false">
      <c r="A24" s="608" t="s">
        <v>617</v>
      </c>
      <c r="B24" s="542" t="n">
        <v>55</v>
      </c>
      <c r="C24" s="542" t="n">
        <v>20</v>
      </c>
      <c r="D24" s="542" t="s">
        <v>523</v>
      </c>
      <c r="E24" s="542" t="s">
        <v>523</v>
      </c>
      <c r="F24" s="542" t="s">
        <v>523</v>
      </c>
      <c r="G24" s="542" t="n">
        <v>11</v>
      </c>
      <c r="H24" s="542" t="n">
        <v>5</v>
      </c>
      <c r="I24" s="542" t="s">
        <v>523</v>
      </c>
      <c r="J24" s="542" t="s">
        <v>523</v>
      </c>
      <c r="K24" s="542" t="n">
        <v>1</v>
      </c>
      <c r="L24" s="542" t="n">
        <v>6</v>
      </c>
      <c r="M24" s="542" t="n">
        <v>1</v>
      </c>
      <c r="N24" s="542" t="n">
        <v>0</v>
      </c>
      <c r="O24" s="542" t="n">
        <v>1</v>
      </c>
      <c r="P24" s="542" t="n">
        <v>2</v>
      </c>
      <c r="Q24" s="542" t="n">
        <v>1</v>
      </c>
      <c r="R24" s="542" t="s">
        <v>523</v>
      </c>
      <c r="S24" s="542" t="n">
        <v>7</v>
      </c>
      <c r="T24" s="542" t="s">
        <v>523</v>
      </c>
      <c r="U24" s="543" t="n">
        <v>0</v>
      </c>
      <c r="V24" s="609"/>
      <c r="W24" s="590"/>
      <c r="X24" s="590"/>
      <c r="Y24" s="590"/>
      <c r="Z24" s="590"/>
      <c r="AA24" s="590"/>
      <c r="AB24" s="590"/>
      <c r="AC24" s="590"/>
      <c r="AD24" s="590"/>
      <c r="AE24" s="590"/>
      <c r="AF24" s="590"/>
      <c r="AG24" s="590"/>
      <c r="AH24" s="590"/>
      <c r="AI24" s="590"/>
      <c r="AJ24" s="590"/>
      <c r="AK24" s="590"/>
      <c r="AL24" s="590"/>
      <c r="AM24" s="590"/>
      <c r="AN24" s="590"/>
      <c r="AO24" s="590"/>
      <c r="AP24" s="590"/>
    </row>
    <row r="25" s="545" customFormat="true" ht="14.25" hidden="false" customHeight="true" outlineLevel="0" collapsed="false">
      <c r="A25" s="608" t="s">
        <v>618</v>
      </c>
      <c r="B25" s="542" t="n">
        <v>83</v>
      </c>
      <c r="C25" s="542" t="n">
        <v>30</v>
      </c>
      <c r="D25" s="542" t="n">
        <v>1</v>
      </c>
      <c r="E25" s="542" t="n">
        <v>0</v>
      </c>
      <c r="F25" s="542" t="s">
        <v>523</v>
      </c>
      <c r="G25" s="542" t="n">
        <v>21</v>
      </c>
      <c r="H25" s="542" t="n">
        <v>7</v>
      </c>
      <c r="I25" s="542" t="s">
        <v>523</v>
      </c>
      <c r="J25" s="542" t="n">
        <v>1</v>
      </c>
      <c r="K25" s="542" t="n">
        <v>1</v>
      </c>
      <c r="L25" s="542" t="n">
        <v>4</v>
      </c>
      <c r="M25" s="542" t="n">
        <v>0</v>
      </c>
      <c r="N25" s="542" t="s">
        <v>523</v>
      </c>
      <c r="O25" s="542" t="n">
        <v>2</v>
      </c>
      <c r="P25" s="542" t="n">
        <v>2</v>
      </c>
      <c r="Q25" s="542" t="n">
        <v>1</v>
      </c>
      <c r="R25" s="542" t="s">
        <v>523</v>
      </c>
      <c r="S25" s="542" t="n">
        <v>12</v>
      </c>
      <c r="T25" s="542" t="s">
        <v>523</v>
      </c>
      <c r="U25" s="543" t="n">
        <v>1</v>
      </c>
      <c r="V25" s="609"/>
      <c r="W25" s="590"/>
      <c r="X25" s="590"/>
      <c r="Y25" s="590"/>
      <c r="Z25" s="590"/>
      <c r="AA25" s="590"/>
      <c r="AB25" s="590"/>
      <c r="AC25" s="590"/>
      <c r="AD25" s="590"/>
      <c r="AE25" s="590"/>
      <c r="AF25" s="590"/>
      <c r="AG25" s="590"/>
      <c r="AH25" s="590"/>
      <c r="AI25" s="590"/>
      <c r="AJ25" s="590"/>
      <c r="AK25" s="590"/>
      <c r="AL25" s="590"/>
      <c r="AM25" s="590"/>
      <c r="AN25" s="590"/>
      <c r="AO25" s="590"/>
      <c r="AP25" s="590"/>
    </row>
    <row r="26" s="545" customFormat="true" ht="14.25" hidden="false" customHeight="true" outlineLevel="0" collapsed="false">
      <c r="A26" s="608" t="s">
        <v>619</v>
      </c>
      <c r="B26" s="542" t="n">
        <v>40</v>
      </c>
      <c r="C26" s="542" t="n">
        <v>17</v>
      </c>
      <c r="D26" s="542" t="s">
        <v>523</v>
      </c>
      <c r="E26" s="542" t="n">
        <v>0</v>
      </c>
      <c r="F26" s="542" t="s">
        <v>523</v>
      </c>
      <c r="G26" s="542" t="n">
        <v>7</v>
      </c>
      <c r="H26" s="542" t="n">
        <v>1</v>
      </c>
      <c r="I26" s="542" t="s">
        <v>523</v>
      </c>
      <c r="J26" s="542" t="s">
        <v>523</v>
      </c>
      <c r="K26" s="542" t="s">
        <v>523</v>
      </c>
      <c r="L26" s="542" t="n">
        <v>3</v>
      </c>
      <c r="M26" s="542" t="n">
        <v>1</v>
      </c>
      <c r="N26" s="542" t="n">
        <v>2</v>
      </c>
      <c r="O26" s="542" t="n">
        <v>4</v>
      </c>
      <c r="P26" s="542" t="s">
        <v>523</v>
      </c>
      <c r="Q26" s="542" t="n">
        <v>0</v>
      </c>
      <c r="R26" s="542" t="s">
        <v>523</v>
      </c>
      <c r="S26" s="542" t="n">
        <v>5</v>
      </c>
      <c r="T26" s="542" t="s">
        <v>523</v>
      </c>
      <c r="U26" s="543" t="s">
        <v>523</v>
      </c>
      <c r="V26" s="609"/>
      <c r="W26" s="590"/>
      <c r="X26" s="590"/>
      <c r="Y26" s="590"/>
      <c r="Z26" s="590"/>
      <c r="AA26" s="590"/>
      <c r="AB26" s="590"/>
      <c r="AC26" s="590"/>
      <c r="AD26" s="590"/>
      <c r="AE26" s="590"/>
      <c r="AF26" s="590"/>
      <c r="AG26" s="590"/>
      <c r="AH26" s="590"/>
      <c r="AI26" s="590"/>
      <c r="AJ26" s="590"/>
      <c r="AK26" s="590"/>
      <c r="AL26" s="590"/>
      <c r="AM26" s="590"/>
      <c r="AN26" s="590"/>
      <c r="AO26" s="590"/>
      <c r="AP26" s="590"/>
    </row>
    <row r="27" s="545" customFormat="true" ht="14.25" hidden="false" customHeight="true" outlineLevel="0" collapsed="false">
      <c r="A27" s="608" t="s">
        <v>620</v>
      </c>
      <c r="B27" s="542" t="n">
        <v>48</v>
      </c>
      <c r="C27" s="542" t="n">
        <v>15</v>
      </c>
      <c r="D27" s="542" t="s">
        <v>523</v>
      </c>
      <c r="E27" s="542" t="s">
        <v>523</v>
      </c>
      <c r="F27" s="542" t="s">
        <v>523</v>
      </c>
      <c r="G27" s="542" t="n">
        <v>9</v>
      </c>
      <c r="H27" s="542" t="n">
        <v>3</v>
      </c>
      <c r="I27" s="542" t="s">
        <v>523</v>
      </c>
      <c r="J27" s="542" t="s">
        <v>523</v>
      </c>
      <c r="K27" s="542" t="n">
        <v>0</v>
      </c>
      <c r="L27" s="542" t="n">
        <v>11</v>
      </c>
      <c r="M27" s="542" t="n">
        <v>0</v>
      </c>
      <c r="N27" s="542" t="n">
        <v>1</v>
      </c>
      <c r="O27" s="542" t="n">
        <v>1</v>
      </c>
      <c r="P27" s="542" t="n">
        <v>0</v>
      </c>
      <c r="Q27" s="542" t="s">
        <v>523</v>
      </c>
      <c r="R27" s="542" t="s">
        <v>523</v>
      </c>
      <c r="S27" s="542" t="n">
        <v>8</v>
      </c>
      <c r="T27" s="542" t="s">
        <v>523</v>
      </c>
      <c r="U27" s="543" t="s">
        <v>523</v>
      </c>
      <c r="V27" s="609"/>
      <c r="W27" s="590"/>
      <c r="X27" s="590"/>
      <c r="Y27" s="590"/>
      <c r="Z27" s="590"/>
      <c r="AA27" s="590"/>
      <c r="AB27" s="590"/>
      <c r="AC27" s="590"/>
      <c r="AD27" s="590"/>
      <c r="AE27" s="590"/>
      <c r="AF27" s="590"/>
      <c r="AG27" s="590"/>
      <c r="AH27" s="590"/>
      <c r="AI27" s="590"/>
      <c r="AJ27" s="590"/>
      <c r="AK27" s="590"/>
      <c r="AL27" s="590"/>
      <c r="AM27" s="590"/>
      <c r="AN27" s="590"/>
      <c r="AO27" s="590"/>
      <c r="AP27" s="590"/>
    </row>
    <row r="28" s="545" customFormat="true" ht="14.25" hidden="false" customHeight="true" outlineLevel="0" collapsed="false">
      <c r="A28" s="608" t="s">
        <v>621</v>
      </c>
      <c r="B28" s="542" t="n">
        <v>17</v>
      </c>
      <c r="C28" s="542" t="n">
        <v>3</v>
      </c>
      <c r="D28" s="542" t="s">
        <v>523</v>
      </c>
      <c r="E28" s="542" t="s">
        <v>523</v>
      </c>
      <c r="F28" s="542" t="s">
        <v>523</v>
      </c>
      <c r="G28" s="542" t="n">
        <v>3</v>
      </c>
      <c r="H28" s="542" t="n">
        <v>2</v>
      </c>
      <c r="I28" s="542" t="s">
        <v>523</v>
      </c>
      <c r="J28" s="542" t="s">
        <v>523</v>
      </c>
      <c r="K28" s="542" t="s">
        <v>523</v>
      </c>
      <c r="L28" s="542" t="n">
        <v>3</v>
      </c>
      <c r="M28" s="542" t="s">
        <v>523</v>
      </c>
      <c r="N28" s="542" t="n">
        <v>1</v>
      </c>
      <c r="O28" s="542" t="n">
        <v>4</v>
      </c>
      <c r="P28" s="542" t="n">
        <v>2</v>
      </c>
      <c r="Q28" s="542" t="s">
        <v>523</v>
      </c>
      <c r="R28" s="542" t="s">
        <v>523</v>
      </c>
      <c r="S28" s="542" t="n">
        <v>1</v>
      </c>
      <c r="T28" s="542" t="s">
        <v>523</v>
      </c>
      <c r="U28" s="543" t="s">
        <v>523</v>
      </c>
      <c r="V28" s="609"/>
      <c r="W28" s="590"/>
      <c r="X28" s="590"/>
      <c r="Y28" s="590"/>
      <c r="Z28" s="590"/>
      <c r="AA28" s="590"/>
      <c r="AB28" s="590"/>
      <c r="AC28" s="590"/>
      <c r="AD28" s="590"/>
      <c r="AE28" s="590"/>
      <c r="AF28" s="590"/>
      <c r="AG28" s="590"/>
      <c r="AH28" s="590"/>
      <c r="AI28" s="590"/>
      <c r="AJ28" s="590"/>
      <c r="AK28" s="590"/>
      <c r="AL28" s="590"/>
      <c r="AM28" s="590"/>
      <c r="AN28" s="590"/>
      <c r="AO28" s="590"/>
      <c r="AP28" s="590"/>
    </row>
    <row r="29" s="545" customFormat="true" ht="14.25" hidden="false" customHeight="true" outlineLevel="0" collapsed="false">
      <c r="A29" s="608" t="s">
        <v>622</v>
      </c>
      <c r="B29" s="542" t="n">
        <v>15</v>
      </c>
      <c r="C29" s="542" t="n">
        <v>3</v>
      </c>
      <c r="D29" s="542" t="s">
        <v>523</v>
      </c>
      <c r="E29" s="542" t="s">
        <v>523</v>
      </c>
      <c r="F29" s="542" t="s">
        <v>523</v>
      </c>
      <c r="G29" s="542" t="n">
        <v>0</v>
      </c>
      <c r="H29" s="542" t="s">
        <v>523</v>
      </c>
      <c r="I29" s="542" t="s">
        <v>523</v>
      </c>
      <c r="J29" s="542" t="s">
        <v>523</v>
      </c>
      <c r="K29" s="542" t="s">
        <v>523</v>
      </c>
      <c r="L29" s="542" t="n">
        <v>1</v>
      </c>
      <c r="M29" s="542" t="s">
        <v>523</v>
      </c>
      <c r="N29" s="542" t="s">
        <v>523</v>
      </c>
      <c r="O29" s="542" t="n">
        <v>0</v>
      </c>
      <c r="P29" s="542" t="n">
        <v>7</v>
      </c>
      <c r="Q29" s="542" t="s">
        <v>523</v>
      </c>
      <c r="R29" s="542" t="n">
        <v>0</v>
      </c>
      <c r="S29" s="542" t="n">
        <v>3</v>
      </c>
      <c r="T29" s="542" t="s">
        <v>523</v>
      </c>
      <c r="U29" s="543" t="s">
        <v>523</v>
      </c>
      <c r="V29" s="609"/>
      <c r="W29" s="590"/>
      <c r="X29" s="590"/>
      <c r="Y29" s="590"/>
      <c r="Z29" s="590"/>
      <c r="AA29" s="590"/>
      <c r="AB29" s="590"/>
      <c r="AC29" s="590"/>
      <c r="AD29" s="590"/>
      <c r="AE29" s="590"/>
      <c r="AF29" s="590"/>
      <c r="AG29" s="590"/>
      <c r="AH29" s="590"/>
      <c r="AI29" s="590"/>
      <c r="AJ29" s="590"/>
      <c r="AK29" s="590"/>
      <c r="AL29" s="590"/>
      <c r="AM29" s="590"/>
      <c r="AN29" s="590"/>
      <c r="AO29" s="590"/>
      <c r="AP29" s="590"/>
    </row>
    <row r="30" s="590" customFormat="true" ht="21" hidden="false" customHeight="true" outlineLevel="0" collapsed="false">
      <c r="A30" s="611" t="s">
        <v>624</v>
      </c>
      <c r="B30" s="606" t="n">
        <v>5011</v>
      </c>
      <c r="C30" s="606" t="n">
        <v>83</v>
      </c>
      <c r="D30" s="606" t="n">
        <v>7</v>
      </c>
      <c r="E30" s="606" t="n">
        <v>5</v>
      </c>
      <c r="F30" s="606" t="n">
        <v>4</v>
      </c>
      <c r="G30" s="606" t="n">
        <v>441</v>
      </c>
      <c r="H30" s="606" t="n">
        <v>1228</v>
      </c>
      <c r="I30" s="606" t="n">
        <v>22</v>
      </c>
      <c r="J30" s="606" t="n">
        <v>72</v>
      </c>
      <c r="K30" s="606" t="n">
        <v>221</v>
      </c>
      <c r="L30" s="606" t="n">
        <v>849</v>
      </c>
      <c r="M30" s="606" t="n">
        <v>133</v>
      </c>
      <c r="N30" s="606" t="n">
        <v>34</v>
      </c>
      <c r="O30" s="606" t="n">
        <v>250</v>
      </c>
      <c r="P30" s="606" t="n">
        <v>582</v>
      </c>
      <c r="Q30" s="606" t="n">
        <v>215</v>
      </c>
      <c r="R30" s="606" t="n">
        <v>95</v>
      </c>
      <c r="S30" s="606" t="n">
        <v>480</v>
      </c>
      <c r="T30" s="606" t="n">
        <v>207</v>
      </c>
      <c r="U30" s="607" t="n">
        <v>85</v>
      </c>
      <c r="V30" s="544"/>
    </row>
    <row r="31" s="545" customFormat="true" ht="14.25" hidden="false" customHeight="true" outlineLevel="0" collapsed="false">
      <c r="A31" s="608" t="s">
        <v>612</v>
      </c>
      <c r="B31" s="542" t="n">
        <v>174</v>
      </c>
      <c r="C31" s="542" t="n">
        <v>12</v>
      </c>
      <c r="D31" s="542" t="s">
        <v>523</v>
      </c>
      <c r="E31" s="542" t="s">
        <v>523</v>
      </c>
      <c r="F31" s="542" t="s">
        <v>523</v>
      </c>
      <c r="G31" s="542" t="n">
        <v>6</v>
      </c>
      <c r="H31" s="542" t="n">
        <v>16</v>
      </c>
      <c r="I31" s="542" t="n">
        <v>1</v>
      </c>
      <c r="J31" s="542" t="n">
        <v>2</v>
      </c>
      <c r="K31" s="542" t="n">
        <v>2</v>
      </c>
      <c r="L31" s="542" t="n">
        <v>39</v>
      </c>
      <c r="M31" s="542" t="n">
        <v>1</v>
      </c>
      <c r="N31" s="542" t="n">
        <v>1</v>
      </c>
      <c r="O31" s="542" t="n">
        <v>31</v>
      </c>
      <c r="P31" s="542" t="n">
        <v>16</v>
      </c>
      <c r="Q31" s="542" t="n">
        <v>13</v>
      </c>
      <c r="R31" s="542" t="n">
        <v>3</v>
      </c>
      <c r="S31" s="542" t="n">
        <v>23</v>
      </c>
      <c r="T31" s="542" t="n">
        <v>4</v>
      </c>
      <c r="U31" s="543" t="n">
        <v>4</v>
      </c>
      <c r="V31" s="609"/>
      <c r="W31" s="590"/>
      <c r="X31" s="590"/>
      <c r="Y31" s="590"/>
      <c r="Z31" s="590"/>
      <c r="AA31" s="590"/>
      <c r="AB31" s="590"/>
      <c r="AC31" s="590"/>
      <c r="AD31" s="590"/>
      <c r="AE31" s="590"/>
      <c r="AF31" s="590"/>
      <c r="AG31" s="590"/>
      <c r="AH31" s="590"/>
      <c r="AI31" s="590"/>
      <c r="AJ31" s="590"/>
      <c r="AK31" s="590"/>
      <c r="AL31" s="590"/>
      <c r="AM31" s="590"/>
      <c r="AN31" s="590"/>
      <c r="AO31" s="590"/>
      <c r="AP31" s="590"/>
    </row>
    <row r="32" s="545" customFormat="true" ht="14.25" hidden="false" customHeight="true" outlineLevel="0" collapsed="false">
      <c r="A32" s="608" t="s">
        <v>613</v>
      </c>
      <c r="B32" s="542" t="n">
        <v>439</v>
      </c>
      <c r="C32" s="542" t="n">
        <v>18</v>
      </c>
      <c r="D32" s="542" t="n">
        <v>1</v>
      </c>
      <c r="E32" s="542" t="n">
        <v>0</v>
      </c>
      <c r="F32" s="542" t="n">
        <v>1</v>
      </c>
      <c r="G32" s="542" t="n">
        <v>21</v>
      </c>
      <c r="H32" s="542" t="n">
        <v>56</v>
      </c>
      <c r="I32" s="542" t="s">
        <v>523</v>
      </c>
      <c r="J32" s="542" t="n">
        <v>2</v>
      </c>
      <c r="K32" s="542" t="n">
        <v>10</v>
      </c>
      <c r="L32" s="542" t="n">
        <v>125</v>
      </c>
      <c r="M32" s="542" t="n">
        <v>7</v>
      </c>
      <c r="N32" s="542" t="n">
        <v>4</v>
      </c>
      <c r="O32" s="542" t="n">
        <v>53</v>
      </c>
      <c r="P32" s="542" t="n">
        <v>36</v>
      </c>
      <c r="Q32" s="542" t="n">
        <v>14</v>
      </c>
      <c r="R32" s="542" t="n">
        <v>4</v>
      </c>
      <c r="S32" s="542" t="n">
        <v>73</v>
      </c>
      <c r="T32" s="542" t="n">
        <v>6</v>
      </c>
      <c r="U32" s="543" t="n">
        <v>6</v>
      </c>
      <c r="V32" s="609"/>
      <c r="W32" s="590"/>
      <c r="X32" s="590"/>
      <c r="Y32" s="590"/>
      <c r="Z32" s="590"/>
      <c r="AA32" s="590"/>
      <c r="AB32" s="590"/>
      <c r="AC32" s="590"/>
      <c r="AD32" s="590"/>
      <c r="AE32" s="590"/>
      <c r="AF32" s="590"/>
      <c r="AG32" s="590"/>
      <c r="AH32" s="590"/>
      <c r="AI32" s="590"/>
      <c r="AJ32" s="590"/>
      <c r="AK32" s="590"/>
      <c r="AL32" s="590"/>
      <c r="AM32" s="590"/>
      <c r="AN32" s="590"/>
      <c r="AO32" s="590"/>
      <c r="AP32" s="590"/>
    </row>
    <row r="33" s="545" customFormat="true" ht="14.25" hidden="false" customHeight="true" outlineLevel="0" collapsed="false">
      <c r="A33" s="608" t="s">
        <v>614</v>
      </c>
      <c r="B33" s="542" t="n">
        <v>658</v>
      </c>
      <c r="C33" s="542" t="n">
        <v>24</v>
      </c>
      <c r="D33" s="542" t="n">
        <v>1</v>
      </c>
      <c r="E33" s="542" t="s">
        <v>523</v>
      </c>
      <c r="F33" s="542" t="s">
        <v>523</v>
      </c>
      <c r="G33" s="542" t="n">
        <v>38</v>
      </c>
      <c r="H33" s="542" t="n">
        <v>152</v>
      </c>
      <c r="I33" s="542" t="n">
        <v>0</v>
      </c>
      <c r="J33" s="542" t="n">
        <v>8</v>
      </c>
      <c r="K33" s="542" t="n">
        <v>17</v>
      </c>
      <c r="L33" s="542" t="n">
        <v>159</v>
      </c>
      <c r="M33" s="542" t="n">
        <v>14</v>
      </c>
      <c r="N33" s="542" t="n">
        <v>6</v>
      </c>
      <c r="O33" s="542" t="n">
        <v>56</v>
      </c>
      <c r="P33" s="542" t="n">
        <v>70</v>
      </c>
      <c r="Q33" s="542" t="n">
        <v>12</v>
      </c>
      <c r="R33" s="542" t="n">
        <v>7</v>
      </c>
      <c r="S33" s="542" t="n">
        <v>78</v>
      </c>
      <c r="T33" s="542" t="n">
        <v>5</v>
      </c>
      <c r="U33" s="543" t="n">
        <v>12</v>
      </c>
      <c r="V33" s="609"/>
      <c r="W33" s="590"/>
      <c r="X33" s="590"/>
      <c r="Y33" s="590"/>
      <c r="Z33" s="590"/>
      <c r="AA33" s="590"/>
      <c r="AB33" s="590"/>
      <c r="AC33" s="590"/>
      <c r="AD33" s="590"/>
      <c r="AE33" s="590"/>
      <c r="AF33" s="590"/>
      <c r="AG33" s="590"/>
      <c r="AH33" s="590"/>
      <c r="AI33" s="590"/>
      <c r="AJ33" s="590"/>
      <c r="AK33" s="590"/>
      <c r="AL33" s="590"/>
      <c r="AM33" s="590"/>
      <c r="AN33" s="590"/>
      <c r="AO33" s="590"/>
      <c r="AP33" s="590"/>
    </row>
    <row r="34" s="545" customFormat="true" ht="14.25" hidden="false" customHeight="true" outlineLevel="0" collapsed="false">
      <c r="A34" s="608" t="s">
        <v>615</v>
      </c>
      <c r="B34" s="542" t="n">
        <v>603</v>
      </c>
      <c r="C34" s="542" t="n">
        <v>6</v>
      </c>
      <c r="D34" s="542" t="n">
        <v>0</v>
      </c>
      <c r="E34" s="542" t="n">
        <v>1</v>
      </c>
      <c r="F34" s="542" t="n">
        <v>0</v>
      </c>
      <c r="G34" s="542" t="n">
        <v>42</v>
      </c>
      <c r="H34" s="542" t="n">
        <v>182</v>
      </c>
      <c r="I34" s="542" t="s">
        <v>523</v>
      </c>
      <c r="J34" s="542" t="n">
        <v>6</v>
      </c>
      <c r="K34" s="542" t="n">
        <v>26</v>
      </c>
      <c r="L34" s="542" t="n">
        <v>99</v>
      </c>
      <c r="M34" s="542" t="n">
        <v>16</v>
      </c>
      <c r="N34" s="542" t="n">
        <v>4</v>
      </c>
      <c r="O34" s="542" t="n">
        <v>31</v>
      </c>
      <c r="P34" s="542" t="n">
        <v>72</v>
      </c>
      <c r="Q34" s="542" t="n">
        <v>15</v>
      </c>
      <c r="R34" s="542" t="n">
        <v>11</v>
      </c>
      <c r="S34" s="542" t="n">
        <v>65</v>
      </c>
      <c r="T34" s="542" t="n">
        <v>12</v>
      </c>
      <c r="U34" s="543" t="n">
        <v>15</v>
      </c>
      <c r="V34" s="609"/>
      <c r="W34" s="590"/>
      <c r="X34" s="590"/>
      <c r="Y34" s="590"/>
      <c r="Z34" s="590"/>
      <c r="AA34" s="590"/>
      <c r="AB34" s="590"/>
      <c r="AC34" s="590"/>
      <c r="AD34" s="590"/>
      <c r="AE34" s="590"/>
      <c r="AF34" s="590"/>
      <c r="AG34" s="590"/>
      <c r="AH34" s="590"/>
      <c r="AI34" s="590"/>
      <c r="AJ34" s="590"/>
      <c r="AK34" s="590"/>
      <c r="AL34" s="590"/>
      <c r="AM34" s="590"/>
      <c r="AN34" s="590"/>
      <c r="AO34" s="590"/>
      <c r="AP34" s="590"/>
    </row>
    <row r="35" s="545" customFormat="true" ht="14.25" hidden="false" customHeight="true" outlineLevel="0" collapsed="false">
      <c r="A35" s="608" t="s">
        <v>616</v>
      </c>
      <c r="B35" s="542" t="n">
        <v>700</v>
      </c>
      <c r="C35" s="542" t="n">
        <v>5</v>
      </c>
      <c r="D35" s="542" t="n">
        <v>1</v>
      </c>
      <c r="E35" s="542" t="n">
        <v>3</v>
      </c>
      <c r="F35" s="542" t="n">
        <v>1</v>
      </c>
      <c r="G35" s="542" t="n">
        <v>81</v>
      </c>
      <c r="H35" s="542" t="n">
        <v>208</v>
      </c>
      <c r="I35" s="542" t="n">
        <v>2</v>
      </c>
      <c r="J35" s="542" t="n">
        <v>11</v>
      </c>
      <c r="K35" s="542" t="n">
        <v>33</v>
      </c>
      <c r="L35" s="542" t="n">
        <v>119</v>
      </c>
      <c r="M35" s="542" t="n">
        <v>15</v>
      </c>
      <c r="N35" s="542" t="n">
        <v>3</v>
      </c>
      <c r="O35" s="542" t="n">
        <v>31</v>
      </c>
      <c r="P35" s="542" t="n">
        <v>82</v>
      </c>
      <c r="Q35" s="542" t="n">
        <v>17</v>
      </c>
      <c r="R35" s="542" t="n">
        <v>12</v>
      </c>
      <c r="S35" s="542" t="n">
        <v>56</v>
      </c>
      <c r="T35" s="542" t="n">
        <v>7</v>
      </c>
      <c r="U35" s="543" t="n">
        <v>13</v>
      </c>
      <c r="V35" s="609"/>
      <c r="W35" s="590"/>
      <c r="X35" s="590"/>
      <c r="Y35" s="590"/>
      <c r="Z35" s="590"/>
      <c r="AA35" s="590"/>
      <c r="AB35" s="590"/>
      <c r="AC35" s="590"/>
      <c r="AD35" s="590"/>
      <c r="AE35" s="590"/>
      <c r="AF35" s="590"/>
      <c r="AG35" s="590"/>
      <c r="AH35" s="590"/>
      <c r="AI35" s="590"/>
      <c r="AJ35" s="590"/>
      <c r="AK35" s="590"/>
      <c r="AL35" s="590"/>
      <c r="AM35" s="590"/>
      <c r="AN35" s="590"/>
      <c r="AO35" s="590"/>
      <c r="AP35" s="590"/>
    </row>
    <row r="36" s="545" customFormat="true" ht="14.25" hidden="false" customHeight="true" outlineLevel="0" collapsed="false">
      <c r="A36" s="608" t="s">
        <v>617</v>
      </c>
      <c r="B36" s="542" t="n">
        <v>474</v>
      </c>
      <c r="C36" s="542" t="n">
        <v>6</v>
      </c>
      <c r="D36" s="542" t="s">
        <v>523</v>
      </c>
      <c r="E36" s="542" t="n">
        <v>0</v>
      </c>
      <c r="F36" s="542" t="n">
        <v>0</v>
      </c>
      <c r="G36" s="542" t="n">
        <v>68</v>
      </c>
      <c r="H36" s="542" t="n">
        <v>139</v>
      </c>
      <c r="I36" s="542" t="n">
        <v>0</v>
      </c>
      <c r="J36" s="542" t="n">
        <v>3</v>
      </c>
      <c r="K36" s="542" t="n">
        <v>24</v>
      </c>
      <c r="L36" s="542" t="n">
        <v>75</v>
      </c>
      <c r="M36" s="542" t="n">
        <v>11</v>
      </c>
      <c r="N36" s="542" t="n">
        <v>3</v>
      </c>
      <c r="O36" s="542" t="n">
        <v>15</v>
      </c>
      <c r="P36" s="542" t="n">
        <v>56</v>
      </c>
      <c r="Q36" s="542" t="n">
        <v>14</v>
      </c>
      <c r="R36" s="542" t="n">
        <v>9</v>
      </c>
      <c r="S36" s="542" t="n">
        <v>37</v>
      </c>
      <c r="T36" s="542" t="n">
        <v>5</v>
      </c>
      <c r="U36" s="543" t="n">
        <v>6</v>
      </c>
      <c r="V36" s="609"/>
      <c r="W36" s="590"/>
      <c r="X36" s="590"/>
      <c r="Y36" s="590"/>
      <c r="Z36" s="590"/>
      <c r="AA36" s="590"/>
      <c r="AB36" s="590"/>
      <c r="AC36" s="590"/>
      <c r="AD36" s="590"/>
      <c r="AE36" s="590"/>
      <c r="AF36" s="590"/>
      <c r="AG36" s="590"/>
      <c r="AH36" s="590"/>
      <c r="AI36" s="590"/>
      <c r="AJ36" s="590"/>
      <c r="AK36" s="590"/>
      <c r="AL36" s="590"/>
      <c r="AM36" s="590"/>
      <c r="AN36" s="590"/>
      <c r="AO36" s="590"/>
      <c r="AP36" s="590"/>
    </row>
    <row r="37" s="545" customFormat="true" ht="14.25" hidden="false" customHeight="true" outlineLevel="0" collapsed="false">
      <c r="A37" s="608" t="s">
        <v>618</v>
      </c>
      <c r="B37" s="542" t="n">
        <v>719</v>
      </c>
      <c r="C37" s="542" t="n">
        <v>6</v>
      </c>
      <c r="D37" s="542" t="n">
        <v>0</v>
      </c>
      <c r="E37" s="542" t="s">
        <v>523</v>
      </c>
      <c r="F37" s="542" t="n">
        <v>2</v>
      </c>
      <c r="G37" s="542" t="n">
        <v>88</v>
      </c>
      <c r="H37" s="542" t="n">
        <v>195</v>
      </c>
      <c r="I37" s="542" t="n">
        <v>4</v>
      </c>
      <c r="J37" s="542" t="n">
        <v>7</v>
      </c>
      <c r="K37" s="542" t="n">
        <v>49</v>
      </c>
      <c r="L37" s="542" t="n">
        <v>96</v>
      </c>
      <c r="M37" s="542" t="n">
        <v>17</v>
      </c>
      <c r="N37" s="542" t="n">
        <v>5</v>
      </c>
      <c r="O37" s="542" t="n">
        <v>16</v>
      </c>
      <c r="P37" s="542" t="n">
        <v>94</v>
      </c>
      <c r="Q37" s="542" t="n">
        <v>21</v>
      </c>
      <c r="R37" s="542" t="n">
        <v>18</v>
      </c>
      <c r="S37" s="542" t="n">
        <v>72</v>
      </c>
      <c r="T37" s="542" t="n">
        <v>26</v>
      </c>
      <c r="U37" s="543" t="n">
        <v>4</v>
      </c>
      <c r="V37" s="609"/>
      <c r="W37" s="590"/>
      <c r="X37" s="590"/>
      <c r="Y37" s="590"/>
      <c r="Z37" s="590"/>
      <c r="AA37" s="590"/>
      <c r="AB37" s="590"/>
      <c r="AC37" s="590"/>
      <c r="AD37" s="590"/>
      <c r="AE37" s="590"/>
      <c r="AF37" s="590"/>
      <c r="AG37" s="590"/>
      <c r="AH37" s="590"/>
      <c r="AI37" s="590"/>
      <c r="AJ37" s="590"/>
      <c r="AK37" s="590"/>
      <c r="AL37" s="590"/>
      <c r="AM37" s="590"/>
      <c r="AN37" s="590"/>
      <c r="AO37" s="590"/>
      <c r="AP37" s="590"/>
    </row>
    <row r="38" s="545" customFormat="true" ht="14.25" hidden="false" customHeight="true" outlineLevel="0" collapsed="false">
      <c r="A38" s="608" t="s">
        <v>619</v>
      </c>
      <c r="B38" s="542" t="n">
        <v>427</v>
      </c>
      <c r="C38" s="542" t="n">
        <v>2</v>
      </c>
      <c r="D38" s="542" t="n">
        <v>1</v>
      </c>
      <c r="E38" s="542" t="s">
        <v>523</v>
      </c>
      <c r="F38" s="542" t="s">
        <v>523</v>
      </c>
      <c r="G38" s="542" t="n">
        <v>51</v>
      </c>
      <c r="H38" s="542" t="n">
        <v>116</v>
      </c>
      <c r="I38" s="542" t="n">
        <v>2</v>
      </c>
      <c r="J38" s="542" t="n">
        <v>12</v>
      </c>
      <c r="K38" s="542" t="n">
        <v>23</v>
      </c>
      <c r="L38" s="542" t="n">
        <v>59</v>
      </c>
      <c r="M38" s="542" t="n">
        <v>15</v>
      </c>
      <c r="N38" s="542" t="n">
        <v>1</v>
      </c>
      <c r="O38" s="542" t="n">
        <v>6</v>
      </c>
      <c r="P38" s="542" t="n">
        <v>51</v>
      </c>
      <c r="Q38" s="542" t="n">
        <v>23</v>
      </c>
      <c r="R38" s="542" t="n">
        <v>9</v>
      </c>
      <c r="S38" s="542" t="n">
        <v>27</v>
      </c>
      <c r="T38" s="542" t="n">
        <v>26</v>
      </c>
      <c r="U38" s="543" t="n">
        <v>2</v>
      </c>
      <c r="V38" s="609"/>
      <c r="W38" s="590"/>
      <c r="X38" s="590"/>
      <c r="Y38" s="590"/>
      <c r="Z38" s="590"/>
      <c r="AA38" s="590"/>
      <c r="AB38" s="590"/>
      <c r="AC38" s="590"/>
      <c r="AD38" s="590"/>
      <c r="AE38" s="590"/>
      <c r="AF38" s="590"/>
      <c r="AG38" s="590"/>
      <c r="AH38" s="590"/>
      <c r="AI38" s="590"/>
      <c r="AJ38" s="590"/>
      <c r="AK38" s="590"/>
      <c r="AL38" s="590"/>
      <c r="AM38" s="590"/>
      <c r="AN38" s="590"/>
      <c r="AO38" s="590"/>
      <c r="AP38" s="590"/>
    </row>
    <row r="39" s="545" customFormat="true" ht="14.25" hidden="false" customHeight="true" outlineLevel="0" collapsed="false">
      <c r="A39" s="608" t="s">
        <v>620</v>
      </c>
      <c r="B39" s="542" t="n">
        <v>453</v>
      </c>
      <c r="C39" s="542" t="n">
        <v>3</v>
      </c>
      <c r="D39" s="542" t="n">
        <v>2</v>
      </c>
      <c r="E39" s="542" t="s">
        <v>523</v>
      </c>
      <c r="F39" s="542" t="s">
        <v>523</v>
      </c>
      <c r="G39" s="542" t="n">
        <v>30</v>
      </c>
      <c r="H39" s="542" t="n">
        <v>107</v>
      </c>
      <c r="I39" s="542" t="n">
        <v>7</v>
      </c>
      <c r="J39" s="542" t="n">
        <v>11</v>
      </c>
      <c r="K39" s="542" t="n">
        <v>22</v>
      </c>
      <c r="L39" s="542" t="n">
        <v>46</v>
      </c>
      <c r="M39" s="542" t="n">
        <v>16</v>
      </c>
      <c r="N39" s="542" t="n">
        <v>4</v>
      </c>
      <c r="O39" s="542" t="n">
        <v>7</v>
      </c>
      <c r="P39" s="542" t="n">
        <v>54</v>
      </c>
      <c r="Q39" s="542" t="n">
        <v>39</v>
      </c>
      <c r="R39" s="542" t="n">
        <v>16</v>
      </c>
      <c r="S39" s="542" t="n">
        <v>31</v>
      </c>
      <c r="T39" s="542" t="n">
        <v>57</v>
      </c>
      <c r="U39" s="543" t="n">
        <v>4</v>
      </c>
      <c r="V39" s="609"/>
      <c r="W39" s="590"/>
      <c r="X39" s="590"/>
      <c r="Y39" s="590"/>
      <c r="Z39" s="590"/>
      <c r="AA39" s="590"/>
      <c r="AB39" s="590"/>
      <c r="AC39" s="590"/>
      <c r="AD39" s="590"/>
      <c r="AE39" s="590"/>
      <c r="AF39" s="590"/>
      <c r="AG39" s="590"/>
      <c r="AH39" s="590"/>
      <c r="AI39" s="590"/>
      <c r="AJ39" s="590"/>
      <c r="AK39" s="590"/>
      <c r="AL39" s="590"/>
      <c r="AM39" s="590"/>
      <c r="AN39" s="590"/>
      <c r="AO39" s="590"/>
      <c r="AP39" s="590"/>
    </row>
    <row r="40" s="545" customFormat="true" ht="14.25" hidden="false" customHeight="true" outlineLevel="0" collapsed="false">
      <c r="A40" s="608" t="s">
        <v>621</v>
      </c>
      <c r="B40" s="542" t="n">
        <v>272</v>
      </c>
      <c r="C40" s="542" t="s">
        <v>523</v>
      </c>
      <c r="D40" s="542" t="s">
        <v>523</v>
      </c>
      <c r="E40" s="542" t="n">
        <v>1</v>
      </c>
      <c r="F40" s="542" t="s">
        <v>523</v>
      </c>
      <c r="G40" s="542" t="n">
        <v>9</v>
      </c>
      <c r="H40" s="542" t="n">
        <v>41</v>
      </c>
      <c r="I40" s="542" t="n">
        <v>5</v>
      </c>
      <c r="J40" s="542" t="n">
        <v>8</v>
      </c>
      <c r="K40" s="542" t="n">
        <v>12</v>
      </c>
      <c r="L40" s="542" t="n">
        <v>19</v>
      </c>
      <c r="M40" s="542" t="n">
        <v>17</v>
      </c>
      <c r="N40" s="542" t="n">
        <v>2</v>
      </c>
      <c r="O40" s="542" t="n">
        <v>2</v>
      </c>
      <c r="P40" s="542" t="n">
        <v>32</v>
      </c>
      <c r="Q40" s="542" t="n">
        <v>42</v>
      </c>
      <c r="R40" s="542" t="n">
        <v>7</v>
      </c>
      <c r="S40" s="542" t="n">
        <v>15</v>
      </c>
      <c r="T40" s="542" t="n">
        <v>58</v>
      </c>
      <c r="U40" s="543" t="n">
        <v>3</v>
      </c>
      <c r="V40" s="609"/>
      <c r="W40" s="590"/>
      <c r="X40" s="590"/>
      <c r="Y40" s="590"/>
      <c r="Z40" s="590"/>
      <c r="AA40" s="590"/>
      <c r="AB40" s="590"/>
      <c r="AC40" s="590"/>
      <c r="AD40" s="590"/>
      <c r="AE40" s="590"/>
      <c r="AF40" s="590"/>
      <c r="AG40" s="590"/>
      <c r="AH40" s="590"/>
      <c r="AI40" s="590"/>
      <c r="AJ40" s="590"/>
      <c r="AK40" s="590"/>
      <c r="AL40" s="590"/>
      <c r="AM40" s="590"/>
      <c r="AN40" s="590"/>
      <c r="AO40" s="590"/>
      <c r="AP40" s="590"/>
    </row>
    <row r="41" s="545" customFormat="true" ht="14.25" hidden="false" customHeight="true" outlineLevel="0" collapsed="false">
      <c r="A41" s="608" t="s">
        <v>622</v>
      </c>
      <c r="B41" s="612" t="n">
        <v>67</v>
      </c>
      <c r="C41" s="542" t="n">
        <v>0</v>
      </c>
      <c r="D41" s="542" t="s">
        <v>523</v>
      </c>
      <c r="E41" s="542" t="s">
        <v>523</v>
      </c>
      <c r="F41" s="542" t="s">
        <v>523</v>
      </c>
      <c r="G41" s="542" t="n">
        <v>6</v>
      </c>
      <c r="H41" s="542" t="n">
        <v>15</v>
      </c>
      <c r="I41" s="542" t="n">
        <v>1</v>
      </c>
      <c r="J41" s="542" t="n">
        <v>4</v>
      </c>
      <c r="K41" s="542" t="n">
        <v>1</v>
      </c>
      <c r="L41" s="542" t="n">
        <v>10</v>
      </c>
      <c r="M41" s="542" t="n">
        <v>3</v>
      </c>
      <c r="N41" s="542" t="n">
        <v>3</v>
      </c>
      <c r="O41" s="542" t="n">
        <v>1</v>
      </c>
      <c r="P41" s="542" t="n">
        <v>17</v>
      </c>
      <c r="Q41" s="542" t="n">
        <v>3</v>
      </c>
      <c r="R41" s="542" t="s">
        <v>523</v>
      </c>
      <c r="S41" s="542" t="n">
        <v>3</v>
      </c>
      <c r="T41" s="542" t="n">
        <v>1</v>
      </c>
      <c r="U41" s="543" t="s">
        <v>523</v>
      </c>
      <c r="V41" s="609"/>
      <c r="W41" s="590"/>
      <c r="X41" s="590"/>
      <c r="Y41" s="590"/>
      <c r="Z41" s="590"/>
      <c r="AA41" s="590"/>
      <c r="AB41" s="590"/>
      <c r="AC41" s="590"/>
      <c r="AD41" s="590"/>
      <c r="AE41" s="590"/>
      <c r="AF41" s="590"/>
      <c r="AG41" s="590"/>
      <c r="AH41" s="590"/>
      <c r="AI41" s="590"/>
      <c r="AJ41" s="590"/>
      <c r="AK41" s="590"/>
      <c r="AL41" s="590"/>
      <c r="AM41" s="590"/>
      <c r="AN41" s="590"/>
      <c r="AO41" s="590"/>
      <c r="AP41" s="590"/>
    </row>
    <row r="42" s="590" customFormat="true" ht="21" hidden="false" customHeight="true" outlineLevel="0" collapsed="false">
      <c r="A42" s="611" t="s">
        <v>625</v>
      </c>
      <c r="B42" s="606" t="n">
        <v>3183</v>
      </c>
      <c r="C42" s="606" t="n">
        <v>37</v>
      </c>
      <c r="D42" s="606" t="n">
        <v>5</v>
      </c>
      <c r="E42" s="606" t="n">
        <v>4</v>
      </c>
      <c r="F42" s="606" t="n">
        <v>3</v>
      </c>
      <c r="G42" s="606" t="n">
        <v>319</v>
      </c>
      <c r="H42" s="606" t="n">
        <v>862</v>
      </c>
      <c r="I42" s="606" t="n">
        <v>18</v>
      </c>
      <c r="J42" s="606" t="n">
        <v>48</v>
      </c>
      <c r="K42" s="606" t="n">
        <v>158</v>
      </c>
      <c r="L42" s="606" t="n">
        <v>411</v>
      </c>
      <c r="M42" s="606" t="n">
        <v>102</v>
      </c>
      <c r="N42" s="606" t="n">
        <v>17</v>
      </c>
      <c r="O42" s="606" t="n">
        <v>92</v>
      </c>
      <c r="P42" s="606" t="n">
        <v>406</v>
      </c>
      <c r="Q42" s="606" t="n">
        <v>150</v>
      </c>
      <c r="R42" s="606" t="n">
        <v>69</v>
      </c>
      <c r="S42" s="606" t="n">
        <v>261</v>
      </c>
      <c r="T42" s="606" t="n">
        <v>178</v>
      </c>
      <c r="U42" s="607" t="n">
        <v>42</v>
      </c>
      <c r="V42" s="544"/>
    </row>
    <row r="43" s="545" customFormat="true" ht="14.25" hidden="false" customHeight="true" outlineLevel="0" collapsed="false">
      <c r="A43" s="608" t="s">
        <v>612</v>
      </c>
      <c r="B43" s="542" t="n">
        <v>11</v>
      </c>
      <c r="C43" s="542" t="n">
        <v>0</v>
      </c>
      <c r="D43" s="542" t="s">
        <v>523</v>
      </c>
      <c r="E43" s="542" t="s">
        <v>523</v>
      </c>
      <c r="F43" s="542" t="s">
        <v>523</v>
      </c>
      <c r="G43" s="542" t="n">
        <v>1</v>
      </c>
      <c r="H43" s="542" t="n">
        <v>1</v>
      </c>
      <c r="I43" s="542" t="s">
        <v>523</v>
      </c>
      <c r="J43" s="542" t="s">
        <v>523</v>
      </c>
      <c r="K43" s="542" t="s">
        <v>523</v>
      </c>
      <c r="L43" s="542" t="n">
        <v>2</v>
      </c>
      <c r="M43" s="542" t="s">
        <v>523</v>
      </c>
      <c r="N43" s="542" t="s">
        <v>523</v>
      </c>
      <c r="O43" s="542" t="n">
        <v>3</v>
      </c>
      <c r="P43" s="542" t="n">
        <v>0</v>
      </c>
      <c r="Q43" s="542" t="n">
        <v>1</v>
      </c>
      <c r="R43" s="542" t="s">
        <v>523</v>
      </c>
      <c r="S43" s="542" t="n">
        <v>2</v>
      </c>
      <c r="T43" s="542" t="n">
        <v>1</v>
      </c>
      <c r="U43" s="543" t="n">
        <v>1</v>
      </c>
      <c r="V43" s="609"/>
      <c r="W43" s="590"/>
      <c r="X43" s="590"/>
      <c r="Y43" s="590"/>
      <c r="Z43" s="590"/>
      <c r="AA43" s="590"/>
      <c r="AB43" s="590"/>
      <c r="AC43" s="590"/>
      <c r="AD43" s="590"/>
      <c r="AE43" s="590"/>
      <c r="AF43" s="590"/>
      <c r="AG43" s="590"/>
      <c r="AH43" s="590"/>
      <c r="AI43" s="590"/>
      <c r="AJ43" s="590"/>
      <c r="AK43" s="590"/>
      <c r="AL43" s="590"/>
      <c r="AM43" s="590"/>
      <c r="AN43" s="590"/>
      <c r="AO43" s="590"/>
      <c r="AP43" s="590"/>
    </row>
    <row r="44" s="545" customFormat="true" ht="14.25" hidden="false" customHeight="true" outlineLevel="0" collapsed="false">
      <c r="A44" s="608" t="s">
        <v>613</v>
      </c>
      <c r="B44" s="542" t="n">
        <v>35</v>
      </c>
      <c r="C44" s="542" t="n">
        <v>6</v>
      </c>
      <c r="D44" s="542" t="n">
        <v>1</v>
      </c>
      <c r="E44" s="542" t="s">
        <v>523</v>
      </c>
      <c r="F44" s="542" t="s">
        <v>523</v>
      </c>
      <c r="G44" s="542" t="n">
        <v>5</v>
      </c>
      <c r="H44" s="542" t="n">
        <v>5</v>
      </c>
      <c r="I44" s="542" t="s">
        <v>523</v>
      </c>
      <c r="J44" s="542" t="s">
        <v>523</v>
      </c>
      <c r="K44" s="542" t="s">
        <v>523</v>
      </c>
      <c r="L44" s="542" t="n">
        <v>2</v>
      </c>
      <c r="M44" s="542" t="n">
        <v>1</v>
      </c>
      <c r="N44" s="542" t="n">
        <v>2</v>
      </c>
      <c r="O44" s="542" t="n">
        <v>3</v>
      </c>
      <c r="P44" s="542" t="n">
        <v>1</v>
      </c>
      <c r="Q44" s="542" t="n">
        <v>1</v>
      </c>
      <c r="R44" s="542" t="s">
        <v>523</v>
      </c>
      <c r="S44" s="542" t="n">
        <v>8</v>
      </c>
      <c r="T44" s="542" t="s">
        <v>523</v>
      </c>
      <c r="U44" s="543" t="s">
        <v>523</v>
      </c>
      <c r="V44" s="609"/>
      <c r="W44" s="590"/>
      <c r="X44" s="590"/>
      <c r="Y44" s="590"/>
      <c r="Z44" s="590"/>
      <c r="AA44" s="590"/>
      <c r="AB44" s="590"/>
      <c r="AC44" s="590"/>
      <c r="AD44" s="590"/>
      <c r="AE44" s="590"/>
      <c r="AF44" s="590"/>
      <c r="AG44" s="590"/>
      <c r="AH44" s="590"/>
      <c r="AI44" s="590"/>
      <c r="AJ44" s="590"/>
      <c r="AK44" s="590"/>
      <c r="AL44" s="590"/>
      <c r="AM44" s="590"/>
      <c r="AN44" s="590"/>
      <c r="AO44" s="590"/>
      <c r="AP44" s="590"/>
    </row>
    <row r="45" s="545" customFormat="true" ht="14.25" hidden="false" customHeight="true" outlineLevel="0" collapsed="false">
      <c r="A45" s="608" t="s">
        <v>614</v>
      </c>
      <c r="B45" s="542" t="n">
        <v>212</v>
      </c>
      <c r="C45" s="542" t="n">
        <v>11</v>
      </c>
      <c r="D45" s="542" t="s">
        <v>523</v>
      </c>
      <c r="E45" s="542" t="s">
        <v>523</v>
      </c>
      <c r="F45" s="542" t="s">
        <v>523</v>
      </c>
      <c r="G45" s="542" t="n">
        <v>16</v>
      </c>
      <c r="H45" s="542" t="n">
        <v>69</v>
      </c>
      <c r="I45" s="542" t="s">
        <v>523</v>
      </c>
      <c r="J45" s="542" t="s">
        <v>523</v>
      </c>
      <c r="K45" s="542" t="n">
        <v>2</v>
      </c>
      <c r="L45" s="542" t="n">
        <v>34</v>
      </c>
      <c r="M45" s="542" t="n">
        <v>7</v>
      </c>
      <c r="N45" s="542" t="n">
        <v>2</v>
      </c>
      <c r="O45" s="542" t="n">
        <v>18</v>
      </c>
      <c r="P45" s="542" t="n">
        <v>17</v>
      </c>
      <c r="Q45" s="542" t="n">
        <v>1</v>
      </c>
      <c r="R45" s="542" t="n">
        <v>2</v>
      </c>
      <c r="S45" s="542" t="n">
        <v>30</v>
      </c>
      <c r="T45" s="542" t="n">
        <v>0</v>
      </c>
      <c r="U45" s="543" t="n">
        <v>3</v>
      </c>
      <c r="V45" s="609"/>
      <c r="W45" s="590"/>
      <c r="X45" s="590"/>
      <c r="Y45" s="590"/>
      <c r="Z45" s="590"/>
      <c r="AA45" s="590"/>
      <c r="AB45" s="590"/>
      <c r="AC45" s="590"/>
      <c r="AD45" s="590"/>
      <c r="AE45" s="590"/>
      <c r="AF45" s="590"/>
      <c r="AG45" s="590"/>
      <c r="AH45" s="590"/>
      <c r="AI45" s="590"/>
      <c r="AJ45" s="590"/>
      <c r="AK45" s="590"/>
      <c r="AL45" s="590"/>
      <c r="AM45" s="590"/>
      <c r="AN45" s="590"/>
      <c r="AO45" s="590"/>
      <c r="AP45" s="590"/>
    </row>
    <row r="46" s="545" customFormat="true" ht="14.25" hidden="false" customHeight="true" outlineLevel="0" collapsed="false">
      <c r="A46" s="608" t="s">
        <v>615</v>
      </c>
      <c r="B46" s="542" t="n">
        <v>336</v>
      </c>
      <c r="C46" s="542" t="n">
        <v>4</v>
      </c>
      <c r="D46" s="542" t="n">
        <v>0</v>
      </c>
      <c r="E46" s="542" t="n">
        <v>1</v>
      </c>
      <c r="F46" s="542" t="s">
        <v>523</v>
      </c>
      <c r="G46" s="542" t="n">
        <v>29</v>
      </c>
      <c r="H46" s="542" t="n">
        <v>105</v>
      </c>
      <c r="I46" s="542" t="s">
        <v>523</v>
      </c>
      <c r="J46" s="542" t="n">
        <v>2</v>
      </c>
      <c r="K46" s="542" t="n">
        <v>17</v>
      </c>
      <c r="L46" s="542" t="n">
        <v>53</v>
      </c>
      <c r="M46" s="542" t="n">
        <v>10</v>
      </c>
      <c r="N46" s="542" t="n">
        <v>2</v>
      </c>
      <c r="O46" s="542" t="n">
        <v>18</v>
      </c>
      <c r="P46" s="542" t="n">
        <v>43</v>
      </c>
      <c r="Q46" s="542" t="n">
        <v>6</v>
      </c>
      <c r="R46" s="542" t="n">
        <v>4</v>
      </c>
      <c r="S46" s="542" t="n">
        <v>35</v>
      </c>
      <c r="T46" s="542" t="n">
        <v>1</v>
      </c>
      <c r="U46" s="543" t="n">
        <v>7</v>
      </c>
      <c r="V46" s="609"/>
      <c r="W46" s="590"/>
      <c r="X46" s="590"/>
      <c r="Y46" s="590"/>
      <c r="Z46" s="590"/>
      <c r="AA46" s="590"/>
      <c r="AB46" s="590"/>
      <c r="AC46" s="590"/>
      <c r="AD46" s="590"/>
      <c r="AE46" s="590"/>
      <c r="AF46" s="590"/>
      <c r="AG46" s="590"/>
      <c r="AH46" s="590"/>
      <c r="AI46" s="590"/>
      <c r="AJ46" s="590"/>
      <c r="AK46" s="590"/>
      <c r="AL46" s="590"/>
      <c r="AM46" s="590"/>
      <c r="AN46" s="590"/>
      <c r="AO46" s="590"/>
      <c r="AP46" s="590"/>
    </row>
    <row r="47" s="545" customFormat="true" ht="14.25" hidden="false" customHeight="true" outlineLevel="0" collapsed="false">
      <c r="A47" s="608" t="s">
        <v>616</v>
      </c>
      <c r="B47" s="542" t="n">
        <v>503</v>
      </c>
      <c r="C47" s="542" t="n">
        <v>3</v>
      </c>
      <c r="D47" s="542" t="n">
        <v>1</v>
      </c>
      <c r="E47" s="542" t="n">
        <v>3</v>
      </c>
      <c r="F47" s="542" t="n">
        <v>1</v>
      </c>
      <c r="G47" s="542" t="n">
        <v>66</v>
      </c>
      <c r="H47" s="542" t="n">
        <v>145</v>
      </c>
      <c r="I47" s="542" t="s">
        <v>523</v>
      </c>
      <c r="J47" s="542" t="n">
        <v>7</v>
      </c>
      <c r="K47" s="542" t="n">
        <v>23</v>
      </c>
      <c r="L47" s="542" t="n">
        <v>90</v>
      </c>
      <c r="M47" s="542" t="n">
        <v>14</v>
      </c>
      <c r="N47" s="542" t="n">
        <v>1</v>
      </c>
      <c r="O47" s="542" t="n">
        <v>19</v>
      </c>
      <c r="P47" s="542" t="n">
        <v>63</v>
      </c>
      <c r="Q47" s="542" t="n">
        <v>8</v>
      </c>
      <c r="R47" s="542" t="n">
        <v>7</v>
      </c>
      <c r="S47" s="542" t="n">
        <v>39</v>
      </c>
      <c r="T47" s="542" t="n">
        <v>5</v>
      </c>
      <c r="U47" s="543" t="n">
        <v>7</v>
      </c>
      <c r="V47" s="609"/>
      <c r="W47" s="590"/>
      <c r="X47" s="590"/>
      <c r="Y47" s="590"/>
      <c r="Z47" s="590"/>
      <c r="AA47" s="590"/>
      <c r="AB47" s="590"/>
      <c r="AC47" s="590"/>
      <c r="AD47" s="590"/>
      <c r="AE47" s="590"/>
      <c r="AF47" s="590"/>
      <c r="AG47" s="590"/>
      <c r="AH47" s="590"/>
      <c r="AI47" s="590"/>
      <c r="AJ47" s="590"/>
      <c r="AK47" s="590"/>
      <c r="AL47" s="590"/>
      <c r="AM47" s="590"/>
      <c r="AN47" s="590"/>
      <c r="AO47" s="590"/>
      <c r="AP47" s="590"/>
    </row>
    <row r="48" s="545" customFormat="true" ht="14.25" hidden="false" customHeight="true" outlineLevel="0" collapsed="false">
      <c r="A48" s="608" t="s">
        <v>617</v>
      </c>
      <c r="B48" s="542" t="n">
        <v>397</v>
      </c>
      <c r="C48" s="542" t="n">
        <v>4</v>
      </c>
      <c r="D48" s="542" t="s">
        <v>523</v>
      </c>
      <c r="E48" s="542" t="n">
        <v>0</v>
      </c>
      <c r="F48" s="542" t="n">
        <v>0</v>
      </c>
      <c r="G48" s="542" t="n">
        <v>59</v>
      </c>
      <c r="H48" s="542" t="n">
        <v>117</v>
      </c>
      <c r="I48" s="542" t="n">
        <v>0</v>
      </c>
      <c r="J48" s="542" t="n">
        <v>2</v>
      </c>
      <c r="K48" s="542" t="n">
        <v>19</v>
      </c>
      <c r="L48" s="542" t="n">
        <v>65</v>
      </c>
      <c r="M48" s="542" t="n">
        <v>9</v>
      </c>
      <c r="N48" s="542" t="n">
        <v>1</v>
      </c>
      <c r="O48" s="542" t="n">
        <v>10</v>
      </c>
      <c r="P48" s="542" t="n">
        <v>51</v>
      </c>
      <c r="Q48" s="542" t="n">
        <v>9</v>
      </c>
      <c r="R48" s="542" t="n">
        <v>8</v>
      </c>
      <c r="S48" s="542" t="n">
        <v>32</v>
      </c>
      <c r="T48" s="542" t="n">
        <v>5</v>
      </c>
      <c r="U48" s="543" t="n">
        <v>3</v>
      </c>
      <c r="V48" s="609"/>
      <c r="W48" s="590"/>
      <c r="X48" s="590"/>
      <c r="Y48" s="590"/>
      <c r="Z48" s="590"/>
      <c r="AA48" s="590"/>
      <c r="AB48" s="590"/>
      <c r="AC48" s="590"/>
      <c r="AD48" s="590"/>
      <c r="AE48" s="590"/>
      <c r="AF48" s="590"/>
      <c r="AG48" s="590"/>
      <c r="AH48" s="590"/>
      <c r="AI48" s="590"/>
      <c r="AJ48" s="590"/>
      <c r="AK48" s="590"/>
      <c r="AL48" s="590"/>
      <c r="AM48" s="590"/>
      <c r="AN48" s="590"/>
      <c r="AO48" s="590"/>
      <c r="AP48" s="590"/>
    </row>
    <row r="49" s="545" customFormat="true" ht="14.25" hidden="false" customHeight="true" outlineLevel="0" collapsed="false">
      <c r="A49" s="608" t="s">
        <v>618</v>
      </c>
      <c r="B49" s="542" t="n">
        <v>633</v>
      </c>
      <c r="C49" s="542" t="n">
        <v>4</v>
      </c>
      <c r="D49" s="542" t="s">
        <v>523</v>
      </c>
      <c r="E49" s="542" t="s">
        <v>523</v>
      </c>
      <c r="F49" s="542" t="n">
        <v>1</v>
      </c>
      <c r="G49" s="542" t="n">
        <v>78</v>
      </c>
      <c r="H49" s="542" t="n">
        <v>175</v>
      </c>
      <c r="I49" s="542" t="n">
        <v>3</v>
      </c>
      <c r="J49" s="542" t="n">
        <v>6</v>
      </c>
      <c r="K49" s="542" t="n">
        <v>42</v>
      </c>
      <c r="L49" s="542" t="n">
        <v>76</v>
      </c>
      <c r="M49" s="542" t="n">
        <v>15</v>
      </c>
      <c r="N49" s="542" t="n">
        <v>3</v>
      </c>
      <c r="O49" s="542" t="n">
        <v>12</v>
      </c>
      <c r="P49" s="542" t="n">
        <v>90</v>
      </c>
      <c r="Q49" s="542" t="n">
        <v>21</v>
      </c>
      <c r="R49" s="542" t="n">
        <v>18</v>
      </c>
      <c r="S49" s="542" t="n">
        <v>60</v>
      </c>
      <c r="T49" s="542" t="n">
        <v>26</v>
      </c>
      <c r="U49" s="543" t="n">
        <v>4</v>
      </c>
      <c r="V49" s="609"/>
      <c r="W49" s="590"/>
      <c r="X49" s="590"/>
      <c r="Y49" s="590"/>
      <c r="Z49" s="590"/>
      <c r="AA49" s="590"/>
      <c r="AB49" s="590"/>
      <c r="AC49" s="590"/>
      <c r="AD49" s="590"/>
      <c r="AE49" s="590"/>
      <c r="AF49" s="590"/>
      <c r="AG49" s="590"/>
      <c r="AH49" s="590"/>
      <c r="AI49" s="590"/>
      <c r="AJ49" s="590"/>
      <c r="AK49" s="590"/>
      <c r="AL49" s="590"/>
      <c r="AM49" s="590"/>
      <c r="AN49" s="590"/>
      <c r="AO49" s="590"/>
      <c r="AP49" s="590"/>
    </row>
    <row r="50" s="545" customFormat="true" ht="14.25" hidden="false" customHeight="true" outlineLevel="0" collapsed="false">
      <c r="A50" s="608" t="s">
        <v>619</v>
      </c>
      <c r="B50" s="542" t="n">
        <v>374</v>
      </c>
      <c r="C50" s="542" t="n">
        <v>2</v>
      </c>
      <c r="D50" s="542" t="n">
        <v>1</v>
      </c>
      <c r="E50" s="542" t="s">
        <v>523</v>
      </c>
      <c r="F50" s="542" t="s">
        <v>523</v>
      </c>
      <c r="G50" s="542" t="n">
        <v>38</v>
      </c>
      <c r="H50" s="542" t="n">
        <v>107</v>
      </c>
      <c r="I50" s="542" t="n">
        <v>2</v>
      </c>
      <c r="J50" s="542" t="n">
        <v>11</v>
      </c>
      <c r="K50" s="542" t="n">
        <v>22</v>
      </c>
      <c r="L50" s="542" t="n">
        <v>49</v>
      </c>
      <c r="M50" s="542" t="n">
        <v>13</v>
      </c>
      <c r="N50" s="542" t="n">
        <v>1</v>
      </c>
      <c r="O50" s="542" t="n">
        <v>4</v>
      </c>
      <c r="P50" s="542" t="n">
        <v>47</v>
      </c>
      <c r="Q50" s="542" t="n">
        <v>21</v>
      </c>
      <c r="R50" s="542" t="n">
        <v>9</v>
      </c>
      <c r="S50" s="542" t="n">
        <v>20</v>
      </c>
      <c r="T50" s="542" t="n">
        <v>26</v>
      </c>
      <c r="U50" s="543" t="n">
        <v>2</v>
      </c>
      <c r="V50" s="609"/>
      <c r="W50" s="590"/>
      <c r="X50" s="590"/>
      <c r="Y50" s="590"/>
      <c r="Z50" s="590"/>
      <c r="AA50" s="590"/>
      <c r="AB50" s="590"/>
      <c r="AC50" s="590"/>
      <c r="AD50" s="590"/>
      <c r="AE50" s="590"/>
      <c r="AF50" s="590"/>
      <c r="AG50" s="590"/>
      <c r="AH50" s="590"/>
      <c r="AI50" s="590"/>
      <c r="AJ50" s="590"/>
      <c r="AK50" s="590"/>
      <c r="AL50" s="590"/>
      <c r="AM50" s="590"/>
      <c r="AN50" s="590"/>
      <c r="AO50" s="590"/>
      <c r="AP50" s="590"/>
    </row>
    <row r="51" s="545" customFormat="true" ht="14.25" hidden="false" customHeight="true" outlineLevel="0" collapsed="false">
      <c r="A51" s="608" t="s">
        <v>620</v>
      </c>
      <c r="B51" s="542" t="n">
        <v>395</v>
      </c>
      <c r="C51" s="542" t="n">
        <v>1</v>
      </c>
      <c r="D51" s="542" t="n">
        <v>2</v>
      </c>
      <c r="E51" s="542" t="s">
        <v>523</v>
      </c>
      <c r="F51" s="542" t="s">
        <v>523</v>
      </c>
      <c r="G51" s="542" t="n">
        <v>21</v>
      </c>
      <c r="H51" s="542" t="n">
        <v>96</v>
      </c>
      <c r="I51" s="542" t="n">
        <v>7</v>
      </c>
      <c r="J51" s="542" t="n">
        <v>11</v>
      </c>
      <c r="K51" s="542" t="n">
        <v>20</v>
      </c>
      <c r="L51" s="542" t="n">
        <v>27</v>
      </c>
      <c r="M51" s="542" t="n">
        <v>14</v>
      </c>
      <c r="N51" s="542" t="n">
        <v>3</v>
      </c>
      <c r="O51" s="542" t="n">
        <v>3</v>
      </c>
      <c r="P51" s="542" t="n">
        <v>51</v>
      </c>
      <c r="Q51" s="542" t="n">
        <v>39</v>
      </c>
      <c r="R51" s="542" t="n">
        <v>15</v>
      </c>
      <c r="S51" s="542" t="n">
        <v>25</v>
      </c>
      <c r="T51" s="542" t="n">
        <v>57</v>
      </c>
      <c r="U51" s="543" t="n">
        <v>3</v>
      </c>
      <c r="V51" s="609"/>
      <c r="W51" s="590"/>
      <c r="X51" s="590"/>
      <c r="Y51" s="590"/>
      <c r="Z51" s="590"/>
      <c r="AA51" s="590"/>
      <c r="AB51" s="590"/>
      <c r="AC51" s="590"/>
      <c r="AD51" s="590"/>
      <c r="AE51" s="590"/>
      <c r="AF51" s="590"/>
      <c r="AG51" s="590"/>
      <c r="AH51" s="590"/>
      <c r="AI51" s="590"/>
      <c r="AJ51" s="590"/>
      <c r="AK51" s="590"/>
      <c r="AL51" s="590"/>
      <c r="AM51" s="590"/>
      <c r="AN51" s="590"/>
      <c r="AO51" s="590"/>
      <c r="AP51" s="590"/>
    </row>
    <row r="52" s="545" customFormat="true" ht="14.25" hidden="false" customHeight="true" outlineLevel="0" collapsed="false">
      <c r="A52" s="608" t="s">
        <v>621</v>
      </c>
      <c r="B52" s="542" t="n">
        <v>240</v>
      </c>
      <c r="C52" s="542" t="s">
        <v>523</v>
      </c>
      <c r="D52" s="542" t="s">
        <v>523</v>
      </c>
      <c r="E52" s="542" t="n">
        <v>1</v>
      </c>
      <c r="F52" s="542" t="s">
        <v>523</v>
      </c>
      <c r="G52" s="542" t="n">
        <v>5</v>
      </c>
      <c r="H52" s="542" t="n">
        <v>34</v>
      </c>
      <c r="I52" s="542" t="n">
        <v>5</v>
      </c>
      <c r="J52" s="542" t="n">
        <v>8</v>
      </c>
      <c r="K52" s="542" t="n">
        <v>11</v>
      </c>
      <c r="L52" s="542" t="n">
        <v>10</v>
      </c>
      <c r="M52" s="542" t="n">
        <v>16</v>
      </c>
      <c r="N52" s="542" t="n">
        <v>2</v>
      </c>
      <c r="O52" s="542" t="n">
        <v>2</v>
      </c>
      <c r="P52" s="542" t="n">
        <v>30</v>
      </c>
      <c r="Q52" s="542" t="n">
        <v>42</v>
      </c>
      <c r="R52" s="542" t="n">
        <v>6</v>
      </c>
      <c r="S52" s="542" t="n">
        <v>9</v>
      </c>
      <c r="T52" s="542" t="n">
        <v>57</v>
      </c>
      <c r="U52" s="543" t="n">
        <v>3</v>
      </c>
      <c r="V52" s="609"/>
      <c r="W52" s="590"/>
      <c r="X52" s="590"/>
      <c r="Y52" s="590"/>
      <c r="Z52" s="590"/>
      <c r="AA52" s="590"/>
      <c r="AB52" s="590"/>
      <c r="AC52" s="590"/>
      <c r="AD52" s="590"/>
      <c r="AE52" s="590"/>
      <c r="AF52" s="590"/>
      <c r="AG52" s="590"/>
      <c r="AH52" s="590"/>
      <c r="AI52" s="590"/>
      <c r="AJ52" s="590"/>
      <c r="AK52" s="590"/>
      <c r="AL52" s="590"/>
      <c r="AM52" s="590"/>
      <c r="AN52" s="590"/>
      <c r="AO52" s="590"/>
      <c r="AP52" s="590"/>
    </row>
    <row r="53" s="545" customFormat="true" ht="14.25" hidden="false" customHeight="true" outlineLevel="0" collapsed="false">
      <c r="A53" s="608" t="s">
        <v>622</v>
      </c>
      <c r="B53" s="612" t="n">
        <v>30</v>
      </c>
      <c r="C53" s="542" t="n">
        <v>0</v>
      </c>
      <c r="D53" s="542" t="s">
        <v>523</v>
      </c>
      <c r="E53" s="542" t="s">
        <v>523</v>
      </c>
      <c r="F53" s="542" t="s">
        <v>523</v>
      </c>
      <c r="G53" s="542" t="n">
        <v>1</v>
      </c>
      <c r="H53" s="542" t="n">
        <v>7</v>
      </c>
      <c r="I53" s="542" t="n">
        <v>1</v>
      </c>
      <c r="J53" s="542" t="n">
        <v>1</v>
      </c>
      <c r="K53" s="542" t="s">
        <v>523</v>
      </c>
      <c r="L53" s="542" t="n">
        <v>2</v>
      </c>
      <c r="M53" s="542" t="n">
        <v>2</v>
      </c>
      <c r="N53" s="542" t="n">
        <v>1</v>
      </c>
      <c r="O53" s="542" t="s">
        <v>523</v>
      </c>
      <c r="P53" s="542" t="n">
        <v>11</v>
      </c>
      <c r="Q53" s="542" t="n">
        <v>3</v>
      </c>
      <c r="R53" s="542" t="s">
        <v>523</v>
      </c>
      <c r="S53" s="542" t="n">
        <v>1</v>
      </c>
      <c r="T53" s="542" t="n">
        <v>1</v>
      </c>
      <c r="U53" s="543" t="s">
        <v>523</v>
      </c>
      <c r="V53" s="609"/>
      <c r="W53" s="590"/>
      <c r="X53" s="590"/>
      <c r="Y53" s="590"/>
      <c r="Z53" s="590"/>
      <c r="AA53" s="590"/>
      <c r="AB53" s="590"/>
      <c r="AC53" s="590"/>
      <c r="AD53" s="590"/>
      <c r="AE53" s="590"/>
      <c r="AF53" s="590"/>
      <c r="AG53" s="590"/>
      <c r="AH53" s="590"/>
      <c r="AI53" s="590"/>
      <c r="AJ53" s="590"/>
      <c r="AK53" s="590"/>
      <c r="AL53" s="590"/>
      <c r="AM53" s="590"/>
      <c r="AN53" s="590"/>
      <c r="AO53" s="590"/>
      <c r="AP53" s="590"/>
    </row>
    <row r="54" s="590" customFormat="true" ht="21" hidden="false" customHeight="true" outlineLevel="0" collapsed="false">
      <c r="A54" s="611" t="s">
        <v>626</v>
      </c>
      <c r="B54" s="606" t="n">
        <v>665</v>
      </c>
      <c r="C54" s="606" t="n">
        <v>10</v>
      </c>
      <c r="D54" s="606" t="s">
        <v>523</v>
      </c>
      <c r="E54" s="606" t="s">
        <v>523</v>
      </c>
      <c r="F54" s="606" t="n">
        <v>1</v>
      </c>
      <c r="G54" s="606" t="n">
        <v>15</v>
      </c>
      <c r="H54" s="606" t="n">
        <v>114</v>
      </c>
      <c r="I54" s="606" t="n">
        <v>1</v>
      </c>
      <c r="J54" s="606" t="n">
        <v>4</v>
      </c>
      <c r="K54" s="606" t="n">
        <v>16</v>
      </c>
      <c r="L54" s="606" t="n">
        <v>208</v>
      </c>
      <c r="M54" s="606" t="n">
        <v>11</v>
      </c>
      <c r="N54" s="606" t="n">
        <v>4</v>
      </c>
      <c r="O54" s="606" t="n">
        <v>79</v>
      </c>
      <c r="P54" s="606" t="n">
        <v>77</v>
      </c>
      <c r="Q54" s="606" t="n">
        <v>16</v>
      </c>
      <c r="R54" s="606" t="n">
        <v>7</v>
      </c>
      <c r="S54" s="606" t="n">
        <v>87</v>
      </c>
      <c r="T54" s="606" t="n">
        <v>4</v>
      </c>
      <c r="U54" s="607" t="n">
        <v>11</v>
      </c>
      <c r="V54" s="544"/>
    </row>
    <row r="55" s="545" customFormat="true" ht="14.25" hidden="false" customHeight="true" outlineLevel="0" collapsed="false">
      <c r="A55" s="608" t="s">
        <v>612</v>
      </c>
      <c r="B55" s="542" t="n">
        <v>62</v>
      </c>
      <c r="C55" s="542" t="n">
        <v>2</v>
      </c>
      <c r="D55" s="542" t="s">
        <v>523</v>
      </c>
      <c r="E55" s="542" t="s">
        <v>523</v>
      </c>
      <c r="F55" s="542" t="s">
        <v>523</v>
      </c>
      <c r="G55" s="542" t="n">
        <v>1</v>
      </c>
      <c r="H55" s="542" t="n">
        <v>7</v>
      </c>
      <c r="I55" s="542" t="n">
        <v>1</v>
      </c>
      <c r="J55" s="542" t="s">
        <v>523</v>
      </c>
      <c r="K55" s="542" t="n">
        <v>2</v>
      </c>
      <c r="L55" s="542" t="n">
        <v>11</v>
      </c>
      <c r="M55" s="542" t="s">
        <v>523</v>
      </c>
      <c r="N55" s="542" t="s">
        <v>523</v>
      </c>
      <c r="O55" s="542" t="n">
        <v>15</v>
      </c>
      <c r="P55" s="542" t="n">
        <v>9</v>
      </c>
      <c r="Q55" s="542" t="n">
        <v>4</v>
      </c>
      <c r="R55" s="542" t="n">
        <v>1</v>
      </c>
      <c r="S55" s="542" t="n">
        <v>8</v>
      </c>
      <c r="T55" s="542" t="s">
        <v>523</v>
      </c>
      <c r="U55" s="543" t="n">
        <v>2</v>
      </c>
      <c r="V55" s="609"/>
      <c r="W55" s="590"/>
      <c r="X55" s="590"/>
      <c r="Y55" s="590"/>
      <c r="Z55" s="590"/>
      <c r="AA55" s="590"/>
      <c r="AB55" s="590"/>
      <c r="AC55" s="590"/>
      <c r="AD55" s="590"/>
      <c r="AE55" s="590"/>
      <c r="AF55" s="590"/>
      <c r="AG55" s="590"/>
      <c r="AH55" s="590"/>
      <c r="AI55" s="590"/>
      <c r="AJ55" s="590"/>
      <c r="AK55" s="590"/>
      <c r="AL55" s="590"/>
      <c r="AM55" s="590"/>
      <c r="AN55" s="590"/>
      <c r="AO55" s="590"/>
      <c r="AP55" s="590"/>
    </row>
    <row r="56" s="545" customFormat="true" ht="14.25" hidden="false" customHeight="true" outlineLevel="0" collapsed="false">
      <c r="A56" s="608" t="s">
        <v>613</v>
      </c>
      <c r="B56" s="542" t="n">
        <v>248</v>
      </c>
      <c r="C56" s="542" t="n">
        <v>3</v>
      </c>
      <c r="D56" s="542" t="s">
        <v>523</v>
      </c>
      <c r="E56" s="542" t="s">
        <v>523</v>
      </c>
      <c r="F56" s="542" t="n">
        <v>0</v>
      </c>
      <c r="G56" s="542" t="n">
        <v>7</v>
      </c>
      <c r="H56" s="542" t="n">
        <v>34</v>
      </c>
      <c r="I56" s="542" t="s">
        <v>523</v>
      </c>
      <c r="J56" s="542" t="n">
        <v>1</v>
      </c>
      <c r="K56" s="542" t="n">
        <v>5</v>
      </c>
      <c r="L56" s="542" t="n">
        <v>76</v>
      </c>
      <c r="M56" s="542" t="n">
        <v>5</v>
      </c>
      <c r="N56" s="542" t="n">
        <v>1</v>
      </c>
      <c r="O56" s="542" t="n">
        <v>30</v>
      </c>
      <c r="P56" s="542" t="n">
        <v>27</v>
      </c>
      <c r="Q56" s="542" t="n">
        <v>5</v>
      </c>
      <c r="R56" s="542" t="n">
        <v>2</v>
      </c>
      <c r="S56" s="542" t="n">
        <v>45</v>
      </c>
      <c r="T56" s="542" t="n">
        <v>3</v>
      </c>
      <c r="U56" s="543" t="n">
        <v>4</v>
      </c>
      <c r="V56" s="609"/>
      <c r="W56" s="590"/>
      <c r="X56" s="590"/>
      <c r="Y56" s="590"/>
      <c r="Z56" s="590"/>
      <c r="AA56" s="590"/>
      <c r="AB56" s="590"/>
      <c r="AC56" s="590"/>
      <c r="AD56" s="590"/>
      <c r="AE56" s="590"/>
      <c r="AF56" s="590"/>
      <c r="AG56" s="590"/>
      <c r="AH56" s="590"/>
      <c r="AI56" s="590"/>
      <c r="AJ56" s="590"/>
      <c r="AK56" s="590"/>
      <c r="AL56" s="590"/>
      <c r="AM56" s="590"/>
      <c r="AN56" s="590"/>
      <c r="AO56" s="590"/>
      <c r="AP56" s="590"/>
    </row>
    <row r="57" s="545" customFormat="true" ht="14.25" hidden="false" customHeight="true" outlineLevel="0" collapsed="false">
      <c r="A57" s="608" t="s">
        <v>614</v>
      </c>
      <c r="B57" s="542" t="n">
        <v>247</v>
      </c>
      <c r="C57" s="542" t="n">
        <v>3</v>
      </c>
      <c r="D57" s="542" t="s">
        <v>523</v>
      </c>
      <c r="E57" s="542" t="s">
        <v>523</v>
      </c>
      <c r="F57" s="542" t="s">
        <v>523</v>
      </c>
      <c r="G57" s="542" t="n">
        <v>5</v>
      </c>
      <c r="H57" s="542" t="n">
        <v>49</v>
      </c>
      <c r="I57" s="542" t="s">
        <v>523</v>
      </c>
      <c r="J57" s="542" t="n">
        <v>2</v>
      </c>
      <c r="K57" s="542" t="n">
        <v>6</v>
      </c>
      <c r="L57" s="542" t="n">
        <v>88</v>
      </c>
      <c r="M57" s="542" t="n">
        <v>4</v>
      </c>
      <c r="N57" s="542" t="n">
        <v>2</v>
      </c>
      <c r="O57" s="542" t="n">
        <v>26</v>
      </c>
      <c r="P57" s="542" t="n">
        <v>27</v>
      </c>
      <c r="Q57" s="542" t="n">
        <v>5</v>
      </c>
      <c r="R57" s="542" t="n">
        <v>3</v>
      </c>
      <c r="S57" s="542" t="n">
        <v>23</v>
      </c>
      <c r="T57" s="542" t="n">
        <v>1</v>
      </c>
      <c r="U57" s="543" t="n">
        <v>1</v>
      </c>
      <c r="V57" s="609"/>
      <c r="W57" s="590"/>
      <c r="X57" s="590"/>
      <c r="Y57" s="590"/>
      <c r="Z57" s="590"/>
      <c r="AA57" s="590"/>
      <c r="AB57" s="590"/>
      <c r="AC57" s="590"/>
      <c r="AD57" s="590"/>
      <c r="AE57" s="590"/>
      <c r="AF57" s="590"/>
      <c r="AG57" s="590"/>
      <c r="AH57" s="590"/>
      <c r="AI57" s="590"/>
      <c r="AJ57" s="590"/>
      <c r="AK57" s="590"/>
      <c r="AL57" s="590"/>
      <c r="AM57" s="590"/>
      <c r="AN57" s="590"/>
      <c r="AO57" s="590"/>
      <c r="AP57" s="590"/>
    </row>
    <row r="58" s="545" customFormat="true" ht="14.25" hidden="false" customHeight="true" outlineLevel="0" collapsed="false">
      <c r="A58" s="608" t="s">
        <v>615</v>
      </c>
      <c r="B58" s="542" t="n">
        <v>72</v>
      </c>
      <c r="C58" s="542" t="n">
        <v>0</v>
      </c>
      <c r="D58" s="542" t="s">
        <v>523</v>
      </c>
      <c r="E58" s="542" t="s">
        <v>523</v>
      </c>
      <c r="F58" s="542" t="n">
        <v>0</v>
      </c>
      <c r="G58" s="542" t="n">
        <v>1</v>
      </c>
      <c r="H58" s="542" t="n">
        <v>15</v>
      </c>
      <c r="I58" s="542" t="s">
        <v>523</v>
      </c>
      <c r="J58" s="542" t="n">
        <v>1</v>
      </c>
      <c r="K58" s="542" t="n">
        <v>3</v>
      </c>
      <c r="L58" s="542" t="n">
        <v>25</v>
      </c>
      <c r="M58" s="542" t="n">
        <v>2</v>
      </c>
      <c r="N58" s="542" t="n">
        <v>1</v>
      </c>
      <c r="O58" s="542" t="n">
        <v>6</v>
      </c>
      <c r="P58" s="542" t="n">
        <v>6</v>
      </c>
      <c r="Q58" s="542" t="n">
        <v>1</v>
      </c>
      <c r="R58" s="542" t="s">
        <v>523</v>
      </c>
      <c r="S58" s="542" t="n">
        <v>8</v>
      </c>
      <c r="T58" s="542" t="n">
        <v>0</v>
      </c>
      <c r="U58" s="543" t="n">
        <v>1</v>
      </c>
      <c r="V58" s="609"/>
      <c r="W58" s="590"/>
      <c r="X58" s="590"/>
      <c r="Y58" s="590"/>
      <c r="Z58" s="590"/>
      <c r="AA58" s="590"/>
      <c r="AB58" s="590"/>
      <c r="AC58" s="590"/>
      <c r="AD58" s="590"/>
      <c r="AE58" s="590"/>
      <c r="AF58" s="590"/>
      <c r="AG58" s="590"/>
      <c r="AH58" s="590"/>
      <c r="AI58" s="590"/>
      <c r="AJ58" s="590"/>
      <c r="AK58" s="590"/>
      <c r="AL58" s="590"/>
      <c r="AM58" s="590"/>
      <c r="AN58" s="590"/>
      <c r="AO58" s="590"/>
      <c r="AP58" s="590"/>
    </row>
    <row r="59" s="545" customFormat="true" ht="14.25" hidden="false" customHeight="true" outlineLevel="0" collapsed="false">
      <c r="A59" s="608" t="s">
        <v>616</v>
      </c>
      <c r="B59" s="542" t="n">
        <v>25</v>
      </c>
      <c r="C59" s="542" t="n">
        <v>0</v>
      </c>
      <c r="D59" s="542" t="s">
        <v>523</v>
      </c>
      <c r="E59" s="542" t="s">
        <v>523</v>
      </c>
      <c r="F59" s="542" t="s">
        <v>523</v>
      </c>
      <c r="G59" s="542" t="n">
        <v>0</v>
      </c>
      <c r="H59" s="542" t="n">
        <v>7</v>
      </c>
      <c r="I59" s="542" t="s">
        <v>523</v>
      </c>
      <c r="J59" s="542" t="n">
        <v>0</v>
      </c>
      <c r="K59" s="542" t="n">
        <v>0</v>
      </c>
      <c r="L59" s="542" t="n">
        <v>6</v>
      </c>
      <c r="M59" s="542" t="s">
        <v>523</v>
      </c>
      <c r="N59" s="542" t="s">
        <v>523</v>
      </c>
      <c r="O59" s="542" t="n">
        <v>2</v>
      </c>
      <c r="P59" s="542" t="n">
        <v>5</v>
      </c>
      <c r="Q59" s="542" t="n">
        <v>1</v>
      </c>
      <c r="R59" s="542" t="n">
        <v>0</v>
      </c>
      <c r="S59" s="542" t="n">
        <v>2</v>
      </c>
      <c r="T59" s="542" t="s">
        <v>523</v>
      </c>
      <c r="U59" s="543" t="n">
        <v>0</v>
      </c>
      <c r="V59" s="609"/>
      <c r="W59" s="590"/>
      <c r="X59" s="590"/>
      <c r="Y59" s="590"/>
      <c r="Z59" s="590"/>
      <c r="AA59" s="590"/>
      <c r="AB59" s="590"/>
      <c r="AC59" s="590"/>
      <c r="AD59" s="590"/>
      <c r="AE59" s="590"/>
      <c r="AF59" s="590"/>
      <c r="AG59" s="590"/>
      <c r="AH59" s="590"/>
      <c r="AI59" s="590"/>
      <c r="AJ59" s="590"/>
      <c r="AK59" s="590"/>
      <c r="AL59" s="590"/>
      <c r="AM59" s="590"/>
      <c r="AN59" s="590"/>
      <c r="AO59" s="590"/>
      <c r="AP59" s="590"/>
    </row>
    <row r="60" s="545" customFormat="true" ht="14.25" hidden="false" customHeight="true" outlineLevel="0" collapsed="false">
      <c r="A60" s="608" t="s">
        <v>617</v>
      </c>
      <c r="B60" s="542" t="n">
        <v>6</v>
      </c>
      <c r="C60" s="542" t="n">
        <v>0</v>
      </c>
      <c r="D60" s="542" t="s">
        <v>523</v>
      </c>
      <c r="E60" s="542" t="s">
        <v>523</v>
      </c>
      <c r="F60" s="542" t="s">
        <v>523</v>
      </c>
      <c r="G60" s="542" t="s">
        <v>523</v>
      </c>
      <c r="H60" s="542" t="n">
        <v>1</v>
      </c>
      <c r="I60" s="542" t="s">
        <v>523</v>
      </c>
      <c r="J60" s="542" t="s">
        <v>523</v>
      </c>
      <c r="K60" s="542" t="s">
        <v>523</v>
      </c>
      <c r="L60" s="542" t="n">
        <v>1</v>
      </c>
      <c r="M60" s="542" t="s">
        <v>523</v>
      </c>
      <c r="N60" s="542" t="s">
        <v>523</v>
      </c>
      <c r="O60" s="542" t="s">
        <v>523</v>
      </c>
      <c r="P60" s="542" t="n">
        <v>2</v>
      </c>
      <c r="Q60" s="542" t="s">
        <v>523</v>
      </c>
      <c r="R60" s="542" t="s">
        <v>523</v>
      </c>
      <c r="S60" s="542" t="n">
        <v>1</v>
      </c>
      <c r="T60" s="542" t="s">
        <v>523</v>
      </c>
      <c r="U60" s="543" t="n">
        <v>1</v>
      </c>
      <c r="V60" s="609"/>
      <c r="W60" s="590"/>
      <c r="X60" s="590"/>
      <c r="Y60" s="590"/>
      <c r="Z60" s="590"/>
      <c r="AA60" s="590"/>
      <c r="AB60" s="590"/>
      <c r="AC60" s="590"/>
      <c r="AD60" s="590"/>
      <c r="AE60" s="590"/>
      <c r="AF60" s="590"/>
      <c r="AG60" s="590"/>
      <c r="AH60" s="590"/>
      <c r="AI60" s="590"/>
      <c r="AJ60" s="590"/>
      <c r="AK60" s="590"/>
      <c r="AL60" s="590"/>
      <c r="AM60" s="590"/>
      <c r="AN60" s="590"/>
      <c r="AO60" s="590"/>
      <c r="AP60" s="590"/>
    </row>
    <row r="61" s="545" customFormat="true" ht="14.25" hidden="false" customHeight="true" outlineLevel="0" collapsed="false">
      <c r="A61" s="608" t="s">
        <v>618</v>
      </c>
      <c r="B61" s="542" t="n">
        <v>1</v>
      </c>
      <c r="C61" s="542" t="s">
        <v>523</v>
      </c>
      <c r="D61" s="542" t="s">
        <v>523</v>
      </c>
      <c r="E61" s="542" t="s">
        <v>523</v>
      </c>
      <c r="F61" s="542" t="s">
        <v>523</v>
      </c>
      <c r="G61" s="542" t="s">
        <v>523</v>
      </c>
      <c r="H61" s="542" t="s">
        <v>523</v>
      </c>
      <c r="I61" s="542" t="s">
        <v>523</v>
      </c>
      <c r="J61" s="542" t="s">
        <v>523</v>
      </c>
      <c r="K61" s="542" t="s">
        <v>523</v>
      </c>
      <c r="L61" s="542" t="n">
        <v>1</v>
      </c>
      <c r="M61" s="542" t="s">
        <v>523</v>
      </c>
      <c r="N61" s="542" t="s">
        <v>523</v>
      </c>
      <c r="O61" s="542" t="s">
        <v>523</v>
      </c>
      <c r="P61" s="542" t="s">
        <v>523</v>
      </c>
      <c r="Q61" s="542" t="s">
        <v>523</v>
      </c>
      <c r="R61" s="542" t="s">
        <v>523</v>
      </c>
      <c r="S61" s="542" t="s">
        <v>523</v>
      </c>
      <c r="T61" s="542" t="s">
        <v>523</v>
      </c>
      <c r="U61" s="543" t="s">
        <v>523</v>
      </c>
      <c r="V61" s="609"/>
      <c r="W61" s="590"/>
      <c r="X61" s="590"/>
      <c r="Y61" s="590"/>
      <c r="Z61" s="590"/>
      <c r="AA61" s="590"/>
      <c r="AB61" s="590"/>
      <c r="AC61" s="590"/>
      <c r="AD61" s="590"/>
      <c r="AE61" s="590"/>
      <c r="AF61" s="590"/>
      <c r="AG61" s="590"/>
      <c r="AH61" s="590"/>
      <c r="AI61" s="590"/>
      <c r="AJ61" s="590"/>
      <c r="AK61" s="590"/>
      <c r="AL61" s="590"/>
      <c r="AM61" s="590"/>
      <c r="AN61" s="590"/>
      <c r="AO61" s="590"/>
      <c r="AP61" s="590"/>
    </row>
    <row r="62" s="545" customFormat="true" ht="14.25" hidden="false" customHeight="true" outlineLevel="0" collapsed="false">
      <c r="A62" s="608" t="s">
        <v>619</v>
      </c>
      <c r="B62" s="542" t="n">
        <v>1</v>
      </c>
      <c r="C62" s="542" t="s">
        <v>523</v>
      </c>
      <c r="D62" s="542" t="s">
        <v>523</v>
      </c>
      <c r="E62" s="542" t="s">
        <v>523</v>
      </c>
      <c r="F62" s="542" t="s">
        <v>523</v>
      </c>
      <c r="G62" s="542" t="s">
        <v>523</v>
      </c>
      <c r="H62" s="542" t="s">
        <v>523</v>
      </c>
      <c r="I62" s="542" t="s">
        <v>523</v>
      </c>
      <c r="J62" s="542" t="s">
        <v>523</v>
      </c>
      <c r="K62" s="542" t="s">
        <v>523</v>
      </c>
      <c r="L62" s="542" t="s">
        <v>523</v>
      </c>
      <c r="M62" s="542" t="s">
        <v>523</v>
      </c>
      <c r="N62" s="542" t="s">
        <v>523</v>
      </c>
      <c r="O62" s="542" t="s">
        <v>523</v>
      </c>
      <c r="P62" s="542" t="n">
        <v>1</v>
      </c>
      <c r="Q62" s="542" t="s">
        <v>523</v>
      </c>
      <c r="R62" s="542" t="s">
        <v>523</v>
      </c>
      <c r="S62" s="542" t="s">
        <v>523</v>
      </c>
      <c r="T62" s="542" t="s">
        <v>523</v>
      </c>
      <c r="U62" s="543" t="s">
        <v>523</v>
      </c>
      <c r="V62" s="609"/>
      <c r="W62" s="590"/>
      <c r="X62" s="590"/>
      <c r="Y62" s="590"/>
      <c r="Z62" s="590"/>
      <c r="AA62" s="590"/>
      <c r="AB62" s="590"/>
      <c r="AC62" s="590"/>
      <c r="AD62" s="590"/>
      <c r="AE62" s="590"/>
      <c r="AF62" s="590"/>
      <c r="AG62" s="590"/>
      <c r="AH62" s="590"/>
      <c r="AI62" s="590"/>
      <c r="AJ62" s="590"/>
      <c r="AK62" s="590"/>
      <c r="AL62" s="590"/>
      <c r="AM62" s="590"/>
      <c r="AN62" s="590"/>
      <c r="AO62" s="590"/>
      <c r="AP62" s="590"/>
    </row>
    <row r="63" s="545" customFormat="true" ht="14.25" hidden="false" customHeight="true" outlineLevel="0" collapsed="false">
      <c r="A63" s="608" t="s">
        <v>627</v>
      </c>
      <c r="B63" s="542" t="n">
        <v>1</v>
      </c>
      <c r="C63" s="542" t="s">
        <v>523</v>
      </c>
      <c r="D63" s="542" t="s">
        <v>523</v>
      </c>
      <c r="E63" s="542" t="s">
        <v>523</v>
      </c>
      <c r="F63" s="542" t="s">
        <v>523</v>
      </c>
      <c r="G63" s="542" t="s">
        <v>523</v>
      </c>
      <c r="H63" s="542" t="s">
        <v>523</v>
      </c>
      <c r="I63" s="542" t="s">
        <v>523</v>
      </c>
      <c r="J63" s="542" t="s">
        <v>523</v>
      </c>
      <c r="K63" s="542" t="s">
        <v>523</v>
      </c>
      <c r="L63" s="542" t="s">
        <v>523</v>
      </c>
      <c r="M63" s="542" t="s">
        <v>523</v>
      </c>
      <c r="N63" s="542" t="s">
        <v>523</v>
      </c>
      <c r="O63" s="542" t="s">
        <v>523</v>
      </c>
      <c r="P63" s="542" t="n">
        <v>1</v>
      </c>
      <c r="Q63" s="542" t="s">
        <v>523</v>
      </c>
      <c r="R63" s="542" t="s">
        <v>523</v>
      </c>
      <c r="S63" s="542" t="s">
        <v>523</v>
      </c>
      <c r="T63" s="542" t="s">
        <v>523</v>
      </c>
      <c r="U63" s="543" t="s">
        <v>523</v>
      </c>
      <c r="V63" s="609"/>
      <c r="W63" s="590"/>
      <c r="X63" s="590"/>
      <c r="Y63" s="590"/>
      <c r="Z63" s="590"/>
      <c r="AA63" s="590"/>
      <c r="AB63" s="590"/>
      <c r="AC63" s="590"/>
      <c r="AD63" s="590"/>
      <c r="AE63" s="590"/>
      <c r="AF63" s="590"/>
      <c r="AG63" s="590"/>
      <c r="AH63" s="590"/>
      <c r="AI63" s="590"/>
      <c r="AJ63" s="590"/>
      <c r="AK63" s="590"/>
      <c r="AL63" s="590"/>
      <c r="AM63" s="590"/>
      <c r="AN63" s="590"/>
      <c r="AO63" s="590"/>
      <c r="AP63" s="590"/>
    </row>
    <row r="64" s="590" customFormat="true" ht="21" hidden="false" customHeight="true" outlineLevel="0" collapsed="false">
      <c r="A64" s="613" t="s">
        <v>628</v>
      </c>
      <c r="B64" s="606" t="n">
        <v>242</v>
      </c>
      <c r="C64" s="606" t="n">
        <v>10</v>
      </c>
      <c r="D64" s="606" t="s">
        <v>523</v>
      </c>
      <c r="E64" s="606" t="s">
        <v>523</v>
      </c>
      <c r="F64" s="606" t="n">
        <v>0</v>
      </c>
      <c r="G64" s="606" t="n">
        <v>16</v>
      </c>
      <c r="H64" s="606" t="n">
        <v>21</v>
      </c>
      <c r="I64" s="606" t="s">
        <v>523</v>
      </c>
      <c r="J64" s="606" t="n">
        <v>4</v>
      </c>
      <c r="K64" s="606" t="n">
        <v>3</v>
      </c>
      <c r="L64" s="606" t="n">
        <v>88</v>
      </c>
      <c r="M64" s="606" t="s">
        <v>523</v>
      </c>
      <c r="N64" s="606" t="n">
        <v>1</v>
      </c>
      <c r="O64" s="606" t="n">
        <v>37</v>
      </c>
      <c r="P64" s="606" t="n">
        <v>4</v>
      </c>
      <c r="Q64" s="606" t="n">
        <v>17</v>
      </c>
      <c r="R64" s="606" t="n">
        <v>4</v>
      </c>
      <c r="S64" s="606" t="n">
        <v>31</v>
      </c>
      <c r="T64" s="606" t="s">
        <v>523</v>
      </c>
      <c r="U64" s="607" t="n">
        <v>6</v>
      </c>
      <c r="V64" s="544"/>
    </row>
    <row r="65" s="545" customFormat="true" ht="14.25" hidden="false" customHeight="true" outlineLevel="0" collapsed="false">
      <c r="A65" s="608" t="s">
        <v>612</v>
      </c>
      <c r="B65" s="542" t="n">
        <v>67</v>
      </c>
      <c r="C65" s="542" t="n">
        <v>5</v>
      </c>
      <c r="D65" s="542" t="s">
        <v>523</v>
      </c>
      <c r="E65" s="542" t="s">
        <v>523</v>
      </c>
      <c r="F65" s="542" t="s">
        <v>523</v>
      </c>
      <c r="G65" s="542" t="n">
        <v>3</v>
      </c>
      <c r="H65" s="542" t="n">
        <v>3</v>
      </c>
      <c r="I65" s="542" t="s">
        <v>523</v>
      </c>
      <c r="J65" s="542" t="n">
        <v>1</v>
      </c>
      <c r="K65" s="542" t="s">
        <v>523</v>
      </c>
      <c r="L65" s="542" t="n">
        <v>22</v>
      </c>
      <c r="M65" s="542" t="s">
        <v>523</v>
      </c>
      <c r="N65" s="542" t="s">
        <v>523</v>
      </c>
      <c r="O65" s="542" t="n">
        <v>12</v>
      </c>
      <c r="P65" s="542" t="n">
        <v>2</v>
      </c>
      <c r="Q65" s="542" t="n">
        <v>9</v>
      </c>
      <c r="R65" s="542" t="n">
        <v>2</v>
      </c>
      <c r="S65" s="542" t="n">
        <v>9</v>
      </c>
      <c r="T65" s="542" t="s">
        <v>523</v>
      </c>
      <c r="U65" s="543" t="n">
        <v>1</v>
      </c>
      <c r="V65" s="609"/>
      <c r="W65" s="590"/>
      <c r="X65" s="590"/>
      <c r="Y65" s="590"/>
      <c r="Z65" s="590"/>
      <c r="AA65" s="590"/>
      <c r="AB65" s="590"/>
      <c r="AC65" s="590"/>
      <c r="AD65" s="590"/>
      <c r="AE65" s="590"/>
      <c r="AF65" s="590"/>
      <c r="AG65" s="590"/>
      <c r="AH65" s="590"/>
      <c r="AI65" s="590"/>
      <c r="AJ65" s="590"/>
      <c r="AK65" s="590"/>
      <c r="AL65" s="590"/>
      <c r="AM65" s="590"/>
      <c r="AN65" s="590"/>
      <c r="AO65" s="590"/>
      <c r="AP65" s="590"/>
    </row>
    <row r="66" s="545" customFormat="true" ht="14.25" hidden="false" customHeight="true" outlineLevel="0" collapsed="false">
      <c r="A66" s="608" t="s">
        <v>613</v>
      </c>
      <c r="B66" s="542" t="n">
        <v>85</v>
      </c>
      <c r="C66" s="542" t="n">
        <v>1</v>
      </c>
      <c r="D66" s="542" t="s">
        <v>523</v>
      </c>
      <c r="E66" s="542" t="s">
        <v>523</v>
      </c>
      <c r="F66" s="542" t="n">
        <v>0</v>
      </c>
      <c r="G66" s="542" t="n">
        <v>3</v>
      </c>
      <c r="H66" s="542" t="n">
        <v>7</v>
      </c>
      <c r="I66" s="542" t="s">
        <v>523</v>
      </c>
      <c r="J66" s="542" t="n">
        <v>0</v>
      </c>
      <c r="K66" s="542" t="n">
        <v>2</v>
      </c>
      <c r="L66" s="542" t="n">
        <v>36</v>
      </c>
      <c r="M66" s="542" t="s">
        <v>523</v>
      </c>
      <c r="N66" s="542" t="n">
        <v>0</v>
      </c>
      <c r="O66" s="542" t="n">
        <v>15</v>
      </c>
      <c r="P66" s="542" t="n">
        <v>2</v>
      </c>
      <c r="Q66" s="542" t="n">
        <v>7</v>
      </c>
      <c r="R66" s="542" t="n">
        <v>1</v>
      </c>
      <c r="S66" s="542" t="n">
        <v>9</v>
      </c>
      <c r="T66" s="542" t="s">
        <v>523</v>
      </c>
      <c r="U66" s="543" t="n">
        <v>2</v>
      </c>
      <c r="V66" s="609"/>
      <c r="W66" s="590"/>
      <c r="X66" s="590"/>
      <c r="Y66" s="590"/>
      <c r="Z66" s="590"/>
      <c r="AA66" s="590"/>
      <c r="AB66" s="590"/>
      <c r="AC66" s="590"/>
      <c r="AD66" s="590"/>
      <c r="AE66" s="590"/>
      <c r="AF66" s="590"/>
      <c r="AG66" s="590"/>
      <c r="AH66" s="590"/>
      <c r="AI66" s="590"/>
      <c r="AJ66" s="590"/>
      <c r="AK66" s="590"/>
      <c r="AL66" s="590"/>
      <c r="AM66" s="590"/>
      <c r="AN66" s="590"/>
      <c r="AO66" s="590"/>
      <c r="AP66" s="590"/>
    </row>
    <row r="67" s="545" customFormat="true" ht="14.25" hidden="false" customHeight="true" outlineLevel="0" collapsed="false">
      <c r="A67" s="608" t="s">
        <v>614</v>
      </c>
      <c r="B67" s="542" t="n">
        <v>47</v>
      </c>
      <c r="C67" s="542" t="n">
        <v>3</v>
      </c>
      <c r="D67" s="542" t="s">
        <v>523</v>
      </c>
      <c r="E67" s="542" t="s">
        <v>523</v>
      </c>
      <c r="F67" s="542" t="s">
        <v>523</v>
      </c>
      <c r="G67" s="542" t="n">
        <v>5</v>
      </c>
      <c r="H67" s="542" t="n">
        <v>2</v>
      </c>
      <c r="I67" s="542" t="s">
        <v>523</v>
      </c>
      <c r="J67" s="542" t="n">
        <v>1</v>
      </c>
      <c r="K67" s="542" t="n">
        <v>1</v>
      </c>
      <c r="L67" s="542" t="n">
        <v>19</v>
      </c>
      <c r="M67" s="542" t="s">
        <v>523</v>
      </c>
      <c r="N67" s="542" t="n">
        <v>1</v>
      </c>
      <c r="O67" s="542" t="n">
        <v>7</v>
      </c>
      <c r="P67" s="542" t="n">
        <v>0</v>
      </c>
      <c r="Q67" s="542" t="s">
        <v>523</v>
      </c>
      <c r="R67" s="542" t="n">
        <v>1</v>
      </c>
      <c r="S67" s="542" t="n">
        <v>4</v>
      </c>
      <c r="T67" s="542" t="s">
        <v>523</v>
      </c>
      <c r="U67" s="543" t="n">
        <v>2</v>
      </c>
      <c r="V67" s="609"/>
      <c r="W67" s="590"/>
      <c r="X67" s="590"/>
      <c r="Y67" s="590"/>
      <c r="Z67" s="590"/>
      <c r="AA67" s="590"/>
      <c r="AB67" s="590"/>
      <c r="AC67" s="590"/>
      <c r="AD67" s="590"/>
      <c r="AE67" s="590"/>
      <c r="AF67" s="590"/>
      <c r="AG67" s="590"/>
      <c r="AH67" s="590"/>
      <c r="AI67" s="590"/>
      <c r="AJ67" s="590"/>
      <c r="AK67" s="590"/>
      <c r="AL67" s="590"/>
      <c r="AM67" s="590"/>
      <c r="AN67" s="590"/>
      <c r="AO67" s="590"/>
      <c r="AP67" s="590"/>
    </row>
    <row r="68" s="545" customFormat="true" ht="14.25" hidden="false" customHeight="true" outlineLevel="0" collapsed="false">
      <c r="A68" s="608" t="s">
        <v>615</v>
      </c>
      <c r="B68" s="542" t="n">
        <v>22</v>
      </c>
      <c r="C68" s="542" t="s">
        <v>523</v>
      </c>
      <c r="D68" s="542" t="s">
        <v>523</v>
      </c>
      <c r="E68" s="542" t="s">
        <v>523</v>
      </c>
      <c r="F68" s="542" t="s">
        <v>523</v>
      </c>
      <c r="G68" s="542" t="n">
        <v>2</v>
      </c>
      <c r="H68" s="542" t="n">
        <v>5</v>
      </c>
      <c r="I68" s="542" t="s">
        <v>523</v>
      </c>
      <c r="J68" s="542" t="s">
        <v>523</v>
      </c>
      <c r="K68" s="542" t="s">
        <v>523</v>
      </c>
      <c r="L68" s="542" t="n">
        <v>6</v>
      </c>
      <c r="M68" s="542" t="s">
        <v>523</v>
      </c>
      <c r="N68" s="542" t="s">
        <v>523</v>
      </c>
      <c r="O68" s="542" t="n">
        <v>1</v>
      </c>
      <c r="P68" s="542" t="n">
        <v>0</v>
      </c>
      <c r="Q68" s="542" t="s">
        <v>523</v>
      </c>
      <c r="R68" s="542" t="n">
        <v>0</v>
      </c>
      <c r="S68" s="542" t="n">
        <v>7</v>
      </c>
      <c r="T68" s="542" t="s">
        <v>523</v>
      </c>
      <c r="U68" s="543" t="s">
        <v>523</v>
      </c>
      <c r="V68" s="609"/>
      <c r="W68" s="590"/>
      <c r="X68" s="590"/>
      <c r="Y68" s="590"/>
      <c r="Z68" s="590"/>
      <c r="AA68" s="590"/>
      <c r="AB68" s="590"/>
      <c r="AC68" s="590"/>
      <c r="AD68" s="590"/>
      <c r="AE68" s="590"/>
      <c r="AF68" s="590"/>
      <c r="AG68" s="590"/>
      <c r="AH68" s="590"/>
      <c r="AI68" s="590"/>
      <c r="AJ68" s="590"/>
      <c r="AK68" s="590"/>
      <c r="AL68" s="590"/>
      <c r="AM68" s="590"/>
      <c r="AN68" s="590"/>
      <c r="AO68" s="590"/>
      <c r="AP68" s="590"/>
    </row>
    <row r="69" s="545" customFormat="true" ht="14.25" hidden="false" customHeight="true" outlineLevel="0" collapsed="false">
      <c r="A69" s="608" t="s">
        <v>616</v>
      </c>
      <c r="B69" s="542" t="n">
        <v>16</v>
      </c>
      <c r="C69" s="542" t="s">
        <v>523</v>
      </c>
      <c r="D69" s="542" t="s">
        <v>523</v>
      </c>
      <c r="E69" s="542" t="s">
        <v>523</v>
      </c>
      <c r="F69" s="542" t="s">
        <v>523</v>
      </c>
      <c r="G69" s="542" t="n">
        <v>3</v>
      </c>
      <c r="H69" s="542" t="n">
        <v>3</v>
      </c>
      <c r="I69" s="542" t="s">
        <v>523</v>
      </c>
      <c r="J69" s="542" t="n">
        <v>1</v>
      </c>
      <c r="K69" s="542" t="n">
        <v>0</v>
      </c>
      <c r="L69" s="542" t="n">
        <v>5</v>
      </c>
      <c r="M69" s="542" t="s">
        <v>523</v>
      </c>
      <c r="N69" s="542" t="s">
        <v>523</v>
      </c>
      <c r="O69" s="542" t="n">
        <v>2</v>
      </c>
      <c r="P69" s="542" t="s">
        <v>523</v>
      </c>
      <c r="Q69" s="542" t="n">
        <v>1</v>
      </c>
      <c r="R69" s="542" t="s">
        <v>523</v>
      </c>
      <c r="S69" s="542" t="n">
        <v>1</v>
      </c>
      <c r="T69" s="542" t="s">
        <v>523</v>
      </c>
      <c r="U69" s="543" t="s">
        <v>523</v>
      </c>
      <c r="V69" s="609"/>
      <c r="W69" s="590"/>
      <c r="X69" s="590"/>
      <c r="Y69" s="590"/>
      <c r="Z69" s="590"/>
      <c r="AA69" s="590"/>
      <c r="AB69" s="590"/>
      <c r="AC69" s="590"/>
      <c r="AD69" s="590"/>
      <c r="AE69" s="590"/>
      <c r="AF69" s="590"/>
      <c r="AG69" s="590"/>
      <c r="AH69" s="590"/>
      <c r="AI69" s="590"/>
      <c r="AJ69" s="590"/>
      <c r="AK69" s="590"/>
      <c r="AL69" s="590"/>
      <c r="AM69" s="590"/>
      <c r="AN69" s="590"/>
      <c r="AO69" s="590"/>
      <c r="AP69" s="590"/>
    </row>
    <row r="70" s="545" customFormat="true" ht="14.25" hidden="false" customHeight="true" outlineLevel="0" collapsed="false">
      <c r="A70" s="608" t="s">
        <v>617</v>
      </c>
      <c r="B70" s="542" t="n">
        <v>1</v>
      </c>
      <c r="C70" s="542" t="s">
        <v>523</v>
      </c>
      <c r="D70" s="542" t="s">
        <v>523</v>
      </c>
      <c r="E70" s="542" t="s">
        <v>523</v>
      </c>
      <c r="F70" s="542" t="s">
        <v>523</v>
      </c>
      <c r="G70" s="542" t="s">
        <v>523</v>
      </c>
      <c r="H70" s="542" t="n">
        <v>0</v>
      </c>
      <c r="I70" s="542" t="s">
        <v>523</v>
      </c>
      <c r="J70" s="542" t="s">
        <v>523</v>
      </c>
      <c r="K70" s="542" t="s">
        <v>523</v>
      </c>
      <c r="L70" s="542" t="s">
        <v>523</v>
      </c>
      <c r="M70" s="542" t="s">
        <v>523</v>
      </c>
      <c r="N70" s="542" t="s">
        <v>523</v>
      </c>
      <c r="O70" s="542" t="s">
        <v>523</v>
      </c>
      <c r="P70" s="542" t="s">
        <v>523</v>
      </c>
      <c r="Q70" s="542" t="s">
        <v>523</v>
      </c>
      <c r="R70" s="542" t="s">
        <v>523</v>
      </c>
      <c r="S70" s="542" t="n">
        <v>1</v>
      </c>
      <c r="T70" s="542" t="s">
        <v>523</v>
      </c>
      <c r="U70" s="543" t="s">
        <v>523</v>
      </c>
      <c r="V70" s="609"/>
      <c r="W70" s="590"/>
      <c r="X70" s="590"/>
      <c r="Y70" s="590"/>
      <c r="Z70" s="590"/>
      <c r="AA70" s="590"/>
      <c r="AB70" s="590"/>
      <c r="AC70" s="590"/>
      <c r="AD70" s="590"/>
      <c r="AE70" s="590"/>
      <c r="AF70" s="590"/>
      <c r="AG70" s="590"/>
      <c r="AH70" s="590"/>
      <c r="AI70" s="590"/>
      <c r="AJ70" s="590"/>
      <c r="AK70" s="590"/>
      <c r="AL70" s="590"/>
      <c r="AM70" s="590"/>
      <c r="AN70" s="590"/>
      <c r="AO70" s="590"/>
      <c r="AP70" s="590"/>
    </row>
    <row r="71" s="545" customFormat="true" ht="14.25" hidden="false" customHeight="true" outlineLevel="0" collapsed="false">
      <c r="A71" s="608" t="s">
        <v>618</v>
      </c>
      <c r="B71" s="542" t="n">
        <v>1</v>
      </c>
      <c r="C71" s="542" t="s">
        <v>523</v>
      </c>
      <c r="D71" s="542" t="s">
        <v>523</v>
      </c>
      <c r="E71" s="542" t="s">
        <v>523</v>
      </c>
      <c r="F71" s="542" t="s">
        <v>523</v>
      </c>
      <c r="G71" s="542" t="n">
        <v>0</v>
      </c>
      <c r="H71" s="542" t="s">
        <v>523</v>
      </c>
      <c r="I71" s="542" t="s">
        <v>523</v>
      </c>
      <c r="J71" s="542" t="s">
        <v>523</v>
      </c>
      <c r="K71" s="542" t="s">
        <v>523</v>
      </c>
      <c r="L71" s="542" t="n">
        <v>1</v>
      </c>
      <c r="M71" s="542" t="s">
        <v>523</v>
      </c>
      <c r="N71" s="542" t="s">
        <v>523</v>
      </c>
      <c r="O71" s="542" t="s">
        <v>523</v>
      </c>
      <c r="P71" s="542" t="s">
        <v>523</v>
      </c>
      <c r="Q71" s="542" t="s">
        <v>523</v>
      </c>
      <c r="R71" s="542" t="s">
        <v>523</v>
      </c>
      <c r="S71" s="542" t="s">
        <v>523</v>
      </c>
      <c r="T71" s="542" t="s">
        <v>523</v>
      </c>
      <c r="U71" s="543" t="s">
        <v>523</v>
      </c>
      <c r="V71" s="609"/>
      <c r="W71" s="590"/>
      <c r="X71" s="590"/>
      <c r="Y71" s="590"/>
      <c r="Z71" s="590"/>
      <c r="AA71" s="590"/>
      <c r="AB71" s="590"/>
      <c r="AC71" s="590"/>
      <c r="AD71" s="590"/>
      <c r="AE71" s="590"/>
      <c r="AF71" s="590"/>
      <c r="AG71" s="590"/>
      <c r="AH71" s="590"/>
      <c r="AI71" s="590"/>
      <c r="AJ71" s="590"/>
      <c r="AK71" s="590"/>
      <c r="AL71" s="590"/>
      <c r="AM71" s="590"/>
      <c r="AN71" s="590"/>
      <c r="AO71" s="590"/>
      <c r="AP71" s="590"/>
    </row>
    <row r="72" s="545" customFormat="true" ht="14.25" hidden="false" customHeight="true" outlineLevel="0" collapsed="false">
      <c r="A72" s="608" t="s">
        <v>619</v>
      </c>
      <c r="B72" s="542" t="n">
        <v>1</v>
      </c>
      <c r="C72" s="542" t="s">
        <v>523</v>
      </c>
      <c r="D72" s="542" t="s">
        <v>523</v>
      </c>
      <c r="E72" s="542" t="s">
        <v>523</v>
      </c>
      <c r="F72" s="542" t="s">
        <v>523</v>
      </c>
      <c r="G72" s="542" t="s">
        <v>523</v>
      </c>
      <c r="H72" s="542" t="s">
        <v>523</v>
      </c>
      <c r="I72" s="542" t="s">
        <v>523</v>
      </c>
      <c r="J72" s="542" t="s">
        <v>523</v>
      </c>
      <c r="K72" s="542" t="s">
        <v>523</v>
      </c>
      <c r="L72" s="542" t="s">
        <v>523</v>
      </c>
      <c r="M72" s="542" t="s">
        <v>523</v>
      </c>
      <c r="N72" s="542" t="s">
        <v>523</v>
      </c>
      <c r="O72" s="542" t="s">
        <v>523</v>
      </c>
      <c r="P72" s="542" t="s">
        <v>523</v>
      </c>
      <c r="Q72" s="542" t="s">
        <v>523</v>
      </c>
      <c r="R72" s="542" t="s">
        <v>523</v>
      </c>
      <c r="S72" s="542" t="n">
        <v>1</v>
      </c>
      <c r="T72" s="542" t="s">
        <v>523</v>
      </c>
      <c r="U72" s="543" t="s">
        <v>523</v>
      </c>
      <c r="V72" s="609"/>
      <c r="W72" s="590"/>
      <c r="X72" s="590"/>
      <c r="Y72" s="590"/>
      <c r="Z72" s="590"/>
      <c r="AA72" s="590"/>
      <c r="AB72" s="590"/>
      <c r="AC72" s="590"/>
      <c r="AD72" s="590"/>
      <c r="AE72" s="590"/>
      <c r="AF72" s="590"/>
      <c r="AG72" s="590"/>
      <c r="AH72" s="590"/>
      <c r="AI72" s="590"/>
      <c r="AJ72" s="590"/>
      <c r="AK72" s="590"/>
      <c r="AL72" s="590"/>
      <c r="AM72" s="590"/>
      <c r="AN72" s="590"/>
      <c r="AO72" s="590"/>
      <c r="AP72" s="590"/>
    </row>
    <row r="73" s="545" customFormat="true" ht="14.25" hidden="false" customHeight="true" outlineLevel="0" collapsed="false">
      <c r="A73" s="608" t="s">
        <v>627</v>
      </c>
      <c r="B73" s="542" t="n">
        <v>0</v>
      </c>
      <c r="C73" s="542" t="s">
        <v>523</v>
      </c>
      <c r="D73" s="542" t="s">
        <v>523</v>
      </c>
      <c r="E73" s="542" t="s">
        <v>523</v>
      </c>
      <c r="F73" s="542" t="s">
        <v>523</v>
      </c>
      <c r="G73" s="542" t="s">
        <v>523</v>
      </c>
      <c r="H73" s="542" t="n">
        <v>0</v>
      </c>
      <c r="I73" s="542" t="s">
        <v>523</v>
      </c>
      <c r="J73" s="542" t="s">
        <v>523</v>
      </c>
      <c r="K73" s="542" t="s">
        <v>523</v>
      </c>
      <c r="L73" s="542" t="s">
        <v>523</v>
      </c>
      <c r="M73" s="542" t="s">
        <v>523</v>
      </c>
      <c r="N73" s="542" t="s">
        <v>523</v>
      </c>
      <c r="O73" s="542" t="s">
        <v>523</v>
      </c>
      <c r="P73" s="542" t="s">
        <v>523</v>
      </c>
      <c r="Q73" s="542" t="s">
        <v>523</v>
      </c>
      <c r="R73" s="542" t="s">
        <v>523</v>
      </c>
      <c r="S73" s="542" t="s">
        <v>523</v>
      </c>
      <c r="T73" s="542" t="s">
        <v>523</v>
      </c>
      <c r="U73" s="543" t="s">
        <v>523</v>
      </c>
      <c r="V73" s="609"/>
      <c r="W73" s="590"/>
      <c r="X73" s="590"/>
      <c r="Y73" s="590"/>
      <c r="Z73" s="590"/>
      <c r="AA73" s="590"/>
      <c r="AB73" s="590"/>
      <c r="AC73" s="590"/>
      <c r="AD73" s="590"/>
      <c r="AE73" s="590"/>
      <c r="AF73" s="590"/>
      <c r="AG73" s="590"/>
      <c r="AH73" s="590"/>
      <c r="AI73" s="590"/>
      <c r="AJ73" s="590"/>
      <c r="AK73" s="590"/>
      <c r="AL73" s="590"/>
      <c r="AM73" s="590"/>
      <c r="AN73" s="590"/>
      <c r="AO73" s="590"/>
      <c r="AP73" s="590"/>
    </row>
    <row r="74" s="590" customFormat="true" ht="25.5" hidden="false" customHeight="true" outlineLevel="0" collapsed="false">
      <c r="A74" s="614" t="s">
        <v>629</v>
      </c>
      <c r="B74" s="606" t="n">
        <v>135</v>
      </c>
      <c r="C74" s="606" t="s">
        <v>523</v>
      </c>
      <c r="D74" s="606" t="n">
        <v>0</v>
      </c>
      <c r="E74" s="606" t="s">
        <v>523</v>
      </c>
      <c r="F74" s="606" t="s">
        <v>523</v>
      </c>
      <c r="G74" s="606" t="s">
        <v>523</v>
      </c>
      <c r="H74" s="606" t="n">
        <v>101</v>
      </c>
      <c r="I74" s="606" t="s">
        <v>523</v>
      </c>
      <c r="J74" s="606" t="n">
        <v>0</v>
      </c>
      <c r="K74" s="606" t="n">
        <v>3</v>
      </c>
      <c r="L74" s="606" t="n">
        <v>5</v>
      </c>
      <c r="M74" s="606" t="n">
        <v>1</v>
      </c>
      <c r="N74" s="606" t="s">
        <v>523</v>
      </c>
      <c r="O74" s="606" t="n">
        <v>1</v>
      </c>
      <c r="P74" s="606" t="n">
        <v>6</v>
      </c>
      <c r="Q74" s="606" t="s">
        <v>523</v>
      </c>
      <c r="R74" s="606" t="n">
        <v>0</v>
      </c>
      <c r="S74" s="606" t="n">
        <v>2</v>
      </c>
      <c r="T74" s="606" t="s">
        <v>523</v>
      </c>
      <c r="U74" s="607" t="n">
        <v>16</v>
      </c>
      <c r="V74" s="544"/>
    </row>
    <row r="75" s="545" customFormat="true" ht="14.25" hidden="false" customHeight="true" outlineLevel="0" collapsed="false">
      <c r="A75" s="608" t="s">
        <v>612</v>
      </c>
      <c r="B75" s="542" t="n">
        <v>3</v>
      </c>
      <c r="C75" s="542" t="s">
        <v>523</v>
      </c>
      <c r="D75" s="542" t="s">
        <v>523</v>
      </c>
      <c r="E75" s="542" t="s">
        <v>523</v>
      </c>
      <c r="F75" s="542" t="s">
        <v>523</v>
      </c>
      <c r="G75" s="542" t="s">
        <v>523</v>
      </c>
      <c r="H75" s="542" t="n">
        <v>2</v>
      </c>
      <c r="I75" s="542" t="s">
        <v>523</v>
      </c>
      <c r="J75" s="542" t="s">
        <v>523</v>
      </c>
      <c r="K75" s="542" t="s">
        <v>523</v>
      </c>
      <c r="L75" s="542" t="s">
        <v>523</v>
      </c>
      <c r="M75" s="542" t="s">
        <v>523</v>
      </c>
      <c r="N75" s="542" t="s">
        <v>523</v>
      </c>
      <c r="O75" s="542" t="s">
        <v>523</v>
      </c>
      <c r="P75" s="542" t="n">
        <v>1</v>
      </c>
      <c r="Q75" s="542" t="s">
        <v>523</v>
      </c>
      <c r="R75" s="542" t="s">
        <v>523</v>
      </c>
      <c r="S75" s="542" t="s">
        <v>523</v>
      </c>
      <c r="T75" s="542" t="s">
        <v>523</v>
      </c>
      <c r="U75" s="543" t="n">
        <v>0</v>
      </c>
      <c r="V75" s="609"/>
      <c r="W75" s="590"/>
      <c r="X75" s="590"/>
      <c r="Y75" s="590"/>
      <c r="Z75" s="590"/>
      <c r="AA75" s="590"/>
      <c r="AB75" s="590"/>
      <c r="AC75" s="590"/>
      <c r="AD75" s="590"/>
      <c r="AE75" s="590"/>
      <c r="AF75" s="590"/>
      <c r="AG75" s="590"/>
      <c r="AH75" s="590"/>
      <c r="AI75" s="590"/>
      <c r="AJ75" s="590"/>
      <c r="AK75" s="590"/>
      <c r="AL75" s="590"/>
      <c r="AM75" s="590"/>
      <c r="AN75" s="590"/>
      <c r="AO75" s="590"/>
      <c r="AP75" s="590"/>
    </row>
    <row r="76" s="545" customFormat="true" ht="14.25" hidden="false" customHeight="true" outlineLevel="0" collapsed="false">
      <c r="A76" s="608" t="s">
        <v>613</v>
      </c>
      <c r="B76" s="542" t="n">
        <v>6</v>
      </c>
      <c r="C76" s="542" t="s">
        <v>523</v>
      </c>
      <c r="D76" s="542" t="s">
        <v>523</v>
      </c>
      <c r="E76" s="542" t="s">
        <v>523</v>
      </c>
      <c r="F76" s="542" t="s">
        <v>523</v>
      </c>
      <c r="G76" s="542" t="s">
        <v>523</v>
      </c>
      <c r="H76" s="542" t="n">
        <v>2</v>
      </c>
      <c r="I76" s="542" t="s">
        <v>523</v>
      </c>
      <c r="J76" s="542" t="s">
        <v>523</v>
      </c>
      <c r="K76" s="542" t="n">
        <v>0</v>
      </c>
      <c r="L76" s="542" t="n">
        <v>1</v>
      </c>
      <c r="M76" s="542" t="s">
        <v>523</v>
      </c>
      <c r="N76" s="542" t="s">
        <v>523</v>
      </c>
      <c r="O76" s="542" t="n">
        <v>1</v>
      </c>
      <c r="P76" s="542" t="n">
        <v>1</v>
      </c>
      <c r="Q76" s="542" t="s">
        <v>523</v>
      </c>
      <c r="R76" s="542" t="s">
        <v>523</v>
      </c>
      <c r="S76" s="542" t="n">
        <v>0</v>
      </c>
      <c r="T76" s="542" t="s">
        <v>523</v>
      </c>
      <c r="U76" s="543" t="n">
        <v>0</v>
      </c>
      <c r="V76" s="609"/>
      <c r="W76" s="590"/>
      <c r="X76" s="590"/>
      <c r="Y76" s="590"/>
      <c r="Z76" s="590"/>
      <c r="AA76" s="590"/>
      <c r="AB76" s="590"/>
      <c r="AC76" s="590"/>
      <c r="AD76" s="590"/>
      <c r="AE76" s="590"/>
      <c r="AF76" s="590"/>
      <c r="AG76" s="590"/>
      <c r="AH76" s="590"/>
      <c r="AI76" s="590"/>
      <c r="AJ76" s="590"/>
      <c r="AK76" s="590"/>
      <c r="AL76" s="590"/>
      <c r="AM76" s="590"/>
      <c r="AN76" s="590"/>
      <c r="AO76" s="590"/>
      <c r="AP76" s="590"/>
    </row>
    <row r="77" s="545" customFormat="true" ht="14.25" hidden="false" customHeight="true" outlineLevel="0" collapsed="false">
      <c r="A77" s="608" t="s">
        <v>614</v>
      </c>
      <c r="B77" s="542" t="n">
        <v>26</v>
      </c>
      <c r="C77" s="542" t="s">
        <v>523</v>
      </c>
      <c r="D77" s="542" t="n">
        <v>0</v>
      </c>
      <c r="E77" s="542" t="s">
        <v>523</v>
      </c>
      <c r="F77" s="542" t="s">
        <v>523</v>
      </c>
      <c r="G77" s="542" t="s">
        <v>523</v>
      </c>
      <c r="H77" s="542" t="n">
        <v>15</v>
      </c>
      <c r="I77" s="542" t="s">
        <v>523</v>
      </c>
      <c r="J77" s="542" t="n">
        <v>0</v>
      </c>
      <c r="K77" s="542" t="n">
        <v>0</v>
      </c>
      <c r="L77" s="542" t="n">
        <v>1</v>
      </c>
      <c r="M77" s="542" t="n">
        <v>1</v>
      </c>
      <c r="N77" s="542" t="s">
        <v>523</v>
      </c>
      <c r="O77" s="542" t="s">
        <v>523</v>
      </c>
      <c r="P77" s="542" t="n">
        <v>3</v>
      </c>
      <c r="Q77" s="542" t="s">
        <v>523</v>
      </c>
      <c r="R77" s="542" t="s">
        <v>523</v>
      </c>
      <c r="S77" s="542" t="n">
        <v>0</v>
      </c>
      <c r="T77" s="542" t="s">
        <v>523</v>
      </c>
      <c r="U77" s="543" t="n">
        <v>4</v>
      </c>
      <c r="V77" s="609"/>
      <c r="W77" s="590"/>
      <c r="X77" s="590"/>
      <c r="Y77" s="590"/>
      <c r="Z77" s="590"/>
      <c r="AA77" s="590"/>
      <c r="AB77" s="590"/>
      <c r="AC77" s="590"/>
      <c r="AD77" s="590"/>
      <c r="AE77" s="590"/>
      <c r="AF77" s="590"/>
      <c r="AG77" s="590"/>
      <c r="AH77" s="590"/>
      <c r="AI77" s="590"/>
      <c r="AJ77" s="590"/>
      <c r="AK77" s="590"/>
      <c r="AL77" s="590"/>
      <c r="AM77" s="590"/>
      <c r="AN77" s="590"/>
      <c r="AO77" s="590"/>
      <c r="AP77" s="590"/>
    </row>
    <row r="78" s="545" customFormat="true" ht="14.25" hidden="false" customHeight="true" outlineLevel="0" collapsed="false">
      <c r="A78" s="608" t="s">
        <v>615</v>
      </c>
      <c r="B78" s="542" t="n">
        <v>43</v>
      </c>
      <c r="C78" s="542" t="s">
        <v>523</v>
      </c>
      <c r="D78" s="542" t="s">
        <v>523</v>
      </c>
      <c r="E78" s="542" t="s">
        <v>523</v>
      </c>
      <c r="F78" s="542" t="s">
        <v>523</v>
      </c>
      <c r="G78" s="542" t="s">
        <v>523</v>
      </c>
      <c r="H78" s="542" t="n">
        <v>35</v>
      </c>
      <c r="I78" s="542" t="s">
        <v>523</v>
      </c>
      <c r="J78" s="542" t="s">
        <v>523</v>
      </c>
      <c r="K78" s="542" t="n">
        <v>1</v>
      </c>
      <c r="L78" s="542" t="n">
        <v>1</v>
      </c>
      <c r="M78" s="542" t="s">
        <v>523</v>
      </c>
      <c r="N78" s="542" t="s">
        <v>523</v>
      </c>
      <c r="O78" s="542" t="s">
        <v>523</v>
      </c>
      <c r="P78" s="542" t="n">
        <v>0</v>
      </c>
      <c r="Q78" s="542" t="s">
        <v>523</v>
      </c>
      <c r="R78" s="542" t="n">
        <v>0</v>
      </c>
      <c r="S78" s="542" t="s">
        <v>523</v>
      </c>
      <c r="T78" s="542" t="s">
        <v>523</v>
      </c>
      <c r="U78" s="543" t="n">
        <v>4</v>
      </c>
      <c r="V78" s="609"/>
      <c r="W78" s="590"/>
      <c r="X78" s="590"/>
      <c r="Y78" s="590"/>
      <c r="Z78" s="590"/>
      <c r="AA78" s="590"/>
      <c r="AB78" s="590"/>
      <c r="AC78" s="590"/>
      <c r="AD78" s="590"/>
      <c r="AE78" s="590"/>
      <c r="AF78" s="590"/>
      <c r="AG78" s="590"/>
      <c r="AH78" s="590"/>
      <c r="AI78" s="590"/>
      <c r="AJ78" s="590"/>
      <c r="AK78" s="590"/>
      <c r="AL78" s="590"/>
      <c r="AM78" s="590"/>
      <c r="AN78" s="590"/>
      <c r="AO78" s="590"/>
      <c r="AP78" s="590"/>
    </row>
    <row r="79" s="545" customFormat="true" ht="14.25" hidden="false" customHeight="true" outlineLevel="0" collapsed="false">
      <c r="A79" s="608" t="s">
        <v>616</v>
      </c>
      <c r="B79" s="542" t="n">
        <v>38</v>
      </c>
      <c r="C79" s="542" t="s">
        <v>523</v>
      </c>
      <c r="D79" s="542" t="s">
        <v>523</v>
      </c>
      <c r="E79" s="542" t="s">
        <v>523</v>
      </c>
      <c r="F79" s="542" t="s">
        <v>523</v>
      </c>
      <c r="G79" s="542" t="s">
        <v>523</v>
      </c>
      <c r="H79" s="542" t="n">
        <v>34</v>
      </c>
      <c r="I79" s="542" t="s">
        <v>523</v>
      </c>
      <c r="J79" s="542" t="s">
        <v>523</v>
      </c>
      <c r="K79" s="542" t="n">
        <v>0</v>
      </c>
      <c r="L79" s="542" t="s">
        <v>523</v>
      </c>
      <c r="M79" s="542" t="s">
        <v>523</v>
      </c>
      <c r="N79" s="542" t="s">
        <v>523</v>
      </c>
      <c r="O79" s="542" t="s">
        <v>523</v>
      </c>
      <c r="P79" s="542" t="s">
        <v>523</v>
      </c>
      <c r="Q79" s="542" t="s">
        <v>523</v>
      </c>
      <c r="R79" s="542" t="s">
        <v>523</v>
      </c>
      <c r="S79" s="542" t="n">
        <v>1</v>
      </c>
      <c r="T79" s="542" t="s">
        <v>523</v>
      </c>
      <c r="U79" s="543" t="n">
        <v>3</v>
      </c>
      <c r="V79" s="609"/>
      <c r="W79" s="590"/>
      <c r="X79" s="590"/>
      <c r="Y79" s="590"/>
      <c r="Z79" s="590"/>
      <c r="AA79" s="590"/>
      <c r="AB79" s="590"/>
      <c r="AC79" s="590"/>
      <c r="AD79" s="590"/>
      <c r="AE79" s="590"/>
      <c r="AF79" s="590"/>
      <c r="AG79" s="590"/>
      <c r="AH79" s="590"/>
      <c r="AI79" s="590"/>
      <c r="AJ79" s="590"/>
      <c r="AK79" s="590"/>
      <c r="AL79" s="590"/>
      <c r="AM79" s="590"/>
      <c r="AN79" s="590"/>
      <c r="AO79" s="590"/>
      <c r="AP79" s="590"/>
    </row>
    <row r="80" s="545" customFormat="true" ht="14.25" hidden="false" customHeight="true" outlineLevel="0" collapsed="false">
      <c r="A80" s="608" t="s">
        <v>617</v>
      </c>
      <c r="B80" s="542" t="n">
        <v>13</v>
      </c>
      <c r="C80" s="542" t="s">
        <v>523</v>
      </c>
      <c r="D80" s="542" t="s">
        <v>523</v>
      </c>
      <c r="E80" s="542" t="s">
        <v>523</v>
      </c>
      <c r="F80" s="542" t="s">
        <v>523</v>
      </c>
      <c r="G80" s="542" t="s">
        <v>523</v>
      </c>
      <c r="H80" s="542" t="n">
        <v>11</v>
      </c>
      <c r="I80" s="542" t="s">
        <v>523</v>
      </c>
      <c r="J80" s="542" t="s">
        <v>523</v>
      </c>
      <c r="K80" s="542" t="s">
        <v>523</v>
      </c>
      <c r="L80" s="542" t="s">
        <v>523</v>
      </c>
      <c r="M80" s="542" t="s">
        <v>523</v>
      </c>
      <c r="N80" s="542" t="s">
        <v>523</v>
      </c>
      <c r="O80" s="542" t="s">
        <v>523</v>
      </c>
      <c r="P80" s="542" t="n">
        <v>1</v>
      </c>
      <c r="Q80" s="542" t="s">
        <v>523</v>
      </c>
      <c r="R80" s="542" t="s">
        <v>523</v>
      </c>
      <c r="S80" s="542" t="n">
        <v>0</v>
      </c>
      <c r="T80" s="542" t="s">
        <v>523</v>
      </c>
      <c r="U80" s="543" t="n">
        <v>1</v>
      </c>
      <c r="V80" s="609"/>
      <c r="W80" s="590"/>
      <c r="X80" s="590"/>
      <c r="Y80" s="590"/>
      <c r="Z80" s="590"/>
      <c r="AA80" s="590"/>
      <c r="AB80" s="590"/>
      <c r="AC80" s="590"/>
      <c r="AD80" s="590"/>
      <c r="AE80" s="590"/>
      <c r="AF80" s="590"/>
      <c r="AG80" s="590"/>
      <c r="AH80" s="590"/>
      <c r="AI80" s="590"/>
      <c r="AJ80" s="590"/>
      <c r="AK80" s="590"/>
      <c r="AL80" s="590"/>
      <c r="AM80" s="590"/>
      <c r="AN80" s="590"/>
      <c r="AO80" s="590"/>
      <c r="AP80" s="590"/>
    </row>
    <row r="81" s="545" customFormat="true" ht="14.25" hidden="false" customHeight="true" outlineLevel="0" collapsed="false">
      <c r="A81" s="608" t="s">
        <v>618</v>
      </c>
      <c r="B81" s="542" t="n">
        <v>3</v>
      </c>
      <c r="C81" s="542" t="s">
        <v>523</v>
      </c>
      <c r="D81" s="542" t="s">
        <v>523</v>
      </c>
      <c r="E81" s="542" t="s">
        <v>523</v>
      </c>
      <c r="F81" s="542" t="s">
        <v>523</v>
      </c>
      <c r="G81" s="542" t="s">
        <v>523</v>
      </c>
      <c r="H81" s="542" t="n">
        <v>2</v>
      </c>
      <c r="I81" s="542" t="s">
        <v>523</v>
      </c>
      <c r="J81" s="542" t="s">
        <v>523</v>
      </c>
      <c r="K81" s="542" t="s">
        <v>523</v>
      </c>
      <c r="L81" s="542" t="n">
        <v>1</v>
      </c>
      <c r="M81" s="542" t="s">
        <v>523</v>
      </c>
      <c r="N81" s="542" t="s">
        <v>523</v>
      </c>
      <c r="O81" s="542" t="s">
        <v>523</v>
      </c>
      <c r="P81" s="542" t="s">
        <v>523</v>
      </c>
      <c r="Q81" s="542" t="s">
        <v>523</v>
      </c>
      <c r="R81" s="542" t="s">
        <v>523</v>
      </c>
      <c r="S81" s="542" t="s">
        <v>523</v>
      </c>
      <c r="T81" s="542" t="s">
        <v>523</v>
      </c>
      <c r="U81" s="543" t="s">
        <v>523</v>
      </c>
      <c r="V81" s="609"/>
      <c r="W81" s="590"/>
      <c r="X81" s="590"/>
      <c r="Y81" s="590"/>
      <c r="Z81" s="590"/>
      <c r="AA81" s="590"/>
      <c r="AB81" s="590"/>
      <c r="AC81" s="590"/>
      <c r="AD81" s="590"/>
      <c r="AE81" s="590"/>
      <c r="AF81" s="590"/>
      <c r="AG81" s="590"/>
      <c r="AH81" s="590"/>
      <c r="AI81" s="590"/>
      <c r="AJ81" s="590"/>
      <c r="AK81" s="590"/>
      <c r="AL81" s="590"/>
      <c r="AM81" s="590"/>
      <c r="AN81" s="590"/>
      <c r="AO81" s="590"/>
      <c r="AP81" s="590"/>
    </row>
    <row r="82" s="545" customFormat="true" ht="14.25" hidden="false" customHeight="true" outlineLevel="0" collapsed="false">
      <c r="A82" s="608" t="s">
        <v>619</v>
      </c>
      <c r="B82" s="542" t="n">
        <v>1</v>
      </c>
      <c r="C82" s="542" t="s">
        <v>523</v>
      </c>
      <c r="D82" s="542" t="s">
        <v>523</v>
      </c>
      <c r="E82" s="542" t="s">
        <v>523</v>
      </c>
      <c r="F82" s="542" t="s">
        <v>523</v>
      </c>
      <c r="G82" s="542" t="s">
        <v>523</v>
      </c>
      <c r="H82" s="542" t="s">
        <v>523</v>
      </c>
      <c r="I82" s="542" t="s">
        <v>523</v>
      </c>
      <c r="J82" s="542" t="s">
        <v>523</v>
      </c>
      <c r="K82" s="542" t="s">
        <v>523</v>
      </c>
      <c r="L82" s="542" t="s">
        <v>523</v>
      </c>
      <c r="M82" s="542" t="s">
        <v>523</v>
      </c>
      <c r="N82" s="542" t="s">
        <v>523</v>
      </c>
      <c r="O82" s="542" t="s">
        <v>523</v>
      </c>
      <c r="P82" s="542" t="s">
        <v>523</v>
      </c>
      <c r="Q82" s="542" t="s">
        <v>523</v>
      </c>
      <c r="R82" s="542" t="s">
        <v>523</v>
      </c>
      <c r="S82" s="542" t="s">
        <v>523</v>
      </c>
      <c r="T82" s="542" t="s">
        <v>523</v>
      </c>
      <c r="U82" s="543" t="n">
        <v>1</v>
      </c>
      <c r="V82" s="609"/>
      <c r="W82" s="590"/>
      <c r="X82" s="590"/>
      <c r="Y82" s="590"/>
      <c r="Z82" s="590"/>
      <c r="AA82" s="590"/>
      <c r="AB82" s="590"/>
      <c r="AC82" s="590"/>
      <c r="AD82" s="590"/>
      <c r="AE82" s="590"/>
      <c r="AF82" s="590"/>
      <c r="AG82" s="590"/>
      <c r="AH82" s="590"/>
      <c r="AI82" s="590"/>
      <c r="AJ82" s="590"/>
      <c r="AK82" s="590"/>
      <c r="AL82" s="590"/>
      <c r="AM82" s="590"/>
      <c r="AN82" s="590"/>
      <c r="AO82" s="590"/>
      <c r="AP82" s="590"/>
    </row>
    <row r="83" s="545" customFormat="true" ht="14.25" hidden="false" customHeight="true" outlineLevel="0" collapsed="false">
      <c r="A83" s="608" t="s">
        <v>627</v>
      </c>
      <c r="B83" s="542" t="n">
        <v>1</v>
      </c>
      <c r="C83" s="542" t="s">
        <v>523</v>
      </c>
      <c r="D83" s="542" t="s">
        <v>523</v>
      </c>
      <c r="E83" s="542" t="s">
        <v>523</v>
      </c>
      <c r="F83" s="542" t="s">
        <v>523</v>
      </c>
      <c r="G83" s="542" t="s">
        <v>523</v>
      </c>
      <c r="H83" s="542" t="s">
        <v>523</v>
      </c>
      <c r="I83" s="542" t="s">
        <v>523</v>
      </c>
      <c r="J83" s="542" t="s">
        <v>523</v>
      </c>
      <c r="K83" s="542" t="s">
        <v>523</v>
      </c>
      <c r="L83" s="542" t="s">
        <v>523</v>
      </c>
      <c r="M83" s="542" t="s">
        <v>523</v>
      </c>
      <c r="N83" s="542" t="s">
        <v>523</v>
      </c>
      <c r="O83" s="542" t="s">
        <v>523</v>
      </c>
      <c r="P83" s="542" t="s">
        <v>523</v>
      </c>
      <c r="Q83" s="542" t="s">
        <v>523</v>
      </c>
      <c r="R83" s="542" t="s">
        <v>523</v>
      </c>
      <c r="S83" s="542" t="s">
        <v>523</v>
      </c>
      <c r="T83" s="542" t="s">
        <v>523</v>
      </c>
      <c r="U83" s="543" t="n">
        <v>1</v>
      </c>
      <c r="V83" s="609"/>
      <c r="W83" s="590"/>
      <c r="X83" s="590"/>
      <c r="Y83" s="590"/>
      <c r="Z83" s="590"/>
      <c r="AA83" s="590"/>
      <c r="AB83" s="590"/>
      <c r="AC83" s="590"/>
      <c r="AD83" s="590"/>
      <c r="AE83" s="590"/>
      <c r="AF83" s="590"/>
      <c r="AG83" s="590"/>
      <c r="AH83" s="590"/>
      <c r="AI83" s="590"/>
      <c r="AJ83" s="590"/>
      <c r="AK83" s="590"/>
      <c r="AL83" s="590"/>
      <c r="AM83" s="590"/>
      <c r="AN83" s="590"/>
      <c r="AO83" s="590"/>
      <c r="AP83" s="590"/>
    </row>
    <row r="84" s="590" customFormat="true" ht="21" hidden="false" customHeight="true" outlineLevel="0" collapsed="false">
      <c r="A84" s="613" t="s">
        <v>630</v>
      </c>
      <c r="B84" s="606" t="n">
        <v>218</v>
      </c>
      <c r="C84" s="606" t="n">
        <v>1</v>
      </c>
      <c r="D84" s="606" t="n">
        <v>0</v>
      </c>
      <c r="E84" s="606" t="s">
        <v>523</v>
      </c>
      <c r="F84" s="606" t="n">
        <v>0</v>
      </c>
      <c r="G84" s="606" t="n">
        <v>10</v>
      </c>
      <c r="H84" s="606" t="n">
        <v>43</v>
      </c>
      <c r="I84" s="606" t="n">
        <v>0</v>
      </c>
      <c r="J84" s="606" t="n">
        <v>8</v>
      </c>
      <c r="K84" s="606" t="n">
        <v>21</v>
      </c>
      <c r="L84" s="606" t="n">
        <v>30</v>
      </c>
      <c r="M84" s="606" t="n">
        <v>7</v>
      </c>
      <c r="N84" s="606" t="n">
        <v>1</v>
      </c>
      <c r="O84" s="606" t="n">
        <v>10</v>
      </c>
      <c r="P84" s="606" t="n">
        <v>36</v>
      </c>
      <c r="Q84" s="606" t="n">
        <v>7</v>
      </c>
      <c r="R84" s="606" t="n">
        <v>6</v>
      </c>
      <c r="S84" s="606" t="n">
        <v>30</v>
      </c>
      <c r="T84" s="606" t="n">
        <v>1</v>
      </c>
      <c r="U84" s="607" t="n">
        <v>6</v>
      </c>
      <c r="V84" s="544"/>
    </row>
    <row r="85" s="545" customFormat="true" ht="14.25" hidden="false" customHeight="true" outlineLevel="0" collapsed="false">
      <c r="A85" s="608" t="s">
        <v>612</v>
      </c>
      <c r="B85" s="542" t="n">
        <v>3</v>
      </c>
      <c r="C85" s="542" t="n">
        <v>0</v>
      </c>
      <c r="D85" s="542" t="s">
        <v>523</v>
      </c>
      <c r="E85" s="542" t="s">
        <v>523</v>
      </c>
      <c r="F85" s="542" t="s">
        <v>523</v>
      </c>
      <c r="G85" s="542" t="n">
        <v>1</v>
      </c>
      <c r="H85" s="542" t="n">
        <v>0</v>
      </c>
      <c r="I85" s="542" t="s">
        <v>523</v>
      </c>
      <c r="J85" s="542" t="n">
        <v>0</v>
      </c>
      <c r="K85" s="542" t="s">
        <v>523</v>
      </c>
      <c r="L85" s="542" t="s">
        <v>523</v>
      </c>
      <c r="M85" s="542" t="s">
        <v>523</v>
      </c>
      <c r="N85" s="542" t="n">
        <v>0</v>
      </c>
      <c r="O85" s="542" t="s">
        <v>523</v>
      </c>
      <c r="P85" s="542" t="n">
        <v>1</v>
      </c>
      <c r="Q85" s="542" t="s">
        <v>523</v>
      </c>
      <c r="R85" s="542" t="s">
        <v>523</v>
      </c>
      <c r="S85" s="542" t="s">
        <v>523</v>
      </c>
      <c r="T85" s="542" t="s">
        <v>523</v>
      </c>
      <c r="U85" s="543" t="s">
        <v>523</v>
      </c>
      <c r="V85" s="609"/>
      <c r="W85" s="590"/>
      <c r="X85" s="590"/>
      <c r="Y85" s="590"/>
      <c r="Z85" s="590"/>
      <c r="AA85" s="590"/>
      <c r="AB85" s="590"/>
      <c r="AC85" s="590"/>
      <c r="AD85" s="590"/>
      <c r="AE85" s="590"/>
      <c r="AF85" s="590"/>
      <c r="AG85" s="590"/>
      <c r="AH85" s="590"/>
      <c r="AI85" s="590"/>
      <c r="AJ85" s="590"/>
      <c r="AK85" s="590"/>
      <c r="AL85" s="590"/>
      <c r="AM85" s="590"/>
      <c r="AN85" s="590"/>
      <c r="AO85" s="590"/>
      <c r="AP85" s="590"/>
    </row>
    <row r="86" s="545" customFormat="true" ht="14.25" hidden="false" customHeight="true" outlineLevel="0" collapsed="false">
      <c r="A86" s="608" t="s">
        <v>613</v>
      </c>
      <c r="B86" s="542" t="n">
        <v>15</v>
      </c>
      <c r="C86" s="542" t="s">
        <v>523</v>
      </c>
      <c r="D86" s="542" t="s">
        <v>523</v>
      </c>
      <c r="E86" s="542" t="s">
        <v>523</v>
      </c>
      <c r="F86" s="542" t="s">
        <v>523</v>
      </c>
      <c r="G86" s="542" t="n">
        <v>1</v>
      </c>
      <c r="H86" s="542" t="n">
        <v>2</v>
      </c>
      <c r="I86" s="542" t="s">
        <v>523</v>
      </c>
      <c r="J86" s="542" t="s">
        <v>523</v>
      </c>
      <c r="K86" s="542" t="n">
        <v>1</v>
      </c>
      <c r="L86" s="542" t="n">
        <v>2</v>
      </c>
      <c r="M86" s="542" t="s">
        <v>523</v>
      </c>
      <c r="N86" s="542" t="s">
        <v>523</v>
      </c>
      <c r="O86" s="542" t="n">
        <v>0</v>
      </c>
      <c r="P86" s="542" t="n">
        <v>3</v>
      </c>
      <c r="Q86" s="542" t="n">
        <v>0</v>
      </c>
      <c r="R86" s="542" t="n">
        <v>1</v>
      </c>
      <c r="S86" s="542" t="n">
        <v>3</v>
      </c>
      <c r="T86" s="542" t="n">
        <v>1</v>
      </c>
      <c r="U86" s="543" t="s">
        <v>523</v>
      </c>
      <c r="V86" s="609"/>
      <c r="W86" s="590"/>
      <c r="X86" s="590"/>
      <c r="Y86" s="590"/>
      <c r="Z86" s="590"/>
      <c r="AA86" s="590"/>
      <c r="AB86" s="590"/>
      <c r="AC86" s="590"/>
      <c r="AD86" s="590"/>
      <c r="AE86" s="590"/>
      <c r="AF86" s="590"/>
      <c r="AG86" s="590"/>
      <c r="AH86" s="590"/>
      <c r="AI86" s="590"/>
      <c r="AJ86" s="590"/>
      <c r="AK86" s="590"/>
      <c r="AL86" s="590"/>
      <c r="AM86" s="590"/>
      <c r="AN86" s="590"/>
      <c r="AO86" s="590"/>
      <c r="AP86" s="590"/>
    </row>
    <row r="87" s="545" customFormat="true" ht="14.25" hidden="false" customHeight="true" outlineLevel="0" collapsed="false">
      <c r="A87" s="608" t="s">
        <v>614</v>
      </c>
      <c r="B87" s="542" t="n">
        <v>56</v>
      </c>
      <c r="C87" s="542" t="n">
        <v>0</v>
      </c>
      <c r="D87" s="542" t="n">
        <v>0</v>
      </c>
      <c r="E87" s="542" t="s">
        <v>523</v>
      </c>
      <c r="F87" s="542" t="s">
        <v>523</v>
      </c>
      <c r="G87" s="542" t="n">
        <v>2</v>
      </c>
      <c r="H87" s="542" t="n">
        <v>9</v>
      </c>
      <c r="I87" s="542" t="s">
        <v>523</v>
      </c>
      <c r="J87" s="542" t="n">
        <v>3</v>
      </c>
      <c r="K87" s="542" t="n">
        <v>6</v>
      </c>
      <c r="L87" s="542" t="n">
        <v>6</v>
      </c>
      <c r="M87" s="542" t="n">
        <v>2</v>
      </c>
      <c r="N87" s="542" t="s">
        <v>523</v>
      </c>
      <c r="O87" s="542" t="n">
        <v>1</v>
      </c>
      <c r="P87" s="542" t="n">
        <v>12</v>
      </c>
      <c r="Q87" s="542" t="n">
        <v>2</v>
      </c>
      <c r="R87" s="542" t="n">
        <v>1</v>
      </c>
      <c r="S87" s="542" t="n">
        <v>10</v>
      </c>
      <c r="T87" s="542" t="s">
        <v>523</v>
      </c>
      <c r="U87" s="543" t="n">
        <v>2</v>
      </c>
      <c r="V87" s="609"/>
      <c r="W87" s="590"/>
      <c r="X87" s="590"/>
      <c r="Y87" s="590"/>
      <c r="Z87" s="590"/>
      <c r="AA87" s="590"/>
      <c r="AB87" s="590"/>
      <c r="AC87" s="590"/>
      <c r="AD87" s="590"/>
      <c r="AE87" s="590"/>
      <c r="AF87" s="590"/>
      <c r="AG87" s="590"/>
      <c r="AH87" s="590"/>
      <c r="AI87" s="590"/>
      <c r="AJ87" s="590"/>
      <c r="AK87" s="590"/>
      <c r="AL87" s="590"/>
      <c r="AM87" s="590"/>
      <c r="AN87" s="590"/>
      <c r="AO87" s="590"/>
      <c r="AP87" s="590"/>
    </row>
    <row r="88" s="545" customFormat="true" ht="14.25" hidden="false" customHeight="true" outlineLevel="0" collapsed="false">
      <c r="A88" s="608" t="s">
        <v>615</v>
      </c>
      <c r="B88" s="542" t="n">
        <v>59</v>
      </c>
      <c r="C88" s="542" t="s">
        <v>523</v>
      </c>
      <c r="D88" s="542" t="s">
        <v>523</v>
      </c>
      <c r="E88" s="542" t="s">
        <v>523</v>
      </c>
      <c r="F88" s="542" t="s">
        <v>523</v>
      </c>
      <c r="G88" s="542" t="n">
        <v>2</v>
      </c>
      <c r="H88" s="542" t="n">
        <v>13</v>
      </c>
      <c r="I88" s="542" t="s">
        <v>523</v>
      </c>
      <c r="J88" s="542" t="n">
        <v>2</v>
      </c>
      <c r="K88" s="542" t="n">
        <v>3</v>
      </c>
      <c r="L88" s="542" t="n">
        <v>6</v>
      </c>
      <c r="M88" s="542" t="n">
        <v>3</v>
      </c>
      <c r="N88" s="542" t="n">
        <v>0</v>
      </c>
      <c r="O88" s="542" t="n">
        <v>3</v>
      </c>
      <c r="P88" s="542" t="n">
        <v>12</v>
      </c>
      <c r="Q88" s="542" t="n">
        <v>2</v>
      </c>
      <c r="R88" s="542" t="n">
        <v>3</v>
      </c>
      <c r="S88" s="542" t="n">
        <v>10</v>
      </c>
      <c r="T88" s="542" t="s">
        <v>523</v>
      </c>
      <c r="U88" s="543" t="n">
        <v>1</v>
      </c>
      <c r="V88" s="609"/>
      <c r="W88" s="590"/>
      <c r="X88" s="590"/>
      <c r="Y88" s="590"/>
      <c r="Z88" s="590"/>
      <c r="AA88" s="590"/>
      <c r="AB88" s="590"/>
      <c r="AC88" s="590"/>
      <c r="AD88" s="590"/>
      <c r="AE88" s="590"/>
      <c r="AF88" s="590"/>
      <c r="AG88" s="590"/>
      <c r="AH88" s="590"/>
      <c r="AI88" s="590"/>
      <c r="AJ88" s="590"/>
      <c r="AK88" s="590"/>
      <c r="AL88" s="590"/>
      <c r="AM88" s="590"/>
      <c r="AN88" s="590"/>
      <c r="AO88" s="590"/>
      <c r="AP88" s="590"/>
    </row>
    <row r="89" s="545" customFormat="true" ht="14.25" hidden="false" customHeight="true" outlineLevel="0" collapsed="false">
      <c r="A89" s="608" t="s">
        <v>616</v>
      </c>
      <c r="B89" s="542" t="n">
        <v>46</v>
      </c>
      <c r="C89" s="542" t="n">
        <v>0</v>
      </c>
      <c r="D89" s="542" t="s">
        <v>523</v>
      </c>
      <c r="E89" s="542" t="s">
        <v>523</v>
      </c>
      <c r="F89" s="542" t="s">
        <v>523</v>
      </c>
      <c r="G89" s="542" t="n">
        <v>3</v>
      </c>
      <c r="H89" s="542" t="n">
        <v>11</v>
      </c>
      <c r="I89" s="542" t="s">
        <v>523</v>
      </c>
      <c r="J89" s="542" t="n">
        <v>1</v>
      </c>
      <c r="K89" s="542" t="n">
        <v>4</v>
      </c>
      <c r="L89" s="542" t="n">
        <v>7</v>
      </c>
      <c r="M89" s="542" t="n">
        <v>1</v>
      </c>
      <c r="N89" s="542" t="s">
        <v>523</v>
      </c>
      <c r="O89" s="542" t="n">
        <v>4</v>
      </c>
      <c r="P89" s="542" t="n">
        <v>6</v>
      </c>
      <c r="Q89" s="542" t="n">
        <v>1</v>
      </c>
      <c r="R89" s="542" t="n">
        <v>0</v>
      </c>
      <c r="S89" s="542" t="n">
        <v>6</v>
      </c>
      <c r="T89" s="542" t="s">
        <v>523</v>
      </c>
      <c r="U89" s="543" t="n">
        <v>2</v>
      </c>
      <c r="V89" s="609"/>
      <c r="W89" s="590"/>
      <c r="X89" s="590"/>
      <c r="Y89" s="590"/>
      <c r="Z89" s="590"/>
      <c r="AA89" s="590"/>
      <c r="AB89" s="590"/>
      <c r="AC89" s="590"/>
      <c r="AD89" s="590"/>
      <c r="AE89" s="590"/>
      <c r="AF89" s="590"/>
      <c r="AG89" s="590"/>
      <c r="AH89" s="590"/>
      <c r="AI89" s="590"/>
      <c r="AJ89" s="590"/>
      <c r="AK89" s="590"/>
      <c r="AL89" s="590"/>
      <c r="AM89" s="590"/>
      <c r="AN89" s="590"/>
      <c r="AO89" s="590"/>
      <c r="AP89" s="590"/>
    </row>
    <row r="90" s="545" customFormat="true" ht="14.25" hidden="false" customHeight="true" outlineLevel="0" collapsed="false">
      <c r="A90" s="608" t="s">
        <v>617</v>
      </c>
      <c r="B90" s="542" t="n">
        <v>17</v>
      </c>
      <c r="C90" s="542" t="s">
        <v>523</v>
      </c>
      <c r="D90" s="542" t="s">
        <v>523</v>
      </c>
      <c r="E90" s="542" t="s">
        <v>523</v>
      </c>
      <c r="F90" s="542" t="s">
        <v>523</v>
      </c>
      <c r="G90" s="542" t="n">
        <v>0</v>
      </c>
      <c r="H90" s="542" t="n">
        <v>5</v>
      </c>
      <c r="I90" s="542" t="s">
        <v>523</v>
      </c>
      <c r="J90" s="542" t="n">
        <v>0</v>
      </c>
      <c r="K90" s="542" t="n">
        <v>4</v>
      </c>
      <c r="L90" s="542" t="n">
        <v>2</v>
      </c>
      <c r="M90" s="542" t="n">
        <v>1</v>
      </c>
      <c r="N90" s="542" t="n">
        <v>0</v>
      </c>
      <c r="O90" s="542" t="n">
        <v>0</v>
      </c>
      <c r="P90" s="542" t="n">
        <v>1</v>
      </c>
      <c r="Q90" s="542" t="n">
        <v>1</v>
      </c>
      <c r="R90" s="542" t="n">
        <v>0</v>
      </c>
      <c r="S90" s="542" t="n">
        <v>0</v>
      </c>
      <c r="T90" s="542" t="s">
        <v>523</v>
      </c>
      <c r="U90" s="543" t="n">
        <v>1</v>
      </c>
      <c r="V90" s="609"/>
      <c r="W90" s="590"/>
      <c r="X90" s="590"/>
      <c r="Y90" s="590"/>
      <c r="Z90" s="590"/>
      <c r="AA90" s="590"/>
      <c r="AB90" s="590"/>
      <c r="AC90" s="590"/>
      <c r="AD90" s="590"/>
      <c r="AE90" s="590"/>
      <c r="AF90" s="590"/>
      <c r="AG90" s="590"/>
      <c r="AH90" s="590"/>
      <c r="AI90" s="590"/>
      <c r="AJ90" s="590"/>
      <c r="AK90" s="590"/>
      <c r="AL90" s="590"/>
      <c r="AM90" s="590"/>
      <c r="AN90" s="590"/>
      <c r="AO90" s="590"/>
      <c r="AP90" s="590"/>
    </row>
    <row r="91" s="545" customFormat="true" ht="14.25" hidden="false" customHeight="true" outlineLevel="0" collapsed="false">
      <c r="A91" s="608" t="s">
        <v>618</v>
      </c>
      <c r="B91" s="542" t="n">
        <v>14</v>
      </c>
      <c r="C91" s="542" t="s">
        <v>523</v>
      </c>
      <c r="D91" s="542" t="s">
        <v>523</v>
      </c>
      <c r="E91" s="542" t="s">
        <v>523</v>
      </c>
      <c r="F91" s="542" t="n">
        <v>0</v>
      </c>
      <c r="G91" s="542" t="n">
        <v>1</v>
      </c>
      <c r="H91" s="542" t="n">
        <v>3</v>
      </c>
      <c r="I91" s="542" t="n">
        <v>0</v>
      </c>
      <c r="J91" s="542" t="n">
        <v>1</v>
      </c>
      <c r="K91" s="542" t="n">
        <v>2</v>
      </c>
      <c r="L91" s="542" t="n">
        <v>3</v>
      </c>
      <c r="M91" s="542" t="n">
        <v>1</v>
      </c>
      <c r="N91" s="542" t="s">
        <v>523</v>
      </c>
      <c r="O91" s="542" t="n">
        <v>1</v>
      </c>
      <c r="P91" s="542" t="n">
        <v>2</v>
      </c>
      <c r="Q91" s="542" t="s">
        <v>523</v>
      </c>
      <c r="R91" s="542" t="n">
        <v>0</v>
      </c>
      <c r="S91" s="542" t="n">
        <v>1</v>
      </c>
      <c r="T91" s="542" t="s">
        <v>523</v>
      </c>
      <c r="U91" s="543" t="s">
        <v>523</v>
      </c>
      <c r="V91" s="609"/>
      <c r="W91" s="590"/>
      <c r="X91" s="590"/>
      <c r="Y91" s="590"/>
      <c r="Z91" s="590"/>
      <c r="AA91" s="590"/>
      <c r="AB91" s="590"/>
      <c r="AC91" s="590"/>
      <c r="AD91" s="590"/>
      <c r="AE91" s="590"/>
      <c r="AF91" s="590"/>
      <c r="AG91" s="590"/>
      <c r="AH91" s="590"/>
      <c r="AI91" s="590"/>
      <c r="AJ91" s="590"/>
      <c r="AK91" s="590"/>
      <c r="AL91" s="590"/>
      <c r="AM91" s="590"/>
      <c r="AN91" s="590"/>
      <c r="AO91" s="590"/>
      <c r="AP91" s="590"/>
    </row>
    <row r="92" s="545" customFormat="true" ht="14.25" hidden="false" customHeight="true" outlineLevel="0" collapsed="false">
      <c r="A92" s="608" t="s">
        <v>619</v>
      </c>
      <c r="B92" s="542" t="n">
        <v>3</v>
      </c>
      <c r="C92" s="542" t="s">
        <v>523</v>
      </c>
      <c r="D92" s="542" t="s">
        <v>523</v>
      </c>
      <c r="E92" s="542" t="s">
        <v>523</v>
      </c>
      <c r="F92" s="542" t="s">
        <v>523</v>
      </c>
      <c r="G92" s="542" t="n">
        <v>1</v>
      </c>
      <c r="H92" s="542" t="s">
        <v>523</v>
      </c>
      <c r="I92" s="542" t="s">
        <v>523</v>
      </c>
      <c r="J92" s="542" t="n">
        <v>0</v>
      </c>
      <c r="K92" s="542" t="s">
        <v>523</v>
      </c>
      <c r="L92" s="542" t="n">
        <v>1</v>
      </c>
      <c r="M92" s="542" t="s">
        <v>523</v>
      </c>
      <c r="N92" s="542" t="s">
        <v>523</v>
      </c>
      <c r="O92" s="542" t="s">
        <v>523</v>
      </c>
      <c r="P92" s="542" t="s">
        <v>523</v>
      </c>
      <c r="Q92" s="542" t="n">
        <v>1</v>
      </c>
      <c r="R92" s="542" t="s">
        <v>523</v>
      </c>
      <c r="S92" s="542" t="n">
        <v>0</v>
      </c>
      <c r="T92" s="542" t="s">
        <v>523</v>
      </c>
      <c r="U92" s="543" t="s">
        <v>523</v>
      </c>
      <c r="V92" s="609"/>
      <c r="W92" s="590"/>
      <c r="X92" s="590"/>
      <c r="Y92" s="590"/>
      <c r="Z92" s="590"/>
      <c r="AA92" s="590"/>
      <c r="AB92" s="590"/>
      <c r="AC92" s="590"/>
      <c r="AD92" s="590"/>
      <c r="AE92" s="590"/>
      <c r="AF92" s="590"/>
      <c r="AG92" s="590"/>
      <c r="AH92" s="590"/>
      <c r="AI92" s="590"/>
      <c r="AJ92" s="590"/>
      <c r="AK92" s="590"/>
      <c r="AL92" s="590"/>
      <c r="AM92" s="590"/>
      <c r="AN92" s="590"/>
      <c r="AO92" s="590"/>
      <c r="AP92" s="590"/>
    </row>
    <row r="93" s="545" customFormat="true" ht="14.25" hidden="false" customHeight="true" outlineLevel="0" collapsed="false">
      <c r="A93" s="615" t="s">
        <v>627</v>
      </c>
      <c r="B93" s="616" t="n">
        <v>3</v>
      </c>
      <c r="C93" s="616" t="s">
        <v>523</v>
      </c>
      <c r="D93" s="616" t="s">
        <v>523</v>
      </c>
      <c r="E93" s="616" t="s">
        <v>523</v>
      </c>
      <c r="F93" s="616" t="s">
        <v>523</v>
      </c>
      <c r="G93" s="616" t="s">
        <v>523</v>
      </c>
      <c r="H93" s="616" t="s">
        <v>523</v>
      </c>
      <c r="I93" s="616" t="s">
        <v>523</v>
      </c>
      <c r="J93" s="616" t="s">
        <v>523</v>
      </c>
      <c r="K93" s="616" t="n">
        <v>1</v>
      </c>
      <c r="L93" s="616" t="n">
        <v>1</v>
      </c>
      <c r="M93" s="616" t="s">
        <v>523</v>
      </c>
      <c r="N93" s="616" t="s">
        <v>523</v>
      </c>
      <c r="O93" s="616" t="s">
        <v>523</v>
      </c>
      <c r="P93" s="616" t="s">
        <v>523</v>
      </c>
      <c r="Q93" s="616" t="s">
        <v>523</v>
      </c>
      <c r="R93" s="616" t="s">
        <v>523</v>
      </c>
      <c r="S93" s="616" t="n">
        <v>1</v>
      </c>
      <c r="T93" s="616" t="s">
        <v>523</v>
      </c>
      <c r="U93" s="617" t="s">
        <v>523</v>
      </c>
      <c r="V93" s="609"/>
      <c r="W93" s="590"/>
      <c r="X93" s="590"/>
      <c r="Y93" s="590"/>
      <c r="Z93" s="590"/>
      <c r="AA93" s="590"/>
      <c r="AB93" s="590"/>
      <c r="AC93" s="590"/>
      <c r="AD93" s="590"/>
      <c r="AE93" s="590"/>
      <c r="AF93" s="590"/>
      <c r="AG93" s="590"/>
      <c r="AH93" s="590"/>
      <c r="AI93" s="590"/>
      <c r="AJ93" s="590"/>
      <c r="AK93" s="590"/>
      <c r="AL93" s="590"/>
      <c r="AM93" s="590"/>
      <c r="AN93" s="590"/>
      <c r="AO93" s="590"/>
      <c r="AP93" s="590"/>
    </row>
    <row r="94" s="545" customFormat="true" ht="13.5" hidden="false" customHeight="true" outlineLevel="0" collapsed="false">
      <c r="A94" s="551" t="s">
        <v>631</v>
      </c>
      <c r="V94" s="609"/>
      <c r="W94" s="590"/>
      <c r="X94" s="590"/>
      <c r="Y94" s="590"/>
      <c r="Z94" s="590"/>
      <c r="AA94" s="590"/>
      <c r="AB94" s="590"/>
      <c r="AC94" s="590"/>
      <c r="AD94" s="590"/>
      <c r="AE94" s="590"/>
      <c r="AF94" s="590"/>
      <c r="AG94" s="590"/>
      <c r="AH94" s="590"/>
      <c r="AI94" s="590"/>
      <c r="AJ94" s="590"/>
      <c r="AK94" s="590"/>
      <c r="AL94" s="590"/>
      <c r="AM94" s="590"/>
      <c r="AN94" s="590"/>
      <c r="AO94" s="590"/>
      <c r="AP94" s="590"/>
    </row>
    <row r="95" s="545" customFormat="true" ht="13.5" hidden="false" customHeight="true" outlineLevel="0" collapsed="false">
      <c r="A95" s="279" t="s">
        <v>534</v>
      </c>
      <c r="V95" s="609"/>
      <c r="W95" s="590"/>
      <c r="X95" s="590"/>
      <c r="Y95" s="590"/>
      <c r="Z95" s="590"/>
      <c r="AA95" s="590"/>
      <c r="AB95" s="590"/>
      <c r="AC95" s="590"/>
      <c r="AD95" s="590"/>
      <c r="AE95" s="590"/>
      <c r="AF95" s="590"/>
      <c r="AG95" s="590"/>
      <c r="AH95" s="590"/>
      <c r="AI95" s="590"/>
      <c r="AJ95" s="590"/>
      <c r="AK95" s="590"/>
      <c r="AL95" s="590"/>
      <c r="AM95" s="590"/>
      <c r="AN95" s="590"/>
      <c r="AO95" s="590"/>
      <c r="AP95" s="590"/>
    </row>
    <row r="96" s="545" customFormat="true" ht="12.95" hidden="false" customHeight="true" outlineLevel="0" collapsed="false">
      <c r="V96" s="609"/>
      <c r="W96" s="590"/>
      <c r="X96" s="590"/>
      <c r="Y96" s="590"/>
      <c r="Z96" s="590"/>
      <c r="AA96" s="590"/>
      <c r="AB96" s="590"/>
      <c r="AC96" s="590"/>
      <c r="AD96" s="590"/>
      <c r="AE96" s="590"/>
      <c r="AF96" s="590"/>
      <c r="AG96" s="590"/>
      <c r="AH96" s="590"/>
      <c r="AI96" s="590"/>
      <c r="AJ96" s="590"/>
      <c r="AK96" s="590"/>
      <c r="AL96" s="590"/>
      <c r="AM96" s="590"/>
      <c r="AN96" s="590"/>
      <c r="AO96" s="590"/>
      <c r="AP96" s="590"/>
    </row>
    <row r="97" s="545" customFormat="true" ht="12.95" hidden="false" customHeight="true" outlineLevel="0" collapsed="false">
      <c r="V97" s="609"/>
      <c r="W97" s="590"/>
      <c r="X97" s="590"/>
      <c r="Y97" s="590"/>
      <c r="Z97" s="590"/>
      <c r="AA97" s="590"/>
      <c r="AB97" s="590"/>
      <c r="AC97" s="590"/>
      <c r="AD97" s="590"/>
      <c r="AE97" s="590"/>
      <c r="AF97" s="590"/>
      <c r="AG97" s="590"/>
      <c r="AH97" s="590"/>
      <c r="AI97" s="590"/>
      <c r="AJ97" s="590"/>
      <c r="AK97" s="590"/>
      <c r="AL97" s="590"/>
      <c r="AM97" s="590"/>
      <c r="AN97" s="590"/>
      <c r="AO97" s="590"/>
      <c r="AP97" s="590"/>
    </row>
    <row r="98" s="545" customFormat="true" ht="12.95" hidden="false" customHeight="true" outlineLevel="0" collapsed="false">
      <c r="V98" s="609"/>
      <c r="W98" s="590"/>
      <c r="X98" s="590"/>
      <c r="Y98" s="590"/>
      <c r="Z98" s="590"/>
      <c r="AA98" s="590"/>
      <c r="AB98" s="590"/>
      <c r="AC98" s="590"/>
      <c r="AD98" s="590"/>
      <c r="AE98" s="590"/>
      <c r="AF98" s="590"/>
      <c r="AG98" s="590"/>
      <c r="AH98" s="590"/>
      <c r="AI98" s="590"/>
      <c r="AJ98" s="590"/>
      <c r="AK98" s="590"/>
      <c r="AL98" s="590"/>
      <c r="AM98" s="590"/>
      <c r="AN98" s="590"/>
      <c r="AO98" s="590"/>
      <c r="AP98" s="590"/>
    </row>
    <row r="99" s="545" customFormat="true" ht="12.95" hidden="false" customHeight="true" outlineLevel="0" collapsed="false">
      <c r="V99" s="609"/>
      <c r="W99" s="590"/>
      <c r="X99" s="590"/>
      <c r="Y99" s="590"/>
      <c r="Z99" s="590"/>
      <c r="AA99" s="590"/>
      <c r="AB99" s="590"/>
      <c r="AC99" s="590"/>
      <c r="AD99" s="590"/>
      <c r="AE99" s="590"/>
      <c r="AF99" s="590"/>
      <c r="AG99" s="590"/>
      <c r="AH99" s="590"/>
      <c r="AI99" s="590"/>
      <c r="AJ99" s="590"/>
      <c r="AK99" s="590"/>
      <c r="AL99" s="590"/>
      <c r="AM99" s="590"/>
      <c r="AN99" s="590"/>
      <c r="AO99" s="590"/>
      <c r="AP99" s="590"/>
    </row>
    <row r="100" s="545" customFormat="true" ht="12.95" hidden="false" customHeight="true" outlineLevel="0" collapsed="false">
      <c r="V100" s="609"/>
      <c r="W100" s="590"/>
      <c r="X100" s="590"/>
      <c r="Y100" s="590"/>
      <c r="Z100" s="590"/>
      <c r="AA100" s="590"/>
      <c r="AB100" s="590"/>
      <c r="AC100" s="590"/>
      <c r="AD100" s="590"/>
      <c r="AE100" s="590"/>
      <c r="AF100" s="590"/>
      <c r="AG100" s="590"/>
      <c r="AH100" s="590"/>
      <c r="AI100" s="590"/>
      <c r="AJ100" s="590"/>
      <c r="AK100" s="590"/>
      <c r="AL100" s="590"/>
      <c r="AM100" s="590"/>
      <c r="AN100" s="590"/>
      <c r="AO100" s="590"/>
      <c r="AP100" s="590"/>
    </row>
    <row r="101" s="545" customFormat="true" ht="12.95" hidden="false" customHeight="true" outlineLevel="0" collapsed="false">
      <c r="V101" s="609"/>
      <c r="W101" s="590"/>
      <c r="X101" s="590"/>
      <c r="Y101" s="590"/>
      <c r="Z101" s="590"/>
      <c r="AA101" s="590"/>
      <c r="AB101" s="590"/>
      <c r="AC101" s="590"/>
      <c r="AD101" s="590"/>
      <c r="AE101" s="590"/>
      <c r="AF101" s="590"/>
      <c r="AG101" s="590"/>
      <c r="AH101" s="590"/>
      <c r="AI101" s="590"/>
      <c r="AJ101" s="590"/>
      <c r="AK101" s="590"/>
      <c r="AL101" s="590"/>
      <c r="AM101" s="590"/>
      <c r="AN101" s="590"/>
      <c r="AO101" s="590"/>
      <c r="AP101" s="590"/>
    </row>
    <row r="102" s="545" customFormat="true" ht="12.95" hidden="false" customHeight="true" outlineLevel="0" collapsed="false">
      <c r="V102" s="609"/>
      <c r="W102" s="590"/>
      <c r="X102" s="590"/>
      <c r="Y102" s="590"/>
      <c r="Z102" s="590"/>
      <c r="AA102" s="590"/>
      <c r="AB102" s="590"/>
      <c r="AC102" s="590"/>
      <c r="AD102" s="590"/>
      <c r="AE102" s="590"/>
      <c r="AF102" s="590"/>
      <c r="AG102" s="590"/>
      <c r="AH102" s="590"/>
      <c r="AI102" s="590"/>
      <c r="AJ102" s="590"/>
      <c r="AK102" s="590"/>
      <c r="AL102" s="590"/>
      <c r="AM102" s="590"/>
      <c r="AN102" s="590"/>
      <c r="AO102" s="590"/>
      <c r="AP102" s="590"/>
    </row>
    <row r="103" s="545" customFormat="true" ht="12.95" hidden="false" customHeight="true" outlineLevel="0" collapsed="false">
      <c r="V103" s="609"/>
      <c r="W103" s="590"/>
      <c r="X103" s="590"/>
      <c r="Y103" s="590"/>
      <c r="Z103" s="590"/>
      <c r="AA103" s="590"/>
      <c r="AB103" s="590"/>
      <c r="AC103" s="590"/>
      <c r="AD103" s="590"/>
      <c r="AE103" s="590"/>
      <c r="AF103" s="590"/>
      <c r="AG103" s="590"/>
      <c r="AH103" s="590"/>
      <c r="AI103" s="590"/>
      <c r="AJ103" s="590"/>
      <c r="AK103" s="590"/>
      <c r="AL103" s="590"/>
      <c r="AM103" s="590"/>
      <c r="AN103" s="590"/>
      <c r="AO103" s="590"/>
      <c r="AP103" s="590"/>
    </row>
    <row r="104" s="545" customFormat="true" ht="12.95" hidden="false" customHeight="true" outlineLevel="0" collapsed="false">
      <c r="V104" s="609"/>
      <c r="W104" s="590"/>
      <c r="X104" s="590"/>
      <c r="Y104" s="590"/>
      <c r="Z104" s="590"/>
      <c r="AA104" s="590"/>
      <c r="AB104" s="590"/>
      <c r="AC104" s="590"/>
      <c r="AD104" s="590"/>
      <c r="AE104" s="590"/>
      <c r="AF104" s="590"/>
      <c r="AG104" s="590"/>
      <c r="AH104" s="590"/>
      <c r="AI104" s="590"/>
      <c r="AJ104" s="590"/>
      <c r="AK104" s="590"/>
      <c r="AL104" s="590"/>
      <c r="AM104" s="590"/>
      <c r="AN104" s="590"/>
      <c r="AO104" s="590"/>
      <c r="AP104" s="590"/>
    </row>
    <row r="105" s="545" customFormat="true" ht="12.95" hidden="false" customHeight="true" outlineLevel="0" collapsed="false">
      <c r="V105" s="609"/>
      <c r="W105" s="590"/>
      <c r="X105" s="590"/>
      <c r="Y105" s="590"/>
      <c r="Z105" s="590"/>
      <c r="AA105" s="590"/>
      <c r="AB105" s="590"/>
      <c r="AC105" s="590"/>
      <c r="AD105" s="590"/>
      <c r="AE105" s="590"/>
      <c r="AF105" s="590"/>
      <c r="AG105" s="590"/>
      <c r="AH105" s="590"/>
      <c r="AI105" s="590"/>
      <c r="AJ105" s="590"/>
      <c r="AK105" s="590"/>
      <c r="AL105" s="590"/>
      <c r="AM105" s="590"/>
      <c r="AN105" s="590"/>
      <c r="AO105" s="590"/>
      <c r="AP105" s="590"/>
    </row>
    <row r="106" s="545" customFormat="true" ht="12.95" hidden="false" customHeight="true" outlineLevel="0" collapsed="false">
      <c r="V106" s="609"/>
      <c r="W106" s="590"/>
      <c r="X106" s="590"/>
      <c r="Y106" s="590"/>
      <c r="Z106" s="590"/>
      <c r="AA106" s="590"/>
      <c r="AB106" s="590"/>
      <c r="AC106" s="590"/>
      <c r="AD106" s="590"/>
      <c r="AE106" s="590"/>
      <c r="AF106" s="590"/>
      <c r="AG106" s="590"/>
      <c r="AH106" s="590"/>
      <c r="AI106" s="590"/>
      <c r="AJ106" s="590"/>
      <c r="AK106" s="590"/>
      <c r="AL106" s="590"/>
      <c r="AM106" s="590"/>
      <c r="AN106" s="590"/>
      <c r="AO106" s="590"/>
      <c r="AP106" s="590"/>
    </row>
    <row r="107" s="545" customFormat="true" ht="12.95" hidden="false" customHeight="true" outlineLevel="0" collapsed="false">
      <c r="V107" s="609"/>
      <c r="W107" s="590"/>
      <c r="X107" s="590"/>
      <c r="Y107" s="590"/>
      <c r="Z107" s="590"/>
      <c r="AA107" s="590"/>
      <c r="AB107" s="590"/>
      <c r="AC107" s="590"/>
      <c r="AD107" s="590"/>
      <c r="AE107" s="590"/>
      <c r="AF107" s="590"/>
      <c r="AG107" s="590"/>
      <c r="AH107" s="590"/>
      <c r="AI107" s="590"/>
      <c r="AJ107" s="590"/>
      <c r="AK107" s="590"/>
      <c r="AL107" s="590"/>
      <c r="AM107" s="590"/>
      <c r="AN107" s="590"/>
      <c r="AO107" s="590"/>
      <c r="AP107" s="590"/>
    </row>
    <row r="108" s="545" customFormat="true" ht="12.95" hidden="false" customHeight="true" outlineLevel="0" collapsed="false">
      <c r="V108" s="609"/>
      <c r="W108" s="590"/>
      <c r="X108" s="590"/>
      <c r="Y108" s="590"/>
      <c r="Z108" s="590"/>
      <c r="AA108" s="590"/>
      <c r="AB108" s="590"/>
      <c r="AC108" s="590"/>
      <c r="AD108" s="590"/>
      <c r="AE108" s="590"/>
      <c r="AF108" s="590"/>
      <c r="AG108" s="590"/>
      <c r="AH108" s="590"/>
      <c r="AI108" s="590"/>
      <c r="AJ108" s="590"/>
      <c r="AK108" s="590"/>
      <c r="AL108" s="590"/>
      <c r="AM108" s="590"/>
      <c r="AN108" s="590"/>
      <c r="AO108" s="590"/>
      <c r="AP108" s="590"/>
    </row>
    <row r="109" s="545" customFormat="true" ht="12.95" hidden="false" customHeight="true" outlineLevel="0" collapsed="false">
      <c r="V109" s="609"/>
      <c r="W109" s="590"/>
      <c r="X109" s="590"/>
      <c r="Y109" s="590"/>
      <c r="Z109" s="590"/>
      <c r="AA109" s="590"/>
      <c r="AB109" s="590"/>
      <c r="AC109" s="590"/>
      <c r="AD109" s="590"/>
      <c r="AE109" s="590"/>
      <c r="AF109" s="590"/>
      <c r="AG109" s="590"/>
      <c r="AH109" s="590"/>
      <c r="AI109" s="590"/>
      <c r="AJ109" s="590"/>
      <c r="AK109" s="590"/>
      <c r="AL109" s="590"/>
      <c r="AM109" s="590"/>
      <c r="AN109" s="590"/>
      <c r="AO109" s="590"/>
      <c r="AP109" s="590"/>
    </row>
    <row r="110" s="545" customFormat="true" ht="12.95" hidden="false" customHeight="true" outlineLevel="0" collapsed="false">
      <c r="V110" s="609"/>
      <c r="W110" s="590"/>
      <c r="X110" s="590"/>
      <c r="Y110" s="590"/>
      <c r="Z110" s="590"/>
      <c r="AA110" s="590"/>
      <c r="AB110" s="590"/>
      <c r="AC110" s="590"/>
      <c r="AD110" s="590"/>
      <c r="AE110" s="590"/>
      <c r="AF110" s="590"/>
      <c r="AG110" s="590"/>
      <c r="AH110" s="590"/>
      <c r="AI110" s="590"/>
      <c r="AJ110" s="590"/>
      <c r="AK110" s="590"/>
      <c r="AL110" s="590"/>
      <c r="AM110" s="590"/>
      <c r="AN110" s="590"/>
      <c r="AO110" s="590"/>
      <c r="AP110" s="590"/>
    </row>
    <row r="111" s="545" customFormat="true" ht="12.95" hidden="false" customHeight="true" outlineLevel="0" collapsed="false">
      <c r="V111" s="609"/>
      <c r="W111" s="590"/>
      <c r="X111" s="590"/>
      <c r="Y111" s="590"/>
      <c r="Z111" s="590"/>
      <c r="AA111" s="590"/>
      <c r="AB111" s="590"/>
      <c r="AC111" s="590"/>
      <c r="AD111" s="590"/>
      <c r="AE111" s="590"/>
      <c r="AF111" s="590"/>
      <c r="AG111" s="590"/>
      <c r="AH111" s="590"/>
      <c r="AI111" s="590"/>
      <c r="AJ111" s="590"/>
      <c r="AK111" s="590"/>
      <c r="AL111" s="590"/>
      <c r="AM111" s="590"/>
      <c r="AN111" s="590"/>
      <c r="AO111" s="590"/>
      <c r="AP111" s="590"/>
    </row>
    <row r="112" s="545" customFormat="true" ht="12.95" hidden="false" customHeight="true" outlineLevel="0" collapsed="false">
      <c r="V112" s="609"/>
      <c r="W112" s="590"/>
      <c r="X112" s="590"/>
      <c r="Y112" s="590"/>
      <c r="Z112" s="590"/>
      <c r="AA112" s="590"/>
      <c r="AB112" s="590"/>
      <c r="AC112" s="590"/>
      <c r="AD112" s="590"/>
      <c r="AE112" s="590"/>
      <c r="AF112" s="590"/>
      <c r="AG112" s="590"/>
      <c r="AH112" s="590"/>
      <c r="AI112" s="590"/>
      <c r="AJ112" s="590"/>
      <c r="AK112" s="590"/>
      <c r="AL112" s="590"/>
      <c r="AM112" s="590"/>
      <c r="AN112" s="590"/>
      <c r="AO112" s="590"/>
      <c r="AP112" s="590"/>
    </row>
    <row r="113" s="545" customFormat="true" ht="12.95" hidden="false" customHeight="true" outlineLevel="0" collapsed="false">
      <c r="V113" s="609"/>
      <c r="W113" s="590"/>
      <c r="X113" s="590"/>
      <c r="Y113" s="590"/>
      <c r="Z113" s="590"/>
      <c r="AA113" s="590"/>
      <c r="AB113" s="590"/>
      <c r="AC113" s="590"/>
      <c r="AD113" s="590"/>
      <c r="AE113" s="590"/>
      <c r="AF113" s="590"/>
      <c r="AG113" s="590"/>
      <c r="AH113" s="590"/>
      <c r="AI113" s="590"/>
      <c r="AJ113" s="590"/>
      <c r="AK113" s="590"/>
      <c r="AL113" s="590"/>
      <c r="AM113" s="590"/>
      <c r="AN113" s="590"/>
      <c r="AO113" s="590"/>
      <c r="AP113" s="590"/>
    </row>
    <row r="114" s="545" customFormat="true" ht="12.95" hidden="false" customHeight="true" outlineLevel="0" collapsed="false">
      <c r="V114" s="609"/>
      <c r="W114" s="590"/>
      <c r="X114" s="590"/>
      <c r="Y114" s="590"/>
      <c r="Z114" s="590"/>
      <c r="AA114" s="590"/>
      <c r="AB114" s="590"/>
      <c r="AC114" s="590"/>
      <c r="AD114" s="590"/>
      <c r="AE114" s="590"/>
      <c r="AF114" s="590"/>
      <c r="AG114" s="590"/>
      <c r="AH114" s="590"/>
      <c r="AI114" s="590"/>
      <c r="AJ114" s="590"/>
      <c r="AK114" s="590"/>
      <c r="AL114" s="590"/>
      <c r="AM114" s="590"/>
      <c r="AN114" s="590"/>
      <c r="AO114" s="590"/>
      <c r="AP114" s="590"/>
    </row>
    <row r="115" s="545" customFormat="true" ht="12.95" hidden="false" customHeight="true" outlineLevel="0" collapsed="false">
      <c r="V115" s="609"/>
      <c r="W115" s="590"/>
      <c r="X115" s="590"/>
      <c r="Y115" s="590"/>
      <c r="Z115" s="590"/>
      <c r="AA115" s="590"/>
      <c r="AB115" s="590"/>
      <c r="AC115" s="590"/>
      <c r="AD115" s="590"/>
      <c r="AE115" s="590"/>
      <c r="AF115" s="590"/>
      <c r="AG115" s="590"/>
      <c r="AH115" s="590"/>
      <c r="AI115" s="590"/>
      <c r="AJ115" s="590"/>
      <c r="AK115" s="590"/>
      <c r="AL115" s="590"/>
      <c r="AM115" s="590"/>
      <c r="AN115" s="590"/>
      <c r="AO115" s="590"/>
      <c r="AP115" s="590"/>
    </row>
    <row r="116" s="545" customFormat="true" ht="12.95" hidden="false" customHeight="true" outlineLevel="0" collapsed="false">
      <c r="V116" s="609"/>
      <c r="W116" s="590"/>
      <c r="X116" s="590"/>
      <c r="Y116" s="590"/>
      <c r="Z116" s="590"/>
      <c r="AA116" s="590"/>
      <c r="AB116" s="590"/>
      <c r="AC116" s="590"/>
      <c r="AD116" s="590"/>
      <c r="AE116" s="590"/>
      <c r="AF116" s="590"/>
      <c r="AG116" s="590"/>
      <c r="AH116" s="590"/>
      <c r="AI116" s="590"/>
      <c r="AJ116" s="590"/>
      <c r="AK116" s="590"/>
      <c r="AL116" s="590"/>
      <c r="AM116" s="590"/>
      <c r="AN116" s="590"/>
      <c r="AO116" s="590"/>
      <c r="AP116" s="590"/>
    </row>
    <row r="117" s="545" customFormat="true" ht="12.95" hidden="false" customHeight="true" outlineLevel="0" collapsed="false">
      <c r="V117" s="609"/>
    </row>
    <row r="118" s="545" customFormat="true" ht="12.95" hidden="false" customHeight="true" outlineLevel="0" collapsed="false">
      <c r="V118" s="609"/>
    </row>
    <row r="119" s="545" customFormat="true" ht="12.95" hidden="false" customHeight="true" outlineLevel="0" collapsed="false">
      <c r="V119" s="609"/>
    </row>
    <row r="120" s="545" customFormat="true" ht="12.95" hidden="false" customHeight="true" outlineLevel="0" collapsed="false">
      <c r="V120" s="609"/>
    </row>
    <row r="121" s="545" customFormat="true" ht="12.95" hidden="false" customHeight="true" outlineLevel="0" collapsed="false">
      <c r="V121" s="609"/>
    </row>
    <row r="122" s="545" customFormat="true" ht="12.95" hidden="false" customHeight="true" outlineLevel="0" collapsed="false">
      <c r="V122" s="609"/>
    </row>
    <row r="123" s="545" customFormat="true" ht="12.95" hidden="false" customHeight="true" outlineLevel="0" collapsed="false">
      <c r="V123" s="609"/>
    </row>
    <row r="124" s="545" customFormat="true" ht="12.95" hidden="false" customHeight="true" outlineLevel="0" collapsed="false">
      <c r="V124" s="609"/>
    </row>
    <row r="125" s="545" customFormat="true" ht="12.95" hidden="false" customHeight="true" outlineLevel="0" collapsed="false">
      <c r="V125" s="609"/>
    </row>
    <row r="126" s="545" customFormat="true" ht="12.95" hidden="false" customHeight="true" outlineLevel="0" collapsed="false">
      <c r="V126" s="609"/>
    </row>
    <row r="127" s="545" customFormat="true" ht="12.95" hidden="false" customHeight="true" outlineLevel="0" collapsed="false">
      <c r="V127" s="609"/>
    </row>
    <row r="128" s="545" customFormat="true" ht="12.95" hidden="false" customHeight="true" outlineLevel="0" collapsed="false">
      <c r="V128" s="609"/>
    </row>
    <row r="129" s="545" customFormat="true" ht="12.95" hidden="false" customHeight="true" outlineLevel="0" collapsed="false">
      <c r="V129" s="609"/>
    </row>
    <row r="130" s="545" customFormat="true" ht="12.95" hidden="false" customHeight="true" outlineLevel="0" collapsed="false">
      <c r="V130" s="609"/>
    </row>
    <row r="131" s="545" customFormat="true" ht="12.95" hidden="false" customHeight="true" outlineLevel="0" collapsed="false">
      <c r="V131" s="609"/>
    </row>
    <row r="132" s="545" customFormat="true" ht="12.95" hidden="false" customHeight="true" outlineLevel="0" collapsed="false">
      <c r="V132" s="609"/>
    </row>
    <row r="133" s="545" customFormat="true" ht="12.95" hidden="false" customHeight="true" outlineLevel="0" collapsed="false">
      <c r="V133" s="609"/>
    </row>
    <row r="134" s="545" customFormat="true" ht="12.95" hidden="false" customHeight="true" outlineLevel="0" collapsed="false">
      <c r="V134" s="609"/>
    </row>
    <row r="135" s="545" customFormat="true" ht="12.95" hidden="false" customHeight="true" outlineLevel="0" collapsed="false">
      <c r="V135" s="609"/>
    </row>
    <row r="136" s="545" customFormat="true" ht="12.95" hidden="false" customHeight="true" outlineLevel="0" collapsed="false">
      <c r="V136" s="609"/>
    </row>
    <row r="137" s="545" customFormat="true" ht="12.95" hidden="false" customHeight="true" outlineLevel="0" collapsed="false">
      <c r="V137" s="609"/>
    </row>
    <row r="138" s="545" customFormat="true" ht="12.95" hidden="false" customHeight="true" outlineLevel="0" collapsed="false">
      <c r="V138" s="609"/>
    </row>
    <row r="139" s="545" customFormat="true" ht="12.95" hidden="false" customHeight="true" outlineLevel="0" collapsed="false">
      <c r="V139" s="609"/>
    </row>
    <row r="140" s="545" customFormat="true" ht="12.95" hidden="false" customHeight="true" outlineLevel="0" collapsed="false">
      <c r="V140" s="609"/>
    </row>
    <row r="141" s="545" customFormat="true" ht="12.95" hidden="false" customHeight="true" outlineLevel="0" collapsed="false">
      <c r="V141" s="609"/>
    </row>
    <row r="142" s="545" customFormat="true" ht="12.95" hidden="false" customHeight="true" outlineLevel="0" collapsed="false">
      <c r="V142" s="609"/>
    </row>
    <row r="143" s="545" customFormat="true" ht="12.95" hidden="false" customHeight="true" outlineLevel="0" collapsed="false">
      <c r="V143" s="609"/>
    </row>
    <row r="144" s="545" customFormat="true" ht="12.95" hidden="false" customHeight="true" outlineLevel="0" collapsed="false">
      <c r="V144" s="609"/>
    </row>
    <row r="145" s="545" customFormat="true" ht="12.95" hidden="false" customHeight="true" outlineLevel="0" collapsed="false">
      <c r="V145" s="609"/>
    </row>
    <row r="146" s="545" customFormat="true" ht="12.95" hidden="false" customHeight="true" outlineLevel="0" collapsed="false">
      <c r="V146" s="609"/>
    </row>
    <row r="147" s="545" customFormat="true" ht="12.95" hidden="false" customHeight="true" outlineLevel="0" collapsed="false">
      <c r="V147" s="609"/>
    </row>
    <row r="148" s="545" customFormat="true" ht="12.95" hidden="false" customHeight="true" outlineLevel="0" collapsed="false">
      <c r="V148" s="609"/>
    </row>
    <row r="149" s="545" customFormat="true" ht="12.95" hidden="false" customHeight="true" outlineLevel="0" collapsed="false">
      <c r="V149" s="609"/>
    </row>
    <row r="150" s="545" customFormat="true" ht="12.95" hidden="false" customHeight="true" outlineLevel="0" collapsed="false">
      <c r="V150" s="609"/>
    </row>
    <row r="151" s="545" customFormat="true" ht="12.95" hidden="false" customHeight="true" outlineLevel="0" collapsed="false">
      <c r="V151" s="609"/>
    </row>
    <row r="152" s="545" customFormat="true" ht="12.95" hidden="false" customHeight="true" outlineLevel="0" collapsed="false">
      <c r="V152" s="609"/>
    </row>
    <row r="153" s="545" customFormat="true" ht="12.95" hidden="false" customHeight="true" outlineLevel="0" collapsed="false">
      <c r="V153" s="609"/>
    </row>
    <row r="154" s="545" customFormat="true" ht="12.95" hidden="false" customHeight="true" outlineLevel="0" collapsed="false">
      <c r="V154" s="609"/>
    </row>
    <row r="155" s="545" customFormat="true" ht="12.95" hidden="false" customHeight="true" outlineLevel="0" collapsed="false">
      <c r="V155" s="609"/>
    </row>
    <row r="156" s="545" customFormat="true" ht="12.95" hidden="false" customHeight="true" outlineLevel="0" collapsed="false">
      <c r="V156" s="609"/>
    </row>
    <row r="157" s="545" customFormat="true" ht="12.95" hidden="false" customHeight="true" outlineLevel="0" collapsed="false">
      <c r="V157" s="609"/>
    </row>
    <row r="158" s="545" customFormat="true" ht="12.95" hidden="false" customHeight="true" outlineLevel="0" collapsed="false">
      <c r="V158" s="609"/>
    </row>
    <row r="159" s="545" customFormat="true" ht="12.95" hidden="false" customHeight="true" outlineLevel="0" collapsed="false">
      <c r="V159" s="609"/>
    </row>
    <row r="160" s="545" customFormat="true" ht="12.95" hidden="false" customHeight="true" outlineLevel="0" collapsed="false">
      <c r="V160" s="609"/>
    </row>
    <row r="161" s="545" customFormat="true" ht="12.95" hidden="false" customHeight="true" outlineLevel="0" collapsed="false">
      <c r="V161" s="609"/>
    </row>
    <row r="162" s="545" customFormat="true" ht="12.95" hidden="false" customHeight="true" outlineLevel="0" collapsed="false">
      <c r="V162" s="609"/>
    </row>
    <row r="163" s="545" customFormat="true" ht="12.95" hidden="false" customHeight="true" outlineLevel="0" collapsed="false">
      <c r="V163" s="609"/>
    </row>
    <row r="164" s="545" customFormat="true" ht="12.95" hidden="false" customHeight="true" outlineLevel="0" collapsed="false">
      <c r="V164" s="609"/>
    </row>
    <row r="165" s="545" customFormat="true" ht="12.95" hidden="false" customHeight="true" outlineLevel="0" collapsed="false">
      <c r="V165" s="609"/>
    </row>
    <row r="166" s="545" customFormat="true" ht="12.95" hidden="false" customHeight="true" outlineLevel="0" collapsed="false">
      <c r="V166" s="609"/>
    </row>
    <row r="167" s="545" customFormat="true" ht="12.95" hidden="false" customHeight="true" outlineLevel="0" collapsed="false">
      <c r="V167" s="609"/>
    </row>
    <row r="168" s="545" customFormat="true" ht="12.95" hidden="false" customHeight="true" outlineLevel="0" collapsed="false">
      <c r="V168" s="609"/>
    </row>
    <row r="169" s="545" customFormat="true" ht="12.95" hidden="false" customHeight="true" outlineLevel="0" collapsed="false">
      <c r="V169" s="609"/>
    </row>
    <row r="170" s="545" customFormat="true" ht="12.95" hidden="false" customHeight="true" outlineLevel="0" collapsed="false">
      <c r="V170" s="609"/>
    </row>
    <row r="171" s="545" customFormat="true" ht="12.95" hidden="false" customHeight="true" outlineLevel="0" collapsed="false">
      <c r="V171" s="609"/>
    </row>
    <row r="172" s="545" customFormat="true" ht="12.95" hidden="false" customHeight="true" outlineLevel="0" collapsed="false">
      <c r="V172" s="609"/>
    </row>
    <row r="173" s="545" customFormat="true" ht="12.95" hidden="false" customHeight="true" outlineLevel="0" collapsed="false">
      <c r="V173" s="609"/>
    </row>
    <row r="174" s="545" customFormat="true" ht="12.95" hidden="false" customHeight="true" outlineLevel="0" collapsed="false">
      <c r="V174" s="609"/>
    </row>
    <row r="175" s="545" customFormat="true" ht="12.95" hidden="false" customHeight="true" outlineLevel="0" collapsed="false">
      <c r="V175" s="609"/>
    </row>
    <row r="176" s="545" customFormat="true" ht="12.95" hidden="false" customHeight="true" outlineLevel="0" collapsed="false">
      <c r="V176" s="609"/>
    </row>
    <row r="177" s="545" customFormat="true" ht="12.95" hidden="false" customHeight="true" outlineLevel="0" collapsed="false">
      <c r="V177" s="609"/>
    </row>
    <row r="178" s="545" customFormat="true" ht="12.95" hidden="false" customHeight="true" outlineLevel="0" collapsed="false">
      <c r="V178" s="609"/>
    </row>
    <row r="179" s="545" customFormat="true" ht="12.95" hidden="false" customHeight="true" outlineLevel="0" collapsed="false">
      <c r="V179" s="609"/>
    </row>
    <row r="180" s="545" customFormat="true" ht="12.95" hidden="false" customHeight="true" outlineLevel="0" collapsed="false">
      <c r="V180" s="609"/>
    </row>
    <row r="181" s="545" customFormat="true" ht="12.95" hidden="false" customHeight="true" outlineLevel="0" collapsed="false">
      <c r="V181" s="609"/>
    </row>
    <row r="182" s="545" customFormat="true" ht="12.95" hidden="false" customHeight="true" outlineLevel="0" collapsed="false">
      <c r="V182" s="609"/>
    </row>
    <row r="183" s="545" customFormat="true" ht="12.95" hidden="false" customHeight="true" outlineLevel="0" collapsed="false">
      <c r="V183" s="609"/>
    </row>
    <row r="184" s="545" customFormat="true" ht="12.95" hidden="false" customHeight="true" outlineLevel="0" collapsed="false">
      <c r="V184" s="609"/>
    </row>
    <row r="185" s="545" customFormat="true" ht="12.95" hidden="false" customHeight="true" outlineLevel="0" collapsed="false">
      <c r="V185" s="609"/>
    </row>
    <row r="186" s="545" customFormat="true" ht="12.95" hidden="false" customHeight="true" outlineLevel="0" collapsed="false">
      <c r="V186" s="609"/>
    </row>
    <row r="187" s="545" customFormat="true" ht="12.95" hidden="false" customHeight="true" outlineLevel="0" collapsed="false">
      <c r="V187" s="609"/>
    </row>
    <row r="188" s="545" customFormat="true" ht="12.95" hidden="false" customHeight="true" outlineLevel="0" collapsed="false">
      <c r="V188" s="609"/>
    </row>
    <row r="189" s="545" customFormat="true" ht="12.95" hidden="false" customHeight="true" outlineLevel="0" collapsed="false">
      <c r="V189" s="609"/>
    </row>
    <row r="190" s="545" customFormat="true" ht="12.95" hidden="false" customHeight="true" outlineLevel="0" collapsed="false">
      <c r="V190" s="609"/>
    </row>
    <row r="191" s="545" customFormat="true" ht="12.95" hidden="false" customHeight="true" outlineLevel="0" collapsed="false">
      <c r="V191" s="609"/>
    </row>
    <row r="192" s="545" customFormat="true" ht="12.95" hidden="false" customHeight="true" outlineLevel="0" collapsed="false">
      <c r="V192" s="609"/>
    </row>
    <row r="193" s="545" customFormat="true" ht="12.95" hidden="false" customHeight="true" outlineLevel="0" collapsed="false">
      <c r="V193" s="609"/>
    </row>
    <row r="194" s="545" customFormat="true" ht="12.95" hidden="false" customHeight="true" outlineLevel="0" collapsed="false">
      <c r="V194" s="609"/>
    </row>
    <row r="195" s="545" customFormat="true" ht="12.95" hidden="false" customHeight="true" outlineLevel="0" collapsed="false">
      <c r="V195" s="609"/>
    </row>
    <row r="196" s="545" customFormat="true" ht="12.95" hidden="false" customHeight="true" outlineLevel="0" collapsed="false">
      <c r="V196" s="609"/>
    </row>
    <row r="197" s="545" customFormat="true" ht="12.95" hidden="false" customHeight="true" outlineLevel="0" collapsed="false">
      <c r="V197" s="609"/>
    </row>
    <row r="198" s="545" customFormat="true" ht="12.95" hidden="false" customHeight="true" outlineLevel="0" collapsed="false">
      <c r="V198" s="609"/>
    </row>
    <row r="199" s="545" customFormat="true" ht="12.95" hidden="false" customHeight="true" outlineLevel="0" collapsed="false">
      <c r="V199" s="609"/>
    </row>
    <row r="200" s="545" customFormat="true" ht="12.95" hidden="false" customHeight="true" outlineLevel="0" collapsed="false">
      <c r="V200" s="609"/>
    </row>
    <row r="201" s="545" customFormat="true" ht="12.95" hidden="false" customHeight="true" outlineLevel="0" collapsed="false">
      <c r="V201" s="609"/>
    </row>
    <row r="202" s="545" customFormat="true" ht="12.95" hidden="false" customHeight="true" outlineLevel="0" collapsed="false">
      <c r="V202" s="609"/>
    </row>
    <row r="203" s="545" customFormat="true" ht="12.95" hidden="false" customHeight="true" outlineLevel="0" collapsed="false">
      <c r="V203" s="609"/>
    </row>
    <row r="204" s="545" customFormat="true" ht="12.95" hidden="false" customHeight="true" outlineLevel="0" collapsed="false">
      <c r="V204" s="609"/>
    </row>
    <row r="205" s="545" customFormat="true" ht="13.5" hidden="false" customHeight="false" outlineLevel="0" collapsed="false">
      <c r="V205" s="609"/>
    </row>
    <row r="206" s="545" customFormat="true" ht="13.5" hidden="false" customHeight="false" outlineLevel="0" collapsed="false">
      <c r="V206" s="609"/>
    </row>
    <row r="207" s="545" customFormat="true" ht="13.5" hidden="false" customHeight="false" outlineLevel="0" collapsed="false">
      <c r="V207" s="609"/>
    </row>
    <row r="208" s="545" customFormat="true" ht="13.5" hidden="false" customHeight="false" outlineLevel="0" collapsed="false">
      <c r="V208" s="609"/>
    </row>
    <row r="209" s="545" customFormat="true" ht="13.5" hidden="false" customHeight="false" outlineLevel="0" collapsed="false">
      <c r="V209" s="609"/>
    </row>
    <row r="210" s="545" customFormat="true" ht="13.5" hidden="false" customHeight="false" outlineLevel="0" collapsed="false">
      <c r="V210" s="609"/>
    </row>
    <row r="211" s="545" customFormat="true" ht="13.5" hidden="false" customHeight="false" outlineLevel="0" collapsed="false">
      <c r="V211" s="609"/>
    </row>
    <row r="212" s="545" customFormat="true" ht="13.5" hidden="false" customHeight="false" outlineLevel="0" collapsed="false">
      <c r="V212" s="609"/>
    </row>
    <row r="213" s="545" customFormat="true" ht="13.5" hidden="false" customHeight="false" outlineLevel="0" collapsed="false">
      <c r="V213" s="609"/>
    </row>
    <row r="214" s="545" customFormat="true" ht="13.5" hidden="false" customHeight="false" outlineLevel="0" collapsed="false">
      <c r="V214" s="609"/>
    </row>
    <row r="215" s="545" customFormat="true" ht="13.5" hidden="false" customHeight="false" outlineLevel="0" collapsed="false">
      <c r="V215" s="609"/>
    </row>
    <row r="216" s="545" customFormat="true" ht="13.5" hidden="false" customHeight="false" outlineLevel="0" collapsed="false">
      <c r="V216" s="609"/>
    </row>
    <row r="217" s="545" customFormat="true" ht="13.5" hidden="false" customHeight="false" outlineLevel="0" collapsed="false">
      <c r="V217" s="609"/>
    </row>
    <row r="218" s="545" customFormat="true" ht="13.5" hidden="false" customHeight="false" outlineLevel="0" collapsed="false">
      <c r="V218" s="609"/>
    </row>
    <row r="219" s="545" customFormat="true" ht="13.5" hidden="false" customHeight="false" outlineLevel="0" collapsed="false">
      <c r="V219" s="609"/>
    </row>
    <row r="220" s="545" customFormat="true" ht="13.5" hidden="false" customHeight="false" outlineLevel="0" collapsed="false">
      <c r="V220" s="609"/>
    </row>
    <row r="221" s="545" customFormat="true" ht="13.5" hidden="false" customHeight="false" outlineLevel="0" collapsed="false">
      <c r="V221" s="609"/>
    </row>
    <row r="222" s="545" customFormat="true" ht="13.5" hidden="false" customHeight="false" outlineLevel="0" collapsed="false">
      <c r="V222" s="609"/>
    </row>
    <row r="223" s="545" customFormat="true" ht="13.5" hidden="false" customHeight="false" outlineLevel="0" collapsed="false">
      <c r="V223" s="609"/>
    </row>
    <row r="224" s="545" customFormat="true" ht="13.5" hidden="false" customHeight="false" outlineLevel="0" collapsed="false">
      <c r="V224" s="609"/>
    </row>
    <row r="225" s="545" customFormat="true" ht="13.5" hidden="false" customHeight="false" outlineLevel="0" collapsed="false">
      <c r="V225" s="609"/>
    </row>
    <row r="226" s="545" customFormat="true" ht="13.5" hidden="false" customHeight="false" outlineLevel="0" collapsed="false">
      <c r="V226" s="609"/>
    </row>
    <row r="227" s="545" customFormat="true" ht="13.5" hidden="false" customHeight="false" outlineLevel="0" collapsed="false">
      <c r="V227" s="609"/>
    </row>
    <row r="228" s="545" customFormat="true" ht="13.5" hidden="false" customHeight="false" outlineLevel="0" collapsed="false">
      <c r="V228" s="609"/>
    </row>
    <row r="229" s="545" customFormat="true" ht="13.5" hidden="false" customHeight="false" outlineLevel="0" collapsed="false">
      <c r="V229" s="609"/>
    </row>
    <row r="230" s="545" customFormat="true" ht="13.5" hidden="false" customHeight="false" outlineLevel="0" collapsed="false">
      <c r="V230" s="609"/>
    </row>
    <row r="231" s="545" customFormat="true" ht="13.5" hidden="false" customHeight="false" outlineLevel="0" collapsed="false">
      <c r="V231" s="609"/>
    </row>
    <row r="232" s="545" customFormat="true" ht="13.5" hidden="false" customHeight="false" outlineLevel="0" collapsed="false">
      <c r="V232" s="609"/>
    </row>
    <row r="233" s="545" customFormat="true" ht="13.5" hidden="false" customHeight="false" outlineLevel="0" collapsed="false">
      <c r="V233" s="609"/>
    </row>
    <row r="234" s="545" customFormat="true" ht="13.5" hidden="false" customHeight="false" outlineLevel="0" collapsed="false">
      <c r="V234" s="609"/>
    </row>
    <row r="235" s="545" customFormat="true" ht="13.5" hidden="false" customHeight="false" outlineLevel="0" collapsed="false">
      <c r="V235" s="609"/>
    </row>
    <row r="236" s="545" customFormat="true" ht="13.5" hidden="false" customHeight="false" outlineLevel="0" collapsed="false">
      <c r="V236" s="609"/>
    </row>
    <row r="237" s="545" customFormat="true" ht="13.5" hidden="false" customHeight="false" outlineLevel="0" collapsed="false">
      <c r="V237" s="609"/>
    </row>
    <row r="238" s="545" customFormat="true" ht="13.5" hidden="false" customHeight="false" outlineLevel="0" collapsed="false">
      <c r="V238" s="609"/>
    </row>
    <row r="239" s="545" customFormat="true" ht="13.5" hidden="false" customHeight="false" outlineLevel="0" collapsed="false">
      <c r="V239" s="609"/>
    </row>
    <row r="240" s="545" customFormat="true" ht="13.5" hidden="false" customHeight="false" outlineLevel="0" collapsed="false">
      <c r="V240" s="609"/>
    </row>
    <row r="241" s="545" customFormat="true" ht="13.5" hidden="false" customHeight="false" outlineLevel="0" collapsed="false">
      <c r="V241" s="609"/>
    </row>
    <row r="242" s="545" customFormat="true" ht="13.5" hidden="false" customHeight="false" outlineLevel="0" collapsed="false">
      <c r="V242" s="609"/>
    </row>
    <row r="243" s="545" customFormat="true" ht="13.5" hidden="false" customHeight="false" outlineLevel="0" collapsed="false">
      <c r="V243" s="609"/>
    </row>
    <row r="244" s="545" customFormat="true" ht="13.5" hidden="false" customHeight="false" outlineLevel="0" collapsed="false">
      <c r="V244" s="609"/>
    </row>
    <row r="245" s="545" customFormat="true" ht="13.5" hidden="false" customHeight="false" outlineLevel="0" collapsed="false">
      <c r="V245" s="609"/>
    </row>
    <row r="246" s="545" customFormat="true" ht="13.5" hidden="false" customHeight="false" outlineLevel="0" collapsed="false">
      <c r="V246" s="609"/>
    </row>
    <row r="247" s="545" customFormat="true" ht="13.5" hidden="false" customHeight="false" outlineLevel="0" collapsed="false">
      <c r="V247" s="609"/>
    </row>
    <row r="248" s="545" customFormat="true" ht="13.5" hidden="false" customHeight="false" outlineLevel="0" collapsed="false">
      <c r="V248" s="609"/>
    </row>
    <row r="249" s="545" customFormat="true" ht="13.5" hidden="false" customHeight="false" outlineLevel="0" collapsed="false">
      <c r="V249" s="609"/>
    </row>
    <row r="250" s="545" customFormat="true" ht="13.5" hidden="false" customHeight="false" outlineLevel="0" collapsed="false">
      <c r="V250" s="609"/>
    </row>
    <row r="251" s="545" customFormat="true" ht="13.5" hidden="false" customHeight="false" outlineLevel="0" collapsed="false">
      <c r="V251" s="609"/>
    </row>
    <row r="252" s="545" customFormat="true" ht="13.5" hidden="false" customHeight="false" outlineLevel="0" collapsed="false">
      <c r="V252" s="609"/>
    </row>
    <row r="253" s="545" customFormat="true" ht="13.5" hidden="false" customHeight="false" outlineLevel="0" collapsed="false">
      <c r="V253" s="609"/>
    </row>
    <row r="254" s="545" customFormat="true" ht="13.5" hidden="false" customHeight="false" outlineLevel="0" collapsed="false">
      <c r="V254" s="609"/>
    </row>
    <row r="255" s="545" customFormat="true" ht="13.5" hidden="false" customHeight="false" outlineLevel="0" collapsed="false">
      <c r="V255" s="609"/>
    </row>
    <row r="256" s="545" customFormat="true" ht="13.5" hidden="false" customHeight="false" outlineLevel="0" collapsed="false">
      <c r="V256" s="609"/>
    </row>
    <row r="257" s="545" customFormat="true" ht="13.5" hidden="false" customHeight="false" outlineLevel="0" collapsed="false">
      <c r="V257" s="609"/>
    </row>
    <row r="258" s="545" customFormat="true" ht="13.5" hidden="false" customHeight="false" outlineLevel="0" collapsed="false">
      <c r="V258" s="609"/>
    </row>
    <row r="259" s="545" customFormat="true" ht="13.5" hidden="false" customHeight="false" outlineLevel="0" collapsed="false">
      <c r="V259" s="609"/>
    </row>
    <row r="260" s="545" customFormat="true" ht="13.5" hidden="false" customHeight="false" outlineLevel="0" collapsed="false">
      <c r="V260" s="609"/>
    </row>
    <row r="261" s="545" customFormat="true" ht="13.5" hidden="false" customHeight="false" outlineLevel="0" collapsed="false">
      <c r="V261" s="609"/>
    </row>
    <row r="262" s="545" customFormat="true" ht="13.5" hidden="false" customHeight="false" outlineLevel="0" collapsed="false">
      <c r="V262" s="609"/>
    </row>
    <row r="263" s="545" customFormat="true" ht="13.5" hidden="false" customHeight="false" outlineLevel="0" collapsed="false">
      <c r="V263" s="609"/>
    </row>
    <row r="264" s="545" customFormat="true" ht="13.5" hidden="false" customHeight="false" outlineLevel="0" collapsed="false">
      <c r="V264" s="609"/>
    </row>
    <row r="265" s="545" customFormat="true" ht="13.5" hidden="false" customHeight="false" outlineLevel="0" collapsed="false">
      <c r="V265" s="609"/>
    </row>
    <row r="266" s="545" customFormat="true" ht="13.5" hidden="false" customHeight="false" outlineLevel="0" collapsed="false">
      <c r="V266" s="609"/>
    </row>
    <row r="267" s="545" customFormat="true" ht="13.5" hidden="false" customHeight="false" outlineLevel="0" collapsed="false">
      <c r="V267" s="609"/>
    </row>
    <row r="268" s="545" customFormat="true" ht="13.5" hidden="false" customHeight="false" outlineLevel="0" collapsed="false">
      <c r="V268" s="609"/>
    </row>
    <row r="269" s="545" customFormat="true" ht="13.5" hidden="false" customHeight="false" outlineLevel="0" collapsed="false">
      <c r="V269" s="609"/>
    </row>
    <row r="270" s="545" customFormat="true" ht="13.5" hidden="false" customHeight="false" outlineLevel="0" collapsed="false">
      <c r="V270" s="609"/>
    </row>
    <row r="271" s="545" customFormat="true" ht="13.5" hidden="false" customHeight="false" outlineLevel="0" collapsed="false">
      <c r="V271" s="609"/>
    </row>
    <row r="272" s="545" customFormat="true" ht="13.5" hidden="false" customHeight="false" outlineLevel="0" collapsed="false">
      <c r="V272" s="609"/>
    </row>
    <row r="273" s="545" customFormat="true" ht="13.5" hidden="false" customHeight="false" outlineLevel="0" collapsed="false">
      <c r="V273" s="609"/>
    </row>
    <row r="274" s="545" customFormat="true" ht="13.5" hidden="false" customHeight="false" outlineLevel="0" collapsed="false">
      <c r="V274" s="609"/>
    </row>
    <row r="275" s="545" customFormat="true" ht="13.5" hidden="false" customHeight="false" outlineLevel="0" collapsed="false">
      <c r="V275" s="609"/>
    </row>
    <row r="276" s="545" customFormat="true" ht="13.5" hidden="false" customHeight="false" outlineLevel="0" collapsed="false">
      <c r="V276" s="609"/>
    </row>
    <row r="277" s="545" customFormat="true" ht="13.5" hidden="false" customHeight="false" outlineLevel="0" collapsed="false">
      <c r="V277" s="609"/>
    </row>
    <row r="278" s="545" customFormat="true" ht="13.5" hidden="false" customHeight="false" outlineLevel="0" collapsed="false">
      <c r="V278" s="609"/>
    </row>
    <row r="279" s="545" customFormat="true" ht="13.5" hidden="false" customHeight="false" outlineLevel="0" collapsed="false">
      <c r="V279" s="609"/>
    </row>
    <row r="280" s="545" customFormat="true" ht="13.5" hidden="false" customHeight="false" outlineLevel="0" collapsed="false">
      <c r="V280" s="609"/>
    </row>
    <row r="281" s="545" customFormat="true" ht="13.5" hidden="false" customHeight="false" outlineLevel="0" collapsed="false">
      <c r="V281" s="609"/>
    </row>
    <row r="282" s="545" customFormat="true" ht="13.5" hidden="false" customHeight="false" outlineLevel="0" collapsed="false">
      <c r="V282" s="609"/>
    </row>
    <row r="283" s="545" customFormat="true" ht="13.5" hidden="false" customHeight="false" outlineLevel="0" collapsed="false">
      <c r="V283" s="609"/>
    </row>
    <row r="284" s="545" customFormat="true" ht="13.5" hidden="false" customHeight="false" outlineLevel="0" collapsed="false">
      <c r="V284" s="609"/>
    </row>
    <row r="285" s="545" customFormat="true" ht="13.5" hidden="false" customHeight="false" outlineLevel="0" collapsed="false">
      <c r="V285" s="609"/>
    </row>
    <row r="286" s="545" customFormat="true" ht="13.5" hidden="false" customHeight="false" outlineLevel="0" collapsed="false">
      <c r="V286" s="609"/>
    </row>
    <row r="287" s="545" customFormat="true" ht="13.5" hidden="false" customHeight="false" outlineLevel="0" collapsed="false">
      <c r="V287" s="609"/>
    </row>
    <row r="288" s="545" customFormat="true" ht="13.5" hidden="false" customHeight="false" outlineLevel="0" collapsed="false">
      <c r="V288" s="609"/>
    </row>
    <row r="289" s="545" customFormat="true" ht="13.5" hidden="false" customHeight="false" outlineLevel="0" collapsed="false">
      <c r="V289" s="609"/>
    </row>
    <row r="290" s="545" customFormat="true" ht="13.5" hidden="false" customHeight="false" outlineLevel="0" collapsed="false">
      <c r="V290" s="609"/>
    </row>
    <row r="291" s="545" customFormat="true" ht="13.5" hidden="false" customHeight="false" outlineLevel="0" collapsed="false">
      <c r="V291" s="609"/>
    </row>
    <row r="292" s="545" customFormat="true" ht="13.5" hidden="false" customHeight="false" outlineLevel="0" collapsed="false">
      <c r="V292" s="609"/>
    </row>
    <row r="293" s="545" customFormat="true" ht="13.5" hidden="false" customHeight="false" outlineLevel="0" collapsed="false">
      <c r="V293" s="609"/>
    </row>
    <row r="294" s="545" customFormat="true" ht="13.5" hidden="false" customHeight="false" outlineLevel="0" collapsed="false">
      <c r="V294" s="609"/>
    </row>
    <row r="295" s="545" customFormat="true" ht="13.5" hidden="false" customHeight="false" outlineLevel="0" collapsed="false">
      <c r="V295" s="609"/>
    </row>
    <row r="296" s="545" customFormat="true" ht="13.5" hidden="false" customHeight="false" outlineLevel="0" collapsed="false">
      <c r="V296" s="609"/>
    </row>
    <row r="297" s="545" customFormat="true" ht="13.5" hidden="false" customHeight="false" outlineLevel="0" collapsed="false">
      <c r="V297" s="609"/>
    </row>
    <row r="298" s="545" customFormat="true" ht="13.5" hidden="false" customHeight="false" outlineLevel="0" collapsed="false">
      <c r="V298" s="609"/>
    </row>
    <row r="299" s="545" customFormat="true" ht="13.5" hidden="false" customHeight="false" outlineLevel="0" collapsed="false">
      <c r="V299" s="609"/>
    </row>
    <row r="300" s="545" customFormat="true" ht="13.5" hidden="false" customHeight="false" outlineLevel="0" collapsed="false">
      <c r="V300" s="609"/>
    </row>
    <row r="301" s="545" customFormat="true" ht="13.5" hidden="false" customHeight="false" outlineLevel="0" collapsed="false">
      <c r="V301" s="609"/>
    </row>
    <row r="302" s="545" customFormat="true" ht="13.5" hidden="false" customHeight="false" outlineLevel="0" collapsed="false">
      <c r="V302" s="609"/>
    </row>
    <row r="303" s="545" customFormat="true" ht="13.5" hidden="false" customHeight="false" outlineLevel="0" collapsed="false">
      <c r="V303" s="609"/>
    </row>
    <row r="304" s="545" customFormat="true" ht="13.5" hidden="false" customHeight="false" outlineLevel="0" collapsed="false">
      <c r="V304" s="609"/>
    </row>
    <row r="305" s="545" customFormat="true" ht="13.5" hidden="false" customHeight="false" outlineLevel="0" collapsed="false">
      <c r="V305" s="609"/>
    </row>
    <row r="306" s="545" customFormat="true" ht="13.5" hidden="false" customHeight="false" outlineLevel="0" collapsed="false">
      <c r="V306" s="609"/>
    </row>
    <row r="307" s="545" customFormat="true" ht="13.5" hidden="false" customHeight="false" outlineLevel="0" collapsed="false">
      <c r="V307" s="609"/>
    </row>
    <row r="308" s="545" customFormat="true" ht="13.5" hidden="false" customHeight="false" outlineLevel="0" collapsed="false">
      <c r="V308" s="609"/>
    </row>
    <row r="309" s="545" customFormat="true" ht="13.5" hidden="false" customHeight="false" outlineLevel="0" collapsed="false">
      <c r="V309" s="609"/>
    </row>
    <row r="310" s="545" customFormat="true" ht="13.5" hidden="false" customHeight="false" outlineLevel="0" collapsed="false">
      <c r="V310" s="609"/>
    </row>
    <row r="311" s="545" customFormat="true" ht="13.5" hidden="false" customHeight="false" outlineLevel="0" collapsed="false">
      <c r="V311" s="609"/>
    </row>
    <row r="312" s="545" customFormat="true" ht="13.5" hidden="false" customHeight="false" outlineLevel="0" collapsed="false">
      <c r="V312" s="609"/>
    </row>
    <row r="313" s="545" customFormat="true" ht="13.5" hidden="false" customHeight="false" outlineLevel="0" collapsed="false">
      <c r="V313" s="609"/>
    </row>
    <row r="314" s="545" customFormat="true" ht="13.5" hidden="false" customHeight="false" outlineLevel="0" collapsed="false">
      <c r="V314" s="609"/>
    </row>
    <row r="315" s="545" customFormat="true" ht="13.5" hidden="false" customHeight="false" outlineLevel="0" collapsed="false">
      <c r="V315" s="609"/>
    </row>
    <row r="316" s="545" customFormat="true" ht="13.5" hidden="false" customHeight="false" outlineLevel="0" collapsed="false">
      <c r="V316" s="609"/>
    </row>
    <row r="317" s="545" customFormat="true" ht="13.5" hidden="false" customHeight="false" outlineLevel="0" collapsed="false">
      <c r="V317" s="609"/>
    </row>
    <row r="318" s="545" customFormat="true" ht="13.5" hidden="false" customHeight="false" outlineLevel="0" collapsed="false">
      <c r="V318" s="609"/>
    </row>
    <row r="319" s="545" customFormat="true" ht="13.5" hidden="false" customHeight="false" outlineLevel="0" collapsed="false">
      <c r="V319" s="609"/>
    </row>
    <row r="320" s="545" customFormat="true" ht="13.5" hidden="false" customHeight="false" outlineLevel="0" collapsed="false">
      <c r="V320" s="609"/>
    </row>
    <row r="321" s="545" customFormat="true" ht="13.5" hidden="false" customHeight="false" outlineLevel="0" collapsed="false">
      <c r="V321" s="609"/>
    </row>
    <row r="322" s="545" customFormat="true" ht="13.5" hidden="false" customHeight="false" outlineLevel="0" collapsed="false">
      <c r="V322" s="609"/>
    </row>
    <row r="323" s="545" customFormat="true" ht="13.5" hidden="false" customHeight="false" outlineLevel="0" collapsed="false">
      <c r="V323" s="609"/>
    </row>
    <row r="324" s="545" customFormat="true" ht="13.5" hidden="false" customHeight="false" outlineLevel="0" collapsed="false">
      <c r="V324" s="609"/>
    </row>
    <row r="325" s="545" customFormat="true" ht="13.5" hidden="false" customHeight="false" outlineLevel="0" collapsed="false">
      <c r="V325" s="609"/>
    </row>
    <row r="326" s="545" customFormat="true" ht="13.5" hidden="false" customHeight="false" outlineLevel="0" collapsed="false">
      <c r="V326" s="609"/>
    </row>
    <row r="327" s="545" customFormat="true" ht="13.5" hidden="false" customHeight="false" outlineLevel="0" collapsed="false">
      <c r="V327" s="609"/>
    </row>
    <row r="328" s="545" customFormat="true" ht="13.5" hidden="false" customHeight="false" outlineLevel="0" collapsed="false">
      <c r="V328" s="609"/>
    </row>
    <row r="329" s="545" customFormat="true" ht="13.5" hidden="false" customHeight="false" outlineLevel="0" collapsed="false">
      <c r="V329" s="609"/>
    </row>
    <row r="330" s="545" customFormat="true" ht="13.5" hidden="false" customHeight="false" outlineLevel="0" collapsed="false">
      <c r="V330" s="609"/>
    </row>
    <row r="331" s="545" customFormat="true" ht="13.5" hidden="false" customHeight="false" outlineLevel="0" collapsed="false">
      <c r="V331" s="609"/>
    </row>
    <row r="332" s="545" customFormat="true" ht="13.5" hidden="false" customHeight="false" outlineLevel="0" collapsed="false">
      <c r="V332" s="609"/>
    </row>
    <row r="333" s="545" customFormat="true" ht="13.5" hidden="false" customHeight="false" outlineLevel="0" collapsed="false">
      <c r="V333" s="609"/>
    </row>
    <row r="334" s="545" customFormat="true" ht="13.5" hidden="false" customHeight="false" outlineLevel="0" collapsed="false">
      <c r="V334" s="609"/>
    </row>
    <row r="335" s="545" customFormat="true" ht="13.5" hidden="false" customHeight="false" outlineLevel="0" collapsed="false">
      <c r="V335" s="609"/>
    </row>
    <row r="336" s="545" customFormat="true" ht="13.5" hidden="false" customHeight="false" outlineLevel="0" collapsed="false">
      <c r="V336" s="609"/>
    </row>
    <row r="337" s="545" customFormat="true" ht="13.5" hidden="false" customHeight="false" outlineLevel="0" collapsed="false">
      <c r="V337" s="609"/>
    </row>
    <row r="338" s="545" customFormat="true" ht="13.5" hidden="false" customHeight="false" outlineLevel="0" collapsed="false">
      <c r="V338" s="609"/>
    </row>
    <row r="339" s="545" customFormat="true" ht="13.5" hidden="false" customHeight="false" outlineLevel="0" collapsed="false">
      <c r="V339" s="609"/>
    </row>
    <row r="340" s="545" customFormat="true" ht="13.5" hidden="false" customHeight="false" outlineLevel="0" collapsed="false">
      <c r="V340" s="609"/>
    </row>
    <row r="341" s="545" customFormat="true" ht="13.5" hidden="false" customHeight="false" outlineLevel="0" collapsed="false">
      <c r="V341" s="609"/>
    </row>
    <row r="342" s="545" customFormat="true" ht="13.5" hidden="false" customHeight="false" outlineLevel="0" collapsed="false">
      <c r="V342" s="609"/>
    </row>
    <row r="343" s="545" customFormat="true" ht="13.5" hidden="false" customHeight="false" outlineLevel="0" collapsed="false">
      <c r="V343" s="609"/>
    </row>
    <row r="344" s="545" customFormat="true" ht="13.5" hidden="false" customHeight="false" outlineLevel="0" collapsed="false">
      <c r="V344" s="609"/>
    </row>
    <row r="345" s="545" customFormat="true" ht="13.5" hidden="false" customHeight="false" outlineLevel="0" collapsed="false">
      <c r="V345" s="609"/>
    </row>
    <row r="346" s="545" customFormat="true" ht="13.5" hidden="false" customHeight="false" outlineLevel="0" collapsed="false">
      <c r="V346" s="609"/>
    </row>
    <row r="347" s="545" customFormat="true" ht="13.5" hidden="false" customHeight="false" outlineLevel="0" collapsed="false">
      <c r="V347" s="609"/>
    </row>
    <row r="348" s="545" customFormat="true" ht="13.5" hidden="false" customHeight="false" outlineLevel="0" collapsed="false">
      <c r="V348" s="609"/>
    </row>
    <row r="349" s="545" customFormat="true" ht="13.5" hidden="false" customHeight="false" outlineLevel="0" collapsed="false">
      <c r="V349" s="609"/>
    </row>
    <row r="350" s="545" customFormat="true" ht="13.5" hidden="false" customHeight="false" outlineLevel="0" collapsed="false">
      <c r="V350" s="609"/>
    </row>
    <row r="351" s="545" customFormat="true" ht="13.5" hidden="false" customHeight="false" outlineLevel="0" collapsed="false">
      <c r="V351" s="609"/>
    </row>
    <row r="352" s="545" customFormat="true" ht="13.5" hidden="false" customHeight="false" outlineLevel="0" collapsed="false">
      <c r="V352" s="609"/>
    </row>
    <row r="353" s="545" customFormat="true" ht="13.5" hidden="false" customHeight="false" outlineLevel="0" collapsed="false">
      <c r="V353" s="609"/>
    </row>
    <row r="354" s="545" customFormat="true" ht="13.5" hidden="false" customHeight="false" outlineLevel="0" collapsed="false">
      <c r="V354" s="609"/>
    </row>
    <row r="355" s="545" customFormat="true" ht="13.5" hidden="false" customHeight="false" outlineLevel="0" collapsed="false">
      <c r="V355" s="609"/>
    </row>
    <row r="356" s="545" customFormat="true" ht="13.5" hidden="false" customHeight="false" outlineLevel="0" collapsed="false">
      <c r="V356" s="609"/>
    </row>
    <row r="357" s="545" customFormat="true" ht="13.5" hidden="false" customHeight="false" outlineLevel="0" collapsed="false">
      <c r="V357" s="609"/>
    </row>
    <row r="358" s="545" customFormat="true" ht="13.5" hidden="false" customHeight="false" outlineLevel="0" collapsed="false">
      <c r="V358" s="609"/>
    </row>
    <row r="359" s="545" customFormat="true" ht="13.5" hidden="false" customHeight="false" outlineLevel="0" collapsed="false">
      <c r="V359" s="609"/>
    </row>
    <row r="360" s="545" customFormat="true" ht="13.5" hidden="false" customHeight="false" outlineLevel="0" collapsed="false">
      <c r="V360" s="609"/>
    </row>
    <row r="361" s="545" customFormat="true" ht="13.5" hidden="false" customHeight="false" outlineLevel="0" collapsed="false">
      <c r="V361" s="609"/>
    </row>
    <row r="362" s="545" customFormat="true" ht="13.5" hidden="false" customHeight="false" outlineLevel="0" collapsed="false">
      <c r="V362" s="609"/>
    </row>
    <row r="363" s="545" customFormat="true" ht="13.5" hidden="false" customHeight="false" outlineLevel="0" collapsed="false">
      <c r="V363" s="609"/>
    </row>
    <row r="364" s="545" customFormat="true" ht="13.5" hidden="false" customHeight="false" outlineLevel="0" collapsed="false">
      <c r="V364" s="609"/>
    </row>
    <row r="365" s="545" customFormat="true" ht="13.5" hidden="false" customHeight="false" outlineLevel="0" collapsed="false">
      <c r="V365" s="609"/>
    </row>
    <row r="366" s="545" customFormat="true" ht="13.5" hidden="false" customHeight="false" outlineLevel="0" collapsed="false">
      <c r="V366" s="609"/>
    </row>
    <row r="367" s="545" customFormat="true" ht="13.5" hidden="false" customHeight="false" outlineLevel="0" collapsed="false">
      <c r="V367" s="609"/>
    </row>
    <row r="368" s="545" customFormat="true" ht="13.5" hidden="false" customHeight="false" outlineLevel="0" collapsed="false">
      <c r="V368" s="609"/>
    </row>
    <row r="369" s="545" customFormat="true" ht="13.5" hidden="false" customHeight="false" outlineLevel="0" collapsed="false">
      <c r="V369" s="609"/>
    </row>
    <row r="370" s="545" customFormat="true" ht="13.5" hidden="false" customHeight="false" outlineLevel="0" collapsed="false">
      <c r="V370" s="609"/>
    </row>
    <row r="371" s="545" customFormat="true" ht="13.5" hidden="false" customHeight="false" outlineLevel="0" collapsed="false">
      <c r="V371" s="609"/>
    </row>
    <row r="372" s="545" customFormat="true" ht="13.5" hidden="false" customHeight="false" outlineLevel="0" collapsed="false">
      <c r="V372" s="609"/>
    </row>
    <row r="373" s="545" customFormat="true" ht="13.5" hidden="false" customHeight="false" outlineLevel="0" collapsed="false">
      <c r="V373" s="609"/>
    </row>
    <row r="374" s="545" customFormat="true" ht="13.5" hidden="false" customHeight="false" outlineLevel="0" collapsed="false">
      <c r="V374" s="609"/>
    </row>
    <row r="375" s="545" customFormat="true" ht="13.5" hidden="false" customHeight="false" outlineLevel="0" collapsed="false">
      <c r="V375" s="609"/>
    </row>
    <row r="376" s="545" customFormat="true" ht="13.5" hidden="false" customHeight="false" outlineLevel="0" collapsed="false">
      <c r="V376" s="609"/>
    </row>
    <row r="377" s="545" customFormat="true" ht="13.5" hidden="false" customHeight="false" outlineLevel="0" collapsed="false">
      <c r="V377" s="609"/>
    </row>
    <row r="378" s="545" customFormat="true" ht="13.5" hidden="false" customHeight="false" outlineLevel="0" collapsed="false">
      <c r="V378" s="609"/>
    </row>
    <row r="379" s="545" customFormat="true" ht="13.5" hidden="false" customHeight="false" outlineLevel="0" collapsed="false">
      <c r="V379" s="609"/>
    </row>
    <row r="380" s="545" customFormat="true" ht="13.5" hidden="false" customHeight="false" outlineLevel="0" collapsed="false">
      <c r="V380" s="609"/>
    </row>
    <row r="381" s="545" customFormat="true" ht="13.5" hidden="false" customHeight="false" outlineLevel="0" collapsed="false">
      <c r="V381" s="609"/>
    </row>
    <row r="382" s="545" customFormat="true" ht="13.5" hidden="false" customHeight="false" outlineLevel="0" collapsed="false">
      <c r="V382" s="609"/>
    </row>
    <row r="383" s="545" customFormat="true" ht="13.5" hidden="false" customHeight="false" outlineLevel="0" collapsed="false">
      <c r="V383" s="609"/>
    </row>
    <row r="384" s="545" customFormat="true" ht="13.5" hidden="false" customHeight="false" outlineLevel="0" collapsed="false">
      <c r="V384" s="609"/>
    </row>
    <row r="385" s="545" customFormat="true" ht="13.5" hidden="false" customHeight="false" outlineLevel="0" collapsed="false">
      <c r="V385" s="609"/>
    </row>
    <row r="386" s="545" customFormat="true" ht="13.5" hidden="false" customHeight="false" outlineLevel="0" collapsed="false">
      <c r="V386" s="609"/>
    </row>
    <row r="387" s="545" customFormat="true" ht="13.5" hidden="false" customHeight="false" outlineLevel="0" collapsed="false">
      <c r="V387" s="609"/>
    </row>
    <row r="388" s="545" customFormat="true" ht="13.5" hidden="false" customHeight="false" outlineLevel="0" collapsed="false">
      <c r="V388" s="609"/>
    </row>
    <row r="389" s="545" customFormat="true" ht="13.5" hidden="false" customHeight="false" outlineLevel="0" collapsed="false">
      <c r="V389" s="609"/>
    </row>
    <row r="390" s="545" customFormat="true" ht="13.5" hidden="false" customHeight="false" outlineLevel="0" collapsed="false">
      <c r="V390" s="609"/>
    </row>
    <row r="391" s="545" customFormat="true" ht="13.5" hidden="false" customHeight="false" outlineLevel="0" collapsed="false">
      <c r="V391" s="609"/>
    </row>
    <row r="392" s="545" customFormat="true" ht="13.5" hidden="false" customHeight="false" outlineLevel="0" collapsed="false">
      <c r="V392" s="609"/>
    </row>
    <row r="393" s="545" customFormat="true" ht="13.5" hidden="false" customHeight="false" outlineLevel="0" collapsed="false">
      <c r="V393" s="609"/>
    </row>
    <row r="394" s="545" customFormat="true" ht="13.5" hidden="false" customHeight="false" outlineLevel="0" collapsed="false">
      <c r="V394" s="609"/>
    </row>
    <row r="395" s="545" customFormat="true" ht="13.5" hidden="false" customHeight="false" outlineLevel="0" collapsed="false">
      <c r="V395" s="609"/>
    </row>
    <row r="396" s="545" customFormat="true" ht="13.5" hidden="false" customHeight="false" outlineLevel="0" collapsed="false">
      <c r="V396" s="609"/>
    </row>
    <row r="397" s="545" customFormat="true" ht="13.5" hidden="false" customHeight="false" outlineLevel="0" collapsed="false">
      <c r="V397" s="609"/>
    </row>
    <row r="398" s="545" customFormat="true" ht="13.5" hidden="false" customHeight="false" outlineLevel="0" collapsed="false">
      <c r="V398" s="609"/>
    </row>
    <row r="399" s="545" customFormat="true" ht="13.5" hidden="false" customHeight="false" outlineLevel="0" collapsed="false">
      <c r="V399" s="609"/>
    </row>
    <row r="400" s="545" customFormat="true" ht="13.5" hidden="false" customHeight="false" outlineLevel="0" collapsed="false">
      <c r="V400" s="609"/>
    </row>
    <row r="401" s="545" customFormat="true" ht="13.5" hidden="false" customHeight="false" outlineLevel="0" collapsed="false">
      <c r="V401" s="609"/>
    </row>
    <row r="402" s="545" customFormat="true" ht="13.5" hidden="false" customHeight="false" outlineLevel="0" collapsed="false">
      <c r="V402" s="609"/>
    </row>
    <row r="403" s="545" customFormat="true" ht="13.5" hidden="false" customHeight="false" outlineLevel="0" collapsed="false">
      <c r="V403" s="609"/>
    </row>
    <row r="404" s="545" customFormat="true" ht="13.5" hidden="false" customHeight="false" outlineLevel="0" collapsed="false">
      <c r="V404" s="609"/>
    </row>
    <row r="405" s="545" customFormat="true" ht="13.5" hidden="false" customHeight="false" outlineLevel="0" collapsed="false">
      <c r="V405" s="609"/>
    </row>
    <row r="406" s="545" customFormat="true" ht="13.5" hidden="false" customHeight="false" outlineLevel="0" collapsed="false">
      <c r="V406" s="609"/>
    </row>
    <row r="407" s="545" customFormat="true" ht="13.5" hidden="false" customHeight="false" outlineLevel="0" collapsed="false">
      <c r="V407" s="609"/>
    </row>
    <row r="408" s="545" customFormat="true" ht="13.5" hidden="false" customHeight="false" outlineLevel="0" collapsed="false">
      <c r="V408" s="609"/>
    </row>
    <row r="409" s="545" customFormat="true" ht="13.5" hidden="false" customHeight="false" outlineLevel="0" collapsed="false">
      <c r="V409" s="609"/>
    </row>
    <row r="410" s="545" customFormat="true" ht="13.5" hidden="false" customHeight="false" outlineLevel="0" collapsed="false">
      <c r="V410" s="609"/>
    </row>
    <row r="411" s="545" customFormat="true" ht="13.5" hidden="false" customHeight="false" outlineLevel="0" collapsed="false">
      <c r="V411" s="609"/>
    </row>
    <row r="412" s="545" customFormat="true" ht="13.5" hidden="false" customHeight="false" outlineLevel="0" collapsed="false">
      <c r="V412" s="609"/>
    </row>
    <row r="413" s="545" customFormat="true" ht="13.5" hidden="false" customHeight="false" outlineLevel="0" collapsed="false">
      <c r="V413" s="609"/>
    </row>
    <row r="414" s="545" customFormat="true" ht="13.5" hidden="false" customHeight="false" outlineLevel="0" collapsed="false">
      <c r="V414" s="609"/>
    </row>
    <row r="415" s="545" customFormat="true" ht="13.5" hidden="false" customHeight="false" outlineLevel="0" collapsed="false">
      <c r="V415" s="609"/>
    </row>
    <row r="416" s="545" customFormat="true" ht="13.5" hidden="false" customHeight="false" outlineLevel="0" collapsed="false">
      <c r="V416" s="609"/>
    </row>
    <row r="417" s="545" customFormat="true" ht="13.5" hidden="false" customHeight="false" outlineLevel="0" collapsed="false">
      <c r="V417" s="609"/>
    </row>
    <row r="418" s="545" customFormat="true" ht="13.5" hidden="false" customHeight="false" outlineLevel="0" collapsed="false">
      <c r="V418" s="609"/>
    </row>
    <row r="419" s="545" customFormat="true" ht="13.5" hidden="false" customHeight="false" outlineLevel="0" collapsed="false">
      <c r="V419" s="609"/>
    </row>
    <row r="420" s="545" customFormat="true" ht="13.5" hidden="false" customHeight="false" outlineLevel="0" collapsed="false">
      <c r="V420" s="609"/>
    </row>
    <row r="421" s="545" customFormat="true" ht="13.5" hidden="false" customHeight="false" outlineLevel="0" collapsed="false">
      <c r="V421" s="609"/>
    </row>
    <row r="422" s="545" customFormat="true" ht="13.5" hidden="false" customHeight="false" outlineLevel="0" collapsed="false">
      <c r="V422" s="609"/>
    </row>
    <row r="423" s="545" customFormat="true" ht="13.5" hidden="false" customHeight="false" outlineLevel="0" collapsed="false">
      <c r="V423" s="609"/>
    </row>
    <row r="424" s="545" customFormat="true" ht="13.5" hidden="false" customHeight="false" outlineLevel="0" collapsed="false">
      <c r="V424" s="609"/>
    </row>
    <row r="425" s="545" customFormat="true" ht="13.5" hidden="false" customHeight="false" outlineLevel="0" collapsed="false">
      <c r="V425" s="609"/>
    </row>
    <row r="426" s="545" customFormat="true" ht="13.5" hidden="false" customHeight="false" outlineLevel="0" collapsed="false">
      <c r="V426" s="609"/>
    </row>
    <row r="427" s="545" customFormat="true" ht="13.5" hidden="false" customHeight="false" outlineLevel="0" collapsed="false">
      <c r="V427" s="609"/>
    </row>
    <row r="428" s="545" customFormat="true" ht="13.5" hidden="false" customHeight="false" outlineLevel="0" collapsed="false">
      <c r="V428" s="609"/>
    </row>
    <row r="429" s="545" customFormat="true" ht="13.5" hidden="false" customHeight="false" outlineLevel="0" collapsed="false">
      <c r="V429" s="609"/>
    </row>
    <row r="430" s="545" customFormat="true" ht="13.5" hidden="false" customHeight="false" outlineLevel="0" collapsed="false">
      <c r="V430" s="609"/>
    </row>
    <row r="431" s="545" customFormat="true" ht="13.5" hidden="false" customHeight="false" outlineLevel="0" collapsed="false">
      <c r="V431" s="609"/>
    </row>
    <row r="432" s="545" customFormat="true" ht="13.5" hidden="false" customHeight="false" outlineLevel="0" collapsed="false">
      <c r="V432" s="609"/>
    </row>
    <row r="433" s="545" customFormat="true" ht="13.5" hidden="false" customHeight="false" outlineLevel="0" collapsed="false">
      <c r="V433" s="609"/>
    </row>
    <row r="434" s="545" customFormat="true" ht="13.5" hidden="false" customHeight="false" outlineLevel="0" collapsed="false">
      <c r="V434" s="609"/>
    </row>
    <row r="435" s="545" customFormat="true" ht="13.5" hidden="false" customHeight="false" outlineLevel="0" collapsed="false">
      <c r="V435" s="609"/>
    </row>
    <row r="436" s="545" customFormat="true" ht="13.5" hidden="false" customHeight="false" outlineLevel="0" collapsed="false">
      <c r="V436" s="609"/>
    </row>
    <row r="437" s="545" customFormat="true" ht="13.5" hidden="false" customHeight="false" outlineLevel="0" collapsed="false">
      <c r="V437" s="609"/>
    </row>
    <row r="438" s="545" customFormat="true" ht="13.5" hidden="false" customHeight="false" outlineLevel="0" collapsed="false">
      <c r="V438" s="609"/>
    </row>
    <row r="439" s="545" customFormat="true" ht="13.5" hidden="false" customHeight="false" outlineLevel="0" collapsed="false">
      <c r="V439" s="609"/>
    </row>
    <row r="440" s="545" customFormat="true" ht="13.5" hidden="false" customHeight="false" outlineLevel="0" collapsed="false">
      <c r="V440" s="609"/>
    </row>
    <row r="441" s="545" customFormat="true" ht="13.5" hidden="false" customHeight="false" outlineLevel="0" collapsed="false">
      <c r="V441" s="609"/>
    </row>
    <row r="442" s="545" customFormat="true" ht="13.5" hidden="false" customHeight="false" outlineLevel="0" collapsed="false">
      <c r="V442" s="609"/>
    </row>
    <row r="443" s="545" customFormat="true" ht="13.5" hidden="false" customHeight="false" outlineLevel="0" collapsed="false">
      <c r="V443" s="609"/>
    </row>
    <row r="444" s="545" customFormat="true" ht="13.5" hidden="false" customHeight="false" outlineLevel="0" collapsed="false">
      <c r="V444" s="609"/>
    </row>
    <row r="445" s="545" customFormat="true" ht="13.5" hidden="false" customHeight="false" outlineLevel="0" collapsed="false">
      <c r="V445" s="609"/>
    </row>
    <row r="446" s="545" customFormat="true" ht="13.5" hidden="false" customHeight="false" outlineLevel="0" collapsed="false">
      <c r="V446" s="609"/>
    </row>
    <row r="447" s="545" customFormat="true" ht="13.5" hidden="false" customHeight="false" outlineLevel="0" collapsed="false">
      <c r="V447" s="609"/>
    </row>
    <row r="448" s="545" customFormat="true" ht="13.5" hidden="false" customHeight="false" outlineLevel="0" collapsed="false">
      <c r="V448" s="609"/>
    </row>
    <row r="449" s="545" customFormat="true" ht="13.5" hidden="false" customHeight="false" outlineLevel="0" collapsed="false">
      <c r="V449" s="609"/>
    </row>
    <row r="450" s="545" customFormat="true" ht="13.5" hidden="false" customHeight="false" outlineLevel="0" collapsed="false">
      <c r="V450" s="609"/>
    </row>
    <row r="451" s="545" customFormat="true" ht="13.5" hidden="false" customHeight="false" outlineLevel="0" collapsed="false">
      <c r="V451" s="609"/>
    </row>
    <row r="452" s="545" customFormat="true" ht="13.5" hidden="false" customHeight="false" outlineLevel="0" collapsed="false">
      <c r="V452" s="609"/>
    </row>
    <row r="453" s="545" customFormat="true" ht="13.5" hidden="false" customHeight="false" outlineLevel="0" collapsed="false">
      <c r="V453" s="609"/>
    </row>
    <row r="454" s="545" customFormat="true" ht="13.5" hidden="false" customHeight="false" outlineLevel="0" collapsed="false">
      <c r="V454" s="609"/>
    </row>
    <row r="455" s="545" customFormat="true" ht="13.5" hidden="false" customHeight="false" outlineLevel="0" collapsed="false">
      <c r="V455" s="609"/>
    </row>
    <row r="456" s="545" customFormat="true" ht="13.5" hidden="false" customHeight="false" outlineLevel="0" collapsed="false">
      <c r="V456" s="609"/>
    </row>
    <row r="457" s="545" customFormat="true" ht="13.5" hidden="false" customHeight="false" outlineLevel="0" collapsed="false">
      <c r="V457" s="609"/>
    </row>
    <row r="458" s="545" customFormat="true" ht="13.5" hidden="false" customHeight="false" outlineLevel="0" collapsed="false">
      <c r="V458" s="609"/>
    </row>
    <row r="459" s="545" customFormat="true" ht="13.5" hidden="false" customHeight="false" outlineLevel="0" collapsed="false">
      <c r="V459" s="609"/>
    </row>
    <row r="460" s="545" customFormat="true" ht="13.5" hidden="false" customHeight="false" outlineLevel="0" collapsed="false">
      <c r="V460" s="609"/>
    </row>
    <row r="461" s="545" customFormat="true" ht="13.5" hidden="false" customHeight="false" outlineLevel="0" collapsed="false">
      <c r="V461" s="609"/>
    </row>
    <row r="462" s="545" customFormat="true" ht="13.5" hidden="false" customHeight="false" outlineLevel="0" collapsed="false">
      <c r="V462" s="609"/>
    </row>
    <row r="463" s="545" customFormat="true" ht="13.5" hidden="false" customHeight="false" outlineLevel="0" collapsed="false">
      <c r="V463" s="609"/>
    </row>
    <row r="464" s="545" customFormat="true" ht="13.5" hidden="false" customHeight="false" outlineLevel="0" collapsed="false">
      <c r="V464" s="609"/>
    </row>
    <row r="465" s="545" customFormat="true" ht="13.5" hidden="false" customHeight="false" outlineLevel="0" collapsed="false">
      <c r="V465" s="609"/>
    </row>
    <row r="466" s="545" customFormat="true" ht="13.5" hidden="false" customHeight="false" outlineLevel="0" collapsed="false">
      <c r="V466" s="609"/>
    </row>
    <row r="467" s="545" customFormat="true" ht="13.5" hidden="false" customHeight="false" outlineLevel="0" collapsed="false">
      <c r="V467" s="609"/>
    </row>
    <row r="468" s="545" customFormat="true" ht="13.5" hidden="false" customHeight="false" outlineLevel="0" collapsed="false">
      <c r="V468" s="609"/>
    </row>
    <row r="469" s="545" customFormat="true" ht="13.5" hidden="false" customHeight="false" outlineLevel="0" collapsed="false">
      <c r="V469" s="609"/>
    </row>
    <row r="470" s="545" customFormat="true" ht="13.5" hidden="false" customHeight="false" outlineLevel="0" collapsed="false">
      <c r="V470" s="609"/>
    </row>
    <row r="471" s="545" customFormat="true" ht="13.5" hidden="false" customHeight="false" outlineLevel="0" collapsed="false">
      <c r="V471" s="609"/>
    </row>
    <row r="472" s="545" customFormat="true" ht="13.5" hidden="false" customHeight="false" outlineLevel="0" collapsed="false">
      <c r="V472" s="609"/>
    </row>
    <row r="473" s="545" customFormat="true" ht="13.5" hidden="false" customHeight="false" outlineLevel="0" collapsed="false">
      <c r="V473" s="609"/>
    </row>
    <row r="474" s="545" customFormat="true" ht="13.5" hidden="false" customHeight="false" outlineLevel="0" collapsed="false">
      <c r="V474" s="609"/>
    </row>
    <row r="475" s="545" customFormat="true" ht="13.5" hidden="false" customHeight="false" outlineLevel="0" collapsed="false">
      <c r="V475" s="609"/>
    </row>
    <row r="476" s="545" customFormat="true" ht="13.5" hidden="false" customHeight="false" outlineLevel="0" collapsed="false">
      <c r="V476" s="609"/>
    </row>
    <row r="477" s="545" customFormat="true" ht="13.5" hidden="false" customHeight="false" outlineLevel="0" collapsed="false">
      <c r="V477" s="609"/>
    </row>
    <row r="478" s="545" customFormat="true" ht="13.5" hidden="false" customHeight="false" outlineLevel="0" collapsed="false">
      <c r="V478" s="609"/>
    </row>
    <row r="479" s="545" customFormat="true" ht="13.5" hidden="false" customHeight="false" outlineLevel="0" collapsed="false">
      <c r="V479" s="609"/>
    </row>
    <row r="480" s="545" customFormat="true" ht="13.5" hidden="false" customHeight="false" outlineLevel="0" collapsed="false">
      <c r="V480" s="609"/>
    </row>
    <row r="481" s="545" customFormat="true" ht="13.5" hidden="false" customHeight="false" outlineLevel="0" collapsed="false">
      <c r="V481" s="609"/>
    </row>
    <row r="482" s="545" customFormat="true" ht="13.5" hidden="false" customHeight="false" outlineLevel="0" collapsed="false">
      <c r="V482" s="609"/>
    </row>
    <row r="483" s="545" customFormat="true" ht="13.5" hidden="false" customHeight="false" outlineLevel="0" collapsed="false">
      <c r="V483" s="609"/>
    </row>
    <row r="484" s="545" customFormat="true" ht="13.5" hidden="false" customHeight="false" outlineLevel="0" collapsed="false">
      <c r="V484" s="609"/>
    </row>
    <row r="485" s="545" customFormat="true" ht="13.5" hidden="false" customHeight="false" outlineLevel="0" collapsed="false">
      <c r="V485" s="609"/>
    </row>
    <row r="486" s="545" customFormat="true" ht="13.5" hidden="false" customHeight="false" outlineLevel="0" collapsed="false">
      <c r="V486" s="609"/>
    </row>
    <row r="487" s="545" customFormat="true" ht="13.5" hidden="false" customHeight="false" outlineLevel="0" collapsed="false">
      <c r="V487" s="609"/>
    </row>
    <row r="488" s="545" customFormat="true" ht="13.5" hidden="false" customHeight="false" outlineLevel="0" collapsed="false">
      <c r="V488" s="609"/>
    </row>
    <row r="489" s="545" customFormat="true" ht="13.5" hidden="false" customHeight="false" outlineLevel="0" collapsed="false">
      <c r="V489" s="609"/>
    </row>
    <row r="490" s="545" customFormat="true" ht="13.5" hidden="false" customHeight="false" outlineLevel="0" collapsed="false">
      <c r="V490" s="609"/>
    </row>
    <row r="491" s="545" customFormat="true" ht="13.5" hidden="false" customHeight="false" outlineLevel="0" collapsed="false">
      <c r="V491" s="609"/>
    </row>
    <row r="492" s="545" customFormat="true" ht="13.5" hidden="false" customHeight="false" outlineLevel="0" collapsed="false">
      <c r="V492" s="609"/>
    </row>
    <row r="493" s="545" customFormat="true" ht="13.5" hidden="false" customHeight="false" outlineLevel="0" collapsed="false">
      <c r="V493" s="609"/>
    </row>
    <row r="494" s="545" customFormat="true" ht="13.5" hidden="false" customHeight="false" outlineLevel="0" collapsed="false">
      <c r="V494" s="609"/>
    </row>
    <row r="495" s="545" customFormat="true" ht="13.5" hidden="false" customHeight="false" outlineLevel="0" collapsed="false">
      <c r="V495" s="609"/>
    </row>
    <row r="496" s="545" customFormat="true" ht="13.5" hidden="false" customHeight="false" outlineLevel="0" collapsed="false">
      <c r="V496" s="609"/>
    </row>
    <row r="497" s="545" customFormat="true" ht="13.5" hidden="false" customHeight="false" outlineLevel="0" collapsed="false">
      <c r="V497" s="609"/>
    </row>
    <row r="498" s="545" customFormat="true" ht="13.5" hidden="false" customHeight="false" outlineLevel="0" collapsed="false">
      <c r="V498" s="609"/>
    </row>
    <row r="499" s="545" customFormat="true" ht="13.5" hidden="false" customHeight="false" outlineLevel="0" collapsed="false">
      <c r="V499" s="609"/>
    </row>
    <row r="500" s="545" customFormat="true" ht="13.5" hidden="false" customHeight="false" outlineLevel="0" collapsed="false">
      <c r="V500" s="609"/>
    </row>
    <row r="501" s="545" customFormat="true" ht="13.5" hidden="false" customHeight="false" outlineLevel="0" collapsed="false">
      <c r="V501" s="609"/>
    </row>
    <row r="502" s="545" customFormat="true" ht="13.5" hidden="false" customHeight="false" outlineLevel="0" collapsed="false">
      <c r="V502" s="609"/>
    </row>
    <row r="503" s="545" customFormat="true" ht="13.5" hidden="false" customHeight="false" outlineLevel="0" collapsed="false">
      <c r="V503" s="609"/>
    </row>
    <row r="504" s="545" customFormat="true" ht="13.5" hidden="false" customHeight="false" outlineLevel="0" collapsed="false">
      <c r="V504" s="609"/>
    </row>
    <row r="505" s="545" customFormat="true" ht="13.5" hidden="false" customHeight="false" outlineLevel="0" collapsed="false">
      <c r="V505" s="609"/>
    </row>
    <row r="506" s="545" customFormat="true" ht="13.5" hidden="false" customHeight="false" outlineLevel="0" collapsed="false">
      <c r="V506" s="609"/>
    </row>
    <row r="507" s="545" customFormat="true" ht="13.5" hidden="false" customHeight="false" outlineLevel="0" collapsed="false">
      <c r="V507" s="609"/>
    </row>
    <row r="508" s="545" customFormat="true" ht="13.5" hidden="false" customHeight="false" outlineLevel="0" collapsed="false">
      <c r="V508" s="609"/>
    </row>
    <row r="509" s="545" customFormat="true" ht="13.5" hidden="false" customHeight="false" outlineLevel="0" collapsed="false">
      <c r="V509" s="609"/>
    </row>
    <row r="510" s="545" customFormat="true" ht="13.5" hidden="false" customHeight="false" outlineLevel="0" collapsed="false">
      <c r="V510" s="609"/>
    </row>
    <row r="511" s="545" customFormat="true" ht="13.5" hidden="false" customHeight="false" outlineLevel="0" collapsed="false">
      <c r="V511" s="609"/>
    </row>
    <row r="512" s="545" customFormat="true" ht="13.5" hidden="false" customHeight="false" outlineLevel="0" collapsed="false">
      <c r="V512" s="609"/>
    </row>
    <row r="513" s="545" customFormat="true" ht="13.5" hidden="false" customHeight="false" outlineLevel="0" collapsed="false">
      <c r="V513" s="609"/>
    </row>
    <row r="514" s="545" customFormat="true" ht="13.5" hidden="false" customHeight="false" outlineLevel="0" collapsed="false">
      <c r="V514" s="609"/>
    </row>
    <row r="515" s="545" customFormat="true" ht="13.5" hidden="false" customHeight="false" outlineLevel="0" collapsed="false">
      <c r="V515" s="609"/>
    </row>
    <row r="516" s="545" customFormat="true" ht="13.5" hidden="false" customHeight="false" outlineLevel="0" collapsed="false">
      <c r="V516" s="609"/>
    </row>
    <row r="517" s="545" customFormat="true" ht="13.5" hidden="false" customHeight="false" outlineLevel="0" collapsed="false">
      <c r="V517" s="609"/>
    </row>
    <row r="518" s="545" customFormat="true" ht="13.5" hidden="false" customHeight="false" outlineLevel="0" collapsed="false">
      <c r="V518" s="609"/>
    </row>
    <row r="519" s="545" customFormat="true" ht="13.5" hidden="false" customHeight="false" outlineLevel="0" collapsed="false">
      <c r="V519" s="609"/>
    </row>
    <row r="520" s="545" customFormat="true" ht="13.5" hidden="false" customHeight="false" outlineLevel="0" collapsed="false">
      <c r="V520" s="609"/>
    </row>
    <row r="521" s="545" customFormat="true" ht="13.5" hidden="false" customHeight="false" outlineLevel="0" collapsed="false">
      <c r="V521" s="609"/>
    </row>
    <row r="522" s="545" customFormat="true" ht="13.5" hidden="false" customHeight="false" outlineLevel="0" collapsed="false">
      <c r="V522" s="609"/>
    </row>
    <row r="523" s="545" customFormat="true" ht="13.5" hidden="false" customHeight="false" outlineLevel="0" collapsed="false">
      <c r="V523" s="609"/>
    </row>
    <row r="524" s="545" customFormat="true" ht="13.5" hidden="false" customHeight="false" outlineLevel="0" collapsed="false">
      <c r="V524" s="609"/>
    </row>
    <row r="525" s="545" customFormat="true" ht="13.5" hidden="false" customHeight="false" outlineLevel="0" collapsed="false">
      <c r="V525" s="609"/>
    </row>
    <row r="526" s="545" customFormat="true" ht="13.5" hidden="false" customHeight="false" outlineLevel="0" collapsed="false">
      <c r="V526" s="609"/>
    </row>
    <row r="527" s="545" customFormat="true" ht="13.5" hidden="false" customHeight="false" outlineLevel="0" collapsed="false">
      <c r="V527" s="609"/>
    </row>
    <row r="528" s="545" customFormat="true" ht="13.5" hidden="false" customHeight="false" outlineLevel="0" collapsed="false">
      <c r="V528" s="609"/>
    </row>
    <row r="529" s="545" customFormat="true" ht="13.5" hidden="false" customHeight="false" outlineLevel="0" collapsed="false">
      <c r="V529" s="609"/>
    </row>
    <row r="530" s="545" customFormat="true" ht="13.5" hidden="false" customHeight="false" outlineLevel="0" collapsed="false">
      <c r="V530" s="609"/>
    </row>
    <row r="531" s="545" customFormat="true" ht="13.5" hidden="false" customHeight="false" outlineLevel="0" collapsed="false">
      <c r="V531" s="609"/>
    </row>
    <row r="532" s="545" customFormat="true" ht="13.5" hidden="false" customHeight="false" outlineLevel="0" collapsed="false">
      <c r="V532" s="609"/>
    </row>
    <row r="533" s="545" customFormat="true" ht="13.5" hidden="false" customHeight="false" outlineLevel="0" collapsed="false">
      <c r="V533" s="609"/>
    </row>
    <row r="534" s="545" customFormat="true" ht="13.5" hidden="false" customHeight="false" outlineLevel="0" collapsed="false">
      <c r="V534" s="609"/>
    </row>
    <row r="535" s="545" customFormat="true" ht="13.5" hidden="false" customHeight="false" outlineLevel="0" collapsed="false">
      <c r="V535" s="609"/>
    </row>
    <row r="536" s="545" customFormat="true" ht="13.5" hidden="false" customHeight="false" outlineLevel="0" collapsed="false">
      <c r="V536" s="609"/>
    </row>
    <row r="537" s="545" customFormat="true" ht="13.5" hidden="false" customHeight="false" outlineLevel="0" collapsed="false">
      <c r="V537" s="609"/>
    </row>
    <row r="538" s="545" customFormat="true" ht="13.5" hidden="false" customHeight="false" outlineLevel="0" collapsed="false">
      <c r="V538" s="609"/>
    </row>
    <row r="539" s="545" customFormat="true" ht="13.5" hidden="false" customHeight="false" outlineLevel="0" collapsed="false">
      <c r="V539" s="609"/>
    </row>
    <row r="540" s="545" customFormat="true" ht="13.5" hidden="false" customHeight="false" outlineLevel="0" collapsed="false">
      <c r="V540" s="609"/>
    </row>
    <row r="541" s="545" customFormat="true" ht="13.5" hidden="false" customHeight="false" outlineLevel="0" collapsed="false">
      <c r="V541" s="609"/>
    </row>
    <row r="542" s="545" customFormat="true" ht="13.5" hidden="false" customHeight="false" outlineLevel="0" collapsed="false">
      <c r="V542" s="609"/>
    </row>
    <row r="543" s="545" customFormat="true" ht="13.5" hidden="false" customHeight="false" outlineLevel="0" collapsed="false">
      <c r="V543" s="609"/>
    </row>
    <row r="544" s="545" customFormat="true" ht="13.5" hidden="false" customHeight="false" outlineLevel="0" collapsed="false">
      <c r="V544" s="609"/>
    </row>
    <row r="545" s="545" customFormat="true" ht="13.5" hidden="false" customHeight="false" outlineLevel="0" collapsed="false">
      <c r="V545" s="609"/>
    </row>
    <row r="546" s="545" customFormat="true" ht="13.5" hidden="false" customHeight="false" outlineLevel="0" collapsed="false">
      <c r="V546" s="609"/>
    </row>
    <row r="547" s="545" customFormat="true" ht="13.5" hidden="false" customHeight="false" outlineLevel="0" collapsed="false">
      <c r="V547" s="609"/>
    </row>
    <row r="548" s="545" customFormat="true" ht="13.5" hidden="false" customHeight="false" outlineLevel="0" collapsed="false">
      <c r="V548" s="609"/>
    </row>
    <row r="549" s="545" customFormat="true" ht="13.5" hidden="false" customHeight="false" outlineLevel="0" collapsed="false">
      <c r="V549" s="609"/>
    </row>
    <row r="550" s="545" customFormat="true" ht="13.5" hidden="false" customHeight="false" outlineLevel="0" collapsed="false">
      <c r="V550" s="609"/>
    </row>
    <row r="551" s="545" customFormat="true" ht="13.5" hidden="false" customHeight="false" outlineLevel="0" collapsed="false">
      <c r="V551" s="609"/>
    </row>
    <row r="552" s="545" customFormat="true" ht="13.5" hidden="false" customHeight="false" outlineLevel="0" collapsed="false">
      <c r="V552" s="609"/>
    </row>
    <row r="553" s="545" customFormat="true" ht="13.5" hidden="false" customHeight="false" outlineLevel="0" collapsed="false">
      <c r="V553" s="609"/>
    </row>
    <row r="554" s="545" customFormat="true" ht="13.5" hidden="false" customHeight="false" outlineLevel="0" collapsed="false">
      <c r="V554" s="609"/>
    </row>
    <row r="555" s="545" customFormat="true" ht="13.5" hidden="false" customHeight="false" outlineLevel="0" collapsed="false">
      <c r="V555" s="609"/>
    </row>
    <row r="556" s="545" customFormat="true" ht="13.5" hidden="false" customHeight="false" outlineLevel="0" collapsed="false">
      <c r="V556" s="609"/>
    </row>
    <row r="557" s="545" customFormat="true" ht="13.5" hidden="false" customHeight="false" outlineLevel="0" collapsed="false">
      <c r="V557" s="609"/>
    </row>
    <row r="558" s="545" customFormat="true" ht="13.5" hidden="false" customHeight="false" outlineLevel="0" collapsed="false">
      <c r="V558" s="609"/>
    </row>
    <row r="559" s="545" customFormat="true" ht="13.5" hidden="false" customHeight="false" outlineLevel="0" collapsed="false">
      <c r="V559" s="609"/>
    </row>
    <row r="560" s="545" customFormat="true" ht="13.5" hidden="false" customHeight="false" outlineLevel="0" collapsed="false">
      <c r="V560" s="609"/>
    </row>
    <row r="561" s="545" customFormat="true" ht="13.5" hidden="false" customHeight="false" outlineLevel="0" collapsed="false">
      <c r="V561" s="609"/>
    </row>
    <row r="562" s="545" customFormat="true" ht="13.5" hidden="false" customHeight="false" outlineLevel="0" collapsed="false">
      <c r="V562" s="609"/>
    </row>
    <row r="563" s="545" customFormat="true" ht="13.5" hidden="false" customHeight="false" outlineLevel="0" collapsed="false">
      <c r="V563" s="609"/>
    </row>
    <row r="564" s="545" customFormat="true" ht="13.5" hidden="false" customHeight="false" outlineLevel="0" collapsed="false">
      <c r="V564" s="609"/>
    </row>
    <row r="565" s="545" customFormat="true" ht="13.5" hidden="false" customHeight="false" outlineLevel="0" collapsed="false">
      <c r="V565" s="609"/>
    </row>
    <row r="566" s="545" customFormat="true" ht="13.5" hidden="false" customHeight="false" outlineLevel="0" collapsed="false">
      <c r="V566" s="609"/>
    </row>
    <row r="567" s="545" customFormat="true" ht="13.5" hidden="false" customHeight="false" outlineLevel="0" collapsed="false">
      <c r="V567" s="609"/>
    </row>
    <row r="568" s="545" customFormat="true" ht="13.5" hidden="false" customHeight="false" outlineLevel="0" collapsed="false">
      <c r="V568" s="609"/>
    </row>
    <row r="569" s="545" customFormat="true" ht="13.5" hidden="false" customHeight="false" outlineLevel="0" collapsed="false">
      <c r="V569" s="609"/>
    </row>
    <row r="570" s="545" customFormat="true" ht="13.5" hidden="false" customHeight="false" outlineLevel="0" collapsed="false">
      <c r="V570" s="609"/>
    </row>
    <row r="571" s="545" customFormat="true" ht="13.5" hidden="false" customHeight="false" outlineLevel="0" collapsed="false">
      <c r="V571" s="609"/>
    </row>
    <row r="572" s="545" customFormat="true" ht="13.5" hidden="false" customHeight="false" outlineLevel="0" collapsed="false">
      <c r="V572" s="609"/>
    </row>
    <row r="573" s="545" customFormat="true" ht="13.5" hidden="false" customHeight="false" outlineLevel="0" collapsed="false">
      <c r="V573" s="609"/>
    </row>
    <row r="574" s="545" customFormat="true" ht="13.5" hidden="false" customHeight="false" outlineLevel="0" collapsed="false">
      <c r="V574" s="609"/>
    </row>
    <row r="575" s="545" customFormat="true" ht="13.5" hidden="false" customHeight="false" outlineLevel="0" collapsed="false">
      <c r="V575" s="609"/>
    </row>
    <row r="576" s="545" customFormat="true" ht="13.5" hidden="false" customHeight="false" outlineLevel="0" collapsed="false">
      <c r="V576" s="609"/>
    </row>
    <row r="577" s="545" customFormat="true" ht="13.5" hidden="false" customHeight="false" outlineLevel="0" collapsed="false">
      <c r="V577" s="609"/>
    </row>
    <row r="578" s="545" customFormat="true" ht="13.5" hidden="false" customHeight="false" outlineLevel="0" collapsed="false">
      <c r="V578" s="609"/>
    </row>
    <row r="579" s="545" customFormat="true" ht="13.5" hidden="false" customHeight="false" outlineLevel="0" collapsed="false">
      <c r="V579" s="609"/>
    </row>
    <row r="580" s="545" customFormat="true" ht="13.5" hidden="false" customHeight="false" outlineLevel="0" collapsed="false">
      <c r="V580" s="609"/>
    </row>
    <row r="581" s="545" customFormat="true" ht="13.5" hidden="false" customHeight="false" outlineLevel="0" collapsed="false">
      <c r="V581" s="609"/>
    </row>
    <row r="582" s="545" customFormat="true" ht="13.5" hidden="false" customHeight="false" outlineLevel="0" collapsed="false">
      <c r="V582" s="609"/>
    </row>
    <row r="583" s="545" customFormat="true" ht="13.5" hidden="false" customHeight="false" outlineLevel="0" collapsed="false">
      <c r="V583" s="609"/>
    </row>
    <row r="584" s="545" customFormat="true" ht="13.5" hidden="false" customHeight="false" outlineLevel="0" collapsed="false">
      <c r="V584" s="609"/>
    </row>
    <row r="585" s="545" customFormat="true" ht="13.5" hidden="false" customHeight="false" outlineLevel="0" collapsed="false">
      <c r="V585" s="609"/>
    </row>
    <row r="586" s="545" customFormat="true" ht="13.5" hidden="false" customHeight="false" outlineLevel="0" collapsed="false">
      <c r="V586" s="609"/>
    </row>
    <row r="587" s="545" customFormat="true" ht="13.5" hidden="false" customHeight="false" outlineLevel="0" collapsed="false">
      <c r="V587" s="609"/>
    </row>
    <row r="588" s="545" customFormat="true" ht="13.5" hidden="false" customHeight="false" outlineLevel="0" collapsed="false">
      <c r="V588" s="609"/>
    </row>
    <row r="589" s="545" customFormat="true" ht="13.5" hidden="false" customHeight="false" outlineLevel="0" collapsed="false">
      <c r="V589" s="609"/>
    </row>
    <row r="590" s="545" customFormat="true" ht="13.5" hidden="false" customHeight="false" outlineLevel="0" collapsed="false">
      <c r="V590" s="609"/>
    </row>
    <row r="591" s="545" customFormat="true" ht="13.5" hidden="false" customHeight="false" outlineLevel="0" collapsed="false">
      <c r="V591" s="609"/>
    </row>
    <row r="592" s="545" customFormat="true" ht="13.5" hidden="false" customHeight="false" outlineLevel="0" collapsed="false">
      <c r="V592" s="609"/>
    </row>
    <row r="593" s="545" customFormat="true" ht="13.5" hidden="false" customHeight="false" outlineLevel="0" collapsed="false">
      <c r="V593" s="609"/>
    </row>
    <row r="594" s="545" customFormat="true" ht="13.5" hidden="false" customHeight="false" outlineLevel="0" collapsed="false">
      <c r="V594" s="609"/>
    </row>
    <row r="595" s="545" customFormat="true" ht="13.5" hidden="false" customHeight="false" outlineLevel="0" collapsed="false">
      <c r="V595" s="609"/>
    </row>
    <row r="596" s="545" customFormat="true" ht="13.5" hidden="false" customHeight="false" outlineLevel="0" collapsed="false">
      <c r="V596" s="609"/>
    </row>
    <row r="597" s="545" customFormat="true" ht="13.5" hidden="false" customHeight="false" outlineLevel="0" collapsed="false">
      <c r="V597" s="609"/>
    </row>
    <row r="598" s="545" customFormat="true" ht="13.5" hidden="false" customHeight="false" outlineLevel="0" collapsed="false">
      <c r="V598" s="609"/>
    </row>
    <row r="599" s="545" customFormat="true" ht="13.5" hidden="false" customHeight="false" outlineLevel="0" collapsed="false">
      <c r="V599" s="609"/>
    </row>
    <row r="600" s="545" customFormat="true" ht="13.5" hidden="false" customHeight="false" outlineLevel="0" collapsed="false">
      <c r="V600" s="609"/>
    </row>
    <row r="601" s="545" customFormat="true" ht="13.5" hidden="false" customHeight="false" outlineLevel="0" collapsed="false">
      <c r="V601" s="609"/>
    </row>
    <row r="602" s="545" customFormat="true" ht="13.5" hidden="false" customHeight="false" outlineLevel="0" collapsed="false">
      <c r="V602" s="609"/>
    </row>
    <row r="603" s="545" customFormat="true" ht="13.5" hidden="false" customHeight="false" outlineLevel="0" collapsed="false">
      <c r="V603" s="609"/>
    </row>
    <row r="604" s="545" customFormat="true" ht="13.5" hidden="false" customHeight="false" outlineLevel="0" collapsed="false">
      <c r="V604" s="609"/>
    </row>
    <row r="605" s="545" customFormat="true" ht="13.5" hidden="false" customHeight="false" outlineLevel="0" collapsed="false">
      <c r="V605" s="609"/>
    </row>
    <row r="606" s="545" customFormat="true" ht="13.5" hidden="false" customHeight="false" outlineLevel="0" collapsed="false">
      <c r="V606" s="609"/>
    </row>
    <row r="607" s="545" customFormat="true" ht="13.5" hidden="false" customHeight="false" outlineLevel="0" collapsed="false">
      <c r="V607" s="609"/>
    </row>
    <row r="608" s="545" customFormat="true" ht="13.5" hidden="false" customHeight="false" outlineLevel="0" collapsed="false">
      <c r="V608" s="609"/>
    </row>
    <row r="609" s="545" customFormat="true" ht="13.5" hidden="false" customHeight="false" outlineLevel="0" collapsed="false">
      <c r="V609" s="609"/>
    </row>
    <row r="610" s="545" customFormat="true" ht="13.5" hidden="false" customHeight="false" outlineLevel="0" collapsed="false">
      <c r="V610" s="609"/>
    </row>
    <row r="611" s="545" customFormat="true" ht="13.5" hidden="false" customHeight="false" outlineLevel="0" collapsed="false">
      <c r="V611" s="609"/>
    </row>
    <row r="612" s="545" customFormat="true" ht="13.5" hidden="false" customHeight="false" outlineLevel="0" collapsed="false">
      <c r="V612" s="609"/>
    </row>
    <row r="613" s="545" customFormat="true" ht="13.5" hidden="false" customHeight="false" outlineLevel="0" collapsed="false">
      <c r="V613" s="609"/>
    </row>
    <row r="614" s="545" customFormat="true" ht="13.5" hidden="false" customHeight="false" outlineLevel="0" collapsed="false">
      <c r="V614" s="609"/>
    </row>
    <row r="615" s="545" customFormat="true" ht="13.5" hidden="false" customHeight="false" outlineLevel="0" collapsed="false">
      <c r="V615" s="609"/>
    </row>
    <row r="616" s="545" customFormat="true" ht="13.5" hidden="false" customHeight="false" outlineLevel="0" collapsed="false">
      <c r="V616" s="609"/>
    </row>
    <row r="617" s="545" customFormat="true" ht="13.5" hidden="false" customHeight="false" outlineLevel="0" collapsed="false">
      <c r="V617" s="609"/>
    </row>
    <row r="618" s="545" customFormat="true" ht="13.5" hidden="false" customHeight="false" outlineLevel="0" collapsed="false">
      <c r="V618" s="609"/>
    </row>
    <row r="619" s="545" customFormat="true" ht="13.5" hidden="false" customHeight="false" outlineLevel="0" collapsed="false">
      <c r="V619" s="609"/>
    </row>
    <row r="620" s="545" customFormat="true" ht="13.5" hidden="false" customHeight="false" outlineLevel="0" collapsed="false">
      <c r="V620" s="609"/>
    </row>
    <row r="621" s="545" customFormat="true" ht="13.5" hidden="false" customHeight="false" outlineLevel="0" collapsed="false">
      <c r="V621" s="609"/>
    </row>
    <row r="622" s="545" customFormat="true" ht="13.5" hidden="false" customHeight="false" outlineLevel="0" collapsed="false">
      <c r="V622" s="609"/>
    </row>
    <row r="623" s="545" customFormat="true" ht="13.5" hidden="false" customHeight="false" outlineLevel="0" collapsed="false">
      <c r="V623" s="609"/>
    </row>
    <row r="624" s="545" customFormat="true" ht="13.5" hidden="false" customHeight="false" outlineLevel="0" collapsed="false">
      <c r="V624" s="609"/>
    </row>
    <row r="625" s="545" customFormat="true" ht="13.5" hidden="false" customHeight="false" outlineLevel="0" collapsed="false">
      <c r="V625" s="609"/>
    </row>
    <row r="626" s="545" customFormat="true" ht="13.5" hidden="false" customHeight="false" outlineLevel="0" collapsed="false">
      <c r="V626" s="609"/>
    </row>
    <row r="627" s="545" customFormat="true" ht="13.5" hidden="false" customHeight="false" outlineLevel="0" collapsed="false">
      <c r="V627" s="609"/>
    </row>
    <row r="628" s="545" customFormat="true" ht="13.5" hidden="false" customHeight="false" outlineLevel="0" collapsed="false">
      <c r="V628" s="609"/>
    </row>
    <row r="629" s="545" customFormat="true" ht="13.5" hidden="false" customHeight="false" outlineLevel="0" collapsed="false">
      <c r="V629" s="609"/>
    </row>
    <row r="630" s="545" customFormat="true" ht="13.5" hidden="false" customHeight="false" outlineLevel="0" collapsed="false">
      <c r="V630" s="609"/>
    </row>
    <row r="631" s="545" customFormat="true" ht="13.5" hidden="false" customHeight="false" outlineLevel="0" collapsed="false">
      <c r="V631" s="609"/>
    </row>
    <row r="632" s="545" customFormat="true" ht="13.5" hidden="false" customHeight="false" outlineLevel="0" collapsed="false">
      <c r="V632" s="609"/>
    </row>
    <row r="633" s="545" customFormat="true" ht="13.5" hidden="false" customHeight="false" outlineLevel="0" collapsed="false">
      <c r="V633" s="609"/>
    </row>
    <row r="634" s="545" customFormat="true" ht="13.5" hidden="false" customHeight="false" outlineLevel="0" collapsed="false">
      <c r="V634" s="609"/>
    </row>
    <row r="635" s="545" customFormat="true" ht="13.5" hidden="false" customHeight="false" outlineLevel="0" collapsed="false">
      <c r="V635" s="609"/>
    </row>
    <row r="636" s="545" customFormat="true" ht="13.5" hidden="false" customHeight="false" outlineLevel="0" collapsed="false">
      <c r="V636" s="609"/>
    </row>
    <row r="637" s="545" customFormat="true" ht="13.5" hidden="false" customHeight="false" outlineLevel="0" collapsed="false">
      <c r="V637" s="609"/>
    </row>
    <row r="638" s="545" customFormat="true" ht="13.5" hidden="false" customHeight="false" outlineLevel="0" collapsed="false">
      <c r="V638" s="609"/>
    </row>
    <row r="639" s="545" customFormat="true" ht="13.5" hidden="false" customHeight="false" outlineLevel="0" collapsed="false">
      <c r="V639" s="609"/>
    </row>
    <row r="640" s="545" customFormat="true" ht="13.5" hidden="false" customHeight="false" outlineLevel="0" collapsed="false">
      <c r="V640" s="609"/>
    </row>
    <row r="641" s="545" customFormat="true" ht="13.5" hidden="false" customHeight="false" outlineLevel="0" collapsed="false">
      <c r="V641" s="609"/>
    </row>
    <row r="642" s="545" customFormat="true" ht="13.5" hidden="false" customHeight="false" outlineLevel="0" collapsed="false">
      <c r="V642" s="609"/>
    </row>
    <row r="643" s="545" customFormat="true" ht="13.5" hidden="false" customHeight="false" outlineLevel="0" collapsed="false">
      <c r="V643" s="609"/>
    </row>
    <row r="644" s="545" customFormat="true" ht="13.5" hidden="false" customHeight="false" outlineLevel="0" collapsed="false">
      <c r="V644" s="609"/>
    </row>
    <row r="645" s="545" customFormat="true" ht="13.5" hidden="false" customHeight="false" outlineLevel="0" collapsed="false">
      <c r="V645" s="609"/>
    </row>
    <row r="646" s="545" customFormat="true" ht="13.5" hidden="false" customHeight="false" outlineLevel="0" collapsed="false">
      <c r="V646" s="609"/>
    </row>
    <row r="647" s="545" customFormat="true" ht="13.5" hidden="false" customHeight="false" outlineLevel="0" collapsed="false">
      <c r="V647" s="609"/>
    </row>
    <row r="648" s="545" customFormat="true" ht="13.5" hidden="false" customHeight="false" outlineLevel="0" collapsed="false">
      <c r="V648" s="609"/>
    </row>
    <row r="649" s="545" customFormat="true" ht="13.5" hidden="false" customHeight="false" outlineLevel="0" collapsed="false">
      <c r="V649" s="609"/>
    </row>
    <row r="650" s="545" customFormat="true" ht="13.5" hidden="false" customHeight="false" outlineLevel="0" collapsed="false">
      <c r="V650" s="609"/>
    </row>
    <row r="651" s="545" customFormat="true" ht="13.5" hidden="false" customHeight="false" outlineLevel="0" collapsed="false">
      <c r="V651" s="609"/>
    </row>
    <row r="652" s="545" customFormat="true" ht="13.5" hidden="false" customHeight="false" outlineLevel="0" collapsed="false">
      <c r="V652" s="609"/>
    </row>
    <row r="653" s="545" customFormat="true" ht="13.5" hidden="false" customHeight="false" outlineLevel="0" collapsed="false">
      <c r="V653" s="609"/>
    </row>
    <row r="654" s="545" customFormat="true" ht="13.5" hidden="false" customHeight="false" outlineLevel="0" collapsed="false">
      <c r="V654" s="609"/>
    </row>
    <row r="655" s="545" customFormat="true" ht="13.5" hidden="false" customHeight="false" outlineLevel="0" collapsed="false">
      <c r="V655" s="609"/>
    </row>
    <row r="656" s="545" customFormat="true" ht="13.5" hidden="false" customHeight="false" outlineLevel="0" collapsed="false">
      <c r="V656" s="609"/>
    </row>
    <row r="657" s="545" customFormat="true" ht="13.5" hidden="false" customHeight="false" outlineLevel="0" collapsed="false">
      <c r="V657" s="609"/>
    </row>
    <row r="658" s="545" customFormat="true" ht="13.5" hidden="false" customHeight="false" outlineLevel="0" collapsed="false">
      <c r="V658" s="609"/>
    </row>
    <row r="659" s="545" customFormat="true" ht="13.5" hidden="false" customHeight="false" outlineLevel="0" collapsed="false">
      <c r="V659" s="609"/>
    </row>
    <row r="660" s="545" customFormat="true" ht="13.5" hidden="false" customHeight="false" outlineLevel="0" collapsed="false">
      <c r="V660" s="609"/>
    </row>
    <row r="661" s="545" customFormat="true" ht="13.5" hidden="false" customHeight="false" outlineLevel="0" collapsed="false">
      <c r="V661" s="609"/>
    </row>
    <row r="662" s="545" customFormat="true" ht="13.5" hidden="false" customHeight="false" outlineLevel="0" collapsed="false">
      <c r="V662" s="609"/>
    </row>
    <row r="663" s="545" customFormat="true" ht="13.5" hidden="false" customHeight="false" outlineLevel="0" collapsed="false">
      <c r="V663" s="609"/>
    </row>
    <row r="664" s="545" customFormat="true" ht="13.5" hidden="false" customHeight="false" outlineLevel="0" collapsed="false">
      <c r="V664" s="609"/>
    </row>
    <row r="665" s="545" customFormat="true" ht="13.5" hidden="false" customHeight="false" outlineLevel="0" collapsed="false">
      <c r="V665" s="609"/>
    </row>
    <row r="666" s="545" customFormat="true" ht="13.5" hidden="false" customHeight="false" outlineLevel="0" collapsed="false">
      <c r="V666" s="609"/>
    </row>
    <row r="667" s="545" customFormat="true" ht="13.5" hidden="false" customHeight="false" outlineLevel="0" collapsed="false">
      <c r="V667" s="609"/>
    </row>
    <row r="668" s="545" customFormat="true" ht="13.5" hidden="false" customHeight="false" outlineLevel="0" collapsed="false">
      <c r="V668" s="609"/>
    </row>
    <row r="669" s="545" customFormat="true" ht="13.5" hidden="false" customHeight="false" outlineLevel="0" collapsed="false">
      <c r="V669" s="609"/>
    </row>
    <row r="670" s="545" customFormat="true" ht="13.5" hidden="false" customHeight="false" outlineLevel="0" collapsed="false">
      <c r="V670" s="609"/>
    </row>
    <row r="671" s="545" customFormat="true" ht="13.5" hidden="false" customHeight="false" outlineLevel="0" collapsed="false">
      <c r="V671" s="609"/>
    </row>
    <row r="672" s="545" customFormat="true" ht="13.5" hidden="false" customHeight="false" outlineLevel="0" collapsed="false">
      <c r="V672" s="609"/>
    </row>
    <row r="673" s="545" customFormat="true" ht="13.5" hidden="false" customHeight="false" outlineLevel="0" collapsed="false">
      <c r="V673" s="609"/>
    </row>
    <row r="674" s="545" customFormat="true" ht="13.5" hidden="false" customHeight="false" outlineLevel="0" collapsed="false">
      <c r="V674" s="609"/>
    </row>
    <row r="675" s="545" customFormat="true" ht="13.5" hidden="false" customHeight="false" outlineLevel="0" collapsed="false">
      <c r="V675" s="609"/>
    </row>
    <row r="676" s="545" customFormat="true" ht="13.5" hidden="false" customHeight="false" outlineLevel="0" collapsed="false">
      <c r="V676" s="609"/>
    </row>
    <row r="677" s="545" customFormat="true" ht="13.5" hidden="false" customHeight="false" outlineLevel="0" collapsed="false">
      <c r="V677" s="609"/>
    </row>
    <row r="678" s="545" customFormat="true" ht="13.5" hidden="false" customHeight="false" outlineLevel="0" collapsed="false">
      <c r="V678" s="609"/>
    </row>
    <row r="679" s="545" customFormat="true" ht="13.5" hidden="false" customHeight="false" outlineLevel="0" collapsed="false">
      <c r="V679" s="609"/>
    </row>
    <row r="680" s="545" customFormat="true" ht="13.5" hidden="false" customHeight="false" outlineLevel="0" collapsed="false">
      <c r="V680" s="609"/>
    </row>
    <row r="681" s="545" customFormat="true" ht="13.5" hidden="false" customHeight="false" outlineLevel="0" collapsed="false">
      <c r="V681" s="609"/>
    </row>
    <row r="682" s="545" customFormat="true" ht="13.5" hidden="false" customHeight="false" outlineLevel="0" collapsed="false">
      <c r="V682" s="609"/>
    </row>
    <row r="683" s="545" customFormat="true" ht="13.5" hidden="false" customHeight="false" outlineLevel="0" collapsed="false">
      <c r="V683" s="609"/>
    </row>
    <row r="684" s="545" customFormat="true" ht="13.5" hidden="false" customHeight="false" outlineLevel="0" collapsed="false">
      <c r="V684" s="609"/>
    </row>
    <row r="685" s="545" customFormat="true" ht="13.5" hidden="false" customHeight="false" outlineLevel="0" collapsed="false">
      <c r="V685" s="609"/>
    </row>
    <row r="686" s="545" customFormat="true" ht="13.5" hidden="false" customHeight="false" outlineLevel="0" collapsed="false">
      <c r="V686" s="609"/>
    </row>
    <row r="687" s="545" customFormat="true" ht="13.5" hidden="false" customHeight="false" outlineLevel="0" collapsed="false">
      <c r="V687" s="609"/>
    </row>
    <row r="688" s="545" customFormat="true" ht="13.5" hidden="false" customHeight="false" outlineLevel="0" collapsed="false">
      <c r="V688" s="609"/>
    </row>
    <row r="689" s="545" customFormat="true" ht="13.5" hidden="false" customHeight="false" outlineLevel="0" collapsed="false">
      <c r="V689" s="609"/>
    </row>
    <row r="690" s="545" customFormat="true" ht="13.5" hidden="false" customHeight="false" outlineLevel="0" collapsed="false">
      <c r="V690" s="609"/>
    </row>
    <row r="691" s="545" customFormat="true" ht="13.5" hidden="false" customHeight="false" outlineLevel="0" collapsed="false">
      <c r="V691" s="609"/>
    </row>
    <row r="692" s="545" customFormat="true" ht="13.5" hidden="false" customHeight="false" outlineLevel="0" collapsed="false">
      <c r="V692" s="609"/>
    </row>
    <row r="693" s="545" customFormat="true" ht="13.5" hidden="false" customHeight="false" outlineLevel="0" collapsed="false">
      <c r="V693" s="609"/>
    </row>
    <row r="694" s="545" customFormat="true" ht="13.5" hidden="false" customHeight="false" outlineLevel="0" collapsed="false">
      <c r="V694" s="609"/>
    </row>
    <row r="695" s="545" customFormat="true" ht="13.5" hidden="false" customHeight="false" outlineLevel="0" collapsed="false">
      <c r="V695" s="609"/>
    </row>
    <row r="696" s="545" customFormat="true" ht="13.5" hidden="false" customHeight="false" outlineLevel="0" collapsed="false">
      <c r="V696" s="609"/>
    </row>
    <row r="697" s="545" customFormat="true" ht="13.5" hidden="false" customHeight="false" outlineLevel="0" collapsed="false">
      <c r="V697" s="609"/>
    </row>
    <row r="698" s="545" customFormat="true" ht="13.5" hidden="false" customHeight="false" outlineLevel="0" collapsed="false">
      <c r="V698" s="609"/>
    </row>
    <row r="699" s="545" customFormat="true" ht="13.5" hidden="false" customHeight="false" outlineLevel="0" collapsed="false">
      <c r="V699" s="609"/>
    </row>
    <row r="700" s="545" customFormat="true" ht="13.5" hidden="false" customHeight="false" outlineLevel="0" collapsed="false">
      <c r="V700" s="609"/>
    </row>
    <row r="701" s="545" customFormat="true" ht="13.5" hidden="false" customHeight="false" outlineLevel="0" collapsed="false">
      <c r="V701" s="609"/>
    </row>
    <row r="702" s="545" customFormat="true" ht="13.5" hidden="false" customHeight="false" outlineLevel="0" collapsed="false">
      <c r="V702" s="609"/>
    </row>
    <row r="703" s="545" customFormat="true" ht="13.5" hidden="false" customHeight="false" outlineLevel="0" collapsed="false">
      <c r="V703" s="609"/>
    </row>
    <row r="704" s="545" customFormat="true" ht="13.5" hidden="false" customHeight="false" outlineLevel="0" collapsed="false">
      <c r="V704" s="609"/>
    </row>
    <row r="705" s="545" customFormat="true" ht="13.5" hidden="false" customHeight="false" outlineLevel="0" collapsed="false">
      <c r="V705" s="609"/>
    </row>
    <row r="706" s="545" customFormat="true" ht="13.5" hidden="false" customHeight="false" outlineLevel="0" collapsed="false">
      <c r="V706" s="609"/>
    </row>
    <row r="707" s="545" customFormat="true" ht="13.5" hidden="false" customHeight="false" outlineLevel="0" collapsed="false">
      <c r="V707" s="609"/>
    </row>
    <row r="708" s="545" customFormat="true" ht="13.5" hidden="false" customHeight="false" outlineLevel="0" collapsed="false">
      <c r="V708" s="609"/>
    </row>
    <row r="709" s="545" customFormat="true" ht="13.5" hidden="false" customHeight="false" outlineLevel="0" collapsed="false">
      <c r="V709" s="609"/>
    </row>
    <row r="710" s="545" customFormat="true" ht="13.5" hidden="false" customHeight="false" outlineLevel="0" collapsed="false">
      <c r="V710" s="609"/>
    </row>
    <row r="711" s="545" customFormat="true" ht="13.5" hidden="false" customHeight="false" outlineLevel="0" collapsed="false">
      <c r="V711" s="609"/>
    </row>
    <row r="712" s="545" customFormat="true" ht="13.5" hidden="false" customHeight="false" outlineLevel="0" collapsed="false">
      <c r="V712" s="609"/>
    </row>
    <row r="713" s="545" customFormat="true" ht="13.5" hidden="false" customHeight="false" outlineLevel="0" collapsed="false">
      <c r="V713" s="609"/>
    </row>
    <row r="714" s="545" customFormat="true" ht="13.5" hidden="false" customHeight="false" outlineLevel="0" collapsed="false">
      <c r="V714" s="609"/>
    </row>
    <row r="715" s="545" customFormat="true" ht="13.5" hidden="false" customHeight="false" outlineLevel="0" collapsed="false">
      <c r="V715" s="609"/>
    </row>
    <row r="716" s="545" customFormat="true" ht="13.5" hidden="false" customHeight="false" outlineLevel="0" collapsed="false">
      <c r="V716" s="609"/>
    </row>
    <row r="717" s="545" customFormat="true" ht="13.5" hidden="false" customHeight="false" outlineLevel="0" collapsed="false">
      <c r="V717" s="609"/>
    </row>
    <row r="718" s="545" customFormat="true" ht="13.5" hidden="false" customHeight="false" outlineLevel="0" collapsed="false">
      <c r="V718" s="609"/>
    </row>
    <row r="719" s="545" customFormat="true" ht="13.5" hidden="false" customHeight="false" outlineLevel="0" collapsed="false">
      <c r="V719" s="609"/>
    </row>
    <row r="720" s="545" customFormat="true" ht="13.5" hidden="false" customHeight="false" outlineLevel="0" collapsed="false">
      <c r="V720" s="609"/>
    </row>
    <row r="721" s="545" customFormat="true" ht="13.5" hidden="false" customHeight="false" outlineLevel="0" collapsed="false">
      <c r="V721" s="609"/>
    </row>
    <row r="722" s="545" customFormat="true" ht="13.5" hidden="false" customHeight="false" outlineLevel="0" collapsed="false">
      <c r="V722" s="609"/>
    </row>
    <row r="723" s="545" customFormat="true" ht="13.5" hidden="false" customHeight="false" outlineLevel="0" collapsed="false">
      <c r="V723" s="609"/>
    </row>
    <row r="724" s="545" customFormat="true" ht="13.5" hidden="false" customHeight="false" outlineLevel="0" collapsed="false">
      <c r="V724" s="609"/>
    </row>
    <row r="725" s="545" customFormat="true" ht="13.5" hidden="false" customHeight="false" outlineLevel="0" collapsed="false">
      <c r="V725" s="609"/>
    </row>
    <row r="726" s="545" customFormat="true" ht="13.5" hidden="false" customHeight="false" outlineLevel="0" collapsed="false">
      <c r="V726" s="609"/>
    </row>
    <row r="727" s="545" customFormat="true" ht="13.5" hidden="false" customHeight="false" outlineLevel="0" collapsed="false">
      <c r="V727" s="609"/>
    </row>
    <row r="728" s="545" customFormat="true" ht="13.5" hidden="false" customHeight="false" outlineLevel="0" collapsed="false">
      <c r="V728" s="609"/>
    </row>
    <row r="729" s="545" customFormat="true" ht="13.5" hidden="false" customHeight="false" outlineLevel="0" collapsed="false">
      <c r="V729" s="609"/>
    </row>
    <row r="730" s="545" customFormat="true" ht="13.5" hidden="false" customHeight="false" outlineLevel="0" collapsed="false">
      <c r="V730" s="609"/>
    </row>
    <row r="731" s="545" customFormat="true" ht="13.5" hidden="false" customHeight="false" outlineLevel="0" collapsed="false">
      <c r="V731" s="609"/>
    </row>
    <row r="732" s="545" customFormat="true" ht="13.5" hidden="false" customHeight="false" outlineLevel="0" collapsed="false">
      <c r="V732" s="609"/>
    </row>
    <row r="733" s="545" customFormat="true" ht="13.5" hidden="false" customHeight="false" outlineLevel="0" collapsed="false">
      <c r="V733" s="609"/>
    </row>
    <row r="734" s="545" customFormat="true" ht="13.5" hidden="false" customHeight="false" outlineLevel="0" collapsed="false">
      <c r="V734" s="609"/>
    </row>
    <row r="735" s="545" customFormat="true" ht="13.5" hidden="false" customHeight="false" outlineLevel="0" collapsed="false">
      <c r="V735" s="609"/>
    </row>
    <row r="736" s="545" customFormat="true" ht="13.5" hidden="false" customHeight="false" outlineLevel="0" collapsed="false">
      <c r="V736" s="609"/>
    </row>
    <row r="737" s="545" customFormat="true" ht="13.5" hidden="false" customHeight="false" outlineLevel="0" collapsed="false">
      <c r="V737" s="609"/>
    </row>
    <row r="738" s="545" customFormat="true" ht="13.5" hidden="false" customHeight="false" outlineLevel="0" collapsed="false">
      <c r="V738" s="609"/>
    </row>
    <row r="739" s="545" customFormat="true" ht="13.5" hidden="false" customHeight="false" outlineLevel="0" collapsed="false">
      <c r="V739" s="609"/>
    </row>
    <row r="740" s="545" customFormat="true" ht="13.5" hidden="false" customHeight="false" outlineLevel="0" collapsed="false">
      <c r="V740" s="609"/>
    </row>
    <row r="741" s="545" customFormat="true" ht="13.5" hidden="false" customHeight="false" outlineLevel="0" collapsed="false">
      <c r="V741" s="609"/>
    </row>
    <row r="742" s="545" customFormat="true" ht="13.5" hidden="false" customHeight="false" outlineLevel="0" collapsed="false">
      <c r="V742" s="609"/>
    </row>
    <row r="743" s="545" customFormat="true" ht="13.5" hidden="false" customHeight="false" outlineLevel="0" collapsed="false">
      <c r="V743" s="609"/>
    </row>
    <row r="744" s="545" customFormat="true" ht="13.5" hidden="false" customHeight="false" outlineLevel="0" collapsed="false">
      <c r="V744" s="609"/>
    </row>
    <row r="745" s="545" customFormat="true" ht="13.5" hidden="false" customHeight="false" outlineLevel="0" collapsed="false">
      <c r="V745" s="609"/>
    </row>
    <row r="746" s="545" customFormat="true" ht="13.5" hidden="false" customHeight="false" outlineLevel="0" collapsed="false">
      <c r="V746" s="609"/>
    </row>
    <row r="747" s="545" customFormat="true" ht="13.5" hidden="false" customHeight="false" outlineLevel="0" collapsed="false">
      <c r="V747" s="609"/>
    </row>
    <row r="748" s="545" customFormat="true" ht="13.5" hidden="false" customHeight="false" outlineLevel="0" collapsed="false">
      <c r="V748" s="609"/>
    </row>
    <row r="749" s="545" customFormat="true" ht="13.5" hidden="false" customHeight="false" outlineLevel="0" collapsed="false">
      <c r="V749" s="609"/>
    </row>
    <row r="750" s="545" customFormat="true" ht="13.5" hidden="false" customHeight="false" outlineLevel="0" collapsed="false">
      <c r="V750" s="609"/>
    </row>
    <row r="751" s="545" customFormat="true" ht="13.5" hidden="false" customHeight="false" outlineLevel="0" collapsed="false">
      <c r="V751" s="609"/>
    </row>
    <row r="752" s="545" customFormat="true" ht="13.5" hidden="false" customHeight="false" outlineLevel="0" collapsed="false">
      <c r="V752" s="609"/>
    </row>
    <row r="753" s="545" customFormat="true" ht="13.5" hidden="false" customHeight="false" outlineLevel="0" collapsed="false">
      <c r="V753" s="609"/>
    </row>
    <row r="754" s="545" customFormat="true" ht="13.5" hidden="false" customHeight="false" outlineLevel="0" collapsed="false">
      <c r="V754" s="609"/>
    </row>
    <row r="755" s="545" customFormat="true" ht="13.5" hidden="false" customHeight="false" outlineLevel="0" collapsed="false">
      <c r="V755" s="609"/>
    </row>
    <row r="756" s="545" customFormat="true" ht="13.5" hidden="false" customHeight="false" outlineLevel="0" collapsed="false">
      <c r="V756" s="609"/>
    </row>
    <row r="757" s="545" customFormat="true" ht="13.5" hidden="false" customHeight="false" outlineLevel="0" collapsed="false">
      <c r="V757" s="609"/>
    </row>
    <row r="758" s="545" customFormat="true" ht="13.5" hidden="false" customHeight="false" outlineLevel="0" collapsed="false">
      <c r="V758" s="609"/>
    </row>
    <row r="759" s="545" customFormat="true" ht="13.5" hidden="false" customHeight="false" outlineLevel="0" collapsed="false">
      <c r="V759" s="609"/>
    </row>
    <row r="760" s="545" customFormat="true" ht="13.5" hidden="false" customHeight="false" outlineLevel="0" collapsed="false">
      <c r="V760" s="609"/>
    </row>
    <row r="761" s="545" customFormat="true" ht="13.5" hidden="false" customHeight="false" outlineLevel="0" collapsed="false">
      <c r="V761" s="609"/>
    </row>
    <row r="762" s="545" customFormat="true" ht="13.5" hidden="false" customHeight="false" outlineLevel="0" collapsed="false">
      <c r="V762" s="609"/>
    </row>
    <row r="763" s="545" customFormat="true" ht="13.5" hidden="false" customHeight="false" outlineLevel="0" collapsed="false">
      <c r="V763" s="609"/>
    </row>
    <row r="764" s="545" customFormat="true" ht="13.5" hidden="false" customHeight="false" outlineLevel="0" collapsed="false">
      <c r="V764" s="609"/>
    </row>
    <row r="765" s="545" customFormat="true" ht="13.5" hidden="false" customHeight="false" outlineLevel="0" collapsed="false">
      <c r="V765" s="609"/>
    </row>
    <row r="766" s="545" customFormat="true" ht="13.5" hidden="false" customHeight="false" outlineLevel="0" collapsed="false">
      <c r="V766" s="609"/>
    </row>
    <row r="767" s="545" customFormat="true" ht="13.5" hidden="false" customHeight="false" outlineLevel="0" collapsed="false">
      <c r="V767" s="609"/>
    </row>
    <row r="768" s="545" customFormat="true" ht="13.5" hidden="false" customHeight="false" outlineLevel="0" collapsed="false">
      <c r="V768" s="609"/>
    </row>
    <row r="769" s="545" customFormat="true" ht="13.5" hidden="false" customHeight="false" outlineLevel="0" collapsed="false">
      <c r="V769" s="609"/>
    </row>
    <row r="770" s="545" customFormat="true" ht="13.5" hidden="false" customHeight="false" outlineLevel="0" collapsed="false">
      <c r="V770" s="609"/>
    </row>
    <row r="771" s="545" customFormat="true" ht="13.5" hidden="false" customHeight="false" outlineLevel="0" collapsed="false">
      <c r="V771" s="609"/>
    </row>
    <row r="772" s="545" customFormat="true" ht="13.5" hidden="false" customHeight="false" outlineLevel="0" collapsed="false">
      <c r="V772" s="609"/>
    </row>
    <row r="773" s="545" customFormat="true" ht="13.5" hidden="false" customHeight="false" outlineLevel="0" collapsed="false">
      <c r="V773" s="609"/>
    </row>
    <row r="774" s="545" customFormat="true" ht="13.5" hidden="false" customHeight="false" outlineLevel="0" collapsed="false">
      <c r="V774" s="609"/>
    </row>
    <row r="775" s="545" customFormat="true" ht="13.5" hidden="false" customHeight="false" outlineLevel="0" collapsed="false">
      <c r="V775" s="609"/>
    </row>
    <row r="776" s="545" customFormat="true" ht="13.5" hidden="false" customHeight="false" outlineLevel="0" collapsed="false">
      <c r="V776" s="609"/>
    </row>
    <row r="777" s="545" customFormat="true" ht="13.5" hidden="false" customHeight="false" outlineLevel="0" collapsed="false">
      <c r="V777" s="609"/>
    </row>
    <row r="778" s="545" customFormat="true" ht="13.5" hidden="false" customHeight="false" outlineLevel="0" collapsed="false">
      <c r="V778" s="609"/>
    </row>
    <row r="779" s="545" customFormat="true" ht="13.5" hidden="false" customHeight="false" outlineLevel="0" collapsed="false">
      <c r="V779" s="609"/>
    </row>
    <row r="780" s="545" customFormat="true" ht="13.5" hidden="false" customHeight="false" outlineLevel="0" collapsed="false">
      <c r="V780" s="609"/>
    </row>
    <row r="781" s="545" customFormat="true" ht="13.5" hidden="false" customHeight="false" outlineLevel="0" collapsed="false">
      <c r="V781" s="609"/>
    </row>
    <row r="782" s="545" customFormat="true" ht="13.5" hidden="false" customHeight="false" outlineLevel="0" collapsed="false">
      <c r="V782" s="609"/>
    </row>
    <row r="783" s="545" customFormat="true" ht="13.5" hidden="false" customHeight="false" outlineLevel="0" collapsed="false">
      <c r="V783" s="609"/>
    </row>
    <row r="784" s="545" customFormat="true" ht="13.5" hidden="false" customHeight="false" outlineLevel="0" collapsed="false">
      <c r="V784" s="609"/>
    </row>
    <row r="785" s="545" customFormat="true" ht="13.5" hidden="false" customHeight="false" outlineLevel="0" collapsed="false">
      <c r="V785" s="609"/>
    </row>
    <row r="786" s="545" customFormat="true" ht="13.5" hidden="false" customHeight="false" outlineLevel="0" collapsed="false">
      <c r="V786" s="609"/>
    </row>
    <row r="787" s="545" customFormat="true" ht="13.5" hidden="false" customHeight="false" outlineLevel="0" collapsed="false">
      <c r="V787" s="609"/>
    </row>
    <row r="788" s="545" customFormat="true" ht="13.5" hidden="false" customHeight="false" outlineLevel="0" collapsed="false">
      <c r="V788" s="609"/>
    </row>
    <row r="789" s="545" customFormat="true" ht="13.5" hidden="false" customHeight="false" outlineLevel="0" collapsed="false">
      <c r="V789" s="609"/>
    </row>
    <row r="790" s="545" customFormat="true" ht="13.5" hidden="false" customHeight="false" outlineLevel="0" collapsed="false">
      <c r="V790" s="609"/>
    </row>
    <row r="791" s="545" customFormat="true" ht="13.5" hidden="false" customHeight="false" outlineLevel="0" collapsed="false">
      <c r="V791" s="609"/>
    </row>
    <row r="792" s="545" customFormat="true" ht="13.5" hidden="false" customHeight="false" outlineLevel="0" collapsed="false">
      <c r="V792" s="609"/>
    </row>
    <row r="793" s="545" customFormat="true" ht="13.5" hidden="false" customHeight="false" outlineLevel="0" collapsed="false">
      <c r="V793" s="609"/>
    </row>
    <row r="794" s="545" customFormat="true" ht="13.5" hidden="false" customHeight="false" outlineLevel="0" collapsed="false">
      <c r="V794" s="609"/>
    </row>
    <row r="795" s="545" customFormat="true" ht="13.5" hidden="false" customHeight="false" outlineLevel="0" collapsed="false">
      <c r="V795" s="609"/>
    </row>
    <row r="796" s="545" customFormat="true" ht="13.5" hidden="false" customHeight="false" outlineLevel="0" collapsed="false">
      <c r="V796" s="609"/>
    </row>
    <row r="797" s="545" customFormat="true" ht="13.5" hidden="false" customHeight="false" outlineLevel="0" collapsed="false">
      <c r="V797" s="609"/>
    </row>
    <row r="798" s="545" customFormat="true" ht="13.5" hidden="false" customHeight="false" outlineLevel="0" collapsed="false">
      <c r="V798" s="609"/>
    </row>
    <row r="799" s="545" customFormat="true" ht="13.5" hidden="false" customHeight="false" outlineLevel="0" collapsed="false">
      <c r="V799" s="609"/>
    </row>
    <row r="800" s="545" customFormat="true" ht="13.5" hidden="false" customHeight="false" outlineLevel="0" collapsed="false">
      <c r="V800" s="609"/>
    </row>
    <row r="801" s="545" customFormat="true" ht="13.5" hidden="false" customHeight="false" outlineLevel="0" collapsed="false">
      <c r="V801" s="609"/>
    </row>
    <row r="802" s="545" customFormat="true" ht="13.5" hidden="false" customHeight="false" outlineLevel="0" collapsed="false">
      <c r="V802" s="609"/>
    </row>
    <row r="803" s="545" customFormat="true" ht="13.5" hidden="false" customHeight="false" outlineLevel="0" collapsed="false">
      <c r="V803" s="609"/>
    </row>
    <row r="804" s="545" customFormat="true" ht="13.5" hidden="false" customHeight="false" outlineLevel="0" collapsed="false">
      <c r="V804" s="609"/>
    </row>
    <row r="805" s="545" customFormat="true" ht="13.5" hidden="false" customHeight="false" outlineLevel="0" collapsed="false">
      <c r="V805" s="609"/>
    </row>
    <row r="806" s="545" customFormat="true" ht="13.5" hidden="false" customHeight="false" outlineLevel="0" collapsed="false">
      <c r="V806" s="609"/>
    </row>
    <row r="807" s="545" customFormat="true" ht="13.5" hidden="false" customHeight="false" outlineLevel="0" collapsed="false">
      <c r="V807" s="609"/>
    </row>
    <row r="808" s="545" customFormat="true" ht="13.5" hidden="false" customHeight="false" outlineLevel="0" collapsed="false">
      <c r="V808" s="609"/>
    </row>
    <row r="809" s="545" customFormat="true" ht="13.5" hidden="false" customHeight="false" outlineLevel="0" collapsed="false">
      <c r="V809" s="609"/>
    </row>
    <row r="810" s="545" customFormat="true" ht="13.5" hidden="false" customHeight="false" outlineLevel="0" collapsed="false">
      <c r="V810" s="609"/>
    </row>
    <row r="811" s="545" customFormat="true" ht="13.5" hidden="false" customHeight="false" outlineLevel="0" collapsed="false">
      <c r="V811" s="609"/>
    </row>
    <row r="812" s="545" customFormat="true" ht="13.5" hidden="false" customHeight="false" outlineLevel="0" collapsed="false">
      <c r="V812" s="609"/>
    </row>
    <row r="813" s="545" customFormat="true" ht="13.5" hidden="false" customHeight="false" outlineLevel="0" collapsed="false">
      <c r="V813" s="609"/>
    </row>
    <row r="814" s="545" customFormat="true" ht="13.5" hidden="false" customHeight="false" outlineLevel="0" collapsed="false">
      <c r="V814" s="609"/>
    </row>
    <row r="815" s="545" customFormat="true" ht="13.5" hidden="false" customHeight="false" outlineLevel="0" collapsed="false">
      <c r="V815" s="609"/>
    </row>
    <row r="816" s="545" customFormat="true" ht="13.5" hidden="false" customHeight="false" outlineLevel="0" collapsed="false">
      <c r="V816" s="609"/>
    </row>
    <row r="817" s="545" customFormat="true" ht="13.5" hidden="false" customHeight="false" outlineLevel="0" collapsed="false">
      <c r="V817" s="609"/>
    </row>
    <row r="818" s="545" customFormat="true" ht="13.5" hidden="false" customHeight="false" outlineLevel="0" collapsed="false">
      <c r="V818" s="609"/>
    </row>
    <row r="819" s="545" customFormat="true" ht="13.5" hidden="false" customHeight="false" outlineLevel="0" collapsed="false">
      <c r="V819" s="609"/>
    </row>
    <row r="820" s="545" customFormat="true" ht="13.5" hidden="false" customHeight="false" outlineLevel="0" collapsed="false">
      <c r="V820" s="609"/>
    </row>
    <row r="821" s="545" customFormat="true" ht="13.5" hidden="false" customHeight="false" outlineLevel="0" collapsed="false">
      <c r="V821" s="609"/>
    </row>
    <row r="822" s="545" customFormat="true" ht="13.5" hidden="false" customHeight="false" outlineLevel="0" collapsed="false">
      <c r="V822" s="609"/>
    </row>
    <row r="823" s="545" customFormat="true" ht="13.5" hidden="false" customHeight="false" outlineLevel="0" collapsed="false">
      <c r="V823" s="609"/>
    </row>
    <row r="824" s="545" customFormat="true" ht="13.5" hidden="false" customHeight="false" outlineLevel="0" collapsed="false">
      <c r="V824" s="609"/>
    </row>
    <row r="825" s="545" customFormat="true" ht="13.5" hidden="false" customHeight="false" outlineLevel="0" collapsed="false">
      <c r="V825" s="609"/>
    </row>
    <row r="826" s="545" customFormat="true" ht="13.5" hidden="false" customHeight="false" outlineLevel="0" collapsed="false">
      <c r="V826" s="609"/>
    </row>
    <row r="827" s="545" customFormat="true" ht="13.5" hidden="false" customHeight="false" outlineLevel="0" collapsed="false">
      <c r="V827" s="609"/>
    </row>
    <row r="828" s="545" customFormat="true" ht="13.5" hidden="false" customHeight="false" outlineLevel="0" collapsed="false">
      <c r="V828" s="609"/>
    </row>
    <row r="829" s="545" customFormat="true" ht="13.5" hidden="false" customHeight="false" outlineLevel="0" collapsed="false">
      <c r="V829" s="609"/>
    </row>
    <row r="830" s="545" customFormat="true" ht="13.5" hidden="false" customHeight="false" outlineLevel="0" collapsed="false">
      <c r="V830" s="609"/>
    </row>
    <row r="831" s="545" customFormat="true" ht="13.5" hidden="false" customHeight="false" outlineLevel="0" collapsed="false">
      <c r="V831" s="609"/>
    </row>
    <row r="832" s="545" customFormat="true" ht="13.5" hidden="false" customHeight="false" outlineLevel="0" collapsed="false">
      <c r="V832" s="609"/>
    </row>
    <row r="833" s="545" customFormat="true" ht="13.5" hidden="false" customHeight="false" outlineLevel="0" collapsed="false">
      <c r="V833" s="609"/>
    </row>
    <row r="834" s="545" customFormat="true" ht="13.5" hidden="false" customHeight="false" outlineLevel="0" collapsed="false">
      <c r="V834" s="609"/>
    </row>
    <row r="835" s="545" customFormat="true" ht="13.5" hidden="false" customHeight="false" outlineLevel="0" collapsed="false">
      <c r="V835" s="609"/>
    </row>
    <row r="836" s="545" customFormat="true" ht="13.5" hidden="false" customHeight="false" outlineLevel="0" collapsed="false">
      <c r="V836" s="609"/>
    </row>
    <row r="837" s="545" customFormat="true" ht="13.5" hidden="false" customHeight="false" outlineLevel="0" collapsed="false">
      <c r="V837" s="609"/>
    </row>
    <row r="838" s="545" customFormat="true" ht="13.5" hidden="false" customHeight="false" outlineLevel="0" collapsed="false">
      <c r="V838" s="609"/>
    </row>
    <row r="839" s="545" customFormat="true" ht="13.5" hidden="false" customHeight="false" outlineLevel="0" collapsed="false">
      <c r="V839" s="609"/>
    </row>
    <row r="840" s="545" customFormat="true" ht="13.5" hidden="false" customHeight="false" outlineLevel="0" collapsed="false">
      <c r="V840" s="609"/>
    </row>
    <row r="841" s="545" customFormat="true" ht="13.5" hidden="false" customHeight="false" outlineLevel="0" collapsed="false">
      <c r="V841" s="609"/>
    </row>
    <row r="842" s="545" customFormat="true" ht="13.5" hidden="false" customHeight="false" outlineLevel="0" collapsed="false">
      <c r="V842" s="609"/>
    </row>
    <row r="843" s="545" customFormat="true" ht="13.5" hidden="false" customHeight="false" outlineLevel="0" collapsed="false">
      <c r="V843" s="609"/>
    </row>
    <row r="844" s="545" customFormat="true" ht="13.5" hidden="false" customHeight="false" outlineLevel="0" collapsed="false">
      <c r="V844" s="609"/>
    </row>
    <row r="845" s="545" customFormat="true" ht="13.5" hidden="false" customHeight="false" outlineLevel="0" collapsed="false">
      <c r="V845" s="609"/>
    </row>
    <row r="846" s="545" customFormat="true" ht="13.5" hidden="false" customHeight="false" outlineLevel="0" collapsed="false">
      <c r="V846" s="609"/>
    </row>
    <row r="847" s="545" customFormat="true" ht="13.5" hidden="false" customHeight="false" outlineLevel="0" collapsed="false">
      <c r="V847" s="609"/>
    </row>
    <row r="848" s="545" customFormat="true" ht="13.5" hidden="false" customHeight="false" outlineLevel="0" collapsed="false">
      <c r="V848" s="609"/>
    </row>
    <row r="849" s="545" customFormat="true" ht="13.5" hidden="false" customHeight="false" outlineLevel="0" collapsed="false">
      <c r="V849" s="609"/>
    </row>
    <row r="850" s="545" customFormat="true" ht="13.5" hidden="false" customHeight="false" outlineLevel="0" collapsed="false">
      <c r="V850" s="609"/>
    </row>
    <row r="851" s="545" customFormat="true" ht="13.5" hidden="false" customHeight="false" outlineLevel="0" collapsed="false">
      <c r="V851" s="609"/>
    </row>
    <row r="852" s="545" customFormat="true" ht="13.5" hidden="false" customHeight="false" outlineLevel="0" collapsed="false">
      <c r="V852" s="609"/>
    </row>
    <row r="853" s="545" customFormat="true" ht="13.5" hidden="false" customHeight="false" outlineLevel="0" collapsed="false">
      <c r="V853" s="609"/>
    </row>
    <row r="854" s="545" customFormat="true" ht="13.5" hidden="false" customHeight="false" outlineLevel="0" collapsed="false">
      <c r="V854" s="609"/>
    </row>
    <row r="855" s="545" customFormat="true" ht="13.5" hidden="false" customHeight="false" outlineLevel="0" collapsed="false">
      <c r="V855" s="609"/>
    </row>
    <row r="856" s="545" customFormat="true" ht="13.5" hidden="false" customHeight="false" outlineLevel="0" collapsed="false">
      <c r="V856" s="609"/>
    </row>
    <row r="857" s="545" customFormat="true" ht="13.5" hidden="false" customHeight="false" outlineLevel="0" collapsed="false">
      <c r="V857" s="609"/>
    </row>
    <row r="858" s="545" customFormat="true" ht="13.5" hidden="false" customHeight="false" outlineLevel="0" collapsed="false">
      <c r="V858" s="609"/>
    </row>
    <row r="859" s="545" customFormat="true" ht="13.5" hidden="false" customHeight="false" outlineLevel="0" collapsed="false">
      <c r="V859" s="609"/>
    </row>
    <row r="860" s="545" customFormat="true" ht="13.5" hidden="false" customHeight="false" outlineLevel="0" collapsed="false">
      <c r="V860" s="609"/>
    </row>
    <row r="861" s="545" customFormat="true" ht="13.5" hidden="false" customHeight="false" outlineLevel="0" collapsed="false">
      <c r="V861" s="609"/>
    </row>
    <row r="862" s="545" customFormat="true" ht="13.5" hidden="false" customHeight="false" outlineLevel="0" collapsed="false">
      <c r="V862" s="609"/>
    </row>
    <row r="863" s="545" customFormat="true" ht="13.5" hidden="false" customHeight="false" outlineLevel="0" collapsed="false">
      <c r="V863" s="609"/>
    </row>
    <row r="864" s="545" customFormat="true" ht="13.5" hidden="false" customHeight="false" outlineLevel="0" collapsed="false">
      <c r="V864" s="609"/>
    </row>
    <row r="865" s="545" customFormat="true" ht="13.5" hidden="false" customHeight="false" outlineLevel="0" collapsed="false">
      <c r="V865" s="609"/>
    </row>
    <row r="866" s="545" customFormat="true" ht="13.5" hidden="false" customHeight="false" outlineLevel="0" collapsed="false">
      <c r="V866" s="609"/>
    </row>
    <row r="867" s="545" customFormat="true" ht="13.5" hidden="false" customHeight="false" outlineLevel="0" collapsed="false">
      <c r="V867" s="609"/>
    </row>
    <row r="868" s="545" customFormat="true" ht="13.5" hidden="false" customHeight="false" outlineLevel="0" collapsed="false">
      <c r="V868" s="609"/>
    </row>
    <row r="869" s="545" customFormat="true" ht="13.5" hidden="false" customHeight="false" outlineLevel="0" collapsed="false">
      <c r="V869" s="609"/>
    </row>
    <row r="870" s="545" customFormat="true" ht="13.5" hidden="false" customHeight="false" outlineLevel="0" collapsed="false">
      <c r="V870" s="609"/>
    </row>
    <row r="871" s="545" customFormat="true" ht="13.5" hidden="false" customHeight="false" outlineLevel="0" collapsed="false">
      <c r="V871" s="609"/>
    </row>
    <row r="872" s="545" customFormat="true" ht="13.5" hidden="false" customHeight="false" outlineLevel="0" collapsed="false">
      <c r="V872" s="609"/>
    </row>
    <row r="873" s="545" customFormat="true" ht="13.5" hidden="false" customHeight="false" outlineLevel="0" collapsed="false">
      <c r="V873" s="609"/>
    </row>
    <row r="874" s="545" customFormat="true" ht="13.5" hidden="false" customHeight="false" outlineLevel="0" collapsed="false">
      <c r="V874" s="609"/>
    </row>
    <row r="875" s="545" customFormat="true" ht="13.5" hidden="false" customHeight="false" outlineLevel="0" collapsed="false">
      <c r="V875" s="609"/>
    </row>
    <row r="876" s="545" customFormat="true" ht="13.5" hidden="false" customHeight="false" outlineLevel="0" collapsed="false">
      <c r="V876" s="609"/>
    </row>
    <row r="877" s="545" customFormat="true" ht="13.5" hidden="false" customHeight="false" outlineLevel="0" collapsed="false">
      <c r="V877" s="609"/>
    </row>
    <row r="878" s="545" customFormat="true" ht="13.5" hidden="false" customHeight="false" outlineLevel="0" collapsed="false">
      <c r="V878" s="609"/>
    </row>
    <row r="879" s="545" customFormat="true" ht="13.5" hidden="false" customHeight="false" outlineLevel="0" collapsed="false">
      <c r="V879" s="609"/>
    </row>
    <row r="880" s="545" customFormat="true" ht="13.5" hidden="false" customHeight="false" outlineLevel="0" collapsed="false">
      <c r="V880" s="609"/>
    </row>
    <row r="881" s="545" customFormat="true" ht="13.5" hidden="false" customHeight="false" outlineLevel="0" collapsed="false">
      <c r="V881" s="609"/>
    </row>
    <row r="882" s="545" customFormat="true" ht="13.5" hidden="false" customHeight="false" outlineLevel="0" collapsed="false">
      <c r="V882" s="609"/>
    </row>
    <row r="883" s="545" customFormat="true" ht="13.5" hidden="false" customHeight="false" outlineLevel="0" collapsed="false">
      <c r="V883" s="609"/>
    </row>
    <row r="884" s="545" customFormat="true" ht="13.5" hidden="false" customHeight="false" outlineLevel="0" collapsed="false">
      <c r="V884" s="609"/>
    </row>
    <row r="885" s="545" customFormat="true" ht="13.5" hidden="false" customHeight="false" outlineLevel="0" collapsed="false">
      <c r="V885" s="609"/>
    </row>
    <row r="886" s="545" customFormat="true" ht="13.5" hidden="false" customHeight="false" outlineLevel="0" collapsed="false">
      <c r="V886" s="609"/>
    </row>
    <row r="887" s="545" customFormat="true" ht="13.5" hidden="false" customHeight="false" outlineLevel="0" collapsed="false">
      <c r="V887" s="609"/>
    </row>
    <row r="888" s="545" customFormat="true" ht="13.5" hidden="false" customHeight="false" outlineLevel="0" collapsed="false">
      <c r="V888" s="609"/>
    </row>
    <row r="889" s="545" customFormat="true" ht="13.5" hidden="false" customHeight="false" outlineLevel="0" collapsed="false">
      <c r="V889" s="609"/>
    </row>
    <row r="890" s="545" customFormat="true" ht="13.5" hidden="false" customHeight="false" outlineLevel="0" collapsed="false">
      <c r="V890" s="609"/>
    </row>
    <row r="891" s="545" customFormat="true" ht="13.5" hidden="false" customHeight="false" outlineLevel="0" collapsed="false">
      <c r="V891" s="609"/>
    </row>
    <row r="892" s="545" customFormat="true" ht="13.5" hidden="false" customHeight="false" outlineLevel="0" collapsed="false">
      <c r="V892" s="609"/>
    </row>
    <row r="893" s="545" customFormat="true" ht="13.5" hidden="false" customHeight="false" outlineLevel="0" collapsed="false">
      <c r="V893" s="609"/>
    </row>
    <row r="894" s="545" customFormat="true" ht="13.5" hidden="false" customHeight="false" outlineLevel="0" collapsed="false">
      <c r="V894" s="609"/>
    </row>
    <row r="895" s="545" customFormat="true" ht="13.5" hidden="false" customHeight="false" outlineLevel="0" collapsed="false">
      <c r="V895" s="609"/>
    </row>
    <row r="896" s="545" customFormat="true" ht="13.5" hidden="false" customHeight="false" outlineLevel="0" collapsed="false">
      <c r="V896" s="609"/>
    </row>
    <row r="897" s="545" customFormat="true" ht="13.5" hidden="false" customHeight="false" outlineLevel="0" collapsed="false">
      <c r="V897" s="609"/>
    </row>
    <row r="898" s="545" customFormat="true" ht="13.5" hidden="false" customHeight="false" outlineLevel="0" collapsed="false">
      <c r="V898" s="609"/>
    </row>
    <row r="899" s="545" customFormat="true" ht="13.5" hidden="false" customHeight="false" outlineLevel="0" collapsed="false">
      <c r="V899" s="609"/>
    </row>
    <row r="900" s="545" customFormat="true" ht="13.5" hidden="false" customHeight="false" outlineLevel="0" collapsed="false">
      <c r="V900" s="609"/>
    </row>
    <row r="901" s="545" customFormat="true" ht="13.5" hidden="false" customHeight="false" outlineLevel="0" collapsed="false">
      <c r="V901" s="609"/>
    </row>
    <row r="902" s="545" customFormat="true" ht="13.5" hidden="false" customHeight="false" outlineLevel="0" collapsed="false">
      <c r="V902" s="609"/>
    </row>
    <row r="903" s="545" customFormat="true" ht="13.5" hidden="false" customHeight="false" outlineLevel="0" collapsed="false">
      <c r="V903" s="609"/>
    </row>
    <row r="904" s="545" customFormat="true" ht="13.5" hidden="false" customHeight="false" outlineLevel="0" collapsed="false">
      <c r="V904" s="609"/>
    </row>
    <row r="905" s="545" customFormat="true" ht="13.5" hidden="false" customHeight="false" outlineLevel="0" collapsed="false">
      <c r="V905" s="609"/>
    </row>
    <row r="906" s="545" customFormat="true" ht="13.5" hidden="false" customHeight="false" outlineLevel="0" collapsed="false">
      <c r="V906" s="609"/>
    </row>
    <row r="907" s="545" customFormat="true" ht="13.5" hidden="false" customHeight="false" outlineLevel="0" collapsed="false">
      <c r="V907" s="609"/>
    </row>
    <row r="908" s="545" customFormat="true" ht="13.5" hidden="false" customHeight="false" outlineLevel="0" collapsed="false">
      <c r="V908" s="609"/>
    </row>
    <row r="909" s="545" customFormat="true" ht="13.5" hidden="false" customHeight="false" outlineLevel="0" collapsed="false">
      <c r="V909" s="609"/>
    </row>
    <row r="910" s="545" customFormat="true" ht="13.5" hidden="false" customHeight="false" outlineLevel="0" collapsed="false">
      <c r="V910" s="609"/>
    </row>
    <row r="911" s="545" customFormat="true" ht="13.5" hidden="false" customHeight="false" outlineLevel="0" collapsed="false">
      <c r="V911" s="609"/>
    </row>
    <row r="912" s="545" customFormat="true" ht="13.5" hidden="false" customHeight="false" outlineLevel="0" collapsed="false">
      <c r="V912" s="609"/>
    </row>
    <row r="913" s="545" customFormat="true" ht="13.5" hidden="false" customHeight="false" outlineLevel="0" collapsed="false">
      <c r="V913" s="609"/>
    </row>
    <row r="914" s="545" customFormat="true" ht="13.5" hidden="false" customHeight="false" outlineLevel="0" collapsed="false">
      <c r="V914" s="609"/>
    </row>
    <row r="915" s="545" customFormat="true" ht="13.5" hidden="false" customHeight="false" outlineLevel="0" collapsed="false">
      <c r="V915" s="609"/>
    </row>
    <row r="916" s="545" customFormat="true" ht="13.5" hidden="false" customHeight="false" outlineLevel="0" collapsed="false">
      <c r="V916" s="609"/>
    </row>
    <row r="917" s="545" customFormat="true" ht="13.5" hidden="false" customHeight="false" outlineLevel="0" collapsed="false">
      <c r="V917" s="609"/>
    </row>
    <row r="918" s="545" customFormat="true" ht="13.5" hidden="false" customHeight="false" outlineLevel="0" collapsed="false">
      <c r="V918" s="609"/>
    </row>
    <row r="919" s="545" customFormat="true" ht="13.5" hidden="false" customHeight="false" outlineLevel="0" collapsed="false">
      <c r="V919" s="609"/>
    </row>
    <row r="920" s="545" customFormat="true" ht="13.5" hidden="false" customHeight="false" outlineLevel="0" collapsed="false">
      <c r="V920" s="609"/>
    </row>
    <row r="921" s="545" customFormat="true" ht="13.5" hidden="false" customHeight="false" outlineLevel="0" collapsed="false">
      <c r="V921" s="609"/>
    </row>
    <row r="922" s="545" customFormat="true" ht="13.5" hidden="false" customHeight="false" outlineLevel="0" collapsed="false">
      <c r="V922" s="609"/>
    </row>
    <row r="923" s="545" customFormat="true" ht="13.5" hidden="false" customHeight="false" outlineLevel="0" collapsed="false">
      <c r="V923" s="609"/>
    </row>
    <row r="924" s="545" customFormat="true" ht="13.5" hidden="false" customHeight="false" outlineLevel="0" collapsed="false">
      <c r="V924" s="609"/>
    </row>
    <row r="925" s="545" customFormat="true" ht="13.5" hidden="false" customHeight="false" outlineLevel="0" collapsed="false">
      <c r="V925" s="609"/>
    </row>
    <row r="926" s="545" customFormat="true" ht="13.5" hidden="false" customHeight="false" outlineLevel="0" collapsed="false">
      <c r="V926" s="609"/>
    </row>
    <row r="927" s="545" customFormat="true" ht="13.5" hidden="false" customHeight="false" outlineLevel="0" collapsed="false">
      <c r="V927" s="609"/>
    </row>
    <row r="928" s="545" customFormat="true" ht="13.5" hidden="false" customHeight="false" outlineLevel="0" collapsed="false">
      <c r="V928" s="609"/>
    </row>
    <row r="929" s="545" customFormat="true" ht="13.5" hidden="false" customHeight="false" outlineLevel="0" collapsed="false">
      <c r="V929" s="609"/>
    </row>
    <row r="930" s="545" customFormat="true" ht="13.5" hidden="false" customHeight="false" outlineLevel="0" collapsed="false">
      <c r="V930" s="609"/>
    </row>
    <row r="931" s="545" customFormat="true" ht="13.5" hidden="false" customHeight="false" outlineLevel="0" collapsed="false">
      <c r="V931" s="609"/>
    </row>
    <row r="932" s="545" customFormat="true" ht="13.5" hidden="false" customHeight="false" outlineLevel="0" collapsed="false">
      <c r="V932" s="609"/>
    </row>
    <row r="933" s="545" customFormat="true" ht="13.5" hidden="false" customHeight="false" outlineLevel="0" collapsed="false">
      <c r="V933" s="609"/>
    </row>
    <row r="934" s="545" customFormat="true" ht="13.5" hidden="false" customHeight="false" outlineLevel="0" collapsed="false">
      <c r="V934" s="609"/>
    </row>
    <row r="935" s="545" customFormat="true" ht="13.5" hidden="false" customHeight="false" outlineLevel="0" collapsed="false">
      <c r="V935" s="609"/>
    </row>
    <row r="936" s="545" customFormat="true" ht="13.5" hidden="false" customHeight="false" outlineLevel="0" collapsed="false">
      <c r="V936" s="609"/>
    </row>
    <row r="937" s="545" customFormat="true" ht="13.5" hidden="false" customHeight="false" outlineLevel="0" collapsed="false">
      <c r="V937" s="609"/>
    </row>
    <row r="938" s="545" customFormat="true" ht="13.5" hidden="false" customHeight="false" outlineLevel="0" collapsed="false">
      <c r="V938" s="609"/>
    </row>
    <row r="939" s="545" customFormat="true" ht="13.5" hidden="false" customHeight="false" outlineLevel="0" collapsed="false">
      <c r="V939" s="609"/>
    </row>
    <row r="940" s="545" customFormat="true" ht="13.5" hidden="false" customHeight="false" outlineLevel="0" collapsed="false">
      <c r="V940" s="609"/>
    </row>
    <row r="941" s="545" customFormat="true" ht="13.5" hidden="false" customHeight="false" outlineLevel="0" collapsed="false">
      <c r="V941" s="609"/>
    </row>
    <row r="942" s="545" customFormat="true" ht="13.5" hidden="false" customHeight="false" outlineLevel="0" collapsed="false">
      <c r="V942" s="609"/>
    </row>
    <row r="943" s="545" customFormat="true" ht="13.5" hidden="false" customHeight="false" outlineLevel="0" collapsed="false">
      <c r="V943" s="609"/>
    </row>
    <row r="944" s="545" customFormat="true" ht="13.5" hidden="false" customHeight="false" outlineLevel="0" collapsed="false">
      <c r="V944" s="609"/>
    </row>
    <row r="945" s="545" customFormat="true" ht="13.5" hidden="false" customHeight="false" outlineLevel="0" collapsed="false">
      <c r="V945" s="609"/>
    </row>
    <row r="946" s="545" customFormat="true" ht="13.5" hidden="false" customHeight="false" outlineLevel="0" collapsed="false">
      <c r="V946" s="609"/>
    </row>
    <row r="947" s="545" customFormat="true" ht="13.5" hidden="false" customHeight="false" outlineLevel="0" collapsed="false">
      <c r="V947" s="609"/>
    </row>
    <row r="948" s="545" customFormat="true" ht="13.5" hidden="false" customHeight="false" outlineLevel="0" collapsed="false">
      <c r="V948" s="609"/>
    </row>
    <row r="949" s="545" customFormat="true" ht="13.5" hidden="false" customHeight="false" outlineLevel="0" collapsed="false">
      <c r="V949" s="609"/>
    </row>
    <row r="950" s="545" customFormat="true" ht="13.5" hidden="false" customHeight="false" outlineLevel="0" collapsed="false">
      <c r="V950" s="609"/>
    </row>
    <row r="951" s="545" customFormat="true" ht="13.5" hidden="false" customHeight="false" outlineLevel="0" collapsed="false">
      <c r="V951" s="609"/>
    </row>
    <row r="952" s="545" customFormat="true" ht="13.5" hidden="false" customHeight="false" outlineLevel="0" collapsed="false">
      <c r="V952" s="609"/>
    </row>
    <row r="953" s="545" customFormat="true" ht="13.5" hidden="false" customHeight="false" outlineLevel="0" collapsed="false">
      <c r="V953" s="609"/>
    </row>
    <row r="954" s="545" customFormat="true" ht="13.5" hidden="false" customHeight="false" outlineLevel="0" collapsed="false">
      <c r="V954" s="609"/>
    </row>
    <row r="955" s="545" customFormat="true" ht="13.5" hidden="false" customHeight="false" outlineLevel="0" collapsed="false">
      <c r="V955" s="609"/>
    </row>
    <row r="956" s="545" customFormat="true" ht="13.5" hidden="false" customHeight="false" outlineLevel="0" collapsed="false">
      <c r="V956" s="609"/>
    </row>
    <row r="957" s="545" customFormat="true" ht="13.5" hidden="false" customHeight="false" outlineLevel="0" collapsed="false">
      <c r="V957" s="609"/>
    </row>
    <row r="958" s="545" customFormat="true" ht="13.5" hidden="false" customHeight="false" outlineLevel="0" collapsed="false">
      <c r="V958" s="609"/>
    </row>
    <row r="959" s="545" customFormat="true" ht="13.5" hidden="false" customHeight="false" outlineLevel="0" collapsed="false">
      <c r="V959" s="609"/>
    </row>
    <row r="960" s="545" customFormat="true" ht="13.5" hidden="false" customHeight="false" outlineLevel="0" collapsed="false">
      <c r="V960" s="609"/>
    </row>
    <row r="961" s="545" customFormat="true" ht="13.5" hidden="false" customHeight="false" outlineLevel="0" collapsed="false">
      <c r="V961" s="609"/>
    </row>
    <row r="962" s="545" customFormat="true" ht="13.5" hidden="false" customHeight="false" outlineLevel="0" collapsed="false">
      <c r="V962" s="609"/>
    </row>
    <row r="963" s="545" customFormat="true" ht="13.5" hidden="false" customHeight="false" outlineLevel="0" collapsed="false">
      <c r="V963" s="609"/>
    </row>
    <row r="964" s="545" customFormat="true" ht="13.5" hidden="false" customHeight="false" outlineLevel="0" collapsed="false">
      <c r="V964" s="609"/>
    </row>
    <row r="965" s="545" customFormat="true" ht="13.5" hidden="false" customHeight="false" outlineLevel="0" collapsed="false">
      <c r="V965" s="609"/>
    </row>
    <row r="966" s="545" customFormat="true" ht="13.5" hidden="false" customHeight="false" outlineLevel="0" collapsed="false">
      <c r="V966" s="609"/>
    </row>
    <row r="967" s="545" customFormat="true" ht="13.5" hidden="false" customHeight="false" outlineLevel="0" collapsed="false">
      <c r="V967" s="609"/>
    </row>
    <row r="968" s="545" customFormat="true" ht="13.5" hidden="false" customHeight="false" outlineLevel="0" collapsed="false">
      <c r="V968" s="609"/>
    </row>
    <row r="969" s="545" customFormat="true" ht="13.5" hidden="false" customHeight="false" outlineLevel="0" collapsed="false">
      <c r="V969" s="609"/>
    </row>
    <row r="970" s="545" customFormat="true" ht="13.5" hidden="false" customHeight="false" outlineLevel="0" collapsed="false">
      <c r="V970" s="609"/>
    </row>
    <row r="971" s="545" customFormat="true" ht="13.5" hidden="false" customHeight="false" outlineLevel="0" collapsed="false">
      <c r="V971" s="609"/>
    </row>
    <row r="972" s="545" customFormat="true" ht="13.5" hidden="false" customHeight="false" outlineLevel="0" collapsed="false">
      <c r="V972" s="609"/>
    </row>
    <row r="973" s="545" customFormat="true" ht="13.5" hidden="false" customHeight="false" outlineLevel="0" collapsed="false">
      <c r="V973" s="609"/>
    </row>
    <row r="974" s="545" customFormat="true" ht="13.5" hidden="false" customHeight="false" outlineLevel="0" collapsed="false">
      <c r="V974" s="609"/>
    </row>
    <row r="975" s="545" customFormat="true" ht="13.5" hidden="false" customHeight="false" outlineLevel="0" collapsed="false">
      <c r="V975" s="609"/>
    </row>
    <row r="976" s="545" customFormat="true" ht="13.5" hidden="false" customHeight="false" outlineLevel="0" collapsed="false">
      <c r="V976" s="609"/>
    </row>
    <row r="977" s="545" customFormat="true" ht="13.5" hidden="false" customHeight="false" outlineLevel="0" collapsed="false">
      <c r="V977" s="609"/>
    </row>
    <row r="978" s="545" customFormat="true" ht="13.5" hidden="false" customHeight="false" outlineLevel="0" collapsed="false">
      <c r="V978" s="609"/>
    </row>
    <row r="979" s="545" customFormat="true" ht="13.5" hidden="false" customHeight="false" outlineLevel="0" collapsed="false">
      <c r="V979" s="609"/>
    </row>
    <row r="980" s="545" customFormat="true" ht="13.5" hidden="false" customHeight="false" outlineLevel="0" collapsed="false">
      <c r="V980" s="609"/>
    </row>
    <row r="981" s="545" customFormat="true" ht="13.5" hidden="false" customHeight="false" outlineLevel="0" collapsed="false">
      <c r="V981" s="609"/>
    </row>
    <row r="982" s="545" customFormat="true" ht="13.5" hidden="false" customHeight="false" outlineLevel="0" collapsed="false">
      <c r="V982" s="609"/>
    </row>
    <row r="983" s="545" customFormat="true" ht="13.5" hidden="false" customHeight="false" outlineLevel="0" collapsed="false">
      <c r="V983" s="609"/>
    </row>
    <row r="984" s="545" customFormat="true" ht="13.5" hidden="false" customHeight="false" outlineLevel="0" collapsed="false">
      <c r="V984" s="609"/>
    </row>
    <row r="985" s="545" customFormat="true" ht="13.5" hidden="false" customHeight="false" outlineLevel="0" collapsed="false">
      <c r="V985" s="609"/>
    </row>
    <row r="986" s="545" customFormat="true" ht="13.5" hidden="false" customHeight="false" outlineLevel="0" collapsed="false">
      <c r="V986" s="609"/>
    </row>
    <row r="987" s="545" customFormat="true" ht="13.5" hidden="false" customHeight="false" outlineLevel="0" collapsed="false">
      <c r="V987" s="609"/>
    </row>
    <row r="988" s="545" customFormat="true" ht="13.5" hidden="false" customHeight="false" outlineLevel="0" collapsed="false">
      <c r="V988" s="609"/>
    </row>
    <row r="989" s="545" customFormat="true" ht="13.5" hidden="false" customHeight="false" outlineLevel="0" collapsed="false">
      <c r="V989" s="609"/>
    </row>
    <row r="990" s="545" customFormat="true" ht="13.5" hidden="false" customHeight="false" outlineLevel="0" collapsed="false">
      <c r="V990" s="609"/>
    </row>
    <row r="991" s="545" customFormat="true" ht="13.5" hidden="false" customHeight="false" outlineLevel="0" collapsed="false">
      <c r="V991" s="609"/>
    </row>
    <row r="992" s="545" customFormat="true" ht="13.5" hidden="false" customHeight="false" outlineLevel="0" collapsed="false">
      <c r="V992" s="609"/>
    </row>
    <row r="993" s="545" customFormat="true" ht="13.5" hidden="false" customHeight="false" outlineLevel="0" collapsed="false">
      <c r="V993" s="609"/>
    </row>
    <row r="994" s="545" customFormat="true" ht="13.5" hidden="false" customHeight="false" outlineLevel="0" collapsed="false">
      <c r="V994" s="609"/>
    </row>
    <row r="995" s="545" customFormat="true" ht="13.5" hidden="false" customHeight="false" outlineLevel="0" collapsed="false">
      <c r="V995" s="609"/>
    </row>
    <row r="996" s="545" customFormat="true" ht="13.5" hidden="false" customHeight="false" outlineLevel="0" collapsed="false">
      <c r="V996" s="609"/>
    </row>
    <row r="997" s="545" customFormat="true" ht="13.5" hidden="false" customHeight="false" outlineLevel="0" collapsed="false">
      <c r="V997" s="609"/>
    </row>
    <row r="998" s="545" customFormat="true" ht="13.5" hidden="false" customHeight="false" outlineLevel="0" collapsed="false">
      <c r="V998" s="609"/>
    </row>
    <row r="999" s="545" customFormat="true" ht="13.5" hidden="false" customHeight="false" outlineLevel="0" collapsed="false">
      <c r="V999" s="609"/>
    </row>
    <row r="1000" s="545" customFormat="true" ht="13.5" hidden="false" customHeight="false" outlineLevel="0" collapsed="false">
      <c r="V1000" s="609"/>
    </row>
    <row r="1001" s="545" customFormat="true" ht="13.5" hidden="false" customHeight="false" outlineLevel="0" collapsed="false">
      <c r="V1001" s="609"/>
    </row>
    <row r="1002" s="545" customFormat="true" ht="13.5" hidden="false" customHeight="false" outlineLevel="0" collapsed="false">
      <c r="V1002" s="609"/>
    </row>
    <row r="1003" s="545" customFormat="true" ht="13.5" hidden="false" customHeight="false" outlineLevel="0" collapsed="false">
      <c r="V1003" s="609"/>
    </row>
    <row r="1004" s="545" customFormat="true" ht="13.5" hidden="false" customHeight="false" outlineLevel="0" collapsed="false">
      <c r="V1004" s="609"/>
    </row>
  </sheetData>
  <mergeCells count="21">
    <mergeCell ref="A3: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false" gridLinesSet="true" horizontalCentered="false" verticalCentered="false"/>
  <pageMargins left="0.39375" right="0.39375" top="0.39375"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12109375" defaultRowHeight="13.5" zeroHeight="false" outlineLevelRow="0" outlineLevelCol="0"/>
  <cols>
    <col collapsed="false" customWidth="true" hidden="false" outlineLevel="0" max="1" min="1" style="478" width="16.25"/>
    <col collapsed="false" customWidth="true" hidden="false" outlineLevel="0" max="2" min="2" style="478" width="7.62"/>
    <col collapsed="false" customWidth="true" hidden="false" outlineLevel="0" max="8" min="3" style="478" width="6.62"/>
    <col collapsed="false" customWidth="true" hidden="false" outlineLevel="0" max="9" min="9" style="478" width="6.99"/>
    <col collapsed="false" customWidth="true" hidden="false" outlineLevel="0" max="21" min="10" style="478" width="6.62"/>
    <col collapsed="false" customWidth="true" hidden="false" outlineLevel="0" max="22" min="22" style="591" width="1.36"/>
    <col collapsed="false" customWidth="false" hidden="false" outlineLevel="0" max="257" min="23" style="478" width="8.12"/>
  </cols>
  <sheetData>
    <row r="1" s="594" customFormat="true" ht="18" hidden="false" customHeight="true" outlineLevel="0" collapsed="false">
      <c r="A1" s="592" t="s">
        <v>632</v>
      </c>
      <c r="B1" s="592"/>
      <c r="C1" s="592"/>
      <c r="D1" s="592"/>
      <c r="E1" s="592"/>
      <c r="F1" s="592"/>
      <c r="G1" s="592"/>
      <c r="H1" s="592"/>
      <c r="I1" s="592"/>
      <c r="J1" s="592"/>
      <c r="K1" s="592"/>
      <c r="L1" s="592"/>
      <c r="M1" s="592"/>
      <c r="N1" s="592"/>
      <c r="O1" s="592"/>
      <c r="P1" s="592"/>
      <c r="Q1" s="592"/>
      <c r="R1" s="592"/>
      <c r="S1" s="592"/>
      <c r="T1" s="592"/>
      <c r="U1" s="592"/>
      <c r="V1" s="593"/>
    </row>
    <row r="2" s="594" customFormat="true" ht="11.25" hidden="false" customHeight="true" outlineLevel="0" collapsed="false">
      <c r="A2" s="592"/>
      <c r="B2" s="592"/>
      <c r="C2" s="592"/>
      <c r="D2" s="592"/>
      <c r="E2" s="592"/>
      <c r="F2" s="592"/>
      <c r="G2" s="592"/>
      <c r="H2" s="592"/>
      <c r="I2" s="592"/>
      <c r="J2" s="592"/>
      <c r="K2" s="592"/>
      <c r="L2" s="592"/>
      <c r="M2" s="592"/>
      <c r="N2" s="592"/>
      <c r="O2" s="592"/>
      <c r="P2" s="592"/>
      <c r="Q2" s="592"/>
      <c r="R2" s="592"/>
      <c r="S2" s="592"/>
      <c r="T2" s="592"/>
      <c r="U2" s="592"/>
      <c r="V2" s="593"/>
    </row>
    <row r="3" s="594" customFormat="true" ht="15" hidden="false" customHeight="true" outlineLevel="0" collapsed="false">
      <c r="A3" s="595" t="s">
        <v>633</v>
      </c>
      <c r="U3" s="596" t="s">
        <v>506</v>
      </c>
      <c r="V3" s="593"/>
    </row>
    <row r="4" s="54" customFormat="true" ht="15" hidden="false" customHeight="true" outlineLevel="0" collapsed="false">
      <c r="A4" s="597" t="s">
        <v>599</v>
      </c>
      <c r="B4" s="598"/>
      <c r="C4" s="347" t="s">
        <v>390</v>
      </c>
      <c r="D4" s="347" t="s">
        <v>391</v>
      </c>
      <c r="E4" s="347" t="s">
        <v>392</v>
      </c>
      <c r="F4" s="347" t="s">
        <v>393</v>
      </c>
      <c r="G4" s="347" t="s">
        <v>394</v>
      </c>
      <c r="H4" s="347" t="s">
        <v>395</v>
      </c>
      <c r="I4" s="347" t="s">
        <v>396</v>
      </c>
      <c r="J4" s="347" t="s">
        <v>397</v>
      </c>
      <c r="K4" s="347" t="s">
        <v>398</v>
      </c>
      <c r="L4" s="347" t="s">
        <v>399</v>
      </c>
      <c r="M4" s="347" t="s">
        <v>400</v>
      </c>
      <c r="N4" s="347" t="s">
        <v>401</v>
      </c>
      <c r="O4" s="347" t="s">
        <v>402</v>
      </c>
      <c r="P4" s="347" t="s">
        <v>403</v>
      </c>
      <c r="Q4" s="347" t="s">
        <v>404</v>
      </c>
      <c r="R4" s="347" t="s">
        <v>405</v>
      </c>
      <c r="S4" s="347" t="s">
        <v>406</v>
      </c>
      <c r="T4" s="347" t="s">
        <v>407</v>
      </c>
      <c r="U4" s="618" t="s">
        <v>408</v>
      </c>
      <c r="V4" s="13"/>
    </row>
    <row r="5" s="54" customFormat="true" ht="34.5" hidden="false" customHeight="true" outlineLevel="0" collapsed="false">
      <c r="A5" s="597"/>
      <c r="B5" s="601" t="s">
        <v>411</v>
      </c>
      <c r="C5" s="601" t="s">
        <v>600</v>
      </c>
      <c r="D5" s="601" t="s">
        <v>601</v>
      </c>
      <c r="E5" s="601" t="s">
        <v>413</v>
      </c>
      <c r="F5" s="601" t="s">
        <v>602</v>
      </c>
      <c r="G5" s="601" t="s">
        <v>415</v>
      </c>
      <c r="H5" s="601" t="s">
        <v>416</v>
      </c>
      <c r="I5" s="602" t="s">
        <v>603</v>
      </c>
      <c r="J5" s="603" t="s">
        <v>418</v>
      </c>
      <c r="K5" s="601" t="s">
        <v>549</v>
      </c>
      <c r="L5" s="603" t="s">
        <v>604</v>
      </c>
      <c r="M5" s="603" t="s">
        <v>605</v>
      </c>
      <c r="N5" s="601" t="s">
        <v>552</v>
      </c>
      <c r="O5" s="603" t="s">
        <v>606</v>
      </c>
      <c r="P5" s="603" t="s">
        <v>607</v>
      </c>
      <c r="Q5" s="603" t="s">
        <v>608</v>
      </c>
      <c r="R5" s="603" t="s">
        <v>609</v>
      </c>
      <c r="S5" s="602" t="s">
        <v>483</v>
      </c>
      <c r="T5" s="602" t="s">
        <v>610</v>
      </c>
      <c r="U5" s="604" t="s">
        <v>611</v>
      </c>
      <c r="V5" s="13"/>
    </row>
    <row r="6" s="54" customFormat="true" ht="34.5" hidden="false" customHeight="true" outlineLevel="0" collapsed="false">
      <c r="A6" s="597"/>
      <c r="B6" s="601"/>
      <c r="C6" s="601"/>
      <c r="D6" s="601"/>
      <c r="E6" s="601"/>
      <c r="F6" s="601"/>
      <c r="G6" s="601"/>
      <c r="H6" s="601"/>
      <c r="I6" s="602"/>
      <c r="J6" s="603"/>
      <c r="K6" s="601"/>
      <c r="L6" s="603"/>
      <c r="M6" s="603"/>
      <c r="N6" s="601"/>
      <c r="O6" s="603"/>
      <c r="P6" s="603"/>
      <c r="Q6" s="603"/>
      <c r="R6" s="603"/>
      <c r="S6" s="602"/>
      <c r="T6" s="602"/>
      <c r="U6" s="604"/>
      <c r="V6" s="13"/>
    </row>
    <row r="7" s="590" customFormat="true" ht="19.5" hidden="false" customHeight="true" outlineLevel="0" collapsed="false">
      <c r="A7" s="605" t="s">
        <v>49</v>
      </c>
      <c r="B7" s="606" t="n">
        <v>3437</v>
      </c>
      <c r="C7" s="606" t="n">
        <v>357</v>
      </c>
      <c r="D7" s="606" t="n">
        <v>9</v>
      </c>
      <c r="E7" s="606" t="n">
        <v>9</v>
      </c>
      <c r="F7" s="606" t="n">
        <v>4</v>
      </c>
      <c r="G7" s="606" t="n">
        <v>488</v>
      </c>
      <c r="H7" s="606" t="n">
        <v>774</v>
      </c>
      <c r="I7" s="606" t="n">
        <v>17</v>
      </c>
      <c r="J7" s="606" t="n">
        <v>59</v>
      </c>
      <c r="K7" s="606" t="n">
        <v>194</v>
      </c>
      <c r="L7" s="606" t="n">
        <v>475</v>
      </c>
      <c r="M7" s="606" t="n">
        <v>59</v>
      </c>
      <c r="N7" s="606" t="n">
        <v>25</v>
      </c>
      <c r="O7" s="606" t="n">
        <v>115</v>
      </c>
      <c r="P7" s="606" t="n">
        <v>144</v>
      </c>
      <c r="Q7" s="606" t="n">
        <v>113</v>
      </c>
      <c r="R7" s="606" t="n">
        <v>55</v>
      </c>
      <c r="S7" s="606" t="n">
        <v>328</v>
      </c>
      <c r="T7" s="606" t="n">
        <v>148</v>
      </c>
      <c r="U7" s="607" t="n">
        <v>62</v>
      </c>
      <c r="V7" s="544"/>
    </row>
    <row r="8" s="545" customFormat="true" ht="14.25" hidden="false" customHeight="true" outlineLevel="0" collapsed="false">
      <c r="A8" s="608" t="s">
        <v>612</v>
      </c>
      <c r="B8" s="542" t="n">
        <v>133</v>
      </c>
      <c r="C8" s="542" t="n">
        <v>55</v>
      </c>
      <c r="D8" s="542" t="n">
        <v>0</v>
      </c>
      <c r="E8" s="542" t="n">
        <v>1</v>
      </c>
      <c r="F8" s="542" t="s">
        <v>523</v>
      </c>
      <c r="G8" s="542" t="n">
        <v>10</v>
      </c>
      <c r="H8" s="542" t="n">
        <v>10</v>
      </c>
      <c r="I8" s="542" t="s">
        <v>523</v>
      </c>
      <c r="J8" s="542" t="n">
        <v>1</v>
      </c>
      <c r="K8" s="542" t="s">
        <v>523</v>
      </c>
      <c r="L8" s="542" t="n">
        <v>17</v>
      </c>
      <c r="M8" s="542" t="s">
        <v>523</v>
      </c>
      <c r="N8" s="542" t="n">
        <v>1</v>
      </c>
      <c r="O8" s="542" t="n">
        <v>6</v>
      </c>
      <c r="P8" s="542" t="n">
        <v>1</v>
      </c>
      <c r="Q8" s="542" t="n">
        <v>8</v>
      </c>
      <c r="R8" s="542" t="n">
        <v>3</v>
      </c>
      <c r="S8" s="542" t="n">
        <v>17</v>
      </c>
      <c r="T8" s="542" t="n">
        <v>2</v>
      </c>
      <c r="U8" s="543" t="n">
        <v>3</v>
      </c>
      <c r="V8" s="609"/>
    </row>
    <row r="9" s="545" customFormat="true" ht="14.25" hidden="false" customHeight="true" outlineLevel="0" collapsed="false">
      <c r="A9" s="608" t="s">
        <v>613</v>
      </c>
      <c r="B9" s="542" t="n">
        <v>164</v>
      </c>
      <c r="C9" s="542" t="n">
        <v>43</v>
      </c>
      <c r="D9" s="542" t="n">
        <v>2</v>
      </c>
      <c r="E9" s="542" t="n">
        <v>1</v>
      </c>
      <c r="F9" s="542" t="n">
        <v>1</v>
      </c>
      <c r="G9" s="542" t="n">
        <v>16</v>
      </c>
      <c r="H9" s="542" t="n">
        <v>15</v>
      </c>
      <c r="I9" s="542" t="s">
        <v>523</v>
      </c>
      <c r="J9" s="542" t="n">
        <v>1</v>
      </c>
      <c r="K9" s="542" t="n">
        <v>5</v>
      </c>
      <c r="L9" s="542" t="n">
        <v>24</v>
      </c>
      <c r="M9" s="542" t="n">
        <v>1</v>
      </c>
      <c r="N9" s="542" t="n">
        <v>4</v>
      </c>
      <c r="O9" s="542" t="n">
        <v>13</v>
      </c>
      <c r="P9" s="542" t="n">
        <v>3</v>
      </c>
      <c r="Q9" s="542" t="n">
        <v>8</v>
      </c>
      <c r="R9" s="542" t="n">
        <v>2</v>
      </c>
      <c r="S9" s="542" t="n">
        <v>24</v>
      </c>
      <c r="T9" s="542" t="n">
        <v>0</v>
      </c>
      <c r="U9" s="543" t="n">
        <v>2</v>
      </c>
      <c r="V9" s="609"/>
    </row>
    <row r="10" s="545" customFormat="true" ht="14.25" hidden="false" customHeight="true" outlineLevel="0" collapsed="false">
      <c r="A10" s="608" t="s">
        <v>614</v>
      </c>
      <c r="B10" s="542" t="n">
        <v>230</v>
      </c>
      <c r="C10" s="542" t="n">
        <v>55</v>
      </c>
      <c r="D10" s="542" t="n">
        <v>1</v>
      </c>
      <c r="E10" s="542" t="n">
        <v>1</v>
      </c>
      <c r="F10" s="542" t="s">
        <v>523</v>
      </c>
      <c r="G10" s="542" t="n">
        <v>32</v>
      </c>
      <c r="H10" s="542" t="n">
        <v>22</v>
      </c>
      <c r="I10" s="542" t="n">
        <v>0</v>
      </c>
      <c r="J10" s="542" t="n">
        <v>6</v>
      </c>
      <c r="K10" s="542" t="n">
        <v>13</v>
      </c>
      <c r="L10" s="542" t="n">
        <v>40</v>
      </c>
      <c r="M10" s="542" t="n">
        <v>1</v>
      </c>
      <c r="N10" s="542" t="n">
        <v>1</v>
      </c>
      <c r="O10" s="542" t="n">
        <v>15</v>
      </c>
      <c r="P10" s="542" t="n">
        <v>8</v>
      </c>
      <c r="Q10" s="542" t="n">
        <v>2</v>
      </c>
      <c r="R10" s="542" t="n">
        <v>1</v>
      </c>
      <c r="S10" s="542" t="n">
        <v>29</v>
      </c>
      <c r="T10" s="542" t="s">
        <v>523</v>
      </c>
      <c r="U10" s="543" t="n">
        <v>4</v>
      </c>
      <c r="V10" s="609"/>
    </row>
    <row r="11" s="545" customFormat="true" ht="14.25" hidden="false" customHeight="true" outlineLevel="0" collapsed="false">
      <c r="A11" s="608" t="s">
        <v>615</v>
      </c>
      <c r="B11" s="542" t="n">
        <v>298</v>
      </c>
      <c r="C11" s="542" t="n">
        <v>34</v>
      </c>
      <c r="D11" s="542" t="s">
        <v>523</v>
      </c>
      <c r="E11" s="542" t="n">
        <v>1</v>
      </c>
      <c r="F11" s="542" t="n">
        <v>0</v>
      </c>
      <c r="G11" s="542" t="n">
        <v>46</v>
      </c>
      <c r="H11" s="542" t="n">
        <v>74</v>
      </c>
      <c r="I11" s="542" t="s">
        <v>523</v>
      </c>
      <c r="J11" s="542" t="n">
        <v>4</v>
      </c>
      <c r="K11" s="542" t="n">
        <v>20</v>
      </c>
      <c r="L11" s="542" t="n">
        <v>41</v>
      </c>
      <c r="M11" s="542" t="n">
        <v>1</v>
      </c>
      <c r="N11" s="542" t="n">
        <v>0</v>
      </c>
      <c r="O11" s="542" t="n">
        <v>15</v>
      </c>
      <c r="P11" s="542" t="n">
        <v>11</v>
      </c>
      <c r="Q11" s="542" t="n">
        <v>4</v>
      </c>
      <c r="R11" s="542" t="n">
        <v>2</v>
      </c>
      <c r="S11" s="542" t="n">
        <v>33</v>
      </c>
      <c r="T11" s="542" t="n">
        <v>4</v>
      </c>
      <c r="U11" s="543" t="n">
        <v>7</v>
      </c>
      <c r="V11" s="609"/>
    </row>
    <row r="12" s="545" customFormat="true" ht="14.25" hidden="false" customHeight="true" outlineLevel="0" collapsed="false">
      <c r="A12" s="608" t="s">
        <v>616</v>
      </c>
      <c r="B12" s="542" t="n">
        <v>452</v>
      </c>
      <c r="C12" s="542" t="n">
        <v>33</v>
      </c>
      <c r="D12" s="542" t="n">
        <v>1</v>
      </c>
      <c r="E12" s="542" t="n">
        <v>3</v>
      </c>
      <c r="F12" s="542" t="n">
        <v>1</v>
      </c>
      <c r="G12" s="542" t="n">
        <v>83</v>
      </c>
      <c r="H12" s="542" t="n">
        <v>121</v>
      </c>
      <c r="I12" s="542" t="s">
        <v>523</v>
      </c>
      <c r="J12" s="542" t="n">
        <v>7</v>
      </c>
      <c r="K12" s="542" t="n">
        <v>28</v>
      </c>
      <c r="L12" s="542" t="n">
        <v>74</v>
      </c>
      <c r="M12" s="542" t="n">
        <v>6</v>
      </c>
      <c r="N12" s="542" t="n">
        <v>2</v>
      </c>
      <c r="O12" s="542" t="n">
        <v>20</v>
      </c>
      <c r="P12" s="542" t="n">
        <v>11</v>
      </c>
      <c r="Q12" s="542" t="n">
        <v>9</v>
      </c>
      <c r="R12" s="542" t="n">
        <v>3</v>
      </c>
      <c r="S12" s="542" t="n">
        <v>37</v>
      </c>
      <c r="T12" s="542" t="n">
        <v>2</v>
      </c>
      <c r="U12" s="543" t="n">
        <v>11</v>
      </c>
      <c r="V12" s="609"/>
    </row>
    <row r="13" s="545" customFormat="true" ht="14.25" hidden="false" customHeight="true" outlineLevel="0" collapsed="false">
      <c r="A13" s="608" t="s">
        <v>617</v>
      </c>
      <c r="B13" s="542" t="n">
        <v>368</v>
      </c>
      <c r="C13" s="542" t="n">
        <v>23</v>
      </c>
      <c r="D13" s="542" t="s">
        <v>523</v>
      </c>
      <c r="E13" s="542" t="n">
        <v>0</v>
      </c>
      <c r="F13" s="542" t="n">
        <v>0</v>
      </c>
      <c r="G13" s="542" t="n">
        <v>75</v>
      </c>
      <c r="H13" s="542" t="n">
        <v>105</v>
      </c>
      <c r="I13" s="542" t="s">
        <v>523</v>
      </c>
      <c r="J13" s="542" t="n">
        <v>2</v>
      </c>
      <c r="K13" s="542" t="n">
        <v>24</v>
      </c>
      <c r="L13" s="542" t="n">
        <v>57</v>
      </c>
      <c r="M13" s="542" t="n">
        <v>5</v>
      </c>
      <c r="N13" s="542" t="n">
        <v>2</v>
      </c>
      <c r="O13" s="542" t="n">
        <v>12</v>
      </c>
      <c r="P13" s="542" t="n">
        <v>11</v>
      </c>
      <c r="Q13" s="542" t="n">
        <v>9</v>
      </c>
      <c r="R13" s="542" t="n">
        <v>4</v>
      </c>
      <c r="S13" s="542" t="n">
        <v>29</v>
      </c>
      <c r="T13" s="542" t="n">
        <v>4</v>
      </c>
      <c r="U13" s="543" t="n">
        <v>7</v>
      </c>
      <c r="V13" s="609"/>
    </row>
    <row r="14" s="545" customFormat="true" ht="14.25" hidden="false" customHeight="true" outlineLevel="0" collapsed="false">
      <c r="A14" s="608" t="s">
        <v>618</v>
      </c>
      <c r="B14" s="542" t="n">
        <v>598</v>
      </c>
      <c r="C14" s="542" t="n">
        <v>32</v>
      </c>
      <c r="D14" s="542" t="n">
        <v>1</v>
      </c>
      <c r="E14" s="542" t="n">
        <v>0</v>
      </c>
      <c r="F14" s="542" t="n">
        <v>2</v>
      </c>
      <c r="G14" s="542" t="n">
        <v>106</v>
      </c>
      <c r="H14" s="542" t="n">
        <v>154</v>
      </c>
      <c r="I14" s="542" t="n">
        <v>4</v>
      </c>
      <c r="J14" s="542" t="n">
        <v>7</v>
      </c>
      <c r="K14" s="542" t="n">
        <v>46</v>
      </c>
      <c r="L14" s="542" t="n">
        <v>79</v>
      </c>
      <c r="M14" s="542" t="n">
        <v>5</v>
      </c>
      <c r="N14" s="542" t="n">
        <v>3</v>
      </c>
      <c r="O14" s="542" t="n">
        <v>15</v>
      </c>
      <c r="P14" s="542" t="n">
        <v>29</v>
      </c>
      <c r="Q14" s="542" t="n">
        <v>11</v>
      </c>
      <c r="R14" s="542" t="n">
        <v>12</v>
      </c>
      <c r="S14" s="542" t="n">
        <v>70</v>
      </c>
      <c r="T14" s="542" t="n">
        <v>18</v>
      </c>
      <c r="U14" s="543" t="n">
        <v>4</v>
      </c>
      <c r="V14" s="609"/>
    </row>
    <row r="15" s="545" customFormat="true" ht="14.25" hidden="false" customHeight="true" outlineLevel="0" collapsed="false">
      <c r="A15" s="608" t="s">
        <v>619</v>
      </c>
      <c r="B15" s="542" t="n">
        <v>372</v>
      </c>
      <c r="C15" s="542" t="n">
        <v>18</v>
      </c>
      <c r="D15" s="542" t="n">
        <v>1</v>
      </c>
      <c r="E15" s="542" t="n">
        <v>0</v>
      </c>
      <c r="F15" s="542" t="s">
        <v>523</v>
      </c>
      <c r="G15" s="542" t="n">
        <v>56</v>
      </c>
      <c r="H15" s="542" t="n">
        <v>105</v>
      </c>
      <c r="I15" s="542" t="n">
        <v>2</v>
      </c>
      <c r="J15" s="542" t="n">
        <v>11</v>
      </c>
      <c r="K15" s="542" t="n">
        <v>23</v>
      </c>
      <c r="L15" s="542" t="n">
        <v>57</v>
      </c>
      <c r="M15" s="542" t="n">
        <v>10</v>
      </c>
      <c r="N15" s="542" t="n">
        <v>3</v>
      </c>
      <c r="O15" s="542" t="n">
        <v>5</v>
      </c>
      <c r="P15" s="542" t="n">
        <v>16</v>
      </c>
      <c r="Q15" s="542" t="n">
        <v>12</v>
      </c>
      <c r="R15" s="542" t="n">
        <v>8</v>
      </c>
      <c r="S15" s="542" t="n">
        <v>29</v>
      </c>
      <c r="T15" s="542" t="n">
        <v>14</v>
      </c>
      <c r="U15" s="543" t="n">
        <v>2</v>
      </c>
      <c r="V15" s="609"/>
    </row>
    <row r="16" s="545" customFormat="true" ht="14.25" hidden="false" customHeight="true" outlineLevel="0" collapsed="false">
      <c r="A16" s="608" t="s">
        <v>620</v>
      </c>
      <c r="B16" s="542" t="n">
        <v>408</v>
      </c>
      <c r="C16" s="542" t="n">
        <v>17</v>
      </c>
      <c r="D16" s="542" t="n">
        <v>2</v>
      </c>
      <c r="E16" s="542" t="s">
        <v>523</v>
      </c>
      <c r="F16" s="542" t="s">
        <v>523</v>
      </c>
      <c r="G16" s="542" t="n">
        <v>38</v>
      </c>
      <c r="H16" s="542" t="n">
        <v>106</v>
      </c>
      <c r="I16" s="542" t="n">
        <v>5</v>
      </c>
      <c r="J16" s="542" t="n">
        <v>10</v>
      </c>
      <c r="K16" s="542" t="n">
        <v>22</v>
      </c>
      <c r="L16" s="542" t="n">
        <v>48</v>
      </c>
      <c r="M16" s="542" t="n">
        <v>11</v>
      </c>
      <c r="N16" s="542" t="n">
        <v>4</v>
      </c>
      <c r="O16" s="542" t="n">
        <v>6</v>
      </c>
      <c r="P16" s="542" t="n">
        <v>17</v>
      </c>
      <c r="Q16" s="542" t="n">
        <v>23</v>
      </c>
      <c r="R16" s="542" t="n">
        <v>14</v>
      </c>
      <c r="S16" s="542" t="n">
        <v>34</v>
      </c>
      <c r="T16" s="542" t="n">
        <v>47</v>
      </c>
      <c r="U16" s="543" t="n">
        <v>4</v>
      </c>
      <c r="V16" s="609"/>
    </row>
    <row r="17" s="545" customFormat="true" ht="14.25" hidden="false" customHeight="true" outlineLevel="0" collapsed="false">
      <c r="A17" s="608" t="s">
        <v>621</v>
      </c>
      <c r="B17" s="542" t="n">
        <v>248</v>
      </c>
      <c r="C17" s="542" t="n">
        <v>3</v>
      </c>
      <c r="D17" s="542" t="s">
        <v>523</v>
      </c>
      <c r="E17" s="542" t="n">
        <v>1</v>
      </c>
      <c r="F17" s="542" t="s">
        <v>523</v>
      </c>
      <c r="G17" s="542" t="n">
        <v>12</v>
      </c>
      <c r="H17" s="542" t="n">
        <v>41</v>
      </c>
      <c r="I17" s="542" t="n">
        <v>5</v>
      </c>
      <c r="J17" s="542" t="n">
        <v>8</v>
      </c>
      <c r="K17" s="542" t="n">
        <v>12</v>
      </c>
      <c r="L17" s="542" t="n">
        <v>22</v>
      </c>
      <c r="M17" s="542" t="n">
        <v>17</v>
      </c>
      <c r="N17" s="542" t="n">
        <v>3</v>
      </c>
      <c r="O17" s="542" t="n">
        <v>4</v>
      </c>
      <c r="P17" s="542" t="n">
        <v>17</v>
      </c>
      <c r="Q17" s="542" t="n">
        <v>25</v>
      </c>
      <c r="R17" s="542" t="n">
        <v>7</v>
      </c>
      <c r="S17" s="542" t="n">
        <v>16</v>
      </c>
      <c r="T17" s="542" t="n">
        <v>54</v>
      </c>
      <c r="U17" s="543" t="n">
        <v>3</v>
      </c>
      <c r="V17" s="609"/>
    </row>
    <row r="18" s="545" customFormat="true" ht="14.25" hidden="false" customHeight="true" outlineLevel="0" collapsed="false">
      <c r="A18" s="608" t="s">
        <v>622</v>
      </c>
      <c r="B18" s="542" t="n">
        <v>75</v>
      </c>
      <c r="C18" s="542" t="n">
        <v>3</v>
      </c>
      <c r="D18" s="542" t="s">
        <v>523</v>
      </c>
      <c r="E18" s="542" t="s">
        <v>523</v>
      </c>
      <c r="F18" s="542" t="s">
        <v>523</v>
      </c>
      <c r="G18" s="542" t="n">
        <v>6</v>
      </c>
      <c r="H18" s="542" t="n">
        <v>14</v>
      </c>
      <c r="I18" s="542" t="n">
        <v>1</v>
      </c>
      <c r="J18" s="542" t="n">
        <v>4</v>
      </c>
      <c r="K18" s="542" t="n">
        <v>1</v>
      </c>
      <c r="L18" s="542" t="n">
        <v>9</v>
      </c>
      <c r="M18" s="542" t="n">
        <v>3</v>
      </c>
      <c r="N18" s="542" t="n">
        <v>3</v>
      </c>
      <c r="O18" s="542" t="n">
        <v>1</v>
      </c>
      <c r="P18" s="542" t="n">
        <v>20</v>
      </c>
      <c r="Q18" s="542" t="n">
        <v>3</v>
      </c>
      <c r="R18" s="542" t="n">
        <v>0</v>
      </c>
      <c r="S18" s="542" t="n">
        <v>6</v>
      </c>
      <c r="T18" s="542" t="n">
        <v>1</v>
      </c>
      <c r="U18" s="543" t="s">
        <v>523</v>
      </c>
      <c r="V18" s="609"/>
    </row>
    <row r="19" s="590" customFormat="true" ht="19.5" hidden="false" customHeight="true" outlineLevel="0" collapsed="false">
      <c r="A19" s="611" t="s">
        <v>623</v>
      </c>
      <c r="B19" s="606" t="n">
        <v>636</v>
      </c>
      <c r="C19" s="606" t="n">
        <v>282</v>
      </c>
      <c r="D19" s="606" t="n">
        <v>2</v>
      </c>
      <c r="E19" s="606" t="n">
        <v>5</v>
      </c>
      <c r="F19" s="606" t="s">
        <v>523</v>
      </c>
      <c r="G19" s="606" t="n">
        <v>92</v>
      </c>
      <c r="H19" s="606" t="n">
        <v>41</v>
      </c>
      <c r="I19" s="606" t="s">
        <v>523</v>
      </c>
      <c r="J19" s="606" t="n">
        <v>2</v>
      </c>
      <c r="K19" s="606" t="n">
        <v>7</v>
      </c>
      <c r="L19" s="606" t="n">
        <v>69</v>
      </c>
      <c r="M19" s="606" t="n">
        <v>2</v>
      </c>
      <c r="N19" s="606" t="n">
        <v>6</v>
      </c>
      <c r="O19" s="606" t="n">
        <v>27</v>
      </c>
      <c r="P19" s="606" t="n">
        <v>16</v>
      </c>
      <c r="Q19" s="606" t="n">
        <v>5</v>
      </c>
      <c r="R19" s="606" t="n">
        <v>0</v>
      </c>
      <c r="S19" s="606" t="n">
        <v>75</v>
      </c>
      <c r="T19" s="606" t="s">
        <v>523</v>
      </c>
      <c r="U19" s="607" t="n">
        <v>5</v>
      </c>
      <c r="V19" s="544"/>
    </row>
    <row r="20" s="545" customFormat="true" ht="14.25" hidden="false" customHeight="true" outlineLevel="0" collapsed="false">
      <c r="A20" s="608" t="s">
        <v>612</v>
      </c>
      <c r="B20" s="542" t="n">
        <v>82</v>
      </c>
      <c r="C20" s="542" t="n">
        <v>49</v>
      </c>
      <c r="D20" s="542" t="n">
        <v>0</v>
      </c>
      <c r="E20" s="542" t="n">
        <v>1</v>
      </c>
      <c r="F20" s="542" t="s">
        <v>523</v>
      </c>
      <c r="G20" s="542" t="n">
        <v>5</v>
      </c>
      <c r="H20" s="542" t="n">
        <v>5</v>
      </c>
      <c r="I20" s="542" t="s">
        <v>523</v>
      </c>
      <c r="J20" s="542" t="s">
        <v>523</v>
      </c>
      <c r="K20" s="542" t="s">
        <v>523</v>
      </c>
      <c r="L20" s="542" t="n">
        <v>7</v>
      </c>
      <c r="M20" s="542" t="s">
        <v>523</v>
      </c>
      <c r="N20" s="542" t="s">
        <v>523</v>
      </c>
      <c r="O20" s="542" t="n">
        <v>3</v>
      </c>
      <c r="P20" s="542" t="s">
        <v>523</v>
      </c>
      <c r="Q20" s="542" t="n">
        <v>2</v>
      </c>
      <c r="R20" s="542" t="s">
        <v>523</v>
      </c>
      <c r="S20" s="542" t="n">
        <v>8</v>
      </c>
      <c r="T20" s="542" t="s">
        <v>523</v>
      </c>
      <c r="U20" s="543" t="n">
        <v>1</v>
      </c>
      <c r="V20" s="609"/>
    </row>
    <row r="21" s="545" customFormat="true" ht="14.25" hidden="false" customHeight="true" outlineLevel="0" collapsed="false">
      <c r="A21" s="608" t="s">
        <v>613</v>
      </c>
      <c r="B21" s="542" t="n">
        <v>77</v>
      </c>
      <c r="C21" s="542" t="n">
        <v>37</v>
      </c>
      <c r="D21" s="542" t="n">
        <v>1</v>
      </c>
      <c r="E21" s="542" t="n">
        <v>1</v>
      </c>
      <c r="F21" s="542" t="s">
        <v>523</v>
      </c>
      <c r="G21" s="542" t="n">
        <v>4</v>
      </c>
      <c r="H21" s="542" t="n">
        <v>5</v>
      </c>
      <c r="I21" s="542" t="s">
        <v>523</v>
      </c>
      <c r="J21" s="542" t="s">
        <v>523</v>
      </c>
      <c r="K21" s="542" t="n">
        <v>1</v>
      </c>
      <c r="L21" s="542" t="n">
        <v>7</v>
      </c>
      <c r="M21" s="542" t="s">
        <v>523</v>
      </c>
      <c r="N21" s="542" t="n">
        <v>2</v>
      </c>
      <c r="O21" s="542" t="n">
        <v>6</v>
      </c>
      <c r="P21" s="542" t="n">
        <v>0</v>
      </c>
      <c r="Q21" s="542" t="n">
        <v>2</v>
      </c>
      <c r="R21" s="542" t="s">
        <v>523</v>
      </c>
      <c r="S21" s="542" t="n">
        <v>9</v>
      </c>
      <c r="T21" s="542" t="s">
        <v>523</v>
      </c>
      <c r="U21" s="543" t="n">
        <v>0</v>
      </c>
      <c r="V21" s="609"/>
    </row>
    <row r="22" s="545" customFormat="true" ht="14.25" hidden="false" customHeight="true" outlineLevel="0" collapsed="false">
      <c r="A22" s="608" t="s">
        <v>614</v>
      </c>
      <c r="B22" s="542" t="n">
        <v>87</v>
      </c>
      <c r="C22" s="542" t="n">
        <v>46</v>
      </c>
      <c r="D22" s="542" t="s">
        <v>523</v>
      </c>
      <c r="E22" s="542" t="n">
        <v>1</v>
      </c>
      <c r="F22" s="542" t="s">
        <v>523</v>
      </c>
      <c r="G22" s="542" t="n">
        <v>7</v>
      </c>
      <c r="H22" s="542" t="n">
        <v>4</v>
      </c>
      <c r="I22" s="542" t="s">
        <v>523</v>
      </c>
      <c r="J22" s="542" t="n">
        <v>1</v>
      </c>
      <c r="K22" s="542" t="n">
        <v>3</v>
      </c>
      <c r="L22" s="542" t="n">
        <v>10</v>
      </c>
      <c r="M22" s="542" t="n">
        <v>1</v>
      </c>
      <c r="N22" s="542" t="s">
        <v>523</v>
      </c>
      <c r="O22" s="542" t="n">
        <v>4</v>
      </c>
      <c r="P22" s="542" t="n">
        <v>1</v>
      </c>
      <c r="Q22" s="542" t="s">
        <v>523</v>
      </c>
      <c r="R22" s="542" t="s">
        <v>523</v>
      </c>
      <c r="S22" s="542" t="n">
        <v>9</v>
      </c>
      <c r="T22" s="542" t="s">
        <v>523</v>
      </c>
      <c r="U22" s="543" t="n">
        <v>1</v>
      </c>
      <c r="V22" s="609"/>
    </row>
    <row r="23" s="545" customFormat="true" ht="14.25" hidden="false" customHeight="true" outlineLevel="0" collapsed="false">
      <c r="A23" s="608" t="s">
        <v>615</v>
      </c>
      <c r="B23" s="542" t="n">
        <v>74</v>
      </c>
      <c r="C23" s="542" t="n">
        <v>31</v>
      </c>
      <c r="D23" s="542" t="s">
        <v>523</v>
      </c>
      <c r="E23" s="542" t="n">
        <v>1</v>
      </c>
      <c r="F23" s="542" t="s">
        <v>523</v>
      </c>
      <c r="G23" s="542" t="n">
        <v>11</v>
      </c>
      <c r="H23" s="542" t="n">
        <v>7</v>
      </c>
      <c r="I23" s="542" t="s">
        <v>523</v>
      </c>
      <c r="J23" s="542" t="n">
        <v>1</v>
      </c>
      <c r="K23" s="542" t="n">
        <v>1</v>
      </c>
      <c r="L23" s="542" t="n">
        <v>9</v>
      </c>
      <c r="M23" s="542" t="s">
        <v>523</v>
      </c>
      <c r="N23" s="542" t="s">
        <v>523</v>
      </c>
      <c r="O23" s="542" t="n">
        <v>5</v>
      </c>
      <c r="P23" s="542" t="n">
        <v>1</v>
      </c>
      <c r="Q23" s="542" t="n">
        <v>1</v>
      </c>
      <c r="R23" s="542" t="s">
        <v>523</v>
      </c>
      <c r="S23" s="542" t="n">
        <v>7</v>
      </c>
      <c r="T23" s="542" t="s">
        <v>523</v>
      </c>
      <c r="U23" s="543" t="s">
        <v>523</v>
      </c>
      <c r="V23" s="609"/>
    </row>
    <row r="24" s="545" customFormat="true" ht="14.25" hidden="false" customHeight="true" outlineLevel="0" collapsed="false">
      <c r="A24" s="608" t="s">
        <v>616</v>
      </c>
      <c r="B24" s="542" t="n">
        <v>73</v>
      </c>
      <c r="C24" s="542" t="n">
        <v>29</v>
      </c>
      <c r="D24" s="542" t="s">
        <v>523</v>
      </c>
      <c r="E24" s="542" t="n">
        <v>1</v>
      </c>
      <c r="F24" s="542" t="s">
        <v>523</v>
      </c>
      <c r="G24" s="542" t="n">
        <v>13</v>
      </c>
      <c r="H24" s="542" t="n">
        <v>3</v>
      </c>
      <c r="I24" s="542" t="s">
        <v>523</v>
      </c>
      <c r="J24" s="542" t="s">
        <v>523</v>
      </c>
      <c r="K24" s="542" t="n">
        <v>1</v>
      </c>
      <c r="L24" s="542" t="n">
        <v>12</v>
      </c>
      <c r="M24" s="542" t="s">
        <v>523</v>
      </c>
      <c r="N24" s="542" t="n">
        <v>1</v>
      </c>
      <c r="O24" s="542" t="n">
        <v>2</v>
      </c>
      <c r="P24" s="542" t="n">
        <v>1</v>
      </c>
      <c r="Q24" s="542" t="n">
        <v>1</v>
      </c>
      <c r="R24" s="542" t="s">
        <v>523</v>
      </c>
      <c r="S24" s="542" t="n">
        <v>9</v>
      </c>
      <c r="T24" s="542" t="s">
        <v>523</v>
      </c>
      <c r="U24" s="543" t="n">
        <v>0</v>
      </c>
      <c r="V24" s="609"/>
    </row>
    <row r="25" s="545" customFormat="true" ht="14.25" hidden="false" customHeight="true" outlineLevel="0" collapsed="false">
      <c r="A25" s="608" t="s">
        <v>617</v>
      </c>
      <c r="B25" s="542" t="n">
        <v>47</v>
      </c>
      <c r="C25" s="542" t="n">
        <v>20</v>
      </c>
      <c r="D25" s="542" t="s">
        <v>523</v>
      </c>
      <c r="E25" s="542" t="s">
        <v>523</v>
      </c>
      <c r="F25" s="542" t="s">
        <v>523</v>
      </c>
      <c r="G25" s="542" t="n">
        <v>11</v>
      </c>
      <c r="H25" s="542" t="n">
        <v>3</v>
      </c>
      <c r="I25" s="542" t="s">
        <v>523</v>
      </c>
      <c r="J25" s="542" t="s">
        <v>523</v>
      </c>
      <c r="K25" s="542" t="n">
        <v>1</v>
      </c>
      <c r="L25" s="542" t="n">
        <v>5</v>
      </c>
      <c r="M25" s="542" t="n">
        <v>1</v>
      </c>
      <c r="N25" s="542" t="n">
        <v>0</v>
      </c>
      <c r="O25" s="542" t="n">
        <v>1</v>
      </c>
      <c r="P25" s="542" t="n">
        <v>1</v>
      </c>
      <c r="Q25" s="542" t="s">
        <v>523</v>
      </c>
      <c r="R25" s="542" t="s">
        <v>523</v>
      </c>
      <c r="S25" s="542" t="n">
        <v>4</v>
      </c>
      <c r="T25" s="542" t="s">
        <v>523</v>
      </c>
      <c r="U25" s="543" t="n">
        <v>0</v>
      </c>
      <c r="V25" s="609"/>
    </row>
    <row r="26" s="545" customFormat="true" ht="14.25" hidden="false" customHeight="true" outlineLevel="0" collapsed="false">
      <c r="A26" s="608" t="s">
        <v>618</v>
      </c>
      <c r="B26" s="542" t="n">
        <v>80</v>
      </c>
      <c r="C26" s="542" t="n">
        <v>29</v>
      </c>
      <c r="D26" s="542" t="n">
        <v>1</v>
      </c>
      <c r="E26" s="542" t="n">
        <v>0</v>
      </c>
      <c r="F26" s="542" t="s">
        <v>523</v>
      </c>
      <c r="G26" s="542" t="n">
        <v>21</v>
      </c>
      <c r="H26" s="542" t="n">
        <v>7</v>
      </c>
      <c r="I26" s="542" t="s">
        <v>523</v>
      </c>
      <c r="J26" s="542" t="n">
        <v>1</v>
      </c>
      <c r="K26" s="542" t="n">
        <v>1</v>
      </c>
      <c r="L26" s="542" t="n">
        <v>4</v>
      </c>
      <c r="M26" s="542" t="n">
        <v>0</v>
      </c>
      <c r="N26" s="542" t="s">
        <v>523</v>
      </c>
      <c r="O26" s="542" t="n">
        <v>2</v>
      </c>
      <c r="P26" s="542" t="n">
        <v>2</v>
      </c>
      <c r="Q26" s="542" t="n">
        <v>0</v>
      </c>
      <c r="R26" s="542" t="s">
        <v>523</v>
      </c>
      <c r="S26" s="542" t="n">
        <v>11</v>
      </c>
      <c r="T26" s="542" t="s">
        <v>523</v>
      </c>
      <c r="U26" s="543" t="n">
        <v>1</v>
      </c>
      <c r="V26" s="609"/>
    </row>
    <row r="27" s="545" customFormat="true" ht="14.25" hidden="false" customHeight="true" outlineLevel="0" collapsed="false">
      <c r="A27" s="608" t="s">
        <v>619</v>
      </c>
      <c r="B27" s="542" t="n">
        <v>37</v>
      </c>
      <c r="C27" s="542" t="n">
        <v>16</v>
      </c>
      <c r="D27" s="542" t="s">
        <v>523</v>
      </c>
      <c r="E27" s="542" t="n">
        <v>0</v>
      </c>
      <c r="F27" s="542" t="s">
        <v>523</v>
      </c>
      <c r="G27" s="542" t="n">
        <v>7</v>
      </c>
      <c r="H27" s="542" t="n">
        <v>1</v>
      </c>
      <c r="I27" s="542" t="s">
        <v>523</v>
      </c>
      <c r="J27" s="542" t="s">
        <v>523</v>
      </c>
      <c r="K27" s="542" t="s">
        <v>523</v>
      </c>
      <c r="L27" s="542" t="n">
        <v>2</v>
      </c>
      <c r="M27" s="542" t="n">
        <v>1</v>
      </c>
      <c r="N27" s="542" t="n">
        <v>2</v>
      </c>
      <c r="O27" s="542" t="n">
        <v>1</v>
      </c>
      <c r="P27" s="542" t="s">
        <v>523</v>
      </c>
      <c r="Q27" s="542" t="n">
        <v>0</v>
      </c>
      <c r="R27" s="542" t="s">
        <v>523</v>
      </c>
      <c r="S27" s="542" t="n">
        <v>5</v>
      </c>
      <c r="T27" s="542" t="s">
        <v>523</v>
      </c>
      <c r="U27" s="543" t="s">
        <v>523</v>
      </c>
      <c r="V27" s="609"/>
    </row>
    <row r="28" s="545" customFormat="true" ht="14.25" hidden="false" customHeight="true" outlineLevel="0" collapsed="false">
      <c r="A28" s="608" t="s">
        <v>620</v>
      </c>
      <c r="B28" s="542" t="n">
        <v>44</v>
      </c>
      <c r="C28" s="542" t="n">
        <v>15</v>
      </c>
      <c r="D28" s="542" t="s">
        <v>523</v>
      </c>
      <c r="E28" s="542" t="s">
        <v>523</v>
      </c>
      <c r="F28" s="542" t="s">
        <v>523</v>
      </c>
      <c r="G28" s="542" t="n">
        <v>9</v>
      </c>
      <c r="H28" s="542" t="n">
        <v>3</v>
      </c>
      <c r="I28" s="542" t="s">
        <v>523</v>
      </c>
      <c r="J28" s="542" t="s">
        <v>523</v>
      </c>
      <c r="K28" s="542" t="n">
        <v>0</v>
      </c>
      <c r="L28" s="542" t="n">
        <v>9</v>
      </c>
      <c r="M28" s="542" t="s">
        <v>523</v>
      </c>
      <c r="N28" s="542" t="s">
        <v>523</v>
      </c>
      <c r="O28" s="542" t="n">
        <v>0</v>
      </c>
      <c r="P28" s="542" t="n">
        <v>0</v>
      </c>
      <c r="Q28" s="542" t="s">
        <v>523</v>
      </c>
      <c r="R28" s="542" t="s">
        <v>523</v>
      </c>
      <c r="S28" s="542" t="n">
        <v>7</v>
      </c>
      <c r="T28" s="542" t="s">
        <v>523</v>
      </c>
      <c r="U28" s="543" t="s">
        <v>523</v>
      </c>
      <c r="V28" s="609"/>
    </row>
    <row r="29" s="545" customFormat="true" ht="14.25" hidden="false" customHeight="true" outlineLevel="0" collapsed="false">
      <c r="A29" s="608" t="s">
        <v>621</v>
      </c>
      <c r="B29" s="542" t="n">
        <v>16</v>
      </c>
      <c r="C29" s="542" t="n">
        <v>3</v>
      </c>
      <c r="D29" s="542" t="s">
        <v>523</v>
      </c>
      <c r="E29" s="542" t="s">
        <v>523</v>
      </c>
      <c r="F29" s="542" t="s">
        <v>523</v>
      </c>
      <c r="G29" s="542" t="n">
        <v>3</v>
      </c>
      <c r="H29" s="542" t="n">
        <v>2</v>
      </c>
      <c r="I29" s="542" t="s">
        <v>523</v>
      </c>
      <c r="J29" s="542" t="s">
        <v>523</v>
      </c>
      <c r="K29" s="542" t="s">
        <v>523</v>
      </c>
      <c r="L29" s="542" t="n">
        <v>3</v>
      </c>
      <c r="M29" s="542" t="s">
        <v>523</v>
      </c>
      <c r="N29" s="542" t="n">
        <v>1</v>
      </c>
      <c r="O29" s="542" t="n">
        <v>3</v>
      </c>
      <c r="P29" s="542" t="n">
        <v>2</v>
      </c>
      <c r="Q29" s="542" t="s">
        <v>523</v>
      </c>
      <c r="R29" s="542" t="s">
        <v>523</v>
      </c>
      <c r="S29" s="542" t="n">
        <v>1</v>
      </c>
      <c r="T29" s="542" t="s">
        <v>523</v>
      </c>
      <c r="U29" s="543" t="s">
        <v>523</v>
      </c>
      <c r="V29" s="609"/>
    </row>
    <row r="30" s="545" customFormat="true" ht="14.25" hidden="false" customHeight="true" outlineLevel="0" collapsed="false">
      <c r="A30" s="608" t="s">
        <v>622</v>
      </c>
      <c r="B30" s="542" t="n">
        <v>14</v>
      </c>
      <c r="C30" s="542" t="n">
        <v>3</v>
      </c>
      <c r="D30" s="542" t="s">
        <v>523</v>
      </c>
      <c r="E30" s="542" t="s">
        <v>523</v>
      </c>
      <c r="F30" s="542" t="s">
        <v>523</v>
      </c>
      <c r="G30" s="542" t="n">
        <v>0</v>
      </c>
      <c r="H30" s="542" t="s">
        <v>523</v>
      </c>
      <c r="I30" s="542" t="s">
        <v>523</v>
      </c>
      <c r="J30" s="542" t="s">
        <v>523</v>
      </c>
      <c r="K30" s="542" t="s">
        <v>523</v>
      </c>
      <c r="L30" s="542" t="n">
        <v>1</v>
      </c>
      <c r="M30" s="542" t="s">
        <v>523</v>
      </c>
      <c r="N30" s="542" t="s">
        <v>523</v>
      </c>
      <c r="O30" s="542" t="n">
        <v>0</v>
      </c>
      <c r="P30" s="542" t="n">
        <v>7</v>
      </c>
      <c r="Q30" s="542" t="s">
        <v>523</v>
      </c>
      <c r="R30" s="542" t="n">
        <v>0</v>
      </c>
      <c r="S30" s="542" t="n">
        <v>2</v>
      </c>
      <c r="T30" s="542" t="s">
        <v>523</v>
      </c>
      <c r="U30" s="543" t="s">
        <v>523</v>
      </c>
      <c r="V30" s="609"/>
    </row>
    <row r="31" s="590" customFormat="true" ht="19.5" hidden="false" customHeight="true" outlineLevel="0" collapsed="false">
      <c r="A31" s="611" t="s">
        <v>624</v>
      </c>
      <c r="B31" s="606" t="n">
        <v>2729</v>
      </c>
      <c r="C31" s="606" t="n">
        <v>37</v>
      </c>
      <c r="D31" s="606" t="n">
        <v>6</v>
      </c>
      <c r="E31" s="606" t="n">
        <v>4</v>
      </c>
      <c r="F31" s="606" t="n">
        <v>4</v>
      </c>
      <c r="G31" s="606" t="n">
        <v>388</v>
      </c>
      <c r="H31" s="606" t="n">
        <v>729</v>
      </c>
      <c r="I31" s="606" t="n">
        <v>17</v>
      </c>
      <c r="J31" s="606" t="n">
        <v>57</v>
      </c>
      <c r="K31" s="606" t="n">
        <v>187</v>
      </c>
      <c r="L31" s="606" t="n">
        <v>400</v>
      </c>
      <c r="M31" s="606" t="n">
        <v>57</v>
      </c>
      <c r="N31" s="606" t="n">
        <v>19</v>
      </c>
      <c r="O31" s="606" t="n">
        <v>85</v>
      </c>
      <c r="P31" s="606" t="n">
        <v>128</v>
      </c>
      <c r="Q31" s="606" t="n">
        <v>108</v>
      </c>
      <c r="R31" s="606" t="n">
        <v>55</v>
      </c>
      <c r="S31" s="606" t="n">
        <v>250</v>
      </c>
      <c r="T31" s="606" t="n">
        <v>148</v>
      </c>
      <c r="U31" s="607" t="n">
        <v>51</v>
      </c>
      <c r="V31" s="544"/>
    </row>
    <row r="32" s="545" customFormat="true" ht="14.25" hidden="false" customHeight="true" outlineLevel="0" collapsed="false">
      <c r="A32" s="608" t="s">
        <v>612</v>
      </c>
      <c r="B32" s="542" t="n">
        <v>51</v>
      </c>
      <c r="C32" s="542" t="n">
        <v>5</v>
      </c>
      <c r="D32" s="542" t="s">
        <v>523</v>
      </c>
      <c r="E32" s="542" t="s">
        <v>523</v>
      </c>
      <c r="F32" s="542" t="s">
        <v>523</v>
      </c>
      <c r="G32" s="542" t="n">
        <v>4</v>
      </c>
      <c r="H32" s="542" t="n">
        <v>5</v>
      </c>
      <c r="I32" s="542" t="s">
        <v>523</v>
      </c>
      <c r="J32" s="542" t="n">
        <v>1</v>
      </c>
      <c r="K32" s="542" t="s">
        <v>523</v>
      </c>
      <c r="L32" s="542" t="n">
        <v>10</v>
      </c>
      <c r="M32" s="542" t="s">
        <v>523</v>
      </c>
      <c r="N32" s="542" t="n">
        <v>1</v>
      </c>
      <c r="O32" s="542" t="n">
        <v>3</v>
      </c>
      <c r="P32" s="542" t="n">
        <v>1</v>
      </c>
      <c r="Q32" s="542" t="n">
        <v>6</v>
      </c>
      <c r="R32" s="542" t="n">
        <v>3</v>
      </c>
      <c r="S32" s="542" t="n">
        <v>9</v>
      </c>
      <c r="T32" s="542" t="n">
        <v>2</v>
      </c>
      <c r="U32" s="543" t="n">
        <v>2</v>
      </c>
      <c r="V32" s="609"/>
    </row>
    <row r="33" s="545" customFormat="true" ht="14.25" hidden="false" customHeight="true" outlineLevel="0" collapsed="false">
      <c r="A33" s="608" t="s">
        <v>613</v>
      </c>
      <c r="B33" s="542" t="n">
        <v>87</v>
      </c>
      <c r="C33" s="542" t="n">
        <v>6</v>
      </c>
      <c r="D33" s="542" t="n">
        <v>1</v>
      </c>
      <c r="E33" s="542" t="s">
        <v>523</v>
      </c>
      <c r="F33" s="542" t="n">
        <v>1</v>
      </c>
      <c r="G33" s="542" t="n">
        <v>12</v>
      </c>
      <c r="H33" s="542" t="n">
        <v>10</v>
      </c>
      <c r="I33" s="542" t="s">
        <v>523</v>
      </c>
      <c r="J33" s="542" t="n">
        <v>1</v>
      </c>
      <c r="K33" s="542" t="n">
        <v>4</v>
      </c>
      <c r="L33" s="542" t="n">
        <v>16</v>
      </c>
      <c r="M33" s="542" t="n">
        <v>1</v>
      </c>
      <c r="N33" s="542" t="n">
        <v>1</v>
      </c>
      <c r="O33" s="542" t="n">
        <v>7</v>
      </c>
      <c r="P33" s="542" t="n">
        <v>3</v>
      </c>
      <c r="Q33" s="542" t="n">
        <v>7</v>
      </c>
      <c r="R33" s="542" t="n">
        <v>2</v>
      </c>
      <c r="S33" s="542" t="n">
        <v>15</v>
      </c>
      <c r="T33" s="542" t="n">
        <v>0</v>
      </c>
      <c r="U33" s="543" t="n">
        <v>2</v>
      </c>
      <c r="V33" s="609"/>
    </row>
    <row r="34" s="545" customFormat="true" ht="14.25" hidden="false" customHeight="true" outlineLevel="0" collapsed="false">
      <c r="A34" s="608" t="s">
        <v>614</v>
      </c>
      <c r="B34" s="542" t="n">
        <v>143</v>
      </c>
      <c r="C34" s="542" t="n">
        <v>9</v>
      </c>
      <c r="D34" s="542" t="n">
        <v>1</v>
      </c>
      <c r="E34" s="542" t="s">
        <v>523</v>
      </c>
      <c r="F34" s="542" t="s">
        <v>523</v>
      </c>
      <c r="G34" s="542" t="n">
        <v>25</v>
      </c>
      <c r="H34" s="542" t="n">
        <v>19</v>
      </c>
      <c r="I34" s="542" t="n">
        <v>0</v>
      </c>
      <c r="J34" s="542" t="n">
        <v>4</v>
      </c>
      <c r="K34" s="542" t="n">
        <v>10</v>
      </c>
      <c r="L34" s="542" t="n">
        <v>30</v>
      </c>
      <c r="M34" s="542" t="s">
        <v>523</v>
      </c>
      <c r="N34" s="542" t="n">
        <v>1</v>
      </c>
      <c r="O34" s="542" t="n">
        <v>11</v>
      </c>
      <c r="P34" s="542" t="n">
        <v>7</v>
      </c>
      <c r="Q34" s="542" t="n">
        <v>2</v>
      </c>
      <c r="R34" s="542" t="n">
        <v>1</v>
      </c>
      <c r="S34" s="542" t="n">
        <v>20</v>
      </c>
      <c r="T34" s="542" t="s">
        <v>523</v>
      </c>
      <c r="U34" s="543" t="n">
        <v>3</v>
      </c>
      <c r="V34" s="609"/>
    </row>
    <row r="35" s="545" customFormat="true" ht="14.25" hidden="false" customHeight="true" outlineLevel="0" collapsed="false">
      <c r="A35" s="608" t="s">
        <v>615</v>
      </c>
      <c r="B35" s="542" t="n">
        <v>225</v>
      </c>
      <c r="C35" s="542" t="n">
        <v>3</v>
      </c>
      <c r="D35" s="542" t="s">
        <v>523</v>
      </c>
      <c r="E35" s="542" t="n">
        <v>0</v>
      </c>
      <c r="F35" s="542" t="n">
        <v>0</v>
      </c>
      <c r="G35" s="542" t="n">
        <v>35</v>
      </c>
      <c r="H35" s="542" t="n">
        <v>67</v>
      </c>
      <c r="I35" s="542" t="s">
        <v>523</v>
      </c>
      <c r="J35" s="542" t="n">
        <v>3</v>
      </c>
      <c r="K35" s="542" t="n">
        <v>19</v>
      </c>
      <c r="L35" s="542" t="n">
        <v>32</v>
      </c>
      <c r="M35" s="542" t="n">
        <v>1</v>
      </c>
      <c r="N35" s="542" t="n">
        <v>0</v>
      </c>
      <c r="O35" s="542" t="n">
        <v>10</v>
      </c>
      <c r="P35" s="542" t="n">
        <v>10</v>
      </c>
      <c r="Q35" s="542" t="n">
        <v>3</v>
      </c>
      <c r="R35" s="542" t="n">
        <v>2</v>
      </c>
      <c r="S35" s="542" t="n">
        <v>27</v>
      </c>
      <c r="T35" s="542" t="n">
        <v>4</v>
      </c>
      <c r="U35" s="543" t="n">
        <v>7</v>
      </c>
      <c r="V35" s="609"/>
    </row>
    <row r="36" s="545" customFormat="true" ht="14.25" hidden="false" customHeight="true" outlineLevel="0" collapsed="false">
      <c r="A36" s="608" t="s">
        <v>616</v>
      </c>
      <c r="B36" s="542" t="n">
        <v>379</v>
      </c>
      <c r="C36" s="542" t="n">
        <v>4</v>
      </c>
      <c r="D36" s="542" t="n">
        <v>1</v>
      </c>
      <c r="E36" s="542" t="n">
        <v>3</v>
      </c>
      <c r="F36" s="542" t="n">
        <v>1</v>
      </c>
      <c r="G36" s="542" t="n">
        <v>69</v>
      </c>
      <c r="H36" s="542" t="n">
        <v>118</v>
      </c>
      <c r="I36" s="542" t="s">
        <v>523</v>
      </c>
      <c r="J36" s="542" t="n">
        <v>7</v>
      </c>
      <c r="K36" s="542" t="n">
        <v>27</v>
      </c>
      <c r="L36" s="542" t="n">
        <v>62</v>
      </c>
      <c r="M36" s="542" t="n">
        <v>6</v>
      </c>
      <c r="N36" s="542" t="n">
        <v>2</v>
      </c>
      <c r="O36" s="542" t="n">
        <v>18</v>
      </c>
      <c r="P36" s="542" t="n">
        <v>9</v>
      </c>
      <c r="Q36" s="542" t="n">
        <v>9</v>
      </c>
      <c r="R36" s="542" t="n">
        <v>3</v>
      </c>
      <c r="S36" s="542" t="n">
        <v>28</v>
      </c>
      <c r="T36" s="542" t="n">
        <v>2</v>
      </c>
      <c r="U36" s="543" t="n">
        <v>10</v>
      </c>
      <c r="V36" s="609"/>
    </row>
    <row r="37" s="545" customFormat="true" ht="14.25" hidden="false" customHeight="true" outlineLevel="0" collapsed="false">
      <c r="A37" s="608" t="s">
        <v>617</v>
      </c>
      <c r="B37" s="542" t="n">
        <v>321</v>
      </c>
      <c r="C37" s="542" t="n">
        <v>3</v>
      </c>
      <c r="D37" s="542" t="s">
        <v>523</v>
      </c>
      <c r="E37" s="542" t="n">
        <v>0</v>
      </c>
      <c r="F37" s="542" t="n">
        <v>0</v>
      </c>
      <c r="G37" s="542" t="n">
        <v>64</v>
      </c>
      <c r="H37" s="542" t="n">
        <v>102</v>
      </c>
      <c r="I37" s="542" t="s">
        <v>523</v>
      </c>
      <c r="J37" s="542" t="n">
        <v>2</v>
      </c>
      <c r="K37" s="542" t="n">
        <v>23</v>
      </c>
      <c r="L37" s="542" t="n">
        <v>52</v>
      </c>
      <c r="M37" s="542" t="n">
        <v>4</v>
      </c>
      <c r="N37" s="542" t="n">
        <v>2</v>
      </c>
      <c r="O37" s="542" t="n">
        <v>11</v>
      </c>
      <c r="P37" s="542" t="n">
        <v>10</v>
      </c>
      <c r="Q37" s="542" t="n">
        <v>9</v>
      </c>
      <c r="R37" s="542" t="n">
        <v>4</v>
      </c>
      <c r="S37" s="542" t="n">
        <v>25</v>
      </c>
      <c r="T37" s="542" t="n">
        <v>4</v>
      </c>
      <c r="U37" s="543" t="n">
        <v>6</v>
      </c>
      <c r="V37" s="609"/>
    </row>
    <row r="38" s="545" customFormat="true" ht="14.25" hidden="false" customHeight="true" outlineLevel="0" collapsed="false">
      <c r="A38" s="608" t="s">
        <v>618</v>
      </c>
      <c r="B38" s="542" t="n">
        <v>517</v>
      </c>
      <c r="C38" s="542" t="n">
        <v>3</v>
      </c>
      <c r="D38" s="542" t="n">
        <v>0</v>
      </c>
      <c r="E38" s="542" t="s">
        <v>523</v>
      </c>
      <c r="F38" s="542" t="n">
        <v>2</v>
      </c>
      <c r="G38" s="542" t="n">
        <v>85</v>
      </c>
      <c r="H38" s="542" t="n">
        <v>147</v>
      </c>
      <c r="I38" s="542" t="n">
        <v>4</v>
      </c>
      <c r="J38" s="542" t="n">
        <v>7</v>
      </c>
      <c r="K38" s="542" t="n">
        <v>45</v>
      </c>
      <c r="L38" s="542" t="n">
        <v>75</v>
      </c>
      <c r="M38" s="542" t="n">
        <v>4</v>
      </c>
      <c r="N38" s="542" t="n">
        <v>3</v>
      </c>
      <c r="O38" s="542" t="n">
        <v>13</v>
      </c>
      <c r="P38" s="542" t="n">
        <v>27</v>
      </c>
      <c r="Q38" s="542" t="n">
        <v>11</v>
      </c>
      <c r="R38" s="542" t="n">
        <v>12</v>
      </c>
      <c r="S38" s="542" t="n">
        <v>59</v>
      </c>
      <c r="T38" s="542" t="n">
        <v>18</v>
      </c>
      <c r="U38" s="543" t="n">
        <v>2</v>
      </c>
      <c r="V38" s="609"/>
    </row>
    <row r="39" s="545" customFormat="true" ht="14.25" hidden="false" customHeight="true" outlineLevel="0" collapsed="false">
      <c r="A39" s="608" t="s">
        <v>619</v>
      </c>
      <c r="B39" s="542" t="n">
        <v>336</v>
      </c>
      <c r="C39" s="542" t="n">
        <v>2</v>
      </c>
      <c r="D39" s="542" t="n">
        <v>1</v>
      </c>
      <c r="E39" s="542" t="s">
        <v>523</v>
      </c>
      <c r="F39" s="542" t="s">
        <v>523</v>
      </c>
      <c r="G39" s="542" t="n">
        <v>48</v>
      </c>
      <c r="H39" s="542" t="n">
        <v>104</v>
      </c>
      <c r="I39" s="542" t="n">
        <v>2</v>
      </c>
      <c r="J39" s="542" t="n">
        <v>11</v>
      </c>
      <c r="K39" s="542" t="n">
        <v>23</v>
      </c>
      <c r="L39" s="542" t="n">
        <v>54</v>
      </c>
      <c r="M39" s="542" t="n">
        <v>10</v>
      </c>
      <c r="N39" s="542" t="n">
        <v>1</v>
      </c>
      <c r="O39" s="542" t="n">
        <v>4</v>
      </c>
      <c r="P39" s="542" t="n">
        <v>16</v>
      </c>
      <c r="Q39" s="542" t="n">
        <v>11</v>
      </c>
      <c r="R39" s="542" t="n">
        <v>8</v>
      </c>
      <c r="S39" s="542" t="n">
        <v>24</v>
      </c>
      <c r="T39" s="542" t="n">
        <v>14</v>
      </c>
      <c r="U39" s="543" t="n">
        <v>2</v>
      </c>
      <c r="V39" s="609"/>
    </row>
    <row r="40" s="545" customFormat="true" ht="14.25" hidden="false" customHeight="true" outlineLevel="0" collapsed="false">
      <c r="A40" s="608" t="s">
        <v>620</v>
      </c>
      <c r="B40" s="542" t="n">
        <v>364</v>
      </c>
      <c r="C40" s="542" t="n">
        <v>2</v>
      </c>
      <c r="D40" s="542" t="n">
        <v>2</v>
      </c>
      <c r="E40" s="542" t="s">
        <v>523</v>
      </c>
      <c r="F40" s="542" t="s">
        <v>523</v>
      </c>
      <c r="G40" s="542" t="n">
        <v>29</v>
      </c>
      <c r="H40" s="542" t="n">
        <v>103</v>
      </c>
      <c r="I40" s="542" t="n">
        <v>5</v>
      </c>
      <c r="J40" s="542" t="n">
        <v>10</v>
      </c>
      <c r="K40" s="542" t="n">
        <v>22</v>
      </c>
      <c r="L40" s="542" t="n">
        <v>39</v>
      </c>
      <c r="M40" s="542" t="n">
        <v>11</v>
      </c>
      <c r="N40" s="542" t="n">
        <v>4</v>
      </c>
      <c r="O40" s="542" t="n">
        <v>5</v>
      </c>
      <c r="P40" s="542" t="n">
        <v>17</v>
      </c>
      <c r="Q40" s="542" t="n">
        <v>23</v>
      </c>
      <c r="R40" s="542" t="n">
        <v>14</v>
      </c>
      <c r="S40" s="542" t="n">
        <v>27</v>
      </c>
      <c r="T40" s="542" t="n">
        <v>47</v>
      </c>
      <c r="U40" s="543" t="n">
        <v>3</v>
      </c>
      <c r="V40" s="609"/>
    </row>
    <row r="41" s="545" customFormat="true" ht="14.25" hidden="false" customHeight="true" outlineLevel="0" collapsed="false">
      <c r="A41" s="608" t="s">
        <v>621</v>
      </c>
      <c r="B41" s="542" t="n">
        <v>232</v>
      </c>
      <c r="C41" s="542" t="s">
        <v>523</v>
      </c>
      <c r="D41" s="542" t="s">
        <v>523</v>
      </c>
      <c r="E41" s="542" t="n">
        <v>1</v>
      </c>
      <c r="F41" s="542" t="s">
        <v>523</v>
      </c>
      <c r="G41" s="542" t="n">
        <v>9</v>
      </c>
      <c r="H41" s="542" t="n">
        <v>40</v>
      </c>
      <c r="I41" s="542" t="n">
        <v>5</v>
      </c>
      <c r="J41" s="542" t="n">
        <v>8</v>
      </c>
      <c r="K41" s="542" t="n">
        <v>12</v>
      </c>
      <c r="L41" s="542" t="n">
        <v>19</v>
      </c>
      <c r="M41" s="542" t="n">
        <v>17</v>
      </c>
      <c r="N41" s="542" t="n">
        <v>2</v>
      </c>
      <c r="O41" s="542" t="n">
        <v>1</v>
      </c>
      <c r="P41" s="542" t="n">
        <v>16</v>
      </c>
      <c r="Q41" s="542" t="n">
        <v>25</v>
      </c>
      <c r="R41" s="542" t="n">
        <v>7</v>
      </c>
      <c r="S41" s="542" t="n">
        <v>15</v>
      </c>
      <c r="T41" s="542" t="n">
        <v>54</v>
      </c>
      <c r="U41" s="543" t="n">
        <v>3</v>
      </c>
      <c r="V41" s="609"/>
    </row>
    <row r="42" s="545" customFormat="true" ht="14.25" hidden="false" customHeight="true" outlineLevel="0" collapsed="false">
      <c r="A42" s="608" t="s">
        <v>622</v>
      </c>
      <c r="B42" s="542" t="n">
        <v>61</v>
      </c>
      <c r="C42" s="542" t="n">
        <v>0</v>
      </c>
      <c r="D42" s="542" t="s">
        <v>523</v>
      </c>
      <c r="E42" s="542" t="s">
        <v>523</v>
      </c>
      <c r="F42" s="542" t="s">
        <v>523</v>
      </c>
      <c r="G42" s="542" t="n">
        <v>5</v>
      </c>
      <c r="H42" s="542" t="n">
        <v>14</v>
      </c>
      <c r="I42" s="542" t="n">
        <v>1</v>
      </c>
      <c r="J42" s="542" t="n">
        <v>4</v>
      </c>
      <c r="K42" s="542" t="n">
        <v>1</v>
      </c>
      <c r="L42" s="542" t="n">
        <v>8</v>
      </c>
      <c r="M42" s="542" t="n">
        <v>3</v>
      </c>
      <c r="N42" s="542" t="n">
        <v>3</v>
      </c>
      <c r="O42" s="542" t="n">
        <v>1</v>
      </c>
      <c r="P42" s="542" t="n">
        <v>14</v>
      </c>
      <c r="Q42" s="542" t="n">
        <v>3</v>
      </c>
      <c r="R42" s="542" t="s">
        <v>523</v>
      </c>
      <c r="S42" s="542" t="n">
        <v>3</v>
      </c>
      <c r="T42" s="542" t="n">
        <v>1</v>
      </c>
      <c r="U42" s="543" t="s">
        <v>523</v>
      </c>
      <c r="V42" s="609"/>
    </row>
    <row r="43" s="590" customFormat="true" ht="19.5" hidden="false" customHeight="true" outlineLevel="0" collapsed="false">
      <c r="A43" s="611" t="s">
        <v>625</v>
      </c>
      <c r="B43" s="606" t="n">
        <v>2022</v>
      </c>
      <c r="C43" s="606" t="n">
        <v>18</v>
      </c>
      <c r="D43" s="606" t="n">
        <v>4</v>
      </c>
      <c r="E43" s="606" t="n">
        <v>4</v>
      </c>
      <c r="F43" s="606" t="n">
        <v>3</v>
      </c>
      <c r="G43" s="606" t="n">
        <v>290</v>
      </c>
      <c r="H43" s="606" t="n">
        <v>566</v>
      </c>
      <c r="I43" s="606" t="n">
        <v>16</v>
      </c>
      <c r="J43" s="606" t="n">
        <v>41</v>
      </c>
      <c r="K43" s="606" t="n">
        <v>146</v>
      </c>
      <c r="L43" s="606" t="n">
        <v>260</v>
      </c>
      <c r="M43" s="606" t="n">
        <v>50</v>
      </c>
      <c r="N43" s="606" t="n">
        <v>12</v>
      </c>
      <c r="O43" s="606" t="n">
        <v>48</v>
      </c>
      <c r="P43" s="606" t="n">
        <v>104</v>
      </c>
      <c r="Q43" s="606" t="n">
        <v>82</v>
      </c>
      <c r="R43" s="606" t="n">
        <v>44</v>
      </c>
      <c r="S43" s="606" t="n">
        <v>164</v>
      </c>
      <c r="T43" s="606" t="n">
        <v>141</v>
      </c>
      <c r="U43" s="607" t="n">
        <v>28</v>
      </c>
      <c r="V43" s="544"/>
    </row>
    <row r="44" s="545" customFormat="true" ht="14.25" hidden="false" customHeight="true" outlineLevel="0" collapsed="false">
      <c r="A44" s="608" t="s">
        <v>612</v>
      </c>
      <c r="B44" s="542" t="n">
        <v>1</v>
      </c>
      <c r="C44" s="542" t="n">
        <v>0</v>
      </c>
      <c r="D44" s="542" t="s">
        <v>523</v>
      </c>
      <c r="E44" s="542" t="s">
        <v>523</v>
      </c>
      <c r="F44" s="542" t="s">
        <v>523</v>
      </c>
      <c r="G44" s="542" t="s">
        <v>523</v>
      </c>
      <c r="H44" s="542" t="s">
        <v>523</v>
      </c>
      <c r="I44" s="542" t="s">
        <v>523</v>
      </c>
      <c r="J44" s="542" t="s">
        <v>523</v>
      </c>
      <c r="K44" s="542" t="s">
        <v>523</v>
      </c>
      <c r="L44" s="542" t="s">
        <v>523</v>
      </c>
      <c r="M44" s="542" t="s">
        <v>523</v>
      </c>
      <c r="N44" s="542" t="s">
        <v>523</v>
      </c>
      <c r="O44" s="542" t="n">
        <v>1</v>
      </c>
      <c r="P44" s="542" t="s">
        <v>523</v>
      </c>
      <c r="Q44" s="542" t="s">
        <v>523</v>
      </c>
      <c r="R44" s="542" t="s">
        <v>523</v>
      </c>
      <c r="S44" s="542" t="s">
        <v>523</v>
      </c>
      <c r="T44" s="542" t="s">
        <v>523</v>
      </c>
      <c r="U44" s="543" t="n">
        <v>0</v>
      </c>
      <c r="V44" s="609"/>
    </row>
    <row r="45" s="545" customFormat="true" ht="14.25" hidden="false" customHeight="true" outlineLevel="0" collapsed="false">
      <c r="A45" s="608" t="s">
        <v>613</v>
      </c>
      <c r="B45" s="542" t="n">
        <v>12</v>
      </c>
      <c r="C45" s="542" t="n">
        <v>2</v>
      </c>
      <c r="D45" s="542" t="n">
        <v>1</v>
      </c>
      <c r="E45" s="542" t="s">
        <v>523</v>
      </c>
      <c r="F45" s="542" t="s">
        <v>523</v>
      </c>
      <c r="G45" s="542" t="n">
        <v>3</v>
      </c>
      <c r="H45" s="542" t="n">
        <v>2</v>
      </c>
      <c r="I45" s="542" t="s">
        <v>523</v>
      </c>
      <c r="J45" s="542" t="s">
        <v>523</v>
      </c>
      <c r="K45" s="542" t="s">
        <v>523</v>
      </c>
      <c r="L45" s="542" t="s">
        <v>523</v>
      </c>
      <c r="M45" s="542" t="s">
        <v>523</v>
      </c>
      <c r="N45" s="542" t="s">
        <v>523</v>
      </c>
      <c r="O45" s="542" t="s">
        <v>523</v>
      </c>
      <c r="P45" s="542" t="s">
        <v>523</v>
      </c>
      <c r="Q45" s="542" t="n">
        <v>1</v>
      </c>
      <c r="R45" s="542" t="s">
        <v>523</v>
      </c>
      <c r="S45" s="542" t="n">
        <v>3</v>
      </c>
      <c r="T45" s="542" t="s">
        <v>523</v>
      </c>
      <c r="U45" s="543" t="s">
        <v>523</v>
      </c>
      <c r="V45" s="609"/>
    </row>
    <row r="46" s="545" customFormat="true" ht="14.25" hidden="false" customHeight="true" outlineLevel="0" collapsed="false">
      <c r="A46" s="608" t="s">
        <v>614</v>
      </c>
      <c r="B46" s="542" t="n">
        <v>45</v>
      </c>
      <c r="C46" s="542" t="n">
        <v>4</v>
      </c>
      <c r="D46" s="542" t="s">
        <v>523</v>
      </c>
      <c r="E46" s="542" t="s">
        <v>523</v>
      </c>
      <c r="F46" s="542" t="s">
        <v>523</v>
      </c>
      <c r="G46" s="542" t="n">
        <v>11</v>
      </c>
      <c r="H46" s="542" t="n">
        <v>8</v>
      </c>
      <c r="I46" s="542" t="s">
        <v>523</v>
      </c>
      <c r="J46" s="542" t="s">
        <v>523</v>
      </c>
      <c r="K46" s="542" t="n">
        <v>1</v>
      </c>
      <c r="L46" s="542" t="n">
        <v>9</v>
      </c>
      <c r="M46" s="542" t="s">
        <v>523</v>
      </c>
      <c r="N46" s="542" t="n">
        <v>1</v>
      </c>
      <c r="O46" s="542" t="n">
        <v>5</v>
      </c>
      <c r="P46" s="542" t="n">
        <v>2</v>
      </c>
      <c r="Q46" s="542" t="s">
        <v>523</v>
      </c>
      <c r="R46" s="542" t="n">
        <v>0</v>
      </c>
      <c r="S46" s="542" t="n">
        <v>5</v>
      </c>
      <c r="T46" s="542" t="s">
        <v>523</v>
      </c>
      <c r="U46" s="543" t="s">
        <v>523</v>
      </c>
      <c r="V46" s="609"/>
    </row>
    <row r="47" s="545" customFormat="true" ht="14.25" hidden="false" customHeight="true" outlineLevel="0" collapsed="false">
      <c r="A47" s="608" t="s">
        <v>615</v>
      </c>
      <c r="B47" s="542" t="n">
        <v>127</v>
      </c>
      <c r="C47" s="542" t="n">
        <v>2</v>
      </c>
      <c r="D47" s="542" t="s">
        <v>523</v>
      </c>
      <c r="E47" s="542" t="s">
        <v>523</v>
      </c>
      <c r="F47" s="542" t="s">
        <v>523</v>
      </c>
      <c r="G47" s="542" t="n">
        <v>24</v>
      </c>
      <c r="H47" s="542" t="n">
        <v>34</v>
      </c>
      <c r="I47" s="542" t="s">
        <v>523</v>
      </c>
      <c r="J47" s="542" t="n">
        <v>1</v>
      </c>
      <c r="K47" s="542" t="n">
        <v>14</v>
      </c>
      <c r="L47" s="542" t="n">
        <v>17</v>
      </c>
      <c r="M47" s="542" t="n">
        <v>1</v>
      </c>
      <c r="N47" s="542" t="n">
        <v>0</v>
      </c>
      <c r="O47" s="542" t="n">
        <v>7</v>
      </c>
      <c r="P47" s="542" t="n">
        <v>7</v>
      </c>
      <c r="Q47" s="542" t="n">
        <v>1</v>
      </c>
      <c r="R47" s="542" t="s">
        <v>523</v>
      </c>
      <c r="S47" s="542" t="n">
        <v>14</v>
      </c>
      <c r="T47" s="542" t="n">
        <v>1</v>
      </c>
      <c r="U47" s="543" t="n">
        <v>3</v>
      </c>
      <c r="V47" s="609"/>
    </row>
    <row r="48" s="545" customFormat="true" ht="14.25" hidden="false" customHeight="true" outlineLevel="0" collapsed="false">
      <c r="A48" s="608" t="s">
        <v>616</v>
      </c>
      <c r="B48" s="542" t="n">
        <v>274</v>
      </c>
      <c r="C48" s="542" t="n">
        <v>2</v>
      </c>
      <c r="D48" s="542" t="n">
        <v>1</v>
      </c>
      <c r="E48" s="542" t="n">
        <v>3</v>
      </c>
      <c r="F48" s="542" t="n">
        <v>1</v>
      </c>
      <c r="G48" s="542" t="n">
        <v>58</v>
      </c>
      <c r="H48" s="542" t="n">
        <v>81</v>
      </c>
      <c r="I48" s="542" t="s">
        <v>523</v>
      </c>
      <c r="J48" s="542" t="n">
        <v>4</v>
      </c>
      <c r="K48" s="542" t="n">
        <v>20</v>
      </c>
      <c r="L48" s="542" t="n">
        <v>49</v>
      </c>
      <c r="M48" s="542" t="n">
        <v>5</v>
      </c>
      <c r="N48" s="542" t="n">
        <v>1</v>
      </c>
      <c r="O48" s="542" t="n">
        <v>10</v>
      </c>
      <c r="P48" s="542" t="n">
        <v>7</v>
      </c>
      <c r="Q48" s="542" t="n">
        <v>3</v>
      </c>
      <c r="R48" s="542" t="n">
        <v>2</v>
      </c>
      <c r="S48" s="542" t="n">
        <v>20</v>
      </c>
      <c r="T48" s="542" t="n">
        <v>2</v>
      </c>
      <c r="U48" s="543" t="n">
        <v>5</v>
      </c>
      <c r="V48" s="609"/>
    </row>
    <row r="49" s="545" customFormat="true" ht="14.25" hidden="false" customHeight="true" outlineLevel="0" collapsed="false">
      <c r="A49" s="608" t="s">
        <v>617</v>
      </c>
      <c r="B49" s="542" t="n">
        <v>265</v>
      </c>
      <c r="C49" s="542" t="n">
        <v>2</v>
      </c>
      <c r="D49" s="542" t="s">
        <v>523</v>
      </c>
      <c r="E49" s="542" t="n">
        <v>0</v>
      </c>
      <c r="F49" s="542" t="n">
        <v>0</v>
      </c>
      <c r="G49" s="542" t="n">
        <v>55</v>
      </c>
      <c r="H49" s="542" t="n">
        <v>82</v>
      </c>
      <c r="I49" s="542" t="s">
        <v>523</v>
      </c>
      <c r="J49" s="542" t="n">
        <v>2</v>
      </c>
      <c r="K49" s="542" t="n">
        <v>18</v>
      </c>
      <c r="L49" s="542" t="n">
        <v>45</v>
      </c>
      <c r="M49" s="542" t="n">
        <v>4</v>
      </c>
      <c r="N49" s="542" t="n">
        <v>1</v>
      </c>
      <c r="O49" s="542" t="n">
        <v>7</v>
      </c>
      <c r="P49" s="542" t="n">
        <v>10</v>
      </c>
      <c r="Q49" s="542" t="n">
        <v>6</v>
      </c>
      <c r="R49" s="542" t="n">
        <v>3</v>
      </c>
      <c r="S49" s="542" t="n">
        <v>21</v>
      </c>
      <c r="T49" s="542" t="n">
        <v>4</v>
      </c>
      <c r="U49" s="543" t="n">
        <v>3</v>
      </c>
      <c r="V49" s="609"/>
    </row>
    <row r="50" s="545" customFormat="true" ht="14.25" hidden="false" customHeight="true" outlineLevel="0" collapsed="false">
      <c r="A50" s="608" t="s">
        <v>618</v>
      </c>
      <c r="B50" s="542" t="n">
        <v>448</v>
      </c>
      <c r="C50" s="542" t="n">
        <v>1</v>
      </c>
      <c r="D50" s="542" t="s">
        <v>523</v>
      </c>
      <c r="E50" s="542" t="s">
        <v>523</v>
      </c>
      <c r="F50" s="542" t="n">
        <v>1</v>
      </c>
      <c r="G50" s="542" t="n">
        <v>75</v>
      </c>
      <c r="H50" s="542" t="n">
        <v>130</v>
      </c>
      <c r="I50" s="542" t="n">
        <v>3</v>
      </c>
      <c r="J50" s="542" t="n">
        <v>6</v>
      </c>
      <c r="K50" s="542" t="n">
        <v>39</v>
      </c>
      <c r="L50" s="542" t="n">
        <v>59</v>
      </c>
      <c r="M50" s="542" t="n">
        <v>3</v>
      </c>
      <c r="N50" s="542" t="n">
        <v>2</v>
      </c>
      <c r="O50" s="542" t="n">
        <v>10</v>
      </c>
      <c r="P50" s="542" t="n">
        <v>26</v>
      </c>
      <c r="Q50" s="542" t="n">
        <v>11</v>
      </c>
      <c r="R50" s="542" t="n">
        <v>11</v>
      </c>
      <c r="S50" s="542" t="n">
        <v>48</v>
      </c>
      <c r="T50" s="542" t="n">
        <v>18</v>
      </c>
      <c r="U50" s="543" t="n">
        <v>2</v>
      </c>
      <c r="V50" s="609"/>
    </row>
    <row r="51" s="545" customFormat="true" ht="14.25" hidden="false" customHeight="true" outlineLevel="0" collapsed="false">
      <c r="A51" s="608" t="s">
        <v>619</v>
      </c>
      <c r="B51" s="542" t="n">
        <v>293</v>
      </c>
      <c r="C51" s="542" t="n">
        <v>2</v>
      </c>
      <c r="D51" s="542" t="n">
        <v>1</v>
      </c>
      <c r="E51" s="542" t="s">
        <v>523</v>
      </c>
      <c r="F51" s="542" t="s">
        <v>523</v>
      </c>
      <c r="G51" s="542" t="n">
        <v>36</v>
      </c>
      <c r="H51" s="542" t="n">
        <v>95</v>
      </c>
      <c r="I51" s="542" t="n">
        <v>2</v>
      </c>
      <c r="J51" s="542" t="n">
        <v>10</v>
      </c>
      <c r="K51" s="542" t="n">
        <v>22</v>
      </c>
      <c r="L51" s="542" t="n">
        <v>45</v>
      </c>
      <c r="M51" s="542" t="n">
        <v>8</v>
      </c>
      <c r="N51" s="542" t="n">
        <v>1</v>
      </c>
      <c r="O51" s="542" t="n">
        <v>3</v>
      </c>
      <c r="P51" s="542" t="n">
        <v>13</v>
      </c>
      <c r="Q51" s="542" t="n">
        <v>11</v>
      </c>
      <c r="R51" s="542" t="n">
        <v>8</v>
      </c>
      <c r="S51" s="542" t="n">
        <v>19</v>
      </c>
      <c r="T51" s="542" t="n">
        <v>14</v>
      </c>
      <c r="U51" s="543" t="n">
        <v>2</v>
      </c>
      <c r="V51" s="609"/>
    </row>
    <row r="52" s="545" customFormat="true" ht="14.25" hidden="false" customHeight="true" outlineLevel="0" collapsed="false">
      <c r="A52" s="608" t="s">
        <v>620</v>
      </c>
      <c r="B52" s="542" t="n">
        <v>317</v>
      </c>
      <c r="C52" s="542" t="n">
        <v>1</v>
      </c>
      <c r="D52" s="542" t="n">
        <v>2</v>
      </c>
      <c r="E52" s="542" t="s">
        <v>523</v>
      </c>
      <c r="F52" s="542" t="s">
        <v>523</v>
      </c>
      <c r="G52" s="542" t="n">
        <v>21</v>
      </c>
      <c r="H52" s="542" t="n">
        <v>92</v>
      </c>
      <c r="I52" s="542" t="n">
        <v>5</v>
      </c>
      <c r="J52" s="542" t="n">
        <v>10</v>
      </c>
      <c r="K52" s="542" t="n">
        <v>19</v>
      </c>
      <c r="L52" s="542" t="n">
        <v>24</v>
      </c>
      <c r="M52" s="542" t="n">
        <v>10</v>
      </c>
      <c r="N52" s="542" t="n">
        <v>3</v>
      </c>
      <c r="O52" s="542" t="n">
        <v>3</v>
      </c>
      <c r="P52" s="542" t="n">
        <v>15</v>
      </c>
      <c r="Q52" s="542" t="n">
        <v>23</v>
      </c>
      <c r="R52" s="542" t="n">
        <v>13</v>
      </c>
      <c r="S52" s="542" t="n">
        <v>25</v>
      </c>
      <c r="T52" s="542" t="n">
        <v>47</v>
      </c>
      <c r="U52" s="543" t="n">
        <v>3</v>
      </c>
      <c r="V52" s="609"/>
    </row>
    <row r="53" s="545" customFormat="true" ht="14.25" hidden="false" customHeight="true" outlineLevel="0" collapsed="false">
      <c r="A53" s="608" t="s">
        <v>621</v>
      </c>
      <c r="B53" s="542" t="n">
        <v>203</v>
      </c>
      <c r="C53" s="542" t="s">
        <v>523</v>
      </c>
      <c r="D53" s="542" t="s">
        <v>523</v>
      </c>
      <c r="E53" s="542" t="n">
        <v>1</v>
      </c>
      <c r="F53" s="542" t="s">
        <v>523</v>
      </c>
      <c r="G53" s="542" t="n">
        <v>5</v>
      </c>
      <c r="H53" s="542" t="n">
        <v>33</v>
      </c>
      <c r="I53" s="542" t="n">
        <v>5</v>
      </c>
      <c r="J53" s="542" t="n">
        <v>8</v>
      </c>
      <c r="K53" s="542" t="n">
        <v>11</v>
      </c>
      <c r="L53" s="542" t="n">
        <v>10</v>
      </c>
      <c r="M53" s="542" t="n">
        <v>15</v>
      </c>
      <c r="N53" s="542" t="n">
        <v>2</v>
      </c>
      <c r="O53" s="542" t="n">
        <v>1</v>
      </c>
      <c r="P53" s="542" t="n">
        <v>16</v>
      </c>
      <c r="Q53" s="542" t="n">
        <v>25</v>
      </c>
      <c r="R53" s="542" t="n">
        <v>6</v>
      </c>
      <c r="S53" s="542" t="n">
        <v>9</v>
      </c>
      <c r="T53" s="542" t="n">
        <v>54</v>
      </c>
      <c r="U53" s="543" t="n">
        <v>3</v>
      </c>
      <c r="V53" s="609"/>
    </row>
    <row r="54" s="545" customFormat="true" ht="14.25" hidden="false" customHeight="true" outlineLevel="0" collapsed="false">
      <c r="A54" s="608" t="s">
        <v>622</v>
      </c>
      <c r="B54" s="542" t="n">
        <v>29</v>
      </c>
      <c r="C54" s="542" t="n">
        <v>0</v>
      </c>
      <c r="D54" s="542" t="s">
        <v>523</v>
      </c>
      <c r="E54" s="542" t="s">
        <v>523</v>
      </c>
      <c r="F54" s="542" t="s">
        <v>523</v>
      </c>
      <c r="G54" s="542" t="n">
        <v>1</v>
      </c>
      <c r="H54" s="542" t="n">
        <v>7</v>
      </c>
      <c r="I54" s="542" t="n">
        <v>1</v>
      </c>
      <c r="J54" s="542" t="n">
        <v>1</v>
      </c>
      <c r="K54" s="542" t="s">
        <v>523</v>
      </c>
      <c r="L54" s="542" t="n">
        <v>2</v>
      </c>
      <c r="M54" s="542" t="n">
        <v>2</v>
      </c>
      <c r="N54" s="542" t="n">
        <v>1</v>
      </c>
      <c r="O54" s="542" t="s">
        <v>523</v>
      </c>
      <c r="P54" s="542" t="n">
        <v>9</v>
      </c>
      <c r="Q54" s="542" t="n">
        <v>3</v>
      </c>
      <c r="R54" s="542" t="s">
        <v>523</v>
      </c>
      <c r="S54" s="542" t="n">
        <v>1</v>
      </c>
      <c r="T54" s="542" t="n">
        <v>1</v>
      </c>
      <c r="U54" s="543" t="s">
        <v>523</v>
      </c>
      <c r="V54" s="609"/>
    </row>
    <row r="55" s="590" customFormat="true" ht="19.5" hidden="false" customHeight="true" outlineLevel="0" collapsed="false">
      <c r="A55" s="611" t="s">
        <v>626</v>
      </c>
      <c r="B55" s="606" t="n">
        <v>75</v>
      </c>
      <c r="C55" s="606" t="n">
        <v>2</v>
      </c>
      <c r="D55" s="606" t="s">
        <v>523</v>
      </c>
      <c r="E55" s="606" t="s">
        <v>523</v>
      </c>
      <c r="F55" s="606" t="n">
        <v>1</v>
      </c>
      <c r="G55" s="606" t="n">
        <v>4</v>
      </c>
      <c r="H55" s="606" t="n">
        <v>15</v>
      </c>
      <c r="I55" s="606" t="s">
        <v>523</v>
      </c>
      <c r="J55" s="606" t="n">
        <v>0</v>
      </c>
      <c r="K55" s="606" t="n">
        <v>3</v>
      </c>
      <c r="L55" s="606" t="n">
        <v>19</v>
      </c>
      <c r="M55" s="606" t="s">
        <v>523</v>
      </c>
      <c r="N55" s="606" t="s">
        <v>523</v>
      </c>
      <c r="O55" s="606" t="n">
        <v>6</v>
      </c>
      <c r="P55" s="606" t="n">
        <v>4</v>
      </c>
      <c r="Q55" s="606" t="n">
        <v>2</v>
      </c>
      <c r="R55" s="606" t="n">
        <v>2</v>
      </c>
      <c r="S55" s="606" t="n">
        <v>12</v>
      </c>
      <c r="T55" s="606" t="s">
        <v>523</v>
      </c>
      <c r="U55" s="607" t="n">
        <v>4</v>
      </c>
      <c r="V55" s="544"/>
    </row>
    <row r="56" s="545" customFormat="true" ht="14.25" hidden="false" customHeight="true" outlineLevel="0" collapsed="false">
      <c r="A56" s="608" t="s">
        <v>612</v>
      </c>
      <c r="B56" s="542" t="n">
        <v>6</v>
      </c>
      <c r="C56" s="542" t="n">
        <v>1</v>
      </c>
      <c r="D56" s="542" t="s">
        <v>523</v>
      </c>
      <c r="E56" s="542" t="s">
        <v>523</v>
      </c>
      <c r="F56" s="542" t="s">
        <v>523</v>
      </c>
      <c r="G56" s="542" t="s">
        <v>523</v>
      </c>
      <c r="H56" s="542" t="n">
        <v>1</v>
      </c>
      <c r="I56" s="542" t="s">
        <v>523</v>
      </c>
      <c r="J56" s="542" t="s">
        <v>523</v>
      </c>
      <c r="K56" s="542" t="s">
        <v>523</v>
      </c>
      <c r="L56" s="542" t="n">
        <v>0</v>
      </c>
      <c r="M56" s="542" t="s">
        <v>523</v>
      </c>
      <c r="N56" s="542" t="s">
        <v>523</v>
      </c>
      <c r="O56" s="542" t="s">
        <v>523</v>
      </c>
      <c r="P56" s="542" t="n">
        <v>1</v>
      </c>
      <c r="Q56" s="542" t="s">
        <v>523</v>
      </c>
      <c r="R56" s="542" t="n">
        <v>1</v>
      </c>
      <c r="S56" s="542" t="n">
        <v>1</v>
      </c>
      <c r="T56" s="542" t="s">
        <v>523</v>
      </c>
      <c r="U56" s="543" t="n">
        <v>1</v>
      </c>
      <c r="V56" s="609"/>
    </row>
    <row r="57" s="545" customFormat="true" ht="14.25" hidden="false" customHeight="true" outlineLevel="0" collapsed="false">
      <c r="A57" s="608" t="s">
        <v>613</v>
      </c>
      <c r="B57" s="542" t="n">
        <v>19</v>
      </c>
      <c r="C57" s="542" t="n">
        <v>1</v>
      </c>
      <c r="D57" s="542" t="s">
        <v>523</v>
      </c>
      <c r="E57" s="542" t="s">
        <v>523</v>
      </c>
      <c r="F57" s="542" t="n">
        <v>0</v>
      </c>
      <c r="G57" s="542" t="n">
        <v>1</v>
      </c>
      <c r="H57" s="542" t="n">
        <v>2</v>
      </c>
      <c r="I57" s="542" t="s">
        <v>523</v>
      </c>
      <c r="J57" s="542" t="s">
        <v>523</v>
      </c>
      <c r="K57" s="542" t="s">
        <v>523</v>
      </c>
      <c r="L57" s="542" t="n">
        <v>3</v>
      </c>
      <c r="M57" s="542" t="s">
        <v>523</v>
      </c>
      <c r="N57" s="542" t="s">
        <v>523</v>
      </c>
      <c r="O57" s="542" t="n">
        <v>1</v>
      </c>
      <c r="P57" s="542" t="n">
        <v>2</v>
      </c>
      <c r="Q57" s="542" t="n">
        <v>1</v>
      </c>
      <c r="R57" s="542" t="n">
        <v>1</v>
      </c>
      <c r="S57" s="542" t="n">
        <v>5</v>
      </c>
      <c r="T57" s="542" t="s">
        <v>523</v>
      </c>
      <c r="U57" s="543" t="n">
        <v>1</v>
      </c>
      <c r="V57" s="609"/>
    </row>
    <row r="58" s="545" customFormat="true" ht="14.25" hidden="false" customHeight="true" outlineLevel="0" collapsed="false">
      <c r="A58" s="608" t="s">
        <v>614</v>
      </c>
      <c r="B58" s="542" t="n">
        <v>22</v>
      </c>
      <c r="C58" s="542" t="n">
        <v>0</v>
      </c>
      <c r="D58" s="542" t="s">
        <v>523</v>
      </c>
      <c r="E58" s="542" t="s">
        <v>523</v>
      </c>
      <c r="F58" s="542" t="s">
        <v>523</v>
      </c>
      <c r="G58" s="542" t="n">
        <v>2</v>
      </c>
      <c r="H58" s="542" t="n">
        <v>4</v>
      </c>
      <c r="I58" s="542" t="s">
        <v>523</v>
      </c>
      <c r="J58" s="542" t="s">
        <v>523</v>
      </c>
      <c r="K58" s="542" t="n">
        <v>2</v>
      </c>
      <c r="L58" s="542" t="n">
        <v>9</v>
      </c>
      <c r="M58" s="542" t="s">
        <v>523</v>
      </c>
      <c r="N58" s="542" t="s">
        <v>523</v>
      </c>
      <c r="O58" s="542" t="n">
        <v>3</v>
      </c>
      <c r="P58" s="542" t="s">
        <v>523</v>
      </c>
      <c r="Q58" s="542" t="n">
        <v>0</v>
      </c>
      <c r="R58" s="542" t="s">
        <v>523</v>
      </c>
      <c r="S58" s="542" t="n">
        <v>3</v>
      </c>
      <c r="T58" s="542" t="s">
        <v>523</v>
      </c>
      <c r="U58" s="543" t="s">
        <v>523</v>
      </c>
      <c r="V58" s="609"/>
    </row>
    <row r="59" s="545" customFormat="true" ht="14.25" hidden="false" customHeight="true" outlineLevel="0" collapsed="false">
      <c r="A59" s="608" t="s">
        <v>615</v>
      </c>
      <c r="B59" s="542" t="n">
        <v>13</v>
      </c>
      <c r="C59" s="542" t="s">
        <v>523</v>
      </c>
      <c r="D59" s="542" t="s">
        <v>523</v>
      </c>
      <c r="E59" s="542" t="s">
        <v>523</v>
      </c>
      <c r="F59" s="542" t="n">
        <v>0</v>
      </c>
      <c r="G59" s="542" t="n">
        <v>1</v>
      </c>
      <c r="H59" s="542" t="n">
        <v>5</v>
      </c>
      <c r="I59" s="542" t="s">
        <v>523</v>
      </c>
      <c r="J59" s="542" t="s">
        <v>523</v>
      </c>
      <c r="K59" s="542" t="n">
        <v>1</v>
      </c>
      <c r="L59" s="542" t="n">
        <v>4</v>
      </c>
      <c r="M59" s="542" t="s">
        <v>523</v>
      </c>
      <c r="N59" s="542" t="s">
        <v>523</v>
      </c>
      <c r="O59" s="542" t="n">
        <v>1</v>
      </c>
      <c r="P59" s="542" t="s">
        <v>523</v>
      </c>
      <c r="Q59" s="542" t="s">
        <v>523</v>
      </c>
      <c r="R59" s="542" t="s">
        <v>523</v>
      </c>
      <c r="S59" s="542" t="n">
        <v>1</v>
      </c>
      <c r="T59" s="542" t="s">
        <v>523</v>
      </c>
      <c r="U59" s="543" t="s">
        <v>523</v>
      </c>
      <c r="V59" s="609"/>
    </row>
    <row r="60" s="545" customFormat="true" ht="14.25" hidden="false" customHeight="true" outlineLevel="0" collapsed="false">
      <c r="A60" s="608" t="s">
        <v>616</v>
      </c>
      <c r="B60" s="542" t="n">
        <v>10</v>
      </c>
      <c r="C60" s="542" t="n">
        <v>0</v>
      </c>
      <c r="D60" s="542" t="s">
        <v>523</v>
      </c>
      <c r="E60" s="542" t="s">
        <v>523</v>
      </c>
      <c r="F60" s="542" t="s">
        <v>523</v>
      </c>
      <c r="G60" s="542" t="n">
        <v>0</v>
      </c>
      <c r="H60" s="542" t="n">
        <v>3</v>
      </c>
      <c r="I60" s="542" t="s">
        <v>523</v>
      </c>
      <c r="J60" s="542" t="n">
        <v>0</v>
      </c>
      <c r="K60" s="542" t="n">
        <v>0</v>
      </c>
      <c r="L60" s="542" t="n">
        <v>2</v>
      </c>
      <c r="M60" s="542" t="s">
        <v>523</v>
      </c>
      <c r="N60" s="542" t="s">
        <v>523</v>
      </c>
      <c r="O60" s="542" t="n">
        <v>1</v>
      </c>
      <c r="P60" s="542" t="n">
        <v>1</v>
      </c>
      <c r="Q60" s="542" t="n">
        <v>1</v>
      </c>
      <c r="R60" s="542" t="s">
        <v>523</v>
      </c>
      <c r="S60" s="542" t="n">
        <v>1</v>
      </c>
      <c r="T60" s="542" t="s">
        <v>523</v>
      </c>
      <c r="U60" s="543" t="n">
        <v>0</v>
      </c>
      <c r="V60" s="609"/>
    </row>
    <row r="61" s="545" customFormat="true" ht="14.25" hidden="false" customHeight="true" outlineLevel="0" collapsed="false">
      <c r="A61" s="608" t="s">
        <v>617</v>
      </c>
      <c r="B61" s="542" t="n">
        <v>2</v>
      </c>
      <c r="C61" s="542" t="n">
        <v>0</v>
      </c>
      <c r="D61" s="542" t="s">
        <v>523</v>
      </c>
      <c r="E61" s="542" t="s">
        <v>523</v>
      </c>
      <c r="F61" s="542" t="s">
        <v>523</v>
      </c>
      <c r="G61" s="542" t="s">
        <v>523</v>
      </c>
      <c r="H61" s="542" t="n">
        <v>1</v>
      </c>
      <c r="I61" s="542" t="s">
        <v>523</v>
      </c>
      <c r="J61" s="542" t="s">
        <v>523</v>
      </c>
      <c r="K61" s="542" t="s">
        <v>523</v>
      </c>
      <c r="L61" s="542" t="s">
        <v>523</v>
      </c>
      <c r="M61" s="542" t="s">
        <v>523</v>
      </c>
      <c r="N61" s="542" t="s">
        <v>523</v>
      </c>
      <c r="O61" s="542" t="s">
        <v>523</v>
      </c>
      <c r="P61" s="542" t="s">
        <v>523</v>
      </c>
      <c r="Q61" s="542" t="s">
        <v>523</v>
      </c>
      <c r="R61" s="542" t="s">
        <v>523</v>
      </c>
      <c r="S61" s="542" t="n">
        <v>0</v>
      </c>
      <c r="T61" s="542" t="s">
        <v>523</v>
      </c>
      <c r="U61" s="543" t="n">
        <v>1</v>
      </c>
      <c r="V61" s="609"/>
    </row>
    <row r="62" s="545" customFormat="true" ht="14.25" hidden="false" customHeight="true" outlineLevel="0" collapsed="false">
      <c r="A62" s="608" t="s">
        <v>618</v>
      </c>
      <c r="B62" s="542" t="s">
        <v>523</v>
      </c>
      <c r="C62" s="542" t="s">
        <v>523</v>
      </c>
      <c r="D62" s="542" t="s">
        <v>523</v>
      </c>
      <c r="E62" s="542" t="s">
        <v>523</v>
      </c>
      <c r="F62" s="542" t="s">
        <v>523</v>
      </c>
      <c r="G62" s="542" t="s">
        <v>523</v>
      </c>
      <c r="H62" s="542" t="s">
        <v>523</v>
      </c>
      <c r="I62" s="542" t="s">
        <v>523</v>
      </c>
      <c r="J62" s="542" t="s">
        <v>523</v>
      </c>
      <c r="K62" s="542" t="s">
        <v>523</v>
      </c>
      <c r="L62" s="542" t="s">
        <v>523</v>
      </c>
      <c r="M62" s="542" t="s">
        <v>523</v>
      </c>
      <c r="N62" s="542" t="s">
        <v>523</v>
      </c>
      <c r="O62" s="542" t="s">
        <v>523</v>
      </c>
      <c r="P62" s="542" t="s">
        <v>523</v>
      </c>
      <c r="Q62" s="542" t="s">
        <v>523</v>
      </c>
      <c r="R62" s="542" t="s">
        <v>523</v>
      </c>
      <c r="S62" s="542" t="s">
        <v>523</v>
      </c>
      <c r="T62" s="542" t="s">
        <v>523</v>
      </c>
      <c r="U62" s="543" t="s">
        <v>523</v>
      </c>
      <c r="V62" s="609"/>
    </row>
    <row r="63" s="545" customFormat="true" ht="14.25" hidden="false" customHeight="true" outlineLevel="0" collapsed="false">
      <c r="A63" s="608" t="s">
        <v>619</v>
      </c>
      <c r="B63" s="542" t="s">
        <v>523</v>
      </c>
      <c r="C63" s="542" t="s">
        <v>523</v>
      </c>
      <c r="D63" s="542" t="s">
        <v>523</v>
      </c>
      <c r="E63" s="542" t="s">
        <v>523</v>
      </c>
      <c r="F63" s="542" t="s">
        <v>523</v>
      </c>
      <c r="G63" s="542" t="s">
        <v>523</v>
      </c>
      <c r="H63" s="542" t="s">
        <v>523</v>
      </c>
      <c r="I63" s="542" t="s">
        <v>523</v>
      </c>
      <c r="J63" s="542" t="s">
        <v>523</v>
      </c>
      <c r="K63" s="542" t="s">
        <v>523</v>
      </c>
      <c r="L63" s="542" t="s">
        <v>523</v>
      </c>
      <c r="M63" s="542" t="s">
        <v>523</v>
      </c>
      <c r="N63" s="542" t="s">
        <v>523</v>
      </c>
      <c r="O63" s="542" t="s">
        <v>523</v>
      </c>
      <c r="P63" s="542" t="s">
        <v>523</v>
      </c>
      <c r="Q63" s="542" t="s">
        <v>523</v>
      </c>
      <c r="R63" s="542" t="s">
        <v>523</v>
      </c>
      <c r="S63" s="542" t="s">
        <v>523</v>
      </c>
      <c r="T63" s="542" t="s">
        <v>523</v>
      </c>
      <c r="U63" s="543" t="s">
        <v>523</v>
      </c>
      <c r="V63" s="609"/>
    </row>
    <row r="64" s="545" customFormat="true" ht="14.25" hidden="false" customHeight="true" outlineLevel="0" collapsed="false">
      <c r="A64" s="608" t="s">
        <v>627</v>
      </c>
      <c r="B64" s="542" t="n">
        <v>1</v>
      </c>
      <c r="C64" s="542" t="s">
        <v>523</v>
      </c>
      <c r="D64" s="542" t="s">
        <v>523</v>
      </c>
      <c r="E64" s="542" t="s">
        <v>523</v>
      </c>
      <c r="F64" s="542" t="s">
        <v>523</v>
      </c>
      <c r="G64" s="542" t="s">
        <v>523</v>
      </c>
      <c r="H64" s="542" t="s">
        <v>523</v>
      </c>
      <c r="I64" s="542" t="s">
        <v>523</v>
      </c>
      <c r="J64" s="542" t="s">
        <v>523</v>
      </c>
      <c r="K64" s="542" t="s">
        <v>523</v>
      </c>
      <c r="L64" s="542" t="s">
        <v>523</v>
      </c>
      <c r="M64" s="542" t="s">
        <v>523</v>
      </c>
      <c r="N64" s="542" t="s">
        <v>523</v>
      </c>
      <c r="O64" s="542" t="s">
        <v>523</v>
      </c>
      <c r="P64" s="542" t="n">
        <v>1</v>
      </c>
      <c r="Q64" s="542" t="s">
        <v>523</v>
      </c>
      <c r="R64" s="542" t="s">
        <v>523</v>
      </c>
      <c r="S64" s="542" t="s">
        <v>523</v>
      </c>
      <c r="T64" s="542" t="s">
        <v>523</v>
      </c>
      <c r="U64" s="543" t="s">
        <v>523</v>
      </c>
      <c r="V64" s="609"/>
    </row>
    <row r="65" s="590" customFormat="true" ht="19.5" hidden="false" customHeight="true" outlineLevel="0" collapsed="false">
      <c r="A65" s="611" t="s">
        <v>628</v>
      </c>
      <c r="B65" s="606" t="n">
        <v>117</v>
      </c>
      <c r="C65" s="606" t="n">
        <v>6</v>
      </c>
      <c r="D65" s="606" t="s">
        <v>523</v>
      </c>
      <c r="E65" s="606" t="s">
        <v>523</v>
      </c>
      <c r="F65" s="606" t="n">
        <v>0</v>
      </c>
      <c r="G65" s="606" t="n">
        <v>16</v>
      </c>
      <c r="H65" s="606" t="n">
        <v>14</v>
      </c>
      <c r="I65" s="606" t="s">
        <v>523</v>
      </c>
      <c r="J65" s="606" t="n">
        <v>3</v>
      </c>
      <c r="K65" s="606" t="n">
        <v>3</v>
      </c>
      <c r="L65" s="606" t="n">
        <v>34</v>
      </c>
      <c r="M65" s="606" t="s">
        <v>523</v>
      </c>
      <c r="N65" s="606" t="n">
        <v>0</v>
      </c>
      <c r="O65" s="606" t="n">
        <v>9</v>
      </c>
      <c r="P65" s="606" t="n">
        <v>0</v>
      </c>
      <c r="Q65" s="606" t="n">
        <v>12</v>
      </c>
      <c r="R65" s="606" t="n">
        <v>3</v>
      </c>
      <c r="S65" s="606" t="n">
        <v>16</v>
      </c>
      <c r="T65" s="606" t="s">
        <v>523</v>
      </c>
      <c r="U65" s="607" t="n">
        <v>2</v>
      </c>
      <c r="V65" s="544"/>
    </row>
    <row r="66" s="545" customFormat="true" ht="14.25" hidden="false" customHeight="true" outlineLevel="0" collapsed="false">
      <c r="A66" s="608" t="s">
        <v>612</v>
      </c>
      <c r="B66" s="542" t="n">
        <v>28</v>
      </c>
      <c r="C66" s="542" t="n">
        <v>3</v>
      </c>
      <c r="D66" s="542" t="s">
        <v>523</v>
      </c>
      <c r="E66" s="542" t="s">
        <v>523</v>
      </c>
      <c r="F66" s="542" t="s">
        <v>523</v>
      </c>
      <c r="G66" s="542" t="n">
        <v>2</v>
      </c>
      <c r="H66" s="542" t="n">
        <v>2</v>
      </c>
      <c r="I66" s="542" t="s">
        <v>523</v>
      </c>
      <c r="J66" s="542" t="s">
        <v>523</v>
      </c>
      <c r="K66" s="542" t="s">
        <v>523</v>
      </c>
      <c r="L66" s="542" t="n">
        <v>8</v>
      </c>
      <c r="M66" s="542" t="s">
        <v>523</v>
      </c>
      <c r="N66" s="542" t="s">
        <v>523</v>
      </c>
      <c r="O66" s="542" t="n">
        <v>2</v>
      </c>
      <c r="P66" s="542" t="s">
        <v>523</v>
      </c>
      <c r="Q66" s="542" t="n">
        <v>6</v>
      </c>
      <c r="R66" s="542" t="n">
        <v>2</v>
      </c>
      <c r="S66" s="542" t="n">
        <v>4</v>
      </c>
      <c r="T66" s="542" t="s">
        <v>523</v>
      </c>
      <c r="U66" s="543" t="s">
        <v>523</v>
      </c>
      <c r="V66" s="609"/>
    </row>
    <row r="67" s="545" customFormat="true" ht="14.25" hidden="false" customHeight="true" outlineLevel="0" collapsed="false">
      <c r="A67" s="608" t="s">
        <v>613</v>
      </c>
      <c r="B67" s="542" t="n">
        <v>32</v>
      </c>
      <c r="C67" s="542" t="n">
        <v>1</v>
      </c>
      <c r="D67" s="542" t="s">
        <v>523</v>
      </c>
      <c r="E67" s="542" t="s">
        <v>523</v>
      </c>
      <c r="F67" s="542" t="n">
        <v>0</v>
      </c>
      <c r="G67" s="542" t="n">
        <v>3</v>
      </c>
      <c r="H67" s="542" t="n">
        <v>3</v>
      </c>
      <c r="I67" s="542" t="s">
        <v>523</v>
      </c>
      <c r="J67" s="542" t="s">
        <v>523</v>
      </c>
      <c r="K67" s="542" t="n">
        <v>2</v>
      </c>
      <c r="L67" s="542" t="n">
        <v>10</v>
      </c>
      <c r="M67" s="542" t="s">
        <v>523</v>
      </c>
      <c r="N67" s="542" t="n">
        <v>0</v>
      </c>
      <c r="O67" s="542" t="n">
        <v>4</v>
      </c>
      <c r="P67" s="542" t="s">
        <v>523</v>
      </c>
      <c r="Q67" s="542" t="n">
        <v>5</v>
      </c>
      <c r="R67" s="542" t="n">
        <v>0</v>
      </c>
      <c r="S67" s="542" t="n">
        <v>4</v>
      </c>
      <c r="T67" s="542" t="s">
        <v>523</v>
      </c>
      <c r="U67" s="543" t="n">
        <v>1</v>
      </c>
      <c r="V67" s="609"/>
    </row>
    <row r="68" s="545" customFormat="true" ht="14.25" hidden="false" customHeight="true" outlineLevel="0" collapsed="false">
      <c r="A68" s="608" t="s">
        <v>614</v>
      </c>
      <c r="B68" s="542" t="n">
        <v>26</v>
      </c>
      <c r="C68" s="542" t="n">
        <v>2</v>
      </c>
      <c r="D68" s="542" t="s">
        <v>523</v>
      </c>
      <c r="E68" s="542" t="s">
        <v>523</v>
      </c>
      <c r="F68" s="542" t="s">
        <v>523</v>
      </c>
      <c r="G68" s="542" t="n">
        <v>5</v>
      </c>
      <c r="H68" s="542" t="n">
        <v>2</v>
      </c>
      <c r="I68" s="542" t="s">
        <v>523</v>
      </c>
      <c r="J68" s="542" t="n">
        <v>1</v>
      </c>
      <c r="K68" s="542" t="n">
        <v>1</v>
      </c>
      <c r="L68" s="542" t="n">
        <v>7</v>
      </c>
      <c r="M68" s="542" t="s">
        <v>523</v>
      </c>
      <c r="N68" s="542" t="s">
        <v>523</v>
      </c>
      <c r="O68" s="542" t="n">
        <v>2</v>
      </c>
      <c r="P68" s="542" t="n">
        <v>0</v>
      </c>
      <c r="Q68" s="542" t="s">
        <v>523</v>
      </c>
      <c r="R68" s="542" t="s">
        <v>523</v>
      </c>
      <c r="S68" s="542" t="n">
        <v>4</v>
      </c>
      <c r="T68" s="542" t="s">
        <v>523</v>
      </c>
      <c r="U68" s="543" t="n">
        <v>1</v>
      </c>
      <c r="V68" s="609"/>
    </row>
    <row r="69" s="545" customFormat="true" ht="14.25" hidden="false" customHeight="true" outlineLevel="0" collapsed="false">
      <c r="A69" s="608" t="s">
        <v>615</v>
      </c>
      <c r="B69" s="542" t="n">
        <v>16</v>
      </c>
      <c r="C69" s="542" t="s">
        <v>523</v>
      </c>
      <c r="D69" s="542" t="s">
        <v>523</v>
      </c>
      <c r="E69" s="542" t="s">
        <v>523</v>
      </c>
      <c r="F69" s="542" t="s">
        <v>523</v>
      </c>
      <c r="G69" s="542" t="n">
        <v>2</v>
      </c>
      <c r="H69" s="542" t="n">
        <v>4</v>
      </c>
      <c r="I69" s="542" t="s">
        <v>523</v>
      </c>
      <c r="J69" s="542" t="s">
        <v>523</v>
      </c>
      <c r="K69" s="542" t="s">
        <v>523</v>
      </c>
      <c r="L69" s="542" t="n">
        <v>5</v>
      </c>
      <c r="M69" s="542" t="s">
        <v>523</v>
      </c>
      <c r="N69" s="542" t="s">
        <v>523</v>
      </c>
      <c r="O69" s="542" t="n">
        <v>1</v>
      </c>
      <c r="P69" s="542" t="s">
        <v>523</v>
      </c>
      <c r="Q69" s="542" t="s">
        <v>523</v>
      </c>
      <c r="R69" s="542" t="n">
        <v>0</v>
      </c>
      <c r="S69" s="542" t="n">
        <v>3</v>
      </c>
      <c r="T69" s="542" t="s">
        <v>523</v>
      </c>
      <c r="U69" s="543" t="s">
        <v>523</v>
      </c>
      <c r="V69" s="609"/>
    </row>
    <row r="70" s="545" customFormat="true" ht="14.25" hidden="false" customHeight="true" outlineLevel="0" collapsed="false">
      <c r="A70" s="608" t="s">
        <v>616</v>
      </c>
      <c r="B70" s="542" t="n">
        <v>12</v>
      </c>
      <c r="C70" s="542" t="s">
        <v>523</v>
      </c>
      <c r="D70" s="542" t="s">
        <v>523</v>
      </c>
      <c r="E70" s="542" t="s">
        <v>523</v>
      </c>
      <c r="F70" s="542" t="s">
        <v>523</v>
      </c>
      <c r="G70" s="542" t="n">
        <v>3</v>
      </c>
      <c r="H70" s="542" t="n">
        <v>3</v>
      </c>
      <c r="I70" s="542" t="s">
        <v>523</v>
      </c>
      <c r="J70" s="542" t="n">
        <v>1</v>
      </c>
      <c r="K70" s="542" t="n">
        <v>0</v>
      </c>
      <c r="L70" s="542" t="n">
        <v>3</v>
      </c>
      <c r="M70" s="542" t="s">
        <v>523</v>
      </c>
      <c r="N70" s="542" t="s">
        <v>523</v>
      </c>
      <c r="O70" s="542" t="n">
        <v>1</v>
      </c>
      <c r="P70" s="542" t="s">
        <v>523</v>
      </c>
      <c r="Q70" s="542" t="n">
        <v>1</v>
      </c>
      <c r="R70" s="542" t="s">
        <v>523</v>
      </c>
      <c r="S70" s="542" t="n">
        <v>1</v>
      </c>
      <c r="T70" s="542" t="s">
        <v>523</v>
      </c>
      <c r="U70" s="543" t="s">
        <v>523</v>
      </c>
      <c r="V70" s="609"/>
    </row>
    <row r="71" s="545" customFormat="true" ht="14.25" hidden="false" customHeight="true" outlineLevel="0" collapsed="false">
      <c r="A71" s="608" t="s">
        <v>617</v>
      </c>
      <c r="B71" s="542" t="n">
        <v>1</v>
      </c>
      <c r="C71" s="542" t="s">
        <v>523</v>
      </c>
      <c r="D71" s="542" t="s">
        <v>523</v>
      </c>
      <c r="E71" s="542" t="s">
        <v>523</v>
      </c>
      <c r="F71" s="542" t="s">
        <v>523</v>
      </c>
      <c r="G71" s="542" t="s">
        <v>523</v>
      </c>
      <c r="H71" s="542" t="n">
        <v>0</v>
      </c>
      <c r="I71" s="542" t="s">
        <v>523</v>
      </c>
      <c r="J71" s="542" t="s">
        <v>523</v>
      </c>
      <c r="K71" s="542" t="s">
        <v>523</v>
      </c>
      <c r="L71" s="542" t="s">
        <v>523</v>
      </c>
      <c r="M71" s="542" t="s">
        <v>523</v>
      </c>
      <c r="N71" s="542" t="s">
        <v>523</v>
      </c>
      <c r="O71" s="542" t="s">
        <v>523</v>
      </c>
      <c r="P71" s="542" t="s">
        <v>523</v>
      </c>
      <c r="Q71" s="542" t="s">
        <v>523</v>
      </c>
      <c r="R71" s="542" t="s">
        <v>523</v>
      </c>
      <c r="S71" s="542" t="n">
        <v>1</v>
      </c>
      <c r="T71" s="542" t="s">
        <v>523</v>
      </c>
      <c r="U71" s="543" t="s">
        <v>523</v>
      </c>
      <c r="V71" s="609"/>
    </row>
    <row r="72" s="545" customFormat="true" ht="14.25" hidden="false" customHeight="true" outlineLevel="0" collapsed="false">
      <c r="A72" s="608" t="s">
        <v>618</v>
      </c>
      <c r="B72" s="542" t="n">
        <v>1</v>
      </c>
      <c r="C72" s="542" t="s">
        <v>523</v>
      </c>
      <c r="D72" s="542" t="s">
        <v>523</v>
      </c>
      <c r="E72" s="542" t="s">
        <v>523</v>
      </c>
      <c r="F72" s="542" t="s">
        <v>523</v>
      </c>
      <c r="G72" s="542" t="n">
        <v>0</v>
      </c>
      <c r="H72" s="542" t="s">
        <v>523</v>
      </c>
      <c r="I72" s="542" t="s">
        <v>523</v>
      </c>
      <c r="J72" s="542" t="s">
        <v>523</v>
      </c>
      <c r="K72" s="542" t="s">
        <v>523</v>
      </c>
      <c r="L72" s="542" t="n">
        <v>1</v>
      </c>
      <c r="M72" s="542" t="s">
        <v>523</v>
      </c>
      <c r="N72" s="542" t="s">
        <v>523</v>
      </c>
      <c r="O72" s="542" t="s">
        <v>523</v>
      </c>
      <c r="P72" s="542" t="s">
        <v>523</v>
      </c>
      <c r="Q72" s="542" t="s">
        <v>523</v>
      </c>
      <c r="R72" s="542" t="s">
        <v>523</v>
      </c>
      <c r="S72" s="542" t="s">
        <v>523</v>
      </c>
      <c r="T72" s="542" t="s">
        <v>523</v>
      </c>
      <c r="U72" s="543" t="s">
        <v>523</v>
      </c>
      <c r="V72" s="609"/>
    </row>
    <row r="73" s="545" customFormat="true" ht="14.25" hidden="false" customHeight="true" outlineLevel="0" collapsed="false">
      <c r="A73" s="608" t="s">
        <v>619</v>
      </c>
      <c r="B73" s="542" t="s">
        <v>523</v>
      </c>
      <c r="C73" s="542" t="s">
        <v>523</v>
      </c>
      <c r="D73" s="542" t="s">
        <v>523</v>
      </c>
      <c r="E73" s="542" t="s">
        <v>523</v>
      </c>
      <c r="F73" s="542" t="s">
        <v>523</v>
      </c>
      <c r="G73" s="542" t="s">
        <v>523</v>
      </c>
      <c r="H73" s="542" t="s">
        <v>523</v>
      </c>
      <c r="I73" s="542" t="s">
        <v>523</v>
      </c>
      <c r="J73" s="542" t="s">
        <v>523</v>
      </c>
      <c r="K73" s="542" t="s">
        <v>523</v>
      </c>
      <c r="L73" s="542" t="s">
        <v>523</v>
      </c>
      <c r="M73" s="542" t="s">
        <v>523</v>
      </c>
      <c r="N73" s="542" t="s">
        <v>523</v>
      </c>
      <c r="O73" s="542" t="s">
        <v>523</v>
      </c>
      <c r="P73" s="542" t="s">
        <v>523</v>
      </c>
      <c r="Q73" s="542" t="s">
        <v>523</v>
      </c>
      <c r="R73" s="542" t="s">
        <v>523</v>
      </c>
      <c r="S73" s="542" t="s">
        <v>523</v>
      </c>
      <c r="T73" s="542" t="s">
        <v>523</v>
      </c>
      <c r="U73" s="543" t="s">
        <v>523</v>
      </c>
      <c r="V73" s="609"/>
    </row>
    <row r="74" s="545" customFormat="true" ht="14.25" hidden="false" customHeight="true" outlineLevel="0" collapsed="false">
      <c r="A74" s="608" t="s">
        <v>627</v>
      </c>
      <c r="B74" s="542" t="n">
        <v>0</v>
      </c>
      <c r="C74" s="542" t="s">
        <v>523</v>
      </c>
      <c r="D74" s="542" t="s">
        <v>523</v>
      </c>
      <c r="E74" s="542" t="s">
        <v>523</v>
      </c>
      <c r="F74" s="542" t="s">
        <v>523</v>
      </c>
      <c r="G74" s="542" t="s">
        <v>523</v>
      </c>
      <c r="H74" s="542" t="n">
        <v>0</v>
      </c>
      <c r="I74" s="542" t="s">
        <v>523</v>
      </c>
      <c r="J74" s="542" t="s">
        <v>523</v>
      </c>
      <c r="K74" s="542" t="s">
        <v>523</v>
      </c>
      <c r="L74" s="542" t="s">
        <v>523</v>
      </c>
      <c r="M74" s="542" t="s">
        <v>523</v>
      </c>
      <c r="N74" s="542" t="s">
        <v>523</v>
      </c>
      <c r="O74" s="542" t="s">
        <v>523</v>
      </c>
      <c r="P74" s="542" t="s">
        <v>523</v>
      </c>
      <c r="Q74" s="542" t="s">
        <v>523</v>
      </c>
      <c r="R74" s="542" t="s">
        <v>523</v>
      </c>
      <c r="S74" s="542" t="s">
        <v>523</v>
      </c>
      <c r="T74" s="542" t="s">
        <v>523</v>
      </c>
      <c r="U74" s="543" t="s">
        <v>523</v>
      </c>
      <c r="V74" s="609"/>
    </row>
    <row r="75" s="590" customFormat="true" ht="24" hidden="false" customHeight="true" outlineLevel="0" collapsed="false">
      <c r="A75" s="614" t="s">
        <v>629</v>
      </c>
      <c r="B75" s="606" t="n">
        <v>63</v>
      </c>
      <c r="C75" s="606" t="s">
        <v>523</v>
      </c>
      <c r="D75" s="606" t="n">
        <v>0</v>
      </c>
      <c r="E75" s="606" t="s">
        <v>523</v>
      </c>
      <c r="F75" s="606" t="s">
        <v>523</v>
      </c>
      <c r="G75" s="606" t="s">
        <v>523</v>
      </c>
      <c r="H75" s="606" t="n">
        <v>48</v>
      </c>
      <c r="I75" s="606" t="s">
        <v>523</v>
      </c>
      <c r="J75" s="606" t="s">
        <v>523</v>
      </c>
      <c r="K75" s="606" t="n">
        <v>2</v>
      </c>
      <c r="L75" s="606" t="n">
        <v>1</v>
      </c>
      <c r="M75" s="606" t="s">
        <v>523</v>
      </c>
      <c r="N75" s="606" t="s">
        <v>523</v>
      </c>
      <c r="O75" s="606" t="s">
        <v>523</v>
      </c>
      <c r="P75" s="606" t="s">
        <v>523</v>
      </c>
      <c r="Q75" s="606" t="s">
        <v>523</v>
      </c>
      <c r="R75" s="606" t="n">
        <v>0</v>
      </c>
      <c r="S75" s="606" t="s">
        <v>523</v>
      </c>
      <c r="T75" s="606" t="s">
        <v>523</v>
      </c>
      <c r="U75" s="607" t="n">
        <v>11</v>
      </c>
      <c r="V75" s="544"/>
    </row>
    <row r="76" s="545" customFormat="true" ht="14.25" hidden="false" customHeight="true" outlineLevel="0" collapsed="false">
      <c r="A76" s="608" t="s">
        <v>612</v>
      </c>
      <c r="B76" s="542" t="n">
        <v>1</v>
      </c>
      <c r="C76" s="542" t="s">
        <v>523</v>
      </c>
      <c r="D76" s="542" t="s">
        <v>523</v>
      </c>
      <c r="E76" s="542" t="s">
        <v>523</v>
      </c>
      <c r="F76" s="542" t="s">
        <v>523</v>
      </c>
      <c r="G76" s="542" t="s">
        <v>523</v>
      </c>
      <c r="H76" s="542" t="n">
        <v>1</v>
      </c>
      <c r="I76" s="542" t="s">
        <v>523</v>
      </c>
      <c r="J76" s="542" t="s">
        <v>523</v>
      </c>
      <c r="K76" s="542" t="s">
        <v>523</v>
      </c>
      <c r="L76" s="542" t="s">
        <v>523</v>
      </c>
      <c r="M76" s="542" t="s">
        <v>523</v>
      </c>
      <c r="N76" s="542" t="s">
        <v>523</v>
      </c>
      <c r="O76" s="542" t="s">
        <v>523</v>
      </c>
      <c r="P76" s="542" t="s">
        <v>523</v>
      </c>
      <c r="Q76" s="542" t="s">
        <v>523</v>
      </c>
      <c r="R76" s="542" t="s">
        <v>523</v>
      </c>
      <c r="S76" s="542" t="s">
        <v>523</v>
      </c>
      <c r="T76" s="542" t="s">
        <v>523</v>
      </c>
      <c r="U76" s="543" t="n">
        <v>0</v>
      </c>
      <c r="V76" s="609"/>
    </row>
    <row r="77" s="545" customFormat="true" ht="14.25" hidden="false" customHeight="true" outlineLevel="0" collapsed="false">
      <c r="A77" s="608" t="s">
        <v>613</v>
      </c>
      <c r="B77" s="542" t="n">
        <v>1</v>
      </c>
      <c r="C77" s="542" t="s">
        <v>523</v>
      </c>
      <c r="D77" s="542" t="s">
        <v>523</v>
      </c>
      <c r="E77" s="542" t="s">
        <v>523</v>
      </c>
      <c r="F77" s="542" t="s">
        <v>523</v>
      </c>
      <c r="G77" s="542" t="s">
        <v>523</v>
      </c>
      <c r="H77" s="542" t="s">
        <v>523</v>
      </c>
      <c r="I77" s="542" t="s">
        <v>523</v>
      </c>
      <c r="J77" s="542" t="s">
        <v>523</v>
      </c>
      <c r="K77" s="542" t="n">
        <v>0</v>
      </c>
      <c r="L77" s="542" t="n">
        <v>1</v>
      </c>
      <c r="M77" s="542" t="s">
        <v>523</v>
      </c>
      <c r="N77" s="542" t="s">
        <v>523</v>
      </c>
      <c r="O77" s="542" t="s">
        <v>523</v>
      </c>
      <c r="P77" s="542" t="s">
        <v>523</v>
      </c>
      <c r="Q77" s="542" t="s">
        <v>523</v>
      </c>
      <c r="R77" s="542" t="s">
        <v>523</v>
      </c>
      <c r="S77" s="542" t="s">
        <v>523</v>
      </c>
      <c r="T77" s="542" t="s">
        <v>523</v>
      </c>
      <c r="U77" s="543" t="s">
        <v>523</v>
      </c>
      <c r="V77" s="609"/>
    </row>
    <row r="78" s="545" customFormat="true" ht="14.25" hidden="false" customHeight="true" outlineLevel="0" collapsed="false">
      <c r="A78" s="608" t="s">
        <v>614</v>
      </c>
      <c r="B78" s="542" t="n">
        <v>6</v>
      </c>
      <c r="C78" s="542" t="s">
        <v>523</v>
      </c>
      <c r="D78" s="542" t="n">
        <v>0</v>
      </c>
      <c r="E78" s="542" t="s">
        <v>523</v>
      </c>
      <c r="F78" s="542" t="s">
        <v>523</v>
      </c>
      <c r="G78" s="542" t="s">
        <v>523</v>
      </c>
      <c r="H78" s="542" t="n">
        <v>4</v>
      </c>
      <c r="I78" s="542" t="s">
        <v>523</v>
      </c>
      <c r="J78" s="542" t="s">
        <v>523</v>
      </c>
      <c r="K78" s="542" t="n">
        <v>0</v>
      </c>
      <c r="L78" s="542" t="s">
        <v>523</v>
      </c>
      <c r="M78" s="542" t="s">
        <v>523</v>
      </c>
      <c r="N78" s="542" t="s">
        <v>523</v>
      </c>
      <c r="O78" s="542" t="s">
        <v>523</v>
      </c>
      <c r="P78" s="542" t="s">
        <v>523</v>
      </c>
      <c r="Q78" s="542" t="s">
        <v>523</v>
      </c>
      <c r="R78" s="542" t="s">
        <v>523</v>
      </c>
      <c r="S78" s="542" t="s">
        <v>523</v>
      </c>
      <c r="T78" s="542" t="s">
        <v>523</v>
      </c>
      <c r="U78" s="543" t="n">
        <v>1</v>
      </c>
      <c r="V78" s="609"/>
    </row>
    <row r="79" s="545" customFormat="true" ht="14.25" hidden="false" customHeight="true" outlineLevel="0" collapsed="false">
      <c r="A79" s="608" t="s">
        <v>615</v>
      </c>
      <c r="B79" s="542" t="n">
        <v>16</v>
      </c>
      <c r="C79" s="542" t="s">
        <v>523</v>
      </c>
      <c r="D79" s="542" t="s">
        <v>523</v>
      </c>
      <c r="E79" s="542" t="s">
        <v>523</v>
      </c>
      <c r="F79" s="542" t="s">
        <v>523</v>
      </c>
      <c r="G79" s="542" t="s">
        <v>523</v>
      </c>
      <c r="H79" s="542" t="n">
        <v>12</v>
      </c>
      <c r="I79" s="542" t="s">
        <v>523</v>
      </c>
      <c r="J79" s="542" t="s">
        <v>523</v>
      </c>
      <c r="K79" s="542" t="n">
        <v>0</v>
      </c>
      <c r="L79" s="542" t="s">
        <v>523</v>
      </c>
      <c r="M79" s="542" t="s">
        <v>523</v>
      </c>
      <c r="N79" s="542" t="s">
        <v>523</v>
      </c>
      <c r="O79" s="542" t="s">
        <v>523</v>
      </c>
      <c r="P79" s="542" t="s">
        <v>523</v>
      </c>
      <c r="Q79" s="542" t="s">
        <v>523</v>
      </c>
      <c r="R79" s="542" t="n">
        <v>0</v>
      </c>
      <c r="S79" s="542" t="s">
        <v>523</v>
      </c>
      <c r="T79" s="542" t="s">
        <v>523</v>
      </c>
      <c r="U79" s="543" t="n">
        <v>3</v>
      </c>
      <c r="V79" s="609"/>
    </row>
    <row r="80" s="545" customFormat="true" ht="14.25" hidden="false" customHeight="true" outlineLevel="0" collapsed="false">
      <c r="A80" s="608" t="s">
        <v>616</v>
      </c>
      <c r="B80" s="542" t="n">
        <v>24</v>
      </c>
      <c r="C80" s="542" t="s">
        <v>523</v>
      </c>
      <c r="D80" s="542" t="s">
        <v>523</v>
      </c>
      <c r="E80" s="542" t="s">
        <v>523</v>
      </c>
      <c r="F80" s="542" t="s">
        <v>523</v>
      </c>
      <c r="G80" s="542" t="s">
        <v>523</v>
      </c>
      <c r="H80" s="542" t="n">
        <v>20</v>
      </c>
      <c r="I80" s="542" t="s">
        <v>523</v>
      </c>
      <c r="J80" s="542" t="s">
        <v>523</v>
      </c>
      <c r="K80" s="542" t="n">
        <v>0</v>
      </c>
      <c r="L80" s="542" t="s">
        <v>523</v>
      </c>
      <c r="M80" s="542" t="s">
        <v>523</v>
      </c>
      <c r="N80" s="542" t="s">
        <v>523</v>
      </c>
      <c r="O80" s="542" t="s">
        <v>523</v>
      </c>
      <c r="P80" s="542" t="s">
        <v>523</v>
      </c>
      <c r="Q80" s="542" t="s">
        <v>523</v>
      </c>
      <c r="R80" s="542" t="s">
        <v>523</v>
      </c>
      <c r="S80" s="542" t="s">
        <v>523</v>
      </c>
      <c r="T80" s="542" t="s">
        <v>523</v>
      </c>
      <c r="U80" s="543" t="n">
        <v>3</v>
      </c>
      <c r="V80" s="609"/>
    </row>
    <row r="81" s="545" customFormat="true" ht="14.25" hidden="false" customHeight="true" outlineLevel="0" collapsed="false">
      <c r="A81" s="608" t="s">
        <v>617</v>
      </c>
      <c r="B81" s="542" t="n">
        <v>11</v>
      </c>
      <c r="C81" s="542" t="s">
        <v>523</v>
      </c>
      <c r="D81" s="542" t="s">
        <v>523</v>
      </c>
      <c r="E81" s="542" t="s">
        <v>523</v>
      </c>
      <c r="F81" s="542" t="s">
        <v>523</v>
      </c>
      <c r="G81" s="542" t="s">
        <v>523</v>
      </c>
      <c r="H81" s="542" t="n">
        <v>11</v>
      </c>
      <c r="I81" s="542" t="s">
        <v>523</v>
      </c>
      <c r="J81" s="542" t="s">
        <v>523</v>
      </c>
      <c r="K81" s="542" t="s">
        <v>523</v>
      </c>
      <c r="L81" s="542" t="s">
        <v>523</v>
      </c>
      <c r="M81" s="542" t="s">
        <v>523</v>
      </c>
      <c r="N81" s="542" t="s">
        <v>523</v>
      </c>
      <c r="O81" s="542" t="s">
        <v>523</v>
      </c>
      <c r="P81" s="542" t="s">
        <v>523</v>
      </c>
      <c r="Q81" s="542" t="s">
        <v>523</v>
      </c>
      <c r="R81" s="542" t="s">
        <v>523</v>
      </c>
      <c r="S81" s="542" t="s">
        <v>523</v>
      </c>
      <c r="T81" s="542" t="s">
        <v>523</v>
      </c>
      <c r="U81" s="543" t="n">
        <v>1</v>
      </c>
      <c r="V81" s="609"/>
    </row>
    <row r="82" s="545" customFormat="true" ht="14.25" hidden="false" customHeight="true" outlineLevel="0" collapsed="false">
      <c r="A82" s="608" t="s">
        <v>618</v>
      </c>
      <c r="B82" s="542" t="n">
        <v>2</v>
      </c>
      <c r="C82" s="542" t="s">
        <v>523</v>
      </c>
      <c r="D82" s="542" t="s">
        <v>523</v>
      </c>
      <c r="E82" s="542" t="s">
        <v>523</v>
      </c>
      <c r="F82" s="542" t="s">
        <v>523</v>
      </c>
      <c r="G82" s="542" t="s">
        <v>523</v>
      </c>
      <c r="H82" s="542" t="n">
        <v>2</v>
      </c>
      <c r="I82" s="542" t="s">
        <v>523</v>
      </c>
      <c r="J82" s="542" t="s">
        <v>523</v>
      </c>
      <c r="K82" s="542" t="s">
        <v>523</v>
      </c>
      <c r="L82" s="542" t="s">
        <v>523</v>
      </c>
      <c r="M82" s="542" t="s">
        <v>523</v>
      </c>
      <c r="N82" s="542" t="s">
        <v>523</v>
      </c>
      <c r="O82" s="542" t="s">
        <v>523</v>
      </c>
      <c r="P82" s="542" t="s">
        <v>523</v>
      </c>
      <c r="Q82" s="542" t="s">
        <v>523</v>
      </c>
      <c r="R82" s="542" t="s">
        <v>523</v>
      </c>
      <c r="S82" s="542" t="s">
        <v>523</v>
      </c>
      <c r="T82" s="542" t="s">
        <v>523</v>
      </c>
      <c r="U82" s="543" t="s">
        <v>523</v>
      </c>
      <c r="V82" s="609"/>
    </row>
    <row r="83" s="545" customFormat="true" ht="14.25" hidden="false" customHeight="true" outlineLevel="0" collapsed="false">
      <c r="A83" s="608" t="s">
        <v>619</v>
      </c>
      <c r="B83" s="542" t="n">
        <v>1</v>
      </c>
      <c r="C83" s="542" t="s">
        <v>523</v>
      </c>
      <c r="D83" s="542" t="s">
        <v>523</v>
      </c>
      <c r="E83" s="542" t="s">
        <v>523</v>
      </c>
      <c r="F83" s="542" t="s">
        <v>523</v>
      </c>
      <c r="G83" s="542" t="s">
        <v>523</v>
      </c>
      <c r="H83" s="542" t="s">
        <v>523</v>
      </c>
      <c r="I83" s="542" t="s">
        <v>523</v>
      </c>
      <c r="J83" s="542" t="s">
        <v>523</v>
      </c>
      <c r="K83" s="542" t="s">
        <v>523</v>
      </c>
      <c r="L83" s="542" t="s">
        <v>523</v>
      </c>
      <c r="M83" s="542" t="s">
        <v>523</v>
      </c>
      <c r="N83" s="542" t="s">
        <v>523</v>
      </c>
      <c r="O83" s="542" t="s">
        <v>523</v>
      </c>
      <c r="P83" s="542" t="s">
        <v>523</v>
      </c>
      <c r="Q83" s="542" t="s">
        <v>523</v>
      </c>
      <c r="R83" s="542" t="s">
        <v>523</v>
      </c>
      <c r="S83" s="542" t="s">
        <v>523</v>
      </c>
      <c r="T83" s="542" t="s">
        <v>523</v>
      </c>
      <c r="U83" s="543" t="n">
        <v>1</v>
      </c>
      <c r="V83" s="609"/>
    </row>
    <row r="84" s="545" customFormat="true" ht="14.25" hidden="false" customHeight="true" outlineLevel="0" collapsed="false">
      <c r="A84" s="608" t="s">
        <v>627</v>
      </c>
      <c r="B84" s="542" t="s">
        <v>523</v>
      </c>
      <c r="C84" s="542" t="s">
        <v>523</v>
      </c>
      <c r="D84" s="542" t="s">
        <v>523</v>
      </c>
      <c r="E84" s="542" t="s">
        <v>523</v>
      </c>
      <c r="F84" s="542" t="s">
        <v>523</v>
      </c>
      <c r="G84" s="542" t="s">
        <v>523</v>
      </c>
      <c r="H84" s="542" t="s">
        <v>523</v>
      </c>
      <c r="I84" s="542" t="s">
        <v>523</v>
      </c>
      <c r="J84" s="542" t="s">
        <v>523</v>
      </c>
      <c r="K84" s="542" t="s">
        <v>523</v>
      </c>
      <c r="L84" s="542" t="s">
        <v>523</v>
      </c>
      <c r="M84" s="542" t="s">
        <v>523</v>
      </c>
      <c r="N84" s="542" t="s">
        <v>523</v>
      </c>
      <c r="O84" s="542" t="s">
        <v>523</v>
      </c>
      <c r="P84" s="542" t="s">
        <v>523</v>
      </c>
      <c r="Q84" s="542" t="s">
        <v>523</v>
      </c>
      <c r="R84" s="542" t="s">
        <v>523</v>
      </c>
      <c r="S84" s="542" t="s">
        <v>523</v>
      </c>
      <c r="T84" s="542" t="s">
        <v>523</v>
      </c>
      <c r="U84" s="543" t="s">
        <v>523</v>
      </c>
      <c r="V84" s="609"/>
    </row>
    <row r="85" s="590" customFormat="true" ht="21" hidden="false" customHeight="true" outlineLevel="0" collapsed="false">
      <c r="A85" s="613" t="s">
        <v>630</v>
      </c>
      <c r="B85" s="606" t="n">
        <v>94</v>
      </c>
      <c r="C85" s="606" t="n">
        <v>1</v>
      </c>
      <c r="D85" s="606" t="n">
        <v>0</v>
      </c>
      <c r="E85" s="606" t="s">
        <v>523</v>
      </c>
      <c r="F85" s="606" t="n">
        <v>0</v>
      </c>
      <c r="G85" s="606" t="n">
        <v>9</v>
      </c>
      <c r="H85" s="606" t="n">
        <v>21</v>
      </c>
      <c r="I85" s="606" t="n">
        <v>0</v>
      </c>
      <c r="J85" s="606" t="n">
        <v>6</v>
      </c>
      <c r="K85" s="606" t="n">
        <v>15</v>
      </c>
      <c r="L85" s="606" t="n">
        <v>14</v>
      </c>
      <c r="M85" s="606" t="s">
        <v>523</v>
      </c>
      <c r="N85" s="606" t="s">
        <v>523</v>
      </c>
      <c r="O85" s="606" t="n">
        <v>4</v>
      </c>
      <c r="P85" s="606" t="n">
        <v>5</v>
      </c>
      <c r="Q85" s="606" t="n">
        <v>1</v>
      </c>
      <c r="R85" s="606" t="n">
        <v>1</v>
      </c>
      <c r="S85" s="606" t="n">
        <v>12</v>
      </c>
      <c r="T85" s="606" t="s">
        <v>523</v>
      </c>
      <c r="U85" s="607" t="n">
        <v>4</v>
      </c>
      <c r="V85" s="544"/>
    </row>
    <row r="86" s="545" customFormat="true" ht="14.25" hidden="false" customHeight="true" outlineLevel="0" collapsed="false">
      <c r="A86" s="608" t="s">
        <v>612</v>
      </c>
      <c r="B86" s="542" t="n">
        <v>2</v>
      </c>
      <c r="C86" s="542" t="n">
        <v>0</v>
      </c>
      <c r="D86" s="542" t="s">
        <v>523</v>
      </c>
      <c r="E86" s="542" t="s">
        <v>523</v>
      </c>
      <c r="F86" s="542" t="s">
        <v>523</v>
      </c>
      <c r="G86" s="542" t="n">
        <v>1</v>
      </c>
      <c r="H86" s="542" t="s">
        <v>523</v>
      </c>
      <c r="I86" s="542" t="s">
        <v>523</v>
      </c>
      <c r="J86" s="542" t="n">
        <v>0</v>
      </c>
      <c r="K86" s="542" t="s">
        <v>523</v>
      </c>
      <c r="L86" s="542" t="s">
        <v>523</v>
      </c>
      <c r="M86" s="542" t="s">
        <v>523</v>
      </c>
      <c r="N86" s="542" t="s">
        <v>523</v>
      </c>
      <c r="O86" s="542" t="s">
        <v>523</v>
      </c>
      <c r="P86" s="542" t="s">
        <v>523</v>
      </c>
      <c r="Q86" s="542" t="s">
        <v>523</v>
      </c>
      <c r="R86" s="542" t="s">
        <v>523</v>
      </c>
      <c r="S86" s="542" t="s">
        <v>523</v>
      </c>
      <c r="T86" s="542" t="s">
        <v>523</v>
      </c>
      <c r="U86" s="543" t="s">
        <v>523</v>
      </c>
      <c r="V86" s="609"/>
    </row>
    <row r="87" s="545" customFormat="true" ht="14.25" hidden="false" customHeight="true" outlineLevel="0" collapsed="false">
      <c r="A87" s="608" t="s">
        <v>613</v>
      </c>
      <c r="B87" s="542" t="n">
        <v>4</v>
      </c>
      <c r="C87" s="542" t="s">
        <v>523</v>
      </c>
      <c r="D87" s="542" t="s">
        <v>523</v>
      </c>
      <c r="E87" s="542" t="s">
        <v>523</v>
      </c>
      <c r="F87" s="542" t="s">
        <v>523</v>
      </c>
      <c r="G87" s="542" t="n">
        <v>1</v>
      </c>
      <c r="H87" s="542" t="n">
        <v>1</v>
      </c>
      <c r="I87" s="542" t="s">
        <v>523</v>
      </c>
      <c r="J87" s="542" t="s">
        <v>523</v>
      </c>
      <c r="K87" s="542" t="n">
        <v>0</v>
      </c>
      <c r="L87" s="542" t="n">
        <v>0</v>
      </c>
      <c r="M87" s="542" t="s">
        <v>523</v>
      </c>
      <c r="N87" s="542" t="s">
        <v>523</v>
      </c>
      <c r="O87" s="542" t="s">
        <v>523</v>
      </c>
      <c r="P87" s="542" t="n">
        <v>1</v>
      </c>
      <c r="Q87" s="542" t="n">
        <v>0</v>
      </c>
      <c r="R87" s="542" t="s">
        <v>523</v>
      </c>
      <c r="S87" s="542" t="n">
        <v>0</v>
      </c>
      <c r="T87" s="542" t="s">
        <v>523</v>
      </c>
      <c r="U87" s="543" t="s">
        <v>523</v>
      </c>
      <c r="V87" s="609"/>
    </row>
    <row r="88" s="545" customFormat="true" ht="14.25" hidden="false" customHeight="true" outlineLevel="0" collapsed="false">
      <c r="A88" s="608" t="s">
        <v>614</v>
      </c>
      <c r="B88" s="542" t="n">
        <v>16</v>
      </c>
      <c r="C88" s="542" t="n">
        <v>0</v>
      </c>
      <c r="D88" s="542" t="n">
        <v>0</v>
      </c>
      <c r="E88" s="542" t="s">
        <v>523</v>
      </c>
      <c r="F88" s="542" t="s">
        <v>523</v>
      </c>
      <c r="G88" s="542" t="n">
        <v>1</v>
      </c>
      <c r="H88" s="542" t="n">
        <v>1</v>
      </c>
      <c r="I88" s="542" t="s">
        <v>523</v>
      </c>
      <c r="J88" s="542" t="n">
        <v>2</v>
      </c>
      <c r="K88" s="542" t="n">
        <v>4</v>
      </c>
      <c r="L88" s="542" t="n">
        <v>2</v>
      </c>
      <c r="M88" s="542" t="s">
        <v>523</v>
      </c>
      <c r="N88" s="542" t="s">
        <v>523</v>
      </c>
      <c r="O88" s="542" t="s">
        <v>523</v>
      </c>
      <c r="P88" s="542" t="n">
        <v>1</v>
      </c>
      <c r="Q88" s="542" t="s">
        <v>523</v>
      </c>
      <c r="R88" s="542" t="s">
        <v>523</v>
      </c>
      <c r="S88" s="542" t="n">
        <v>4</v>
      </c>
      <c r="T88" s="542" t="s">
        <v>523</v>
      </c>
      <c r="U88" s="543" t="n">
        <v>0</v>
      </c>
      <c r="V88" s="609"/>
    </row>
    <row r="89" s="545" customFormat="true" ht="14.25" hidden="false" customHeight="true" outlineLevel="0" collapsed="false">
      <c r="A89" s="608" t="s">
        <v>615</v>
      </c>
      <c r="B89" s="542" t="n">
        <v>20</v>
      </c>
      <c r="C89" s="542" t="s">
        <v>523</v>
      </c>
      <c r="D89" s="542" t="s">
        <v>523</v>
      </c>
      <c r="E89" s="542" t="s">
        <v>523</v>
      </c>
      <c r="F89" s="542" t="s">
        <v>523</v>
      </c>
      <c r="G89" s="542" t="n">
        <v>2</v>
      </c>
      <c r="H89" s="542" t="n">
        <v>6</v>
      </c>
      <c r="I89" s="542" t="s">
        <v>523</v>
      </c>
      <c r="J89" s="542" t="n">
        <v>1</v>
      </c>
      <c r="K89" s="542" t="n">
        <v>2</v>
      </c>
      <c r="L89" s="542" t="n">
        <v>2</v>
      </c>
      <c r="M89" s="542" t="s">
        <v>523</v>
      </c>
      <c r="N89" s="542" t="s">
        <v>523</v>
      </c>
      <c r="O89" s="542" t="s">
        <v>523</v>
      </c>
      <c r="P89" s="542" t="n">
        <v>1</v>
      </c>
      <c r="Q89" s="542" t="s">
        <v>523</v>
      </c>
      <c r="R89" s="542" t="n">
        <v>1</v>
      </c>
      <c r="S89" s="542" t="n">
        <v>5</v>
      </c>
      <c r="T89" s="542" t="s">
        <v>523</v>
      </c>
      <c r="U89" s="543" t="s">
        <v>523</v>
      </c>
      <c r="V89" s="609"/>
    </row>
    <row r="90" s="545" customFormat="true" ht="14.25" hidden="false" customHeight="true" outlineLevel="0" collapsed="false">
      <c r="A90" s="608" t="s">
        <v>616</v>
      </c>
      <c r="B90" s="542" t="n">
        <v>24</v>
      </c>
      <c r="C90" s="542" t="n">
        <v>0</v>
      </c>
      <c r="D90" s="542" t="s">
        <v>523</v>
      </c>
      <c r="E90" s="542" t="s">
        <v>523</v>
      </c>
      <c r="F90" s="542" t="s">
        <v>523</v>
      </c>
      <c r="G90" s="542" t="n">
        <v>3</v>
      </c>
      <c r="H90" s="542" t="n">
        <v>5</v>
      </c>
      <c r="I90" s="542" t="s">
        <v>523</v>
      </c>
      <c r="J90" s="542" t="n">
        <v>1</v>
      </c>
      <c r="K90" s="542" t="n">
        <v>3</v>
      </c>
      <c r="L90" s="542" t="n">
        <v>4</v>
      </c>
      <c r="M90" s="542" t="s">
        <v>523</v>
      </c>
      <c r="N90" s="542" t="s">
        <v>523</v>
      </c>
      <c r="O90" s="542" t="n">
        <v>4</v>
      </c>
      <c r="P90" s="542" t="n">
        <v>1</v>
      </c>
      <c r="Q90" s="542" t="n">
        <v>1</v>
      </c>
      <c r="R90" s="542" t="s">
        <v>523</v>
      </c>
      <c r="S90" s="542" t="n">
        <v>2</v>
      </c>
      <c r="T90" s="542" t="s">
        <v>523</v>
      </c>
      <c r="U90" s="543" t="n">
        <v>1</v>
      </c>
      <c r="V90" s="609"/>
    </row>
    <row r="91" s="545" customFormat="true" ht="14.25" hidden="false" customHeight="true" outlineLevel="0" collapsed="false">
      <c r="A91" s="608" t="s">
        <v>617</v>
      </c>
      <c r="B91" s="542" t="n">
        <v>12</v>
      </c>
      <c r="C91" s="542" t="s">
        <v>523</v>
      </c>
      <c r="D91" s="542" t="s">
        <v>523</v>
      </c>
      <c r="E91" s="542" t="s">
        <v>523</v>
      </c>
      <c r="F91" s="542" t="s">
        <v>523</v>
      </c>
      <c r="G91" s="542" t="n">
        <v>0</v>
      </c>
      <c r="H91" s="542" t="n">
        <v>5</v>
      </c>
      <c r="I91" s="542" t="s">
        <v>523</v>
      </c>
      <c r="J91" s="542" t="s">
        <v>523</v>
      </c>
      <c r="K91" s="542" t="n">
        <v>4</v>
      </c>
      <c r="L91" s="542" t="n">
        <v>2</v>
      </c>
      <c r="M91" s="542" t="s">
        <v>523</v>
      </c>
      <c r="N91" s="542" t="s">
        <v>523</v>
      </c>
      <c r="O91" s="542" t="n">
        <v>0</v>
      </c>
      <c r="P91" s="542" t="s">
        <v>523</v>
      </c>
      <c r="Q91" s="542" t="s">
        <v>523</v>
      </c>
      <c r="R91" s="542" t="s">
        <v>523</v>
      </c>
      <c r="S91" s="542" t="n">
        <v>0</v>
      </c>
      <c r="T91" s="542" t="s">
        <v>523</v>
      </c>
      <c r="U91" s="543" t="n">
        <v>1</v>
      </c>
      <c r="V91" s="609"/>
    </row>
    <row r="92" s="545" customFormat="true" ht="14.25" hidden="false" customHeight="true" outlineLevel="0" collapsed="false">
      <c r="A92" s="608" t="s">
        <v>618</v>
      </c>
      <c r="B92" s="542" t="n">
        <v>11</v>
      </c>
      <c r="C92" s="542" t="s">
        <v>523</v>
      </c>
      <c r="D92" s="542" t="s">
        <v>523</v>
      </c>
      <c r="E92" s="542" t="s">
        <v>523</v>
      </c>
      <c r="F92" s="542" t="n">
        <v>0</v>
      </c>
      <c r="G92" s="542" t="n">
        <v>1</v>
      </c>
      <c r="H92" s="542" t="n">
        <v>2</v>
      </c>
      <c r="I92" s="542" t="n">
        <v>0</v>
      </c>
      <c r="J92" s="542" t="n">
        <v>1</v>
      </c>
      <c r="K92" s="542" t="n">
        <v>2</v>
      </c>
      <c r="L92" s="542" t="n">
        <v>3</v>
      </c>
      <c r="M92" s="542" t="s">
        <v>523</v>
      </c>
      <c r="N92" s="542" t="s">
        <v>523</v>
      </c>
      <c r="O92" s="542" t="s">
        <v>523</v>
      </c>
      <c r="P92" s="542" t="s">
        <v>523</v>
      </c>
      <c r="Q92" s="542" t="s">
        <v>523</v>
      </c>
      <c r="R92" s="542" t="n">
        <v>0</v>
      </c>
      <c r="S92" s="542" t="n">
        <v>1</v>
      </c>
      <c r="T92" s="542" t="s">
        <v>523</v>
      </c>
      <c r="U92" s="543" t="s">
        <v>523</v>
      </c>
      <c r="V92" s="609"/>
    </row>
    <row r="93" s="545" customFormat="true" ht="14.25" hidden="false" customHeight="true" outlineLevel="0" collapsed="false">
      <c r="A93" s="608" t="s">
        <v>619</v>
      </c>
      <c r="B93" s="542" t="n">
        <v>3</v>
      </c>
      <c r="C93" s="542" t="s">
        <v>523</v>
      </c>
      <c r="D93" s="542" t="s">
        <v>523</v>
      </c>
      <c r="E93" s="542" t="s">
        <v>523</v>
      </c>
      <c r="F93" s="542" t="s">
        <v>523</v>
      </c>
      <c r="G93" s="542" t="n">
        <v>1</v>
      </c>
      <c r="H93" s="542" t="s">
        <v>523</v>
      </c>
      <c r="I93" s="542" t="s">
        <v>523</v>
      </c>
      <c r="J93" s="542" t="n">
        <v>0</v>
      </c>
      <c r="K93" s="542" t="s">
        <v>523</v>
      </c>
      <c r="L93" s="542" t="n">
        <v>1</v>
      </c>
      <c r="M93" s="542" t="s">
        <v>523</v>
      </c>
      <c r="N93" s="542" t="s">
        <v>523</v>
      </c>
      <c r="O93" s="542" t="s">
        <v>523</v>
      </c>
      <c r="P93" s="542" t="s">
        <v>523</v>
      </c>
      <c r="Q93" s="542" t="s">
        <v>523</v>
      </c>
      <c r="R93" s="542" t="s">
        <v>523</v>
      </c>
      <c r="S93" s="542" t="n">
        <v>0</v>
      </c>
      <c r="T93" s="542" t="s">
        <v>523</v>
      </c>
      <c r="U93" s="543" t="s">
        <v>523</v>
      </c>
      <c r="V93" s="609"/>
    </row>
    <row r="94" s="545" customFormat="true" ht="14.25" hidden="false" customHeight="true" outlineLevel="0" collapsed="false">
      <c r="A94" s="608" t="s">
        <v>627</v>
      </c>
      <c r="B94" s="542" t="n">
        <v>2</v>
      </c>
      <c r="C94" s="542" t="s">
        <v>523</v>
      </c>
      <c r="D94" s="542" t="s">
        <v>523</v>
      </c>
      <c r="E94" s="542" t="s">
        <v>523</v>
      </c>
      <c r="F94" s="542" t="s">
        <v>523</v>
      </c>
      <c r="G94" s="542" t="s">
        <v>523</v>
      </c>
      <c r="H94" s="542" t="s">
        <v>523</v>
      </c>
      <c r="I94" s="542" t="s">
        <v>523</v>
      </c>
      <c r="J94" s="542" t="s">
        <v>523</v>
      </c>
      <c r="K94" s="542" t="n">
        <v>1</v>
      </c>
      <c r="L94" s="542" t="n">
        <v>1</v>
      </c>
      <c r="M94" s="542" t="s">
        <v>523</v>
      </c>
      <c r="N94" s="542" t="s">
        <v>523</v>
      </c>
      <c r="O94" s="542" t="s">
        <v>523</v>
      </c>
      <c r="P94" s="542" t="s">
        <v>523</v>
      </c>
      <c r="Q94" s="542" t="s">
        <v>523</v>
      </c>
      <c r="R94" s="542" t="s">
        <v>523</v>
      </c>
      <c r="S94" s="542" t="s">
        <v>523</v>
      </c>
      <c r="T94" s="542" t="s">
        <v>523</v>
      </c>
      <c r="U94" s="543" t="s">
        <v>523</v>
      </c>
      <c r="V94" s="609"/>
    </row>
    <row r="95" s="609" customFormat="true" ht="5.25" hidden="false" customHeight="true" outlineLevel="0" collapsed="false">
      <c r="A95" s="615"/>
      <c r="B95" s="616"/>
      <c r="C95" s="616"/>
      <c r="D95" s="616"/>
      <c r="E95" s="616"/>
      <c r="F95" s="616"/>
      <c r="G95" s="616"/>
      <c r="H95" s="616"/>
      <c r="I95" s="616"/>
      <c r="J95" s="616"/>
      <c r="K95" s="616"/>
      <c r="L95" s="616"/>
      <c r="M95" s="616"/>
      <c r="N95" s="616"/>
      <c r="O95" s="616"/>
      <c r="P95" s="616"/>
      <c r="Q95" s="616"/>
      <c r="R95" s="616"/>
      <c r="S95" s="616"/>
      <c r="T95" s="616"/>
      <c r="U95" s="617"/>
    </row>
    <row r="96" s="176" customFormat="true" ht="14.25" hidden="false" customHeight="true" outlineLevel="0" collapsed="false">
      <c r="A96" s="551" t="s">
        <v>631</v>
      </c>
      <c r="V96" s="253"/>
    </row>
    <row r="97" s="176" customFormat="true" ht="14.25" hidden="false" customHeight="true" outlineLevel="0" collapsed="false">
      <c r="A97" s="279" t="s">
        <v>534</v>
      </c>
      <c r="V97" s="253"/>
    </row>
    <row r="98" s="545" customFormat="true" ht="12.95" hidden="false" customHeight="true" outlineLevel="0" collapsed="false">
      <c r="V98" s="609"/>
    </row>
    <row r="99" s="545" customFormat="true" ht="12.95" hidden="false" customHeight="true" outlineLevel="0" collapsed="false">
      <c r="V99" s="609"/>
    </row>
    <row r="100" s="545" customFormat="true" ht="12.95" hidden="false" customHeight="true" outlineLevel="0" collapsed="false">
      <c r="V100" s="609"/>
    </row>
    <row r="101" s="545" customFormat="true" ht="12.95" hidden="false" customHeight="true" outlineLevel="0" collapsed="false">
      <c r="V101" s="609"/>
    </row>
    <row r="102" s="545" customFormat="true" ht="12.95" hidden="false" customHeight="true" outlineLevel="0" collapsed="false">
      <c r="V102" s="609"/>
    </row>
    <row r="103" s="545" customFormat="true" ht="12.95" hidden="false" customHeight="true" outlineLevel="0" collapsed="false">
      <c r="V103" s="609"/>
    </row>
    <row r="104" s="545" customFormat="true" ht="12.95" hidden="false" customHeight="true" outlineLevel="0" collapsed="false">
      <c r="V104" s="609"/>
    </row>
    <row r="105" s="545" customFormat="true" ht="12.95" hidden="false" customHeight="true" outlineLevel="0" collapsed="false">
      <c r="V105" s="609"/>
    </row>
    <row r="106" s="545" customFormat="true" ht="12.95" hidden="false" customHeight="true" outlineLevel="0" collapsed="false">
      <c r="V106" s="609"/>
    </row>
    <row r="107" s="545" customFormat="true" ht="12.95" hidden="false" customHeight="true" outlineLevel="0" collapsed="false">
      <c r="V107" s="609"/>
    </row>
    <row r="108" s="545" customFormat="true" ht="12.95" hidden="false" customHeight="true" outlineLevel="0" collapsed="false">
      <c r="V108" s="609"/>
    </row>
    <row r="109" s="545" customFormat="true" ht="12.95" hidden="false" customHeight="true" outlineLevel="0" collapsed="false">
      <c r="V109" s="609"/>
    </row>
    <row r="110" s="545" customFormat="true" ht="12.95" hidden="false" customHeight="true" outlineLevel="0" collapsed="false">
      <c r="V110" s="609"/>
    </row>
    <row r="111" s="545" customFormat="true" ht="12.95" hidden="false" customHeight="true" outlineLevel="0" collapsed="false">
      <c r="V111" s="609"/>
    </row>
    <row r="112" s="545" customFormat="true" ht="12.95" hidden="false" customHeight="true" outlineLevel="0" collapsed="false">
      <c r="V112" s="609"/>
    </row>
    <row r="113" s="545" customFormat="true" ht="12.95" hidden="false" customHeight="true" outlineLevel="0" collapsed="false">
      <c r="V113" s="609"/>
    </row>
    <row r="114" s="545" customFormat="true" ht="12.95" hidden="false" customHeight="true" outlineLevel="0" collapsed="false">
      <c r="V114" s="609"/>
    </row>
    <row r="115" s="545" customFormat="true" ht="12.95" hidden="false" customHeight="true" outlineLevel="0" collapsed="false">
      <c r="V115" s="609"/>
    </row>
    <row r="116" s="545" customFormat="true" ht="12.95" hidden="false" customHeight="true" outlineLevel="0" collapsed="false">
      <c r="V116" s="609"/>
    </row>
    <row r="117" s="545" customFormat="true" ht="12.95" hidden="false" customHeight="true" outlineLevel="0" collapsed="false">
      <c r="V117" s="609"/>
    </row>
    <row r="118" s="545" customFormat="true" ht="12.95" hidden="false" customHeight="true" outlineLevel="0" collapsed="false">
      <c r="V118" s="609"/>
    </row>
    <row r="119" s="545" customFormat="true" ht="12.95" hidden="false" customHeight="true" outlineLevel="0" collapsed="false">
      <c r="V119" s="609"/>
    </row>
    <row r="120" s="545" customFormat="true" ht="12.95" hidden="false" customHeight="true" outlineLevel="0" collapsed="false">
      <c r="V120" s="609"/>
    </row>
    <row r="121" s="545" customFormat="true" ht="12.95" hidden="false" customHeight="true" outlineLevel="0" collapsed="false">
      <c r="V121" s="609"/>
    </row>
    <row r="122" s="545" customFormat="true" ht="12.95" hidden="false" customHeight="true" outlineLevel="0" collapsed="false">
      <c r="V122" s="609"/>
    </row>
    <row r="123" s="545" customFormat="true" ht="12.95" hidden="false" customHeight="true" outlineLevel="0" collapsed="false">
      <c r="V123" s="609"/>
    </row>
    <row r="124" s="545" customFormat="true" ht="12.95" hidden="false" customHeight="true" outlineLevel="0" collapsed="false">
      <c r="V124" s="609"/>
    </row>
    <row r="125" s="545" customFormat="true" ht="12.95" hidden="false" customHeight="true" outlineLevel="0" collapsed="false">
      <c r="V125" s="609"/>
    </row>
    <row r="126" s="545" customFormat="true" ht="12.95" hidden="false" customHeight="true" outlineLevel="0" collapsed="false">
      <c r="V126" s="609"/>
    </row>
    <row r="127" s="545" customFormat="true" ht="12.95" hidden="false" customHeight="true" outlineLevel="0" collapsed="false">
      <c r="V127" s="609"/>
    </row>
    <row r="128" s="545" customFormat="true" ht="12.95" hidden="false" customHeight="true" outlineLevel="0" collapsed="false">
      <c r="V128" s="609"/>
    </row>
    <row r="129" s="545" customFormat="true" ht="12.95" hidden="false" customHeight="true" outlineLevel="0" collapsed="false">
      <c r="V129" s="609"/>
    </row>
    <row r="130" s="545" customFormat="true" ht="12.95" hidden="false" customHeight="true" outlineLevel="0" collapsed="false">
      <c r="V130" s="609"/>
    </row>
    <row r="131" s="545" customFormat="true" ht="12.95" hidden="false" customHeight="true" outlineLevel="0" collapsed="false">
      <c r="V131" s="609"/>
    </row>
    <row r="132" s="545" customFormat="true" ht="12.95" hidden="false" customHeight="true" outlineLevel="0" collapsed="false">
      <c r="V132" s="609"/>
    </row>
    <row r="133" s="545" customFormat="true" ht="12.95" hidden="false" customHeight="true" outlineLevel="0" collapsed="false">
      <c r="V133" s="609"/>
    </row>
    <row r="134" s="545" customFormat="true" ht="12.95" hidden="false" customHeight="true" outlineLevel="0" collapsed="false">
      <c r="V134" s="609"/>
    </row>
    <row r="135" s="545" customFormat="true" ht="12.95" hidden="false" customHeight="true" outlineLevel="0" collapsed="false">
      <c r="V135" s="609"/>
    </row>
    <row r="136" s="545" customFormat="true" ht="12.95" hidden="false" customHeight="true" outlineLevel="0" collapsed="false">
      <c r="V136" s="609"/>
    </row>
    <row r="137" s="545" customFormat="true" ht="12.95" hidden="false" customHeight="true" outlineLevel="0" collapsed="false">
      <c r="V137" s="609"/>
    </row>
    <row r="138" s="545" customFormat="true" ht="12.95" hidden="false" customHeight="true" outlineLevel="0" collapsed="false">
      <c r="V138" s="609"/>
    </row>
    <row r="139" s="545" customFormat="true" ht="12.95" hidden="false" customHeight="true" outlineLevel="0" collapsed="false">
      <c r="V139" s="609"/>
    </row>
    <row r="140" s="545" customFormat="true" ht="12.95" hidden="false" customHeight="true" outlineLevel="0" collapsed="false">
      <c r="V140" s="609"/>
    </row>
    <row r="141" s="545" customFormat="true" ht="12.95" hidden="false" customHeight="true" outlineLevel="0" collapsed="false">
      <c r="V141" s="609"/>
    </row>
    <row r="142" s="545" customFormat="true" ht="12.95" hidden="false" customHeight="true" outlineLevel="0" collapsed="false">
      <c r="V142" s="609"/>
    </row>
    <row r="143" s="545" customFormat="true" ht="12.95" hidden="false" customHeight="true" outlineLevel="0" collapsed="false">
      <c r="V143" s="609"/>
    </row>
    <row r="144" s="545" customFormat="true" ht="12.95" hidden="false" customHeight="true" outlineLevel="0" collapsed="false">
      <c r="V144" s="609"/>
    </row>
    <row r="145" s="545" customFormat="true" ht="12.95" hidden="false" customHeight="true" outlineLevel="0" collapsed="false">
      <c r="V145" s="609"/>
    </row>
    <row r="146" s="545" customFormat="true" ht="12.95" hidden="false" customHeight="true" outlineLevel="0" collapsed="false">
      <c r="V146" s="609"/>
    </row>
    <row r="147" s="545" customFormat="true" ht="12.95" hidden="false" customHeight="true" outlineLevel="0" collapsed="false">
      <c r="V147" s="609"/>
    </row>
    <row r="148" s="545" customFormat="true" ht="12.95" hidden="false" customHeight="true" outlineLevel="0" collapsed="false">
      <c r="V148" s="609"/>
    </row>
    <row r="149" s="545" customFormat="true" ht="12.95" hidden="false" customHeight="true" outlineLevel="0" collapsed="false">
      <c r="V149" s="609"/>
    </row>
    <row r="150" s="545" customFormat="true" ht="12.95" hidden="false" customHeight="true" outlineLevel="0" collapsed="false">
      <c r="V150" s="609"/>
    </row>
    <row r="151" s="545" customFormat="true" ht="12.95" hidden="false" customHeight="true" outlineLevel="0" collapsed="false">
      <c r="V151" s="609"/>
    </row>
    <row r="152" s="545" customFormat="true" ht="12.95" hidden="false" customHeight="true" outlineLevel="0" collapsed="false">
      <c r="V152" s="609"/>
    </row>
    <row r="153" s="545" customFormat="true" ht="12.95" hidden="false" customHeight="true" outlineLevel="0" collapsed="false">
      <c r="V153" s="609"/>
    </row>
    <row r="154" s="545" customFormat="true" ht="12.95" hidden="false" customHeight="true" outlineLevel="0" collapsed="false">
      <c r="V154" s="609"/>
    </row>
    <row r="155" s="545" customFormat="true" ht="12.95" hidden="false" customHeight="true" outlineLevel="0" collapsed="false">
      <c r="V155" s="609"/>
    </row>
    <row r="156" s="545" customFormat="true" ht="12.95" hidden="false" customHeight="true" outlineLevel="0" collapsed="false">
      <c r="V156" s="609"/>
    </row>
    <row r="157" s="545" customFormat="true" ht="12.95" hidden="false" customHeight="true" outlineLevel="0" collapsed="false">
      <c r="V157" s="609"/>
    </row>
    <row r="158" s="545" customFormat="true" ht="12.95" hidden="false" customHeight="true" outlineLevel="0" collapsed="false">
      <c r="V158" s="609"/>
    </row>
    <row r="159" s="545" customFormat="true" ht="12.95" hidden="false" customHeight="true" outlineLevel="0" collapsed="false">
      <c r="V159" s="609"/>
    </row>
    <row r="160" s="545" customFormat="true" ht="12.95" hidden="false" customHeight="true" outlineLevel="0" collapsed="false">
      <c r="V160" s="609"/>
    </row>
    <row r="161" s="545" customFormat="true" ht="12.95" hidden="false" customHeight="true" outlineLevel="0" collapsed="false">
      <c r="V161" s="609"/>
    </row>
    <row r="162" s="545" customFormat="true" ht="12.95" hidden="false" customHeight="true" outlineLevel="0" collapsed="false">
      <c r="V162" s="609"/>
    </row>
    <row r="163" s="545" customFormat="true" ht="12.95" hidden="false" customHeight="true" outlineLevel="0" collapsed="false">
      <c r="V163" s="609"/>
    </row>
    <row r="164" s="545" customFormat="true" ht="12.95" hidden="false" customHeight="true" outlineLevel="0" collapsed="false">
      <c r="V164" s="609"/>
    </row>
    <row r="165" s="545" customFormat="true" ht="12.95" hidden="false" customHeight="true" outlineLevel="0" collapsed="false">
      <c r="V165" s="609"/>
    </row>
    <row r="166" s="545" customFormat="true" ht="12.95" hidden="false" customHeight="true" outlineLevel="0" collapsed="false">
      <c r="V166" s="609"/>
    </row>
    <row r="167" s="545" customFormat="true" ht="12.95" hidden="false" customHeight="true" outlineLevel="0" collapsed="false">
      <c r="V167" s="609"/>
    </row>
    <row r="168" s="545" customFormat="true" ht="12.95" hidden="false" customHeight="true" outlineLevel="0" collapsed="false">
      <c r="V168" s="609"/>
    </row>
    <row r="169" s="545" customFormat="true" ht="12.95" hidden="false" customHeight="true" outlineLevel="0" collapsed="false">
      <c r="V169" s="609"/>
    </row>
    <row r="170" s="545" customFormat="true" ht="12.95" hidden="false" customHeight="true" outlineLevel="0" collapsed="false">
      <c r="V170" s="609"/>
    </row>
    <row r="171" s="545" customFormat="true" ht="12.95" hidden="false" customHeight="true" outlineLevel="0" collapsed="false">
      <c r="V171" s="609"/>
    </row>
    <row r="172" s="545" customFormat="true" ht="12.95" hidden="false" customHeight="true" outlineLevel="0" collapsed="false">
      <c r="V172" s="609"/>
    </row>
    <row r="173" s="545" customFormat="true" ht="12.95" hidden="false" customHeight="true" outlineLevel="0" collapsed="false">
      <c r="V173" s="609"/>
    </row>
    <row r="174" s="545" customFormat="true" ht="12.95" hidden="false" customHeight="true" outlineLevel="0" collapsed="false">
      <c r="V174" s="609"/>
    </row>
    <row r="175" s="545" customFormat="true" ht="12.95" hidden="false" customHeight="true" outlineLevel="0" collapsed="false">
      <c r="V175" s="609"/>
    </row>
    <row r="176" s="545" customFormat="true" ht="12.95" hidden="false" customHeight="true" outlineLevel="0" collapsed="false">
      <c r="V176" s="609"/>
    </row>
    <row r="177" s="545" customFormat="true" ht="12.95" hidden="false" customHeight="true" outlineLevel="0" collapsed="false">
      <c r="V177" s="609"/>
    </row>
    <row r="178" s="545" customFormat="true" ht="12.95" hidden="false" customHeight="true" outlineLevel="0" collapsed="false">
      <c r="V178" s="609"/>
    </row>
    <row r="179" s="545" customFormat="true" ht="12.95" hidden="false" customHeight="true" outlineLevel="0" collapsed="false">
      <c r="V179" s="609"/>
    </row>
    <row r="180" s="545" customFormat="true" ht="12.95" hidden="false" customHeight="true" outlineLevel="0" collapsed="false">
      <c r="V180" s="609"/>
    </row>
    <row r="181" s="545" customFormat="true" ht="12.95" hidden="false" customHeight="true" outlineLevel="0" collapsed="false">
      <c r="V181" s="609"/>
    </row>
    <row r="182" s="545" customFormat="true" ht="12.95" hidden="false" customHeight="true" outlineLevel="0" collapsed="false">
      <c r="V182" s="609"/>
    </row>
    <row r="183" s="545" customFormat="true" ht="12.95" hidden="false" customHeight="true" outlineLevel="0" collapsed="false">
      <c r="V183" s="609"/>
    </row>
    <row r="184" s="545" customFormat="true" ht="12.95" hidden="false" customHeight="true" outlineLevel="0" collapsed="false">
      <c r="V184" s="609"/>
    </row>
    <row r="185" s="545" customFormat="true" ht="12.95" hidden="false" customHeight="true" outlineLevel="0" collapsed="false">
      <c r="V185" s="609"/>
    </row>
    <row r="186" s="545" customFormat="true" ht="12.95" hidden="false" customHeight="true" outlineLevel="0" collapsed="false">
      <c r="V186" s="609"/>
    </row>
    <row r="187" s="545" customFormat="true" ht="12.95" hidden="false" customHeight="true" outlineLevel="0" collapsed="false">
      <c r="V187" s="609"/>
    </row>
    <row r="188" s="545" customFormat="true" ht="12.95" hidden="false" customHeight="true" outlineLevel="0" collapsed="false">
      <c r="V188" s="609"/>
    </row>
    <row r="189" s="545" customFormat="true" ht="12.95" hidden="false" customHeight="true" outlineLevel="0" collapsed="false">
      <c r="V189" s="609"/>
    </row>
    <row r="190" s="545" customFormat="true" ht="12.95" hidden="false" customHeight="true" outlineLevel="0" collapsed="false">
      <c r="V190" s="609"/>
    </row>
    <row r="191" s="545" customFormat="true" ht="12.95" hidden="false" customHeight="true" outlineLevel="0" collapsed="false">
      <c r="V191" s="609"/>
    </row>
    <row r="192" s="545" customFormat="true" ht="12.95" hidden="false" customHeight="true" outlineLevel="0" collapsed="false">
      <c r="V192" s="609"/>
    </row>
    <row r="193" s="545" customFormat="true" ht="12.95" hidden="false" customHeight="true" outlineLevel="0" collapsed="false">
      <c r="V193" s="609"/>
    </row>
    <row r="194" s="545" customFormat="true" ht="12.95" hidden="false" customHeight="true" outlineLevel="0" collapsed="false">
      <c r="V194" s="609"/>
    </row>
    <row r="195" s="545" customFormat="true" ht="12.95" hidden="false" customHeight="true" outlineLevel="0" collapsed="false">
      <c r="V195" s="609"/>
    </row>
    <row r="196" s="545" customFormat="true" ht="12.95" hidden="false" customHeight="true" outlineLevel="0" collapsed="false">
      <c r="V196" s="609"/>
    </row>
    <row r="197" s="545" customFormat="true" ht="12.95" hidden="false" customHeight="true" outlineLevel="0" collapsed="false">
      <c r="V197" s="609"/>
    </row>
    <row r="198" s="545" customFormat="true" ht="12.95" hidden="false" customHeight="true" outlineLevel="0" collapsed="false">
      <c r="V198" s="609"/>
    </row>
    <row r="199" s="545" customFormat="true" ht="12.95" hidden="false" customHeight="true" outlineLevel="0" collapsed="false">
      <c r="V199" s="609"/>
    </row>
    <row r="200" s="545" customFormat="true" ht="12.95" hidden="false" customHeight="true" outlineLevel="0" collapsed="false">
      <c r="V200" s="609"/>
    </row>
    <row r="201" s="545" customFormat="true" ht="12.95" hidden="false" customHeight="true" outlineLevel="0" collapsed="false">
      <c r="V201" s="609"/>
    </row>
    <row r="202" s="545" customFormat="true" ht="12.95" hidden="false" customHeight="true" outlineLevel="0" collapsed="false">
      <c r="V202" s="609"/>
    </row>
    <row r="203" s="545" customFormat="true" ht="12.95" hidden="false" customHeight="true" outlineLevel="0" collapsed="false">
      <c r="V203" s="609"/>
    </row>
    <row r="204" s="545" customFormat="true" ht="12.95" hidden="false" customHeight="true" outlineLevel="0" collapsed="false">
      <c r="V204" s="609"/>
    </row>
    <row r="205" s="545" customFormat="true" ht="12.95" hidden="false" customHeight="true" outlineLevel="0" collapsed="false">
      <c r="V205" s="609"/>
    </row>
    <row r="206" s="545" customFormat="true" ht="12.95" hidden="false" customHeight="true" outlineLevel="0" collapsed="false">
      <c r="V206" s="609"/>
    </row>
    <row r="207" s="545" customFormat="true" ht="13.5" hidden="false" customHeight="false" outlineLevel="0" collapsed="false">
      <c r="V207" s="609"/>
    </row>
    <row r="208" s="545" customFormat="true" ht="13.5" hidden="false" customHeight="false" outlineLevel="0" collapsed="false">
      <c r="V208" s="609"/>
    </row>
    <row r="209" s="545" customFormat="true" ht="13.5" hidden="false" customHeight="false" outlineLevel="0" collapsed="false">
      <c r="V209" s="609"/>
    </row>
    <row r="210" s="545" customFormat="true" ht="13.5" hidden="false" customHeight="false" outlineLevel="0" collapsed="false">
      <c r="V210" s="609"/>
    </row>
    <row r="211" s="545" customFormat="true" ht="13.5" hidden="false" customHeight="false" outlineLevel="0" collapsed="false">
      <c r="V211" s="609"/>
    </row>
    <row r="212" s="545" customFormat="true" ht="13.5" hidden="false" customHeight="false" outlineLevel="0" collapsed="false">
      <c r="V212" s="609"/>
    </row>
    <row r="213" s="545" customFormat="true" ht="13.5" hidden="false" customHeight="false" outlineLevel="0" collapsed="false">
      <c r="V213" s="609"/>
    </row>
    <row r="214" s="545" customFormat="true" ht="13.5" hidden="false" customHeight="false" outlineLevel="0" collapsed="false">
      <c r="V214" s="609"/>
    </row>
    <row r="215" s="545" customFormat="true" ht="13.5" hidden="false" customHeight="false" outlineLevel="0" collapsed="false">
      <c r="V215" s="609"/>
    </row>
    <row r="216" s="545" customFormat="true" ht="13.5" hidden="false" customHeight="false" outlineLevel="0" collapsed="false">
      <c r="V216" s="609"/>
    </row>
    <row r="217" s="545" customFormat="true" ht="13.5" hidden="false" customHeight="false" outlineLevel="0" collapsed="false">
      <c r="V217" s="609"/>
    </row>
    <row r="218" s="545" customFormat="true" ht="13.5" hidden="false" customHeight="false" outlineLevel="0" collapsed="false">
      <c r="V218" s="609"/>
    </row>
    <row r="219" s="545" customFormat="true" ht="13.5" hidden="false" customHeight="false" outlineLevel="0" collapsed="false">
      <c r="V219" s="609"/>
    </row>
    <row r="220" s="545" customFormat="true" ht="13.5" hidden="false" customHeight="false" outlineLevel="0" collapsed="false">
      <c r="V220" s="609"/>
    </row>
    <row r="221" s="545" customFormat="true" ht="13.5" hidden="false" customHeight="false" outlineLevel="0" collapsed="false">
      <c r="V221" s="609"/>
    </row>
    <row r="222" s="545" customFormat="true" ht="13.5" hidden="false" customHeight="false" outlineLevel="0" collapsed="false">
      <c r="V222" s="609"/>
    </row>
    <row r="223" s="545" customFormat="true" ht="13.5" hidden="false" customHeight="false" outlineLevel="0" collapsed="false">
      <c r="V223" s="609"/>
    </row>
    <row r="224" s="545" customFormat="true" ht="13.5" hidden="false" customHeight="false" outlineLevel="0" collapsed="false">
      <c r="V224" s="609"/>
    </row>
    <row r="225" s="545" customFormat="true" ht="13.5" hidden="false" customHeight="false" outlineLevel="0" collapsed="false">
      <c r="V225" s="609"/>
    </row>
    <row r="226" s="545" customFormat="true" ht="13.5" hidden="false" customHeight="false" outlineLevel="0" collapsed="false">
      <c r="V226" s="609"/>
    </row>
    <row r="227" s="545" customFormat="true" ht="13.5" hidden="false" customHeight="false" outlineLevel="0" collapsed="false">
      <c r="V227" s="609"/>
    </row>
    <row r="228" s="545" customFormat="true" ht="13.5" hidden="false" customHeight="false" outlineLevel="0" collapsed="false">
      <c r="V228" s="609"/>
    </row>
    <row r="229" s="545" customFormat="true" ht="13.5" hidden="false" customHeight="false" outlineLevel="0" collapsed="false">
      <c r="V229" s="609"/>
    </row>
    <row r="230" s="545" customFormat="true" ht="13.5" hidden="false" customHeight="false" outlineLevel="0" collapsed="false">
      <c r="V230" s="609"/>
    </row>
    <row r="231" s="545" customFormat="true" ht="13.5" hidden="false" customHeight="false" outlineLevel="0" collapsed="false">
      <c r="V231" s="609"/>
    </row>
    <row r="232" s="545" customFormat="true" ht="13.5" hidden="false" customHeight="false" outlineLevel="0" collapsed="false">
      <c r="V232" s="609"/>
    </row>
    <row r="233" s="545" customFormat="true" ht="13.5" hidden="false" customHeight="false" outlineLevel="0" collapsed="false">
      <c r="V233" s="609"/>
    </row>
    <row r="234" s="545" customFormat="true" ht="13.5" hidden="false" customHeight="false" outlineLevel="0" collapsed="false">
      <c r="V234" s="609"/>
    </row>
    <row r="235" s="545" customFormat="true" ht="13.5" hidden="false" customHeight="false" outlineLevel="0" collapsed="false">
      <c r="V235" s="609"/>
    </row>
    <row r="236" s="545" customFormat="true" ht="13.5" hidden="false" customHeight="false" outlineLevel="0" collapsed="false">
      <c r="V236" s="609"/>
    </row>
    <row r="237" s="545" customFormat="true" ht="13.5" hidden="false" customHeight="false" outlineLevel="0" collapsed="false">
      <c r="V237" s="609"/>
    </row>
    <row r="238" s="545" customFormat="true" ht="13.5" hidden="false" customHeight="false" outlineLevel="0" collapsed="false">
      <c r="V238" s="609"/>
    </row>
    <row r="239" s="545" customFormat="true" ht="13.5" hidden="false" customHeight="false" outlineLevel="0" collapsed="false">
      <c r="V239" s="609"/>
    </row>
    <row r="240" s="545" customFormat="true" ht="13.5" hidden="false" customHeight="false" outlineLevel="0" collapsed="false">
      <c r="V240" s="609"/>
    </row>
    <row r="241" s="545" customFormat="true" ht="13.5" hidden="false" customHeight="false" outlineLevel="0" collapsed="false">
      <c r="V241" s="609"/>
    </row>
    <row r="242" s="545" customFormat="true" ht="13.5" hidden="false" customHeight="false" outlineLevel="0" collapsed="false">
      <c r="V242" s="609"/>
    </row>
    <row r="243" s="545" customFormat="true" ht="13.5" hidden="false" customHeight="false" outlineLevel="0" collapsed="false">
      <c r="V243" s="609"/>
    </row>
    <row r="244" s="545" customFormat="true" ht="13.5" hidden="false" customHeight="false" outlineLevel="0" collapsed="false">
      <c r="V244" s="609"/>
    </row>
    <row r="245" s="545" customFormat="true" ht="13.5" hidden="false" customHeight="false" outlineLevel="0" collapsed="false">
      <c r="V245" s="609"/>
    </row>
    <row r="246" s="545" customFormat="true" ht="13.5" hidden="false" customHeight="false" outlineLevel="0" collapsed="false">
      <c r="V246" s="609"/>
    </row>
    <row r="247" s="545" customFormat="true" ht="13.5" hidden="false" customHeight="false" outlineLevel="0" collapsed="false">
      <c r="V247" s="609"/>
    </row>
    <row r="248" s="545" customFormat="true" ht="13.5" hidden="false" customHeight="false" outlineLevel="0" collapsed="false">
      <c r="V248" s="609"/>
    </row>
    <row r="249" s="545" customFormat="true" ht="13.5" hidden="false" customHeight="false" outlineLevel="0" collapsed="false">
      <c r="V249" s="609"/>
    </row>
    <row r="250" s="545" customFormat="true" ht="13.5" hidden="false" customHeight="false" outlineLevel="0" collapsed="false">
      <c r="V250" s="609"/>
    </row>
    <row r="251" s="545" customFormat="true" ht="13.5" hidden="false" customHeight="false" outlineLevel="0" collapsed="false">
      <c r="V251" s="609"/>
    </row>
    <row r="252" s="545" customFormat="true" ht="13.5" hidden="false" customHeight="false" outlineLevel="0" collapsed="false">
      <c r="V252" s="609"/>
    </row>
    <row r="253" s="545" customFormat="true" ht="13.5" hidden="false" customHeight="false" outlineLevel="0" collapsed="false">
      <c r="V253" s="609"/>
    </row>
    <row r="254" s="545" customFormat="true" ht="13.5" hidden="false" customHeight="false" outlineLevel="0" collapsed="false">
      <c r="V254" s="609"/>
    </row>
    <row r="255" s="545" customFormat="true" ht="13.5" hidden="false" customHeight="false" outlineLevel="0" collapsed="false">
      <c r="V255" s="609"/>
    </row>
    <row r="256" s="545" customFormat="true" ht="13.5" hidden="false" customHeight="false" outlineLevel="0" collapsed="false">
      <c r="V256" s="609"/>
    </row>
    <row r="257" s="545" customFormat="true" ht="13.5" hidden="false" customHeight="false" outlineLevel="0" collapsed="false">
      <c r="V257" s="609"/>
    </row>
    <row r="258" s="545" customFormat="true" ht="13.5" hidden="false" customHeight="false" outlineLevel="0" collapsed="false">
      <c r="V258" s="609"/>
    </row>
    <row r="259" s="545" customFormat="true" ht="13.5" hidden="false" customHeight="false" outlineLevel="0" collapsed="false">
      <c r="V259" s="609"/>
    </row>
    <row r="260" s="545" customFormat="true" ht="13.5" hidden="false" customHeight="false" outlineLevel="0" collapsed="false">
      <c r="V260" s="609"/>
    </row>
    <row r="261" s="545" customFormat="true" ht="13.5" hidden="false" customHeight="false" outlineLevel="0" collapsed="false">
      <c r="V261" s="609"/>
    </row>
    <row r="262" s="545" customFormat="true" ht="13.5" hidden="false" customHeight="false" outlineLevel="0" collapsed="false">
      <c r="V262" s="609"/>
    </row>
    <row r="263" s="545" customFormat="true" ht="13.5" hidden="false" customHeight="false" outlineLevel="0" collapsed="false">
      <c r="V263" s="609"/>
    </row>
    <row r="264" s="545" customFormat="true" ht="13.5" hidden="false" customHeight="false" outlineLevel="0" collapsed="false">
      <c r="V264" s="609"/>
    </row>
    <row r="265" s="545" customFormat="true" ht="13.5" hidden="false" customHeight="false" outlineLevel="0" collapsed="false">
      <c r="V265" s="609"/>
    </row>
    <row r="266" s="545" customFormat="true" ht="13.5" hidden="false" customHeight="false" outlineLevel="0" collapsed="false">
      <c r="V266" s="609"/>
    </row>
    <row r="267" s="545" customFormat="true" ht="13.5" hidden="false" customHeight="false" outlineLevel="0" collapsed="false">
      <c r="V267" s="609"/>
    </row>
    <row r="268" s="545" customFormat="true" ht="13.5" hidden="false" customHeight="false" outlineLevel="0" collapsed="false">
      <c r="V268" s="609"/>
    </row>
    <row r="269" s="545" customFormat="true" ht="13.5" hidden="false" customHeight="false" outlineLevel="0" collapsed="false">
      <c r="V269" s="609"/>
    </row>
    <row r="270" s="545" customFormat="true" ht="13.5" hidden="false" customHeight="false" outlineLevel="0" collapsed="false">
      <c r="V270" s="609"/>
    </row>
    <row r="271" s="545" customFormat="true" ht="13.5" hidden="false" customHeight="false" outlineLevel="0" collapsed="false">
      <c r="V271" s="609"/>
    </row>
    <row r="272" s="545" customFormat="true" ht="13.5" hidden="false" customHeight="false" outlineLevel="0" collapsed="false">
      <c r="V272" s="609"/>
    </row>
    <row r="273" s="545" customFormat="true" ht="13.5" hidden="false" customHeight="false" outlineLevel="0" collapsed="false">
      <c r="V273" s="609"/>
    </row>
    <row r="274" s="545" customFormat="true" ht="13.5" hidden="false" customHeight="false" outlineLevel="0" collapsed="false">
      <c r="V274" s="609"/>
    </row>
    <row r="275" s="545" customFormat="true" ht="13.5" hidden="false" customHeight="false" outlineLevel="0" collapsed="false">
      <c r="V275" s="609"/>
    </row>
    <row r="276" s="545" customFormat="true" ht="13.5" hidden="false" customHeight="false" outlineLevel="0" collapsed="false">
      <c r="V276" s="609"/>
    </row>
    <row r="277" s="545" customFormat="true" ht="13.5" hidden="false" customHeight="false" outlineLevel="0" collapsed="false">
      <c r="V277" s="609"/>
    </row>
    <row r="278" s="545" customFormat="true" ht="13.5" hidden="false" customHeight="false" outlineLevel="0" collapsed="false">
      <c r="V278" s="609"/>
    </row>
    <row r="279" s="545" customFormat="true" ht="13.5" hidden="false" customHeight="false" outlineLevel="0" collapsed="false">
      <c r="V279" s="609"/>
    </row>
    <row r="280" s="545" customFormat="true" ht="13.5" hidden="false" customHeight="false" outlineLevel="0" collapsed="false">
      <c r="V280" s="609"/>
    </row>
    <row r="281" s="545" customFormat="true" ht="13.5" hidden="false" customHeight="false" outlineLevel="0" collapsed="false">
      <c r="V281" s="609"/>
    </row>
    <row r="282" s="545" customFormat="true" ht="13.5" hidden="false" customHeight="false" outlineLevel="0" collapsed="false">
      <c r="V282" s="609"/>
    </row>
    <row r="283" s="545" customFormat="true" ht="13.5" hidden="false" customHeight="false" outlineLevel="0" collapsed="false">
      <c r="V283" s="609"/>
    </row>
    <row r="284" s="545" customFormat="true" ht="13.5" hidden="false" customHeight="false" outlineLevel="0" collapsed="false">
      <c r="V284" s="609"/>
    </row>
    <row r="285" s="545" customFormat="true" ht="13.5" hidden="false" customHeight="false" outlineLevel="0" collapsed="false">
      <c r="V285" s="609"/>
    </row>
    <row r="286" s="545" customFormat="true" ht="13.5" hidden="false" customHeight="false" outlineLevel="0" collapsed="false">
      <c r="V286" s="609"/>
    </row>
    <row r="287" s="545" customFormat="true" ht="13.5" hidden="false" customHeight="false" outlineLevel="0" collapsed="false">
      <c r="V287" s="609"/>
    </row>
    <row r="288" s="545" customFormat="true" ht="13.5" hidden="false" customHeight="false" outlineLevel="0" collapsed="false">
      <c r="V288" s="609"/>
    </row>
    <row r="289" s="545" customFormat="true" ht="13.5" hidden="false" customHeight="false" outlineLevel="0" collapsed="false">
      <c r="V289" s="609"/>
    </row>
    <row r="290" s="545" customFormat="true" ht="13.5" hidden="false" customHeight="false" outlineLevel="0" collapsed="false">
      <c r="V290" s="609"/>
    </row>
    <row r="291" s="545" customFormat="true" ht="13.5" hidden="false" customHeight="false" outlineLevel="0" collapsed="false">
      <c r="V291" s="609"/>
    </row>
    <row r="292" s="545" customFormat="true" ht="13.5" hidden="false" customHeight="false" outlineLevel="0" collapsed="false">
      <c r="V292" s="609"/>
    </row>
    <row r="293" s="545" customFormat="true" ht="13.5" hidden="false" customHeight="false" outlineLevel="0" collapsed="false">
      <c r="V293" s="609"/>
    </row>
    <row r="294" s="545" customFormat="true" ht="13.5" hidden="false" customHeight="false" outlineLevel="0" collapsed="false">
      <c r="V294" s="609"/>
    </row>
    <row r="295" s="545" customFormat="true" ht="13.5" hidden="false" customHeight="false" outlineLevel="0" collapsed="false">
      <c r="V295" s="609"/>
    </row>
    <row r="296" s="545" customFormat="true" ht="13.5" hidden="false" customHeight="false" outlineLevel="0" collapsed="false">
      <c r="V296" s="609"/>
    </row>
    <row r="297" s="545" customFormat="true" ht="13.5" hidden="false" customHeight="false" outlineLevel="0" collapsed="false">
      <c r="V297" s="609"/>
    </row>
    <row r="298" s="545" customFormat="true" ht="13.5" hidden="false" customHeight="false" outlineLevel="0" collapsed="false">
      <c r="V298" s="609"/>
    </row>
    <row r="299" s="545" customFormat="true" ht="13.5" hidden="false" customHeight="false" outlineLevel="0" collapsed="false">
      <c r="V299" s="609"/>
    </row>
    <row r="300" s="545" customFormat="true" ht="13.5" hidden="false" customHeight="false" outlineLevel="0" collapsed="false">
      <c r="V300" s="609"/>
    </row>
    <row r="301" s="545" customFormat="true" ht="13.5" hidden="false" customHeight="false" outlineLevel="0" collapsed="false">
      <c r="V301" s="609"/>
    </row>
    <row r="302" s="545" customFormat="true" ht="13.5" hidden="false" customHeight="false" outlineLevel="0" collapsed="false">
      <c r="V302" s="609"/>
    </row>
    <row r="303" s="545" customFormat="true" ht="13.5" hidden="false" customHeight="false" outlineLevel="0" collapsed="false">
      <c r="V303" s="609"/>
    </row>
    <row r="304" s="545" customFormat="true" ht="13.5" hidden="false" customHeight="false" outlineLevel="0" collapsed="false">
      <c r="V304" s="609"/>
    </row>
    <row r="305" s="545" customFormat="true" ht="13.5" hidden="false" customHeight="false" outlineLevel="0" collapsed="false">
      <c r="V305" s="609"/>
    </row>
    <row r="306" s="545" customFormat="true" ht="13.5" hidden="false" customHeight="false" outlineLevel="0" collapsed="false">
      <c r="V306" s="609"/>
    </row>
    <row r="307" s="545" customFormat="true" ht="13.5" hidden="false" customHeight="false" outlineLevel="0" collapsed="false">
      <c r="V307" s="609"/>
    </row>
    <row r="308" s="545" customFormat="true" ht="13.5" hidden="false" customHeight="false" outlineLevel="0" collapsed="false">
      <c r="V308" s="609"/>
    </row>
    <row r="309" s="545" customFormat="true" ht="13.5" hidden="false" customHeight="false" outlineLevel="0" collapsed="false">
      <c r="V309" s="609"/>
    </row>
    <row r="310" s="545" customFormat="true" ht="13.5" hidden="false" customHeight="false" outlineLevel="0" collapsed="false">
      <c r="V310" s="609"/>
    </row>
    <row r="311" s="545" customFormat="true" ht="13.5" hidden="false" customHeight="false" outlineLevel="0" collapsed="false">
      <c r="V311" s="609"/>
    </row>
    <row r="312" s="545" customFormat="true" ht="13.5" hidden="false" customHeight="false" outlineLevel="0" collapsed="false">
      <c r="V312" s="609"/>
    </row>
    <row r="313" s="545" customFormat="true" ht="13.5" hidden="false" customHeight="false" outlineLevel="0" collapsed="false">
      <c r="V313" s="609"/>
    </row>
    <row r="314" s="545" customFormat="true" ht="13.5" hidden="false" customHeight="false" outlineLevel="0" collapsed="false">
      <c r="V314" s="609"/>
    </row>
    <row r="315" s="545" customFormat="true" ht="13.5" hidden="false" customHeight="false" outlineLevel="0" collapsed="false">
      <c r="V315" s="609"/>
    </row>
    <row r="316" s="545" customFormat="true" ht="13.5" hidden="false" customHeight="false" outlineLevel="0" collapsed="false">
      <c r="V316" s="609"/>
    </row>
    <row r="317" s="545" customFormat="true" ht="13.5" hidden="false" customHeight="false" outlineLevel="0" collapsed="false">
      <c r="V317" s="609"/>
    </row>
    <row r="318" s="545" customFormat="true" ht="13.5" hidden="false" customHeight="false" outlineLevel="0" collapsed="false">
      <c r="V318" s="609"/>
    </row>
    <row r="319" s="545" customFormat="true" ht="13.5" hidden="false" customHeight="false" outlineLevel="0" collapsed="false">
      <c r="V319" s="609"/>
    </row>
    <row r="320" s="545" customFormat="true" ht="13.5" hidden="false" customHeight="false" outlineLevel="0" collapsed="false">
      <c r="V320" s="609"/>
    </row>
    <row r="321" s="545" customFormat="true" ht="13.5" hidden="false" customHeight="false" outlineLevel="0" collapsed="false">
      <c r="V321" s="609"/>
    </row>
    <row r="322" s="545" customFormat="true" ht="13.5" hidden="false" customHeight="false" outlineLevel="0" collapsed="false">
      <c r="V322" s="609"/>
    </row>
    <row r="323" s="545" customFormat="true" ht="13.5" hidden="false" customHeight="false" outlineLevel="0" collapsed="false">
      <c r="V323" s="609"/>
    </row>
    <row r="324" s="545" customFormat="true" ht="13.5" hidden="false" customHeight="false" outlineLevel="0" collapsed="false">
      <c r="V324" s="609"/>
    </row>
    <row r="325" s="545" customFormat="true" ht="13.5" hidden="false" customHeight="false" outlineLevel="0" collapsed="false">
      <c r="V325" s="609"/>
    </row>
    <row r="326" s="545" customFormat="true" ht="13.5" hidden="false" customHeight="false" outlineLevel="0" collapsed="false">
      <c r="V326" s="609"/>
    </row>
    <row r="327" s="545" customFormat="true" ht="13.5" hidden="false" customHeight="false" outlineLevel="0" collapsed="false">
      <c r="V327" s="609"/>
    </row>
    <row r="328" s="545" customFormat="true" ht="13.5" hidden="false" customHeight="false" outlineLevel="0" collapsed="false">
      <c r="V328" s="609"/>
    </row>
    <row r="329" s="545" customFormat="true" ht="13.5" hidden="false" customHeight="false" outlineLevel="0" collapsed="false">
      <c r="V329" s="609"/>
    </row>
    <row r="330" s="545" customFormat="true" ht="13.5" hidden="false" customHeight="false" outlineLevel="0" collapsed="false">
      <c r="V330" s="609"/>
    </row>
    <row r="331" s="545" customFormat="true" ht="13.5" hidden="false" customHeight="false" outlineLevel="0" collapsed="false">
      <c r="V331" s="609"/>
    </row>
    <row r="332" s="545" customFormat="true" ht="13.5" hidden="false" customHeight="false" outlineLevel="0" collapsed="false">
      <c r="V332" s="609"/>
    </row>
    <row r="333" s="545" customFormat="true" ht="13.5" hidden="false" customHeight="false" outlineLevel="0" collapsed="false">
      <c r="V333" s="609"/>
    </row>
    <row r="334" s="545" customFormat="true" ht="13.5" hidden="false" customHeight="false" outlineLevel="0" collapsed="false">
      <c r="V334" s="609"/>
    </row>
    <row r="335" s="545" customFormat="true" ht="13.5" hidden="false" customHeight="false" outlineLevel="0" collapsed="false">
      <c r="V335" s="609"/>
    </row>
    <row r="336" s="545" customFormat="true" ht="13.5" hidden="false" customHeight="false" outlineLevel="0" collapsed="false">
      <c r="V336" s="609"/>
    </row>
    <row r="337" s="545" customFormat="true" ht="13.5" hidden="false" customHeight="false" outlineLevel="0" collapsed="false">
      <c r="V337" s="609"/>
    </row>
    <row r="338" s="545" customFormat="true" ht="13.5" hidden="false" customHeight="false" outlineLevel="0" collapsed="false">
      <c r="V338" s="609"/>
    </row>
    <row r="339" s="545" customFormat="true" ht="13.5" hidden="false" customHeight="false" outlineLevel="0" collapsed="false">
      <c r="V339" s="609"/>
    </row>
    <row r="340" s="545" customFormat="true" ht="13.5" hidden="false" customHeight="false" outlineLevel="0" collapsed="false">
      <c r="V340" s="609"/>
    </row>
    <row r="341" s="545" customFormat="true" ht="13.5" hidden="false" customHeight="false" outlineLevel="0" collapsed="false">
      <c r="V341" s="609"/>
    </row>
    <row r="342" s="545" customFormat="true" ht="13.5" hidden="false" customHeight="false" outlineLevel="0" collapsed="false">
      <c r="V342" s="609"/>
    </row>
    <row r="343" s="545" customFormat="true" ht="13.5" hidden="false" customHeight="false" outlineLevel="0" collapsed="false">
      <c r="V343" s="609"/>
    </row>
    <row r="344" s="545" customFormat="true" ht="13.5" hidden="false" customHeight="false" outlineLevel="0" collapsed="false">
      <c r="V344" s="609"/>
    </row>
    <row r="345" s="545" customFormat="true" ht="13.5" hidden="false" customHeight="false" outlineLevel="0" collapsed="false">
      <c r="V345" s="609"/>
    </row>
    <row r="346" s="545" customFormat="true" ht="13.5" hidden="false" customHeight="false" outlineLevel="0" collapsed="false">
      <c r="V346" s="609"/>
    </row>
    <row r="347" s="545" customFormat="true" ht="13.5" hidden="false" customHeight="false" outlineLevel="0" collapsed="false">
      <c r="V347" s="609"/>
    </row>
    <row r="348" s="545" customFormat="true" ht="13.5" hidden="false" customHeight="false" outlineLevel="0" collapsed="false">
      <c r="V348" s="609"/>
    </row>
    <row r="349" s="545" customFormat="true" ht="13.5" hidden="false" customHeight="false" outlineLevel="0" collapsed="false">
      <c r="V349" s="609"/>
    </row>
    <row r="350" s="545" customFormat="true" ht="13.5" hidden="false" customHeight="false" outlineLevel="0" collapsed="false">
      <c r="V350" s="609"/>
    </row>
    <row r="351" s="545" customFormat="true" ht="13.5" hidden="false" customHeight="false" outlineLevel="0" collapsed="false">
      <c r="V351" s="609"/>
    </row>
    <row r="352" s="545" customFormat="true" ht="13.5" hidden="false" customHeight="false" outlineLevel="0" collapsed="false">
      <c r="V352" s="609"/>
    </row>
    <row r="353" s="545" customFormat="true" ht="13.5" hidden="false" customHeight="false" outlineLevel="0" collapsed="false">
      <c r="V353" s="609"/>
    </row>
    <row r="354" s="545" customFormat="true" ht="13.5" hidden="false" customHeight="false" outlineLevel="0" collapsed="false">
      <c r="V354" s="609"/>
    </row>
    <row r="355" s="545" customFormat="true" ht="13.5" hidden="false" customHeight="false" outlineLevel="0" collapsed="false">
      <c r="V355" s="609"/>
    </row>
    <row r="356" s="545" customFormat="true" ht="13.5" hidden="false" customHeight="false" outlineLevel="0" collapsed="false">
      <c r="V356" s="609"/>
    </row>
    <row r="357" s="545" customFormat="true" ht="13.5" hidden="false" customHeight="false" outlineLevel="0" collapsed="false">
      <c r="V357" s="609"/>
    </row>
    <row r="358" s="545" customFormat="true" ht="13.5" hidden="false" customHeight="false" outlineLevel="0" collapsed="false">
      <c r="V358" s="609"/>
    </row>
    <row r="359" s="545" customFormat="true" ht="13.5" hidden="false" customHeight="false" outlineLevel="0" collapsed="false">
      <c r="V359" s="609"/>
    </row>
    <row r="360" s="545" customFormat="true" ht="13.5" hidden="false" customHeight="false" outlineLevel="0" collapsed="false">
      <c r="V360" s="609"/>
    </row>
    <row r="361" s="545" customFormat="true" ht="13.5" hidden="false" customHeight="false" outlineLevel="0" collapsed="false">
      <c r="V361" s="609"/>
    </row>
    <row r="362" s="545" customFormat="true" ht="13.5" hidden="false" customHeight="false" outlineLevel="0" collapsed="false">
      <c r="V362" s="609"/>
    </row>
    <row r="363" s="545" customFormat="true" ht="13.5" hidden="false" customHeight="false" outlineLevel="0" collapsed="false">
      <c r="V363" s="609"/>
    </row>
    <row r="364" s="545" customFormat="true" ht="13.5" hidden="false" customHeight="false" outlineLevel="0" collapsed="false">
      <c r="V364" s="609"/>
    </row>
    <row r="365" s="545" customFormat="true" ht="13.5" hidden="false" customHeight="false" outlineLevel="0" collapsed="false">
      <c r="V365" s="609"/>
    </row>
    <row r="366" s="545" customFormat="true" ht="13.5" hidden="false" customHeight="false" outlineLevel="0" collapsed="false">
      <c r="V366" s="609"/>
    </row>
    <row r="367" s="545" customFormat="true" ht="13.5" hidden="false" customHeight="false" outlineLevel="0" collapsed="false">
      <c r="V367" s="609"/>
    </row>
    <row r="368" s="545" customFormat="true" ht="13.5" hidden="false" customHeight="false" outlineLevel="0" collapsed="false">
      <c r="V368" s="609"/>
    </row>
    <row r="369" s="545" customFormat="true" ht="13.5" hidden="false" customHeight="false" outlineLevel="0" collapsed="false">
      <c r="V369" s="609"/>
    </row>
    <row r="370" s="545" customFormat="true" ht="13.5" hidden="false" customHeight="false" outlineLevel="0" collapsed="false">
      <c r="V370" s="609"/>
    </row>
    <row r="371" s="545" customFormat="true" ht="13.5" hidden="false" customHeight="false" outlineLevel="0" collapsed="false">
      <c r="V371" s="609"/>
    </row>
    <row r="372" s="545" customFormat="true" ht="13.5" hidden="false" customHeight="false" outlineLevel="0" collapsed="false">
      <c r="V372" s="609"/>
    </row>
    <row r="373" s="545" customFormat="true" ht="13.5" hidden="false" customHeight="false" outlineLevel="0" collapsed="false">
      <c r="V373" s="609"/>
    </row>
    <row r="374" s="545" customFormat="true" ht="13.5" hidden="false" customHeight="false" outlineLevel="0" collapsed="false">
      <c r="V374" s="609"/>
    </row>
    <row r="375" s="545" customFormat="true" ht="13.5" hidden="false" customHeight="false" outlineLevel="0" collapsed="false">
      <c r="V375" s="609"/>
    </row>
    <row r="376" s="545" customFormat="true" ht="13.5" hidden="false" customHeight="false" outlineLevel="0" collapsed="false">
      <c r="V376" s="609"/>
    </row>
    <row r="377" s="545" customFormat="true" ht="13.5" hidden="false" customHeight="false" outlineLevel="0" collapsed="false">
      <c r="V377" s="609"/>
    </row>
    <row r="378" s="545" customFormat="true" ht="13.5" hidden="false" customHeight="false" outlineLevel="0" collapsed="false">
      <c r="V378" s="609"/>
    </row>
    <row r="379" s="545" customFormat="true" ht="13.5" hidden="false" customHeight="false" outlineLevel="0" collapsed="false">
      <c r="V379" s="609"/>
    </row>
    <row r="380" s="545" customFormat="true" ht="13.5" hidden="false" customHeight="false" outlineLevel="0" collapsed="false">
      <c r="V380" s="609"/>
    </row>
    <row r="381" s="545" customFormat="true" ht="13.5" hidden="false" customHeight="false" outlineLevel="0" collapsed="false">
      <c r="V381" s="609"/>
    </row>
    <row r="382" s="545" customFormat="true" ht="13.5" hidden="false" customHeight="false" outlineLevel="0" collapsed="false">
      <c r="V382" s="609"/>
    </row>
    <row r="383" s="545" customFormat="true" ht="13.5" hidden="false" customHeight="false" outlineLevel="0" collapsed="false">
      <c r="V383" s="609"/>
    </row>
    <row r="384" s="545" customFormat="true" ht="13.5" hidden="false" customHeight="false" outlineLevel="0" collapsed="false">
      <c r="V384" s="609"/>
    </row>
    <row r="385" s="545" customFormat="true" ht="13.5" hidden="false" customHeight="false" outlineLevel="0" collapsed="false">
      <c r="V385" s="609"/>
    </row>
    <row r="386" s="545" customFormat="true" ht="13.5" hidden="false" customHeight="false" outlineLevel="0" collapsed="false">
      <c r="V386" s="609"/>
    </row>
    <row r="387" s="545" customFormat="true" ht="13.5" hidden="false" customHeight="false" outlineLevel="0" collapsed="false">
      <c r="V387" s="609"/>
    </row>
    <row r="388" s="545" customFormat="true" ht="13.5" hidden="false" customHeight="false" outlineLevel="0" collapsed="false">
      <c r="V388" s="609"/>
    </row>
    <row r="389" s="545" customFormat="true" ht="13.5" hidden="false" customHeight="false" outlineLevel="0" collapsed="false">
      <c r="V389" s="609"/>
    </row>
    <row r="390" s="545" customFormat="true" ht="13.5" hidden="false" customHeight="false" outlineLevel="0" collapsed="false">
      <c r="V390" s="609"/>
    </row>
    <row r="391" s="545" customFormat="true" ht="13.5" hidden="false" customHeight="false" outlineLevel="0" collapsed="false">
      <c r="V391" s="609"/>
    </row>
    <row r="392" s="545" customFormat="true" ht="13.5" hidden="false" customHeight="false" outlineLevel="0" collapsed="false">
      <c r="V392" s="609"/>
    </row>
    <row r="393" s="545" customFormat="true" ht="13.5" hidden="false" customHeight="false" outlineLevel="0" collapsed="false">
      <c r="V393" s="609"/>
    </row>
    <row r="394" s="545" customFormat="true" ht="13.5" hidden="false" customHeight="false" outlineLevel="0" collapsed="false">
      <c r="V394" s="609"/>
    </row>
    <row r="395" s="545" customFormat="true" ht="13.5" hidden="false" customHeight="false" outlineLevel="0" collapsed="false">
      <c r="V395" s="609"/>
    </row>
    <row r="396" s="545" customFormat="true" ht="13.5" hidden="false" customHeight="false" outlineLevel="0" collapsed="false">
      <c r="V396" s="609"/>
    </row>
    <row r="397" s="545" customFormat="true" ht="13.5" hidden="false" customHeight="false" outlineLevel="0" collapsed="false">
      <c r="V397" s="609"/>
    </row>
    <row r="398" s="545" customFormat="true" ht="13.5" hidden="false" customHeight="false" outlineLevel="0" collapsed="false">
      <c r="V398" s="609"/>
    </row>
    <row r="399" s="545" customFormat="true" ht="13.5" hidden="false" customHeight="false" outlineLevel="0" collapsed="false">
      <c r="V399" s="609"/>
    </row>
    <row r="400" s="545" customFormat="true" ht="13.5" hidden="false" customHeight="false" outlineLevel="0" collapsed="false">
      <c r="V400" s="609"/>
    </row>
    <row r="401" s="545" customFormat="true" ht="13.5" hidden="false" customHeight="false" outlineLevel="0" collapsed="false">
      <c r="V401" s="609"/>
    </row>
    <row r="402" s="545" customFormat="true" ht="13.5" hidden="false" customHeight="false" outlineLevel="0" collapsed="false">
      <c r="V402" s="609"/>
    </row>
    <row r="403" s="545" customFormat="true" ht="13.5" hidden="false" customHeight="false" outlineLevel="0" collapsed="false">
      <c r="V403" s="609"/>
    </row>
    <row r="404" s="545" customFormat="true" ht="13.5" hidden="false" customHeight="false" outlineLevel="0" collapsed="false">
      <c r="V404" s="609"/>
    </row>
    <row r="405" s="545" customFormat="true" ht="13.5" hidden="false" customHeight="false" outlineLevel="0" collapsed="false">
      <c r="V405" s="609"/>
    </row>
    <row r="406" s="545" customFormat="true" ht="13.5" hidden="false" customHeight="false" outlineLevel="0" collapsed="false">
      <c r="V406" s="609"/>
    </row>
    <row r="407" s="545" customFormat="true" ht="13.5" hidden="false" customHeight="false" outlineLevel="0" collapsed="false">
      <c r="V407" s="609"/>
    </row>
    <row r="408" s="545" customFormat="true" ht="13.5" hidden="false" customHeight="false" outlineLevel="0" collapsed="false">
      <c r="V408" s="609"/>
    </row>
    <row r="409" s="545" customFormat="true" ht="13.5" hidden="false" customHeight="false" outlineLevel="0" collapsed="false">
      <c r="V409" s="609"/>
    </row>
    <row r="410" s="545" customFormat="true" ht="13.5" hidden="false" customHeight="false" outlineLevel="0" collapsed="false">
      <c r="V410" s="609"/>
    </row>
    <row r="411" s="545" customFormat="true" ht="13.5" hidden="false" customHeight="false" outlineLevel="0" collapsed="false">
      <c r="V411" s="609"/>
    </row>
    <row r="412" s="545" customFormat="true" ht="13.5" hidden="false" customHeight="false" outlineLevel="0" collapsed="false">
      <c r="V412" s="609"/>
    </row>
    <row r="413" s="545" customFormat="true" ht="13.5" hidden="false" customHeight="false" outlineLevel="0" collapsed="false">
      <c r="V413" s="609"/>
    </row>
    <row r="414" s="545" customFormat="true" ht="13.5" hidden="false" customHeight="false" outlineLevel="0" collapsed="false">
      <c r="V414" s="609"/>
    </row>
    <row r="415" s="545" customFormat="true" ht="13.5" hidden="false" customHeight="false" outlineLevel="0" collapsed="false">
      <c r="V415" s="609"/>
    </row>
    <row r="416" s="545" customFormat="true" ht="13.5" hidden="false" customHeight="false" outlineLevel="0" collapsed="false">
      <c r="V416" s="609"/>
    </row>
    <row r="417" s="545" customFormat="true" ht="13.5" hidden="false" customHeight="false" outlineLevel="0" collapsed="false">
      <c r="V417" s="609"/>
    </row>
    <row r="418" s="545" customFormat="true" ht="13.5" hidden="false" customHeight="false" outlineLevel="0" collapsed="false">
      <c r="V418" s="609"/>
    </row>
    <row r="419" s="545" customFormat="true" ht="13.5" hidden="false" customHeight="false" outlineLevel="0" collapsed="false">
      <c r="V419" s="609"/>
    </row>
    <row r="420" s="545" customFormat="true" ht="13.5" hidden="false" customHeight="false" outlineLevel="0" collapsed="false">
      <c r="V420" s="609"/>
    </row>
    <row r="421" s="545" customFormat="true" ht="13.5" hidden="false" customHeight="false" outlineLevel="0" collapsed="false">
      <c r="V421" s="609"/>
    </row>
    <row r="422" s="545" customFormat="true" ht="13.5" hidden="false" customHeight="false" outlineLevel="0" collapsed="false">
      <c r="V422" s="609"/>
    </row>
    <row r="423" s="545" customFormat="true" ht="13.5" hidden="false" customHeight="false" outlineLevel="0" collapsed="false">
      <c r="V423" s="609"/>
    </row>
    <row r="424" s="545" customFormat="true" ht="13.5" hidden="false" customHeight="false" outlineLevel="0" collapsed="false">
      <c r="V424" s="609"/>
    </row>
    <row r="425" s="545" customFormat="true" ht="13.5" hidden="false" customHeight="false" outlineLevel="0" collapsed="false">
      <c r="V425" s="609"/>
    </row>
    <row r="426" s="545" customFormat="true" ht="13.5" hidden="false" customHeight="false" outlineLevel="0" collapsed="false">
      <c r="V426" s="609"/>
    </row>
    <row r="427" s="545" customFormat="true" ht="13.5" hidden="false" customHeight="false" outlineLevel="0" collapsed="false">
      <c r="V427" s="609"/>
    </row>
    <row r="428" s="545" customFormat="true" ht="13.5" hidden="false" customHeight="false" outlineLevel="0" collapsed="false">
      <c r="V428" s="609"/>
    </row>
    <row r="429" s="545" customFormat="true" ht="13.5" hidden="false" customHeight="false" outlineLevel="0" collapsed="false">
      <c r="V429" s="609"/>
    </row>
    <row r="430" s="545" customFormat="true" ht="13.5" hidden="false" customHeight="false" outlineLevel="0" collapsed="false">
      <c r="V430" s="609"/>
    </row>
    <row r="431" s="545" customFormat="true" ht="13.5" hidden="false" customHeight="false" outlineLevel="0" collapsed="false">
      <c r="V431" s="609"/>
    </row>
    <row r="432" s="545" customFormat="true" ht="13.5" hidden="false" customHeight="false" outlineLevel="0" collapsed="false">
      <c r="V432" s="609"/>
    </row>
    <row r="433" s="545" customFormat="true" ht="13.5" hidden="false" customHeight="false" outlineLevel="0" collapsed="false">
      <c r="V433" s="609"/>
    </row>
    <row r="434" s="545" customFormat="true" ht="13.5" hidden="false" customHeight="false" outlineLevel="0" collapsed="false">
      <c r="V434" s="609"/>
    </row>
    <row r="435" s="545" customFormat="true" ht="13.5" hidden="false" customHeight="false" outlineLevel="0" collapsed="false">
      <c r="V435" s="609"/>
    </row>
    <row r="436" s="545" customFormat="true" ht="13.5" hidden="false" customHeight="false" outlineLevel="0" collapsed="false">
      <c r="V436" s="609"/>
    </row>
    <row r="437" s="545" customFormat="true" ht="13.5" hidden="false" customHeight="false" outlineLevel="0" collapsed="false">
      <c r="V437" s="609"/>
    </row>
    <row r="438" s="545" customFormat="true" ht="13.5" hidden="false" customHeight="false" outlineLevel="0" collapsed="false">
      <c r="V438" s="609"/>
    </row>
    <row r="439" s="545" customFormat="true" ht="13.5" hidden="false" customHeight="false" outlineLevel="0" collapsed="false">
      <c r="V439" s="609"/>
    </row>
    <row r="440" s="545" customFormat="true" ht="13.5" hidden="false" customHeight="false" outlineLevel="0" collapsed="false">
      <c r="V440" s="609"/>
    </row>
    <row r="441" s="545" customFormat="true" ht="13.5" hidden="false" customHeight="false" outlineLevel="0" collapsed="false">
      <c r="V441" s="609"/>
    </row>
    <row r="442" s="545" customFormat="true" ht="13.5" hidden="false" customHeight="false" outlineLevel="0" collapsed="false">
      <c r="V442" s="609"/>
    </row>
    <row r="443" s="545" customFormat="true" ht="13.5" hidden="false" customHeight="false" outlineLevel="0" collapsed="false">
      <c r="V443" s="609"/>
    </row>
    <row r="444" s="545" customFormat="true" ht="13.5" hidden="false" customHeight="false" outlineLevel="0" collapsed="false">
      <c r="V444" s="609"/>
    </row>
    <row r="445" s="545" customFormat="true" ht="13.5" hidden="false" customHeight="false" outlineLevel="0" collapsed="false">
      <c r="V445" s="609"/>
    </row>
    <row r="446" s="545" customFormat="true" ht="13.5" hidden="false" customHeight="false" outlineLevel="0" collapsed="false">
      <c r="V446" s="609"/>
    </row>
    <row r="447" s="545" customFormat="true" ht="13.5" hidden="false" customHeight="false" outlineLevel="0" collapsed="false">
      <c r="V447" s="609"/>
    </row>
    <row r="448" s="545" customFormat="true" ht="13.5" hidden="false" customHeight="false" outlineLevel="0" collapsed="false">
      <c r="V448" s="609"/>
    </row>
    <row r="449" s="545" customFormat="true" ht="13.5" hidden="false" customHeight="false" outlineLevel="0" collapsed="false">
      <c r="V449" s="609"/>
    </row>
    <row r="450" s="545" customFormat="true" ht="13.5" hidden="false" customHeight="false" outlineLevel="0" collapsed="false">
      <c r="V450" s="609"/>
    </row>
    <row r="451" s="545" customFormat="true" ht="13.5" hidden="false" customHeight="false" outlineLevel="0" collapsed="false">
      <c r="V451" s="609"/>
    </row>
    <row r="452" s="545" customFormat="true" ht="13.5" hidden="false" customHeight="false" outlineLevel="0" collapsed="false">
      <c r="V452" s="609"/>
    </row>
    <row r="453" s="545" customFormat="true" ht="13.5" hidden="false" customHeight="false" outlineLevel="0" collapsed="false">
      <c r="V453" s="609"/>
    </row>
    <row r="454" s="545" customFormat="true" ht="13.5" hidden="false" customHeight="false" outlineLevel="0" collapsed="false">
      <c r="V454" s="609"/>
    </row>
    <row r="455" s="545" customFormat="true" ht="13.5" hidden="false" customHeight="false" outlineLevel="0" collapsed="false">
      <c r="V455" s="609"/>
    </row>
    <row r="456" s="545" customFormat="true" ht="13.5" hidden="false" customHeight="false" outlineLevel="0" collapsed="false">
      <c r="V456" s="609"/>
    </row>
    <row r="457" s="545" customFormat="true" ht="13.5" hidden="false" customHeight="false" outlineLevel="0" collapsed="false">
      <c r="V457" s="609"/>
    </row>
    <row r="458" s="545" customFormat="true" ht="13.5" hidden="false" customHeight="false" outlineLevel="0" collapsed="false">
      <c r="V458" s="609"/>
    </row>
    <row r="459" s="545" customFormat="true" ht="13.5" hidden="false" customHeight="false" outlineLevel="0" collapsed="false">
      <c r="V459" s="609"/>
    </row>
    <row r="460" s="545" customFormat="true" ht="13.5" hidden="false" customHeight="false" outlineLevel="0" collapsed="false">
      <c r="V460" s="609"/>
    </row>
    <row r="461" s="545" customFormat="true" ht="13.5" hidden="false" customHeight="false" outlineLevel="0" collapsed="false">
      <c r="V461" s="609"/>
    </row>
    <row r="462" s="545" customFormat="true" ht="13.5" hidden="false" customHeight="false" outlineLevel="0" collapsed="false">
      <c r="V462" s="609"/>
    </row>
    <row r="463" s="545" customFormat="true" ht="13.5" hidden="false" customHeight="false" outlineLevel="0" collapsed="false">
      <c r="V463" s="609"/>
    </row>
    <row r="464" s="545" customFormat="true" ht="13.5" hidden="false" customHeight="false" outlineLevel="0" collapsed="false">
      <c r="V464" s="609"/>
    </row>
    <row r="465" s="545" customFormat="true" ht="13.5" hidden="false" customHeight="false" outlineLevel="0" collapsed="false">
      <c r="V465" s="609"/>
    </row>
    <row r="466" s="545" customFormat="true" ht="13.5" hidden="false" customHeight="false" outlineLevel="0" collapsed="false">
      <c r="V466" s="609"/>
    </row>
    <row r="467" s="545" customFormat="true" ht="13.5" hidden="false" customHeight="false" outlineLevel="0" collapsed="false">
      <c r="V467" s="609"/>
    </row>
    <row r="468" s="545" customFormat="true" ht="13.5" hidden="false" customHeight="false" outlineLevel="0" collapsed="false">
      <c r="V468" s="609"/>
    </row>
    <row r="469" s="545" customFormat="true" ht="13.5" hidden="false" customHeight="false" outlineLevel="0" collapsed="false">
      <c r="V469" s="609"/>
    </row>
    <row r="470" s="545" customFormat="true" ht="13.5" hidden="false" customHeight="false" outlineLevel="0" collapsed="false">
      <c r="V470" s="609"/>
    </row>
    <row r="471" s="545" customFormat="true" ht="13.5" hidden="false" customHeight="false" outlineLevel="0" collapsed="false">
      <c r="V471" s="609"/>
    </row>
    <row r="472" s="545" customFormat="true" ht="13.5" hidden="false" customHeight="false" outlineLevel="0" collapsed="false">
      <c r="V472" s="609"/>
    </row>
    <row r="473" s="545" customFormat="true" ht="13.5" hidden="false" customHeight="false" outlineLevel="0" collapsed="false">
      <c r="V473" s="609"/>
    </row>
    <row r="474" s="545" customFormat="true" ht="13.5" hidden="false" customHeight="false" outlineLevel="0" collapsed="false">
      <c r="V474" s="609"/>
    </row>
    <row r="475" s="545" customFormat="true" ht="13.5" hidden="false" customHeight="false" outlineLevel="0" collapsed="false">
      <c r="V475" s="609"/>
    </row>
    <row r="476" s="545" customFormat="true" ht="13.5" hidden="false" customHeight="false" outlineLevel="0" collapsed="false">
      <c r="V476" s="609"/>
    </row>
    <row r="477" s="545" customFormat="true" ht="13.5" hidden="false" customHeight="false" outlineLevel="0" collapsed="false">
      <c r="V477" s="609"/>
    </row>
    <row r="478" s="545" customFormat="true" ht="13.5" hidden="false" customHeight="false" outlineLevel="0" collapsed="false">
      <c r="V478" s="609"/>
    </row>
    <row r="479" s="545" customFormat="true" ht="13.5" hidden="false" customHeight="false" outlineLevel="0" collapsed="false">
      <c r="V479" s="609"/>
    </row>
    <row r="480" s="545" customFormat="true" ht="13.5" hidden="false" customHeight="false" outlineLevel="0" collapsed="false">
      <c r="V480" s="609"/>
    </row>
    <row r="481" s="545" customFormat="true" ht="13.5" hidden="false" customHeight="false" outlineLevel="0" collapsed="false">
      <c r="V481" s="609"/>
    </row>
    <row r="482" s="545" customFormat="true" ht="13.5" hidden="false" customHeight="false" outlineLevel="0" collapsed="false">
      <c r="V482" s="609"/>
    </row>
    <row r="483" s="545" customFormat="true" ht="13.5" hidden="false" customHeight="false" outlineLevel="0" collapsed="false">
      <c r="V483" s="609"/>
    </row>
    <row r="484" s="545" customFormat="true" ht="13.5" hidden="false" customHeight="false" outlineLevel="0" collapsed="false">
      <c r="V484" s="609"/>
    </row>
    <row r="485" s="545" customFormat="true" ht="13.5" hidden="false" customHeight="false" outlineLevel="0" collapsed="false">
      <c r="V485" s="609"/>
    </row>
    <row r="486" s="545" customFormat="true" ht="13.5" hidden="false" customHeight="false" outlineLevel="0" collapsed="false">
      <c r="V486" s="609"/>
    </row>
    <row r="487" s="545" customFormat="true" ht="13.5" hidden="false" customHeight="false" outlineLevel="0" collapsed="false">
      <c r="V487" s="609"/>
    </row>
    <row r="488" s="545" customFormat="true" ht="13.5" hidden="false" customHeight="false" outlineLevel="0" collapsed="false">
      <c r="V488" s="609"/>
    </row>
    <row r="489" s="545" customFormat="true" ht="13.5" hidden="false" customHeight="false" outlineLevel="0" collapsed="false">
      <c r="V489" s="609"/>
    </row>
    <row r="490" s="545" customFormat="true" ht="13.5" hidden="false" customHeight="false" outlineLevel="0" collapsed="false">
      <c r="V490" s="609"/>
    </row>
    <row r="491" s="545" customFormat="true" ht="13.5" hidden="false" customHeight="false" outlineLevel="0" collapsed="false">
      <c r="V491" s="609"/>
    </row>
    <row r="492" s="545" customFormat="true" ht="13.5" hidden="false" customHeight="false" outlineLevel="0" collapsed="false">
      <c r="V492" s="609"/>
    </row>
    <row r="493" s="545" customFormat="true" ht="13.5" hidden="false" customHeight="false" outlineLevel="0" collapsed="false">
      <c r="V493" s="609"/>
    </row>
    <row r="494" s="545" customFormat="true" ht="13.5" hidden="false" customHeight="false" outlineLevel="0" collapsed="false">
      <c r="V494" s="609"/>
    </row>
    <row r="495" s="545" customFormat="true" ht="13.5" hidden="false" customHeight="false" outlineLevel="0" collapsed="false">
      <c r="V495" s="609"/>
    </row>
    <row r="496" s="545" customFormat="true" ht="13.5" hidden="false" customHeight="false" outlineLevel="0" collapsed="false">
      <c r="V496" s="609"/>
    </row>
    <row r="497" s="545" customFormat="true" ht="13.5" hidden="false" customHeight="false" outlineLevel="0" collapsed="false">
      <c r="V497" s="609"/>
    </row>
    <row r="498" s="545" customFormat="true" ht="13.5" hidden="false" customHeight="false" outlineLevel="0" collapsed="false">
      <c r="V498" s="609"/>
    </row>
    <row r="499" s="545" customFormat="true" ht="13.5" hidden="false" customHeight="false" outlineLevel="0" collapsed="false">
      <c r="V499" s="609"/>
    </row>
    <row r="500" s="545" customFormat="true" ht="13.5" hidden="false" customHeight="false" outlineLevel="0" collapsed="false">
      <c r="V500" s="609"/>
    </row>
    <row r="501" s="545" customFormat="true" ht="13.5" hidden="false" customHeight="false" outlineLevel="0" collapsed="false">
      <c r="V501" s="609"/>
    </row>
    <row r="502" s="545" customFormat="true" ht="13.5" hidden="false" customHeight="false" outlineLevel="0" collapsed="false">
      <c r="V502" s="609"/>
    </row>
    <row r="503" s="545" customFormat="true" ht="13.5" hidden="false" customHeight="false" outlineLevel="0" collapsed="false">
      <c r="V503" s="609"/>
    </row>
    <row r="504" s="545" customFormat="true" ht="13.5" hidden="false" customHeight="false" outlineLevel="0" collapsed="false">
      <c r="V504" s="609"/>
    </row>
    <row r="505" s="545" customFormat="true" ht="13.5" hidden="false" customHeight="false" outlineLevel="0" collapsed="false">
      <c r="V505" s="609"/>
    </row>
    <row r="506" s="545" customFormat="true" ht="13.5" hidden="false" customHeight="false" outlineLevel="0" collapsed="false">
      <c r="V506" s="609"/>
    </row>
    <row r="507" s="545" customFormat="true" ht="13.5" hidden="false" customHeight="false" outlineLevel="0" collapsed="false">
      <c r="V507" s="609"/>
    </row>
    <row r="508" s="545" customFormat="true" ht="13.5" hidden="false" customHeight="false" outlineLevel="0" collapsed="false">
      <c r="V508" s="609"/>
    </row>
    <row r="509" s="545" customFormat="true" ht="13.5" hidden="false" customHeight="false" outlineLevel="0" collapsed="false">
      <c r="V509" s="609"/>
    </row>
    <row r="510" s="545" customFormat="true" ht="13.5" hidden="false" customHeight="false" outlineLevel="0" collapsed="false">
      <c r="V510" s="609"/>
    </row>
    <row r="511" s="545" customFormat="true" ht="13.5" hidden="false" customHeight="false" outlineLevel="0" collapsed="false">
      <c r="V511" s="609"/>
    </row>
    <row r="512" s="545" customFormat="true" ht="13.5" hidden="false" customHeight="false" outlineLevel="0" collapsed="false">
      <c r="V512" s="609"/>
    </row>
    <row r="513" s="545" customFormat="true" ht="13.5" hidden="false" customHeight="false" outlineLevel="0" collapsed="false">
      <c r="V513" s="609"/>
    </row>
    <row r="514" s="545" customFormat="true" ht="13.5" hidden="false" customHeight="false" outlineLevel="0" collapsed="false">
      <c r="V514" s="609"/>
    </row>
    <row r="515" s="545" customFormat="true" ht="13.5" hidden="false" customHeight="false" outlineLevel="0" collapsed="false">
      <c r="V515" s="609"/>
    </row>
    <row r="516" s="545" customFormat="true" ht="13.5" hidden="false" customHeight="false" outlineLevel="0" collapsed="false">
      <c r="V516" s="609"/>
    </row>
    <row r="517" s="545" customFormat="true" ht="13.5" hidden="false" customHeight="false" outlineLevel="0" collapsed="false">
      <c r="V517" s="609"/>
    </row>
    <row r="518" s="545" customFormat="true" ht="13.5" hidden="false" customHeight="false" outlineLevel="0" collapsed="false">
      <c r="V518" s="609"/>
    </row>
    <row r="519" s="545" customFormat="true" ht="13.5" hidden="false" customHeight="false" outlineLevel="0" collapsed="false">
      <c r="V519" s="609"/>
    </row>
    <row r="520" s="545" customFormat="true" ht="13.5" hidden="false" customHeight="false" outlineLevel="0" collapsed="false">
      <c r="V520" s="609"/>
    </row>
    <row r="521" s="545" customFormat="true" ht="13.5" hidden="false" customHeight="false" outlineLevel="0" collapsed="false">
      <c r="V521" s="609"/>
    </row>
    <row r="522" s="545" customFormat="true" ht="13.5" hidden="false" customHeight="false" outlineLevel="0" collapsed="false">
      <c r="V522" s="609"/>
    </row>
    <row r="523" s="545" customFormat="true" ht="13.5" hidden="false" customHeight="false" outlineLevel="0" collapsed="false">
      <c r="V523" s="609"/>
    </row>
    <row r="524" s="545" customFormat="true" ht="13.5" hidden="false" customHeight="false" outlineLevel="0" collapsed="false">
      <c r="V524" s="609"/>
    </row>
    <row r="525" s="545" customFormat="true" ht="13.5" hidden="false" customHeight="false" outlineLevel="0" collapsed="false">
      <c r="V525" s="609"/>
    </row>
    <row r="526" s="545" customFormat="true" ht="13.5" hidden="false" customHeight="false" outlineLevel="0" collapsed="false">
      <c r="V526" s="609"/>
    </row>
    <row r="527" s="545" customFormat="true" ht="13.5" hidden="false" customHeight="false" outlineLevel="0" collapsed="false">
      <c r="V527" s="609"/>
    </row>
    <row r="528" s="545" customFormat="true" ht="13.5" hidden="false" customHeight="false" outlineLevel="0" collapsed="false">
      <c r="V528" s="609"/>
    </row>
    <row r="529" s="545" customFormat="true" ht="13.5" hidden="false" customHeight="false" outlineLevel="0" collapsed="false">
      <c r="V529" s="609"/>
    </row>
    <row r="530" s="545" customFormat="true" ht="13.5" hidden="false" customHeight="false" outlineLevel="0" collapsed="false">
      <c r="V530" s="609"/>
    </row>
    <row r="531" s="545" customFormat="true" ht="13.5" hidden="false" customHeight="false" outlineLevel="0" collapsed="false">
      <c r="V531" s="609"/>
    </row>
    <row r="532" s="545" customFormat="true" ht="13.5" hidden="false" customHeight="false" outlineLevel="0" collapsed="false">
      <c r="V532" s="609"/>
    </row>
    <row r="533" s="545" customFormat="true" ht="13.5" hidden="false" customHeight="false" outlineLevel="0" collapsed="false">
      <c r="V533" s="609"/>
    </row>
    <row r="534" s="545" customFormat="true" ht="13.5" hidden="false" customHeight="false" outlineLevel="0" collapsed="false">
      <c r="V534" s="609"/>
    </row>
    <row r="535" s="545" customFormat="true" ht="13.5" hidden="false" customHeight="false" outlineLevel="0" collapsed="false">
      <c r="V535" s="609"/>
    </row>
    <row r="536" s="545" customFormat="true" ht="13.5" hidden="false" customHeight="false" outlineLevel="0" collapsed="false">
      <c r="V536" s="609"/>
    </row>
    <row r="537" s="545" customFormat="true" ht="13.5" hidden="false" customHeight="false" outlineLevel="0" collapsed="false">
      <c r="V537" s="609"/>
    </row>
    <row r="538" s="545" customFormat="true" ht="13.5" hidden="false" customHeight="false" outlineLevel="0" collapsed="false">
      <c r="V538" s="609"/>
    </row>
    <row r="539" s="545" customFormat="true" ht="13.5" hidden="false" customHeight="false" outlineLevel="0" collapsed="false">
      <c r="V539" s="609"/>
    </row>
    <row r="540" s="545" customFormat="true" ht="13.5" hidden="false" customHeight="false" outlineLevel="0" collapsed="false">
      <c r="V540" s="609"/>
    </row>
    <row r="541" s="545" customFormat="true" ht="13.5" hidden="false" customHeight="false" outlineLevel="0" collapsed="false">
      <c r="V541" s="609"/>
    </row>
    <row r="542" s="545" customFormat="true" ht="13.5" hidden="false" customHeight="false" outlineLevel="0" collapsed="false">
      <c r="V542" s="609"/>
    </row>
    <row r="543" s="545" customFormat="true" ht="13.5" hidden="false" customHeight="false" outlineLevel="0" collapsed="false">
      <c r="V543" s="609"/>
    </row>
    <row r="544" s="545" customFormat="true" ht="13.5" hidden="false" customHeight="false" outlineLevel="0" collapsed="false">
      <c r="V544" s="609"/>
    </row>
    <row r="545" s="545" customFormat="true" ht="13.5" hidden="false" customHeight="false" outlineLevel="0" collapsed="false">
      <c r="V545" s="609"/>
    </row>
    <row r="546" s="545" customFormat="true" ht="13.5" hidden="false" customHeight="false" outlineLevel="0" collapsed="false">
      <c r="V546" s="609"/>
    </row>
    <row r="547" s="545" customFormat="true" ht="13.5" hidden="false" customHeight="false" outlineLevel="0" collapsed="false">
      <c r="V547" s="609"/>
    </row>
    <row r="548" s="545" customFormat="true" ht="13.5" hidden="false" customHeight="false" outlineLevel="0" collapsed="false">
      <c r="V548" s="609"/>
    </row>
    <row r="549" s="545" customFormat="true" ht="13.5" hidden="false" customHeight="false" outlineLevel="0" collapsed="false">
      <c r="V549" s="609"/>
    </row>
    <row r="550" s="545" customFormat="true" ht="13.5" hidden="false" customHeight="false" outlineLevel="0" collapsed="false">
      <c r="V550" s="609"/>
    </row>
    <row r="551" s="545" customFormat="true" ht="13.5" hidden="false" customHeight="false" outlineLevel="0" collapsed="false">
      <c r="V551" s="609"/>
    </row>
    <row r="552" s="545" customFormat="true" ht="13.5" hidden="false" customHeight="false" outlineLevel="0" collapsed="false">
      <c r="V552" s="609"/>
    </row>
    <row r="553" s="545" customFormat="true" ht="13.5" hidden="false" customHeight="false" outlineLevel="0" collapsed="false">
      <c r="V553" s="609"/>
    </row>
    <row r="554" s="545" customFormat="true" ht="13.5" hidden="false" customHeight="false" outlineLevel="0" collapsed="false">
      <c r="V554" s="609"/>
    </row>
    <row r="555" s="545" customFormat="true" ht="13.5" hidden="false" customHeight="false" outlineLevel="0" collapsed="false">
      <c r="V555" s="609"/>
    </row>
    <row r="556" s="545" customFormat="true" ht="13.5" hidden="false" customHeight="false" outlineLevel="0" collapsed="false">
      <c r="V556" s="609"/>
    </row>
    <row r="557" s="545" customFormat="true" ht="13.5" hidden="false" customHeight="false" outlineLevel="0" collapsed="false">
      <c r="V557" s="609"/>
    </row>
    <row r="558" s="545" customFormat="true" ht="13.5" hidden="false" customHeight="false" outlineLevel="0" collapsed="false">
      <c r="V558" s="609"/>
    </row>
    <row r="559" s="545" customFormat="true" ht="13.5" hidden="false" customHeight="false" outlineLevel="0" collapsed="false">
      <c r="V559" s="609"/>
    </row>
    <row r="560" s="545" customFormat="true" ht="13.5" hidden="false" customHeight="false" outlineLevel="0" collapsed="false">
      <c r="V560" s="609"/>
    </row>
    <row r="561" s="545" customFormat="true" ht="13.5" hidden="false" customHeight="false" outlineLevel="0" collapsed="false">
      <c r="V561" s="609"/>
    </row>
    <row r="562" s="545" customFormat="true" ht="13.5" hidden="false" customHeight="false" outlineLevel="0" collapsed="false">
      <c r="V562" s="609"/>
    </row>
    <row r="563" s="545" customFormat="true" ht="13.5" hidden="false" customHeight="false" outlineLevel="0" collapsed="false">
      <c r="V563" s="609"/>
    </row>
    <row r="564" s="545" customFormat="true" ht="13.5" hidden="false" customHeight="false" outlineLevel="0" collapsed="false">
      <c r="V564" s="609"/>
    </row>
    <row r="565" s="545" customFormat="true" ht="13.5" hidden="false" customHeight="false" outlineLevel="0" collapsed="false">
      <c r="V565" s="609"/>
    </row>
    <row r="566" s="545" customFormat="true" ht="13.5" hidden="false" customHeight="false" outlineLevel="0" collapsed="false">
      <c r="V566" s="609"/>
    </row>
    <row r="567" s="545" customFormat="true" ht="13.5" hidden="false" customHeight="false" outlineLevel="0" collapsed="false">
      <c r="V567" s="609"/>
    </row>
    <row r="568" s="545" customFormat="true" ht="13.5" hidden="false" customHeight="false" outlineLevel="0" collapsed="false">
      <c r="V568" s="609"/>
    </row>
    <row r="569" s="545" customFormat="true" ht="13.5" hidden="false" customHeight="false" outlineLevel="0" collapsed="false">
      <c r="V569" s="609"/>
    </row>
    <row r="570" s="545" customFormat="true" ht="13.5" hidden="false" customHeight="false" outlineLevel="0" collapsed="false">
      <c r="V570" s="609"/>
    </row>
    <row r="571" s="545" customFormat="true" ht="13.5" hidden="false" customHeight="false" outlineLevel="0" collapsed="false">
      <c r="V571" s="609"/>
    </row>
    <row r="572" s="545" customFormat="true" ht="13.5" hidden="false" customHeight="false" outlineLevel="0" collapsed="false">
      <c r="V572" s="609"/>
    </row>
    <row r="573" s="545" customFormat="true" ht="13.5" hidden="false" customHeight="false" outlineLevel="0" collapsed="false">
      <c r="V573" s="609"/>
    </row>
    <row r="574" s="545" customFormat="true" ht="13.5" hidden="false" customHeight="false" outlineLevel="0" collapsed="false">
      <c r="V574" s="609"/>
    </row>
    <row r="575" s="545" customFormat="true" ht="13.5" hidden="false" customHeight="false" outlineLevel="0" collapsed="false">
      <c r="V575" s="609"/>
    </row>
    <row r="576" s="545" customFormat="true" ht="13.5" hidden="false" customHeight="false" outlineLevel="0" collapsed="false">
      <c r="V576" s="609"/>
    </row>
    <row r="577" s="545" customFormat="true" ht="13.5" hidden="false" customHeight="false" outlineLevel="0" collapsed="false">
      <c r="V577" s="609"/>
    </row>
    <row r="578" s="545" customFormat="true" ht="13.5" hidden="false" customHeight="false" outlineLevel="0" collapsed="false">
      <c r="V578" s="609"/>
    </row>
    <row r="579" s="545" customFormat="true" ht="13.5" hidden="false" customHeight="false" outlineLevel="0" collapsed="false">
      <c r="V579" s="609"/>
    </row>
    <row r="580" s="545" customFormat="true" ht="13.5" hidden="false" customHeight="false" outlineLevel="0" collapsed="false">
      <c r="V580" s="609"/>
    </row>
    <row r="581" s="545" customFormat="true" ht="13.5" hidden="false" customHeight="false" outlineLevel="0" collapsed="false">
      <c r="V581" s="609"/>
    </row>
    <row r="582" s="545" customFormat="true" ht="13.5" hidden="false" customHeight="false" outlineLevel="0" collapsed="false">
      <c r="V582" s="609"/>
    </row>
    <row r="583" s="545" customFormat="true" ht="13.5" hidden="false" customHeight="false" outlineLevel="0" collapsed="false">
      <c r="V583" s="609"/>
    </row>
    <row r="584" s="545" customFormat="true" ht="13.5" hidden="false" customHeight="false" outlineLevel="0" collapsed="false">
      <c r="V584" s="609"/>
    </row>
    <row r="585" s="545" customFormat="true" ht="13.5" hidden="false" customHeight="false" outlineLevel="0" collapsed="false">
      <c r="V585" s="609"/>
    </row>
    <row r="586" s="545" customFormat="true" ht="13.5" hidden="false" customHeight="false" outlineLevel="0" collapsed="false">
      <c r="V586" s="609"/>
    </row>
    <row r="587" s="545" customFormat="true" ht="13.5" hidden="false" customHeight="false" outlineLevel="0" collapsed="false">
      <c r="V587" s="609"/>
    </row>
    <row r="588" s="545" customFormat="true" ht="13.5" hidden="false" customHeight="false" outlineLevel="0" collapsed="false">
      <c r="V588" s="609"/>
    </row>
    <row r="589" s="545" customFormat="true" ht="13.5" hidden="false" customHeight="false" outlineLevel="0" collapsed="false">
      <c r="V589" s="609"/>
    </row>
    <row r="590" s="545" customFormat="true" ht="13.5" hidden="false" customHeight="false" outlineLevel="0" collapsed="false">
      <c r="V590" s="609"/>
    </row>
    <row r="591" s="545" customFormat="true" ht="13.5" hidden="false" customHeight="false" outlineLevel="0" collapsed="false">
      <c r="V591" s="609"/>
    </row>
    <row r="592" s="545" customFormat="true" ht="13.5" hidden="false" customHeight="false" outlineLevel="0" collapsed="false">
      <c r="V592" s="609"/>
    </row>
    <row r="593" s="545" customFormat="true" ht="13.5" hidden="false" customHeight="false" outlineLevel="0" collapsed="false">
      <c r="V593" s="609"/>
    </row>
    <row r="594" s="545" customFormat="true" ht="13.5" hidden="false" customHeight="false" outlineLevel="0" collapsed="false">
      <c r="V594" s="609"/>
    </row>
    <row r="595" s="545" customFormat="true" ht="13.5" hidden="false" customHeight="false" outlineLevel="0" collapsed="false">
      <c r="V595" s="609"/>
    </row>
    <row r="596" s="545" customFormat="true" ht="13.5" hidden="false" customHeight="false" outlineLevel="0" collapsed="false">
      <c r="V596" s="609"/>
    </row>
    <row r="597" s="545" customFormat="true" ht="13.5" hidden="false" customHeight="false" outlineLevel="0" collapsed="false">
      <c r="V597" s="609"/>
    </row>
    <row r="598" s="545" customFormat="true" ht="13.5" hidden="false" customHeight="false" outlineLevel="0" collapsed="false">
      <c r="V598" s="609"/>
    </row>
    <row r="599" s="545" customFormat="true" ht="13.5" hidden="false" customHeight="false" outlineLevel="0" collapsed="false">
      <c r="V599" s="609"/>
    </row>
    <row r="600" s="545" customFormat="true" ht="13.5" hidden="false" customHeight="false" outlineLevel="0" collapsed="false">
      <c r="V600" s="609"/>
    </row>
    <row r="601" s="545" customFormat="true" ht="13.5" hidden="false" customHeight="false" outlineLevel="0" collapsed="false">
      <c r="V601" s="609"/>
    </row>
    <row r="602" s="545" customFormat="true" ht="13.5" hidden="false" customHeight="false" outlineLevel="0" collapsed="false">
      <c r="V602" s="609"/>
    </row>
    <row r="603" s="545" customFormat="true" ht="13.5" hidden="false" customHeight="false" outlineLevel="0" collapsed="false">
      <c r="V603" s="609"/>
    </row>
    <row r="604" s="545" customFormat="true" ht="13.5" hidden="false" customHeight="false" outlineLevel="0" collapsed="false">
      <c r="V604" s="609"/>
    </row>
    <row r="605" s="545" customFormat="true" ht="13.5" hidden="false" customHeight="false" outlineLevel="0" collapsed="false">
      <c r="V605" s="609"/>
    </row>
    <row r="606" s="545" customFormat="true" ht="13.5" hidden="false" customHeight="false" outlineLevel="0" collapsed="false">
      <c r="V606" s="609"/>
    </row>
    <row r="607" s="545" customFormat="true" ht="13.5" hidden="false" customHeight="false" outlineLevel="0" collapsed="false">
      <c r="V607" s="609"/>
    </row>
    <row r="608" s="545" customFormat="true" ht="13.5" hidden="false" customHeight="false" outlineLevel="0" collapsed="false">
      <c r="V608" s="609"/>
    </row>
    <row r="609" s="545" customFormat="true" ht="13.5" hidden="false" customHeight="false" outlineLevel="0" collapsed="false">
      <c r="V609" s="609"/>
    </row>
    <row r="610" s="545" customFormat="true" ht="13.5" hidden="false" customHeight="false" outlineLevel="0" collapsed="false">
      <c r="V610" s="609"/>
    </row>
    <row r="611" s="545" customFormat="true" ht="13.5" hidden="false" customHeight="false" outlineLevel="0" collapsed="false">
      <c r="V611" s="609"/>
    </row>
    <row r="612" s="545" customFormat="true" ht="13.5" hidden="false" customHeight="false" outlineLevel="0" collapsed="false">
      <c r="V612" s="609"/>
    </row>
    <row r="613" s="545" customFormat="true" ht="13.5" hidden="false" customHeight="false" outlineLevel="0" collapsed="false">
      <c r="V613" s="609"/>
    </row>
    <row r="614" s="545" customFormat="true" ht="13.5" hidden="false" customHeight="false" outlineLevel="0" collapsed="false">
      <c r="V614" s="609"/>
    </row>
    <row r="615" s="545" customFormat="true" ht="13.5" hidden="false" customHeight="false" outlineLevel="0" collapsed="false">
      <c r="V615" s="609"/>
    </row>
    <row r="616" s="545" customFormat="true" ht="13.5" hidden="false" customHeight="false" outlineLevel="0" collapsed="false">
      <c r="V616" s="609"/>
    </row>
    <row r="617" s="545" customFormat="true" ht="13.5" hidden="false" customHeight="false" outlineLevel="0" collapsed="false">
      <c r="V617" s="609"/>
    </row>
    <row r="618" s="545" customFormat="true" ht="13.5" hidden="false" customHeight="false" outlineLevel="0" collapsed="false">
      <c r="V618" s="609"/>
    </row>
    <row r="619" s="545" customFormat="true" ht="13.5" hidden="false" customHeight="false" outlineLevel="0" collapsed="false">
      <c r="V619" s="609"/>
    </row>
    <row r="620" s="545" customFormat="true" ht="13.5" hidden="false" customHeight="false" outlineLevel="0" collapsed="false">
      <c r="V620" s="609"/>
    </row>
    <row r="621" s="545" customFormat="true" ht="13.5" hidden="false" customHeight="false" outlineLevel="0" collapsed="false">
      <c r="V621" s="609"/>
    </row>
    <row r="622" s="545" customFormat="true" ht="13.5" hidden="false" customHeight="false" outlineLevel="0" collapsed="false">
      <c r="V622" s="609"/>
    </row>
    <row r="623" s="545" customFormat="true" ht="13.5" hidden="false" customHeight="false" outlineLevel="0" collapsed="false">
      <c r="V623" s="609"/>
    </row>
    <row r="624" s="545" customFormat="true" ht="13.5" hidden="false" customHeight="false" outlineLevel="0" collapsed="false">
      <c r="V624" s="609"/>
    </row>
    <row r="625" s="545" customFormat="true" ht="13.5" hidden="false" customHeight="false" outlineLevel="0" collapsed="false">
      <c r="V625" s="609"/>
    </row>
    <row r="626" s="545" customFormat="true" ht="13.5" hidden="false" customHeight="false" outlineLevel="0" collapsed="false">
      <c r="V626" s="609"/>
    </row>
    <row r="627" s="545" customFormat="true" ht="13.5" hidden="false" customHeight="false" outlineLevel="0" collapsed="false">
      <c r="V627" s="609"/>
    </row>
    <row r="628" s="545" customFormat="true" ht="13.5" hidden="false" customHeight="false" outlineLevel="0" collapsed="false">
      <c r="V628" s="609"/>
    </row>
    <row r="629" s="545" customFormat="true" ht="13.5" hidden="false" customHeight="false" outlineLevel="0" collapsed="false">
      <c r="V629" s="609"/>
    </row>
    <row r="630" s="545" customFormat="true" ht="13.5" hidden="false" customHeight="false" outlineLevel="0" collapsed="false">
      <c r="V630" s="609"/>
    </row>
    <row r="631" s="545" customFormat="true" ht="13.5" hidden="false" customHeight="false" outlineLevel="0" collapsed="false">
      <c r="V631" s="609"/>
    </row>
    <row r="632" s="545" customFormat="true" ht="13.5" hidden="false" customHeight="false" outlineLevel="0" collapsed="false">
      <c r="V632" s="609"/>
    </row>
    <row r="633" s="545" customFormat="true" ht="13.5" hidden="false" customHeight="false" outlineLevel="0" collapsed="false">
      <c r="V633" s="609"/>
    </row>
    <row r="634" s="545" customFormat="true" ht="13.5" hidden="false" customHeight="false" outlineLevel="0" collapsed="false">
      <c r="V634" s="609"/>
    </row>
    <row r="635" s="545" customFormat="true" ht="13.5" hidden="false" customHeight="false" outlineLevel="0" collapsed="false">
      <c r="V635" s="609"/>
    </row>
    <row r="636" s="545" customFormat="true" ht="13.5" hidden="false" customHeight="false" outlineLevel="0" collapsed="false">
      <c r="V636" s="609"/>
    </row>
    <row r="637" s="545" customFormat="true" ht="13.5" hidden="false" customHeight="false" outlineLevel="0" collapsed="false">
      <c r="V637" s="609"/>
    </row>
    <row r="638" s="545" customFormat="true" ht="13.5" hidden="false" customHeight="false" outlineLevel="0" collapsed="false">
      <c r="V638" s="609"/>
    </row>
    <row r="639" s="545" customFormat="true" ht="13.5" hidden="false" customHeight="false" outlineLevel="0" collapsed="false">
      <c r="V639" s="609"/>
    </row>
    <row r="640" s="545" customFormat="true" ht="13.5" hidden="false" customHeight="false" outlineLevel="0" collapsed="false">
      <c r="V640" s="609"/>
    </row>
    <row r="641" s="545" customFormat="true" ht="13.5" hidden="false" customHeight="false" outlineLevel="0" collapsed="false">
      <c r="V641" s="609"/>
    </row>
    <row r="642" s="545" customFormat="true" ht="13.5" hidden="false" customHeight="false" outlineLevel="0" collapsed="false">
      <c r="V642" s="609"/>
    </row>
    <row r="643" s="545" customFormat="true" ht="13.5" hidden="false" customHeight="false" outlineLevel="0" collapsed="false">
      <c r="V643" s="609"/>
    </row>
    <row r="644" s="545" customFormat="true" ht="13.5" hidden="false" customHeight="false" outlineLevel="0" collapsed="false">
      <c r="V644" s="609"/>
    </row>
    <row r="645" s="545" customFormat="true" ht="13.5" hidden="false" customHeight="false" outlineLevel="0" collapsed="false">
      <c r="V645" s="609"/>
    </row>
    <row r="646" s="545" customFormat="true" ht="13.5" hidden="false" customHeight="false" outlineLevel="0" collapsed="false">
      <c r="V646" s="609"/>
    </row>
    <row r="647" s="545" customFormat="true" ht="13.5" hidden="false" customHeight="false" outlineLevel="0" collapsed="false">
      <c r="V647" s="609"/>
    </row>
    <row r="648" s="545" customFormat="true" ht="13.5" hidden="false" customHeight="false" outlineLevel="0" collapsed="false">
      <c r="V648" s="609"/>
    </row>
    <row r="649" s="545" customFormat="true" ht="13.5" hidden="false" customHeight="false" outlineLevel="0" collapsed="false">
      <c r="V649" s="609"/>
    </row>
    <row r="650" s="545" customFormat="true" ht="13.5" hidden="false" customHeight="false" outlineLevel="0" collapsed="false">
      <c r="V650" s="609"/>
    </row>
    <row r="651" s="545" customFormat="true" ht="13.5" hidden="false" customHeight="false" outlineLevel="0" collapsed="false">
      <c r="V651" s="609"/>
    </row>
    <row r="652" s="545" customFormat="true" ht="13.5" hidden="false" customHeight="false" outlineLevel="0" collapsed="false">
      <c r="V652" s="609"/>
    </row>
    <row r="653" s="545" customFormat="true" ht="13.5" hidden="false" customHeight="false" outlineLevel="0" collapsed="false">
      <c r="V653" s="609"/>
    </row>
    <row r="654" s="545" customFormat="true" ht="13.5" hidden="false" customHeight="false" outlineLevel="0" collapsed="false">
      <c r="V654" s="609"/>
    </row>
    <row r="655" s="545" customFormat="true" ht="13.5" hidden="false" customHeight="false" outlineLevel="0" collapsed="false">
      <c r="V655" s="609"/>
    </row>
    <row r="656" s="545" customFormat="true" ht="13.5" hidden="false" customHeight="false" outlineLevel="0" collapsed="false">
      <c r="V656" s="609"/>
    </row>
    <row r="657" s="545" customFormat="true" ht="13.5" hidden="false" customHeight="false" outlineLevel="0" collapsed="false">
      <c r="V657" s="609"/>
    </row>
    <row r="658" s="545" customFormat="true" ht="13.5" hidden="false" customHeight="false" outlineLevel="0" collapsed="false">
      <c r="V658" s="609"/>
    </row>
    <row r="659" s="545" customFormat="true" ht="13.5" hidden="false" customHeight="false" outlineLevel="0" collapsed="false">
      <c r="V659" s="609"/>
    </row>
    <row r="660" s="545" customFormat="true" ht="13.5" hidden="false" customHeight="false" outlineLevel="0" collapsed="false">
      <c r="V660" s="609"/>
    </row>
    <row r="661" s="545" customFormat="true" ht="13.5" hidden="false" customHeight="false" outlineLevel="0" collapsed="false">
      <c r="V661" s="609"/>
    </row>
    <row r="662" s="545" customFormat="true" ht="13.5" hidden="false" customHeight="false" outlineLevel="0" collapsed="false">
      <c r="V662" s="609"/>
    </row>
    <row r="663" s="545" customFormat="true" ht="13.5" hidden="false" customHeight="false" outlineLevel="0" collapsed="false">
      <c r="V663" s="609"/>
    </row>
    <row r="664" s="545" customFormat="true" ht="13.5" hidden="false" customHeight="false" outlineLevel="0" collapsed="false">
      <c r="V664" s="609"/>
    </row>
    <row r="665" s="545" customFormat="true" ht="13.5" hidden="false" customHeight="false" outlineLevel="0" collapsed="false">
      <c r="V665" s="609"/>
    </row>
    <row r="666" s="545" customFormat="true" ht="13.5" hidden="false" customHeight="false" outlineLevel="0" collapsed="false">
      <c r="V666" s="609"/>
    </row>
    <row r="667" s="545" customFormat="true" ht="13.5" hidden="false" customHeight="false" outlineLevel="0" collapsed="false">
      <c r="V667" s="609"/>
    </row>
    <row r="668" s="545" customFormat="true" ht="13.5" hidden="false" customHeight="false" outlineLevel="0" collapsed="false">
      <c r="V668" s="609"/>
    </row>
    <row r="669" s="545" customFormat="true" ht="13.5" hidden="false" customHeight="false" outlineLevel="0" collapsed="false">
      <c r="V669" s="609"/>
    </row>
    <row r="670" s="545" customFormat="true" ht="13.5" hidden="false" customHeight="false" outlineLevel="0" collapsed="false">
      <c r="V670" s="609"/>
    </row>
    <row r="671" s="545" customFormat="true" ht="13.5" hidden="false" customHeight="false" outlineLevel="0" collapsed="false">
      <c r="V671" s="609"/>
    </row>
    <row r="672" s="545" customFormat="true" ht="13.5" hidden="false" customHeight="false" outlineLevel="0" collapsed="false">
      <c r="V672" s="609"/>
    </row>
    <row r="673" s="545" customFormat="true" ht="13.5" hidden="false" customHeight="false" outlineLevel="0" collapsed="false">
      <c r="V673" s="609"/>
    </row>
    <row r="674" s="545" customFormat="true" ht="13.5" hidden="false" customHeight="false" outlineLevel="0" collapsed="false">
      <c r="V674" s="609"/>
    </row>
    <row r="675" s="545" customFormat="true" ht="13.5" hidden="false" customHeight="false" outlineLevel="0" collapsed="false">
      <c r="V675" s="609"/>
    </row>
    <row r="676" s="545" customFormat="true" ht="13.5" hidden="false" customHeight="false" outlineLevel="0" collapsed="false">
      <c r="V676" s="609"/>
    </row>
    <row r="677" s="545" customFormat="true" ht="13.5" hidden="false" customHeight="false" outlineLevel="0" collapsed="false">
      <c r="V677" s="609"/>
    </row>
    <row r="678" s="545" customFormat="true" ht="13.5" hidden="false" customHeight="false" outlineLevel="0" collapsed="false">
      <c r="V678" s="609"/>
    </row>
    <row r="679" s="545" customFormat="true" ht="13.5" hidden="false" customHeight="false" outlineLevel="0" collapsed="false">
      <c r="V679" s="609"/>
    </row>
    <row r="680" s="545" customFormat="true" ht="13.5" hidden="false" customHeight="false" outlineLevel="0" collapsed="false">
      <c r="V680" s="609"/>
    </row>
    <row r="681" s="545" customFormat="true" ht="13.5" hidden="false" customHeight="false" outlineLevel="0" collapsed="false">
      <c r="V681" s="609"/>
    </row>
    <row r="682" s="545" customFormat="true" ht="13.5" hidden="false" customHeight="false" outlineLevel="0" collapsed="false">
      <c r="V682" s="609"/>
    </row>
    <row r="683" s="545" customFormat="true" ht="13.5" hidden="false" customHeight="false" outlineLevel="0" collapsed="false">
      <c r="V683" s="609"/>
    </row>
    <row r="684" s="545" customFormat="true" ht="13.5" hidden="false" customHeight="false" outlineLevel="0" collapsed="false">
      <c r="V684" s="609"/>
    </row>
    <row r="685" s="545" customFormat="true" ht="13.5" hidden="false" customHeight="false" outlineLevel="0" collapsed="false">
      <c r="V685" s="609"/>
    </row>
    <row r="686" s="545" customFormat="true" ht="13.5" hidden="false" customHeight="false" outlineLevel="0" collapsed="false">
      <c r="V686" s="609"/>
    </row>
    <row r="687" s="545" customFormat="true" ht="13.5" hidden="false" customHeight="false" outlineLevel="0" collapsed="false">
      <c r="V687" s="609"/>
    </row>
    <row r="688" s="545" customFormat="true" ht="13.5" hidden="false" customHeight="false" outlineLevel="0" collapsed="false">
      <c r="V688" s="609"/>
    </row>
    <row r="689" s="545" customFormat="true" ht="13.5" hidden="false" customHeight="false" outlineLevel="0" collapsed="false">
      <c r="V689" s="609"/>
    </row>
    <row r="690" s="545" customFormat="true" ht="13.5" hidden="false" customHeight="false" outlineLevel="0" collapsed="false">
      <c r="V690" s="609"/>
    </row>
    <row r="691" s="545" customFormat="true" ht="13.5" hidden="false" customHeight="false" outlineLevel="0" collapsed="false">
      <c r="V691" s="609"/>
    </row>
    <row r="692" s="545" customFormat="true" ht="13.5" hidden="false" customHeight="false" outlineLevel="0" collapsed="false">
      <c r="V692" s="609"/>
    </row>
    <row r="693" s="545" customFormat="true" ht="13.5" hidden="false" customHeight="false" outlineLevel="0" collapsed="false">
      <c r="V693" s="609"/>
    </row>
    <row r="694" s="545" customFormat="true" ht="13.5" hidden="false" customHeight="false" outlineLevel="0" collapsed="false">
      <c r="V694" s="609"/>
    </row>
    <row r="695" s="545" customFormat="true" ht="13.5" hidden="false" customHeight="false" outlineLevel="0" collapsed="false">
      <c r="V695" s="609"/>
    </row>
    <row r="696" s="545" customFormat="true" ht="13.5" hidden="false" customHeight="false" outlineLevel="0" collapsed="false">
      <c r="V696" s="609"/>
    </row>
    <row r="697" s="545" customFormat="true" ht="13.5" hidden="false" customHeight="false" outlineLevel="0" collapsed="false">
      <c r="V697" s="609"/>
    </row>
    <row r="698" s="545" customFormat="true" ht="13.5" hidden="false" customHeight="false" outlineLevel="0" collapsed="false">
      <c r="V698" s="609"/>
    </row>
    <row r="699" s="545" customFormat="true" ht="13.5" hidden="false" customHeight="false" outlineLevel="0" collapsed="false">
      <c r="V699" s="609"/>
    </row>
    <row r="700" s="545" customFormat="true" ht="13.5" hidden="false" customHeight="false" outlineLevel="0" collapsed="false">
      <c r="V700" s="609"/>
    </row>
    <row r="701" s="545" customFormat="true" ht="13.5" hidden="false" customHeight="false" outlineLevel="0" collapsed="false">
      <c r="V701" s="609"/>
    </row>
    <row r="702" s="545" customFormat="true" ht="13.5" hidden="false" customHeight="false" outlineLevel="0" collapsed="false">
      <c r="V702" s="609"/>
    </row>
    <row r="703" s="545" customFormat="true" ht="13.5" hidden="false" customHeight="false" outlineLevel="0" collapsed="false">
      <c r="V703" s="609"/>
    </row>
    <row r="704" s="545" customFormat="true" ht="13.5" hidden="false" customHeight="false" outlineLevel="0" collapsed="false">
      <c r="V704" s="609"/>
    </row>
    <row r="705" s="545" customFormat="true" ht="13.5" hidden="false" customHeight="false" outlineLevel="0" collapsed="false">
      <c r="V705" s="609"/>
    </row>
    <row r="706" s="545" customFormat="true" ht="13.5" hidden="false" customHeight="false" outlineLevel="0" collapsed="false">
      <c r="V706" s="609"/>
    </row>
    <row r="707" s="545" customFormat="true" ht="13.5" hidden="false" customHeight="false" outlineLevel="0" collapsed="false">
      <c r="V707" s="609"/>
    </row>
    <row r="708" s="545" customFormat="true" ht="13.5" hidden="false" customHeight="false" outlineLevel="0" collapsed="false">
      <c r="V708" s="609"/>
    </row>
    <row r="709" s="545" customFormat="true" ht="13.5" hidden="false" customHeight="false" outlineLevel="0" collapsed="false">
      <c r="V709" s="609"/>
    </row>
    <row r="710" s="545" customFormat="true" ht="13.5" hidden="false" customHeight="false" outlineLevel="0" collapsed="false">
      <c r="V710" s="609"/>
    </row>
    <row r="711" s="545" customFormat="true" ht="13.5" hidden="false" customHeight="false" outlineLevel="0" collapsed="false">
      <c r="V711" s="609"/>
    </row>
    <row r="712" s="545" customFormat="true" ht="13.5" hidden="false" customHeight="false" outlineLevel="0" collapsed="false">
      <c r="V712" s="609"/>
    </row>
    <row r="713" s="545" customFormat="true" ht="13.5" hidden="false" customHeight="false" outlineLevel="0" collapsed="false">
      <c r="V713" s="609"/>
    </row>
    <row r="714" s="545" customFormat="true" ht="13.5" hidden="false" customHeight="false" outlineLevel="0" collapsed="false">
      <c r="V714" s="609"/>
    </row>
    <row r="715" s="545" customFormat="true" ht="13.5" hidden="false" customHeight="false" outlineLevel="0" collapsed="false">
      <c r="V715" s="609"/>
    </row>
    <row r="716" s="545" customFormat="true" ht="13.5" hidden="false" customHeight="false" outlineLevel="0" collapsed="false">
      <c r="V716" s="609"/>
    </row>
    <row r="717" s="545" customFormat="true" ht="13.5" hidden="false" customHeight="false" outlineLevel="0" collapsed="false">
      <c r="V717" s="609"/>
    </row>
    <row r="718" s="545" customFormat="true" ht="13.5" hidden="false" customHeight="false" outlineLevel="0" collapsed="false">
      <c r="V718" s="609"/>
    </row>
    <row r="719" s="545" customFormat="true" ht="13.5" hidden="false" customHeight="false" outlineLevel="0" collapsed="false">
      <c r="V719" s="609"/>
    </row>
    <row r="720" s="545" customFormat="true" ht="13.5" hidden="false" customHeight="false" outlineLevel="0" collapsed="false">
      <c r="V720" s="609"/>
    </row>
    <row r="721" s="545" customFormat="true" ht="13.5" hidden="false" customHeight="false" outlineLevel="0" collapsed="false">
      <c r="V721" s="609"/>
    </row>
    <row r="722" s="545" customFormat="true" ht="13.5" hidden="false" customHeight="false" outlineLevel="0" collapsed="false">
      <c r="V722" s="609"/>
    </row>
    <row r="723" s="545" customFormat="true" ht="13.5" hidden="false" customHeight="false" outlineLevel="0" collapsed="false">
      <c r="V723" s="609"/>
    </row>
    <row r="724" s="545" customFormat="true" ht="13.5" hidden="false" customHeight="false" outlineLevel="0" collapsed="false">
      <c r="V724" s="609"/>
    </row>
    <row r="725" s="545" customFormat="true" ht="13.5" hidden="false" customHeight="false" outlineLevel="0" collapsed="false">
      <c r="V725" s="609"/>
    </row>
    <row r="726" s="545" customFormat="true" ht="13.5" hidden="false" customHeight="false" outlineLevel="0" collapsed="false">
      <c r="V726" s="609"/>
    </row>
    <row r="727" s="545" customFormat="true" ht="13.5" hidden="false" customHeight="false" outlineLevel="0" collapsed="false">
      <c r="V727" s="609"/>
    </row>
    <row r="728" s="545" customFormat="true" ht="13.5" hidden="false" customHeight="false" outlineLevel="0" collapsed="false">
      <c r="V728" s="609"/>
    </row>
    <row r="729" s="545" customFormat="true" ht="13.5" hidden="false" customHeight="false" outlineLevel="0" collapsed="false">
      <c r="V729" s="609"/>
    </row>
    <row r="730" s="545" customFormat="true" ht="13.5" hidden="false" customHeight="false" outlineLevel="0" collapsed="false">
      <c r="V730" s="609"/>
    </row>
    <row r="731" s="545" customFormat="true" ht="13.5" hidden="false" customHeight="false" outlineLevel="0" collapsed="false">
      <c r="V731" s="609"/>
    </row>
    <row r="732" s="545" customFormat="true" ht="13.5" hidden="false" customHeight="false" outlineLevel="0" collapsed="false">
      <c r="V732" s="609"/>
    </row>
    <row r="733" s="545" customFormat="true" ht="13.5" hidden="false" customHeight="false" outlineLevel="0" collapsed="false">
      <c r="V733" s="609"/>
    </row>
    <row r="734" s="545" customFormat="true" ht="13.5" hidden="false" customHeight="false" outlineLevel="0" collapsed="false">
      <c r="V734" s="609"/>
    </row>
    <row r="735" s="545" customFormat="true" ht="13.5" hidden="false" customHeight="false" outlineLevel="0" collapsed="false">
      <c r="V735" s="609"/>
    </row>
    <row r="736" s="545" customFormat="true" ht="13.5" hidden="false" customHeight="false" outlineLevel="0" collapsed="false">
      <c r="V736" s="609"/>
    </row>
    <row r="737" s="545" customFormat="true" ht="13.5" hidden="false" customHeight="false" outlineLevel="0" collapsed="false">
      <c r="V737" s="609"/>
    </row>
    <row r="738" s="545" customFormat="true" ht="13.5" hidden="false" customHeight="false" outlineLevel="0" collapsed="false">
      <c r="V738" s="609"/>
    </row>
    <row r="739" s="545" customFormat="true" ht="13.5" hidden="false" customHeight="false" outlineLevel="0" collapsed="false">
      <c r="V739" s="609"/>
    </row>
    <row r="740" s="545" customFormat="true" ht="13.5" hidden="false" customHeight="false" outlineLevel="0" collapsed="false">
      <c r="V740" s="609"/>
    </row>
    <row r="741" s="545" customFormat="true" ht="13.5" hidden="false" customHeight="false" outlineLevel="0" collapsed="false">
      <c r="V741" s="609"/>
    </row>
    <row r="742" s="545" customFormat="true" ht="13.5" hidden="false" customHeight="false" outlineLevel="0" collapsed="false">
      <c r="V742" s="609"/>
    </row>
    <row r="743" s="545" customFormat="true" ht="13.5" hidden="false" customHeight="false" outlineLevel="0" collapsed="false">
      <c r="V743" s="609"/>
    </row>
    <row r="744" s="545" customFormat="true" ht="13.5" hidden="false" customHeight="false" outlineLevel="0" collapsed="false">
      <c r="V744" s="609"/>
    </row>
    <row r="745" s="545" customFormat="true" ht="13.5" hidden="false" customHeight="false" outlineLevel="0" collapsed="false">
      <c r="V745" s="609"/>
    </row>
    <row r="746" s="545" customFormat="true" ht="13.5" hidden="false" customHeight="false" outlineLevel="0" collapsed="false">
      <c r="V746" s="609"/>
    </row>
    <row r="747" s="545" customFormat="true" ht="13.5" hidden="false" customHeight="false" outlineLevel="0" collapsed="false">
      <c r="V747" s="609"/>
    </row>
    <row r="748" s="545" customFormat="true" ht="13.5" hidden="false" customHeight="false" outlineLevel="0" collapsed="false">
      <c r="V748" s="609"/>
    </row>
    <row r="749" s="545" customFormat="true" ht="13.5" hidden="false" customHeight="false" outlineLevel="0" collapsed="false">
      <c r="V749" s="609"/>
    </row>
    <row r="750" s="545" customFormat="true" ht="13.5" hidden="false" customHeight="false" outlineLevel="0" collapsed="false">
      <c r="V750" s="609"/>
    </row>
    <row r="751" s="545" customFormat="true" ht="13.5" hidden="false" customHeight="false" outlineLevel="0" collapsed="false">
      <c r="V751" s="609"/>
    </row>
    <row r="752" s="545" customFormat="true" ht="13.5" hidden="false" customHeight="false" outlineLevel="0" collapsed="false">
      <c r="V752" s="609"/>
    </row>
    <row r="753" s="545" customFormat="true" ht="13.5" hidden="false" customHeight="false" outlineLevel="0" collapsed="false">
      <c r="V753" s="609"/>
    </row>
    <row r="754" s="545" customFormat="true" ht="13.5" hidden="false" customHeight="false" outlineLevel="0" collapsed="false">
      <c r="V754" s="609"/>
    </row>
    <row r="755" s="545" customFormat="true" ht="13.5" hidden="false" customHeight="false" outlineLevel="0" collapsed="false">
      <c r="V755" s="609"/>
    </row>
    <row r="756" s="545" customFormat="true" ht="13.5" hidden="false" customHeight="false" outlineLevel="0" collapsed="false">
      <c r="V756" s="609"/>
    </row>
    <row r="757" s="545" customFormat="true" ht="13.5" hidden="false" customHeight="false" outlineLevel="0" collapsed="false">
      <c r="V757" s="609"/>
    </row>
    <row r="758" s="545" customFormat="true" ht="13.5" hidden="false" customHeight="false" outlineLevel="0" collapsed="false">
      <c r="V758" s="609"/>
    </row>
    <row r="759" s="545" customFormat="true" ht="13.5" hidden="false" customHeight="false" outlineLevel="0" collapsed="false">
      <c r="V759" s="609"/>
    </row>
    <row r="760" s="545" customFormat="true" ht="13.5" hidden="false" customHeight="false" outlineLevel="0" collapsed="false">
      <c r="V760" s="609"/>
    </row>
    <row r="761" s="545" customFormat="true" ht="13.5" hidden="false" customHeight="false" outlineLevel="0" collapsed="false">
      <c r="V761" s="609"/>
    </row>
    <row r="762" s="545" customFormat="true" ht="13.5" hidden="false" customHeight="false" outlineLevel="0" collapsed="false">
      <c r="V762" s="609"/>
    </row>
    <row r="763" s="545" customFormat="true" ht="13.5" hidden="false" customHeight="false" outlineLevel="0" collapsed="false">
      <c r="V763" s="609"/>
    </row>
    <row r="764" s="545" customFormat="true" ht="13.5" hidden="false" customHeight="false" outlineLevel="0" collapsed="false">
      <c r="V764" s="609"/>
    </row>
    <row r="765" s="545" customFormat="true" ht="13.5" hidden="false" customHeight="false" outlineLevel="0" collapsed="false">
      <c r="V765" s="609"/>
    </row>
    <row r="766" s="545" customFormat="true" ht="13.5" hidden="false" customHeight="false" outlineLevel="0" collapsed="false">
      <c r="V766" s="609"/>
    </row>
    <row r="767" s="545" customFormat="true" ht="13.5" hidden="false" customHeight="false" outlineLevel="0" collapsed="false">
      <c r="V767" s="609"/>
    </row>
    <row r="768" s="545" customFormat="true" ht="13.5" hidden="false" customHeight="false" outlineLevel="0" collapsed="false">
      <c r="V768" s="609"/>
    </row>
    <row r="769" s="545" customFormat="true" ht="13.5" hidden="false" customHeight="false" outlineLevel="0" collapsed="false">
      <c r="V769" s="609"/>
    </row>
    <row r="770" s="545" customFormat="true" ht="13.5" hidden="false" customHeight="false" outlineLevel="0" collapsed="false">
      <c r="V770" s="609"/>
    </row>
    <row r="771" s="545" customFormat="true" ht="13.5" hidden="false" customHeight="false" outlineLevel="0" collapsed="false">
      <c r="V771" s="609"/>
    </row>
    <row r="772" s="545" customFormat="true" ht="13.5" hidden="false" customHeight="false" outlineLevel="0" collapsed="false">
      <c r="V772" s="609"/>
    </row>
    <row r="773" s="545" customFormat="true" ht="13.5" hidden="false" customHeight="false" outlineLevel="0" collapsed="false">
      <c r="V773" s="609"/>
    </row>
    <row r="774" s="545" customFormat="true" ht="13.5" hidden="false" customHeight="false" outlineLevel="0" collapsed="false">
      <c r="V774" s="609"/>
    </row>
    <row r="775" s="545" customFormat="true" ht="13.5" hidden="false" customHeight="false" outlineLevel="0" collapsed="false">
      <c r="V775" s="609"/>
    </row>
    <row r="776" s="545" customFormat="true" ht="13.5" hidden="false" customHeight="false" outlineLevel="0" collapsed="false">
      <c r="V776" s="609"/>
    </row>
    <row r="777" s="545" customFormat="true" ht="13.5" hidden="false" customHeight="false" outlineLevel="0" collapsed="false">
      <c r="V777" s="609"/>
    </row>
    <row r="778" s="545" customFormat="true" ht="13.5" hidden="false" customHeight="false" outlineLevel="0" collapsed="false">
      <c r="V778" s="609"/>
    </row>
    <row r="779" s="545" customFormat="true" ht="13.5" hidden="false" customHeight="false" outlineLevel="0" collapsed="false">
      <c r="V779" s="609"/>
    </row>
    <row r="780" s="545" customFormat="true" ht="13.5" hidden="false" customHeight="false" outlineLevel="0" collapsed="false">
      <c r="V780" s="609"/>
    </row>
    <row r="781" s="545" customFormat="true" ht="13.5" hidden="false" customHeight="false" outlineLevel="0" collapsed="false">
      <c r="V781" s="609"/>
    </row>
    <row r="782" s="545" customFormat="true" ht="13.5" hidden="false" customHeight="false" outlineLevel="0" collapsed="false">
      <c r="V782" s="609"/>
    </row>
    <row r="783" s="545" customFormat="true" ht="13.5" hidden="false" customHeight="false" outlineLevel="0" collapsed="false">
      <c r="V783" s="609"/>
    </row>
    <row r="784" s="545" customFormat="true" ht="13.5" hidden="false" customHeight="false" outlineLevel="0" collapsed="false">
      <c r="V784" s="609"/>
    </row>
    <row r="785" s="545" customFormat="true" ht="13.5" hidden="false" customHeight="false" outlineLevel="0" collapsed="false">
      <c r="V785" s="609"/>
    </row>
    <row r="786" s="545" customFormat="true" ht="13.5" hidden="false" customHeight="false" outlineLevel="0" collapsed="false">
      <c r="V786" s="609"/>
    </row>
    <row r="787" s="545" customFormat="true" ht="13.5" hidden="false" customHeight="false" outlineLevel="0" collapsed="false">
      <c r="V787" s="609"/>
    </row>
    <row r="788" s="545" customFormat="true" ht="13.5" hidden="false" customHeight="false" outlineLevel="0" collapsed="false">
      <c r="V788" s="609"/>
    </row>
    <row r="789" s="545" customFormat="true" ht="13.5" hidden="false" customHeight="false" outlineLevel="0" collapsed="false">
      <c r="V789" s="609"/>
    </row>
    <row r="790" s="545" customFormat="true" ht="13.5" hidden="false" customHeight="false" outlineLevel="0" collapsed="false">
      <c r="V790" s="609"/>
    </row>
    <row r="791" s="545" customFormat="true" ht="13.5" hidden="false" customHeight="false" outlineLevel="0" collapsed="false">
      <c r="V791" s="609"/>
    </row>
    <row r="792" s="545" customFormat="true" ht="13.5" hidden="false" customHeight="false" outlineLevel="0" collapsed="false">
      <c r="V792" s="609"/>
    </row>
    <row r="793" s="545" customFormat="true" ht="13.5" hidden="false" customHeight="false" outlineLevel="0" collapsed="false">
      <c r="V793" s="609"/>
    </row>
    <row r="794" s="545" customFormat="true" ht="13.5" hidden="false" customHeight="false" outlineLevel="0" collapsed="false">
      <c r="V794" s="609"/>
    </row>
    <row r="795" s="545" customFormat="true" ht="13.5" hidden="false" customHeight="false" outlineLevel="0" collapsed="false">
      <c r="V795" s="609"/>
    </row>
    <row r="796" s="545" customFormat="true" ht="13.5" hidden="false" customHeight="false" outlineLevel="0" collapsed="false">
      <c r="V796" s="609"/>
    </row>
    <row r="797" s="545" customFormat="true" ht="13.5" hidden="false" customHeight="false" outlineLevel="0" collapsed="false">
      <c r="V797" s="609"/>
    </row>
    <row r="798" s="545" customFormat="true" ht="13.5" hidden="false" customHeight="false" outlineLevel="0" collapsed="false">
      <c r="V798" s="609"/>
    </row>
    <row r="799" s="545" customFormat="true" ht="13.5" hidden="false" customHeight="false" outlineLevel="0" collapsed="false">
      <c r="V799" s="609"/>
    </row>
    <row r="800" s="545" customFormat="true" ht="13.5" hidden="false" customHeight="false" outlineLevel="0" collapsed="false">
      <c r="V800" s="609"/>
    </row>
    <row r="801" s="545" customFormat="true" ht="13.5" hidden="false" customHeight="false" outlineLevel="0" collapsed="false">
      <c r="V801" s="609"/>
    </row>
    <row r="802" s="545" customFormat="true" ht="13.5" hidden="false" customHeight="false" outlineLevel="0" collapsed="false">
      <c r="V802" s="609"/>
    </row>
    <row r="803" s="545" customFormat="true" ht="13.5" hidden="false" customHeight="false" outlineLevel="0" collapsed="false">
      <c r="V803" s="609"/>
    </row>
    <row r="804" s="545" customFormat="true" ht="13.5" hidden="false" customHeight="false" outlineLevel="0" collapsed="false">
      <c r="V804" s="609"/>
    </row>
    <row r="805" s="545" customFormat="true" ht="13.5" hidden="false" customHeight="false" outlineLevel="0" collapsed="false">
      <c r="V805" s="609"/>
    </row>
    <row r="806" s="545" customFormat="true" ht="13.5" hidden="false" customHeight="false" outlineLevel="0" collapsed="false">
      <c r="V806" s="609"/>
    </row>
    <row r="807" s="545" customFormat="true" ht="13.5" hidden="false" customHeight="false" outlineLevel="0" collapsed="false">
      <c r="V807" s="609"/>
    </row>
    <row r="808" s="545" customFormat="true" ht="13.5" hidden="false" customHeight="false" outlineLevel="0" collapsed="false">
      <c r="V808" s="609"/>
    </row>
    <row r="809" s="545" customFormat="true" ht="13.5" hidden="false" customHeight="false" outlineLevel="0" collapsed="false">
      <c r="V809" s="609"/>
    </row>
    <row r="810" s="545" customFormat="true" ht="13.5" hidden="false" customHeight="false" outlineLevel="0" collapsed="false">
      <c r="V810" s="609"/>
    </row>
    <row r="811" s="545" customFormat="true" ht="13.5" hidden="false" customHeight="false" outlineLevel="0" collapsed="false">
      <c r="V811" s="609"/>
    </row>
    <row r="812" s="545" customFormat="true" ht="13.5" hidden="false" customHeight="false" outlineLevel="0" collapsed="false">
      <c r="V812" s="609"/>
    </row>
    <row r="813" s="545" customFormat="true" ht="13.5" hidden="false" customHeight="false" outlineLevel="0" collapsed="false">
      <c r="V813" s="609"/>
    </row>
    <row r="814" s="545" customFormat="true" ht="13.5" hidden="false" customHeight="false" outlineLevel="0" collapsed="false">
      <c r="V814" s="609"/>
    </row>
    <row r="815" s="545" customFormat="true" ht="13.5" hidden="false" customHeight="false" outlineLevel="0" collapsed="false">
      <c r="V815" s="609"/>
    </row>
    <row r="816" s="545" customFormat="true" ht="13.5" hidden="false" customHeight="false" outlineLevel="0" collapsed="false">
      <c r="V816" s="609"/>
    </row>
    <row r="817" s="545" customFormat="true" ht="13.5" hidden="false" customHeight="false" outlineLevel="0" collapsed="false">
      <c r="V817" s="609"/>
    </row>
    <row r="818" s="545" customFormat="true" ht="13.5" hidden="false" customHeight="false" outlineLevel="0" collapsed="false">
      <c r="V818" s="609"/>
    </row>
    <row r="819" s="545" customFormat="true" ht="13.5" hidden="false" customHeight="false" outlineLevel="0" collapsed="false">
      <c r="V819" s="609"/>
    </row>
    <row r="820" s="545" customFormat="true" ht="13.5" hidden="false" customHeight="false" outlineLevel="0" collapsed="false">
      <c r="V820" s="609"/>
    </row>
    <row r="821" s="545" customFormat="true" ht="13.5" hidden="false" customHeight="false" outlineLevel="0" collapsed="false">
      <c r="V821" s="609"/>
    </row>
    <row r="822" s="545" customFormat="true" ht="13.5" hidden="false" customHeight="false" outlineLevel="0" collapsed="false">
      <c r="V822" s="609"/>
    </row>
    <row r="823" s="545" customFormat="true" ht="13.5" hidden="false" customHeight="false" outlineLevel="0" collapsed="false">
      <c r="V823" s="609"/>
    </row>
    <row r="824" s="545" customFormat="true" ht="13.5" hidden="false" customHeight="false" outlineLevel="0" collapsed="false">
      <c r="V824" s="609"/>
    </row>
    <row r="825" s="545" customFormat="true" ht="13.5" hidden="false" customHeight="false" outlineLevel="0" collapsed="false">
      <c r="V825" s="609"/>
    </row>
    <row r="826" s="545" customFormat="true" ht="13.5" hidden="false" customHeight="false" outlineLevel="0" collapsed="false">
      <c r="V826" s="609"/>
    </row>
    <row r="827" s="545" customFormat="true" ht="13.5" hidden="false" customHeight="false" outlineLevel="0" collapsed="false">
      <c r="V827" s="609"/>
    </row>
    <row r="828" s="545" customFormat="true" ht="13.5" hidden="false" customHeight="false" outlineLevel="0" collapsed="false">
      <c r="V828" s="609"/>
    </row>
    <row r="829" s="545" customFormat="true" ht="13.5" hidden="false" customHeight="false" outlineLevel="0" collapsed="false">
      <c r="V829" s="609"/>
    </row>
    <row r="830" s="545" customFormat="true" ht="13.5" hidden="false" customHeight="false" outlineLevel="0" collapsed="false">
      <c r="V830" s="609"/>
    </row>
    <row r="831" s="545" customFormat="true" ht="13.5" hidden="false" customHeight="false" outlineLevel="0" collapsed="false">
      <c r="V831" s="609"/>
    </row>
    <row r="832" s="545" customFormat="true" ht="13.5" hidden="false" customHeight="false" outlineLevel="0" collapsed="false">
      <c r="V832" s="609"/>
    </row>
    <row r="833" s="545" customFormat="true" ht="13.5" hidden="false" customHeight="false" outlineLevel="0" collapsed="false">
      <c r="V833" s="609"/>
    </row>
    <row r="834" s="545" customFormat="true" ht="13.5" hidden="false" customHeight="false" outlineLevel="0" collapsed="false">
      <c r="V834" s="609"/>
    </row>
    <row r="835" s="545" customFormat="true" ht="13.5" hidden="false" customHeight="false" outlineLevel="0" collapsed="false">
      <c r="V835" s="609"/>
    </row>
    <row r="836" s="545" customFormat="true" ht="13.5" hidden="false" customHeight="false" outlineLevel="0" collapsed="false">
      <c r="V836" s="609"/>
    </row>
    <row r="837" s="545" customFormat="true" ht="13.5" hidden="false" customHeight="false" outlineLevel="0" collapsed="false">
      <c r="V837" s="609"/>
    </row>
    <row r="838" s="545" customFormat="true" ht="13.5" hidden="false" customHeight="false" outlineLevel="0" collapsed="false">
      <c r="V838" s="609"/>
    </row>
    <row r="839" s="545" customFormat="true" ht="13.5" hidden="false" customHeight="false" outlineLevel="0" collapsed="false">
      <c r="V839" s="609"/>
    </row>
    <row r="840" s="545" customFormat="true" ht="13.5" hidden="false" customHeight="false" outlineLevel="0" collapsed="false">
      <c r="V840" s="609"/>
    </row>
    <row r="841" s="545" customFormat="true" ht="13.5" hidden="false" customHeight="false" outlineLevel="0" collapsed="false">
      <c r="V841" s="609"/>
    </row>
    <row r="842" s="545" customFormat="true" ht="13.5" hidden="false" customHeight="false" outlineLevel="0" collapsed="false">
      <c r="V842" s="609"/>
    </row>
    <row r="843" s="545" customFormat="true" ht="13.5" hidden="false" customHeight="false" outlineLevel="0" collapsed="false">
      <c r="V843" s="609"/>
    </row>
    <row r="844" s="545" customFormat="true" ht="13.5" hidden="false" customHeight="false" outlineLevel="0" collapsed="false">
      <c r="V844" s="609"/>
    </row>
    <row r="845" s="545" customFormat="true" ht="13.5" hidden="false" customHeight="false" outlineLevel="0" collapsed="false">
      <c r="V845" s="609"/>
    </row>
    <row r="846" s="545" customFormat="true" ht="13.5" hidden="false" customHeight="false" outlineLevel="0" collapsed="false">
      <c r="V846" s="609"/>
    </row>
    <row r="847" s="545" customFormat="true" ht="13.5" hidden="false" customHeight="false" outlineLevel="0" collapsed="false">
      <c r="V847" s="609"/>
    </row>
    <row r="848" s="545" customFormat="true" ht="13.5" hidden="false" customHeight="false" outlineLevel="0" collapsed="false">
      <c r="V848" s="609"/>
    </row>
    <row r="849" s="545" customFormat="true" ht="13.5" hidden="false" customHeight="false" outlineLevel="0" collapsed="false">
      <c r="V849" s="609"/>
    </row>
    <row r="850" s="545" customFormat="true" ht="13.5" hidden="false" customHeight="false" outlineLevel="0" collapsed="false">
      <c r="V850" s="609"/>
    </row>
    <row r="851" s="545" customFormat="true" ht="13.5" hidden="false" customHeight="false" outlineLevel="0" collapsed="false">
      <c r="V851" s="609"/>
    </row>
    <row r="852" s="545" customFormat="true" ht="13.5" hidden="false" customHeight="false" outlineLevel="0" collapsed="false">
      <c r="V852" s="609"/>
    </row>
    <row r="853" s="545" customFormat="true" ht="13.5" hidden="false" customHeight="false" outlineLevel="0" collapsed="false">
      <c r="V853" s="609"/>
    </row>
    <row r="854" s="545" customFormat="true" ht="13.5" hidden="false" customHeight="false" outlineLevel="0" collapsed="false">
      <c r="V854" s="609"/>
    </row>
    <row r="855" s="545" customFormat="true" ht="13.5" hidden="false" customHeight="false" outlineLevel="0" collapsed="false">
      <c r="V855" s="609"/>
    </row>
    <row r="856" s="545" customFormat="true" ht="13.5" hidden="false" customHeight="false" outlineLevel="0" collapsed="false">
      <c r="V856" s="609"/>
    </row>
    <row r="857" s="545" customFormat="true" ht="13.5" hidden="false" customHeight="false" outlineLevel="0" collapsed="false">
      <c r="V857" s="609"/>
    </row>
    <row r="858" s="545" customFormat="true" ht="13.5" hidden="false" customHeight="false" outlineLevel="0" collapsed="false">
      <c r="V858" s="609"/>
    </row>
    <row r="859" s="545" customFormat="true" ht="13.5" hidden="false" customHeight="false" outlineLevel="0" collapsed="false">
      <c r="V859" s="609"/>
    </row>
    <row r="860" s="545" customFormat="true" ht="13.5" hidden="false" customHeight="false" outlineLevel="0" collapsed="false">
      <c r="V860" s="609"/>
    </row>
    <row r="861" s="545" customFormat="true" ht="13.5" hidden="false" customHeight="false" outlineLevel="0" collapsed="false">
      <c r="V861" s="609"/>
    </row>
    <row r="862" s="545" customFormat="true" ht="13.5" hidden="false" customHeight="false" outlineLevel="0" collapsed="false">
      <c r="V862" s="609"/>
    </row>
    <row r="863" s="545" customFormat="true" ht="13.5" hidden="false" customHeight="false" outlineLevel="0" collapsed="false">
      <c r="V863" s="609"/>
    </row>
    <row r="864" s="545" customFormat="true" ht="13.5" hidden="false" customHeight="false" outlineLevel="0" collapsed="false">
      <c r="V864" s="609"/>
    </row>
    <row r="865" s="545" customFormat="true" ht="13.5" hidden="false" customHeight="false" outlineLevel="0" collapsed="false">
      <c r="V865" s="609"/>
    </row>
    <row r="866" s="545" customFormat="true" ht="13.5" hidden="false" customHeight="false" outlineLevel="0" collapsed="false">
      <c r="V866" s="609"/>
    </row>
    <row r="867" s="545" customFormat="true" ht="13.5" hidden="false" customHeight="false" outlineLevel="0" collapsed="false">
      <c r="V867" s="609"/>
    </row>
    <row r="868" s="545" customFormat="true" ht="13.5" hidden="false" customHeight="false" outlineLevel="0" collapsed="false">
      <c r="V868" s="609"/>
    </row>
    <row r="869" s="545" customFormat="true" ht="13.5" hidden="false" customHeight="false" outlineLevel="0" collapsed="false">
      <c r="V869" s="609"/>
    </row>
    <row r="870" s="545" customFormat="true" ht="13.5" hidden="false" customHeight="false" outlineLevel="0" collapsed="false">
      <c r="V870" s="609"/>
    </row>
    <row r="871" s="545" customFormat="true" ht="13.5" hidden="false" customHeight="false" outlineLevel="0" collapsed="false">
      <c r="V871" s="609"/>
    </row>
    <row r="872" s="545" customFormat="true" ht="13.5" hidden="false" customHeight="false" outlineLevel="0" collapsed="false">
      <c r="V872" s="609"/>
    </row>
    <row r="873" s="545" customFormat="true" ht="13.5" hidden="false" customHeight="false" outlineLevel="0" collapsed="false">
      <c r="V873" s="609"/>
    </row>
    <row r="874" s="545" customFormat="true" ht="13.5" hidden="false" customHeight="false" outlineLevel="0" collapsed="false">
      <c r="V874" s="609"/>
    </row>
    <row r="875" s="545" customFormat="true" ht="13.5" hidden="false" customHeight="false" outlineLevel="0" collapsed="false">
      <c r="V875" s="609"/>
    </row>
    <row r="876" s="545" customFormat="true" ht="13.5" hidden="false" customHeight="false" outlineLevel="0" collapsed="false">
      <c r="V876" s="609"/>
    </row>
    <row r="877" s="545" customFormat="true" ht="13.5" hidden="false" customHeight="false" outlineLevel="0" collapsed="false">
      <c r="V877" s="609"/>
    </row>
    <row r="878" s="545" customFormat="true" ht="13.5" hidden="false" customHeight="false" outlineLevel="0" collapsed="false">
      <c r="V878" s="609"/>
    </row>
    <row r="879" s="545" customFormat="true" ht="13.5" hidden="false" customHeight="false" outlineLevel="0" collapsed="false">
      <c r="V879" s="609"/>
    </row>
    <row r="880" s="545" customFormat="true" ht="13.5" hidden="false" customHeight="false" outlineLevel="0" collapsed="false">
      <c r="V880" s="609"/>
    </row>
    <row r="881" s="545" customFormat="true" ht="13.5" hidden="false" customHeight="false" outlineLevel="0" collapsed="false">
      <c r="V881" s="609"/>
    </row>
    <row r="882" s="545" customFormat="true" ht="13.5" hidden="false" customHeight="false" outlineLevel="0" collapsed="false">
      <c r="V882" s="609"/>
    </row>
    <row r="883" s="545" customFormat="true" ht="13.5" hidden="false" customHeight="false" outlineLevel="0" collapsed="false">
      <c r="V883" s="609"/>
    </row>
    <row r="884" s="545" customFormat="true" ht="13.5" hidden="false" customHeight="false" outlineLevel="0" collapsed="false">
      <c r="V884" s="609"/>
    </row>
    <row r="885" s="545" customFormat="true" ht="13.5" hidden="false" customHeight="false" outlineLevel="0" collapsed="false">
      <c r="V885" s="609"/>
    </row>
    <row r="886" s="545" customFormat="true" ht="13.5" hidden="false" customHeight="false" outlineLevel="0" collapsed="false">
      <c r="V886" s="609"/>
    </row>
    <row r="887" s="545" customFormat="true" ht="13.5" hidden="false" customHeight="false" outlineLevel="0" collapsed="false">
      <c r="V887" s="609"/>
    </row>
    <row r="888" s="545" customFormat="true" ht="13.5" hidden="false" customHeight="false" outlineLevel="0" collapsed="false">
      <c r="V888" s="609"/>
    </row>
    <row r="889" s="545" customFormat="true" ht="13.5" hidden="false" customHeight="false" outlineLevel="0" collapsed="false">
      <c r="V889" s="609"/>
    </row>
    <row r="890" s="545" customFormat="true" ht="13.5" hidden="false" customHeight="false" outlineLevel="0" collapsed="false">
      <c r="V890" s="609"/>
    </row>
    <row r="891" s="545" customFormat="true" ht="13.5" hidden="false" customHeight="false" outlineLevel="0" collapsed="false">
      <c r="V891" s="609"/>
    </row>
    <row r="892" s="545" customFormat="true" ht="13.5" hidden="false" customHeight="false" outlineLevel="0" collapsed="false">
      <c r="V892" s="609"/>
    </row>
    <row r="893" s="545" customFormat="true" ht="13.5" hidden="false" customHeight="false" outlineLevel="0" collapsed="false">
      <c r="V893" s="609"/>
    </row>
    <row r="894" s="545" customFormat="true" ht="13.5" hidden="false" customHeight="false" outlineLevel="0" collapsed="false">
      <c r="V894" s="609"/>
    </row>
    <row r="895" s="545" customFormat="true" ht="13.5" hidden="false" customHeight="false" outlineLevel="0" collapsed="false">
      <c r="V895" s="609"/>
    </row>
    <row r="896" s="545" customFormat="true" ht="13.5" hidden="false" customHeight="false" outlineLevel="0" collapsed="false">
      <c r="V896" s="609"/>
    </row>
    <row r="897" s="545" customFormat="true" ht="13.5" hidden="false" customHeight="false" outlineLevel="0" collapsed="false">
      <c r="V897" s="609"/>
    </row>
    <row r="898" s="545" customFormat="true" ht="13.5" hidden="false" customHeight="false" outlineLevel="0" collapsed="false">
      <c r="V898" s="609"/>
    </row>
    <row r="899" s="545" customFormat="true" ht="13.5" hidden="false" customHeight="false" outlineLevel="0" collapsed="false">
      <c r="V899" s="609"/>
    </row>
    <row r="900" s="545" customFormat="true" ht="13.5" hidden="false" customHeight="false" outlineLevel="0" collapsed="false">
      <c r="V900" s="609"/>
    </row>
    <row r="901" s="545" customFormat="true" ht="13.5" hidden="false" customHeight="false" outlineLevel="0" collapsed="false">
      <c r="V901" s="609"/>
    </row>
    <row r="902" s="545" customFormat="true" ht="13.5" hidden="false" customHeight="false" outlineLevel="0" collapsed="false">
      <c r="V902" s="609"/>
    </row>
    <row r="903" s="545" customFormat="true" ht="13.5" hidden="false" customHeight="false" outlineLevel="0" collapsed="false">
      <c r="V903" s="609"/>
    </row>
    <row r="904" s="545" customFormat="true" ht="13.5" hidden="false" customHeight="false" outlineLevel="0" collapsed="false">
      <c r="V904" s="609"/>
    </row>
    <row r="905" s="545" customFormat="true" ht="13.5" hidden="false" customHeight="false" outlineLevel="0" collapsed="false">
      <c r="V905" s="609"/>
    </row>
    <row r="906" s="545" customFormat="true" ht="13.5" hidden="false" customHeight="false" outlineLevel="0" collapsed="false">
      <c r="V906" s="609"/>
    </row>
    <row r="907" s="545" customFormat="true" ht="13.5" hidden="false" customHeight="false" outlineLevel="0" collapsed="false">
      <c r="V907" s="609"/>
    </row>
    <row r="908" s="545" customFormat="true" ht="13.5" hidden="false" customHeight="false" outlineLevel="0" collapsed="false">
      <c r="V908" s="609"/>
    </row>
    <row r="909" s="545" customFormat="true" ht="13.5" hidden="false" customHeight="false" outlineLevel="0" collapsed="false">
      <c r="V909" s="609"/>
    </row>
    <row r="910" s="545" customFormat="true" ht="13.5" hidden="false" customHeight="false" outlineLevel="0" collapsed="false">
      <c r="V910" s="609"/>
    </row>
    <row r="911" s="545" customFormat="true" ht="13.5" hidden="false" customHeight="false" outlineLevel="0" collapsed="false">
      <c r="V911" s="609"/>
    </row>
    <row r="912" s="545" customFormat="true" ht="13.5" hidden="false" customHeight="false" outlineLevel="0" collapsed="false">
      <c r="V912" s="609"/>
    </row>
    <row r="913" s="545" customFormat="true" ht="13.5" hidden="false" customHeight="false" outlineLevel="0" collapsed="false">
      <c r="V913" s="609"/>
    </row>
    <row r="914" s="545" customFormat="true" ht="13.5" hidden="false" customHeight="false" outlineLevel="0" collapsed="false">
      <c r="V914" s="609"/>
    </row>
    <row r="915" s="545" customFormat="true" ht="13.5" hidden="false" customHeight="false" outlineLevel="0" collapsed="false">
      <c r="V915" s="609"/>
    </row>
    <row r="916" s="545" customFormat="true" ht="13.5" hidden="false" customHeight="false" outlineLevel="0" collapsed="false">
      <c r="V916" s="609"/>
    </row>
    <row r="917" s="545" customFormat="true" ht="13.5" hidden="false" customHeight="false" outlineLevel="0" collapsed="false">
      <c r="V917" s="609"/>
    </row>
    <row r="918" s="545" customFormat="true" ht="13.5" hidden="false" customHeight="false" outlineLevel="0" collapsed="false">
      <c r="V918" s="609"/>
    </row>
    <row r="919" s="545" customFormat="true" ht="13.5" hidden="false" customHeight="false" outlineLevel="0" collapsed="false">
      <c r="V919" s="609"/>
    </row>
    <row r="920" s="545" customFormat="true" ht="13.5" hidden="false" customHeight="false" outlineLevel="0" collapsed="false">
      <c r="V920" s="609"/>
    </row>
    <row r="921" s="545" customFormat="true" ht="13.5" hidden="false" customHeight="false" outlineLevel="0" collapsed="false">
      <c r="V921" s="609"/>
    </row>
    <row r="922" s="545" customFormat="true" ht="13.5" hidden="false" customHeight="false" outlineLevel="0" collapsed="false">
      <c r="V922" s="609"/>
    </row>
    <row r="923" s="545" customFormat="true" ht="13.5" hidden="false" customHeight="false" outlineLevel="0" collapsed="false">
      <c r="V923" s="609"/>
    </row>
    <row r="924" s="545" customFormat="true" ht="13.5" hidden="false" customHeight="false" outlineLevel="0" collapsed="false">
      <c r="V924" s="609"/>
    </row>
    <row r="925" s="545" customFormat="true" ht="13.5" hidden="false" customHeight="false" outlineLevel="0" collapsed="false">
      <c r="V925" s="609"/>
    </row>
    <row r="926" s="545" customFormat="true" ht="13.5" hidden="false" customHeight="false" outlineLevel="0" collapsed="false">
      <c r="V926" s="609"/>
    </row>
    <row r="927" s="545" customFormat="true" ht="13.5" hidden="false" customHeight="false" outlineLevel="0" collapsed="false">
      <c r="V927" s="609"/>
    </row>
    <row r="928" s="545" customFormat="true" ht="13.5" hidden="false" customHeight="false" outlineLevel="0" collapsed="false">
      <c r="V928" s="609"/>
    </row>
    <row r="929" s="545" customFormat="true" ht="13.5" hidden="false" customHeight="false" outlineLevel="0" collapsed="false">
      <c r="V929" s="609"/>
    </row>
    <row r="930" s="545" customFormat="true" ht="13.5" hidden="false" customHeight="false" outlineLevel="0" collapsed="false">
      <c r="V930" s="609"/>
    </row>
    <row r="931" s="545" customFormat="true" ht="13.5" hidden="false" customHeight="false" outlineLevel="0" collapsed="false">
      <c r="V931" s="609"/>
    </row>
    <row r="932" s="545" customFormat="true" ht="13.5" hidden="false" customHeight="false" outlineLevel="0" collapsed="false">
      <c r="V932" s="609"/>
    </row>
    <row r="933" s="545" customFormat="true" ht="13.5" hidden="false" customHeight="false" outlineLevel="0" collapsed="false">
      <c r="V933" s="609"/>
    </row>
    <row r="934" s="545" customFormat="true" ht="13.5" hidden="false" customHeight="false" outlineLevel="0" collapsed="false">
      <c r="V934" s="609"/>
    </row>
    <row r="935" s="545" customFormat="true" ht="13.5" hidden="false" customHeight="false" outlineLevel="0" collapsed="false">
      <c r="V935" s="609"/>
    </row>
    <row r="936" s="545" customFormat="true" ht="13.5" hidden="false" customHeight="false" outlineLevel="0" collapsed="false">
      <c r="V936" s="609"/>
    </row>
    <row r="937" s="545" customFormat="true" ht="13.5" hidden="false" customHeight="false" outlineLevel="0" collapsed="false">
      <c r="V937" s="609"/>
    </row>
    <row r="938" s="545" customFormat="true" ht="13.5" hidden="false" customHeight="false" outlineLevel="0" collapsed="false">
      <c r="V938" s="609"/>
    </row>
    <row r="939" s="545" customFormat="true" ht="13.5" hidden="false" customHeight="false" outlineLevel="0" collapsed="false">
      <c r="V939" s="609"/>
    </row>
    <row r="940" s="545" customFormat="true" ht="13.5" hidden="false" customHeight="false" outlineLevel="0" collapsed="false">
      <c r="V940" s="609"/>
    </row>
    <row r="941" s="545" customFormat="true" ht="13.5" hidden="false" customHeight="false" outlineLevel="0" collapsed="false">
      <c r="V941" s="609"/>
    </row>
    <row r="942" s="545" customFormat="true" ht="13.5" hidden="false" customHeight="false" outlineLevel="0" collapsed="false">
      <c r="V942" s="609"/>
    </row>
    <row r="943" s="545" customFormat="true" ht="13.5" hidden="false" customHeight="false" outlineLevel="0" collapsed="false">
      <c r="V943" s="609"/>
    </row>
    <row r="944" s="545" customFormat="true" ht="13.5" hidden="false" customHeight="false" outlineLevel="0" collapsed="false">
      <c r="V944" s="609"/>
    </row>
    <row r="945" s="545" customFormat="true" ht="13.5" hidden="false" customHeight="false" outlineLevel="0" collapsed="false">
      <c r="V945" s="609"/>
    </row>
    <row r="946" s="545" customFormat="true" ht="13.5" hidden="false" customHeight="false" outlineLevel="0" collapsed="false">
      <c r="V946" s="609"/>
    </row>
    <row r="947" s="545" customFormat="true" ht="13.5" hidden="false" customHeight="false" outlineLevel="0" collapsed="false">
      <c r="V947" s="609"/>
    </row>
    <row r="948" s="545" customFormat="true" ht="13.5" hidden="false" customHeight="false" outlineLevel="0" collapsed="false">
      <c r="V948" s="609"/>
    </row>
    <row r="949" s="545" customFormat="true" ht="13.5" hidden="false" customHeight="false" outlineLevel="0" collapsed="false">
      <c r="V949" s="609"/>
    </row>
    <row r="950" s="545" customFormat="true" ht="13.5" hidden="false" customHeight="false" outlineLevel="0" collapsed="false">
      <c r="V950" s="609"/>
    </row>
    <row r="951" s="545" customFormat="true" ht="13.5" hidden="false" customHeight="false" outlineLevel="0" collapsed="false">
      <c r="V951" s="609"/>
    </row>
    <row r="952" s="545" customFormat="true" ht="13.5" hidden="false" customHeight="false" outlineLevel="0" collapsed="false">
      <c r="V952" s="609"/>
    </row>
    <row r="953" s="545" customFormat="true" ht="13.5" hidden="false" customHeight="false" outlineLevel="0" collapsed="false">
      <c r="V953" s="609"/>
    </row>
    <row r="954" s="545" customFormat="true" ht="13.5" hidden="false" customHeight="false" outlineLevel="0" collapsed="false">
      <c r="V954" s="609"/>
    </row>
    <row r="955" s="545" customFormat="true" ht="13.5" hidden="false" customHeight="false" outlineLevel="0" collapsed="false">
      <c r="V955" s="609"/>
    </row>
    <row r="956" s="545" customFormat="true" ht="13.5" hidden="false" customHeight="false" outlineLevel="0" collapsed="false">
      <c r="V956" s="609"/>
    </row>
    <row r="957" s="545" customFormat="true" ht="13.5" hidden="false" customHeight="false" outlineLevel="0" collapsed="false">
      <c r="V957" s="609"/>
    </row>
    <row r="958" s="545" customFormat="true" ht="13.5" hidden="false" customHeight="false" outlineLevel="0" collapsed="false">
      <c r="V958" s="609"/>
    </row>
    <row r="959" s="545" customFormat="true" ht="13.5" hidden="false" customHeight="false" outlineLevel="0" collapsed="false">
      <c r="V959" s="609"/>
    </row>
    <row r="960" s="545" customFormat="true" ht="13.5" hidden="false" customHeight="false" outlineLevel="0" collapsed="false">
      <c r="V960" s="609"/>
    </row>
    <row r="961" s="545" customFormat="true" ht="13.5" hidden="false" customHeight="false" outlineLevel="0" collapsed="false">
      <c r="V961" s="609"/>
    </row>
    <row r="962" s="545" customFormat="true" ht="13.5" hidden="false" customHeight="false" outlineLevel="0" collapsed="false">
      <c r="V962" s="609"/>
    </row>
    <row r="963" s="545" customFormat="true" ht="13.5" hidden="false" customHeight="false" outlineLevel="0" collapsed="false">
      <c r="V963" s="609"/>
    </row>
    <row r="964" s="545" customFormat="true" ht="13.5" hidden="false" customHeight="false" outlineLevel="0" collapsed="false">
      <c r="V964" s="609"/>
    </row>
    <row r="965" s="545" customFormat="true" ht="13.5" hidden="false" customHeight="false" outlineLevel="0" collapsed="false">
      <c r="V965" s="609"/>
    </row>
    <row r="966" s="545" customFormat="true" ht="13.5" hidden="false" customHeight="false" outlineLevel="0" collapsed="false">
      <c r="V966" s="609"/>
    </row>
    <row r="967" s="545" customFormat="true" ht="13.5" hidden="false" customHeight="false" outlineLevel="0" collapsed="false">
      <c r="V967" s="609"/>
    </row>
    <row r="968" s="545" customFormat="true" ht="13.5" hidden="false" customHeight="false" outlineLevel="0" collapsed="false">
      <c r="V968" s="609"/>
    </row>
    <row r="969" s="545" customFormat="true" ht="13.5" hidden="false" customHeight="false" outlineLevel="0" collapsed="false">
      <c r="V969" s="609"/>
    </row>
    <row r="970" s="545" customFormat="true" ht="13.5" hidden="false" customHeight="false" outlineLevel="0" collapsed="false">
      <c r="V970" s="609"/>
    </row>
    <row r="971" s="545" customFormat="true" ht="13.5" hidden="false" customHeight="false" outlineLevel="0" collapsed="false">
      <c r="V971" s="609"/>
    </row>
    <row r="972" s="545" customFormat="true" ht="13.5" hidden="false" customHeight="false" outlineLevel="0" collapsed="false">
      <c r="V972" s="609"/>
    </row>
    <row r="973" s="545" customFormat="true" ht="13.5" hidden="false" customHeight="false" outlineLevel="0" collapsed="false">
      <c r="V973" s="609"/>
    </row>
    <row r="974" s="545" customFormat="true" ht="13.5" hidden="false" customHeight="false" outlineLevel="0" collapsed="false">
      <c r="V974" s="609"/>
    </row>
    <row r="975" s="545" customFormat="true" ht="13.5" hidden="false" customHeight="false" outlineLevel="0" collapsed="false">
      <c r="V975" s="609"/>
    </row>
    <row r="976" s="545" customFormat="true" ht="13.5" hidden="false" customHeight="false" outlineLevel="0" collapsed="false">
      <c r="V976" s="609"/>
    </row>
    <row r="977" s="545" customFormat="true" ht="13.5" hidden="false" customHeight="false" outlineLevel="0" collapsed="false">
      <c r="V977" s="609"/>
    </row>
    <row r="978" s="545" customFormat="true" ht="13.5" hidden="false" customHeight="false" outlineLevel="0" collapsed="false">
      <c r="V978" s="609"/>
    </row>
    <row r="979" s="545" customFormat="true" ht="13.5" hidden="false" customHeight="false" outlineLevel="0" collapsed="false">
      <c r="V979" s="609"/>
    </row>
    <row r="980" s="545" customFormat="true" ht="13.5" hidden="false" customHeight="false" outlineLevel="0" collapsed="false">
      <c r="V980" s="609"/>
    </row>
    <row r="981" s="545" customFormat="true" ht="13.5" hidden="false" customHeight="false" outlineLevel="0" collapsed="false">
      <c r="V981" s="609"/>
    </row>
    <row r="982" s="545" customFormat="true" ht="13.5" hidden="false" customHeight="false" outlineLevel="0" collapsed="false">
      <c r="V982" s="609"/>
    </row>
    <row r="983" s="545" customFormat="true" ht="13.5" hidden="false" customHeight="false" outlineLevel="0" collapsed="false">
      <c r="V983" s="609"/>
    </row>
    <row r="984" s="545" customFormat="true" ht="13.5" hidden="false" customHeight="false" outlineLevel="0" collapsed="false">
      <c r="V984" s="609"/>
    </row>
    <row r="985" s="545" customFormat="true" ht="13.5" hidden="false" customHeight="false" outlineLevel="0" collapsed="false">
      <c r="V985" s="609"/>
    </row>
    <row r="986" s="545" customFormat="true" ht="13.5" hidden="false" customHeight="false" outlineLevel="0" collapsed="false">
      <c r="V986" s="609"/>
    </row>
    <row r="987" s="545" customFormat="true" ht="13.5" hidden="false" customHeight="false" outlineLevel="0" collapsed="false">
      <c r="V987" s="609"/>
    </row>
    <row r="988" s="545" customFormat="true" ht="13.5" hidden="false" customHeight="false" outlineLevel="0" collapsed="false">
      <c r="V988" s="609"/>
    </row>
    <row r="989" s="545" customFormat="true" ht="13.5" hidden="false" customHeight="false" outlineLevel="0" collapsed="false">
      <c r="V989" s="609"/>
    </row>
    <row r="990" s="545" customFormat="true" ht="13.5" hidden="false" customHeight="false" outlineLevel="0" collapsed="false">
      <c r="V990" s="609"/>
    </row>
    <row r="991" s="545" customFormat="true" ht="13.5" hidden="false" customHeight="false" outlineLevel="0" collapsed="false">
      <c r="V991" s="609"/>
    </row>
    <row r="992" s="545" customFormat="true" ht="13.5" hidden="false" customHeight="false" outlineLevel="0" collapsed="false">
      <c r="V992" s="609"/>
    </row>
    <row r="993" s="545" customFormat="true" ht="13.5" hidden="false" customHeight="false" outlineLevel="0" collapsed="false">
      <c r="V993" s="609"/>
    </row>
    <row r="994" s="545" customFormat="true" ht="13.5" hidden="false" customHeight="false" outlineLevel="0" collapsed="false">
      <c r="V994" s="609"/>
    </row>
    <row r="995" s="545" customFormat="true" ht="13.5" hidden="false" customHeight="false" outlineLevel="0" collapsed="false">
      <c r="V995" s="609"/>
    </row>
    <row r="996" s="545" customFormat="true" ht="13.5" hidden="false" customHeight="false" outlineLevel="0" collapsed="false">
      <c r="V996" s="609"/>
    </row>
    <row r="997" s="545" customFormat="true" ht="13.5" hidden="false" customHeight="false" outlineLevel="0" collapsed="false">
      <c r="V997" s="609"/>
    </row>
    <row r="998" s="545" customFormat="true" ht="13.5" hidden="false" customHeight="false" outlineLevel="0" collapsed="false">
      <c r="V998" s="609"/>
    </row>
    <row r="999" s="545" customFormat="true" ht="13.5" hidden="false" customHeight="false" outlineLevel="0" collapsed="false">
      <c r="V999" s="609"/>
    </row>
    <row r="1000" s="545" customFormat="true" ht="13.5" hidden="false" customHeight="false" outlineLevel="0" collapsed="false">
      <c r="V1000" s="609"/>
    </row>
    <row r="1001" s="545" customFormat="true" ht="13.5" hidden="false" customHeight="false" outlineLevel="0" collapsed="false">
      <c r="V1001" s="609"/>
    </row>
    <row r="1002" s="545" customFormat="true" ht="13.5" hidden="false" customHeight="false" outlineLevel="0" collapsed="false">
      <c r="V1002" s="609"/>
    </row>
    <row r="1003" s="545" customFormat="true" ht="13.5" hidden="false" customHeight="false" outlineLevel="0" collapsed="false">
      <c r="V1003" s="609"/>
    </row>
    <row r="1004" s="545" customFormat="true" ht="13.5" hidden="false" customHeight="false" outlineLevel="0" collapsed="false">
      <c r="V1004" s="609"/>
    </row>
    <row r="1005" s="545" customFormat="true" ht="13.5" hidden="false" customHeight="false" outlineLevel="0" collapsed="false">
      <c r="V1005" s="609"/>
    </row>
    <row r="1006" s="545" customFormat="true" ht="13.5" hidden="false" customHeight="false" outlineLevel="0" collapsed="false">
      <c r="V1006" s="609"/>
    </row>
  </sheetData>
  <mergeCells count="21">
    <mergeCell ref="A4: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false" verticalCentered="false"/>
  <pageMargins left="0.39375" right="0.39375" top="0.39375"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12109375" defaultRowHeight="13.5" zeroHeight="false" outlineLevelRow="0" outlineLevelCol="0"/>
  <cols>
    <col collapsed="false" customWidth="true" hidden="false" outlineLevel="0" max="1" min="1" style="478" width="16.25"/>
    <col collapsed="false" customWidth="true" hidden="false" outlineLevel="0" max="2" min="2" style="478" width="7.62"/>
    <col collapsed="false" customWidth="true" hidden="false" outlineLevel="0" max="8" min="3" style="478" width="6.62"/>
    <col collapsed="false" customWidth="true" hidden="false" outlineLevel="0" max="9" min="9" style="478" width="6.74"/>
    <col collapsed="false" customWidth="true" hidden="false" outlineLevel="0" max="21" min="10" style="478" width="6.62"/>
    <col collapsed="false" customWidth="true" hidden="false" outlineLevel="0" max="22" min="22" style="591" width="1.36"/>
    <col collapsed="false" customWidth="false" hidden="false" outlineLevel="0" max="257" min="23" style="478" width="8.12"/>
  </cols>
  <sheetData>
    <row r="1" s="594" customFormat="true" ht="18" hidden="false" customHeight="true" outlineLevel="0" collapsed="false">
      <c r="A1" s="592" t="s">
        <v>632</v>
      </c>
      <c r="B1" s="592"/>
      <c r="C1" s="592"/>
      <c r="D1" s="592"/>
      <c r="E1" s="592"/>
      <c r="F1" s="592"/>
      <c r="G1" s="592"/>
      <c r="H1" s="592"/>
      <c r="I1" s="592"/>
      <c r="J1" s="592"/>
      <c r="K1" s="592"/>
      <c r="L1" s="592"/>
      <c r="M1" s="592"/>
      <c r="N1" s="592"/>
      <c r="O1" s="592"/>
      <c r="P1" s="592"/>
      <c r="Q1" s="592"/>
      <c r="R1" s="592"/>
      <c r="S1" s="592"/>
      <c r="T1" s="592"/>
      <c r="U1" s="592"/>
      <c r="V1" s="593"/>
    </row>
    <row r="2" s="594" customFormat="true" ht="12.75" hidden="false" customHeight="true" outlineLevel="0" collapsed="false">
      <c r="A2" s="592"/>
      <c r="B2" s="592"/>
      <c r="C2" s="592"/>
      <c r="D2" s="592"/>
      <c r="E2" s="592"/>
      <c r="F2" s="592"/>
      <c r="G2" s="592"/>
      <c r="H2" s="592"/>
      <c r="I2" s="592"/>
      <c r="J2" s="592"/>
      <c r="K2" s="592"/>
      <c r="L2" s="592"/>
      <c r="M2" s="592"/>
      <c r="N2" s="592"/>
      <c r="O2" s="592"/>
      <c r="P2" s="592"/>
      <c r="Q2" s="592"/>
      <c r="R2" s="592"/>
      <c r="S2" s="592"/>
      <c r="T2" s="592"/>
      <c r="U2" s="592"/>
      <c r="V2" s="593"/>
    </row>
    <row r="3" s="594" customFormat="true" ht="15" hidden="false" customHeight="true" outlineLevel="0" collapsed="false">
      <c r="A3" s="595" t="s">
        <v>634</v>
      </c>
      <c r="U3" s="596" t="s">
        <v>506</v>
      </c>
      <c r="V3" s="593"/>
    </row>
    <row r="4" s="54" customFormat="true" ht="15" hidden="false" customHeight="true" outlineLevel="0" collapsed="false">
      <c r="A4" s="597" t="s">
        <v>599</v>
      </c>
      <c r="B4" s="598"/>
      <c r="C4" s="599" t="s">
        <v>390</v>
      </c>
      <c r="D4" s="599" t="s">
        <v>391</v>
      </c>
      <c r="E4" s="599" t="s">
        <v>392</v>
      </c>
      <c r="F4" s="599" t="s">
        <v>393</v>
      </c>
      <c r="G4" s="599" t="s">
        <v>394</v>
      </c>
      <c r="H4" s="599" t="s">
        <v>395</v>
      </c>
      <c r="I4" s="599" t="s">
        <v>396</v>
      </c>
      <c r="J4" s="599" t="s">
        <v>397</v>
      </c>
      <c r="K4" s="599" t="s">
        <v>398</v>
      </c>
      <c r="L4" s="599" t="s">
        <v>399</v>
      </c>
      <c r="M4" s="599" t="s">
        <v>400</v>
      </c>
      <c r="N4" s="599" t="s">
        <v>401</v>
      </c>
      <c r="O4" s="599" t="s">
        <v>402</v>
      </c>
      <c r="P4" s="599" t="s">
        <v>403</v>
      </c>
      <c r="Q4" s="599" t="s">
        <v>404</v>
      </c>
      <c r="R4" s="599" t="s">
        <v>405</v>
      </c>
      <c r="S4" s="599" t="s">
        <v>406</v>
      </c>
      <c r="T4" s="599" t="s">
        <v>407</v>
      </c>
      <c r="U4" s="600" t="s">
        <v>408</v>
      </c>
      <c r="V4" s="13"/>
    </row>
    <row r="5" s="54" customFormat="true" ht="30.75" hidden="false" customHeight="true" outlineLevel="0" collapsed="false">
      <c r="A5" s="597"/>
      <c r="B5" s="601" t="s">
        <v>411</v>
      </c>
      <c r="C5" s="601" t="s">
        <v>600</v>
      </c>
      <c r="D5" s="601" t="s">
        <v>601</v>
      </c>
      <c r="E5" s="601" t="s">
        <v>413</v>
      </c>
      <c r="F5" s="601" t="s">
        <v>602</v>
      </c>
      <c r="G5" s="601" t="s">
        <v>415</v>
      </c>
      <c r="H5" s="601" t="s">
        <v>416</v>
      </c>
      <c r="I5" s="602" t="s">
        <v>603</v>
      </c>
      <c r="J5" s="603" t="s">
        <v>418</v>
      </c>
      <c r="K5" s="601" t="s">
        <v>549</v>
      </c>
      <c r="L5" s="603" t="s">
        <v>604</v>
      </c>
      <c r="M5" s="603" t="s">
        <v>605</v>
      </c>
      <c r="N5" s="601" t="s">
        <v>552</v>
      </c>
      <c r="O5" s="603" t="s">
        <v>606</v>
      </c>
      <c r="P5" s="603" t="s">
        <v>607</v>
      </c>
      <c r="Q5" s="603" t="s">
        <v>608</v>
      </c>
      <c r="R5" s="603" t="s">
        <v>609</v>
      </c>
      <c r="S5" s="602" t="s">
        <v>483</v>
      </c>
      <c r="T5" s="602" t="s">
        <v>610</v>
      </c>
      <c r="U5" s="604" t="s">
        <v>611</v>
      </c>
      <c r="V5" s="13"/>
    </row>
    <row r="6" s="54" customFormat="true" ht="30.75" hidden="false" customHeight="true" outlineLevel="0" collapsed="false">
      <c r="A6" s="597"/>
      <c r="B6" s="601"/>
      <c r="C6" s="601"/>
      <c r="D6" s="601"/>
      <c r="E6" s="601"/>
      <c r="F6" s="601"/>
      <c r="G6" s="601"/>
      <c r="H6" s="601"/>
      <c r="I6" s="602"/>
      <c r="J6" s="603"/>
      <c r="K6" s="601"/>
      <c r="L6" s="603"/>
      <c r="M6" s="603"/>
      <c r="N6" s="601"/>
      <c r="O6" s="603"/>
      <c r="P6" s="603"/>
      <c r="Q6" s="603"/>
      <c r="R6" s="603"/>
      <c r="S6" s="602"/>
      <c r="T6" s="602"/>
      <c r="U6" s="604"/>
      <c r="V6" s="13"/>
    </row>
    <row r="7" s="590" customFormat="true" ht="19.5" hidden="false" customHeight="true" outlineLevel="0" collapsed="false">
      <c r="A7" s="605" t="s">
        <v>50</v>
      </c>
      <c r="B7" s="606" t="n">
        <v>2728</v>
      </c>
      <c r="C7" s="606" t="n">
        <v>227</v>
      </c>
      <c r="D7" s="606" t="n">
        <v>1</v>
      </c>
      <c r="E7" s="606" t="n">
        <v>2</v>
      </c>
      <c r="F7" s="606" t="s">
        <v>523</v>
      </c>
      <c r="G7" s="606" t="n">
        <v>64</v>
      </c>
      <c r="H7" s="606" t="n">
        <v>540</v>
      </c>
      <c r="I7" s="606" t="n">
        <v>4</v>
      </c>
      <c r="J7" s="606" t="n">
        <v>15</v>
      </c>
      <c r="K7" s="606" t="n">
        <v>34</v>
      </c>
      <c r="L7" s="606" t="n">
        <v>512</v>
      </c>
      <c r="M7" s="606" t="n">
        <v>76</v>
      </c>
      <c r="N7" s="606" t="n">
        <v>18</v>
      </c>
      <c r="O7" s="606" t="n">
        <v>198</v>
      </c>
      <c r="P7" s="606" t="n">
        <v>460</v>
      </c>
      <c r="Q7" s="606" t="n">
        <v>127</v>
      </c>
      <c r="R7" s="606" t="n">
        <v>41</v>
      </c>
      <c r="S7" s="606" t="n">
        <v>305</v>
      </c>
      <c r="T7" s="606" t="n">
        <v>59</v>
      </c>
      <c r="U7" s="607" t="n">
        <v>43</v>
      </c>
      <c r="V7" s="544"/>
    </row>
    <row r="8" s="545" customFormat="true" ht="14.25" hidden="false" customHeight="true" outlineLevel="0" collapsed="false">
      <c r="A8" s="608" t="s">
        <v>612</v>
      </c>
      <c r="B8" s="542" t="n">
        <v>184</v>
      </c>
      <c r="C8" s="542" t="n">
        <v>14</v>
      </c>
      <c r="D8" s="542" t="s">
        <v>523</v>
      </c>
      <c r="E8" s="542" t="s">
        <v>523</v>
      </c>
      <c r="F8" s="542" t="s">
        <v>523</v>
      </c>
      <c r="G8" s="542" t="n">
        <v>2</v>
      </c>
      <c r="H8" s="542" t="n">
        <v>27</v>
      </c>
      <c r="I8" s="542" t="n">
        <v>1</v>
      </c>
      <c r="J8" s="542" t="n">
        <v>1</v>
      </c>
      <c r="K8" s="542" t="n">
        <v>2</v>
      </c>
      <c r="L8" s="542" t="n">
        <v>38</v>
      </c>
      <c r="M8" s="542" t="n">
        <v>1</v>
      </c>
      <c r="N8" s="542" t="n">
        <v>0</v>
      </c>
      <c r="O8" s="542" t="n">
        <v>30</v>
      </c>
      <c r="P8" s="542" t="n">
        <v>16</v>
      </c>
      <c r="Q8" s="542" t="n">
        <v>16</v>
      </c>
      <c r="R8" s="542" t="n">
        <v>1</v>
      </c>
      <c r="S8" s="542" t="n">
        <v>31</v>
      </c>
      <c r="T8" s="542" t="n">
        <v>2</v>
      </c>
      <c r="U8" s="543" t="n">
        <v>2</v>
      </c>
      <c r="V8" s="609"/>
    </row>
    <row r="9" s="545" customFormat="true" ht="14.25" hidden="false" customHeight="true" outlineLevel="0" collapsed="false">
      <c r="A9" s="608" t="s">
        <v>613</v>
      </c>
      <c r="B9" s="542" t="n">
        <v>396</v>
      </c>
      <c r="C9" s="542" t="n">
        <v>18</v>
      </c>
      <c r="D9" s="542" t="s">
        <v>523</v>
      </c>
      <c r="E9" s="542" t="n">
        <v>0</v>
      </c>
      <c r="F9" s="542" t="s">
        <v>523</v>
      </c>
      <c r="G9" s="542" t="n">
        <v>10</v>
      </c>
      <c r="H9" s="542" t="n">
        <v>55</v>
      </c>
      <c r="I9" s="542" t="s">
        <v>523</v>
      </c>
      <c r="J9" s="542" t="n">
        <v>2</v>
      </c>
      <c r="K9" s="542" t="n">
        <v>6</v>
      </c>
      <c r="L9" s="542" t="n">
        <v>113</v>
      </c>
      <c r="M9" s="542" t="n">
        <v>7</v>
      </c>
      <c r="N9" s="542" t="n">
        <v>2</v>
      </c>
      <c r="O9" s="542" t="n">
        <v>52</v>
      </c>
      <c r="P9" s="542" t="n">
        <v>34</v>
      </c>
      <c r="Q9" s="542" t="n">
        <v>11</v>
      </c>
      <c r="R9" s="542" t="n">
        <v>3</v>
      </c>
      <c r="S9" s="542" t="n">
        <v>72</v>
      </c>
      <c r="T9" s="542" t="n">
        <v>6</v>
      </c>
      <c r="U9" s="543" t="n">
        <v>4</v>
      </c>
      <c r="V9" s="609"/>
    </row>
    <row r="10" s="545" customFormat="true" ht="14.25" hidden="false" customHeight="true" outlineLevel="0" collapsed="false">
      <c r="A10" s="608" t="s">
        <v>614</v>
      </c>
      <c r="B10" s="542" t="n">
        <v>547</v>
      </c>
      <c r="C10" s="542" t="n">
        <v>19</v>
      </c>
      <c r="D10" s="542" t="s">
        <v>523</v>
      </c>
      <c r="E10" s="542" t="s">
        <v>523</v>
      </c>
      <c r="F10" s="542" t="s">
        <v>523</v>
      </c>
      <c r="G10" s="542" t="n">
        <v>13</v>
      </c>
      <c r="H10" s="542" t="n">
        <v>135</v>
      </c>
      <c r="I10" s="542" t="s">
        <v>523</v>
      </c>
      <c r="J10" s="542" t="n">
        <v>3</v>
      </c>
      <c r="K10" s="542" t="n">
        <v>8</v>
      </c>
      <c r="L10" s="542" t="n">
        <v>136</v>
      </c>
      <c r="M10" s="542" t="n">
        <v>14</v>
      </c>
      <c r="N10" s="542" t="n">
        <v>6</v>
      </c>
      <c r="O10" s="542" t="n">
        <v>47</v>
      </c>
      <c r="P10" s="542" t="n">
        <v>64</v>
      </c>
      <c r="Q10" s="542" t="n">
        <v>13</v>
      </c>
      <c r="R10" s="542" t="n">
        <v>6</v>
      </c>
      <c r="S10" s="542" t="n">
        <v>69</v>
      </c>
      <c r="T10" s="542" t="n">
        <v>5</v>
      </c>
      <c r="U10" s="543" t="n">
        <v>9</v>
      </c>
      <c r="V10" s="609"/>
    </row>
    <row r="11" s="545" customFormat="true" ht="14.25" hidden="false" customHeight="true" outlineLevel="0" collapsed="false">
      <c r="A11" s="608" t="s">
        <v>615</v>
      </c>
      <c r="B11" s="542" t="n">
        <v>393</v>
      </c>
      <c r="C11" s="542" t="n">
        <v>4</v>
      </c>
      <c r="D11" s="542" t="n">
        <v>0</v>
      </c>
      <c r="E11" s="542" t="n">
        <v>1</v>
      </c>
      <c r="F11" s="542" t="s">
        <v>523</v>
      </c>
      <c r="G11" s="542" t="n">
        <v>7</v>
      </c>
      <c r="H11" s="542" t="n">
        <v>116</v>
      </c>
      <c r="I11" s="542" t="s">
        <v>523</v>
      </c>
      <c r="J11" s="542" t="n">
        <v>2</v>
      </c>
      <c r="K11" s="542" t="n">
        <v>7</v>
      </c>
      <c r="L11" s="542" t="n">
        <v>70</v>
      </c>
      <c r="M11" s="542" t="n">
        <v>14</v>
      </c>
      <c r="N11" s="542" t="n">
        <v>4</v>
      </c>
      <c r="O11" s="542" t="n">
        <v>23</v>
      </c>
      <c r="P11" s="542" t="n">
        <v>63</v>
      </c>
      <c r="Q11" s="542" t="n">
        <v>12</v>
      </c>
      <c r="R11" s="542" t="n">
        <v>8</v>
      </c>
      <c r="S11" s="542" t="n">
        <v>45</v>
      </c>
      <c r="T11" s="542" t="n">
        <v>8</v>
      </c>
      <c r="U11" s="543" t="n">
        <v>8</v>
      </c>
      <c r="V11" s="609"/>
    </row>
    <row r="12" s="545" customFormat="true" ht="14.25" hidden="false" customHeight="true" outlineLevel="0" collapsed="false">
      <c r="A12" s="608" t="s">
        <v>616</v>
      </c>
      <c r="B12" s="542" t="n">
        <v>333</v>
      </c>
      <c r="C12" s="542" t="n">
        <v>2</v>
      </c>
      <c r="D12" s="542" t="s">
        <v>523</v>
      </c>
      <c r="E12" s="542" t="s">
        <v>523</v>
      </c>
      <c r="F12" s="542" t="s">
        <v>523</v>
      </c>
      <c r="G12" s="542" t="n">
        <v>12</v>
      </c>
      <c r="H12" s="542" t="n">
        <v>90</v>
      </c>
      <c r="I12" s="542" t="n">
        <v>2</v>
      </c>
      <c r="J12" s="542" t="n">
        <v>4</v>
      </c>
      <c r="K12" s="542" t="n">
        <v>6</v>
      </c>
      <c r="L12" s="542" t="n">
        <v>59</v>
      </c>
      <c r="M12" s="542" t="n">
        <v>10</v>
      </c>
      <c r="N12" s="542" t="n">
        <v>2</v>
      </c>
      <c r="O12" s="542" t="n">
        <v>16</v>
      </c>
      <c r="P12" s="542" t="n">
        <v>73</v>
      </c>
      <c r="Q12" s="542" t="n">
        <v>9</v>
      </c>
      <c r="R12" s="542" t="n">
        <v>8</v>
      </c>
      <c r="S12" s="542" t="n">
        <v>32</v>
      </c>
      <c r="T12" s="542" t="n">
        <v>5</v>
      </c>
      <c r="U12" s="543" t="n">
        <v>3</v>
      </c>
      <c r="V12" s="609"/>
    </row>
    <row r="13" s="545" customFormat="true" ht="14.25" hidden="false" customHeight="true" outlineLevel="0" collapsed="false">
      <c r="A13" s="608" t="s">
        <v>617</v>
      </c>
      <c r="B13" s="542" t="n">
        <v>161</v>
      </c>
      <c r="C13" s="542" t="n">
        <v>3</v>
      </c>
      <c r="D13" s="542" t="s">
        <v>523</v>
      </c>
      <c r="E13" s="542" t="s">
        <v>523</v>
      </c>
      <c r="F13" s="542" t="s">
        <v>523</v>
      </c>
      <c r="G13" s="542" t="n">
        <v>4</v>
      </c>
      <c r="H13" s="542" t="n">
        <v>38</v>
      </c>
      <c r="I13" s="542" t="n">
        <v>0</v>
      </c>
      <c r="J13" s="542" t="n">
        <v>1</v>
      </c>
      <c r="K13" s="542" t="n">
        <v>1</v>
      </c>
      <c r="L13" s="542" t="n">
        <v>25</v>
      </c>
      <c r="M13" s="542" t="n">
        <v>7</v>
      </c>
      <c r="N13" s="542" t="n">
        <v>1</v>
      </c>
      <c r="O13" s="542" t="n">
        <v>5</v>
      </c>
      <c r="P13" s="542" t="n">
        <v>47</v>
      </c>
      <c r="Q13" s="542" t="n">
        <v>6</v>
      </c>
      <c r="R13" s="542" t="n">
        <v>5</v>
      </c>
      <c r="S13" s="542" t="n">
        <v>15</v>
      </c>
      <c r="T13" s="542" t="n">
        <v>1</v>
      </c>
      <c r="U13" s="543" t="s">
        <v>523</v>
      </c>
      <c r="V13" s="609"/>
    </row>
    <row r="14" s="545" customFormat="true" ht="14.25" hidden="false" customHeight="true" outlineLevel="0" collapsed="false">
      <c r="A14" s="608" t="s">
        <v>618</v>
      </c>
      <c r="B14" s="542" t="n">
        <v>204</v>
      </c>
      <c r="C14" s="542" t="n">
        <v>4</v>
      </c>
      <c r="D14" s="542" t="s">
        <v>523</v>
      </c>
      <c r="E14" s="542" t="s">
        <v>523</v>
      </c>
      <c r="F14" s="542" t="s">
        <v>523</v>
      </c>
      <c r="G14" s="542" t="n">
        <v>3</v>
      </c>
      <c r="H14" s="542" t="n">
        <v>47</v>
      </c>
      <c r="I14" s="542" t="s">
        <v>523</v>
      </c>
      <c r="J14" s="542" t="s">
        <v>523</v>
      </c>
      <c r="K14" s="542" t="n">
        <v>3</v>
      </c>
      <c r="L14" s="542" t="n">
        <v>21</v>
      </c>
      <c r="M14" s="542" t="n">
        <v>13</v>
      </c>
      <c r="N14" s="542" t="n">
        <v>2</v>
      </c>
      <c r="O14" s="542" t="n">
        <v>3</v>
      </c>
      <c r="P14" s="542" t="n">
        <v>67</v>
      </c>
      <c r="Q14" s="542" t="n">
        <v>11</v>
      </c>
      <c r="R14" s="542" t="n">
        <v>7</v>
      </c>
      <c r="S14" s="542" t="n">
        <v>14</v>
      </c>
      <c r="T14" s="542" t="n">
        <v>8</v>
      </c>
      <c r="U14" s="543" t="n">
        <v>1</v>
      </c>
      <c r="V14" s="609"/>
    </row>
    <row r="15" s="545" customFormat="true" ht="14.25" hidden="false" customHeight="true" outlineLevel="0" collapsed="false">
      <c r="A15" s="608" t="s">
        <v>619</v>
      </c>
      <c r="B15" s="542" t="n">
        <v>95</v>
      </c>
      <c r="C15" s="542" t="n">
        <v>1</v>
      </c>
      <c r="D15" s="542" t="s">
        <v>523</v>
      </c>
      <c r="E15" s="542" t="s">
        <v>523</v>
      </c>
      <c r="F15" s="542" t="s">
        <v>523</v>
      </c>
      <c r="G15" s="542" t="n">
        <v>2</v>
      </c>
      <c r="H15" s="542" t="n">
        <v>12</v>
      </c>
      <c r="I15" s="542" t="s">
        <v>523</v>
      </c>
      <c r="J15" s="542" t="n">
        <v>1</v>
      </c>
      <c r="K15" s="542" t="s">
        <v>523</v>
      </c>
      <c r="L15" s="542" t="n">
        <v>5</v>
      </c>
      <c r="M15" s="542" t="n">
        <v>5</v>
      </c>
      <c r="N15" s="542" t="s">
        <v>523</v>
      </c>
      <c r="O15" s="542" t="n">
        <v>5</v>
      </c>
      <c r="P15" s="542" t="n">
        <v>36</v>
      </c>
      <c r="Q15" s="542" t="n">
        <v>12</v>
      </c>
      <c r="R15" s="542" t="n">
        <v>1</v>
      </c>
      <c r="S15" s="542" t="n">
        <v>3</v>
      </c>
      <c r="T15" s="542" t="n">
        <v>12</v>
      </c>
      <c r="U15" s="543" t="s">
        <v>523</v>
      </c>
      <c r="V15" s="609"/>
    </row>
    <row r="16" s="545" customFormat="true" ht="14.25" hidden="false" customHeight="true" outlineLevel="0" collapsed="false">
      <c r="A16" s="608" t="s">
        <v>620</v>
      </c>
      <c r="B16" s="542" t="n">
        <v>94</v>
      </c>
      <c r="C16" s="542" t="n">
        <v>1</v>
      </c>
      <c r="D16" s="542" t="s">
        <v>523</v>
      </c>
      <c r="E16" s="542" t="s">
        <v>523</v>
      </c>
      <c r="F16" s="542" t="s">
        <v>523</v>
      </c>
      <c r="G16" s="542" t="n">
        <v>0</v>
      </c>
      <c r="H16" s="542" t="n">
        <v>4</v>
      </c>
      <c r="I16" s="542" t="n">
        <v>1</v>
      </c>
      <c r="J16" s="542" t="n">
        <v>1</v>
      </c>
      <c r="K16" s="542" t="n">
        <v>1</v>
      </c>
      <c r="L16" s="542" t="n">
        <v>8</v>
      </c>
      <c r="M16" s="542" t="n">
        <v>5</v>
      </c>
      <c r="N16" s="542" t="n">
        <v>1</v>
      </c>
      <c r="O16" s="542" t="n">
        <v>2</v>
      </c>
      <c r="P16" s="542" t="n">
        <v>38</v>
      </c>
      <c r="Q16" s="542" t="n">
        <v>17</v>
      </c>
      <c r="R16" s="542" t="n">
        <v>2</v>
      </c>
      <c r="S16" s="542" t="n">
        <v>5</v>
      </c>
      <c r="T16" s="542" t="n">
        <v>9</v>
      </c>
      <c r="U16" s="543" t="n">
        <v>1</v>
      </c>
      <c r="V16" s="609"/>
    </row>
    <row r="17" s="545" customFormat="true" ht="14.25" hidden="false" customHeight="true" outlineLevel="0" collapsed="false">
      <c r="A17" s="608" t="s">
        <v>621</v>
      </c>
      <c r="B17" s="542" t="n">
        <v>41</v>
      </c>
      <c r="C17" s="542" t="s">
        <v>523</v>
      </c>
      <c r="D17" s="542" t="s">
        <v>523</v>
      </c>
      <c r="E17" s="542" t="s">
        <v>523</v>
      </c>
      <c r="F17" s="542" t="s">
        <v>523</v>
      </c>
      <c r="G17" s="542" t="s">
        <v>523</v>
      </c>
      <c r="H17" s="542" t="n">
        <v>1</v>
      </c>
      <c r="I17" s="542" t="s">
        <v>523</v>
      </c>
      <c r="J17" s="542" t="s">
        <v>523</v>
      </c>
      <c r="K17" s="542" t="s">
        <v>523</v>
      </c>
      <c r="L17" s="542" t="s">
        <v>523</v>
      </c>
      <c r="M17" s="542" t="n">
        <v>0</v>
      </c>
      <c r="N17" s="542" t="s">
        <v>523</v>
      </c>
      <c r="O17" s="542" t="n">
        <v>2</v>
      </c>
      <c r="P17" s="542" t="n">
        <v>17</v>
      </c>
      <c r="Q17" s="542" t="n">
        <v>17</v>
      </c>
      <c r="R17" s="542" t="s">
        <v>523</v>
      </c>
      <c r="S17" s="542" t="n">
        <v>1</v>
      </c>
      <c r="T17" s="542" t="n">
        <v>3</v>
      </c>
      <c r="U17" s="543" t="s">
        <v>523</v>
      </c>
      <c r="V17" s="609"/>
    </row>
    <row r="18" s="545" customFormat="true" ht="14.25" hidden="false" customHeight="true" outlineLevel="0" collapsed="false">
      <c r="A18" s="608" t="s">
        <v>622</v>
      </c>
      <c r="B18" s="542" t="n">
        <v>7</v>
      </c>
      <c r="C18" s="542" t="s">
        <v>523</v>
      </c>
      <c r="D18" s="542" t="s">
        <v>523</v>
      </c>
      <c r="E18" s="542" t="s">
        <v>523</v>
      </c>
      <c r="F18" s="542" t="s">
        <v>523</v>
      </c>
      <c r="G18" s="542" t="n">
        <v>1</v>
      </c>
      <c r="H18" s="542" t="n">
        <v>1</v>
      </c>
      <c r="I18" s="542" t="s">
        <v>523</v>
      </c>
      <c r="J18" s="542" t="s">
        <v>523</v>
      </c>
      <c r="K18" s="542" t="s">
        <v>523</v>
      </c>
      <c r="L18" s="542" t="n">
        <v>1</v>
      </c>
      <c r="M18" s="542" t="s">
        <v>523</v>
      </c>
      <c r="N18" s="542" t="s">
        <v>523</v>
      </c>
      <c r="O18" s="542" t="s">
        <v>523</v>
      </c>
      <c r="P18" s="542" t="n">
        <v>3</v>
      </c>
      <c r="Q18" s="542" t="s">
        <v>523</v>
      </c>
      <c r="R18" s="542" t="s">
        <v>523</v>
      </c>
      <c r="S18" s="542" t="n">
        <v>1</v>
      </c>
      <c r="T18" s="542" t="s">
        <v>523</v>
      </c>
      <c r="U18" s="543" t="s">
        <v>523</v>
      </c>
      <c r="V18" s="609"/>
    </row>
    <row r="19" s="590" customFormat="true" ht="19.5" hidden="false" customHeight="true" outlineLevel="0" collapsed="false">
      <c r="A19" s="611" t="s">
        <v>623</v>
      </c>
      <c r="B19" s="606" t="n">
        <v>184</v>
      </c>
      <c r="C19" s="606" t="n">
        <v>20</v>
      </c>
      <c r="D19" s="606" t="s">
        <v>523</v>
      </c>
      <c r="E19" s="606" t="s">
        <v>523</v>
      </c>
      <c r="F19" s="606" t="s">
        <v>523</v>
      </c>
      <c r="G19" s="606" t="n">
        <v>1</v>
      </c>
      <c r="H19" s="606" t="n">
        <v>30</v>
      </c>
      <c r="I19" s="606" t="s">
        <v>523</v>
      </c>
      <c r="J19" s="606" t="s">
        <v>523</v>
      </c>
      <c r="K19" s="606" t="n">
        <v>0</v>
      </c>
      <c r="L19" s="606" t="n">
        <v>29</v>
      </c>
      <c r="M19" s="606" t="n">
        <v>0</v>
      </c>
      <c r="N19" s="606" t="n">
        <v>3</v>
      </c>
      <c r="O19" s="606" t="n">
        <v>19</v>
      </c>
      <c r="P19" s="606" t="n">
        <v>5</v>
      </c>
      <c r="Q19" s="606" t="n">
        <v>18</v>
      </c>
      <c r="R19" s="606" t="n">
        <v>1</v>
      </c>
      <c r="S19" s="606" t="n">
        <v>57</v>
      </c>
      <c r="T19" s="606" t="s">
        <v>523</v>
      </c>
      <c r="U19" s="607" t="n">
        <v>1</v>
      </c>
      <c r="V19" s="544"/>
    </row>
    <row r="20" s="545" customFormat="true" ht="14.25" hidden="false" customHeight="true" outlineLevel="0" collapsed="false">
      <c r="A20" s="608" t="s">
        <v>612</v>
      </c>
      <c r="B20" s="542" t="n">
        <v>62</v>
      </c>
      <c r="C20" s="542" t="n">
        <v>7</v>
      </c>
      <c r="D20" s="542" t="s">
        <v>523</v>
      </c>
      <c r="E20" s="542" t="s">
        <v>523</v>
      </c>
      <c r="F20" s="542" t="s">
        <v>523</v>
      </c>
      <c r="G20" s="542" t="s">
        <v>523</v>
      </c>
      <c r="H20" s="542" t="n">
        <v>16</v>
      </c>
      <c r="I20" s="542" t="s">
        <v>523</v>
      </c>
      <c r="J20" s="542" t="s">
        <v>523</v>
      </c>
      <c r="K20" s="542" t="s">
        <v>523</v>
      </c>
      <c r="L20" s="542" t="n">
        <v>9</v>
      </c>
      <c r="M20" s="542" t="s">
        <v>523</v>
      </c>
      <c r="N20" s="542" t="s">
        <v>523</v>
      </c>
      <c r="O20" s="542" t="n">
        <v>2</v>
      </c>
      <c r="P20" s="542" t="n">
        <v>1</v>
      </c>
      <c r="Q20" s="542" t="n">
        <v>9</v>
      </c>
      <c r="R20" s="542" t="n">
        <v>1</v>
      </c>
      <c r="S20" s="542" t="n">
        <v>17</v>
      </c>
      <c r="T20" s="542" t="s">
        <v>523</v>
      </c>
      <c r="U20" s="543" t="s">
        <v>523</v>
      </c>
      <c r="V20" s="609"/>
    </row>
    <row r="21" s="545" customFormat="true" ht="14.25" hidden="false" customHeight="true" outlineLevel="0" collapsed="false">
      <c r="A21" s="608" t="s">
        <v>613</v>
      </c>
      <c r="B21" s="542" t="n">
        <v>44</v>
      </c>
      <c r="C21" s="542" t="n">
        <v>6</v>
      </c>
      <c r="D21" s="542" t="s">
        <v>523</v>
      </c>
      <c r="E21" s="542" t="s">
        <v>523</v>
      </c>
      <c r="F21" s="542" t="s">
        <v>635</v>
      </c>
      <c r="G21" s="542" t="n">
        <v>1</v>
      </c>
      <c r="H21" s="542" t="n">
        <v>9</v>
      </c>
      <c r="I21" s="542" t="s">
        <v>523</v>
      </c>
      <c r="J21" s="542" t="s">
        <v>523</v>
      </c>
      <c r="K21" s="542" t="s">
        <v>523</v>
      </c>
      <c r="L21" s="542" t="n">
        <v>4</v>
      </c>
      <c r="M21" s="542" t="s">
        <v>523</v>
      </c>
      <c r="N21" s="542" t="s">
        <v>523</v>
      </c>
      <c r="O21" s="542" t="n">
        <v>5</v>
      </c>
      <c r="P21" s="542" t="n">
        <v>1</v>
      </c>
      <c r="Q21" s="542" t="n">
        <v>4</v>
      </c>
      <c r="R21" s="542" t="s">
        <v>523</v>
      </c>
      <c r="S21" s="542" t="n">
        <v>13</v>
      </c>
      <c r="T21" s="542" t="s">
        <v>523</v>
      </c>
      <c r="U21" s="543" t="n">
        <v>0</v>
      </c>
      <c r="V21" s="609"/>
    </row>
    <row r="22" s="545" customFormat="true" ht="14.25" hidden="false" customHeight="true" outlineLevel="0" collapsed="false">
      <c r="A22" s="608" t="s">
        <v>614</v>
      </c>
      <c r="B22" s="542" t="n">
        <v>32</v>
      </c>
      <c r="C22" s="542" t="n">
        <v>4</v>
      </c>
      <c r="D22" s="542" t="s">
        <v>523</v>
      </c>
      <c r="E22" s="542" t="s">
        <v>523</v>
      </c>
      <c r="F22" s="542" t="s">
        <v>523</v>
      </c>
      <c r="G22" s="542" t="s">
        <v>523</v>
      </c>
      <c r="H22" s="542" t="n">
        <v>1</v>
      </c>
      <c r="I22" s="542" t="s">
        <v>523</v>
      </c>
      <c r="J22" s="542" t="s">
        <v>523</v>
      </c>
      <c r="K22" s="542" t="n">
        <v>0</v>
      </c>
      <c r="L22" s="542" t="n">
        <v>7</v>
      </c>
      <c r="M22" s="542" t="s">
        <v>523</v>
      </c>
      <c r="N22" s="542" t="n">
        <v>1</v>
      </c>
      <c r="O22" s="542" t="n">
        <v>2</v>
      </c>
      <c r="P22" s="542" t="n">
        <v>1</v>
      </c>
      <c r="Q22" s="542" t="n">
        <v>3</v>
      </c>
      <c r="R22" s="542" t="s">
        <v>523</v>
      </c>
      <c r="S22" s="542" t="n">
        <v>11</v>
      </c>
      <c r="T22" s="542" t="s">
        <v>523</v>
      </c>
      <c r="U22" s="543" t="n">
        <v>0</v>
      </c>
      <c r="V22" s="609"/>
    </row>
    <row r="23" s="545" customFormat="true" ht="14.25" hidden="false" customHeight="true" outlineLevel="0" collapsed="false">
      <c r="A23" s="608" t="s">
        <v>615</v>
      </c>
      <c r="B23" s="542" t="n">
        <v>15</v>
      </c>
      <c r="C23" s="542" t="n">
        <v>0</v>
      </c>
      <c r="D23" s="542" t="s">
        <v>523</v>
      </c>
      <c r="E23" s="542" t="s">
        <v>523</v>
      </c>
      <c r="F23" s="542" t="s">
        <v>523</v>
      </c>
      <c r="G23" s="542" t="s">
        <v>523</v>
      </c>
      <c r="H23" s="542" t="n">
        <v>2</v>
      </c>
      <c r="I23" s="542" t="s">
        <v>523</v>
      </c>
      <c r="J23" s="542" t="s">
        <v>523</v>
      </c>
      <c r="K23" s="542" t="s">
        <v>523</v>
      </c>
      <c r="L23" s="542" t="n">
        <v>3</v>
      </c>
      <c r="M23" s="542" t="s">
        <v>523</v>
      </c>
      <c r="N23" s="542" t="s">
        <v>523</v>
      </c>
      <c r="O23" s="542" t="n">
        <v>2</v>
      </c>
      <c r="P23" s="542" t="n">
        <v>1</v>
      </c>
      <c r="Q23" s="542" t="s">
        <v>523</v>
      </c>
      <c r="R23" s="542" t="s">
        <v>523</v>
      </c>
      <c r="S23" s="542" t="n">
        <v>7</v>
      </c>
      <c r="T23" s="542" t="s">
        <v>523</v>
      </c>
      <c r="U23" s="543" t="s">
        <v>523</v>
      </c>
      <c r="V23" s="609"/>
    </row>
    <row r="24" s="545" customFormat="true" ht="14.25" hidden="false" customHeight="true" outlineLevel="0" collapsed="false">
      <c r="A24" s="608" t="s">
        <v>616</v>
      </c>
      <c r="B24" s="542" t="n">
        <v>12</v>
      </c>
      <c r="C24" s="542" t="n">
        <v>0</v>
      </c>
      <c r="D24" s="542" t="s">
        <v>523</v>
      </c>
      <c r="E24" s="542" t="s">
        <v>523</v>
      </c>
      <c r="F24" s="542" t="s">
        <v>523</v>
      </c>
      <c r="G24" s="542" t="s">
        <v>523</v>
      </c>
      <c r="H24" s="542" t="s">
        <v>523</v>
      </c>
      <c r="I24" s="542" t="s">
        <v>523</v>
      </c>
      <c r="J24" s="542" t="s">
        <v>523</v>
      </c>
      <c r="K24" s="542" t="s">
        <v>523</v>
      </c>
      <c r="L24" s="542" t="n">
        <v>2</v>
      </c>
      <c r="M24" s="542" t="s">
        <v>523</v>
      </c>
      <c r="N24" s="542" t="n">
        <v>1</v>
      </c>
      <c r="O24" s="542" t="n">
        <v>3</v>
      </c>
      <c r="P24" s="542" t="n">
        <v>1</v>
      </c>
      <c r="Q24" s="542" t="n">
        <v>0</v>
      </c>
      <c r="R24" s="542" t="s">
        <v>523</v>
      </c>
      <c r="S24" s="542" t="n">
        <v>4</v>
      </c>
      <c r="T24" s="542" t="s">
        <v>523</v>
      </c>
      <c r="U24" s="543" t="n">
        <v>0</v>
      </c>
      <c r="V24" s="609"/>
    </row>
    <row r="25" s="545" customFormat="true" ht="14.25" hidden="false" customHeight="true" outlineLevel="0" collapsed="false">
      <c r="A25" s="608" t="s">
        <v>617</v>
      </c>
      <c r="B25" s="542" t="n">
        <v>8</v>
      </c>
      <c r="C25" s="542" t="s">
        <v>523</v>
      </c>
      <c r="D25" s="542" t="s">
        <v>523</v>
      </c>
      <c r="E25" s="542" t="s">
        <v>523</v>
      </c>
      <c r="F25" s="542" t="s">
        <v>523</v>
      </c>
      <c r="G25" s="542" t="s">
        <v>523</v>
      </c>
      <c r="H25" s="542" t="n">
        <v>2</v>
      </c>
      <c r="I25" s="542" t="s">
        <v>523</v>
      </c>
      <c r="J25" s="542" t="s">
        <v>523</v>
      </c>
      <c r="K25" s="542" t="s">
        <v>523</v>
      </c>
      <c r="L25" s="542" t="n">
        <v>1</v>
      </c>
      <c r="M25" s="542" t="s">
        <v>523</v>
      </c>
      <c r="N25" s="542" t="s">
        <v>523</v>
      </c>
      <c r="O25" s="542" t="n">
        <v>1</v>
      </c>
      <c r="P25" s="542" t="n">
        <v>1</v>
      </c>
      <c r="Q25" s="542" t="n">
        <v>1</v>
      </c>
      <c r="R25" s="542" t="s">
        <v>523</v>
      </c>
      <c r="S25" s="542" t="n">
        <v>3</v>
      </c>
      <c r="T25" s="542" t="s">
        <v>523</v>
      </c>
      <c r="U25" s="543" t="s">
        <v>523</v>
      </c>
      <c r="V25" s="609"/>
    </row>
    <row r="26" s="545" customFormat="true" ht="14.25" hidden="false" customHeight="true" outlineLevel="0" collapsed="false">
      <c r="A26" s="608" t="s">
        <v>618</v>
      </c>
      <c r="B26" s="542" t="n">
        <v>3</v>
      </c>
      <c r="C26" s="542" t="n">
        <v>1</v>
      </c>
      <c r="D26" s="542" t="s">
        <v>523</v>
      </c>
      <c r="E26" s="542" t="s">
        <v>523</v>
      </c>
      <c r="F26" s="542" t="s">
        <v>523</v>
      </c>
      <c r="G26" s="542" t="s">
        <v>523</v>
      </c>
      <c r="H26" s="542" t="s">
        <v>523</v>
      </c>
      <c r="I26" s="542" t="s">
        <v>523</v>
      </c>
      <c r="J26" s="542" t="s">
        <v>523</v>
      </c>
      <c r="K26" s="542" t="s">
        <v>523</v>
      </c>
      <c r="L26" s="542" t="n">
        <v>0</v>
      </c>
      <c r="M26" s="542" t="s">
        <v>523</v>
      </c>
      <c r="N26" s="542" t="s">
        <v>523</v>
      </c>
      <c r="O26" s="542" t="s">
        <v>523</v>
      </c>
      <c r="P26" s="542" t="s">
        <v>523</v>
      </c>
      <c r="Q26" s="542" t="n">
        <v>1</v>
      </c>
      <c r="R26" s="542" t="s">
        <v>523</v>
      </c>
      <c r="S26" s="542" t="n">
        <v>0</v>
      </c>
      <c r="T26" s="542" t="s">
        <v>523</v>
      </c>
      <c r="U26" s="543" t="s">
        <v>523</v>
      </c>
      <c r="V26" s="609"/>
    </row>
    <row r="27" s="545" customFormat="true" ht="14.25" hidden="false" customHeight="true" outlineLevel="0" collapsed="false">
      <c r="A27" s="608" t="s">
        <v>619</v>
      </c>
      <c r="B27" s="542" t="n">
        <v>4</v>
      </c>
      <c r="C27" s="542" t="n">
        <v>0</v>
      </c>
      <c r="D27" s="542" t="s">
        <v>523</v>
      </c>
      <c r="E27" s="542" t="s">
        <v>523</v>
      </c>
      <c r="F27" s="542" t="s">
        <v>523</v>
      </c>
      <c r="G27" s="542" t="s">
        <v>523</v>
      </c>
      <c r="H27" s="542" t="s">
        <v>523</v>
      </c>
      <c r="I27" s="542" t="s">
        <v>523</v>
      </c>
      <c r="J27" s="542" t="s">
        <v>523</v>
      </c>
      <c r="K27" s="542" t="s">
        <v>523</v>
      </c>
      <c r="L27" s="542" t="n">
        <v>0</v>
      </c>
      <c r="M27" s="542" t="s">
        <v>523</v>
      </c>
      <c r="N27" s="542" t="s">
        <v>523</v>
      </c>
      <c r="O27" s="542" t="n">
        <v>3</v>
      </c>
      <c r="P27" s="542" t="s">
        <v>523</v>
      </c>
      <c r="Q27" s="542" t="s">
        <v>523</v>
      </c>
      <c r="R27" s="542" t="s">
        <v>523</v>
      </c>
      <c r="S27" s="542" t="s">
        <v>523</v>
      </c>
      <c r="T27" s="542" t="s">
        <v>523</v>
      </c>
      <c r="U27" s="543" t="s">
        <v>523</v>
      </c>
      <c r="V27" s="609"/>
    </row>
    <row r="28" s="545" customFormat="true" ht="14.25" hidden="false" customHeight="true" outlineLevel="0" collapsed="false">
      <c r="A28" s="608" t="s">
        <v>620</v>
      </c>
      <c r="B28" s="542" t="n">
        <v>4</v>
      </c>
      <c r="C28" s="542" t="s">
        <v>523</v>
      </c>
      <c r="D28" s="542" t="s">
        <v>523</v>
      </c>
      <c r="E28" s="542" t="s">
        <v>523</v>
      </c>
      <c r="F28" s="542" t="s">
        <v>523</v>
      </c>
      <c r="G28" s="542" t="s">
        <v>523</v>
      </c>
      <c r="H28" s="542" t="s">
        <v>523</v>
      </c>
      <c r="I28" s="542" t="s">
        <v>523</v>
      </c>
      <c r="J28" s="542" t="s">
        <v>523</v>
      </c>
      <c r="K28" s="542" t="s">
        <v>523</v>
      </c>
      <c r="L28" s="542" t="n">
        <v>2</v>
      </c>
      <c r="M28" s="542" t="n">
        <v>0</v>
      </c>
      <c r="N28" s="542" t="n">
        <v>1</v>
      </c>
      <c r="O28" s="542" t="n">
        <v>1</v>
      </c>
      <c r="P28" s="542" t="s">
        <v>523</v>
      </c>
      <c r="Q28" s="542" t="s">
        <v>523</v>
      </c>
      <c r="R28" s="542" t="s">
        <v>523</v>
      </c>
      <c r="S28" s="542" t="n">
        <v>1</v>
      </c>
      <c r="T28" s="542" t="s">
        <v>523</v>
      </c>
      <c r="U28" s="543" t="s">
        <v>523</v>
      </c>
      <c r="V28" s="609"/>
    </row>
    <row r="29" s="545" customFormat="true" ht="14.25" hidden="false" customHeight="true" outlineLevel="0" collapsed="false">
      <c r="A29" s="608" t="s">
        <v>621</v>
      </c>
      <c r="B29" s="542" t="n">
        <v>1</v>
      </c>
      <c r="C29" s="542" t="s">
        <v>523</v>
      </c>
      <c r="D29" s="542" t="s">
        <v>523</v>
      </c>
      <c r="E29" s="542" t="s">
        <v>523</v>
      </c>
      <c r="F29" s="542" t="s">
        <v>523</v>
      </c>
      <c r="G29" s="542" t="s">
        <v>523</v>
      </c>
      <c r="H29" s="542" t="s">
        <v>523</v>
      </c>
      <c r="I29" s="542" t="s">
        <v>523</v>
      </c>
      <c r="J29" s="542" t="s">
        <v>523</v>
      </c>
      <c r="K29" s="542" t="s">
        <v>523</v>
      </c>
      <c r="L29" s="542" t="s">
        <v>523</v>
      </c>
      <c r="M29" s="542" t="s">
        <v>523</v>
      </c>
      <c r="N29" s="542" t="s">
        <v>523</v>
      </c>
      <c r="O29" s="542" t="n">
        <v>1</v>
      </c>
      <c r="P29" s="542" t="s">
        <v>523</v>
      </c>
      <c r="Q29" s="542" t="s">
        <v>523</v>
      </c>
      <c r="R29" s="542" t="s">
        <v>523</v>
      </c>
      <c r="S29" s="542" t="s">
        <v>523</v>
      </c>
      <c r="T29" s="542" t="s">
        <v>523</v>
      </c>
      <c r="U29" s="543" t="s">
        <v>523</v>
      </c>
      <c r="V29" s="609"/>
    </row>
    <row r="30" s="545" customFormat="true" ht="14.25" hidden="false" customHeight="true" outlineLevel="0" collapsed="false">
      <c r="A30" s="608" t="s">
        <v>622</v>
      </c>
      <c r="B30" s="542" t="n">
        <v>1</v>
      </c>
      <c r="C30" s="542" t="s">
        <v>523</v>
      </c>
      <c r="D30" s="542" t="s">
        <v>523</v>
      </c>
      <c r="E30" s="542" t="s">
        <v>523</v>
      </c>
      <c r="F30" s="542" t="s">
        <v>523</v>
      </c>
      <c r="G30" s="542" t="s">
        <v>523</v>
      </c>
      <c r="H30" s="542" t="s">
        <v>523</v>
      </c>
      <c r="I30" s="542" t="s">
        <v>523</v>
      </c>
      <c r="J30" s="542" t="s">
        <v>523</v>
      </c>
      <c r="K30" s="542" t="s">
        <v>523</v>
      </c>
      <c r="L30" s="542" t="s">
        <v>523</v>
      </c>
      <c r="M30" s="542" t="s">
        <v>523</v>
      </c>
      <c r="N30" s="542" t="s">
        <v>523</v>
      </c>
      <c r="O30" s="542" t="s">
        <v>523</v>
      </c>
      <c r="P30" s="542" t="s">
        <v>523</v>
      </c>
      <c r="Q30" s="542" t="s">
        <v>523</v>
      </c>
      <c r="R30" s="542" t="s">
        <v>523</v>
      </c>
      <c r="S30" s="542" t="n">
        <v>1</v>
      </c>
      <c r="T30" s="542" t="s">
        <v>523</v>
      </c>
      <c r="U30" s="543" t="s">
        <v>523</v>
      </c>
      <c r="V30" s="609"/>
    </row>
    <row r="31" s="590" customFormat="true" ht="19.5" hidden="false" customHeight="true" outlineLevel="0" collapsed="false">
      <c r="A31" s="611" t="s">
        <v>624</v>
      </c>
      <c r="B31" s="606" t="n">
        <v>2282</v>
      </c>
      <c r="C31" s="606" t="n">
        <v>46</v>
      </c>
      <c r="D31" s="606" t="n">
        <v>0</v>
      </c>
      <c r="E31" s="606" t="n">
        <v>1</v>
      </c>
      <c r="F31" s="606" t="s">
        <v>523</v>
      </c>
      <c r="G31" s="606" t="n">
        <v>54</v>
      </c>
      <c r="H31" s="606" t="n">
        <v>498</v>
      </c>
      <c r="I31" s="606" t="n">
        <v>4</v>
      </c>
      <c r="J31" s="606" t="n">
        <v>15</v>
      </c>
      <c r="K31" s="606" t="n">
        <v>34</v>
      </c>
      <c r="L31" s="606" t="n">
        <v>449</v>
      </c>
      <c r="M31" s="606" t="n">
        <v>76</v>
      </c>
      <c r="N31" s="606" t="n">
        <v>15</v>
      </c>
      <c r="O31" s="606" t="n">
        <v>165</v>
      </c>
      <c r="P31" s="606" t="n">
        <v>453</v>
      </c>
      <c r="Q31" s="606" t="n">
        <v>107</v>
      </c>
      <c r="R31" s="606" t="n">
        <v>40</v>
      </c>
      <c r="S31" s="606" t="n">
        <v>230</v>
      </c>
      <c r="T31" s="606" t="n">
        <v>59</v>
      </c>
      <c r="U31" s="607" t="n">
        <v>34</v>
      </c>
      <c r="V31" s="544"/>
    </row>
    <row r="32" s="545" customFormat="true" ht="14.25" hidden="false" customHeight="true" outlineLevel="0" collapsed="false">
      <c r="A32" s="608" t="s">
        <v>612</v>
      </c>
      <c r="B32" s="542" t="n">
        <v>123</v>
      </c>
      <c r="C32" s="542" t="n">
        <v>7</v>
      </c>
      <c r="D32" s="542" t="s">
        <v>523</v>
      </c>
      <c r="E32" s="542" t="s">
        <v>523</v>
      </c>
      <c r="F32" s="542" t="s">
        <v>523</v>
      </c>
      <c r="G32" s="542" t="n">
        <v>2</v>
      </c>
      <c r="H32" s="542" t="n">
        <v>11</v>
      </c>
      <c r="I32" s="542" t="n">
        <v>1</v>
      </c>
      <c r="J32" s="542" t="n">
        <v>1</v>
      </c>
      <c r="K32" s="542" t="n">
        <v>2</v>
      </c>
      <c r="L32" s="542" t="n">
        <v>29</v>
      </c>
      <c r="M32" s="542" t="n">
        <v>1</v>
      </c>
      <c r="N32" s="542" t="n">
        <v>0</v>
      </c>
      <c r="O32" s="542" t="n">
        <v>28</v>
      </c>
      <c r="P32" s="542" t="n">
        <v>15</v>
      </c>
      <c r="Q32" s="542" t="n">
        <v>7</v>
      </c>
      <c r="R32" s="542" t="n">
        <v>0</v>
      </c>
      <c r="S32" s="542" t="n">
        <v>14</v>
      </c>
      <c r="T32" s="542" t="n">
        <v>2</v>
      </c>
      <c r="U32" s="543" t="n">
        <v>2</v>
      </c>
      <c r="V32" s="609"/>
    </row>
    <row r="33" s="545" customFormat="true" ht="14.25" hidden="false" customHeight="true" outlineLevel="0" collapsed="false">
      <c r="A33" s="608" t="s">
        <v>613</v>
      </c>
      <c r="B33" s="542" t="n">
        <v>352</v>
      </c>
      <c r="C33" s="542" t="n">
        <v>12</v>
      </c>
      <c r="D33" s="542" t="s">
        <v>523</v>
      </c>
      <c r="E33" s="542" t="n">
        <v>0</v>
      </c>
      <c r="F33" s="542" t="s">
        <v>523</v>
      </c>
      <c r="G33" s="542" t="n">
        <v>9</v>
      </c>
      <c r="H33" s="542" t="n">
        <v>46</v>
      </c>
      <c r="I33" s="542" t="s">
        <v>523</v>
      </c>
      <c r="J33" s="542" t="n">
        <v>2</v>
      </c>
      <c r="K33" s="542" t="n">
        <v>6</v>
      </c>
      <c r="L33" s="542" t="n">
        <v>109</v>
      </c>
      <c r="M33" s="542" t="n">
        <v>7</v>
      </c>
      <c r="N33" s="542" t="n">
        <v>2</v>
      </c>
      <c r="O33" s="542" t="n">
        <v>47</v>
      </c>
      <c r="P33" s="542" t="n">
        <v>33</v>
      </c>
      <c r="Q33" s="542" t="n">
        <v>8</v>
      </c>
      <c r="R33" s="542" t="n">
        <v>3</v>
      </c>
      <c r="S33" s="542" t="n">
        <v>59</v>
      </c>
      <c r="T33" s="542" t="n">
        <v>6</v>
      </c>
      <c r="U33" s="543" t="n">
        <v>4</v>
      </c>
      <c r="V33" s="609"/>
    </row>
    <row r="34" s="545" customFormat="true" ht="14.25" hidden="false" customHeight="true" outlineLevel="0" collapsed="false">
      <c r="A34" s="608" t="s">
        <v>614</v>
      </c>
      <c r="B34" s="542" t="n">
        <v>515</v>
      </c>
      <c r="C34" s="542" t="n">
        <v>15</v>
      </c>
      <c r="D34" s="542" t="s">
        <v>523</v>
      </c>
      <c r="E34" s="542" t="s">
        <v>523</v>
      </c>
      <c r="F34" s="542" t="s">
        <v>523</v>
      </c>
      <c r="G34" s="542" t="n">
        <v>13</v>
      </c>
      <c r="H34" s="542" t="n">
        <v>133</v>
      </c>
      <c r="I34" s="542" t="s">
        <v>523</v>
      </c>
      <c r="J34" s="542" t="n">
        <v>3</v>
      </c>
      <c r="K34" s="542" t="n">
        <v>7</v>
      </c>
      <c r="L34" s="542" t="n">
        <v>129</v>
      </c>
      <c r="M34" s="542" t="n">
        <v>14</v>
      </c>
      <c r="N34" s="542" t="n">
        <v>5</v>
      </c>
      <c r="O34" s="542" t="n">
        <v>45</v>
      </c>
      <c r="P34" s="542" t="n">
        <v>63</v>
      </c>
      <c r="Q34" s="542" t="n">
        <v>10</v>
      </c>
      <c r="R34" s="542" t="n">
        <v>6</v>
      </c>
      <c r="S34" s="542" t="n">
        <v>58</v>
      </c>
      <c r="T34" s="542" t="n">
        <v>5</v>
      </c>
      <c r="U34" s="543" t="n">
        <v>8</v>
      </c>
      <c r="V34" s="609"/>
    </row>
    <row r="35" s="545" customFormat="true" ht="14.25" hidden="false" customHeight="true" outlineLevel="0" collapsed="false">
      <c r="A35" s="608" t="s">
        <v>615</v>
      </c>
      <c r="B35" s="542" t="n">
        <v>378</v>
      </c>
      <c r="C35" s="542" t="n">
        <v>3</v>
      </c>
      <c r="D35" s="542" t="n">
        <v>0</v>
      </c>
      <c r="E35" s="542" t="n">
        <v>1</v>
      </c>
      <c r="F35" s="542" t="s">
        <v>523</v>
      </c>
      <c r="G35" s="542" t="n">
        <v>7</v>
      </c>
      <c r="H35" s="542" t="n">
        <v>114</v>
      </c>
      <c r="I35" s="542" t="s">
        <v>523</v>
      </c>
      <c r="J35" s="542" t="n">
        <v>2</v>
      </c>
      <c r="K35" s="542" t="n">
        <v>7</v>
      </c>
      <c r="L35" s="542" t="n">
        <v>68</v>
      </c>
      <c r="M35" s="542" t="n">
        <v>14</v>
      </c>
      <c r="N35" s="542" t="n">
        <v>4</v>
      </c>
      <c r="O35" s="542" t="n">
        <v>21</v>
      </c>
      <c r="P35" s="542" t="n">
        <v>62</v>
      </c>
      <c r="Q35" s="542" t="n">
        <v>12</v>
      </c>
      <c r="R35" s="542" t="n">
        <v>8</v>
      </c>
      <c r="S35" s="542" t="n">
        <v>38</v>
      </c>
      <c r="T35" s="542" t="n">
        <v>8</v>
      </c>
      <c r="U35" s="543" t="n">
        <v>8</v>
      </c>
      <c r="V35" s="609"/>
    </row>
    <row r="36" s="545" customFormat="true" ht="14.25" hidden="false" customHeight="true" outlineLevel="0" collapsed="false">
      <c r="A36" s="608" t="s">
        <v>616</v>
      </c>
      <c r="B36" s="542" t="n">
        <v>321</v>
      </c>
      <c r="C36" s="542" t="n">
        <v>1</v>
      </c>
      <c r="D36" s="542" t="s">
        <v>523</v>
      </c>
      <c r="E36" s="542" t="s">
        <v>523</v>
      </c>
      <c r="F36" s="542" t="s">
        <v>523</v>
      </c>
      <c r="G36" s="542" t="n">
        <v>12</v>
      </c>
      <c r="H36" s="542" t="n">
        <v>90</v>
      </c>
      <c r="I36" s="542" t="n">
        <v>2</v>
      </c>
      <c r="J36" s="542" t="n">
        <v>4</v>
      </c>
      <c r="K36" s="542" t="n">
        <v>6</v>
      </c>
      <c r="L36" s="542" t="n">
        <v>57</v>
      </c>
      <c r="M36" s="542" t="n">
        <v>10</v>
      </c>
      <c r="N36" s="542" t="n">
        <v>1</v>
      </c>
      <c r="O36" s="542" t="n">
        <v>13</v>
      </c>
      <c r="P36" s="542" t="n">
        <v>73</v>
      </c>
      <c r="Q36" s="542" t="n">
        <v>9</v>
      </c>
      <c r="R36" s="542" t="n">
        <v>8</v>
      </c>
      <c r="S36" s="542" t="n">
        <v>28</v>
      </c>
      <c r="T36" s="542" t="n">
        <v>5</v>
      </c>
      <c r="U36" s="543" t="n">
        <v>3</v>
      </c>
      <c r="V36" s="609"/>
    </row>
    <row r="37" s="545" customFormat="true" ht="14.25" hidden="false" customHeight="true" outlineLevel="0" collapsed="false">
      <c r="A37" s="608" t="s">
        <v>617</v>
      </c>
      <c r="B37" s="542" t="n">
        <v>153</v>
      </c>
      <c r="C37" s="542" t="n">
        <v>3</v>
      </c>
      <c r="D37" s="542" t="s">
        <v>523</v>
      </c>
      <c r="E37" s="542" t="s">
        <v>523</v>
      </c>
      <c r="F37" s="542" t="s">
        <v>523</v>
      </c>
      <c r="G37" s="542" t="n">
        <v>4</v>
      </c>
      <c r="H37" s="542" t="n">
        <v>37</v>
      </c>
      <c r="I37" s="542" t="n">
        <v>0</v>
      </c>
      <c r="J37" s="542" t="n">
        <v>1</v>
      </c>
      <c r="K37" s="542" t="n">
        <v>1</v>
      </c>
      <c r="L37" s="542" t="n">
        <v>24</v>
      </c>
      <c r="M37" s="542" t="n">
        <v>7</v>
      </c>
      <c r="N37" s="542" t="n">
        <v>1</v>
      </c>
      <c r="O37" s="542" t="n">
        <v>4</v>
      </c>
      <c r="P37" s="542" t="n">
        <v>46</v>
      </c>
      <c r="Q37" s="542" t="n">
        <v>5</v>
      </c>
      <c r="R37" s="542" t="n">
        <v>5</v>
      </c>
      <c r="S37" s="542" t="n">
        <v>13</v>
      </c>
      <c r="T37" s="542" t="n">
        <v>1</v>
      </c>
      <c r="U37" s="543" t="s">
        <v>523</v>
      </c>
      <c r="V37" s="609"/>
    </row>
    <row r="38" s="545" customFormat="true" ht="14.25" hidden="false" customHeight="true" outlineLevel="0" collapsed="false">
      <c r="A38" s="608" t="s">
        <v>618</v>
      </c>
      <c r="B38" s="542" t="n">
        <v>201</v>
      </c>
      <c r="C38" s="542" t="n">
        <v>3</v>
      </c>
      <c r="D38" s="542" t="s">
        <v>523</v>
      </c>
      <c r="E38" s="542" t="s">
        <v>523</v>
      </c>
      <c r="F38" s="542" t="s">
        <v>523</v>
      </c>
      <c r="G38" s="542" t="n">
        <v>3</v>
      </c>
      <c r="H38" s="542" t="n">
        <v>47</v>
      </c>
      <c r="I38" s="542" t="s">
        <v>523</v>
      </c>
      <c r="J38" s="542" t="s">
        <v>523</v>
      </c>
      <c r="K38" s="542" t="n">
        <v>3</v>
      </c>
      <c r="L38" s="542" t="n">
        <v>21</v>
      </c>
      <c r="M38" s="542" t="n">
        <v>13</v>
      </c>
      <c r="N38" s="542" t="n">
        <v>2</v>
      </c>
      <c r="O38" s="542" t="n">
        <v>3</v>
      </c>
      <c r="P38" s="542" t="n">
        <v>67</v>
      </c>
      <c r="Q38" s="542" t="n">
        <v>11</v>
      </c>
      <c r="R38" s="542" t="n">
        <v>7</v>
      </c>
      <c r="S38" s="542" t="n">
        <v>13</v>
      </c>
      <c r="T38" s="542" t="n">
        <v>8</v>
      </c>
      <c r="U38" s="543" t="n">
        <v>1</v>
      </c>
      <c r="V38" s="609"/>
    </row>
    <row r="39" s="545" customFormat="true" ht="14.25" hidden="false" customHeight="true" outlineLevel="0" collapsed="false">
      <c r="A39" s="608" t="s">
        <v>619</v>
      </c>
      <c r="B39" s="542" t="n">
        <v>91</v>
      </c>
      <c r="C39" s="542" t="n">
        <v>0</v>
      </c>
      <c r="D39" s="542" t="s">
        <v>523</v>
      </c>
      <c r="E39" s="542" t="s">
        <v>523</v>
      </c>
      <c r="F39" s="542" t="s">
        <v>523</v>
      </c>
      <c r="G39" s="542" t="n">
        <v>2</v>
      </c>
      <c r="H39" s="542" t="n">
        <v>12</v>
      </c>
      <c r="I39" s="542" t="s">
        <v>523</v>
      </c>
      <c r="J39" s="542" t="n">
        <v>1</v>
      </c>
      <c r="K39" s="542" t="s">
        <v>523</v>
      </c>
      <c r="L39" s="542" t="n">
        <v>5</v>
      </c>
      <c r="M39" s="542" t="n">
        <v>5</v>
      </c>
      <c r="N39" s="542" t="s">
        <v>523</v>
      </c>
      <c r="O39" s="542" t="n">
        <v>2</v>
      </c>
      <c r="P39" s="542" t="n">
        <v>36</v>
      </c>
      <c r="Q39" s="542" t="n">
        <v>12</v>
      </c>
      <c r="R39" s="542" t="n">
        <v>1</v>
      </c>
      <c r="S39" s="542" t="n">
        <v>3</v>
      </c>
      <c r="T39" s="542" t="n">
        <v>12</v>
      </c>
      <c r="U39" s="543" t="s">
        <v>523</v>
      </c>
      <c r="V39" s="609"/>
    </row>
    <row r="40" s="545" customFormat="true" ht="14.25" hidden="false" customHeight="true" outlineLevel="0" collapsed="false">
      <c r="A40" s="608" t="s">
        <v>620</v>
      </c>
      <c r="B40" s="542" t="n">
        <v>90</v>
      </c>
      <c r="C40" s="542" t="n">
        <v>1</v>
      </c>
      <c r="D40" s="542" t="s">
        <v>523</v>
      </c>
      <c r="E40" s="542" t="s">
        <v>523</v>
      </c>
      <c r="F40" s="542" t="s">
        <v>523</v>
      </c>
      <c r="G40" s="542" t="n">
        <v>0</v>
      </c>
      <c r="H40" s="542" t="n">
        <v>4</v>
      </c>
      <c r="I40" s="542" t="n">
        <v>1</v>
      </c>
      <c r="J40" s="542" t="n">
        <v>1</v>
      </c>
      <c r="K40" s="542" t="n">
        <v>1</v>
      </c>
      <c r="L40" s="542" t="n">
        <v>6</v>
      </c>
      <c r="M40" s="542" t="n">
        <v>4</v>
      </c>
      <c r="N40" s="542" t="s">
        <v>523</v>
      </c>
      <c r="O40" s="542" t="n">
        <v>1</v>
      </c>
      <c r="P40" s="542" t="n">
        <v>38</v>
      </c>
      <c r="Q40" s="542" t="n">
        <v>17</v>
      </c>
      <c r="R40" s="542" t="n">
        <v>2</v>
      </c>
      <c r="S40" s="542" t="n">
        <v>4</v>
      </c>
      <c r="T40" s="542" t="n">
        <v>9</v>
      </c>
      <c r="U40" s="543" t="n">
        <v>1</v>
      </c>
      <c r="V40" s="609"/>
    </row>
    <row r="41" s="545" customFormat="true" ht="14.25" hidden="false" customHeight="true" outlineLevel="0" collapsed="false">
      <c r="A41" s="608" t="s">
        <v>621</v>
      </c>
      <c r="B41" s="542" t="n">
        <v>40</v>
      </c>
      <c r="C41" s="542" t="s">
        <v>523</v>
      </c>
      <c r="D41" s="542" t="s">
        <v>523</v>
      </c>
      <c r="E41" s="542" t="s">
        <v>523</v>
      </c>
      <c r="F41" s="542" t="s">
        <v>523</v>
      </c>
      <c r="G41" s="542" t="s">
        <v>523</v>
      </c>
      <c r="H41" s="542" t="n">
        <v>1</v>
      </c>
      <c r="I41" s="542" t="s">
        <v>523</v>
      </c>
      <c r="J41" s="542" t="s">
        <v>523</v>
      </c>
      <c r="K41" s="542" t="s">
        <v>523</v>
      </c>
      <c r="L41" s="542" t="s">
        <v>523</v>
      </c>
      <c r="M41" s="542" t="n">
        <v>0</v>
      </c>
      <c r="N41" s="542" t="s">
        <v>523</v>
      </c>
      <c r="O41" s="542" t="n">
        <v>1</v>
      </c>
      <c r="P41" s="542" t="n">
        <v>17</v>
      </c>
      <c r="Q41" s="542" t="n">
        <v>17</v>
      </c>
      <c r="R41" s="542" t="s">
        <v>523</v>
      </c>
      <c r="S41" s="542" t="n">
        <v>1</v>
      </c>
      <c r="T41" s="542" t="n">
        <v>3</v>
      </c>
      <c r="U41" s="543" t="s">
        <v>523</v>
      </c>
      <c r="V41" s="609"/>
    </row>
    <row r="42" s="545" customFormat="true" ht="14.25" hidden="false" customHeight="true" outlineLevel="0" collapsed="false">
      <c r="A42" s="608" t="s">
        <v>622</v>
      </c>
      <c r="B42" s="542" t="n">
        <v>6</v>
      </c>
      <c r="C42" s="542" t="s">
        <v>523</v>
      </c>
      <c r="D42" s="542" t="s">
        <v>523</v>
      </c>
      <c r="E42" s="542" t="s">
        <v>523</v>
      </c>
      <c r="F42" s="542" t="s">
        <v>523</v>
      </c>
      <c r="G42" s="542" t="n">
        <v>1</v>
      </c>
      <c r="H42" s="542" t="n">
        <v>1</v>
      </c>
      <c r="I42" s="542" t="s">
        <v>523</v>
      </c>
      <c r="J42" s="542" t="s">
        <v>523</v>
      </c>
      <c r="K42" s="542" t="s">
        <v>523</v>
      </c>
      <c r="L42" s="542" t="n">
        <v>1</v>
      </c>
      <c r="M42" s="542" t="s">
        <v>523</v>
      </c>
      <c r="N42" s="542" t="s">
        <v>523</v>
      </c>
      <c r="O42" s="542" t="s">
        <v>523</v>
      </c>
      <c r="P42" s="542" t="n">
        <v>3</v>
      </c>
      <c r="Q42" s="542" t="s">
        <v>523</v>
      </c>
      <c r="R42" s="542" t="s">
        <v>523</v>
      </c>
      <c r="S42" s="542" t="s">
        <v>523</v>
      </c>
      <c r="T42" s="542" t="s">
        <v>523</v>
      </c>
      <c r="U42" s="543" t="s">
        <v>523</v>
      </c>
      <c r="V42" s="609"/>
    </row>
    <row r="43" s="590" customFormat="true" ht="19.5" hidden="false" customHeight="true" outlineLevel="0" collapsed="false">
      <c r="A43" s="611" t="s">
        <v>625</v>
      </c>
      <c r="B43" s="606" t="n">
        <v>1161</v>
      </c>
      <c r="C43" s="606" t="n">
        <v>20</v>
      </c>
      <c r="D43" s="606" t="n">
        <v>0</v>
      </c>
      <c r="E43" s="606" t="n">
        <v>1</v>
      </c>
      <c r="F43" s="606" t="s">
        <v>523</v>
      </c>
      <c r="G43" s="606" t="n">
        <v>29</v>
      </c>
      <c r="H43" s="606" t="n">
        <v>296</v>
      </c>
      <c r="I43" s="606" t="n">
        <v>2</v>
      </c>
      <c r="J43" s="606" t="n">
        <v>6</v>
      </c>
      <c r="K43" s="606" t="n">
        <v>12</v>
      </c>
      <c r="L43" s="606" t="n">
        <v>152</v>
      </c>
      <c r="M43" s="606" t="n">
        <v>52</v>
      </c>
      <c r="N43" s="606" t="n">
        <v>5</v>
      </c>
      <c r="O43" s="606" t="n">
        <v>44</v>
      </c>
      <c r="P43" s="606" t="n">
        <v>302</v>
      </c>
      <c r="Q43" s="606" t="n">
        <v>68</v>
      </c>
      <c r="R43" s="606" t="n">
        <v>25</v>
      </c>
      <c r="S43" s="606" t="n">
        <v>97</v>
      </c>
      <c r="T43" s="606" t="n">
        <v>37</v>
      </c>
      <c r="U43" s="607" t="n">
        <v>14</v>
      </c>
      <c r="V43" s="544"/>
    </row>
    <row r="44" s="545" customFormat="true" ht="14.25" hidden="false" customHeight="true" outlineLevel="0" collapsed="false">
      <c r="A44" s="608" t="s">
        <v>612</v>
      </c>
      <c r="B44" s="542" t="n">
        <v>10</v>
      </c>
      <c r="C44" s="542" t="s">
        <v>523</v>
      </c>
      <c r="D44" s="542" t="s">
        <v>523</v>
      </c>
      <c r="E44" s="542" t="s">
        <v>523</v>
      </c>
      <c r="F44" s="542" t="s">
        <v>523</v>
      </c>
      <c r="G44" s="542" t="n">
        <v>1</v>
      </c>
      <c r="H44" s="542" t="n">
        <v>1</v>
      </c>
      <c r="I44" s="542" t="s">
        <v>523</v>
      </c>
      <c r="J44" s="542" t="s">
        <v>523</v>
      </c>
      <c r="K44" s="542" t="s">
        <v>523</v>
      </c>
      <c r="L44" s="542" t="n">
        <v>2</v>
      </c>
      <c r="M44" s="542" t="s">
        <v>523</v>
      </c>
      <c r="N44" s="542" t="s">
        <v>523</v>
      </c>
      <c r="O44" s="542" t="n">
        <v>2</v>
      </c>
      <c r="P44" s="542" t="n">
        <v>0</v>
      </c>
      <c r="Q44" s="542" t="n">
        <v>1</v>
      </c>
      <c r="R44" s="542" t="s">
        <v>523</v>
      </c>
      <c r="S44" s="542" t="n">
        <v>2</v>
      </c>
      <c r="T44" s="542" t="n">
        <v>1</v>
      </c>
      <c r="U44" s="543" t="n">
        <v>0</v>
      </c>
      <c r="V44" s="609"/>
    </row>
    <row r="45" s="545" customFormat="true" ht="14.25" hidden="false" customHeight="true" outlineLevel="0" collapsed="false">
      <c r="A45" s="608" t="s">
        <v>613</v>
      </c>
      <c r="B45" s="542" t="n">
        <v>23</v>
      </c>
      <c r="C45" s="542" t="n">
        <v>4</v>
      </c>
      <c r="D45" s="542" t="s">
        <v>523</v>
      </c>
      <c r="E45" s="542" t="s">
        <v>523</v>
      </c>
      <c r="F45" s="542" t="s">
        <v>523</v>
      </c>
      <c r="G45" s="542" t="n">
        <v>2</v>
      </c>
      <c r="H45" s="542" t="n">
        <v>3</v>
      </c>
      <c r="I45" s="542" t="s">
        <v>523</v>
      </c>
      <c r="J45" s="542" t="s">
        <v>523</v>
      </c>
      <c r="K45" s="542" t="s">
        <v>523</v>
      </c>
      <c r="L45" s="542" t="n">
        <v>2</v>
      </c>
      <c r="M45" s="542" t="n">
        <v>1</v>
      </c>
      <c r="N45" s="542" t="n">
        <v>2</v>
      </c>
      <c r="O45" s="542" t="n">
        <v>3</v>
      </c>
      <c r="P45" s="542" t="n">
        <v>1</v>
      </c>
      <c r="Q45" s="542" t="n">
        <v>1</v>
      </c>
      <c r="R45" s="542" t="s">
        <v>523</v>
      </c>
      <c r="S45" s="542" t="n">
        <v>5</v>
      </c>
      <c r="T45" s="542" t="s">
        <v>523</v>
      </c>
      <c r="U45" s="543" t="s">
        <v>523</v>
      </c>
      <c r="V45" s="609"/>
    </row>
    <row r="46" s="545" customFormat="true" ht="14.25" hidden="false" customHeight="true" outlineLevel="0" collapsed="false">
      <c r="A46" s="608" t="s">
        <v>614</v>
      </c>
      <c r="B46" s="542" t="n">
        <v>167</v>
      </c>
      <c r="C46" s="542" t="n">
        <v>7</v>
      </c>
      <c r="D46" s="542" t="s">
        <v>523</v>
      </c>
      <c r="E46" s="542" t="s">
        <v>523</v>
      </c>
      <c r="F46" s="542" t="s">
        <v>523</v>
      </c>
      <c r="G46" s="542" t="n">
        <v>5</v>
      </c>
      <c r="H46" s="542" t="n">
        <v>62</v>
      </c>
      <c r="I46" s="542" t="s">
        <v>523</v>
      </c>
      <c r="J46" s="542" t="s">
        <v>523</v>
      </c>
      <c r="K46" s="542" t="n">
        <v>1</v>
      </c>
      <c r="L46" s="542" t="n">
        <v>26</v>
      </c>
      <c r="M46" s="542" t="n">
        <v>7</v>
      </c>
      <c r="N46" s="542" t="n">
        <v>1</v>
      </c>
      <c r="O46" s="542" t="n">
        <v>12</v>
      </c>
      <c r="P46" s="542" t="n">
        <v>16</v>
      </c>
      <c r="Q46" s="542" t="n">
        <v>1</v>
      </c>
      <c r="R46" s="542" t="n">
        <v>1</v>
      </c>
      <c r="S46" s="542" t="n">
        <v>25</v>
      </c>
      <c r="T46" s="542" t="n">
        <v>0</v>
      </c>
      <c r="U46" s="543" t="n">
        <v>3</v>
      </c>
      <c r="V46" s="609"/>
    </row>
    <row r="47" s="545" customFormat="true" ht="14.25" hidden="false" customHeight="true" outlineLevel="0" collapsed="false">
      <c r="A47" s="608" t="s">
        <v>615</v>
      </c>
      <c r="B47" s="542" t="n">
        <v>209</v>
      </c>
      <c r="C47" s="542" t="n">
        <v>2</v>
      </c>
      <c r="D47" s="542" t="n">
        <v>0</v>
      </c>
      <c r="E47" s="542" t="n">
        <v>1</v>
      </c>
      <c r="F47" s="542" t="s">
        <v>523</v>
      </c>
      <c r="G47" s="542" t="n">
        <v>5</v>
      </c>
      <c r="H47" s="542" t="n">
        <v>71</v>
      </c>
      <c r="I47" s="542" t="s">
        <v>523</v>
      </c>
      <c r="J47" s="542" t="n">
        <v>1</v>
      </c>
      <c r="K47" s="542" t="n">
        <v>3</v>
      </c>
      <c r="L47" s="542" t="n">
        <v>36</v>
      </c>
      <c r="M47" s="542" t="n">
        <v>9</v>
      </c>
      <c r="N47" s="542" t="n">
        <v>2</v>
      </c>
      <c r="O47" s="542" t="n">
        <v>11</v>
      </c>
      <c r="P47" s="542" t="n">
        <v>36</v>
      </c>
      <c r="Q47" s="542" t="n">
        <v>5</v>
      </c>
      <c r="R47" s="542" t="n">
        <v>4</v>
      </c>
      <c r="S47" s="542" t="n">
        <v>21</v>
      </c>
      <c r="T47" s="542" t="s">
        <v>523</v>
      </c>
      <c r="U47" s="543" t="n">
        <v>4</v>
      </c>
      <c r="V47" s="609"/>
    </row>
    <row r="48" s="545" customFormat="true" ht="14.25" hidden="false" customHeight="true" outlineLevel="0" collapsed="false">
      <c r="A48" s="608" t="s">
        <v>616</v>
      </c>
      <c r="B48" s="542" t="n">
        <v>229</v>
      </c>
      <c r="C48" s="542" t="n">
        <v>1</v>
      </c>
      <c r="D48" s="542" t="s">
        <v>523</v>
      </c>
      <c r="E48" s="542" t="s">
        <v>523</v>
      </c>
      <c r="F48" s="542" t="s">
        <v>523</v>
      </c>
      <c r="G48" s="542" t="n">
        <v>8</v>
      </c>
      <c r="H48" s="542" t="n">
        <v>64</v>
      </c>
      <c r="I48" s="542" t="s">
        <v>523</v>
      </c>
      <c r="J48" s="542" t="n">
        <v>4</v>
      </c>
      <c r="K48" s="542" t="n">
        <v>3</v>
      </c>
      <c r="L48" s="542" t="n">
        <v>41</v>
      </c>
      <c r="M48" s="542" t="n">
        <v>9</v>
      </c>
      <c r="N48" s="542" t="s">
        <v>523</v>
      </c>
      <c r="O48" s="542" t="n">
        <v>9</v>
      </c>
      <c r="P48" s="542" t="n">
        <v>55</v>
      </c>
      <c r="Q48" s="542" t="n">
        <v>5</v>
      </c>
      <c r="R48" s="542" t="n">
        <v>6</v>
      </c>
      <c r="S48" s="542" t="n">
        <v>19</v>
      </c>
      <c r="T48" s="542" t="n">
        <v>3</v>
      </c>
      <c r="U48" s="543" t="n">
        <v>2</v>
      </c>
      <c r="V48" s="609"/>
    </row>
    <row r="49" s="545" customFormat="true" ht="14.25" hidden="false" customHeight="true" outlineLevel="0" collapsed="false">
      <c r="A49" s="608" t="s">
        <v>617</v>
      </c>
      <c r="B49" s="542" t="n">
        <v>132</v>
      </c>
      <c r="C49" s="542" t="n">
        <v>2</v>
      </c>
      <c r="D49" s="542" t="s">
        <v>523</v>
      </c>
      <c r="E49" s="542" t="s">
        <v>523</v>
      </c>
      <c r="F49" s="542" t="s">
        <v>523</v>
      </c>
      <c r="G49" s="542" t="n">
        <v>3</v>
      </c>
      <c r="H49" s="542" t="n">
        <v>35</v>
      </c>
      <c r="I49" s="542" t="n">
        <v>0</v>
      </c>
      <c r="J49" s="542" t="n">
        <v>1</v>
      </c>
      <c r="K49" s="542" t="n">
        <v>1</v>
      </c>
      <c r="L49" s="542" t="n">
        <v>20</v>
      </c>
      <c r="M49" s="542" t="n">
        <v>5</v>
      </c>
      <c r="N49" s="542" t="s">
        <v>523</v>
      </c>
      <c r="O49" s="542" t="n">
        <v>3</v>
      </c>
      <c r="P49" s="542" t="n">
        <v>42</v>
      </c>
      <c r="Q49" s="542" t="n">
        <v>2</v>
      </c>
      <c r="R49" s="542" t="n">
        <v>4</v>
      </c>
      <c r="S49" s="542" t="n">
        <v>11</v>
      </c>
      <c r="T49" s="542" t="n">
        <v>1</v>
      </c>
      <c r="U49" s="543" t="s">
        <v>523</v>
      </c>
      <c r="V49" s="609"/>
    </row>
    <row r="50" s="545" customFormat="true" ht="14.25" hidden="false" customHeight="true" outlineLevel="0" collapsed="false">
      <c r="A50" s="608" t="s">
        <v>618</v>
      </c>
      <c r="B50" s="542" t="n">
        <v>185</v>
      </c>
      <c r="C50" s="542" t="n">
        <v>2</v>
      </c>
      <c r="D50" s="542" t="s">
        <v>523</v>
      </c>
      <c r="E50" s="542" t="s">
        <v>523</v>
      </c>
      <c r="F50" s="542" t="s">
        <v>523</v>
      </c>
      <c r="G50" s="542" t="n">
        <v>2</v>
      </c>
      <c r="H50" s="542" t="n">
        <v>44</v>
      </c>
      <c r="I50" s="542" t="s">
        <v>523</v>
      </c>
      <c r="J50" s="542" t="s">
        <v>523</v>
      </c>
      <c r="K50" s="542" t="n">
        <v>3</v>
      </c>
      <c r="L50" s="542" t="n">
        <v>17</v>
      </c>
      <c r="M50" s="542" t="n">
        <v>11</v>
      </c>
      <c r="N50" s="542" t="n">
        <v>0</v>
      </c>
      <c r="O50" s="542" t="n">
        <v>3</v>
      </c>
      <c r="P50" s="542" t="n">
        <v>65</v>
      </c>
      <c r="Q50" s="542" t="n">
        <v>10</v>
      </c>
      <c r="R50" s="542" t="n">
        <v>7</v>
      </c>
      <c r="S50" s="542" t="n">
        <v>12</v>
      </c>
      <c r="T50" s="542" t="n">
        <v>8</v>
      </c>
      <c r="U50" s="543" t="n">
        <v>1</v>
      </c>
      <c r="V50" s="609"/>
    </row>
    <row r="51" s="545" customFormat="true" ht="14.25" hidden="false" customHeight="true" outlineLevel="0" collapsed="false">
      <c r="A51" s="608" t="s">
        <v>619</v>
      </c>
      <c r="B51" s="542" t="n">
        <v>82</v>
      </c>
      <c r="C51" s="542" t="n">
        <v>0</v>
      </c>
      <c r="D51" s="542" t="s">
        <v>523</v>
      </c>
      <c r="E51" s="542" t="s">
        <v>523</v>
      </c>
      <c r="F51" s="542" t="s">
        <v>523</v>
      </c>
      <c r="G51" s="542" t="n">
        <v>2</v>
      </c>
      <c r="H51" s="542" t="n">
        <v>12</v>
      </c>
      <c r="I51" s="542" t="s">
        <v>523</v>
      </c>
      <c r="J51" s="542" t="n">
        <v>1</v>
      </c>
      <c r="K51" s="542" t="s">
        <v>523</v>
      </c>
      <c r="L51" s="542" t="n">
        <v>4</v>
      </c>
      <c r="M51" s="542" t="n">
        <v>5</v>
      </c>
      <c r="N51" s="542" t="s">
        <v>523</v>
      </c>
      <c r="O51" s="542" t="n">
        <v>0</v>
      </c>
      <c r="P51" s="542" t="n">
        <v>34</v>
      </c>
      <c r="Q51" s="542" t="n">
        <v>9</v>
      </c>
      <c r="R51" s="542" t="n">
        <v>1</v>
      </c>
      <c r="S51" s="542" t="n">
        <v>1</v>
      </c>
      <c r="T51" s="542" t="n">
        <v>12</v>
      </c>
      <c r="U51" s="543" t="s">
        <v>523</v>
      </c>
      <c r="V51" s="609"/>
    </row>
    <row r="52" s="545" customFormat="true" ht="14.25" hidden="false" customHeight="true" outlineLevel="0" collapsed="false">
      <c r="A52" s="608" t="s">
        <v>620</v>
      </c>
      <c r="B52" s="542" t="n">
        <v>78</v>
      </c>
      <c r="C52" s="542" t="n">
        <v>0</v>
      </c>
      <c r="D52" s="542" t="s">
        <v>523</v>
      </c>
      <c r="E52" s="542" t="s">
        <v>523</v>
      </c>
      <c r="F52" s="542" t="s">
        <v>523</v>
      </c>
      <c r="G52" s="542" t="s">
        <v>523</v>
      </c>
      <c r="H52" s="542" t="n">
        <v>4</v>
      </c>
      <c r="I52" s="542" t="n">
        <v>1</v>
      </c>
      <c r="J52" s="542" t="n">
        <v>1</v>
      </c>
      <c r="K52" s="542" t="n">
        <v>1</v>
      </c>
      <c r="L52" s="542" t="n">
        <v>3</v>
      </c>
      <c r="M52" s="542" t="n">
        <v>4</v>
      </c>
      <c r="N52" s="542" t="s">
        <v>523</v>
      </c>
      <c r="O52" s="542" t="s">
        <v>523</v>
      </c>
      <c r="P52" s="542" t="n">
        <v>35</v>
      </c>
      <c r="Q52" s="542" t="n">
        <v>17</v>
      </c>
      <c r="R52" s="542" t="n">
        <v>2</v>
      </c>
      <c r="S52" s="542" t="n">
        <v>1</v>
      </c>
      <c r="T52" s="542" t="n">
        <v>9</v>
      </c>
      <c r="U52" s="543" t="s">
        <v>523</v>
      </c>
      <c r="V52" s="609"/>
    </row>
    <row r="53" s="545" customFormat="true" ht="14.25" hidden="false" customHeight="true" outlineLevel="0" collapsed="false">
      <c r="A53" s="608" t="s">
        <v>621</v>
      </c>
      <c r="B53" s="542" t="n">
        <v>37</v>
      </c>
      <c r="C53" s="542" t="s">
        <v>523</v>
      </c>
      <c r="D53" s="542" t="s">
        <v>523</v>
      </c>
      <c r="E53" s="542" t="s">
        <v>523</v>
      </c>
      <c r="F53" s="542" t="s">
        <v>523</v>
      </c>
      <c r="G53" s="542" t="s">
        <v>523</v>
      </c>
      <c r="H53" s="542" t="n">
        <v>0</v>
      </c>
      <c r="I53" s="542" t="s">
        <v>523</v>
      </c>
      <c r="J53" s="542" t="s">
        <v>523</v>
      </c>
      <c r="K53" s="542" t="s">
        <v>523</v>
      </c>
      <c r="L53" s="542" t="s">
        <v>523</v>
      </c>
      <c r="M53" s="542" t="n">
        <v>0</v>
      </c>
      <c r="N53" s="542" t="s">
        <v>523</v>
      </c>
      <c r="O53" s="542" t="n">
        <v>1</v>
      </c>
      <c r="P53" s="542" t="n">
        <v>15</v>
      </c>
      <c r="Q53" s="542" t="n">
        <v>17</v>
      </c>
      <c r="R53" s="542" t="s">
        <v>523</v>
      </c>
      <c r="S53" s="542" t="s">
        <v>523</v>
      </c>
      <c r="T53" s="542" t="n">
        <v>3</v>
      </c>
      <c r="U53" s="543" t="s">
        <v>523</v>
      </c>
      <c r="V53" s="609"/>
    </row>
    <row r="54" s="545" customFormat="true" ht="14.25" hidden="false" customHeight="true" outlineLevel="0" collapsed="false">
      <c r="A54" s="608" t="s">
        <v>622</v>
      </c>
      <c r="B54" s="619" t="n">
        <v>1</v>
      </c>
      <c r="C54" s="542" t="s">
        <v>523</v>
      </c>
      <c r="D54" s="542" t="s">
        <v>523</v>
      </c>
      <c r="E54" s="542" t="s">
        <v>523</v>
      </c>
      <c r="F54" s="542" t="s">
        <v>523</v>
      </c>
      <c r="G54" s="542" t="s">
        <v>523</v>
      </c>
      <c r="H54" s="542" t="s">
        <v>523</v>
      </c>
      <c r="I54" s="542" t="s">
        <v>523</v>
      </c>
      <c r="J54" s="542" t="s">
        <v>523</v>
      </c>
      <c r="K54" s="542" t="s">
        <v>523</v>
      </c>
      <c r="L54" s="542" t="s">
        <v>523</v>
      </c>
      <c r="M54" s="542" t="s">
        <v>523</v>
      </c>
      <c r="N54" s="542" t="s">
        <v>523</v>
      </c>
      <c r="O54" s="542" t="s">
        <v>523</v>
      </c>
      <c r="P54" s="620" t="n">
        <v>1</v>
      </c>
      <c r="Q54" s="542" t="s">
        <v>523</v>
      </c>
      <c r="R54" s="542" t="s">
        <v>523</v>
      </c>
      <c r="S54" s="542" t="s">
        <v>523</v>
      </c>
      <c r="T54" s="542" t="s">
        <v>523</v>
      </c>
      <c r="U54" s="543" t="s">
        <v>523</v>
      </c>
      <c r="V54" s="609"/>
    </row>
    <row r="55" s="590" customFormat="true" ht="19.5" hidden="false" customHeight="true" outlineLevel="0" collapsed="false">
      <c r="A55" s="611" t="s">
        <v>626</v>
      </c>
      <c r="B55" s="606" t="n">
        <v>591</v>
      </c>
      <c r="C55" s="606" t="n">
        <v>7</v>
      </c>
      <c r="D55" s="606" t="s">
        <v>523</v>
      </c>
      <c r="E55" s="606" t="s">
        <v>523</v>
      </c>
      <c r="F55" s="606" t="s">
        <v>523</v>
      </c>
      <c r="G55" s="606" t="n">
        <v>11</v>
      </c>
      <c r="H55" s="606" t="n">
        <v>99</v>
      </c>
      <c r="I55" s="606" t="n">
        <v>1</v>
      </c>
      <c r="J55" s="606" t="n">
        <v>4</v>
      </c>
      <c r="K55" s="606" t="n">
        <v>13</v>
      </c>
      <c r="L55" s="606" t="n">
        <v>190</v>
      </c>
      <c r="M55" s="606" t="n">
        <v>11</v>
      </c>
      <c r="N55" s="606" t="n">
        <v>4</v>
      </c>
      <c r="O55" s="606" t="n">
        <v>73</v>
      </c>
      <c r="P55" s="606" t="n">
        <v>73</v>
      </c>
      <c r="Q55" s="606" t="n">
        <v>14</v>
      </c>
      <c r="R55" s="606" t="n">
        <v>5</v>
      </c>
      <c r="S55" s="606" t="n">
        <v>75</v>
      </c>
      <c r="T55" s="606" t="n">
        <v>4</v>
      </c>
      <c r="U55" s="607" t="n">
        <v>7</v>
      </c>
      <c r="V55" s="544"/>
    </row>
    <row r="56" s="545" customFormat="true" ht="14.25" hidden="false" customHeight="true" outlineLevel="0" collapsed="false">
      <c r="A56" s="608" t="s">
        <v>612</v>
      </c>
      <c r="B56" s="542" t="n">
        <v>55</v>
      </c>
      <c r="C56" s="542" t="n">
        <v>2</v>
      </c>
      <c r="D56" s="542" t="s">
        <v>523</v>
      </c>
      <c r="E56" s="542" t="s">
        <v>523</v>
      </c>
      <c r="F56" s="542" t="s">
        <v>523</v>
      </c>
      <c r="G56" s="542" t="n">
        <v>1</v>
      </c>
      <c r="H56" s="542" t="n">
        <v>6</v>
      </c>
      <c r="I56" s="542" t="n">
        <v>1</v>
      </c>
      <c r="J56" s="542" t="s">
        <v>523</v>
      </c>
      <c r="K56" s="542" t="n">
        <v>2</v>
      </c>
      <c r="L56" s="542" t="n">
        <v>10</v>
      </c>
      <c r="M56" s="542" t="s">
        <v>523</v>
      </c>
      <c r="N56" s="542" t="s">
        <v>523</v>
      </c>
      <c r="O56" s="542" t="n">
        <v>15</v>
      </c>
      <c r="P56" s="542" t="n">
        <v>8</v>
      </c>
      <c r="Q56" s="542" t="n">
        <v>4</v>
      </c>
      <c r="R56" s="542" t="s">
        <v>523</v>
      </c>
      <c r="S56" s="542" t="n">
        <v>7</v>
      </c>
      <c r="T56" s="542" t="s">
        <v>523</v>
      </c>
      <c r="U56" s="543" t="n">
        <v>1</v>
      </c>
      <c r="V56" s="609"/>
    </row>
    <row r="57" s="545" customFormat="true" ht="14.25" hidden="false" customHeight="true" outlineLevel="0" collapsed="false">
      <c r="A57" s="608" t="s">
        <v>613</v>
      </c>
      <c r="B57" s="542" t="n">
        <v>229</v>
      </c>
      <c r="C57" s="542" t="n">
        <v>2</v>
      </c>
      <c r="D57" s="542" t="s">
        <v>523</v>
      </c>
      <c r="E57" s="542" t="s">
        <v>523</v>
      </c>
      <c r="F57" s="542" t="s">
        <v>523</v>
      </c>
      <c r="G57" s="542" t="n">
        <v>6</v>
      </c>
      <c r="H57" s="542" t="n">
        <v>32</v>
      </c>
      <c r="I57" s="542" t="s">
        <v>523</v>
      </c>
      <c r="J57" s="542" t="n">
        <v>1</v>
      </c>
      <c r="K57" s="542" t="n">
        <v>5</v>
      </c>
      <c r="L57" s="542" t="n">
        <v>73</v>
      </c>
      <c r="M57" s="542" t="n">
        <v>5</v>
      </c>
      <c r="N57" s="542" t="n">
        <v>1</v>
      </c>
      <c r="O57" s="542" t="n">
        <v>29</v>
      </c>
      <c r="P57" s="542" t="n">
        <v>25</v>
      </c>
      <c r="Q57" s="542" t="n">
        <v>4</v>
      </c>
      <c r="R57" s="542" t="n">
        <v>1</v>
      </c>
      <c r="S57" s="542" t="n">
        <v>40</v>
      </c>
      <c r="T57" s="542" t="n">
        <v>3</v>
      </c>
      <c r="U57" s="543" t="n">
        <v>3</v>
      </c>
      <c r="V57" s="609"/>
    </row>
    <row r="58" s="545" customFormat="true" ht="14.25" hidden="false" customHeight="true" outlineLevel="0" collapsed="false">
      <c r="A58" s="608" t="s">
        <v>614</v>
      </c>
      <c r="B58" s="542" t="n">
        <v>225</v>
      </c>
      <c r="C58" s="542" t="n">
        <v>3</v>
      </c>
      <c r="D58" s="542" t="s">
        <v>523</v>
      </c>
      <c r="E58" s="542" t="s">
        <v>523</v>
      </c>
      <c r="F58" s="542" t="s">
        <v>523</v>
      </c>
      <c r="G58" s="542" t="n">
        <v>4</v>
      </c>
      <c r="H58" s="542" t="n">
        <v>46</v>
      </c>
      <c r="I58" s="542" t="s">
        <v>523</v>
      </c>
      <c r="J58" s="542" t="n">
        <v>2</v>
      </c>
      <c r="K58" s="542" t="n">
        <v>4</v>
      </c>
      <c r="L58" s="542" t="n">
        <v>80</v>
      </c>
      <c r="M58" s="542" t="n">
        <v>4</v>
      </c>
      <c r="N58" s="542" t="n">
        <v>2</v>
      </c>
      <c r="O58" s="542" t="n">
        <v>24</v>
      </c>
      <c r="P58" s="542" t="n">
        <v>27</v>
      </c>
      <c r="Q58" s="542" t="n">
        <v>5</v>
      </c>
      <c r="R58" s="542" t="n">
        <v>3</v>
      </c>
      <c r="S58" s="542" t="n">
        <v>20</v>
      </c>
      <c r="T58" s="542" t="n">
        <v>1</v>
      </c>
      <c r="U58" s="543" t="n">
        <v>1</v>
      </c>
      <c r="V58" s="609"/>
    </row>
    <row r="59" s="545" customFormat="true" ht="14.25" hidden="false" customHeight="true" outlineLevel="0" collapsed="false">
      <c r="A59" s="608" t="s">
        <v>615</v>
      </c>
      <c r="B59" s="542" t="n">
        <v>59</v>
      </c>
      <c r="C59" s="542" t="n">
        <v>0</v>
      </c>
      <c r="D59" s="542" t="s">
        <v>523</v>
      </c>
      <c r="E59" s="542" t="s">
        <v>523</v>
      </c>
      <c r="F59" s="542" t="s">
        <v>523</v>
      </c>
      <c r="G59" s="542" t="n">
        <v>1</v>
      </c>
      <c r="H59" s="542" t="n">
        <v>10</v>
      </c>
      <c r="I59" s="542" t="s">
        <v>523</v>
      </c>
      <c r="J59" s="542" t="n">
        <v>1</v>
      </c>
      <c r="K59" s="542" t="n">
        <v>2</v>
      </c>
      <c r="L59" s="542" t="n">
        <v>21</v>
      </c>
      <c r="M59" s="542" t="n">
        <v>2</v>
      </c>
      <c r="N59" s="542" t="n">
        <v>1</v>
      </c>
      <c r="O59" s="542" t="n">
        <v>5</v>
      </c>
      <c r="P59" s="542" t="n">
        <v>6</v>
      </c>
      <c r="Q59" s="542" t="n">
        <v>1</v>
      </c>
      <c r="R59" s="542" t="s">
        <v>523</v>
      </c>
      <c r="S59" s="542" t="n">
        <v>7</v>
      </c>
      <c r="T59" s="542" t="n">
        <v>0</v>
      </c>
      <c r="U59" s="543" t="n">
        <v>1</v>
      </c>
      <c r="V59" s="609"/>
    </row>
    <row r="60" s="545" customFormat="true" ht="14.25" hidden="false" customHeight="true" outlineLevel="0" collapsed="false">
      <c r="A60" s="608" t="s">
        <v>616</v>
      </c>
      <c r="B60" s="542" t="n">
        <v>15</v>
      </c>
      <c r="C60" s="542" t="s">
        <v>523</v>
      </c>
      <c r="D60" s="542" t="s">
        <v>523</v>
      </c>
      <c r="E60" s="542" t="s">
        <v>523</v>
      </c>
      <c r="F60" s="542" t="s">
        <v>523</v>
      </c>
      <c r="G60" s="542" t="s">
        <v>523</v>
      </c>
      <c r="H60" s="542" t="n">
        <v>4</v>
      </c>
      <c r="I60" s="542" t="s">
        <v>523</v>
      </c>
      <c r="J60" s="542" t="s">
        <v>523</v>
      </c>
      <c r="K60" s="542" t="s">
        <v>523</v>
      </c>
      <c r="L60" s="542" t="n">
        <v>3</v>
      </c>
      <c r="M60" s="542" t="s">
        <v>523</v>
      </c>
      <c r="N60" s="542" t="s">
        <v>523</v>
      </c>
      <c r="O60" s="542" t="n">
        <v>1</v>
      </c>
      <c r="P60" s="542" t="n">
        <v>4</v>
      </c>
      <c r="Q60" s="542" t="s">
        <v>523</v>
      </c>
      <c r="R60" s="542" t="n">
        <v>0</v>
      </c>
      <c r="S60" s="542" t="n">
        <v>2</v>
      </c>
      <c r="T60" s="542" t="s">
        <v>523</v>
      </c>
      <c r="U60" s="543" t="s">
        <v>523</v>
      </c>
      <c r="V60" s="609"/>
    </row>
    <row r="61" s="545" customFormat="true" ht="14.25" hidden="false" customHeight="true" outlineLevel="0" collapsed="false">
      <c r="A61" s="608" t="s">
        <v>617</v>
      </c>
      <c r="B61" s="542" t="n">
        <v>4</v>
      </c>
      <c r="C61" s="542" t="s">
        <v>523</v>
      </c>
      <c r="D61" s="542" t="s">
        <v>523</v>
      </c>
      <c r="E61" s="542" t="s">
        <v>523</v>
      </c>
      <c r="F61" s="542" t="s">
        <v>523</v>
      </c>
      <c r="G61" s="542" t="s">
        <v>523</v>
      </c>
      <c r="H61" s="542" t="n">
        <v>0</v>
      </c>
      <c r="I61" s="542" t="s">
        <v>523</v>
      </c>
      <c r="J61" s="542" t="s">
        <v>523</v>
      </c>
      <c r="K61" s="542" t="s">
        <v>523</v>
      </c>
      <c r="L61" s="542" t="n">
        <v>1</v>
      </c>
      <c r="M61" s="542" t="s">
        <v>523</v>
      </c>
      <c r="N61" s="542" t="s">
        <v>523</v>
      </c>
      <c r="O61" s="542" t="s">
        <v>523</v>
      </c>
      <c r="P61" s="542" t="n">
        <v>2</v>
      </c>
      <c r="Q61" s="542" t="s">
        <v>523</v>
      </c>
      <c r="R61" s="542" t="s">
        <v>523</v>
      </c>
      <c r="S61" s="542" t="n">
        <v>0</v>
      </c>
      <c r="T61" s="542" t="s">
        <v>523</v>
      </c>
      <c r="U61" s="543" t="s">
        <v>523</v>
      </c>
      <c r="V61" s="609"/>
    </row>
    <row r="62" s="545" customFormat="true" ht="14.25" hidden="false" customHeight="true" outlineLevel="0" collapsed="false">
      <c r="A62" s="608" t="s">
        <v>618</v>
      </c>
      <c r="B62" s="542" t="n">
        <v>1</v>
      </c>
      <c r="C62" s="542" t="s">
        <v>523</v>
      </c>
      <c r="D62" s="542" t="s">
        <v>523</v>
      </c>
      <c r="E62" s="542" t="s">
        <v>523</v>
      </c>
      <c r="F62" s="542" t="s">
        <v>523</v>
      </c>
      <c r="G62" s="542" t="s">
        <v>523</v>
      </c>
      <c r="H62" s="542" t="s">
        <v>523</v>
      </c>
      <c r="I62" s="542" t="s">
        <v>523</v>
      </c>
      <c r="J62" s="542" t="s">
        <v>523</v>
      </c>
      <c r="K62" s="542" t="s">
        <v>523</v>
      </c>
      <c r="L62" s="542" t="n">
        <v>1</v>
      </c>
      <c r="M62" s="542" t="s">
        <v>523</v>
      </c>
      <c r="N62" s="542" t="s">
        <v>523</v>
      </c>
      <c r="O62" s="542" t="s">
        <v>523</v>
      </c>
      <c r="P62" s="542" t="s">
        <v>523</v>
      </c>
      <c r="Q62" s="542" t="s">
        <v>523</v>
      </c>
      <c r="R62" s="542" t="s">
        <v>523</v>
      </c>
      <c r="S62" s="542" t="s">
        <v>523</v>
      </c>
      <c r="T62" s="542" t="s">
        <v>523</v>
      </c>
      <c r="U62" s="543" t="s">
        <v>523</v>
      </c>
      <c r="V62" s="609"/>
    </row>
    <row r="63" s="545" customFormat="true" ht="14.25" hidden="false" customHeight="true" outlineLevel="0" collapsed="false">
      <c r="A63" s="608" t="s">
        <v>619</v>
      </c>
      <c r="B63" s="542" t="n">
        <v>1</v>
      </c>
      <c r="C63" s="542" t="s">
        <v>523</v>
      </c>
      <c r="D63" s="542" t="s">
        <v>523</v>
      </c>
      <c r="E63" s="542" t="s">
        <v>523</v>
      </c>
      <c r="F63" s="542" t="s">
        <v>523</v>
      </c>
      <c r="G63" s="542" t="s">
        <v>523</v>
      </c>
      <c r="H63" s="542" t="s">
        <v>523</v>
      </c>
      <c r="I63" s="542" t="s">
        <v>523</v>
      </c>
      <c r="J63" s="542" t="s">
        <v>523</v>
      </c>
      <c r="K63" s="542" t="s">
        <v>523</v>
      </c>
      <c r="L63" s="542" t="s">
        <v>523</v>
      </c>
      <c r="M63" s="542" t="s">
        <v>523</v>
      </c>
      <c r="N63" s="542" t="s">
        <v>523</v>
      </c>
      <c r="O63" s="542" t="s">
        <v>523</v>
      </c>
      <c r="P63" s="542" t="n">
        <v>1</v>
      </c>
      <c r="Q63" s="542" t="s">
        <v>523</v>
      </c>
      <c r="R63" s="542" t="s">
        <v>523</v>
      </c>
      <c r="S63" s="542" t="s">
        <v>523</v>
      </c>
      <c r="T63" s="542" t="s">
        <v>523</v>
      </c>
      <c r="U63" s="543" t="s">
        <v>523</v>
      </c>
      <c r="V63" s="609"/>
    </row>
    <row r="64" s="545" customFormat="true" ht="14.25" hidden="false" customHeight="true" outlineLevel="0" collapsed="false">
      <c r="A64" s="608" t="s">
        <v>627</v>
      </c>
      <c r="B64" s="542" t="s">
        <v>523</v>
      </c>
      <c r="C64" s="542" t="s">
        <v>523</v>
      </c>
      <c r="D64" s="542" t="s">
        <v>523</v>
      </c>
      <c r="E64" s="542" t="s">
        <v>523</v>
      </c>
      <c r="F64" s="542" t="s">
        <v>523</v>
      </c>
      <c r="G64" s="542" t="s">
        <v>523</v>
      </c>
      <c r="H64" s="542" t="s">
        <v>523</v>
      </c>
      <c r="I64" s="542" t="s">
        <v>523</v>
      </c>
      <c r="J64" s="542" t="s">
        <v>523</v>
      </c>
      <c r="K64" s="542" t="s">
        <v>523</v>
      </c>
      <c r="L64" s="542" t="s">
        <v>523</v>
      </c>
      <c r="M64" s="542" t="s">
        <v>523</v>
      </c>
      <c r="N64" s="542" t="s">
        <v>523</v>
      </c>
      <c r="O64" s="542" t="s">
        <v>523</v>
      </c>
      <c r="P64" s="542" t="s">
        <v>523</v>
      </c>
      <c r="Q64" s="542" t="s">
        <v>523</v>
      </c>
      <c r="R64" s="542" t="s">
        <v>523</v>
      </c>
      <c r="S64" s="542" t="s">
        <v>523</v>
      </c>
      <c r="T64" s="542" t="s">
        <v>523</v>
      </c>
      <c r="U64" s="543" t="s">
        <v>523</v>
      </c>
      <c r="V64" s="609"/>
    </row>
    <row r="65" s="590" customFormat="true" ht="19.5" hidden="false" customHeight="true" outlineLevel="0" collapsed="false">
      <c r="A65" s="611" t="s">
        <v>628</v>
      </c>
      <c r="B65" s="606" t="n">
        <v>125</v>
      </c>
      <c r="C65" s="606" t="n">
        <v>4</v>
      </c>
      <c r="D65" s="606" t="s">
        <v>523</v>
      </c>
      <c r="E65" s="606" t="s">
        <v>523</v>
      </c>
      <c r="F65" s="606" t="s">
        <v>523</v>
      </c>
      <c r="G65" s="606" t="n">
        <v>0</v>
      </c>
      <c r="H65" s="606" t="n">
        <v>7</v>
      </c>
      <c r="I65" s="606" t="s">
        <v>523</v>
      </c>
      <c r="J65" s="606" t="n">
        <v>1</v>
      </c>
      <c r="K65" s="606" t="s">
        <v>523</v>
      </c>
      <c r="L65" s="606" t="n">
        <v>55</v>
      </c>
      <c r="M65" s="606" t="s">
        <v>523</v>
      </c>
      <c r="N65" s="606" t="n">
        <v>1</v>
      </c>
      <c r="O65" s="606" t="n">
        <v>28</v>
      </c>
      <c r="P65" s="606" t="n">
        <v>4</v>
      </c>
      <c r="Q65" s="606" t="n">
        <v>5</v>
      </c>
      <c r="R65" s="606" t="n">
        <v>1</v>
      </c>
      <c r="S65" s="606" t="n">
        <v>15</v>
      </c>
      <c r="T65" s="606" t="s">
        <v>523</v>
      </c>
      <c r="U65" s="607" t="n">
        <v>4</v>
      </c>
      <c r="V65" s="544"/>
    </row>
    <row r="66" s="545" customFormat="true" ht="14.25" hidden="false" customHeight="true" outlineLevel="0" collapsed="false">
      <c r="A66" s="608" t="s">
        <v>612</v>
      </c>
      <c r="B66" s="542" t="n">
        <v>39</v>
      </c>
      <c r="C66" s="542" t="n">
        <v>2</v>
      </c>
      <c r="D66" s="542" t="s">
        <v>523</v>
      </c>
      <c r="E66" s="542" t="s">
        <v>523</v>
      </c>
      <c r="F66" s="542" t="s">
        <v>523</v>
      </c>
      <c r="G66" s="542" t="n">
        <v>0</v>
      </c>
      <c r="H66" s="542" t="n">
        <v>1</v>
      </c>
      <c r="I66" s="542" t="s">
        <v>523</v>
      </c>
      <c r="J66" s="542" t="n">
        <v>1</v>
      </c>
      <c r="K66" s="542" t="s">
        <v>523</v>
      </c>
      <c r="L66" s="542" t="n">
        <v>14</v>
      </c>
      <c r="M66" s="542" t="s">
        <v>523</v>
      </c>
      <c r="N66" s="542" t="s">
        <v>523</v>
      </c>
      <c r="O66" s="542" t="n">
        <v>10</v>
      </c>
      <c r="P66" s="542" t="n">
        <v>2</v>
      </c>
      <c r="Q66" s="542" t="n">
        <v>3</v>
      </c>
      <c r="R66" s="542" t="s">
        <v>523</v>
      </c>
      <c r="S66" s="542" t="n">
        <v>5</v>
      </c>
      <c r="T66" s="542" t="s">
        <v>523</v>
      </c>
      <c r="U66" s="543" t="n">
        <v>1</v>
      </c>
      <c r="V66" s="609"/>
    </row>
    <row r="67" s="545" customFormat="true" ht="14.25" hidden="false" customHeight="true" outlineLevel="0" collapsed="false">
      <c r="A67" s="608" t="s">
        <v>613</v>
      </c>
      <c r="B67" s="542" t="n">
        <v>53</v>
      </c>
      <c r="C67" s="542" t="n">
        <v>0</v>
      </c>
      <c r="D67" s="542" t="s">
        <v>523</v>
      </c>
      <c r="E67" s="542" t="s">
        <v>523</v>
      </c>
      <c r="F67" s="542" t="s">
        <v>523</v>
      </c>
      <c r="G67" s="542" t="s">
        <v>523</v>
      </c>
      <c r="H67" s="542" t="n">
        <v>4</v>
      </c>
      <c r="I67" s="542" t="s">
        <v>523</v>
      </c>
      <c r="J67" s="542" t="n">
        <v>0</v>
      </c>
      <c r="K67" s="542" t="s">
        <v>523</v>
      </c>
      <c r="L67" s="542" t="n">
        <v>26</v>
      </c>
      <c r="M67" s="542" t="s">
        <v>523</v>
      </c>
      <c r="N67" s="542" t="s">
        <v>523</v>
      </c>
      <c r="O67" s="542" t="n">
        <v>11</v>
      </c>
      <c r="P67" s="542" t="n">
        <v>2</v>
      </c>
      <c r="Q67" s="542" t="n">
        <v>2</v>
      </c>
      <c r="R67" s="542" t="n">
        <v>0</v>
      </c>
      <c r="S67" s="542" t="n">
        <v>5</v>
      </c>
      <c r="T67" s="542" t="s">
        <v>523</v>
      </c>
      <c r="U67" s="543" t="n">
        <v>1</v>
      </c>
      <c r="V67" s="609"/>
    </row>
    <row r="68" s="545" customFormat="true" ht="14.25" hidden="false" customHeight="true" outlineLevel="0" collapsed="false">
      <c r="A68" s="608" t="s">
        <v>614</v>
      </c>
      <c r="B68" s="542" t="n">
        <v>21</v>
      </c>
      <c r="C68" s="542" t="n">
        <v>1</v>
      </c>
      <c r="D68" s="542" t="s">
        <v>523</v>
      </c>
      <c r="E68" s="542" t="s">
        <v>523</v>
      </c>
      <c r="F68" s="542" t="s">
        <v>523</v>
      </c>
      <c r="G68" s="542" t="s">
        <v>523</v>
      </c>
      <c r="H68" s="542" t="n">
        <v>0</v>
      </c>
      <c r="I68" s="542" t="s">
        <v>523</v>
      </c>
      <c r="J68" s="542" t="s">
        <v>523</v>
      </c>
      <c r="K68" s="542" t="s">
        <v>523</v>
      </c>
      <c r="L68" s="542" t="n">
        <v>12</v>
      </c>
      <c r="M68" s="542" t="s">
        <v>523</v>
      </c>
      <c r="N68" s="542" t="n">
        <v>1</v>
      </c>
      <c r="O68" s="542" t="n">
        <v>5</v>
      </c>
      <c r="P68" s="542" t="s">
        <v>523</v>
      </c>
      <c r="Q68" s="542" t="s">
        <v>523</v>
      </c>
      <c r="R68" s="542" t="n">
        <v>1</v>
      </c>
      <c r="S68" s="542" t="s">
        <v>523</v>
      </c>
      <c r="T68" s="542" t="s">
        <v>523</v>
      </c>
      <c r="U68" s="543" t="n">
        <v>0</v>
      </c>
      <c r="V68" s="609"/>
    </row>
    <row r="69" s="545" customFormat="true" ht="14.25" hidden="false" customHeight="true" outlineLevel="0" collapsed="false">
      <c r="A69" s="608" t="s">
        <v>615</v>
      </c>
      <c r="B69" s="542" t="n">
        <v>6</v>
      </c>
      <c r="C69" s="542" t="s">
        <v>523</v>
      </c>
      <c r="D69" s="542" t="s">
        <v>523</v>
      </c>
      <c r="E69" s="542" t="s">
        <v>523</v>
      </c>
      <c r="F69" s="542" t="s">
        <v>523</v>
      </c>
      <c r="G69" s="542" t="s">
        <v>523</v>
      </c>
      <c r="H69" s="542" t="n">
        <v>1</v>
      </c>
      <c r="I69" s="542" t="s">
        <v>523</v>
      </c>
      <c r="J69" s="542" t="s">
        <v>523</v>
      </c>
      <c r="K69" s="542" t="s">
        <v>523</v>
      </c>
      <c r="L69" s="542" t="n">
        <v>0</v>
      </c>
      <c r="M69" s="542" t="s">
        <v>523</v>
      </c>
      <c r="N69" s="542" t="s">
        <v>523</v>
      </c>
      <c r="O69" s="542" t="n">
        <v>1</v>
      </c>
      <c r="P69" s="542" t="n">
        <v>0</v>
      </c>
      <c r="Q69" s="542" t="s">
        <v>523</v>
      </c>
      <c r="R69" s="542" t="s">
        <v>523</v>
      </c>
      <c r="S69" s="542" t="n">
        <v>4</v>
      </c>
      <c r="T69" s="542" t="s">
        <v>523</v>
      </c>
      <c r="U69" s="543" t="s">
        <v>523</v>
      </c>
      <c r="V69" s="609"/>
    </row>
    <row r="70" s="545" customFormat="true" ht="14.25" hidden="false" customHeight="true" outlineLevel="0" collapsed="false">
      <c r="A70" s="608" t="s">
        <v>616</v>
      </c>
      <c r="B70" s="542" t="n">
        <v>4</v>
      </c>
      <c r="C70" s="542" t="s">
        <v>523</v>
      </c>
      <c r="D70" s="542" t="s">
        <v>523</v>
      </c>
      <c r="E70" s="542" t="s">
        <v>523</v>
      </c>
      <c r="F70" s="542" t="s">
        <v>523</v>
      </c>
      <c r="G70" s="542" t="s">
        <v>523</v>
      </c>
      <c r="H70" s="542" t="n">
        <v>1</v>
      </c>
      <c r="I70" s="542" t="s">
        <v>523</v>
      </c>
      <c r="J70" s="542" t="s">
        <v>523</v>
      </c>
      <c r="K70" s="542" t="s">
        <v>523</v>
      </c>
      <c r="L70" s="542" t="n">
        <v>2</v>
      </c>
      <c r="M70" s="542" t="s">
        <v>523</v>
      </c>
      <c r="N70" s="542" t="s">
        <v>523</v>
      </c>
      <c r="O70" s="542" t="n">
        <v>1</v>
      </c>
      <c r="P70" s="542" t="s">
        <v>523</v>
      </c>
      <c r="Q70" s="542" t="s">
        <v>523</v>
      </c>
      <c r="R70" s="542" t="s">
        <v>523</v>
      </c>
      <c r="S70" s="542" t="s">
        <v>523</v>
      </c>
      <c r="T70" s="542" t="s">
        <v>523</v>
      </c>
      <c r="U70" s="543" t="s">
        <v>523</v>
      </c>
      <c r="V70" s="609"/>
    </row>
    <row r="71" s="545" customFormat="true" ht="14.25" hidden="false" customHeight="true" outlineLevel="0" collapsed="false">
      <c r="A71" s="608" t="s">
        <v>617</v>
      </c>
      <c r="B71" s="542" t="s">
        <v>523</v>
      </c>
      <c r="C71" s="542" t="s">
        <v>523</v>
      </c>
      <c r="D71" s="542" t="s">
        <v>523</v>
      </c>
      <c r="E71" s="542" t="s">
        <v>523</v>
      </c>
      <c r="F71" s="542" t="s">
        <v>523</v>
      </c>
      <c r="G71" s="542" t="s">
        <v>523</v>
      </c>
      <c r="H71" s="542" t="s">
        <v>523</v>
      </c>
      <c r="I71" s="542" t="s">
        <v>523</v>
      </c>
      <c r="J71" s="542" t="s">
        <v>523</v>
      </c>
      <c r="K71" s="542" t="s">
        <v>523</v>
      </c>
      <c r="L71" s="542" t="s">
        <v>523</v>
      </c>
      <c r="M71" s="542" t="s">
        <v>523</v>
      </c>
      <c r="N71" s="542" t="s">
        <v>523</v>
      </c>
      <c r="O71" s="542" t="s">
        <v>523</v>
      </c>
      <c r="P71" s="542" t="s">
        <v>523</v>
      </c>
      <c r="Q71" s="542" t="s">
        <v>523</v>
      </c>
      <c r="R71" s="542" t="s">
        <v>523</v>
      </c>
      <c r="S71" s="542" t="s">
        <v>523</v>
      </c>
      <c r="T71" s="542" t="s">
        <v>523</v>
      </c>
      <c r="U71" s="543" t="s">
        <v>523</v>
      </c>
      <c r="V71" s="609"/>
    </row>
    <row r="72" s="545" customFormat="true" ht="14.25" hidden="false" customHeight="true" outlineLevel="0" collapsed="false">
      <c r="A72" s="608" t="s">
        <v>618</v>
      </c>
      <c r="B72" s="542" t="s">
        <v>523</v>
      </c>
      <c r="C72" s="542" t="s">
        <v>523</v>
      </c>
      <c r="D72" s="542" t="s">
        <v>523</v>
      </c>
      <c r="E72" s="542" t="s">
        <v>523</v>
      </c>
      <c r="F72" s="542" t="s">
        <v>523</v>
      </c>
      <c r="G72" s="542" t="s">
        <v>523</v>
      </c>
      <c r="H72" s="542" t="s">
        <v>523</v>
      </c>
      <c r="I72" s="542" t="s">
        <v>523</v>
      </c>
      <c r="J72" s="542" t="s">
        <v>523</v>
      </c>
      <c r="K72" s="542" t="s">
        <v>523</v>
      </c>
      <c r="L72" s="542" t="s">
        <v>523</v>
      </c>
      <c r="M72" s="542" t="s">
        <v>523</v>
      </c>
      <c r="N72" s="542" t="s">
        <v>523</v>
      </c>
      <c r="O72" s="542" t="s">
        <v>523</v>
      </c>
      <c r="P72" s="542" t="s">
        <v>523</v>
      </c>
      <c r="Q72" s="542" t="s">
        <v>523</v>
      </c>
      <c r="R72" s="542" t="s">
        <v>523</v>
      </c>
      <c r="S72" s="542" t="s">
        <v>523</v>
      </c>
      <c r="T72" s="542" t="s">
        <v>523</v>
      </c>
      <c r="U72" s="543" t="s">
        <v>523</v>
      </c>
      <c r="V72" s="609"/>
    </row>
    <row r="73" s="545" customFormat="true" ht="14.25" hidden="false" customHeight="true" outlineLevel="0" collapsed="false">
      <c r="A73" s="608" t="s">
        <v>619</v>
      </c>
      <c r="B73" s="542" t="n">
        <v>1</v>
      </c>
      <c r="C73" s="542" t="s">
        <v>523</v>
      </c>
      <c r="D73" s="542" t="s">
        <v>523</v>
      </c>
      <c r="E73" s="542" t="s">
        <v>523</v>
      </c>
      <c r="F73" s="542" t="s">
        <v>523</v>
      </c>
      <c r="G73" s="542" t="s">
        <v>523</v>
      </c>
      <c r="H73" s="542" t="s">
        <v>523</v>
      </c>
      <c r="I73" s="542" t="s">
        <v>523</v>
      </c>
      <c r="J73" s="542" t="s">
        <v>523</v>
      </c>
      <c r="K73" s="542" t="s">
        <v>523</v>
      </c>
      <c r="L73" s="542" t="s">
        <v>523</v>
      </c>
      <c r="M73" s="542" t="s">
        <v>523</v>
      </c>
      <c r="N73" s="542" t="s">
        <v>523</v>
      </c>
      <c r="O73" s="542" t="s">
        <v>523</v>
      </c>
      <c r="P73" s="542" t="s">
        <v>523</v>
      </c>
      <c r="Q73" s="542" t="s">
        <v>523</v>
      </c>
      <c r="R73" s="542" t="s">
        <v>523</v>
      </c>
      <c r="S73" s="542" t="n">
        <v>1</v>
      </c>
      <c r="T73" s="542" t="s">
        <v>523</v>
      </c>
      <c r="U73" s="543" t="s">
        <v>523</v>
      </c>
      <c r="V73" s="609"/>
    </row>
    <row r="74" s="545" customFormat="true" ht="14.25" hidden="false" customHeight="true" outlineLevel="0" collapsed="false">
      <c r="A74" s="608" t="s">
        <v>627</v>
      </c>
      <c r="B74" s="542" t="s">
        <v>523</v>
      </c>
      <c r="C74" s="542" t="s">
        <v>523</v>
      </c>
      <c r="D74" s="542" t="s">
        <v>523</v>
      </c>
      <c r="E74" s="542" t="s">
        <v>523</v>
      </c>
      <c r="F74" s="542" t="s">
        <v>523</v>
      </c>
      <c r="G74" s="542" t="s">
        <v>523</v>
      </c>
      <c r="H74" s="542" t="s">
        <v>523</v>
      </c>
      <c r="I74" s="542" t="s">
        <v>523</v>
      </c>
      <c r="J74" s="542" t="s">
        <v>523</v>
      </c>
      <c r="K74" s="542" t="s">
        <v>523</v>
      </c>
      <c r="L74" s="542" t="s">
        <v>523</v>
      </c>
      <c r="M74" s="542" t="s">
        <v>523</v>
      </c>
      <c r="N74" s="542" t="s">
        <v>523</v>
      </c>
      <c r="O74" s="542" t="s">
        <v>523</v>
      </c>
      <c r="P74" s="542" t="s">
        <v>523</v>
      </c>
      <c r="Q74" s="542" t="s">
        <v>523</v>
      </c>
      <c r="R74" s="542" t="s">
        <v>523</v>
      </c>
      <c r="S74" s="542" t="s">
        <v>523</v>
      </c>
      <c r="T74" s="542" t="s">
        <v>523</v>
      </c>
      <c r="U74" s="543" t="s">
        <v>523</v>
      </c>
      <c r="V74" s="609"/>
    </row>
    <row r="75" s="590" customFormat="true" ht="24.75" hidden="false" customHeight="true" outlineLevel="0" collapsed="false">
      <c r="A75" s="613" t="s">
        <v>629</v>
      </c>
      <c r="B75" s="606" t="n">
        <v>73</v>
      </c>
      <c r="C75" s="606" t="s">
        <v>523</v>
      </c>
      <c r="D75" s="606" t="s">
        <v>523</v>
      </c>
      <c r="E75" s="606" t="s">
        <v>523</v>
      </c>
      <c r="F75" s="606" t="s">
        <v>523</v>
      </c>
      <c r="G75" s="606" t="s">
        <v>523</v>
      </c>
      <c r="H75" s="606" t="n">
        <v>53</v>
      </c>
      <c r="I75" s="606" t="s">
        <v>523</v>
      </c>
      <c r="J75" s="606" t="n">
        <v>0</v>
      </c>
      <c r="K75" s="606" t="n">
        <v>1</v>
      </c>
      <c r="L75" s="606" t="n">
        <v>4</v>
      </c>
      <c r="M75" s="606" t="n">
        <v>1</v>
      </c>
      <c r="N75" s="606" t="s">
        <v>523</v>
      </c>
      <c r="O75" s="606" t="n">
        <v>1</v>
      </c>
      <c r="P75" s="606" t="n">
        <v>6</v>
      </c>
      <c r="Q75" s="606" t="s">
        <v>523</v>
      </c>
      <c r="R75" s="606" t="s">
        <v>523</v>
      </c>
      <c r="S75" s="606" t="n">
        <v>2</v>
      </c>
      <c r="T75" s="606" t="s">
        <v>523</v>
      </c>
      <c r="U75" s="607" t="n">
        <v>5</v>
      </c>
      <c r="V75" s="544"/>
    </row>
    <row r="76" s="545" customFormat="true" ht="14.25" hidden="false" customHeight="true" outlineLevel="0" collapsed="false">
      <c r="A76" s="608" t="s">
        <v>612</v>
      </c>
      <c r="B76" s="542" t="n">
        <v>2</v>
      </c>
      <c r="C76" s="542" t="s">
        <v>523</v>
      </c>
      <c r="D76" s="542" t="s">
        <v>523</v>
      </c>
      <c r="E76" s="542" t="s">
        <v>523</v>
      </c>
      <c r="F76" s="542" t="s">
        <v>523</v>
      </c>
      <c r="G76" s="542" t="s">
        <v>523</v>
      </c>
      <c r="H76" s="542" t="n">
        <v>1</v>
      </c>
      <c r="I76" s="542" t="s">
        <v>523</v>
      </c>
      <c r="J76" s="542" t="s">
        <v>523</v>
      </c>
      <c r="K76" s="542" t="s">
        <v>523</v>
      </c>
      <c r="L76" s="542" t="s">
        <v>523</v>
      </c>
      <c r="M76" s="542" t="s">
        <v>523</v>
      </c>
      <c r="N76" s="542" t="s">
        <v>523</v>
      </c>
      <c r="O76" s="542" t="s">
        <v>523</v>
      </c>
      <c r="P76" s="542" t="n">
        <v>1</v>
      </c>
      <c r="Q76" s="542" t="s">
        <v>523</v>
      </c>
      <c r="R76" s="542" t="s">
        <v>523</v>
      </c>
      <c r="S76" s="542" t="s">
        <v>523</v>
      </c>
      <c r="T76" s="542" t="s">
        <v>523</v>
      </c>
      <c r="U76" s="543" t="s">
        <v>523</v>
      </c>
      <c r="V76" s="609"/>
    </row>
    <row r="77" s="545" customFormat="true" ht="14.25" hidden="false" customHeight="true" outlineLevel="0" collapsed="false">
      <c r="A77" s="608" t="s">
        <v>613</v>
      </c>
      <c r="B77" s="542" t="n">
        <v>5</v>
      </c>
      <c r="C77" s="542" t="s">
        <v>523</v>
      </c>
      <c r="D77" s="542" t="s">
        <v>523</v>
      </c>
      <c r="E77" s="542" t="s">
        <v>523</v>
      </c>
      <c r="F77" s="542" t="s">
        <v>523</v>
      </c>
      <c r="G77" s="542" t="s">
        <v>523</v>
      </c>
      <c r="H77" s="542" t="n">
        <v>2</v>
      </c>
      <c r="I77" s="542" t="s">
        <v>523</v>
      </c>
      <c r="J77" s="542" t="s">
        <v>523</v>
      </c>
      <c r="K77" s="542" t="s">
        <v>523</v>
      </c>
      <c r="L77" s="542" t="n">
        <v>1</v>
      </c>
      <c r="M77" s="542" t="s">
        <v>523</v>
      </c>
      <c r="N77" s="542" t="s">
        <v>523</v>
      </c>
      <c r="O77" s="542" t="n">
        <v>1</v>
      </c>
      <c r="P77" s="542" t="n">
        <v>1</v>
      </c>
      <c r="Q77" s="542" t="s">
        <v>523</v>
      </c>
      <c r="R77" s="542" t="s">
        <v>523</v>
      </c>
      <c r="S77" s="542" t="n">
        <v>0</v>
      </c>
      <c r="T77" s="542" t="s">
        <v>523</v>
      </c>
      <c r="U77" s="543" t="n">
        <v>0</v>
      </c>
      <c r="V77" s="609"/>
    </row>
    <row r="78" s="545" customFormat="true" ht="14.25" hidden="false" customHeight="true" outlineLevel="0" collapsed="false">
      <c r="A78" s="608" t="s">
        <v>614</v>
      </c>
      <c r="B78" s="542" t="n">
        <v>20</v>
      </c>
      <c r="C78" s="542" t="s">
        <v>523</v>
      </c>
      <c r="D78" s="542" t="s">
        <v>523</v>
      </c>
      <c r="E78" s="542" t="s">
        <v>523</v>
      </c>
      <c r="F78" s="542" t="s">
        <v>523</v>
      </c>
      <c r="G78" s="542" t="s">
        <v>523</v>
      </c>
      <c r="H78" s="542" t="n">
        <v>11</v>
      </c>
      <c r="I78" s="542" t="s">
        <v>523</v>
      </c>
      <c r="J78" s="542" t="n">
        <v>0</v>
      </c>
      <c r="K78" s="542" t="s">
        <v>523</v>
      </c>
      <c r="L78" s="542" t="n">
        <v>1</v>
      </c>
      <c r="M78" s="542" t="n">
        <v>1</v>
      </c>
      <c r="N78" s="542" t="s">
        <v>523</v>
      </c>
      <c r="O78" s="542" t="s">
        <v>523</v>
      </c>
      <c r="P78" s="542" t="n">
        <v>3</v>
      </c>
      <c r="Q78" s="542" t="s">
        <v>523</v>
      </c>
      <c r="R78" s="542" t="s">
        <v>523</v>
      </c>
      <c r="S78" s="542" t="n">
        <v>0</v>
      </c>
      <c r="T78" s="542" t="s">
        <v>523</v>
      </c>
      <c r="U78" s="543" t="n">
        <v>2</v>
      </c>
      <c r="V78" s="609"/>
    </row>
    <row r="79" s="545" customFormat="true" ht="14.25" hidden="false" customHeight="true" outlineLevel="0" collapsed="false">
      <c r="A79" s="608" t="s">
        <v>615</v>
      </c>
      <c r="B79" s="542" t="n">
        <v>27</v>
      </c>
      <c r="C79" s="542" t="s">
        <v>523</v>
      </c>
      <c r="D79" s="542" t="s">
        <v>523</v>
      </c>
      <c r="E79" s="542" t="s">
        <v>523</v>
      </c>
      <c r="F79" s="542" t="s">
        <v>523</v>
      </c>
      <c r="G79" s="542" t="s">
        <v>523</v>
      </c>
      <c r="H79" s="542" t="n">
        <v>24</v>
      </c>
      <c r="I79" s="542" t="s">
        <v>523</v>
      </c>
      <c r="J79" s="542" t="s">
        <v>523</v>
      </c>
      <c r="K79" s="542" t="n">
        <v>1</v>
      </c>
      <c r="L79" s="542" t="n">
        <v>1</v>
      </c>
      <c r="M79" s="542" t="s">
        <v>523</v>
      </c>
      <c r="N79" s="542" t="s">
        <v>523</v>
      </c>
      <c r="O79" s="542" t="s">
        <v>523</v>
      </c>
      <c r="P79" s="542" t="n">
        <v>0</v>
      </c>
      <c r="Q79" s="542" t="s">
        <v>523</v>
      </c>
      <c r="R79" s="542" t="s">
        <v>523</v>
      </c>
      <c r="S79" s="542" t="s">
        <v>523</v>
      </c>
      <c r="T79" s="542" t="s">
        <v>523</v>
      </c>
      <c r="U79" s="543" t="n">
        <v>1</v>
      </c>
      <c r="V79" s="609"/>
    </row>
    <row r="80" s="545" customFormat="true" ht="14.25" hidden="false" customHeight="true" outlineLevel="0" collapsed="false">
      <c r="A80" s="608" t="s">
        <v>616</v>
      </c>
      <c r="B80" s="542" t="n">
        <v>15</v>
      </c>
      <c r="C80" s="542" t="s">
        <v>523</v>
      </c>
      <c r="D80" s="542" t="s">
        <v>523</v>
      </c>
      <c r="E80" s="542" t="s">
        <v>523</v>
      </c>
      <c r="F80" s="542" t="s">
        <v>523</v>
      </c>
      <c r="G80" s="542" t="s">
        <v>523</v>
      </c>
      <c r="H80" s="542" t="n">
        <v>14</v>
      </c>
      <c r="I80" s="542" t="s">
        <v>523</v>
      </c>
      <c r="J80" s="542" t="s">
        <v>523</v>
      </c>
      <c r="K80" s="542" t="s">
        <v>523</v>
      </c>
      <c r="L80" s="542" t="s">
        <v>523</v>
      </c>
      <c r="M80" s="542" t="s">
        <v>523</v>
      </c>
      <c r="N80" s="542" t="s">
        <v>523</v>
      </c>
      <c r="O80" s="542" t="s">
        <v>523</v>
      </c>
      <c r="P80" s="542" t="s">
        <v>523</v>
      </c>
      <c r="Q80" s="542" t="s">
        <v>523</v>
      </c>
      <c r="R80" s="542" t="s">
        <v>523</v>
      </c>
      <c r="S80" s="542" t="n">
        <v>1</v>
      </c>
      <c r="T80" s="542" t="s">
        <v>523</v>
      </c>
      <c r="U80" s="543" t="s">
        <v>523</v>
      </c>
      <c r="V80" s="609"/>
    </row>
    <row r="81" s="545" customFormat="true" ht="14.25" hidden="false" customHeight="true" outlineLevel="0" collapsed="false">
      <c r="A81" s="608" t="s">
        <v>617</v>
      </c>
      <c r="B81" s="542" t="n">
        <v>2</v>
      </c>
      <c r="C81" s="542" t="s">
        <v>523</v>
      </c>
      <c r="D81" s="542" t="s">
        <v>523</v>
      </c>
      <c r="E81" s="542" t="s">
        <v>523</v>
      </c>
      <c r="F81" s="542" t="s">
        <v>523</v>
      </c>
      <c r="G81" s="542" t="s">
        <v>523</v>
      </c>
      <c r="H81" s="542" t="n">
        <v>1</v>
      </c>
      <c r="I81" s="542" t="s">
        <v>523</v>
      </c>
      <c r="J81" s="542" t="s">
        <v>523</v>
      </c>
      <c r="K81" s="542" t="s">
        <v>523</v>
      </c>
      <c r="L81" s="542" t="s">
        <v>523</v>
      </c>
      <c r="M81" s="542" t="s">
        <v>523</v>
      </c>
      <c r="N81" s="542" t="s">
        <v>523</v>
      </c>
      <c r="O81" s="542" t="s">
        <v>523</v>
      </c>
      <c r="P81" s="542" t="n">
        <v>1</v>
      </c>
      <c r="Q81" s="542" t="s">
        <v>523</v>
      </c>
      <c r="R81" s="542" t="s">
        <v>523</v>
      </c>
      <c r="S81" s="542" t="n">
        <v>0</v>
      </c>
      <c r="T81" s="542" t="s">
        <v>523</v>
      </c>
      <c r="U81" s="543" t="s">
        <v>523</v>
      </c>
      <c r="V81" s="609"/>
    </row>
    <row r="82" s="545" customFormat="true" ht="14.25" hidden="false" customHeight="true" outlineLevel="0" collapsed="false">
      <c r="A82" s="608" t="s">
        <v>618</v>
      </c>
      <c r="B82" s="542" t="n">
        <v>1</v>
      </c>
      <c r="C82" s="542" t="s">
        <v>523</v>
      </c>
      <c r="D82" s="542" t="s">
        <v>523</v>
      </c>
      <c r="E82" s="542" t="s">
        <v>523</v>
      </c>
      <c r="F82" s="542" t="s">
        <v>523</v>
      </c>
      <c r="G82" s="542" t="s">
        <v>523</v>
      </c>
      <c r="H82" s="542" t="n">
        <v>1</v>
      </c>
      <c r="I82" s="542" t="s">
        <v>523</v>
      </c>
      <c r="J82" s="542" t="s">
        <v>523</v>
      </c>
      <c r="K82" s="542" t="s">
        <v>523</v>
      </c>
      <c r="L82" s="542" t="n">
        <v>1</v>
      </c>
      <c r="M82" s="542" t="s">
        <v>523</v>
      </c>
      <c r="N82" s="542" t="s">
        <v>523</v>
      </c>
      <c r="O82" s="542" t="s">
        <v>523</v>
      </c>
      <c r="P82" s="542" t="s">
        <v>523</v>
      </c>
      <c r="Q82" s="542" t="s">
        <v>523</v>
      </c>
      <c r="R82" s="542" t="s">
        <v>523</v>
      </c>
      <c r="S82" s="542" t="s">
        <v>523</v>
      </c>
      <c r="T82" s="542" t="s">
        <v>523</v>
      </c>
      <c r="U82" s="543" t="s">
        <v>523</v>
      </c>
      <c r="V82" s="609"/>
    </row>
    <row r="83" s="545" customFormat="true" ht="14.25" hidden="false" customHeight="true" outlineLevel="0" collapsed="false">
      <c r="A83" s="608" t="s">
        <v>619</v>
      </c>
      <c r="B83" s="542" t="s">
        <v>523</v>
      </c>
      <c r="C83" s="542" t="s">
        <v>523</v>
      </c>
      <c r="D83" s="542" t="s">
        <v>523</v>
      </c>
      <c r="E83" s="542" t="s">
        <v>523</v>
      </c>
      <c r="F83" s="542" t="s">
        <v>523</v>
      </c>
      <c r="G83" s="542" t="s">
        <v>523</v>
      </c>
      <c r="H83" s="542" t="s">
        <v>523</v>
      </c>
      <c r="I83" s="542" t="s">
        <v>523</v>
      </c>
      <c r="J83" s="542" t="s">
        <v>523</v>
      </c>
      <c r="K83" s="542" t="s">
        <v>523</v>
      </c>
      <c r="L83" s="542" t="s">
        <v>523</v>
      </c>
      <c r="M83" s="542" t="s">
        <v>523</v>
      </c>
      <c r="N83" s="542" t="s">
        <v>523</v>
      </c>
      <c r="O83" s="542" t="s">
        <v>523</v>
      </c>
      <c r="P83" s="542" t="s">
        <v>523</v>
      </c>
      <c r="Q83" s="542" t="s">
        <v>523</v>
      </c>
      <c r="R83" s="542" t="s">
        <v>523</v>
      </c>
      <c r="S83" s="542" t="s">
        <v>523</v>
      </c>
      <c r="T83" s="542" t="s">
        <v>523</v>
      </c>
      <c r="U83" s="543" t="s">
        <v>523</v>
      </c>
      <c r="V83" s="609"/>
    </row>
    <row r="84" s="545" customFormat="true" ht="14.25" hidden="false" customHeight="true" outlineLevel="0" collapsed="false">
      <c r="A84" s="608" t="s">
        <v>627</v>
      </c>
      <c r="B84" s="542" t="n">
        <v>1</v>
      </c>
      <c r="C84" s="542" t="s">
        <v>523</v>
      </c>
      <c r="D84" s="542" t="s">
        <v>523</v>
      </c>
      <c r="E84" s="542" t="s">
        <v>523</v>
      </c>
      <c r="F84" s="542" t="s">
        <v>523</v>
      </c>
      <c r="G84" s="542" t="s">
        <v>523</v>
      </c>
      <c r="H84" s="542" t="s">
        <v>523</v>
      </c>
      <c r="I84" s="542" t="s">
        <v>523</v>
      </c>
      <c r="J84" s="542" t="s">
        <v>523</v>
      </c>
      <c r="K84" s="542" t="s">
        <v>523</v>
      </c>
      <c r="L84" s="542" t="s">
        <v>523</v>
      </c>
      <c r="M84" s="542" t="s">
        <v>523</v>
      </c>
      <c r="N84" s="542" t="s">
        <v>523</v>
      </c>
      <c r="O84" s="542" t="s">
        <v>523</v>
      </c>
      <c r="P84" s="542" t="s">
        <v>523</v>
      </c>
      <c r="Q84" s="542" t="s">
        <v>523</v>
      </c>
      <c r="R84" s="542" t="s">
        <v>523</v>
      </c>
      <c r="S84" s="542" t="s">
        <v>523</v>
      </c>
      <c r="T84" s="542" t="s">
        <v>523</v>
      </c>
      <c r="U84" s="543" t="n">
        <v>1</v>
      </c>
      <c r="V84" s="609"/>
    </row>
    <row r="85" s="590" customFormat="true" ht="19.5" hidden="false" customHeight="true" outlineLevel="0" collapsed="false">
      <c r="A85" s="613" t="s">
        <v>630</v>
      </c>
      <c r="B85" s="606" t="n">
        <v>124</v>
      </c>
      <c r="C85" s="606" t="s">
        <v>523</v>
      </c>
      <c r="D85" s="606" t="s">
        <v>523</v>
      </c>
      <c r="E85" s="606" t="s">
        <v>523</v>
      </c>
      <c r="F85" s="606" t="s">
        <v>523</v>
      </c>
      <c r="G85" s="606" t="n">
        <v>1</v>
      </c>
      <c r="H85" s="606" t="n">
        <v>22</v>
      </c>
      <c r="I85" s="606" t="s">
        <v>523</v>
      </c>
      <c r="J85" s="606" t="n">
        <v>2</v>
      </c>
      <c r="K85" s="606" t="n">
        <v>6</v>
      </c>
      <c r="L85" s="606" t="n">
        <v>16</v>
      </c>
      <c r="M85" s="606" t="n">
        <v>7</v>
      </c>
      <c r="N85" s="606" t="n">
        <v>1</v>
      </c>
      <c r="O85" s="606" t="n">
        <v>5</v>
      </c>
      <c r="P85" s="606" t="n">
        <v>31</v>
      </c>
      <c r="Q85" s="606" t="n">
        <v>6</v>
      </c>
      <c r="R85" s="606" t="n">
        <v>5</v>
      </c>
      <c r="S85" s="606" t="n">
        <v>18</v>
      </c>
      <c r="T85" s="606" t="n">
        <v>1</v>
      </c>
      <c r="U85" s="607" t="n">
        <v>3</v>
      </c>
      <c r="V85" s="544"/>
    </row>
    <row r="86" s="545" customFormat="true" ht="14.25" hidden="false" customHeight="true" outlineLevel="0" collapsed="false">
      <c r="A86" s="608" t="s">
        <v>612</v>
      </c>
      <c r="B86" s="542" t="n">
        <v>2</v>
      </c>
      <c r="C86" s="542" t="s">
        <v>523</v>
      </c>
      <c r="D86" s="542" t="s">
        <v>523</v>
      </c>
      <c r="E86" s="542" t="s">
        <v>523</v>
      </c>
      <c r="F86" s="542" t="s">
        <v>523</v>
      </c>
      <c r="G86" s="542" t="s">
        <v>523</v>
      </c>
      <c r="H86" s="542" t="n">
        <v>0</v>
      </c>
      <c r="I86" s="542" t="s">
        <v>523</v>
      </c>
      <c r="J86" s="542" t="s">
        <v>523</v>
      </c>
      <c r="K86" s="542" t="s">
        <v>523</v>
      </c>
      <c r="L86" s="542" t="s">
        <v>523</v>
      </c>
      <c r="M86" s="542" t="s">
        <v>523</v>
      </c>
      <c r="N86" s="542" t="n">
        <v>0</v>
      </c>
      <c r="O86" s="542" t="s">
        <v>523</v>
      </c>
      <c r="P86" s="542" t="n">
        <v>1</v>
      </c>
      <c r="Q86" s="542" t="s">
        <v>523</v>
      </c>
      <c r="R86" s="542" t="s">
        <v>523</v>
      </c>
      <c r="S86" s="542" t="s">
        <v>523</v>
      </c>
      <c r="T86" s="542" t="s">
        <v>523</v>
      </c>
      <c r="U86" s="543" t="s">
        <v>523</v>
      </c>
      <c r="V86" s="609"/>
    </row>
    <row r="87" s="545" customFormat="true" ht="14.25" hidden="false" customHeight="true" outlineLevel="0" collapsed="false">
      <c r="A87" s="608" t="s">
        <v>613</v>
      </c>
      <c r="B87" s="542" t="n">
        <v>11</v>
      </c>
      <c r="C87" s="542" t="s">
        <v>523</v>
      </c>
      <c r="D87" s="542" t="s">
        <v>523</v>
      </c>
      <c r="E87" s="542" t="s">
        <v>523</v>
      </c>
      <c r="F87" s="542" t="s">
        <v>523</v>
      </c>
      <c r="G87" s="542" t="s">
        <v>523</v>
      </c>
      <c r="H87" s="542" t="n">
        <v>1</v>
      </c>
      <c r="I87" s="542" t="s">
        <v>523</v>
      </c>
      <c r="J87" s="542" t="s">
        <v>523</v>
      </c>
      <c r="K87" s="542" t="n">
        <v>0</v>
      </c>
      <c r="L87" s="542" t="n">
        <v>2</v>
      </c>
      <c r="M87" s="542" t="s">
        <v>523</v>
      </c>
      <c r="N87" s="542" t="s">
        <v>523</v>
      </c>
      <c r="O87" s="542" t="n">
        <v>0</v>
      </c>
      <c r="P87" s="542" t="n">
        <v>2</v>
      </c>
      <c r="Q87" s="542" t="s">
        <v>523</v>
      </c>
      <c r="R87" s="542" t="n">
        <v>1</v>
      </c>
      <c r="S87" s="542" t="n">
        <v>3</v>
      </c>
      <c r="T87" s="542" t="n">
        <v>1</v>
      </c>
      <c r="U87" s="543" t="s">
        <v>523</v>
      </c>
      <c r="V87" s="609"/>
    </row>
    <row r="88" s="545" customFormat="true" ht="14.25" hidden="false" customHeight="true" outlineLevel="0" collapsed="false">
      <c r="A88" s="608" t="s">
        <v>614</v>
      </c>
      <c r="B88" s="542" t="n">
        <v>40</v>
      </c>
      <c r="C88" s="542" t="s">
        <v>523</v>
      </c>
      <c r="D88" s="542" t="s">
        <v>523</v>
      </c>
      <c r="E88" s="542" t="s">
        <v>523</v>
      </c>
      <c r="F88" s="542" t="s">
        <v>523</v>
      </c>
      <c r="G88" s="542" t="n">
        <v>1</v>
      </c>
      <c r="H88" s="542" t="n">
        <v>8</v>
      </c>
      <c r="I88" s="542" t="s">
        <v>523</v>
      </c>
      <c r="J88" s="542" t="n">
        <v>1</v>
      </c>
      <c r="K88" s="542" t="n">
        <v>2</v>
      </c>
      <c r="L88" s="542" t="n">
        <v>5</v>
      </c>
      <c r="M88" s="542" t="n">
        <v>2</v>
      </c>
      <c r="N88" s="542" t="s">
        <v>523</v>
      </c>
      <c r="O88" s="542" t="n">
        <v>1</v>
      </c>
      <c r="P88" s="542" t="n">
        <v>11</v>
      </c>
      <c r="Q88" s="542" t="n">
        <v>2</v>
      </c>
      <c r="R88" s="542" t="n">
        <v>1</v>
      </c>
      <c r="S88" s="542" t="n">
        <v>6</v>
      </c>
      <c r="T88" s="542" t="s">
        <v>523</v>
      </c>
      <c r="U88" s="543" t="n">
        <v>1</v>
      </c>
      <c r="V88" s="609"/>
    </row>
    <row r="89" s="545" customFormat="true" ht="14.25" hidden="false" customHeight="true" outlineLevel="0" collapsed="false">
      <c r="A89" s="608" t="s">
        <v>615</v>
      </c>
      <c r="B89" s="542" t="n">
        <v>40</v>
      </c>
      <c r="C89" s="542" t="s">
        <v>523</v>
      </c>
      <c r="D89" s="542" t="s">
        <v>523</v>
      </c>
      <c r="E89" s="542" t="s">
        <v>523</v>
      </c>
      <c r="F89" s="542" t="s">
        <v>523</v>
      </c>
      <c r="G89" s="542" t="s">
        <v>523</v>
      </c>
      <c r="H89" s="542" t="n">
        <v>7</v>
      </c>
      <c r="I89" s="542" t="s">
        <v>523</v>
      </c>
      <c r="J89" s="542" t="n">
        <v>0</v>
      </c>
      <c r="K89" s="542" t="n">
        <v>1</v>
      </c>
      <c r="L89" s="542" t="n">
        <v>5</v>
      </c>
      <c r="M89" s="542" t="n">
        <v>3</v>
      </c>
      <c r="N89" s="542" t="n">
        <v>0</v>
      </c>
      <c r="O89" s="542" t="n">
        <v>3</v>
      </c>
      <c r="P89" s="542" t="n">
        <v>10</v>
      </c>
      <c r="Q89" s="542" t="n">
        <v>2</v>
      </c>
      <c r="R89" s="542" t="n">
        <v>2</v>
      </c>
      <c r="S89" s="542" t="n">
        <v>5</v>
      </c>
      <c r="T89" s="542" t="s">
        <v>523</v>
      </c>
      <c r="U89" s="543" t="n">
        <v>1</v>
      </c>
      <c r="V89" s="609"/>
    </row>
    <row r="90" s="545" customFormat="true" ht="14.25" hidden="false" customHeight="true" outlineLevel="0" collapsed="false">
      <c r="A90" s="608" t="s">
        <v>616</v>
      </c>
      <c r="B90" s="542" t="n">
        <v>22</v>
      </c>
      <c r="C90" s="542" t="s">
        <v>523</v>
      </c>
      <c r="D90" s="542" t="s">
        <v>523</v>
      </c>
      <c r="E90" s="542" t="s">
        <v>523</v>
      </c>
      <c r="F90" s="542" t="s">
        <v>523</v>
      </c>
      <c r="G90" s="542" t="s">
        <v>523</v>
      </c>
      <c r="H90" s="542" t="n">
        <v>5</v>
      </c>
      <c r="I90" s="542" t="s">
        <v>523</v>
      </c>
      <c r="J90" s="542" t="n">
        <v>1</v>
      </c>
      <c r="K90" s="542" t="n">
        <v>2</v>
      </c>
      <c r="L90" s="542" t="n">
        <v>4</v>
      </c>
      <c r="M90" s="542" t="n">
        <v>1</v>
      </c>
      <c r="N90" s="542" t="s">
        <v>523</v>
      </c>
      <c r="O90" s="542" t="s">
        <v>523</v>
      </c>
      <c r="P90" s="542" t="n">
        <v>5</v>
      </c>
      <c r="Q90" s="542" t="n">
        <v>1</v>
      </c>
      <c r="R90" s="542" t="n">
        <v>0</v>
      </c>
      <c r="S90" s="542" t="n">
        <v>4</v>
      </c>
      <c r="T90" s="542" t="s">
        <v>523</v>
      </c>
      <c r="U90" s="543" t="n">
        <v>0</v>
      </c>
      <c r="V90" s="609"/>
    </row>
    <row r="91" s="545" customFormat="true" ht="14.25" hidden="false" customHeight="true" outlineLevel="0" collapsed="false">
      <c r="A91" s="608" t="s">
        <v>617</v>
      </c>
      <c r="B91" s="542" t="n">
        <v>5</v>
      </c>
      <c r="C91" s="542" t="s">
        <v>523</v>
      </c>
      <c r="D91" s="542" t="s">
        <v>523</v>
      </c>
      <c r="E91" s="542" t="s">
        <v>523</v>
      </c>
      <c r="F91" s="542" t="s">
        <v>523</v>
      </c>
      <c r="G91" s="542" t="s">
        <v>523</v>
      </c>
      <c r="H91" s="542" t="n">
        <v>0</v>
      </c>
      <c r="I91" s="542" t="s">
        <v>523</v>
      </c>
      <c r="J91" s="542" t="n">
        <v>0</v>
      </c>
      <c r="K91" s="542" t="s">
        <v>523</v>
      </c>
      <c r="L91" s="542" t="n">
        <v>1</v>
      </c>
      <c r="M91" s="542" t="n">
        <v>1</v>
      </c>
      <c r="N91" s="542" t="n">
        <v>0</v>
      </c>
      <c r="O91" s="542" t="s">
        <v>523</v>
      </c>
      <c r="P91" s="542" t="n">
        <v>1</v>
      </c>
      <c r="Q91" s="542" t="n">
        <v>1</v>
      </c>
      <c r="R91" s="542" t="n">
        <v>0</v>
      </c>
      <c r="S91" s="542" t="s">
        <v>523</v>
      </c>
      <c r="T91" s="542" t="s">
        <v>523</v>
      </c>
      <c r="U91" s="543" t="s">
        <v>523</v>
      </c>
      <c r="V91" s="609"/>
    </row>
    <row r="92" s="545" customFormat="true" ht="14.25" hidden="false" customHeight="true" outlineLevel="0" collapsed="false">
      <c r="A92" s="608" t="s">
        <v>618</v>
      </c>
      <c r="B92" s="542" t="n">
        <v>3</v>
      </c>
      <c r="C92" s="542" t="s">
        <v>523</v>
      </c>
      <c r="D92" s="542" t="s">
        <v>523</v>
      </c>
      <c r="E92" s="542" t="s">
        <v>523</v>
      </c>
      <c r="F92" s="542" t="s">
        <v>523</v>
      </c>
      <c r="G92" s="542" t="s">
        <v>523</v>
      </c>
      <c r="H92" s="542" t="n">
        <v>0</v>
      </c>
      <c r="I92" s="542" t="s">
        <v>523</v>
      </c>
      <c r="J92" s="542" t="s">
        <v>523</v>
      </c>
      <c r="K92" s="542" t="s">
        <v>523</v>
      </c>
      <c r="L92" s="542" t="s">
        <v>523</v>
      </c>
      <c r="M92" s="542" t="n">
        <v>1</v>
      </c>
      <c r="N92" s="542" t="s">
        <v>523</v>
      </c>
      <c r="O92" s="542" t="n">
        <v>1</v>
      </c>
      <c r="P92" s="542" t="n">
        <v>2</v>
      </c>
      <c r="Q92" s="542" t="s">
        <v>523</v>
      </c>
      <c r="R92" s="542" t="s">
        <v>523</v>
      </c>
      <c r="S92" s="542" t="s">
        <v>523</v>
      </c>
      <c r="T92" s="542" t="s">
        <v>523</v>
      </c>
      <c r="U92" s="543" t="s">
        <v>523</v>
      </c>
      <c r="V92" s="609"/>
    </row>
    <row r="93" s="545" customFormat="true" ht="14.25" hidden="false" customHeight="true" outlineLevel="0" collapsed="false">
      <c r="A93" s="608" t="s">
        <v>619</v>
      </c>
      <c r="B93" s="542" t="n">
        <v>1</v>
      </c>
      <c r="C93" s="542" t="s">
        <v>523</v>
      </c>
      <c r="D93" s="542" t="s">
        <v>523</v>
      </c>
      <c r="E93" s="542" t="s">
        <v>523</v>
      </c>
      <c r="F93" s="542" t="s">
        <v>523</v>
      </c>
      <c r="G93" s="542" t="s">
        <v>523</v>
      </c>
      <c r="H93" s="542" t="s">
        <v>523</v>
      </c>
      <c r="I93" s="542" t="s">
        <v>523</v>
      </c>
      <c r="J93" s="542" t="s">
        <v>523</v>
      </c>
      <c r="K93" s="542" t="s">
        <v>523</v>
      </c>
      <c r="L93" s="542" t="s">
        <v>523</v>
      </c>
      <c r="M93" s="542" t="s">
        <v>523</v>
      </c>
      <c r="N93" s="542" t="s">
        <v>523</v>
      </c>
      <c r="O93" s="542" t="s">
        <v>523</v>
      </c>
      <c r="P93" s="542" t="s">
        <v>523</v>
      </c>
      <c r="Q93" s="542" t="n">
        <v>1</v>
      </c>
      <c r="R93" s="542" t="s">
        <v>523</v>
      </c>
      <c r="S93" s="542" t="s">
        <v>523</v>
      </c>
      <c r="T93" s="542" t="s">
        <v>523</v>
      </c>
      <c r="U93" s="543" t="s">
        <v>523</v>
      </c>
      <c r="V93" s="609"/>
    </row>
    <row r="94" s="545" customFormat="true" ht="14.25" hidden="false" customHeight="true" outlineLevel="0" collapsed="false">
      <c r="A94" s="608" t="s">
        <v>627</v>
      </c>
      <c r="B94" s="542" t="n">
        <v>1</v>
      </c>
      <c r="C94" s="542" t="s">
        <v>523</v>
      </c>
      <c r="D94" s="542" t="s">
        <v>523</v>
      </c>
      <c r="E94" s="542" t="s">
        <v>523</v>
      </c>
      <c r="F94" s="542" t="s">
        <v>523</v>
      </c>
      <c r="G94" s="542" t="s">
        <v>523</v>
      </c>
      <c r="H94" s="542" t="s">
        <v>523</v>
      </c>
      <c r="I94" s="542" t="s">
        <v>523</v>
      </c>
      <c r="J94" s="542" t="s">
        <v>523</v>
      </c>
      <c r="K94" s="542" t="s">
        <v>523</v>
      </c>
      <c r="L94" s="542" t="s">
        <v>523</v>
      </c>
      <c r="M94" s="542" t="s">
        <v>523</v>
      </c>
      <c r="N94" s="542" t="s">
        <v>523</v>
      </c>
      <c r="O94" s="542" t="s">
        <v>523</v>
      </c>
      <c r="P94" s="542" t="s">
        <v>523</v>
      </c>
      <c r="Q94" s="542" t="s">
        <v>523</v>
      </c>
      <c r="R94" s="542" t="s">
        <v>523</v>
      </c>
      <c r="S94" s="542" t="n">
        <v>1</v>
      </c>
      <c r="T94" s="542" t="s">
        <v>523</v>
      </c>
      <c r="U94" s="543" t="s">
        <v>523</v>
      </c>
      <c r="V94" s="609"/>
    </row>
    <row r="95" s="609" customFormat="true" ht="6" hidden="false" customHeight="true" outlineLevel="0" collapsed="false">
      <c r="A95" s="615"/>
      <c r="B95" s="616"/>
      <c r="C95" s="616"/>
      <c r="D95" s="616"/>
      <c r="E95" s="616"/>
      <c r="F95" s="616"/>
      <c r="G95" s="616"/>
      <c r="H95" s="616"/>
      <c r="I95" s="616"/>
      <c r="J95" s="616"/>
      <c r="K95" s="616"/>
      <c r="L95" s="616"/>
      <c r="M95" s="616"/>
      <c r="N95" s="616"/>
      <c r="O95" s="616"/>
      <c r="P95" s="616"/>
      <c r="Q95" s="616"/>
      <c r="R95" s="616"/>
      <c r="S95" s="616"/>
      <c r="T95" s="616"/>
      <c r="U95" s="617"/>
    </row>
    <row r="96" s="545" customFormat="true" ht="13.5" hidden="false" customHeight="false" outlineLevel="0" collapsed="false">
      <c r="A96" s="551" t="s">
        <v>631</v>
      </c>
      <c r="V96" s="609"/>
    </row>
    <row r="97" s="545" customFormat="true" ht="13.5" hidden="false" customHeight="false" outlineLevel="0" collapsed="false">
      <c r="A97" s="279" t="s">
        <v>534</v>
      </c>
      <c r="V97" s="609"/>
    </row>
    <row r="98" s="545" customFormat="true" ht="12.95" hidden="false" customHeight="true" outlineLevel="0" collapsed="false">
      <c r="V98" s="609"/>
    </row>
    <row r="99" s="545" customFormat="true" ht="12.95" hidden="false" customHeight="true" outlineLevel="0" collapsed="false">
      <c r="V99" s="609"/>
    </row>
    <row r="100" s="545" customFormat="true" ht="12.95" hidden="false" customHeight="true" outlineLevel="0" collapsed="false">
      <c r="V100" s="609"/>
    </row>
    <row r="101" s="545" customFormat="true" ht="12.95" hidden="false" customHeight="true" outlineLevel="0" collapsed="false">
      <c r="V101" s="609"/>
    </row>
    <row r="102" s="545" customFormat="true" ht="12.95" hidden="false" customHeight="true" outlineLevel="0" collapsed="false">
      <c r="V102" s="609"/>
    </row>
    <row r="103" s="545" customFormat="true" ht="12.95" hidden="false" customHeight="true" outlineLevel="0" collapsed="false">
      <c r="V103" s="609"/>
    </row>
    <row r="104" s="545" customFormat="true" ht="12.95" hidden="false" customHeight="true" outlineLevel="0" collapsed="false">
      <c r="V104" s="609"/>
    </row>
    <row r="105" s="545" customFormat="true" ht="12.95" hidden="false" customHeight="true" outlineLevel="0" collapsed="false">
      <c r="V105" s="609"/>
    </row>
    <row r="106" s="545" customFormat="true" ht="12.95" hidden="false" customHeight="true" outlineLevel="0" collapsed="false">
      <c r="V106" s="609"/>
    </row>
    <row r="107" s="545" customFormat="true" ht="12.95" hidden="false" customHeight="true" outlineLevel="0" collapsed="false">
      <c r="V107" s="609"/>
    </row>
    <row r="108" s="545" customFormat="true" ht="12.95" hidden="false" customHeight="true" outlineLevel="0" collapsed="false">
      <c r="V108" s="609"/>
    </row>
    <row r="109" s="545" customFormat="true" ht="12.95" hidden="false" customHeight="true" outlineLevel="0" collapsed="false">
      <c r="V109" s="609"/>
    </row>
    <row r="110" s="545" customFormat="true" ht="12.95" hidden="false" customHeight="true" outlineLevel="0" collapsed="false">
      <c r="V110" s="609"/>
    </row>
    <row r="111" s="545" customFormat="true" ht="12.95" hidden="false" customHeight="true" outlineLevel="0" collapsed="false">
      <c r="V111" s="609"/>
    </row>
    <row r="112" s="545" customFormat="true" ht="12.95" hidden="false" customHeight="true" outlineLevel="0" collapsed="false">
      <c r="V112" s="609"/>
    </row>
    <row r="113" s="545" customFormat="true" ht="12.95" hidden="false" customHeight="true" outlineLevel="0" collapsed="false">
      <c r="V113" s="609"/>
    </row>
    <row r="114" s="545" customFormat="true" ht="12.95" hidden="false" customHeight="true" outlineLevel="0" collapsed="false">
      <c r="V114" s="609"/>
    </row>
    <row r="115" s="545" customFormat="true" ht="12.95" hidden="false" customHeight="true" outlineLevel="0" collapsed="false">
      <c r="V115" s="609"/>
    </row>
    <row r="116" s="545" customFormat="true" ht="12.95" hidden="false" customHeight="true" outlineLevel="0" collapsed="false">
      <c r="V116" s="609"/>
    </row>
    <row r="117" s="545" customFormat="true" ht="12.95" hidden="false" customHeight="true" outlineLevel="0" collapsed="false">
      <c r="V117" s="609"/>
    </row>
    <row r="118" s="545" customFormat="true" ht="12.95" hidden="false" customHeight="true" outlineLevel="0" collapsed="false">
      <c r="V118" s="609"/>
    </row>
    <row r="119" s="545" customFormat="true" ht="12.95" hidden="false" customHeight="true" outlineLevel="0" collapsed="false">
      <c r="V119" s="609"/>
    </row>
    <row r="120" s="545" customFormat="true" ht="12.95" hidden="false" customHeight="true" outlineLevel="0" collapsed="false">
      <c r="V120" s="609"/>
    </row>
    <row r="121" s="545" customFormat="true" ht="12.95" hidden="false" customHeight="true" outlineLevel="0" collapsed="false">
      <c r="V121" s="609"/>
    </row>
    <row r="122" s="545" customFormat="true" ht="12.95" hidden="false" customHeight="true" outlineLevel="0" collapsed="false">
      <c r="V122" s="609"/>
    </row>
    <row r="123" s="545" customFormat="true" ht="12.95" hidden="false" customHeight="true" outlineLevel="0" collapsed="false">
      <c r="V123" s="609"/>
    </row>
    <row r="124" s="545" customFormat="true" ht="12.95" hidden="false" customHeight="true" outlineLevel="0" collapsed="false">
      <c r="V124" s="609"/>
    </row>
    <row r="125" s="545" customFormat="true" ht="12.95" hidden="false" customHeight="true" outlineLevel="0" collapsed="false">
      <c r="V125" s="609"/>
    </row>
    <row r="126" s="545" customFormat="true" ht="12.95" hidden="false" customHeight="true" outlineLevel="0" collapsed="false">
      <c r="V126" s="609"/>
    </row>
    <row r="127" s="545" customFormat="true" ht="12.95" hidden="false" customHeight="true" outlineLevel="0" collapsed="false">
      <c r="V127" s="609"/>
    </row>
    <row r="128" s="545" customFormat="true" ht="12.95" hidden="false" customHeight="true" outlineLevel="0" collapsed="false">
      <c r="V128" s="609"/>
    </row>
    <row r="129" s="545" customFormat="true" ht="12.95" hidden="false" customHeight="true" outlineLevel="0" collapsed="false">
      <c r="V129" s="609"/>
    </row>
    <row r="130" s="545" customFormat="true" ht="12.95" hidden="false" customHeight="true" outlineLevel="0" collapsed="false">
      <c r="V130" s="609"/>
    </row>
    <row r="131" s="545" customFormat="true" ht="12.95" hidden="false" customHeight="true" outlineLevel="0" collapsed="false">
      <c r="V131" s="609"/>
    </row>
    <row r="132" s="545" customFormat="true" ht="12.95" hidden="false" customHeight="true" outlineLevel="0" collapsed="false">
      <c r="V132" s="609"/>
    </row>
    <row r="133" s="545" customFormat="true" ht="12.95" hidden="false" customHeight="true" outlineLevel="0" collapsed="false">
      <c r="V133" s="609"/>
    </row>
    <row r="134" s="545" customFormat="true" ht="12.95" hidden="false" customHeight="true" outlineLevel="0" collapsed="false">
      <c r="V134" s="609"/>
    </row>
    <row r="135" s="545" customFormat="true" ht="12.95" hidden="false" customHeight="true" outlineLevel="0" collapsed="false">
      <c r="V135" s="609"/>
    </row>
    <row r="136" s="545" customFormat="true" ht="12.95" hidden="false" customHeight="true" outlineLevel="0" collapsed="false">
      <c r="V136" s="609"/>
    </row>
    <row r="137" s="545" customFormat="true" ht="12.95" hidden="false" customHeight="true" outlineLevel="0" collapsed="false">
      <c r="V137" s="609"/>
    </row>
    <row r="138" s="545" customFormat="true" ht="12.95" hidden="false" customHeight="true" outlineLevel="0" collapsed="false">
      <c r="V138" s="609"/>
    </row>
    <row r="139" s="545" customFormat="true" ht="12.95" hidden="false" customHeight="true" outlineLevel="0" collapsed="false">
      <c r="V139" s="609"/>
    </row>
    <row r="140" s="545" customFormat="true" ht="12.95" hidden="false" customHeight="true" outlineLevel="0" collapsed="false">
      <c r="V140" s="609"/>
    </row>
    <row r="141" s="545" customFormat="true" ht="12.95" hidden="false" customHeight="true" outlineLevel="0" collapsed="false">
      <c r="V141" s="609"/>
    </row>
    <row r="142" s="545" customFormat="true" ht="12.95" hidden="false" customHeight="true" outlineLevel="0" collapsed="false">
      <c r="V142" s="609"/>
    </row>
    <row r="143" s="545" customFormat="true" ht="12.95" hidden="false" customHeight="true" outlineLevel="0" collapsed="false">
      <c r="V143" s="609"/>
    </row>
    <row r="144" s="545" customFormat="true" ht="12.95" hidden="false" customHeight="true" outlineLevel="0" collapsed="false">
      <c r="V144" s="609"/>
    </row>
    <row r="145" s="545" customFormat="true" ht="12.95" hidden="false" customHeight="true" outlineLevel="0" collapsed="false">
      <c r="V145" s="609"/>
    </row>
    <row r="146" s="545" customFormat="true" ht="12.95" hidden="false" customHeight="true" outlineLevel="0" collapsed="false">
      <c r="V146" s="609"/>
    </row>
    <row r="147" s="545" customFormat="true" ht="12.95" hidden="false" customHeight="true" outlineLevel="0" collapsed="false">
      <c r="V147" s="609"/>
    </row>
    <row r="148" s="545" customFormat="true" ht="12.95" hidden="false" customHeight="true" outlineLevel="0" collapsed="false">
      <c r="V148" s="609"/>
    </row>
    <row r="149" s="545" customFormat="true" ht="12.95" hidden="false" customHeight="true" outlineLevel="0" collapsed="false">
      <c r="V149" s="609"/>
    </row>
    <row r="150" s="545" customFormat="true" ht="12.95" hidden="false" customHeight="true" outlineLevel="0" collapsed="false">
      <c r="V150" s="609"/>
    </row>
    <row r="151" s="545" customFormat="true" ht="12.95" hidden="false" customHeight="true" outlineLevel="0" collapsed="false">
      <c r="V151" s="609"/>
    </row>
    <row r="152" s="545" customFormat="true" ht="12.95" hidden="false" customHeight="true" outlineLevel="0" collapsed="false">
      <c r="V152" s="609"/>
    </row>
    <row r="153" s="545" customFormat="true" ht="12.95" hidden="false" customHeight="true" outlineLevel="0" collapsed="false">
      <c r="V153" s="609"/>
    </row>
    <row r="154" s="545" customFormat="true" ht="12.95" hidden="false" customHeight="true" outlineLevel="0" collapsed="false">
      <c r="V154" s="609"/>
    </row>
    <row r="155" s="545" customFormat="true" ht="12.95" hidden="false" customHeight="true" outlineLevel="0" collapsed="false">
      <c r="V155" s="609"/>
    </row>
    <row r="156" s="545" customFormat="true" ht="12.95" hidden="false" customHeight="true" outlineLevel="0" collapsed="false">
      <c r="V156" s="609"/>
    </row>
    <row r="157" s="545" customFormat="true" ht="12.95" hidden="false" customHeight="true" outlineLevel="0" collapsed="false">
      <c r="V157" s="609"/>
    </row>
    <row r="158" s="545" customFormat="true" ht="12.95" hidden="false" customHeight="true" outlineLevel="0" collapsed="false">
      <c r="V158" s="609"/>
    </row>
    <row r="159" s="545" customFormat="true" ht="12.95" hidden="false" customHeight="true" outlineLevel="0" collapsed="false">
      <c r="V159" s="609"/>
    </row>
    <row r="160" s="545" customFormat="true" ht="12.95" hidden="false" customHeight="true" outlineLevel="0" collapsed="false">
      <c r="V160" s="609"/>
    </row>
    <row r="161" s="545" customFormat="true" ht="12.95" hidden="false" customHeight="true" outlineLevel="0" collapsed="false">
      <c r="V161" s="609"/>
    </row>
    <row r="162" s="545" customFormat="true" ht="12.95" hidden="false" customHeight="true" outlineLevel="0" collapsed="false">
      <c r="V162" s="609"/>
    </row>
    <row r="163" s="545" customFormat="true" ht="12.95" hidden="false" customHeight="true" outlineLevel="0" collapsed="false">
      <c r="V163" s="609"/>
    </row>
    <row r="164" s="545" customFormat="true" ht="12.95" hidden="false" customHeight="true" outlineLevel="0" collapsed="false">
      <c r="V164" s="609"/>
    </row>
    <row r="165" s="545" customFormat="true" ht="12.95" hidden="false" customHeight="true" outlineLevel="0" collapsed="false">
      <c r="V165" s="609"/>
    </row>
    <row r="166" s="545" customFormat="true" ht="12.95" hidden="false" customHeight="true" outlineLevel="0" collapsed="false">
      <c r="V166" s="609"/>
    </row>
    <row r="167" s="545" customFormat="true" ht="12.95" hidden="false" customHeight="true" outlineLevel="0" collapsed="false">
      <c r="V167" s="609"/>
    </row>
    <row r="168" s="545" customFormat="true" ht="12.95" hidden="false" customHeight="true" outlineLevel="0" collapsed="false">
      <c r="V168" s="609"/>
    </row>
    <row r="169" s="545" customFormat="true" ht="12.95" hidden="false" customHeight="true" outlineLevel="0" collapsed="false">
      <c r="V169" s="609"/>
    </row>
    <row r="170" s="545" customFormat="true" ht="12.95" hidden="false" customHeight="true" outlineLevel="0" collapsed="false">
      <c r="V170" s="609"/>
    </row>
    <row r="171" s="545" customFormat="true" ht="12.95" hidden="false" customHeight="true" outlineLevel="0" collapsed="false">
      <c r="V171" s="609"/>
    </row>
    <row r="172" s="545" customFormat="true" ht="12.95" hidden="false" customHeight="true" outlineLevel="0" collapsed="false">
      <c r="V172" s="609"/>
    </row>
    <row r="173" s="545" customFormat="true" ht="12.95" hidden="false" customHeight="true" outlineLevel="0" collapsed="false">
      <c r="V173" s="609"/>
    </row>
    <row r="174" s="545" customFormat="true" ht="12.95" hidden="false" customHeight="true" outlineLevel="0" collapsed="false">
      <c r="V174" s="609"/>
    </row>
    <row r="175" s="545" customFormat="true" ht="12.95" hidden="false" customHeight="true" outlineLevel="0" collapsed="false">
      <c r="V175" s="609"/>
    </row>
    <row r="176" s="545" customFormat="true" ht="12.95" hidden="false" customHeight="true" outlineLevel="0" collapsed="false">
      <c r="V176" s="609"/>
    </row>
    <row r="177" s="545" customFormat="true" ht="12.95" hidden="false" customHeight="true" outlineLevel="0" collapsed="false">
      <c r="V177" s="609"/>
    </row>
    <row r="178" s="545" customFormat="true" ht="12.95" hidden="false" customHeight="true" outlineLevel="0" collapsed="false">
      <c r="V178" s="609"/>
    </row>
    <row r="179" s="545" customFormat="true" ht="12.95" hidden="false" customHeight="true" outlineLevel="0" collapsed="false">
      <c r="V179" s="609"/>
    </row>
    <row r="180" s="545" customFormat="true" ht="12.95" hidden="false" customHeight="true" outlineLevel="0" collapsed="false">
      <c r="V180" s="609"/>
    </row>
    <row r="181" s="545" customFormat="true" ht="12.95" hidden="false" customHeight="true" outlineLevel="0" collapsed="false">
      <c r="V181" s="609"/>
    </row>
    <row r="182" s="545" customFormat="true" ht="12.95" hidden="false" customHeight="true" outlineLevel="0" collapsed="false">
      <c r="V182" s="609"/>
    </row>
    <row r="183" s="545" customFormat="true" ht="12.95" hidden="false" customHeight="true" outlineLevel="0" collapsed="false">
      <c r="V183" s="609"/>
    </row>
    <row r="184" s="545" customFormat="true" ht="12.95" hidden="false" customHeight="true" outlineLevel="0" collapsed="false">
      <c r="V184" s="609"/>
    </row>
    <row r="185" s="545" customFormat="true" ht="12.95" hidden="false" customHeight="true" outlineLevel="0" collapsed="false">
      <c r="V185" s="609"/>
    </row>
    <row r="186" s="545" customFormat="true" ht="12.95" hidden="false" customHeight="true" outlineLevel="0" collapsed="false">
      <c r="V186" s="609"/>
    </row>
    <row r="187" s="545" customFormat="true" ht="12.95" hidden="false" customHeight="true" outlineLevel="0" collapsed="false">
      <c r="V187" s="609"/>
    </row>
    <row r="188" s="545" customFormat="true" ht="12.95" hidden="false" customHeight="true" outlineLevel="0" collapsed="false">
      <c r="V188" s="609"/>
    </row>
    <row r="189" s="545" customFormat="true" ht="12.95" hidden="false" customHeight="true" outlineLevel="0" collapsed="false">
      <c r="V189" s="609"/>
    </row>
    <row r="190" s="545" customFormat="true" ht="12.95" hidden="false" customHeight="true" outlineLevel="0" collapsed="false">
      <c r="V190" s="609"/>
    </row>
    <row r="191" s="545" customFormat="true" ht="12.95" hidden="false" customHeight="true" outlineLevel="0" collapsed="false">
      <c r="V191" s="609"/>
    </row>
    <row r="192" s="545" customFormat="true" ht="12.95" hidden="false" customHeight="true" outlineLevel="0" collapsed="false">
      <c r="V192" s="609"/>
    </row>
    <row r="193" s="545" customFormat="true" ht="12.95" hidden="false" customHeight="true" outlineLevel="0" collapsed="false">
      <c r="V193" s="609"/>
    </row>
    <row r="194" s="545" customFormat="true" ht="12.95" hidden="false" customHeight="true" outlineLevel="0" collapsed="false">
      <c r="V194" s="609"/>
    </row>
    <row r="195" s="545" customFormat="true" ht="12.95" hidden="false" customHeight="true" outlineLevel="0" collapsed="false">
      <c r="V195" s="609"/>
    </row>
    <row r="196" s="545" customFormat="true" ht="12.95" hidden="false" customHeight="true" outlineLevel="0" collapsed="false">
      <c r="V196" s="609"/>
    </row>
    <row r="197" s="545" customFormat="true" ht="12.95" hidden="false" customHeight="true" outlineLevel="0" collapsed="false">
      <c r="V197" s="609"/>
    </row>
    <row r="198" s="545" customFormat="true" ht="12.95" hidden="false" customHeight="true" outlineLevel="0" collapsed="false">
      <c r="V198" s="609"/>
    </row>
    <row r="199" s="545" customFormat="true" ht="12.95" hidden="false" customHeight="true" outlineLevel="0" collapsed="false">
      <c r="V199" s="609"/>
    </row>
    <row r="200" s="545" customFormat="true" ht="12.95" hidden="false" customHeight="true" outlineLevel="0" collapsed="false">
      <c r="V200" s="609"/>
    </row>
    <row r="201" s="545" customFormat="true" ht="12.95" hidden="false" customHeight="true" outlineLevel="0" collapsed="false">
      <c r="V201" s="609"/>
    </row>
    <row r="202" s="545" customFormat="true" ht="12.95" hidden="false" customHeight="true" outlineLevel="0" collapsed="false">
      <c r="V202" s="609"/>
    </row>
    <row r="203" s="545" customFormat="true" ht="12.95" hidden="false" customHeight="true" outlineLevel="0" collapsed="false">
      <c r="V203" s="609"/>
    </row>
    <row r="204" s="545" customFormat="true" ht="12.95" hidden="false" customHeight="true" outlineLevel="0" collapsed="false">
      <c r="V204" s="609"/>
    </row>
    <row r="205" s="545" customFormat="true" ht="12.95" hidden="false" customHeight="true" outlineLevel="0" collapsed="false">
      <c r="V205" s="609"/>
    </row>
    <row r="206" s="545" customFormat="true" ht="12.95" hidden="false" customHeight="true" outlineLevel="0" collapsed="false">
      <c r="V206" s="609"/>
    </row>
    <row r="207" s="545" customFormat="true" ht="13.5" hidden="false" customHeight="false" outlineLevel="0" collapsed="false">
      <c r="V207" s="609"/>
    </row>
    <row r="208" s="545" customFormat="true" ht="13.5" hidden="false" customHeight="false" outlineLevel="0" collapsed="false">
      <c r="V208" s="609"/>
    </row>
    <row r="209" s="545" customFormat="true" ht="13.5" hidden="false" customHeight="false" outlineLevel="0" collapsed="false">
      <c r="V209" s="609"/>
    </row>
    <row r="210" s="545" customFormat="true" ht="13.5" hidden="false" customHeight="false" outlineLevel="0" collapsed="false">
      <c r="V210" s="609"/>
    </row>
    <row r="211" s="545" customFormat="true" ht="13.5" hidden="false" customHeight="false" outlineLevel="0" collapsed="false">
      <c r="V211" s="609"/>
    </row>
    <row r="212" s="545" customFormat="true" ht="13.5" hidden="false" customHeight="false" outlineLevel="0" collapsed="false">
      <c r="V212" s="609"/>
    </row>
    <row r="213" s="545" customFormat="true" ht="13.5" hidden="false" customHeight="false" outlineLevel="0" collapsed="false">
      <c r="V213" s="609"/>
    </row>
    <row r="214" s="545" customFormat="true" ht="13.5" hidden="false" customHeight="false" outlineLevel="0" collapsed="false">
      <c r="V214" s="609"/>
    </row>
    <row r="215" s="545" customFormat="true" ht="13.5" hidden="false" customHeight="false" outlineLevel="0" collapsed="false">
      <c r="V215" s="609"/>
    </row>
    <row r="216" s="545" customFormat="true" ht="13.5" hidden="false" customHeight="false" outlineLevel="0" collapsed="false">
      <c r="V216" s="609"/>
    </row>
    <row r="217" s="545" customFormat="true" ht="13.5" hidden="false" customHeight="false" outlineLevel="0" collapsed="false">
      <c r="V217" s="609"/>
    </row>
    <row r="218" s="545" customFormat="true" ht="13.5" hidden="false" customHeight="false" outlineLevel="0" collapsed="false">
      <c r="V218" s="609"/>
    </row>
    <row r="219" s="545" customFormat="true" ht="13.5" hidden="false" customHeight="false" outlineLevel="0" collapsed="false">
      <c r="V219" s="609"/>
    </row>
    <row r="220" s="545" customFormat="true" ht="13.5" hidden="false" customHeight="false" outlineLevel="0" collapsed="false">
      <c r="V220" s="609"/>
    </row>
    <row r="221" s="545" customFormat="true" ht="13.5" hidden="false" customHeight="false" outlineLevel="0" collapsed="false">
      <c r="V221" s="609"/>
    </row>
    <row r="222" s="545" customFormat="true" ht="13.5" hidden="false" customHeight="false" outlineLevel="0" collapsed="false">
      <c r="V222" s="609"/>
    </row>
    <row r="223" s="545" customFormat="true" ht="13.5" hidden="false" customHeight="false" outlineLevel="0" collapsed="false">
      <c r="V223" s="609"/>
    </row>
    <row r="224" s="545" customFormat="true" ht="13.5" hidden="false" customHeight="false" outlineLevel="0" collapsed="false">
      <c r="V224" s="609"/>
    </row>
    <row r="225" s="545" customFormat="true" ht="13.5" hidden="false" customHeight="false" outlineLevel="0" collapsed="false">
      <c r="V225" s="609"/>
    </row>
    <row r="226" s="545" customFormat="true" ht="13.5" hidden="false" customHeight="false" outlineLevel="0" collapsed="false">
      <c r="V226" s="609"/>
    </row>
    <row r="227" s="545" customFormat="true" ht="13.5" hidden="false" customHeight="false" outlineLevel="0" collapsed="false">
      <c r="V227" s="609"/>
    </row>
    <row r="228" s="545" customFormat="true" ht="13.5" hidden="false" customHeight="false" outlineLevel="0" collapsed="false">
      <c r="V228" s="609"/>
    </row>
    <row r="229" s="545" customFormat="true" ht="13.5" hidden="false" customHeight="false" outlineLevel="0" collapsed="false">
      <c r="V229" s="609"/>
    </row>
    <row r="230" s="545" customFormat="true" ht="13.5" hidden="false" customHeight="false" outlineLevel="0" collapsed="false">
      <c r="V230" s="609"/>
    </row>
    <row r="231" s="545" customFormat="true" ht="13.5" hidden="false" customHeight="false" outlineLevel="0" collapsed="false">
      <c r="V231" s="609"/>
    </row>
    <row r="232" s="545" customFormat="true" ht="13.5" hidden="false" customHeight="false" outlineLevel="0" collapsed="false">
      <c r="V232" s="609"/>
    </row>
    <row r="233" s="545" customFormat="true" ht="13.5" hidden="false" customHeight="false" outlineLevel="0" collapsed="false">
      <c r="V233" s="609"/>
    </row>
    <row r="234" s="545" customFormat="true" ht="13.5" hidden="false" customHeight="false" outlineLevel="0" collapsed="false">
      <c r="V234" s="609"/>
    </row>
    <row r="235" s="545" customFormat="true" ht="13.5" hidden="false" customHeight="false" outlineLevel="0" collapsed="false">
      <c r="V235" s="609"/>
    </row>
    <row r="236" s="545" customFormat="true" ht="13.5" hidden="false" customHeight="false" outlineLevel="0" collapsed="false">
      <c r="V236" s="609"/>
    </row>
    <row r="237" s="545" customFormat="true" ht="13.5" hidden="false" customHeight="false" outlineLevel="0" collapsed="false">
      <c r="V237" s="609"/>
    </row>
    <row r="238" s="545" customFormat="true" ht="13.5" hidden="false" customHeight="false" outlineLevel="0" collapsed="false">
      <c r="V238" s="609"/>
    </row>
    <row r="239" s="545" customFormat="true" ht="13.5" hidden="false" customHeight="false" outlineLevel="0" collapsed="false">
      <c r="V239" s="609"/>
    </row>
    <row r="240" s="545" customFormat="true" ht="13.5" hidden="false" customHeight="false" outlineLevel="0" collapsed="false">
      <c r="V240" s="609"/>
    </row>
    <row r="241" s="545" customFormat="true" ht="13.5" hidden="false" customHeight="false" outlineLevel="0" collapsed="false">
      <c r="V241" s="609"/>
    </row>
    <row r="242" s="545" customFormat="true" ht="13.5" hidden="false" customHeight="false" outlineLevel="0" collapsed="false">
      <c r="V242" s="609"/>
    </row>
    <row r="243" s="545" customFormat="true" ht="13.5" hidden="false" customHeight="false" outlineLevel="0" collapsed="false">
      <c r="V243" s="609"/>
    </row>
    <row r="244" s="545" customFormat="true" ht="13.5" hidden="false" customHeight="false" outlineLevel="0" collapsed="false">
      <c r="V244" s="609"/>
    </row>
    <row r="245" s="545" customFormat="true" ht="13.5" hidden="false" customHeight="false" outlineLevel="0" collapsed="false">
      <c r="V245" s="609"/>
    </row>
    <row r="246" s="545" customFormat="true" ht="13.5" hidden="false" customHeight="false" outlineLevel="0" collapsed="false">
      <c r="V246" s="609"/>
    </row>
    <row r="247" s="545" customFormat="true" ht="13.5" hidden="false" customHeight="false" outlineLevel="0" collapsed="false">
      <c r="V247" s="609"/>
    </row>
    <row r="248" s="545" customFormat="true" ht="13.5" hidden="false" customHeight="false" outlineLevel="0" collapsed="false">
      <c r="V248" s="609"/>
    </row>
    <row r="249" s="545" customFormat="true" ht="13.5" hidden="false" customHeight="false" outlineLevel="0" collapsed="false">
      <c r="V249" s="609"/>
    </row>
    <row r="250" s="545" customFormat="true" ht="13.5" hidden="false" customHeight="false" outlineLevel="0" collapsed="false">
      <c r="V250" s="609"/>
    </row>
    <row r="251" s="545" customFormat="true" ht="13.5" hidden="false" customHeight="false" outlineLevel="0" collapsed="false">
      <c r="V251" s="609"/>
    </row>
    <row r="252" s="545" customFormat="true" ht="13.5" hidden="false" customHeight="false" outlineLevel="0" collapsed="false">
      <c r="V252" s="609"/>
    </row>
    <row r="253" s="545" customFormat="true" ht="13.5" hidden="false" customHeight="false" outlineLevel="0" collapsed="false">
      <c r="V253" s="609"/>
    </row>
    <row r="254" s="545" customFormat="true" ht="13.5" hidden="false" customHeight="false" outlineLevel="0" collapsed="false">
      <c r="V254" s="609"/>
    </row>
    <row r="255" s="545" customFormat="true" ht="13.5" hidden="false" customHeight="false" outlineLevel="0" collapsed="false">
      <c r="V255" s="609"/>
    </row>
    <row r="256" s="545" customFormat="true" ht="13.5" hidden="false" customHeight="false" outlineLevel="0" collapsed="false">
      <c r="V256" s="609"/>
    </row>
    <row r="257" s="545" customFormat="true" ht="13.5" hidden="false" customHeight="false" outlineLevel="0" collapsed="false">
      <c r="V257" s="609"/>
    </row>
    <row r="258" s="545" customFormat="true" ht="13.5" hidden="false" customHeight="false" outlineLevel="0" collapsed="false">
      <c r="V258" s="609"/>
    </row>
    <row r="259" s="545" customFormat="true" ht="13.5" hidden="false" customHeight="false" outlineLevel="0" collapsed="false">
      <c r="V259" s="609"/>
    </row>
    <row r="260" s="545" customFormat="true" ht="13.5" hidden="false" customHeight="false" outlineLevel="0" collapsed="false">
      <c r="V260" s="609"/>
    </row>
    <row r="261" s="545" customFormat="true" ht="13.5" hidden="false" customHeight="false" outlineLevel="0" collapsed="false">
      <c r="V261" s="609"/>
    </row>
    <row r="262" s="545" customFormat="true" ht="13.5" hidden="false" customHeight="false" outlineLevel="0" collapsed="false">
      <c r="V262" s="609"/>
    </row>
    <row r="263" s="545" customFormat="true" ht="13.5" hidden="false" customHeight="false" outlineLevel="0" collapsed="false">
      <c r="V263" s="609"/>
    </row>
    <row r="264" s="545" customFormat="true" ht="13.5" hidden="false" customHeight="false" outlineLevel="0" collapsed="false">
      <c r="V264" s="609"/>
    </row>
    <row r="265" s="545" customFormat="true" ht="13.5" hidden="false" customHeight="false" outlineLevel="0" collapsed="false">
      <c r="V265" s="609"/>
    </row>
    <row r="266" s="545" customFormat="true" ht="13.5" hidden="false" customHeight="false" outlineLevel="0" collapsed="false">
      <c r="V266" s="609"/>
    </row>
    <row r="267" s="545" customFormat="true" ht="13.5" hidden="false" customHeight="false" outlineLevel="0" collapsed="false">
      <c r="V267" s="609"/>
    </row>
    <row r="268" s="545" customFormat="true" ht="13.5" hidden="false" customHeight="false" outlineLevel="0" collapsed="false">
      <c r="V268" s="609"/>
    </row>
    <row r="269" s="545" customFormat="true" ht="13.5" hidden="false" customHeight="false" outlineLevel="0" collapsed="false">
      <c r="V269" s="609"/>
    </row>
    <row r="270" s="545" customFormat="true" ht="13.5" hidden="false" customHeight="false" outlineLevel="0" collapsed="false">
      <c r="V270" s="609"/>
    </row>
    <row r="271" s="545" customFormat="true" ht="13.5" hidden="false" customHeight="false" outlineLevel="0" collapsed="false">
      <c r="V271" s="609"/>
    </row>
    <row r="272" s="545" customFormat="true" ht="13.5" hidden="false" customHeight="false" outlineLevel="0" collapsed="false">
      <c r="V272" s="609"/>
    </row>
    <row r="273" s="545" customFormat="true" ht="13.5" hidden="false" customHeight="false" outlineLevel="0" collapsed="false">
      <c r="V273" s="609"/>
    </row>
    <row r="274" s="545" customFormat="true" ht="13.5" hidden="false" customHeight="false" outlineLevel="0" collapsed="false">
      <c r="V274" s="609"/>
    </row>
    <row r="275" s="545" customFormat="true" ht="13.5" hidden="false" customHeight="false" outlineLevel="0" collapsed="false">
      <c r="V275" s="609"/>
    </row>
    <row r="276" s="545" customFormat="true" ht="13.5" hidden="false" customHeight="false" outlineLevel="0" collapsed="false">
      <c r="V276" s="609"/>
    </row>
    <row r="277" s="545" customFormat="true" ht="13.5" hidden="false" customHeight="false" outlineLevel="0" collapsed="false">
      <c r="V277" s="609"/>
    </row>
    <row r="278" s="545" customFormat="true" ht="13.5" hidden="false" customHeight="false" outlineLevel="0" collapsed="false">
      <c r="V278" s="609"/>
    </row>
    <row r="279" s="545" customFormat="true" ht="13.5" hidden="false" customHeight="false" outlineLevel="0" collapsed="false">
      <c r="V279" s="609"/>
    </row>
    <row r="280" s="545" customFormat="true" ht="13.5" hidden="false" customHeight="false" outlineLevel="0" collapsed="false">
      <c r="V280" s="609"/>
    </row>
    <row r="281" s="545" customFormat="true" ht="13.5" hidden="false" customHeight="false" outlineLevel="0" collapsed="false">
      <c r="V281" s="609"/>
    </row>
    <row r="282" s="545" customFormat="true" ht="13.5" hidden="false" customHeight="false" outlineLevel="0" collapsed="false">
      <c r="V282" s="609"/>
    </row>
    <row r="283" s="545" customFormat="true" ht="13.5" hidden="false" customHeight="false" outlineLevel="0" collapsed="false">
      <c r="V283" s="609"/>
    </row>
    <row r="284" s="545" customFormat="true" ht="13.5" hidden="false" customHeight="false" outlineLevel="0" collapsed="false">
      <c r="V284" s="609"/>
    </row>
    <row r="285" s="545" customFormat="true" ht="13.5" hidden="false" customHeight="false" outlineLevel="0" collapsed="false">
      <c r="V285" s="609"/>
    </row>
    <row r="286" s="545" customFormat="true" ht="13.5" hidden="false" customHeight="false" outlineLevel="0" collapsed="false">
      <c r="V286" s="609"/>
    </row>
    <row r="287" s="545" customFormat="true" ht="13.5" hidden="false" customHeight="false" outlineLevel="0" collapsed="false">
      <c r="V287" s="609"/>
    </row>
    <row r="288" s="545" customFormat="true" ht="13.5" hidden="false" customHeight="false" outlineLevel="0" collapsed="false">
      <c r="V288" s="609"/>
    </row>
    <row r="289" s="545" customFormat="true" ht="13.5" hidden="false" customHeight="false" outlineLevel="0" collapsed="false">
      <c r="V289" s="609"/>
    </row>
    <row r="290" s="545" customFormat="true" ht="13.5" hidden="false" customHeight="false" outlineLevel="0" collapsed="false">
      <c r="V290" s="609"/>
    </row>
    <row r="291" s="545" customFormat="true" ht="13.5" hidden="false" customHeight="false" outlineLevel="0" collapsed="false">
      <c r="V291" s="609"/>
    </row>
    <row r="292" s="545" customFormat="true" ht="13.5" hidden="false" customHeight="false" outlineLevel="0" collapsed="false">
      <c r="V292" s="609"/>
    </row>
    <row r="293" s="545" customFormat="true" ht="13.5" hidden="false" customHeight="false" outlineLevel="0" collapsed="false">
      <c r="V293" s="609"/>
    </row>
    <row r="294" s="545" customFormat="true" ht="13.5" hidden="false" customHeight="false" outlineLevel="0" collapsed="false">
      <c r="V294" s="609"/>
    </row>
    <row r="295" s="545" customFormat="true" ht="13.5" hidden="false" customHeight="false" outlineLevel="0" collapsed="false">
      <c r="V295" s="609"/>
    </row>
    <row r="296" s="545" customFormat="true" ht="13.5" hidden="false" customHeight="false" outlineLevel="0" collapsed="false">
      <c r="V296" s="609"/>
    </row>
    <row r="297" s="545" customFormat="true" ht="13.5" hidden="false" customHeight="false" outlineLevel="0" collapsed="false">
      <c r="V297" s="609"/>
    </row>
    <row r="298" s="545" customFormat="true" ht="13.5" hidden="false" customHeight="false" outlineLevel="0" collapsed="false">
      <c r="V298" s="609"/>
    </row>
    <row r="299" s="545" customFormat="true" ht="13.5" hidden="false" customHeight="false" outlineLevel="0" collapsed="false">
      <c r="V299" s="609"/>
    </row>
    <row r="300" s="545" customFormat="true" ht="13.5" hidden="false" customHeight="false" outlineLevel="0" collapsed="false">
      <c r="V300" s="609"/>
    </row>
    <row r="301" s="545" customFormat="true" ht="13.5" hidden="false" customHeight="false" outlineLevel="0" collapsed="false">
      <c r="V301" s="609"/>
    </row>
    <row r="302" s="545" customFormat="true" ht="13.5" hidden="false" customHeight="false" outlineLevel="0" collapsed="false">
      <c r="V302" s="609"/>
    </row>
    <row r="303" s="545" customFormat="true" ht="13.5" hidden="false" customHeight="false" outlineLevel="0" collapsed="false">
      <c r="V303" s="609"/>
    </row>
    <row r="304" s="545" customFormat="true" ht="13.5" hidden="false" customHeight="false" outlineLevel="0" collapsed="false">
      <c r="V304" s="609"/>
    </row>
    <row r="305" s="545" customFormat="true" ht="13.5" hidden="false" customHeight="false" outlineLevel="0" collapsed="false">
      <c r="V305" s="609"/>
    </row>
    <row r="306" s="545" customFormat="true" ht="13.5" hidden="false" customHeight="false" outlineLevel="0" collapsed="false">
      <c r="V306" s="609"/>
    </row>
    <row r="307" s="545" customFormat="true" ht="13.5" hidden="false" customHeight="false" outlineLevel="0" collapsed="false">
      <c r="V307" s="609"/>
    </row>
    <row r="308" s="545" customFormat="true" ht="13.5" hidden="false" customHeight="false" outlineLevel="0" collapsed="false">
      <c r="V308" s="609"/>
    </row>
    <row r="309" s="545" customFormat="true" ht="13.5" hidden="false" customHeight="false" outlineLevel="0" collapsed="false">
      <c r="V309" s="609"/>
    </row>
    <row r="310" s="545" customFormat="true" ht="13.5" hidden="false" customHeight="false" outlineLevel="0" collapsed="false">
      <c r="V310" s="609"/>
    </row>
    <row r="311" s="545" customFormat="true" ht="13.5" hidden="false" customHeight="false" outlineLevel="0" collapsed="false">
      <c r="V311" s="609"/>
    </row>
    <row r="312" s="545" customFormat="true" ht="13.5" hidden="false" customHeight="false" outlineLevel="0" collapsed="false">
      <c r="V312" s="609"/>
    </row>
    <row r="313" s="545" customFormat="true" ht="13.5" hidden="false" customHeight="false" outlineLevel="0" collapsed="false">
      <c r="V313" s="609"/>
    </row>
    <row r="314" s="545" customFormat="true" ht="13.5" hidden="false" customHeight="false" outlineLevel="0" collapsed="false">
      <c r="V314" s="609"/>
    </row>
    <row r="315" s="545" customFormat="true" ht="13.5" hidden="false" customHeight="false" outlineLevel="0" collapsed="false">
      <c r="V315" s="609"/>
    </row>
    <row r="316" s="545" customFormat="true" ht="13.5" hidden="false" customHeight="false" outlineLevel="0" collapsed="false">
      <c r="V316" s="609"/>
    </row>
    <row r="317" s="545" customFormat="true" ht="13.5" hidden="false" customHeight="false" outlineLevel="0" collapsed="false">
      <c r="V317" s="609"/>
    </row>
    <row r="318" s="545" customFormat="true" ht="13.5" hidden="false" customHeight="false" outlineLevel="0" collapsed="false">
      <c r="V318" s="609"/>
    </row>
    <row r="319" s="545" customFormat="true" ht="13.5" hidden="false" customHeight="false" outlineLevel="0" collapsed="false">
      <c r="V319" s="609"/>
    </row>
    <row r="320" s="545" customFormat="true" ht="13.5" hidden="false" customHeight="false" outlineLevel="0" collapsed="false">
      <c r="V320" s="609"/>
    </row>
    <row r="321" s="545" customFormat="true" ht="13.5" hidden="false" customHeight="false" outlineLevel="0" collapsed="false">
      <c r="V321" s="609"/>
    </row>
    <row r="322" s="545" customFormat="true" ht="13.5" hidden="false" customHeight="false" outlineLevel="0" collapsed="false">
      <c r="V322" s="609"/>
    </row>
    <row r="323" s="545" customFormat="true" ht="13.5" hidden="false" customHeight="false" outlineLevel="0" collapsed="false">
      <c r="V323" s="609"/>
    </row>
    <row r="324" s="545" customFormat="true" ht="13.5" hidden="false" customHeight="false" outlineLevel="0" collapsed="false">
      <c r="V324" s="609"/>
    </row>
    <row r="325" s="545" customFormat="true" ht="13.5" hidden="false" customHeight="false" outlineLevel="0" collapsed="false">
      <c r="V325" s="609"/>
    </row>
    <row r="326" s="545" customFormat="true" ht="13.5" hidden="false" customHeight="false" outlineLevel="0" collapsed="false">
      <c r="V326" s="609"/>
    </row>
    <row r="327" s="545" customFormat="true" ht="13.5" hidden="false" customHeight="false" outlineLevel="0" collapsed="false">
      <c r="V327" s="609"/>
    </row>
    <row r="328" s="545" customFormat="true" ht="13.5" hidden="false" customHeight="false" outlineLevel="0" collapsed="false">
      <c r="V328" s="609"/>
    </row>
    <row r="329" s="545" customFormat="true" ht="13.5" hidden="false" customHeight="false" outlineLevel="0" collapsed="false">
      <c r="V329" s="609"/>
    </row>
    <row r="330" s="545" customFormat="true" ht="13.5" hidden="false" customHeight="false" outlineLevel="0" collapsed="false">
      <c r="V330" s="609"/>
    </row>
    <row r="331" s="545" customFormat="true" ht="13.5" hidden="false" customHeight="false" outlineLevel="0" collapsed="false">
      <c r="V331" s="609"/>
    </row>
    <row r="332" s="545" customFormat="true" ht="13.5" hidden="false" customHeight="false" outlineLevel="0" collapsed="false">
      <c r="V332" s="609"/>
    </row>
    <row r="333" s="545" customFormat="true" ht="13.5" hidden="false" customHeight="false" outlineLevel="0" collapsed="false">
      <c r="V333" s="609"/>
    </row>
    <row r="334" s="545" customFormat="true" ht="13.5" hidden="false" customHeight="false" outlineLevel="0" collapsed="false">
      <c r="V334" s="609"/>
    </row>
    <row r="335" s="545" customFormat="true" ht="13.5" hidden="false" customHeight="false" outlineLevel="0" collapsed="false">
      <c r="V335" s="609"/>
    </row>
    <row r="336" s="545" customFormat="true" ht="13.5" hidden="false" customHeight="false" outlineLevel="0" collapsed="false">
      <c r="V336" s="609"/>
    </row>
    <row r="337" s="545" customFormat="true" ht="13.5" hidden="false" customHeight="false" outlineLevel="0" collapsed="false">
      <c r="V337" s="609"/>
    </row>
    <row r="338" s="545" customFormat="true" ht="13.5" hidden="false" customHeight="false" outlineLevel="0" collapsed="false">
      <c r="V338" s="609"/>
    </row>
    <row r="339" s="545" customFormat="true" ht="13.5" hidden="false" customHeight="false" outlineLevel="0" collapsed="false">
      <c r="V339" s="609"/>
    </row>
    <row r="340" s="545" customFormat="true" ht="13.5" hidden="false" customHeight="false" outlineLevel="0" collapsed="false">
      <c r="V340" s="609"/>
    </row>
    <row r="341" s="545" customFormat="true" ht="13.5" hidden="false" customHeight="false" outlineLevel="0" collapsed="false">
      <c r="V341" s="609"/>
    </row>
    <row r="342" s="545" customFormat="true" ht="13.5" hidden="false" customHeight="false" outlineLevel="0" collapsed="false">
      <c r="V342" s="609"/>
    </row>
    <row r="343" s="545" customFormat="true" ht="13.5" hidden="false" customHeight="false" outlineLevel="0" collapsed="false">
      <c r="V343" s="609"/>
    </row>
    <row r="344" s="545" customFormat="true" ht="13.5" hidden="false" customHeight="false" outlineLevel="0" collapsed="false">
      <c r="V344" s="609"/>
    </row>
    <row r="345" s="545" customFormat="true" ht="13.5" hidden="false" customHeight="false" outlineLevel="0" collapsed="false">
      <c r="V345" s="609"/>
    </row>
    <row r="346" s="545" customFormat="true" ht="13.5" hidden="false" customHeight="false" outlineLevel="0" collapsed="false">
      <c r="V346" s="609"/>
    </row>
    <row r="347" s="545" customFormat="true" ht="13.5" hidden="false" customHeight="false" outlineLevel="0" collapsed="false">
      <c r="V347" s="609"/>
    </row>
    <row r="348" s="545" customFormat="true" ht="13.5" hidden="false" customHeight="false" outlineLevel="0" collapsed="false">
      <c r="V348" s="609"/>
    </row>
    <row r="349" s="545" customFormat="true" ht="13.5" hidden="false" customHeight="false" outlineLevel="0" collapsed="false">
      <c r="V349" s="609"/>
    </row>
    <row r="350" s="545" customFormat="true" ht="13.5" hidden="false" customHeight="false" outlineLevel="0" collapsed="false">
      <c r="V350" s="609"/>
    </row>
    <row r="351" s="545" customFormat="true" ht="13.5" hidden="false" customHeight="false" outlineLevel="0" collapsed="false">
      <c r="V351" s="609"/>
    </row>
    <row r="352" s="545" customFormat="true" ht="13.5" hidden="false" customHeight="false" outlineLevel="0" collapsed="false">
      <c r="V352" s="609"/>
    </row>
    <row r="353" s="545" customFormat="true" ht="13.5" hidden="false" customHeight="false" outlineLevel="0" collapsed="false">
      <c r="V353" s="609"/>
    </row>
    <row r="354" s="545" customFormat="true" ht="13.5" hidden="false" customHeight="false" outlineLevel="0" collapsed="false">
      <c r="V354" s="609"/>
    </row>
    <row r="355" s="545" customFormat="true" ht="13.5" hidden="false" customHeight="false" outlineLevel="0" collapsed="false">
      <c r="V355" s="609"/>
    </row>
    <row r="356" s="545" customFormat="true" ht="13.5" hidden="false" customHeight="false" outlineLevel="0" collapsed="false">
      <c r="V356" s="609"/>
    </row>
    <row r="357" s="545" customFormat="true" ht="13.5" hidden="false" customHeight="false" outlineLevel="0" collapsed="false">
      <c r="V357" s="609"/>
    </row>
    <row r="358" s="545" customFormat="true" ht="13.5" hidden="false" customHeight="false" outlineLevel="0" collapsed="false">
      <c r="V358" s="609"/>
    </row>
    <row r="359" s="545" customFormat="true" ht="13.5" hidden="false" customHeight="false" outlineLevel="0" collapsed="false">
      <c r="V359" s="609"/>
    </row>
    <row r="360" s="545" customFormat="true" ht="13.5" hidden="false" customHeight="false" outlineLevel="0" collapsed="false">
      <c r="V360" s="609"/>
    </row>
    <row r="361" s="545" customFormat="true" ht="13.5" hidden="false" customHeight="false" outlineLevel="0" collapsed="false">
      <c r="V361" s="609"/>
    </row>
    <row r="362" s="545" customFormat="true" ht="13.5" hidden="false" customHeight="false" outlineLevel="0" collapsed="false">
      <c r="V362" s="609"/>
    </row>
    <row r="363" s="545" customFormat="true" ht="13.5" hidden="false" customHeight="false" outlineLevel="0" collapsed="false">
      <c r="V363" s="609"/>
    </row>
    <row r="364" s="545" customFormat="true" ht="13.5" hidden="false" customHeight="false" outlineLevel="0" collapsed="false">
      <c r="V364" s="609"/>
    </row>
    <row r="365" s="545" customFormat="true" ht="13.5" hidden="false" customHeight="false" outlineLevel="0" collapsed="false">
      <c r="V365" s="609"/>
    </row>
    <row r="366" s="545" customFormat="true" ht="13.5" hidden="false" customHeight="false" outlineLevel="0" collapsed="false">
      <c r="V366" s="609"/>
    </row>
    <row r="367" s="545" customFormat="true" ht="13.5" hidden="false" customHeight="false" outlineLevel="0" collapsed="false">
      <c r="V367" s="609"/>
    </row>
    <row r="368" s="545" customFormat="true" ht="13.5" hidden="false" customHeight="false" outlineLevel="0" collapsed="false">
      <c r="V368" s="609"/>
    </row>
    <row r="369" s="545" customFormat="true" ht="13.5" hidden="false" customHeight="false" outlineLevel="0" collapsed="false">
      <c r="V369" s="609"/>
    </row>
    <row r="370" s="545" customFormat="true" ht="13.5" hidden="false" customHeight="false" outlineLevel="0" collapsed="false">
      <c r="V370" s="609"/>
    </row>
    <row r="371" s="545" customFormat="true" ht="13.5" hidden="false" customHeight="false" outlineLevel="0" collapsed="false">
      <c r="V371" s="609"/>
    </row>
    <row r="372" s="545" customFormat="true" ht="13.5" hidden="false" customHeight="false" outlineLevel="0" collapsed="false">
      <c r="V372" s="609"/>
    </row>
    <row r="373" s="545" customFormat="true" ht="13.5" hidden="false" customHeight="false" outlineLevel="0" collapsed="false">
      <c r="V373" s="609"/>
    </row>
    <row r="374" s="545" customFormat="true" ht="13.5" hidden="false" customHeight="false" outlineLevel="0" collapsed="false">
      <c r="V374" s="609"/>
    </row>
    <row r="375" s="545" customFormat="true" ht="13.5" hidden="false" customHeight="false" outlineLevel="0" collapsed="false">
      <c r="V375" s="609"/>
    </row>
    <row r="376" s="545" customFormat="true" ht="13.5" hidden="false" customHeight="false" outlineLevel="0" collapsed="false">
      <c r="V376" s="609"/>
    </row>
    <row r="377" s="545" customFormat="true" ht="13.5" hidden="false" customHeight="false" outlineLevel="0" collapsed="false">
      <c r="V377" s="609"/>
    </row>
    <row r="378" s="545" customFormat="true" ht="13.5" hidden="false" customHeight="false" outlineLevel="0" collapsed="false">
      <c r="V378" s="609"/>
    </row>
    <row r="379" s="545" customFormat="true" ht="13.5" hidden="false" customHeight="false" outlineLevel="0" collapsed="false">
      <c r="V379" s="609"/>
    </row>
    <row r="380" s="545" customFormat="true" ht="13.5" hidden="false" customHeight="false" outlineLevel="0" collapsed="false">
      <c r="V380" s="609"/>
    </row>
    <row r="381" s="545" customFormat="true" ht="13.5" hidden="false" customHeight="false" outlineLevel="0" collapsed="false">
      <c r="V381" s="609"/>
    </row>
    <row r="382" s="545" customFormat="true" ht="13.5" hidden="false" customHeight="false" outlineLevel="0" collapsed="false">
      <c r="V382" s="609"/>
    </row>
    <row r="383" s="545" customFormat="true" ht="13.5" hidden="false" customHeight="false" outlineLevel="0" collapsed="false">
      <c r="V383" s="609"/>
    </row>
    <row r="384" s="545" customFormat="true" ht="13.5" hidden="false" customHeight="false" outlineLevel="0" collapsed="false">
      <c r="V384" s="609"/>
    </row>
    <row r="385" s="545" customFormat="true" ht="13.5" hidden="false" customHeight="false" outlineLevel="0" collapsed="false">
      <c r="V385" s="609"/>
    </row>
    <row r="386" s="545" customFormat="true" ht="13.5" hidden="false" customHeight="false" outlineLevel="0" collapsed="false">
      <c r="V386" s="609"/>
    </row>
    <row r="387" s="545" customFormat="true" ht="13.5" hidden="false" customHeight="false" outlineLevel="0" collapsed="false">
      <c r="V387" s="609"/>
    </row>
    <row r="388" s="545" customFormat="true" ht="13.5" hidden="false" customHeight="false" outlineLevel="0" collapsed="false">
      <c r="V388" s="609"/>
    </row>
    <row r="389" s="545" customFormat="true" ht="13.5" hidden="false" customHeight="false" outlineLevel="0" collapsed="false">
      <c r="V389" s="609"/>
    </row>
    <row r="390" s="545" customFormat="true" ht="13.5" hidden="false" customHeight="false" outlineLevel="0" collapsed="false">
      <c r="V390" s="609"/>
    </row>
    <row r="391" s="545" customFormat="true" ht="13.5" hidden="false" customHeight="false" outlineLevel="0" collapsed="false">
      <c r="V391" s="609"/>
    </row>
    <row r="392" s="545" customFormat="true" ht="13.5" hidden="false" customHeight="false" outlineLevel="0" collapsed="false">
      <c r="V392" s="609"/>
    </row>
    <row r="393" s="545" customFormat="true" ht="13.5" hidden="false" customHeight="false" outlineLevel="0" collapsed="false">
      <c r="V393" s="609"/>
    </row>
    <row r="394" s="545" customFormat="true" ht="13.5" hidden="false" customHeight="false" outlineLevel="0" collapsed="false">
      <c r="V394" s="609"/>
    </row>
    <row r="395" s="545" customFormat="true" ht="13.5" hidden="false" customHeight="false" outlineLevel="0" collapsed="false">
      <c r="V395" s="609"/>
    </row>
    <row r="396" s="545" customFormat="true" ht="13.5" hidden="false" customHeight="false" outlineLevel="0" collapsed="false">
      <c r="V396" s="609"/>
    </row>
    <row r="397" s="545" customFormat="true" ht="13.5" hidden="false" customHeight="false" outlineLevel="0" collapsed="false">
      <c r="V397" s="609"/>
    </row>
    <row r="398" s="545" customFormat="true" ht="13.5" hidden="false" customHeight="false" outlineLevel="0" collapsed="false">
      <c r="V398" s="609"/>
    </row>
    <row r="399" s="545" customFormat="true" ht="13.5" hidden="false" customHeight="false" outlineLevel="0" collapsed="false">
      <c r="V399" s="609"/>
    </row>
    <row r="400" s="545" customFormat="true" ht="13.5" hidden="false" customHeight="false" outlineLevel="0" collapsed="false">
      <c r="V400" s="609"/>
    </row>
    <row r="401" s="545" customFormat="true" ht="13.5" hidden="false" customHeight="false" outlineLevel="0" collapsed="false">
      <c r="V401" s="609"/>
    </row>
    <row r="402" s="545" customFormat="true" ht="13.5" hidden="false" customHeight="false" outlineLevel="0" collapsed="false">
      <c r="V402" s="609"/>
    </row>
    <row r="403" s="545" customFormat="true" ht="13.5" hidden="false" customHeight="false" outlineLevel="0" collapsed="false">
      <c r="V403" s="609"/>
    </row>
    <row r="404" s="545" customFormat="true" ht="13.5" hidden="false" customHeight="false" outlineLevel="0" collapsed="false">
      <c r="V404" s="609"/>
    </row>
    <row r="405" s="545" customFormat="true" ht="13.5" hidden="false" customHeight="false" outlineLevel="0" collapsed="false">
      <c r="V405" s="609"/>
    </row>
    <row r="406" s="545" customFormat="true" ht="13.5" hidden="false" customHeight="false" outlineLevel="0" collapsed="false">
      <c r="V406" s="609"/>
    </row>
    <row r="407" s="545" customFormat="true" ht="13.5" hidden="false" customHeight="false" outlineLevel="0" collapsed="false">
      <c r="V407" s="609"/>
    </row>
    <row r="408" s="545" customFormat="true" ht="13.5" hidden="false" customHeight="false" outlineLevel="0" collapsed="false">
      <c r="V408" s="609"/>
    </row>
    <row r="409" s="545" customFormat="true" ht="13.5" hidden="false" customHeight="false" outlineLevel="0" collapsed="false">
      <c r="V409" s="609"/>
    </row>
    <row r="410" s="545" customFormat="true" ht="13.5" hidden="false" customHeight="false" outlineLevel="0" collapsed="false">
      <c r="V410" s="609"/>
    </row>
    <row r="411" s="545" customFormat="true" ht="13.5" hidden="false" customHeight="false" outlineLevel="0" collapsed="false">
      <c r="V411" s="609"/>
    </row>
    <row r="412" s="545" customFormat="true" ht="13.5" hidden="false" customHeight="false" outlineLevel="0" collapsed="false">
      <c r="V412" s="609"/>
    </row>
    <row r="413" s="545" customFormat="true" ht="13.5" hidden="false" customHeight="false" outlineLevel="0" collapsed="false">
      <c r="V413" s="609"/>
    </row>
    <row r="414" s="545" customFormat="true" ht="13.5" hidden="false" customHeight="false" outlineLevel="0" collapsed="false">
      <c r="V414" s="609"/>
    </row>
    <row r="415" s="545" customFormat="true" ht="13.5" hidden="false" customHeight="false" outlineLevel="0" collapsed="false">
      <c r="V415" s="609"/>
    </row>
    <row r="416" s="545" customFormat="true" ht="13.5" hidden="false" customHeight="false" outlineLevel="0" collapsed="false">
      <c r="V416" s="609"/>
    </row>
    <row r="417" s="545" customFormat="true" ht="13.5" hidden="false" customHeight="false" outlineLevel="0" collapsed="false">
      <c r="V417" s="609"/>
    </row>
    <row r="418" s="545" customFormat="true" ht="13.5" hidden="false" customHeight="false" outlineLevel="0" collapsed="false">
      <c r="V418" s="609"/>
    </row>
    <row r="419" s="545" customFormat="true" ht="13.5" hidden="false" customHeight="false" outlineLevel="0" collapsed="false">
      <c r="V419" s="609"/>
    </row>
    <row r="420" s="545" customFormat="true" ht="13.5" hidden="false" customHeight="false" outlineLevel="0" collapsed="false">
      <c r="V420" s="609"/>
    </row>
    <row r="421" s="545" customFormat="true" ht="13.5" hidden="false" customHeight="false" outlineLevel="0" collapsed="false">
      <c r="V421" s="609"/>
    </row>
    <row r="422" s="545" customFormat="true" ht="13.5" hidden="false" customHeight="false" outlineLevel="0" collapsed="false">
      <c r="V422" s="609"/>
    </row>
    <row r="423" s="545" customFormat="true" ht="13.5" hidden="false" customHeight="false" outlineLevel="0" collapsed="false">
      <c r="V423" s="609"/>
    </row>
    <row r="424" s="545" customFormat="true" ht="13.5" hidden="false" customHeight="false" outlineLevel="0" collapsed="false">
      <c r="V424" s="609"/>
    </row>
    <row r="425" s="545" customFormat="true" ht="13.5" hidden="false" customHeight="false" outlineLevel="0" collapsed="false">
      <c r="V425" s="609"/>
    </row>
    <row r="426" s="545" customFormat="true" ht="13.5" hidden="false" customHeight="false" outlineLevel="0" collapsed="false">
      <c r="V426" s="609"/>
    </row>
    <row r="427" s="545" customFormat="true" ht="13.5" hidden="false" customHeight="false" outlineLevel="0" collapsed="false">
      <c r="V427" s="609"/>
    </row>
    <row r="428" s="545" customFormat="true" ht="13.5" hidden="false" customHeight="false" outlineLevel="0" collapsed="false">
      <c r="V428" s="609"/>
    </row>
    <row r="429" s="545" customFormat="true" ht="13.5" hidden="false" customHeight="false" outlineLevel="0" collapsed="false">
      <c r="V429" s="609"/>
    </row>
    <row r="430" s="545" customFormat="true" ht="13.5" hidden="false" customHeight="false" outlineLevel="0" collapsed="false">
      <c r="V430" s="609"/>
    </row>
    <row r="431" s="545" customFormat="true" ht="13.5" hidden="false" customHeight="false" outlineLevel="0" collapsed="false">
      <c r="V431" s="609"/>
    </row>
    <row r="432" s="545" customFormat="true" ht="13.5" hidden="false" customHeight="false" outlineLevel="0" collapsed="false">
      <c r="V432" s="609"/>
    </row>
    <row r="433" s="545" customFormat="true" ht="13.5" hidden="false" customHeight="false" outlineLevel="0" collapsed="false">
      <c r="V433" s="609"/>
    </row>
    <row r="434" s="545" customFormat="true" ht="13.5" hidden="false" customHeight="false" outlineLevel="0" collapsed="false">
      <c r="V434" s="609"/>
    </row>
    <row r="435" s="545" customFormat="true" ht="13.5" hidden="false" customHeight="false" outlineLevel="0" collapsed="false">
      <c r="V435" s="609"/>
    </row>
    <row r="436" s="545" customFormat="true" ht="13.5" hidden="false" customHeight="false" outlineLevel="0" collapsed="false">
      <c r="V436" s="609"/>
    </row>
    <row r="437" s="545" customFormat="true" ht="13.5" hidden="false" customHeight="false" outlineLevel="0" collapsed="false">
      <c r="V437" s="609"/>
    </row>
    <row r="438" s="545" customFormat="true" ht="13.5" hidden="false" customHeight="false" outlineLevel="0" collapsed="false">
      <c r="V438" s="609"/>
    </row>
    <row r="439" s="545" customFormat="true" ht="13.5" hidden="false" customHeight="false" outlineLevel="0" collapsed="false">
      <c r="V439" s="609"/>
    </row>
    <row r="440" s="545" customFormat="true" ht="13.5" hidden="false" customHeight="false" outlineLevel="0" collapsed="false">
      <c r="V440" s="609"/>
    </row>
    <row r="441" s="545" customFormat="true" ht="13.5" hidden="false" customHeight="false" outlineLevel="0" collapsed="false">
      <c r="V441" s="609"/>
    </row>
    <row r="442" s="545" customFormat="true" ht="13.5" hidden="false" customHeight="false" outlineLevel="0" collapsed="false">
      <c r="V442" s="609"/>
    </row>
    <row r="443" s="545" customFormat="true" ht="13.5" hidden="false" customHeight="false" outlineLevel="0" collapsed="false">
      <c r="V443" s="609"/>
    </row>
    <row r="444" s="545" customFormat="true" ht="13.5" hidden="false" customHeight="false" outlineLevel="0" collapsed="false">
      <c r="V444" s="609"/>
    </row>
    <row r="445" s="545" customFormat="true" ht="13.5" hidden="false" customHeight="false" outlineLevel="0" collapsed="false">
      <c r="V445" s="609"/>
    </row>
    <row r="446" s="545" customFormat="true" ht="13.5" hidden="false" customHeight="false" outlineLevel="0" collapsed="false">
      <c r="V446" s="609"/>
    </row>
    <row r="447" s="545" customFormat="true" ht="13.5" hidden="false" customHeight="false" outlineLevel="0" collapsed="false">
      <c r="V447" s="609"/>
    </row>
    <row r="448" s="545" customFormat="true" ht="13.5" hidden="false" customHeight="false" outlineLevel="0" collapsed="false">
      <c r="V448" s="609"/>
    </row>
    <row r="449" s="545" customFormat="true" ht="13.5" hidden="false" customHeight="false" outlineLevel="0" collapsed="false">
      <c r="V449" s="609"/>
    </row>
    <row r="450" s="545" customFormat="true" ht="13.5" hidden="false" customHeight="false" outlineLevel="0" collapsed="false">
      <c r="V450" s="609"/>
    </row>
    <row r="451" s="545" customFormat="true" ht="13.5" hidden="false" customHeight="false" outlineLevel="0" collapsed="false">
      <c r="V451" s="609"/>
    </row>
    <row r="452" s="545" customFormat="true" ht="13.5" hidden="false" customHeight="false" outlineLevel="0" collapsed="false">
      <c r="V452" s="609"/>
    </row>
    <row r="453" s="545" customFormat="true" ht="13.5" hidden="false" customHeight="false" outlineLevel="0" collapsed="false">
      <c r="V453" s="609"/>
    </row>
    <row r="454" s="545" customFormat="true" ht="13.5" hidden="false" customHeight="false" outlineLevel="0" collapsed="false">
      <c r="V454" s="609"/>
    </row>
    <row r="455" s="545" customFormat="true" ht="13.5" hidden="false" customHeight="false" outlineLevel="0" collapsed="false">
      <c r="V455" s="609"/>
    </row>
    <row r="456" s="545" customFormat="true" ht="13.5" hidden="false" customHeight="false" outlineLevel="0" collapsed="false">
      <c r="V456" s="609"/>
    </row>
    <row r="457" s="545" customFormat="true" ht="13.5" hidden="false" customHeight="false" outlineLevel="0" collapsed="false">
      <c r="V457" s="609"/>
    </row>
    <row r="458" s="545" customFormat="true" ht="13.5" hidden="false" customHeight="false" outlineLevel="0" collapsed="false">
      <c r="V458" s="609"/>
    </row>
    <row r="459" s="545" customFormat="true" ht="13.5" hidden="false" customHeight="false" outlineLevel="0" collapsed="false">
      <c r="V459" s="609"/>
    </row>
    <row r="460" s="545" customFormat="true" ht="13.5" hidden="false" customHeight="false" outlineLevel="0" collapsed="false">
      <c r="V460" s="609"/>
    </row>
    <row r="461" s="545" customFormat="true" ht="13.5" hidden="false" customHeight="false" outlineLevel="0" collapsed="false">
      <c r="V461" s="609"/>
    </row>
    <row r="462" s="545" customFormat="true" ht="13.5" hidden="false" customHeight="false" outlineLevel="0" collapsed="false">
      <c r="V462" s="609"/>
    </row>
    <row r="463" s="545" customFormat="true" ht="13.5" hidden="false" customHeight="false" outlineLevel="0" collapsed="false">
      <c r="V463" s="609"/>
    </row>
    <row r="464" s="545" customFormat="true" ht="13.5" hidden="false" customHeight="false" outlineLevel="0" collapsed="false">
      <c r="V464" s="609"/>
    </row>
    <row r="465" s="545" customFormat="true" ht="13.5" hidden="false" customHeight="false" outlineLevel="0" collapsed="false">
      <c r="V465" s="609"/>
    </row>
    <row r="466" s="545" customFormat="true" ht="13.5" hidden="false" customHeight="false" outlineLevel="0" collapsed="false">
      <c r="V466" s="609"/>
    </row>
    <row r="467" s="545" customFormat="true" ht="13.5" hidden="false" customHeight="false" outlineLevel="0" collapsed="false">
      <c r="V467" s="609"/>
    </row>
    <row r="468" s="545" customFormat="true" ht="13.5" hidden="false" customHeight="false" outlineLevel="0" collapsed="false">
      <c r="V468" s="609"/>
    </row>
    <row r="469" s="545" customFormat="true" ht="13.5" hidden="false" customHeight="false" outlineLevel="0" collapsed="false">
      <c r="V469" s="609"/>
    </row>
    <row r="470" s="545" customFormat="true" ht="13.5" hidden="false" customHeight="false" outlineLevel="0" collapsed="false">
      <c r="V470" s="609"/>
    </row>
    <row r="471" s="545" customFormat="true" ht="13.5" hidden="false" customHeight="false" outlineLevel="0" collapsed="false">
      <c r="V471" s="609"/>
    </row>
    <row r="472" s="545" customFormat="true" ht="13.5" hidden="false" customHeight="false" outlineLevel="0" collapsed="false">
      <c r="V472" s="609"/>
    </row>
    <row r="473" s="545" customFormat="true" ht="13.5" hidden="false" customHeight="false" outlineLevel="0" collapsed="false">
      <c r="V473" s="609"/>
    </row>
    <row r="474" s="545" customFormat="true" ht="13.5" hidden="false" customHeight="false" outlineLevel="0" collapsed="false">
      <c r="V474" s="609"/>
    </row>
    <row r="475" s="545" customFormat="true" ht="13.5" hidden="false" customHeight="false" outlineLevel="0" collapsed="false">
      <c r="V475" s="609"/>
    </row>
    <row r="476" s="545" customFormat="true" ht="13.5" hidden="false" customHeight="false" outlineLevel="0" collapsed="false">
      <c r="V476" s="609"/>
    </row>
    <row r="477" s="545" customFormat="true" ht="13.5" hidden="false" customHeight="false" outlineLevel="0" collapsed="false">
      <c r="V477" s="609"/>
    </row>
    <row r="478" s="545" customFormat="true" ht="13.5" hidden="false" customHeight="false" outlineLevel="0" collapsed="false">
      <c r="V478" s="609"/>
    </row>
    <row r="479" s="545" customFormat="true" ht="13.5" hidden="false" customHeight="false" outlineLevel="0" collapsed="false">
      <c r="V479" s="609"/>
    </row>
    <row r="480" s="545" customFormat="true" ht="13.5" hidden="false" customHeight="false" outlineLevel="0" collapsed="false">
      <c r="V480" s="609"/>
    </row>
    <row r="481" s="545" customFormat="true" ht="13.5" hidden="false" customHeight="false" outlineLevel="0" collapsed="false">
      <c r="V481" s="609"/>
    </row>
    <row r="482" s="545" customFormat="true" ht="13.5" hidden="false" customHeight="false" outlineLevel="0" collapsed="false">
      <c r="V482" s="609"/>
    </row>
    <row r="483" s="545" customFormat="true" ht="13.5" hidden="false" customHeight="false" outlineLevel="0" collapsed="false">
      <c r="V483" s="609"/>
    </row>
    <row r="484" s="545" customFormat="true" ht="13.5" hidden="false" customHeight="false" outlineLevel="0" collapsed="false">
      <c r="V484" s="609"/>
    </row>
    <row r="485" s="545" customFormat="true" ht="13.5" hidden="false" customHeight="false" outlineLevel="0" collapsed="false">
      <c r="V485" s="609"/>
    </row>
    <row r="486" s="545" customFormat="true" ht="13.5" hidden="false" customHeight="false" outlineLevel="0" collapsed="false">
      <c r="V486" s="609"/>
    </row>
    <row r="487" s="545" customFormat="true" ht="13.5" hidden="false" customHeight="false" outlineLevel="0" collapsed="false">
      <c r="V487" s="609"/>
    </row>
    <row r="488" s="545" customFormat="true" ht="13.5" hidden="false" customHeight="false" outlineLevel="0" collapsed="false">
      <c r="V488" s="609"/>
    </row>
    <row r="489" s="545" customFormat="true" ht="13.5" hidden="false" customHeight="false" outlineLevel="0" collapsed="false">
      <c r="V489" s="609"/>
    </row>
    <row r="490" s="545" customFormat="true" ht="13.5" hidden="false" customHeight="false" outlineLevel="0" collapsed="false">
      <c r="V490" s="609"/>
    </row>
    <row r="491" s="545" customFormat="true" ht="13.5" hidden="false" customHeight="false" outlineLevel="0" collapsed="false">
      <c r="V491" s="609"/>
    </row>
    <row r="492" s="545" customFormat="true" ht="13.5" hidden="false" customHeight="false" outlineLevel="0" collapsed="false">
      <c r="V492" s="609"/>
    </row>
    <row r="493" s="545" customFormat="true" ht="13.5" hidden="false" customHeight="false" outlineLevel="0" collapsed="false">
      <c r="V493" s="609"/>
    </row>
    <row r="494" s="545" customFormat="true" ht="13.5" hidden="false" customHeight="false" outlineLevel="0" collapsed="false">
      <c r="V494" s="609"/>
    </row>
    <row r="495" s="545" customFormat="true" ht="13.5" hidden="false" customHeight="false" outlineLevel="0" collapsed="false">
      <c r="V495" s="609"/>
    </row>
    <row r="496" s="545" customFormat="true" ht="13.5" hidden="false" customHeight="false" outlineLevel="0" collapsed="false">
      <c r="V496" s="609"/>
    </row>
    <row r="497" s="545" customFormat="true" ht="13.5" hidden="false" customHeight="false" outlineLevel="0" collapsed="false">
      <c r="V497" s="609"/>
    </row>
    <row r="498" s="545" customFormat="true" ht="13.5" hidden="false" customHeight="false" outlineLevel="0" collapsed="false">
      <c r="V498" s="609"/>
    </row>
    <row r="499" s="545" customFormat="true" ht="13.5" hidden="false" customHeight="false" outlineLevel="0" collapsed="false">
      <c r="V499" s="609"/>
    </row>
    <row r="500" s="545" customFormat="true" ht="13.5" hidden="false" customHeight="false" outlineLevel="0" collapsed="false">
      <c r="V500" s="609"/>
    </row>
    <row r="501" s="545" customFormat="true" ht="13.5" hidden="false" customHeight="false" outlineLevel="0" collapsed="false">
      <c r="V501" s="609"/>
    </row>
    <row r="502" s="545" customFormat="true" ht="13.5" hidden="false" customHeight="false" outlineLevel="0" collapsed="false">
      <c r="V502" s="609"/>
    </row>
    <row r="503" s="545" customFormat="true" ht="13.5" hidden="false" customHeight="false" outlineLevel="0" collapsed="false">
      <c r="V503" s="609"/>
    </row>
    <row r="504" s="545" customFormat="true" ht="13.5" hidden="false" customHeight="false" outlineLevel="0" collapsed="false">
      <c r="V504" s="609"/>
    </row>
    <row r="505" s="545" customFormat="true" ht="13.5" hidden="false" customHeight="false" outlineLevel="0" collapsed="false">
      <c r="V505" s="609"/>
    </row>
    <row r="506" s="545" customFormat="true" ht="13.5" hidden="false" customHeight="false" outlineLevel="0" collapsed="false">
      <c r="V506" s="609"/>
    </row>
    <row r="507" s="545" customFormat="true" ht="13.5" hidden="false" customHeight="false" outlineLevel="0" collapsed="false">
      <c r="V507" s="609"/>
    </row>
    <row r="508" s="545" customFormat="true" ht="13.5" hidden="false" customHeight="false" outlineLevel="0" collapsed="false">
      <c r="V508" s="609"/>
    </row>
    <row r="509" s="545" customFormat="true" ht="13.5" hidden="false" customHeight="false" outlineLevel="0" collapsed="false">
      <c r="V509" s="609"/>
    </row>
    <row r="510" s="545" customFormat="true" ht="13.5" hidden="false" customHeight="false" outlineLevel="0" collapsed="false">
      <c r="V510" s="609"/>
    </row>
    <row r="511" s="545" customFormat="true" ht="13.5" hidden="false" customHeight="false" outlineLevel="0" collapsed="false">
      <c r="V511" s="609"/>
    </row>
    <row r="512" s="545" customFormat="true" ht="13.5" hidden="false" customHeight="false" outlineLevel="0" collapsed="false">
      <c r="V512" s="609"/>
    </row>
    <row r="513" s="545" customFormat="true" ht="13.5" hidden="false" customHeight="false" outlineLevel="0" collapsed="false">
      <c r="V513" s="609"/>
    </row>
    <row r="514" s="545" customFormat="true" ht="13.5" hidden="false" customHeight="false" outlineLevel="0" collapsed="false">
      <c r="V514" s="609"/>
    </row>
    <row r="515" s="545" customFormat="true" ht="13.5" hidden="false" customHeight="false" outlineLevel="0" collapsed="false">
      <c r="V515" s="609"/>
    </row>
    <row r="516" s="545" customFormat="true" ht="13.5" hidden="false" customHeight="false" outlineLevel="0" collapsed="false">
      <c r="V516" s="609"/>
    </row>
    <row r="517" s="545" customFormat="true" ht="13.5" hidden="false" customHeight="false" outlineLevel="0" collapsed="false">
      <c r="V517" s="609"/>
    </row>
    <row r="518" s="545" customFormat="true" ht="13.5" hidden="false" customHeight="false" outlineLevel="0" collapsed="false">
      <c r="V518" s="609"/>
    </row>
    <row r="519" s="545" customFormat="true" ht="13.5" hidden="false" customHeight="false" outlineLevel="0" collapsed="false">
      <c r="V519" s="609"/>
    </row>
    <row r="520" s="545" customFormat="true" ht="13.5" hidden="false" customHeight="false" outlineLevel="0" collapsed="false">
      <c r="V520" s="609"/>
    </row>
    <row r="521" s="545" customFormat="true" ht="13.5" hidden="false" customHeight="false" outlineLevel="0" collapsed="false">
      <c r="V521" s="609"/>
    </row>
    <row r="522" s="545" customFormat="true" ht="13.5" hidden="false" customHeight="false" outlineLevel="0" collapsed="false">
      <c r="V522" s="609"/>
    </row>
    <row r="523" s="545" customFormat="true" ht="13.5" hidden="false" customHeight="false" outlineLevel="0" collapsed="false">
      <c r="V523" s="609"/>
    </row>
    <row r="524" s="545" customFormat="true" ht="13.5" hidden="false" customHeight="false" outlineLevel="0" collapsed="false">
      <c r="V524" s="609"/>
    </row>
    <row r="525" s="545" customFormat="true" ht="13.5" hidden="false" customHeight="false" outlineLevel="0" collapsed="false">
      <c r="V525" s="609"/>
    </row>
    <row r="526" s="545" customFormat="true" ht="13.5" hidden="false" customHeight="false" outlineLevel="0" collapsed="false">
      <c r="V526" s="609"/>
    </row>
    <row r="527" s="545" customFormat="true" ht="13.5" hidden="false" customHeight="false" outlineLevel="0" collapsed="false">
      <c r="V527" s="609"/>
    </row>
    <row r="528" s="545" customFormat="true" ht="13.5" hidden="false" customHeight="false" outlineLevel="0" collapsed="false">
      <c r="V528" s="609"/>
    </row>
    <row r="529" s="545" customFormat="true" ht="13.5" hidden="false" customHeight="false" outlineLevel="0" collapsed="false">
      <c r="V529" s="609"/>
    </row>
    <row r="530" s="545" customFormat="true" ht="13.5" hidden="false" customHeight="false" outlineLevel="0" collapsed="false">
      <c r="V530" s="609"/>
    </row>
    <row r="531" s="545" customFormat="true" ht="13.5" hidden="false" customHeight="false" outlineLevel="0" collapsed="false">
      <c r="V531" s="609"/>
    </row>
    <row r="532" s="545" customFormat="true" ht="13.5" hidden="false" customHeight="false" outlineLevel="0" collapsed="false">
      <c r="V532" s="609"/>
    </row>
    <row r="533" s="545" customFormat="true" ht="13.5" hidden="false" customHeight="false" outlineLevel="0" collapsed="false">
      <c r="V533" s="609"/>
    </row>
    <row r="534" s="545" customFormat="true" ht="13.5" hidden="false" customHeight="false" outlineLevel="0" collapsed="false">
      <c r="V534" s="609"/>
    </row>
    <row r="535" s="545" customFormat="true" ht="13.5" hidden="false" customHeight="false" outlineLevel="0" collapsed="false">
      <c r="V535" s="609"/>
    </row>
    <row r="536" s="545" customFormat="true" ht="13.5" hidden="false" customHeight="false" outlineLevel="0" collapsed="false">
      <c r="V536" s="609"/>
    </row>
    <row r="537" s="545" customFormat="true" ht="13.5" hidden="false" customHeight="false" outlineLevel="0" collapsed="false">
      <c r="V537" s="609"/>
    </row>
    <row r="538" s="545" customFormat="true" ht="13.5" hidden="false" customHeight="false" outlineLevel="0" collapsed="false">
      <c r="V538" s="609"/>
    </row>
    <row r="539" s="545" customFormat="true" ht="13.5" hidden="false" customHeight="false" outlineLevel="0" collapsed="false">
      <c r="V539" s="609"/>
    </row>
    <row r="540" s="545" customFormat="true" ht="13.5" hidden="false" customHeight="false" outlineLevel="0" collapsed="false">
      <c r="V540" s="609"/>
    </row>
    <row r="541" s="545" customFormat="true" ht="13.5" hidden="false" customHeight="false" outlineLevel="0" collapsed="false">
      <c r="V541" s="609"/>
    </row>
    <row r="542" s="545" customFormat="true" ht="13.5" hidden="false" customHeight="false" outlineLevel="0" collapsed="false">
      <c r="V542" s="609"/>
    </row>
    <row r="543" s="545" customFormat="true" ht="13.5" hidden="false" customHeight="false" outlineLevel="0" collapsed="false">
      <c r="V543" s="609"/>
    </row>
    <row r="544" s="545" customFormat="true" ht="13.5" hidden="false" customHeight="false" outlineLevel="0" collapsed="false">
      <c r="V544" s="609"/>
    </row>
    <row r="545" s="545" customFormat="true" ht="13.5" hidden="false" customHeight="false" outlineLevel="0" collapsed="false">
      <c r="V545" s="609"/>
    </row>
    <row r="546" s="545" customFormat="true" ht="13.5" hidden="false" customHeight="false" outlineLevel="0" collapsed="false">
      <c r="V546" s="609"/>
    </row>
    <row r="547" s="545" customFormat="true" ht="13.5" hidden="false" customHeight="false" outlineLevel="0" collapsed="false">
      <c r="V547" s="609"/>
    </row>
    <row r="548" s="545" customFormat="true" ht="13.5" hidden="false" customHeight="false" outlineLevel="0" collapsed="false">
      <c r="V548" s="609"/>
    </row>
    <row r="549" s="545" customFormat="true" ht="13.5" hidden="false" customHeight="false" outlineLevel="0" collapsed="false">
      <c r="V549" s="609"/>
    </row>
    <row r="550" s="545" customFormat="true" ht="13.5" hidden="false" customHeight="false" outlineLevel="0" collapsed="false">
      <c r="V550" s="609"/>
    </row>
    <row r="551" s="545" customFormat="true" ht="13.5" hidden="false" customHeight="false" outlineLevel="0" collapsed="false">
      <c r="V551" s="609"/>
    </row>
    <row r="552" s="545" customFormat="true" ht="13.5" hidden="false" customHeight="false" outlineLevel="0" collapsed="false">
      <c r="V552" s="609"/>
    </row>
    <row r="553" s="545" customFormat="true" ht="13.5" hidden="false" customHeight="false" outlineLevel="0" collapsed="false">
      <c r="V553" s="609"/>
    </row>
    <row r="554" s="545" customFormat="true" ht="13.5" hidden="false" customHeight="false" outlineLevel="0" collapsed="false">
      <c r="V554" s="609"/>
    </row>
    <row r="555" s="545" customFormat="true" ht="13.5" hidden="false" customHeight="false" outlineLevel="0" collapsed="false">
      <c r="V555" s="609"/>
    </row>
    <row r="556" s="545" customFormat="true" ht="13.5" hidden="false" customHeight="false" outlineLevel="0" collapsed="false">
      <c r="V556" s="609"/>
    </row>
    <row r="557" s="545" customFormat="true" ht="13.5" hidden="false" customHeight="false" outlineLevel="0" collapsed="false">
      <c r="V557" s="609"/>
    </row>
    <row r="558" s="545" customFormat="true" ht="13.5" hidden="false" customHeight="false" outlineLevel="0" collapsed="false">
      <c r="V558" s="609"/>
    </row>
    <row r="559" s="545" customFormat="true" ht="13.5" hidden="false" customHeight="false" outlineLevel="0" collapsed="false">
      <c r="V559" s="609"/>
    </row>
    <row r="560" s="545" customFormat="true" ht="13.5" hidden="false" customHeight="false" outlineLevel="0" collapsed="false">
      <c r="V560" s="609"/>
    </row>
    <row r="561" s="545" customFormat="true" ht="13.5" hidden="false" customHeight="false" outlineLevel="0" collapsed="false">
      <c r="V561" s="609"/>
    </row>
    <row r="562" s="545" customFormat="true" ht="13.5" hidden="false" customHeight="false" outlineLevel="0" collapsed="false">
      <c r="V562" s="609"/>
    </row>
    <row r="563" s="545" customFormat="true" ht="13.5" hidden="false" customHeight="false" outlineLevel="0" collapsed="false">
      <c r="V563" s="609"/>
    </row>
    <row r="564" s="545" customFormat="true" ht="13.5" hidden="false" customHeight="false" outlineLevel="0" collapsed="false">
      <c r="V564" s="609"/>
    </row>
    <row r="565" s="545" customFormat="true" ht="13.5" hidden="false" customHeight="false" outlineLevel="0" collapsed="false">
      <c r="V565" s="609"/>
    </row>
    <row r="566" s="545" customFormat="true" ht="13.5" hidden="false" customHeight="false" outlineLevel="0" collapsed="false">
      <c r="V566" s="609"/>
    </row>
    <row r="567" s="545" customFormat="true" ht="13.5" hidden="false" customHeight="false" outlineLevel="0" collapsed="false">
      <c r="V567" s="609"/>
    </row>
    <row r="568" s="545" customFormat="true" ht="13.5" hidden="false" customHeight="false" outlineLevel="0" collapsed="false">
      <c r="V568" s="609"/>
    </row>
    <row r="569" s="545" customFormat="true" ht="13.5" hidden="false" customHeight="false" outlineLevel="0" collapsed="false">
      <c r="V569" s="609"/>
    </row>
    <row r="570" s="545" customFormat="true" ht="13.5" hidden="false" customHeight="false" outlineLevel="0" collapsed="false">
      <c r="V570" s="609"/>
    </row>
    <row r="571" s="545" customFormat="true" ht="13.5" hidden="false" customHeight="false" outlineLevel="0" collapsed="false">
      <c r="V571" s="609"/>
    </row>
    <row r="572" s="545" customFormat="true" ht="13.5" hidden="false" customHeight="false" outlineLevel="0" collapsed="false">
      <c r="V572" s="609"/>
    </row>
    <row r="573" s="545" customFormat="true" ht="13.5" hidden="false" customHeight="false" outlineLevel="0" collapsed="false">
      <c r="V573" s="609"/>
    </row>
    <row r="574" s="545" customFormat="true" ht="13.5" hidden="false" customHeight="false" outlineLevel="0" collapsed="false">
      <c r="V574" s="609"/>
    </row>
    <row r="575" s="545" customFormat="true" ht="13.5" hidden="false" customHeight="false" outlineLevel="0" collapsed="false">
      <c r="V575" s="609"/>
    </row>
    <row r="576" s="545" customFormat="true" ht="13.5" hidden="false" customHeight="false" outlineLevel="0" collapsed="false">
      <c r="V576" s="609"/>
    </row>
    <row r="577" s="545" customFormat="true" ht="13.5" hidden="false" customHeight="false" outlineLevel="0" collapsed="false">
      <c r="V577" s="609"/>
    </row>
    <row r="578" s="545" customFormat="true" ht="13.5" hidden="false" customHeight="false" outlineLevel="0" collapsed="false">
      <c r="V578" s="609"/>
    </row>
    <row r="579" s="545" customFormat="true" ht="13.5" hidden="false" customHeight="false" outlineLevel="0" collapsed="false">
      <c r="V579" s="609"/>
    </row>
    <row r="580" s="545" customFormat="true" ht="13.5" hidden="false" customHeight="false" outlineLevel="0" collapsed="false">
      <c r="V580" s="609"/>
    </row>
    <row r="581" s="545" customFormat="true" ht="13.5" hidden="false" customHeight="false" outlineLevel="0" collapsed="false">
      <c r="V581" s="609"/>
    </row>
    <row r="582" s="545" customFormat="true" ht="13.5" hidden="false" customHeight="false" outlineLevel="0" collapsed="false">
      <c r="V582" s="609"/>
    </row>
    <row r="583" s="545" customFormat="true" ht="13.5" hidden="false" customHeight="false" outlineLevel="0" collapsed="false">
      <c r="V583" s="609"/>
    </row>
    <row r="584" s="545" customFormat="true" ht="13.5" hidden="false" customHeight="false" outlineLevel="0" collapsed="false">
      <c r="V584" s="609"/>
    </row>
    <row r="585" s="545" customFormat="true" ht="13.5" hidden="false" customHeight="false" outlineLevel="0" collapsed="false">
      <c r="V585" s="609"/>
    </row>
    <row r="586" s="545" customFormat="true" ht="13.5" hidden="false" customHeight="false" outlineLevel="0" collapsed="false">
      <c r="V586" s="609"/>
    </row>
    <row r="587" s="545" customFormat="true" ht="13.5" hidden="false" customHeight="false" outlineLevel="0" collapsed="false">
      <c r="V587" s="609"/>
    </row>
    <row r="588" s="545" customFormat="true" ht="13.5" hidden="false" customHeight="false" outlineLevel="0" collapsed="false">
      <c r="V588" s="609"/>
    </row>
    <row r="589" s="545" customFormat="true" ht="13.5" hidden="false" customHeight="false" outlineLevel="0" collapsed="false">
      <c r="V589" s="609"/>
    </row>
    <row r="590" s="545" customFormat="true" ht="13.5" hidden="false" customHeight="false" outlineLevel="0" collapsed="false">
      <c r="V590" s="609"/>
    </row>
    <row r="591" s="545" customFormat="true" ht="13.5" hidden="false" customHeight="false" outlineLevel="0" collapsed="false">
      <c r="V591" s="609"/>
    </row>
    <row r="592" s="545" customFormat="true" ht="13.5" hidden="false" customHeight="false" outlineLevel="0" collapsed="false">
      <c r="V592" s="609"/>
    </row>
    <row r="593" s="545" customFormat="true" ht="13.5" hidden="false" customHeight="false" outlineLevel="0" collapsed="false">
      <c r="V593" s="609"/>
    </row>
    <row r="594" s="545" customFormat="true" ht="13.5" hidden="false" customHeight="false" outlineLevel="0" collapsed="false">
      <c r="V594" s="609"/>
    </row>
    <row r="595" s="545" customFormat="true" ht="13.5" hidden="false" customHeight="false" outlineLevel="0" collapsed="false">
      <c r="V595" s="609"/>
    </row>
    <row r="596" s="545" customFormat="true" ht="13.5" hidden="false" customHeight="false" outlineLevel="0" collapsed="false">
      <c r="V596" s="609"/>
    </row>
    <row r="597" s="545" customFormat="true" ht="13.5" hidden="false" customHeight="false" outlineLevel="0" collapsed="false">
      <c r="V597" s="609"/>
    </row>
    <row r="598" s="545" customFormat="true" ht="13.5" hidden="false" customHeight="false" outlineLevel="0" collapsed="false">
      <c r="V598" s="609"/>
    </row>
    <row r="599" s="545" customFormat="true" ht="13.5" hidden="false" customHeight="false" outlineLevel="0" collapsed="false">
      <c r="V599" s="609"/>
    </row>
    <row r="600" s="545" customFormat="true" ht="13.5" hidden="false" customHeight="false" outlineLevel="0" collapsed="false">
      <c r="V600" s="609"/>
    </row>
    <row r="601" s="545" customFormat="true" ht="13.5" hidden="false" customHeight="false" outlineLevel="0" collapsed="false">
      <c r="V601" s="609"/>
    </row>
    <row r="602" s="545" customFormat="true" ht="13.5" hidden="false" customHeight="false" outlineLevel="0" collapsed="false">
      <c r="V602" s="609"/>
    </row>
    <row r="603" s="545" customFormat="true" ht="13.5" hidden="false" customHeight="false" outlineLevel="0" collapsed="false">
      <c r="V603" s="609"/>
    </row>
    <row r="604" s="545" customFormat="true" ht="13.5" hidden="false" customHeight="false" outlineLevel="0" collapsed="false">
      <c r="V604" s="609"/>
    </row>
    <row r="605" s="545" customFormat="true" ht="13.5" hidden="false" customHeight="false" outlineLevel="0" collapsed="false">
      <c r="V605" s="609"/>
    </row>
    <row r="606" s="545" customFormat="true" ht="13.5" hidden="false" customHeight="false" outlineLevel="0" collapsed="false">
      <c r="V606" s="609"/>
    </row>
    <row r="607" s="545" customFormat="true" ht="13.5" hidden="false" customHeight="false" outlineLevel="0" collapsed="false">
      <c r="V607" s="609"/>
    </row>
    <row r="608" s="545" customFormat="true" ht="13.5" hidden="false" customHeight="false" outlineLevel="0" collapsed="false">
      <c r="V608" s="609"/>
    </row>
    <row r="609" s="545" customFormat="true" ht="13.5" hidden="false" customHeight="false" outlineLevel="0" collapsed="false">
      <c r="V609" s="609"/>
    </row>
    <row r="610" s="545" customFormat="true" ht="13.5" hidden="false" customHeight="false" outlineLevel="0" collapsed="false">
      <c r="V610" s="609"/>
    </row>
    <row r="611" s="545" customFormat="true" ht="13.5" hidden="false" customHeight="false" outlineLevel="0" collapsed="false">
      <c r="V611" s="609"/>
    </row>
    <row r="612" s="545" customFormat="true" ht="13.5" hidden="false" customHeight="false" outlineLevel="0" collapsed="false">
      <c r="V612" s="609"/>
    </row>
    <row r="613" s="545" customFormat="true" ht="13.5" hidden="false" customHeight="false" outlineLevel="0" collapsed="false">
      <c r="V613" s="609"/>
    </row>
    <row r="614" s="545" customFormat="true" ht="13.5" hidden="false" customHeight="false" outlineLevel="0" collapsed="false">
      <c r="V614" s="609"/>
    </row>
    <row r="615" s="545" customFormat="true" ht="13.5" hidden="false" customHeight="false" outlineLevel="0" collapsed="false">
      <c r="V615" s="609"/>
    </row>
    <row r="616" s="545" customFormat="true" ht="13.5" hidden="false" customHeight="false" outlineLevel="0" collapsed="false">
      <c r="V616" s="609"/>
    </row>
    <row r="617" s="545" customFormat="true" ht="13.5" hidden="false" customHeight="false" outlineLevel="0" collapsed="false">
      <c r="V617" s="609"/>
    </row>
    <row r="618" s="545" customFormat="true" ht="13.5" hidden="false" customHeight="false" outlineLevel="0" collapsed="false">
      <c r="V618" s="609"/>
    </row>
    <row r="619" s="545" customFormat="true" ht="13.5" hidden="false" customHeight="false" outlineLevel="0" collapsed="false">
      <c r="V619" s="609"/>
    </row>
    <row r="620" s="545" customFormat="true" ht="13.5" hidden="false" customHeight="false" outlineLevel="0" collapsed="false">
      <c r="V620" s="609"/>
    </row>
    <row r="621" s="545" customFormat="true" ht="13.5" hidden="false" customHeight="false" outlineLevel="0" collapsed="false">
      <c r="V621" s="609"/>
    </row>
    <row r="622" s="545" customFormat="true" ht="13.5" hidden="false" customHeight="false" outlineLevel="0" collapsed="false">
      <c r="V622" s="609"/>
    </row>
    <row r="623" s="545" customFormat="true" ht="13.5" hidden="false" customHeight="false" outlineLevel="0" collapsed="false">
      <c r="V623" s="609"/>
    </row>
    <row r="624" s="545" customFormat="true" ht="13.5" hidden="false" customHeight="false" outlineLevel="0" collapsed="false">
      <c r="V624" s="609"/>
    </row>
    <row r="625" s="545" customFormat="true" ht="13.5" hidden="false" customHeight="false" outlineLevel="0" collapsed="false">
      <c r="V625" s="609"/>
    </row>
    <row r="626" s="545" customFormat="true" ht="13.5" hidden="false" customHeight="false" outlineLevel="0" collapsed="false">
      <c r="V626" s="609"/>
    </row>
    <row r="627" s="545" customFormat="true" ht="13.5" hidden="false" customHeight="false" outlineLevel="0" collapsed="false">
      <c r="V627" s="609"/>
    </row>
    <row r="628" s="545" customFormat="true" ht="13.5" hidden="false" customHeight="false" outlineLevel="0" collapsed="false">
      <c r="V628" s="609"/>
    </row>
    <row r="629" s="545" customFormat="true" ht="13.5" hidden="false" customHeight="false" outlineLevel="0" collapsed="false">
      <c r="V629" s="609"/>
    </row>
    <row r="630" s="545" customFormat="true" ht="13.5" hidden="false" customHeight="false" outlineLevel="0" collapsed="false">
      <c r="V630" s="609"/>
    </row>
    <row r="631" s="545" customFormat="true" ht="13.5" hidden="false" customHeight="false" outlineLevel="0" collapsed="false">
      <c r="V631" s="609"/>
    </row>
    <row r="632" s="545" customFormat="true" ht="13.5" hidden="false" customHeight="false" outlineLevel="0" collapsed="false">
      <c r="V632" s="609"/>
    </row>
    <row r="633" s="545" customFormat="true" ht="13.5" hidden="false" customHeight="false" outlineLevel="0" collapsed="false">
      <c r="V633" s="609"/>
    </row>
    <row r="634" s="545" customFormat="true" ht="13.5" hidden="false" customHeight="false" outlineLevel="0" collapsed="false">
      <c r="V634" s="609"/>
    </row>
    <row r="635" s="545" customFormat="true" ht="13.5" hidden="false" customHeight="false" outlineLevel="0" collapsed="false">
      <c r="V635" s="609"/>
    </row>
    <row r="636" s="545" customFormat="true" ht="13.5" hidden="false" customHeight="false" outlineLevel="0" collapsed="false">
      <c r="V636" s="609"/>
    </row>
    <row r="637" s="545" customFormat="true" ht="13.5" hidden="false" customHeight="false" outlineLevel="0" collapsed="false">
      <c r="V637" s="609"/>
    </row>
    <row r="638" s="545" customFormat="true" ht="13.5" hidden="false" customHeight="false" outlineLevel="0" collapsed="false">
      <c r="V638" s="609"/>
    </row>
    <row r="639" s="545" customFormat="true" ht="13.5" hidden="false" customHeight="false" outlineLevel="0" collapsed="false">
      <c r="V639" s="609"/>
    </row>
    <row r="640" s="545" customFormat="true" ht="13.5" hidden="false" customHeight="false" outlineLevel="0" collapsed="false">
      <c r="V640" s="609"/>
    </row>
    <row r="641" s="545" customFormat="true" ht="13.5" hidden="false" customHeight="false" outlineLevel="0" collapsed="false">
      <c r="V641" s="609"/>
    </row>
    <row r="642" s="545" customFormat="true" ht="13.5" hidden="false" customHeight="false" outlineLevel="0" collapsed="false">
      <c r="V642" s="609"/>
    </row>
    <row r="643" s="545" customFormat="true" ht="13.5" hidden="false" customHeight="false" outlineLevel="0" collapsed="false">
      <c r="V643" s="609"/>
    </row>
    <row r="644" s="545" customFormat="true" ht="13.5" hidden="false" customHeight="false" outlineLevel="0" collapsed="false">
      <c r="V644" s="609"/>
    </row>
    <row r="645" s="545" customFormat="true" ht="13.5" hidden="false" customHeight="false" outlineLevel="0" collapsed="false">
      <c r="V645" s="609"/>
    </row>
    <row r="646" s="545" customFormat="true" ht="13.5" hidden="false" customHeight="false" outlineLevel="0" collapsed="false">
      <c r="V646" s="609"/>
    </row>
    <row r="647" s="545" customFormat="true" ht="13.5" hidden="false" customHeight="false" outlineLevel="0" collapsed="false">
      <c r="V647" s="609"/>
    </row>
    <row r="648" s="545" customFormat="true" ht="13.5" hidden="false" customHeight="false" outlineLevel="0" collapsed="false">
      <c r="V648" s="609"/>
    </row>
    <row r="649" s="545" customFormat="true" ht="13.5" hidden="false" customHeight="false" outlineLevel="0" collapsed="false">
      <c r="V649" s="609"/>
    </row>
    <row r="650" s="545" customFormat="true" ht="13.5" hidden="false" customHeight="false" outlineLevel="0" collapsed="false">
      <c r="V650" s="609"/>
    </row>
    <row r="651" s="545" customFormat="true" ht="13.5" hidden="false" customHeight="false" outlineLevel="0" collapsed="false">
      <c r="V651" s="609"/>
    </row>
    <row r="652" s="545" customFormat="true" ht="13.5" hidden="false" customHeight="false" outlineLevel="0" collapsed="false">
      <c r="V652" s="609"/>
    </row>
    <row r="653" s="545" customFormat="true" ht="13.5" hidden="false" customHeight="false" outlineLevel="0" collapsed="false">
      <c r="V653" s="609"/>
    </row>
    <row r="654" s="545" customFormat="true" ht="13.5" hidden="false" customHeight="false" outlineLevel="0" collapsed="false">
      <c r="V654" s="609"/>
    </row>
    <row r="655" s="545" customFormat="true" ht="13.5" hidden="false" customHeight="false" outlineLevel="0" collapsed="false">
      <c r="V655" s="609"/>
    </row>
    <row r="656" s="545" customFormat="true" ht="13.5" hidden="false" customHeight="false" outlineLevel="0" collapsed="false">
      <c r="V656" s="609"/>
    </row>
    <row r="657" s="545" customFormat="true" ht="13.5" hidden="false" customHeight="false" outlineLevel="0" collapsed="false">
      <c r="V657" s="609"/>
    </row>
    <row r="658" s="545" customFormat="true" ht="13.5" hidden="false" customHeight="false" outlineLevel="0" collapsed="false">
      <c r="V658" s="609"/>
    </row>
    <row r="659" s="545" customFormat="true" ht="13.5" hidden="false" customHeight="false" outlineLevel="0" collapsed="false">
      <c r="V659" s="609"/>
    </row>
    <row r="660" s="545" customFormat="true" ht="13.5" hidden="false" customHeight="false" outlineLevel="0" collapsed="false">
      <c r="V660" s="609"/>
    </row>
    <row r="661" s="545" customFormat="true" ht="13.5" hidden="false" customHeight="false" outlineLevel="0" collapsed="false">
      <c r="V661" s="609"/>
    </row>
    <row r="662" s="545" customFormat="true" ht="13.5" hidden="false" customHeight="false" outlineLevel="0" collapsed="false">
      <c r="V662" s="609"/>
    </row>
    <row r="663" s="545" customFormat="true" ht="13.5" hidden="false" customHeight="false" outlineLevel="0" collapsed="false">
      <c r="V663" s="609"/>
    </row>
    <row r="664" s="545" customFormat="true" ht="13.5" hidden="false" customHeight="false" outlineLevel="0" collapsed="false">
      <c r="V664" s="609"/>
    </row>
    <row r="665" s="545" customFormat="true" ht="13.5" hidden="false" customHeight="false" outlineLevel="0" collapsed="false">
      <c r="V665" s="609"/>
    </row>
    <row r="666" s="545" customFormat="true" ht="13.5" hidden="false" customHeight="false" outlineLevel="0" collapsed="false">
      <c r="V666" s="609"/>
    </row>
    <row r="667" s="545" customFormat="true" ht="13.5" hidden="false" customHeight="false" outlineLevel="0" collapsed="false">
      <c r="V667" s="609"/>
    </row>
    <row r="668" s="545" customFormat="true" ht="13.5" hidden="false" customHeight="false" outlineLevel="0" collapsed="false">
      <c r="V668" s="609"/>
    </row>
    <row r="669" s="545" customFormat="true" ht="13.5" hidden="false" customHeight="false" outlineLevel="0" collapsed="false">
      <c r="V669" s="609"/>
    </row>
    <row r="670" s="545" customFormat="true" ht="13.5" hidden="false" customHeight="false" outlineLevel="0" collapsed="false">
      <c r="V670" s="609"/>
    </row>
    <row r="671" s="545" customFormat="true" ht="13.5" hidden="false" customHeight="false" outlineLevel="0" collapsed="false">
      <c r="V671" s="609"/>
    </row>
    <row r="672" s="545" customFormat="true" ht="13.5" hidden="false" customHeight="false" outlineLevel="0" collapsed="false">
      <c r="V672" s="609"/>
    </row>
    <row r="673" s="545" customFormat="true" ht="13.5" hidden="false" customHeight="false" outlineLevel="0" collapsed="false">
      <c r="V673" s="609"/>
    </row>
    <row r="674" s="545" customFormat="true" ht="13.5" hidden="false" customHeight="false" outlineLevel="0" collapsed="false">
      <c r="V674" s="609"/>
    </row>
    <row r="675" s="545" customFormat="true" ht="13.5" hidden="false" customHeight="false" outlineLevel="0" collapsed="false">
      <c r="V675" s="609"/>
    </row>
    <row r="676" s="545" customFormat="true" ht="13.5" hidden="false" customHeight="false" outlineLevel="0" collapsed="false">
      <c r="V676" s="609"/>
    </row>
    <row r="677" s="545" customFormat="true" ht="13.5" hidden="false" customHeight="false" outlineLevel="0" collapsed="false">
      <c r="V677" s="609"/>
    </row>
    <row r="678" s="545" customFormat="true" ht="13.5" hidden="false" customHeight="false" outlineLevel="0" collapsed="false">
      <c r="V678" s="609"/>
    </row>
    <row r="679" s="545" customFormat="true" ht="13.5" hidden="false" customHeight="false" outlineLevel="0" collapsed="false">
      <c r="V679" s="609"/>
    </row>
    <row r="680" s="545" customFormat="true" ht="13.5" hidden="false" customHeight="false" outlineLevel="0" collapsed="false">
      <c r="V680" s="609"/>
    </row>
    <row r="681" s="545" customFormat="true" ht="13.5" hidden="false" customHeight="false" outlineLevel="0" collapsed="false">
      <c r="V681" s="609"/>
    </row>
    <row r="682" s="545" customFormat="true" ht="13.5" hidden="false" customHeight="false" outlineLevel="0" collapsed="false">
      <c r="V682" s="609"/>
    </row>
    <row r="683" s="545" customFormat="true" ht="13.5" hidden="false" customHeight="false" outlineLevel="0" collapsed="false">
      <c r="V683" s="609"/>
    </row>
    <row r="684" s="545" customFormat="true" ht="13.5" hidden="false" customHeight="false" outlineLevel="0" collapsed="false">
      <c r="V684" s="609"/>
    </row>
    <row r="685" s="545" customFormat="true" ht="13.5" hidden="false" customHeight="false" outlineLevel="0" collapsed="false">
      <c r="V685" s="609"/>
    </row>
    <row r="686" s="545" customFormat="true" ht="13.5" hidden="false" customHeight="false" outlineLevel="0" collapsed="false">
      <c r="V686" s="609"/>
    </row>
    <row r="687" s="545" customFormat="true" ht="13.5" hidden="false" customHeight="false" outlineLevel="0" collapsed="false">
      <c r="V687" s="609"/>
    </row>
    <row r="688" s="545" customFormat="true" ht="13.5" hidden="false" customHeight="false" outlineLevel="0" collapsed="false">
      <c r="V688" s="609"/>
    </row>
    <row r="689" s="545" customFormat="true" ht="13.5" hidden="false" customHeight="false" outlineLevel="0" collapsed="false">
      <c r="V689" s="609"/>
    </row>
    <row r="690" s="545" customFormat="true" ht="13.5" hidden="false" customHeight="false" outlineLevel="0" collapsed="false">
      <c r="V690" s="609"/>
    </row>
    <row r="691" s="545" customFormat="true" ht="13.5" hidden="false" customHeight="false" outlineLevel="0" collapsed="false">
      <c r="V691" s="609"/>
    </row>
    <row r="692" s="545" customFormat="true" ht="13.5" hidden="false" customHeight="false" outlineLevel="0" collapsed="false">
      <c r="V692" s="609"/>
    </row>
    <row r="693" s="545" customFormat="true" ht="13.5" hidden="false" customHeight="false" outlineLevel="0" collapsed="false">
      <c r="V693" s="609"/>
    </row>
    <row r="694" s="545" customFormat="true" ht="13.5" hidden="false" customHeight="false" outlineLevel="0" collapsed="false">
      <c r="V694" s="609"/>
    </row>
    <row r="695" s="545" customFormat="true" ht="13.5" hidden="false" customHeight="false" outlineLevel="0" collapsed="false">
      <c r="V695" s="609"/>
    </row>
    <row r="696" s="545" customFormat="true" ht="13.5" hidden="false" customHeight="false" outlineLevel="0" collapsed="false">
      <c r="V696" s="609"/>
    </row>
    <row r="697" s="545" customFormat="true" ht="13.5" hidden="false" customHeight="false" outlineLevel="0" collapsed="false">
      <c r="V697" s="609"/>
    </row>
    <row r="698" s="545" customFormat="true" ht="13.5" hidden="false" customHeight="false" outlineLevel="0" collapsed="false">
      <c r="V698" s="609"/>
    </row>
    <row r="699" s="545" customFormat="true" ht="13.5" hidden="false" customHeight="false" outlineLevel="0" collapsed="false">
      <c r="V699" s="609"/>
    </row>
    <row r="700" s="545" customFormat="true" ht="13.5" hidden="false" customHeight="false" outlineLevel="0" collapsed="false">
      <c r="V700" s="609"/>
    </row>
    <row r="701" s="545" customFormat="true" ht="13.5" hidden="false" customHeight="false" outlineLevel="0" collapsed="false">
      <c r="V701" s="609"/>
    </row>
    <row r="702" s="545" customFormat="true" ht="13.5" hidden="false" customHeight="false" outlineLevel="0" collapsed="false">
      <c r="V702" s="609"/>
    </row>
    <row r="703" s="545" customFormat="true" ht="13.5" hidden="false" customHeight="false" outlineLevel="0" collapsed="false">
      <c r="V703" s="609"/>
    </row>
    <row r="704" s="545" customFormat="true" ht="13.5" hidden="false" customHeight="false" outlineLevel="0" collapsed="false">
      <c r="V704" s="609"/>
    </row>
    <row r="705" s="545" customFormat="true" ht="13.5" hidden="false" customHeight="false" outlineLevel="0" collapsed="false">
      <c r="V705" s="609"/>
    </row>
    <row r="706" s="545" customFormat="true" ht="13.5" hidden="false" customHeight="false" outlineLevel="0" collapsed="false">
      <c r="V706" s="609"/>
    </row>
    <row r="707" s="545" customFormat="true" ht="13.5" hidden="false" customHeight="false" outlineLevel="0" collapsed="false">
      <c r="V707" s="609"/>
    </row>
    <row r="708" s="545" customFormat="true" ht="13.5" hidden="false" customHeight="false" outlineLevel="0" collapsed="false">
      <c r="V708" s="609"/>
    </row>
    <row r="709" s="545" customFormat="true" ht="13.5" hidden="false" customHeight="false" outlineLevel="0" collapsed="false">
      <c r="V709" s="609"/>
    </row>
    <row r="710" s="545" customFormat="true" ht="13.5" hidden="false" customHeight="false" outlineLevel="0" collapsed="false">
      <c r="V710" s="609"/>
    </row>
    <row r="711" s="545" customFormat="true" ht="13.5" hidden="false" customHeight="false" outlineLevel="0" collapsed="false">
      <c r="V711" s="609"/>
    </row>
    <row r="712" s="545" customFormat="true" ht="13.5" hidden="false" customHeight="false" outlineLevel="0" collapsed="false">
      <c r="V712" s="609"/>
    </row>
    <row r="713" s="545" customFormat="true" ht="13.5" hidden="false" customHeight="false" outlineLevel="0" collapsed="false">
      <c r="V713" s="609"/>
    </row>
    <row r="714" s="545" customFormat="true" ht="13.5" hidden="false" customHeight="false" outlineLevel="0" collapsed="false">
      <c r="V714" s="609"/>
    </row>
    <row r="715" s="545" customFormat="true" ht="13.5" hidden="false" customHeight="false" outlineLevel="0" collapsed="false">
      <c r="V715" s="609"/>
    </row>
    <row r="716" s="545" customFormat="true" ht="13.5" hidden="false" customHeight="false" outlineLevel="0" collapsed="false">
      <c r="V716" s="609"/>
    </row>
    <row r="717" s="545" customFormat="true" ht="13.5" hidden="false" customHeight="false" outlineLevel="0" collapsed="false">
      <c r="V717" s="609"/>
    </row>
    <row r="718" s="545" customFormat="true" ht="13.5" hidden="false" customHeight="false" outlineLevel="0" collapsed="false">
      <c r="V718" s="609"/>
    </row>
    <row r="719" s="545" customFormat="true" ht="13.5" hidden="false" customHeight="false" outlineLevel="0" collapsed="false">
      <c r="V719" s="609"/>
    </row>
    <row r="720" s="545" customFormat="true" ht="13.5" hidden="false" customHeight="false" outlineLevel="0" collapsed="false">
      <c r="V720" s="609"/>
    </row>
    <row r="721" s="545" customFormat="true" ht="13.5" hidden="false" customHeight="false" outlineLevel="0" collapsed="false">
      <c r="V721" s="609"/>
    </row>
    <row r="722" s="545" customFormat="true" ht="13.5" hidden="false" customHeight="false" outlineLevel="0" collapsed="false">
      <c r="V722" s="609"/>
    </row>
    <row r="723" s="545" customFormat="true" ht="13.5" hidden="false" customHeight="false" outlineLevel="0" collapsed="false">
      <c r="V723" s="609"/>
    </row>
    <row r="724" s="545" customFormat="true" ht="13.5" hidden="false" customHeight="false" outlineLevel="0" collapsed="false">
      <c r="V724" s="609"/>
    </row>
    <row r="725" s="545" customFormat="true" ht="13.5" hidden="false" customHeight="false" outlineLevel="0" collapsed="false">
      <c r="V725" s="609"/>
    </row>
    <row r="726" s="545" customFormat="true" ht="13.5" hidden="false" customHeight="false" outlineLevel="0" collapsed="false">
      <c r="V726" s="609"/>
    </row>
    <row r="727" s="545" customFormat="true" ht="13.5" hidden="false" customHeight="false" outlineLevel="0" collapsed="false">
      <c r="V727" s="609"/>
    </row>
    <row r="728" s="545" customFormat="true" ht="13.5" hidden="false" customHeight="false" outlineLevel="0" collapsed="false">
      <c r="V728" s="609"/>
    </row>
    <row r="729" s="545" customFormat="true" ht="13.5" hidden="false" customHeight="false" outlineLevel="0" collapsed="false">
      <c r="V729" s="609"/>
    </row>
    <row r="730" s="545" customFormat="true" ht="13.5" hidden="false" customHeight="false" outlineLevel="0" collapsed="false">
      <c r="V730" s="609"/>
    </row>
    <row r="731" s="545" customFormat="true" ht="13.5" hidden="false" customHeight="false" outlineLevel="0" collapsed="false">
      <c r="V731" s="609"/>
    </row>
    <row r="732" s="545" customFormat="true" ht="13.5" hidden="false" customHeight="false" outlineLevel="0" collapsed="false">
      <c r="V732" s="609"/>
    </row>
    <row r="733" s="545" customFormat="true" ht="13.5" hidden="false" customHeight="false" outlineLevel="0" collapsed="false">
      <c r="V733" s="609"/>
    </row>
    <row r="734" s="545" customFormat="true" ht="13.5" hidden="false" customHeight="false" outlineLevel="0" collapsed="false">
      <c r="V734" s="609"/>
    </row>
    <row r="735" s="545" customFormat="true" ht="13.5" hidden="false" customHeight="false" outlineLevel="0" collapsed="false">
      <c r="V735" s="609"/>
    </row>
    <row r="736" s="545" customFormat="true" ht="13.5" hidden="false" customHeight="false" outlineLevel="0" collapsed="false">
      <c r="V736" s="609"/>
    </row>
    <row r="737" s="545" customFormat="true" ht="13.5" hidden="false" customHeight="false" outlineLevel="0" collapsed="false">
      <c r="V737" s="609"/>
    </row>
    <row r="738" s="545" customFormat="true" ht="13.5" hidden="false" customHeight="false" outlineLevel="0" collapsed="false">
      <c r="V738" s="609"/>
    </row>
    <row r="739" s="545" customFormat="true" ht="13.5" hidden="false" customHeight="false" outlineLevel="0" collapsed="false">
      <c r="V739" s="609"/>
    </row>
    <row r="740" s="545" customFormat="true" ht="13.5" hidden="false" customHeight="false" outlineLevel="0" collapsed="false">
      <c r="V740" s="609"/>
    </row>
    <row r="741" s="545" customFormat="true" ht="13.5" hidden="false" customHeight="false" outlineLevel="0" collapsed="false">
      <c r="V741" s="609"/>
    </row>
    <row r="742" s="545" customFormat="true" ht="13.5" hidden="false" customHeight="false" outlineLevel="0" collapsed="false">
      <c r="V742" s="609"/>
    </row>
    <row r="743" s="545" customFormat="true" ht="13.5" hidden="false" customHeight="false" outlineLevel="0" collapsed="false">
      <c r="V743" s="609"/>
    </row>
    <row r="744" s="545" customFormat="true" ht="13.5" hidden="false" customHeight="false" outlineLevel="0" collapsed="false">
      <c r="V744" s="609"/>
    </row>
    <row r="745" s="545" customFormat="true" ht="13.5" hidden="false" customHeight="false" outlineLevel="0" collapsed="false">
      <c r="V745" s="609"/>
    </row>
    <row r="746" s="545" customFormat="true" ht="13.5" hidden="false" customHeight="false" outlineLevel="0" collapsed="false">
      <c r="V746" s="609"/>
    </row>
    <row r="747" s="545" customFormat="true" ht="13.5" hidden="false" customHeight="false" outlineLevel="0" collapsed="false">
      <c r="V747" s="609"/>
    </row>
    <row r="748" s="545" customFormat="true" ht="13.5" hidden="false" customHeight="false" outlineLevel="0" collapsed="false">
      <c r="V748" s="609"/>
    </row>
    <row r="749" s="545" customFormat="true" ht="13.5" hidden="false" customHeight="false" outlineLevel="0" collapsed="false">
      <c r="V749" s="609"/>
    </row>
    <row r="750" s="545" customFormat="true" ht="13.5" hidden="false" customHeight="false" outlineLevel="0" collapsed="false">
      <c r="V750" s="609"/>
    </row>
    <row r="751" s="545" customFormat="true" ht="13.5" hidden="false" customHeight="false" outlineLevel="0" collapsed="false">
      <c r="V751" s="609"/>
    </row>
    <row r="752" s="545" customFormat="true" ht="13.5" hidden="false" customHeight="false" outlineLevel="0" collapsed="false">
      <c r="V752" s="609"/>
    </row>
    <row r="753" s="545" customFormat="true" ht="13.5" hidden="false" customHeight="false" outlineLevel="0" collapsed="false">
      <c r="V753" s="609"/>
    </row>
    <row r="754" s="545" customFormat="true" ht="13.5" hidden="false" customHeight="false" outlineLevel="0" collapsed="false">
      <c r="V754" s="609"/>
    </row>
    <row r="755" s="545" customFormat="true" ht="13.5" hidden="false" customHeight="false" outlineLevel="0" collapsed="false">
      <c r="V755" s="609"/>
    </row>
    <row r="756" s="545" customFormat="true" ht="13.5" hidden="false" customHeight="false" outlineLevel="0" collapsed="false">
      <c r="V756" s="609"/>
    </row>
    <row r="757" s="545" customFormat="true" ht="13.5" hidden="false" customHeight="false" outlineLevel="0" collapsed="false">
      <c r="V757" s="609"/>
    </row>
    <row r="758" s="545" customFormat="true" ht="13.5" hidden="false" customHeight="false" outlineLevel="0" collapsed="false">
      <c r="V758" s="609"/>
    </row>
    <row r="759" s="545" customFormat="true" ht="13.5" hidden="false" customHeight="false" outlineLevel="0" collapsed="false">
      <c r="V759" s="609"/>
    </row>
    <row r="760" s="545" customFormat="true" ht="13.5" hidden="false" customHeight="false" outlineLevel="0" collapsed="false">
      <c r="V760" s="609"/>
    </row>
    <row r="761" s="545" customFormat="true" ht="13.5" hidden="false" customHeight="false" outlineLevel="0" collapsed="false">
      <c r="V761" s="609"/>
    </row>
    <row r="762" s="545" customFormat="true" ht="13.5" hidden="false" customHeight="false" outlineLevel="0" collapsed="false">
      <c r="V762" s="609"/>
    </row>
    <row r="763" s="545" customFormat="true" ht="13.5" hidden="false" customHeight="false" outlineLevel="0" collapsed="false">
      <c r="V763" s="609"/>
    </row>
    <row r="764" s="545" customFormat="true" ht="13.5" hidden="false" customHeight="false" outlineLevel="0" collapsed="false">
      <c r="V764" s="609"/>
    </row>
    <row r="765" s="545" customFormat="true" ht="13.5" hidden="false" customHeight="false" outlineLevel="0" collapsed="false">
      <c r="V765" s="609"/>
    </row>
    <row r="766" s="545" customFormat="true" ht="13.5" hidden="false" customHeight="false" outlineLevel="0" collapsed="false">
      <c r="V766" s="609"/>
    </row>
    <row r="767" s="545" customFormat="true" ht="13.5" hidden="false" customHeight="false" outlineLevel="0" collapsed="false">
      <c r="V767" s="609"/>
    </row>
    <row r="768" s="545" customFormat="true" ht="13.5" hidden="false" customHeight="false" outlineLevel="0" collapsed="false">
      <c r="V768" s="609"/>
    </row>
    <row r="769" s="545" customFormat="true" ht="13.5" hidden="false" customHeight="false" outlineLevel="0" collapsed="false">
      <c r="V769" s="609"/>
    </row>
    <row r="770" s="545" customFormat="true" ht="13.5" hidden="false" customHeight="false" outlineLevel="0" collapsed="false">
      <c r="V770" s="609"/>
    </row>
    <row r="771" s="545" customFormat="true" ht="13.5" hidden="false" customHeight="false" outlineLevel="0" collapsed="false">
      <c r="V771" s="609"/>
    </row>
    <row r="772" s="545" customFormat="true" ht="13.5" hidden="false" customHeight="false" outlineLevel="0" collapsed="false">
      <c r="V772" s="609"/>
    </row>
    <row r="773" s="545" customFormat="true" ht="13.5" hidden="false" customHeight="false" outlineLevel="0" collapsed="false">
      <c r="V773" s="609"/>
    </row>
    <row r="774" s="545" customFormat="true" ht="13.5" hidden="false" customHeight="false" outlineLevel="0" collapsed="false">
      <c r="V774" s="609"/>
    </row>
    <row r="775" s="545" customFormat="true" ht="13.5" hidden="false" customHeight="false" outlineLevel="0" collapsed="false">
      <c r="V775" s="609"/>
    </row>
    <row r="776" s="545" customFormat="true" ht="13.5" hidden="false" customHeight="false" outlineLevel="0" collapsed="false">
      <c r="V776" s="609"/>
    </row>
    <row r="777" s="545" customFormat="true" ht="13.5" hidden="false" customHeight="false" outlineLevel="0" collapsed="false">
      <c r="V777" s="609"/>
    </row>
    <row r="778" s="545" customFormat="true" ht="13.5" hidden="false" customHeight="false" outlineLevel="0" collapsed="false">
      <c r="V778" s="609"/>
    </row>
    <row r="779" s="545" customFormat="true" ht="13.5" hidden="false" customHeight="false" outlineLevel="0" collapsed="false">
      <c r="V779" s="609"/>
    </row>
    <row r="780" s="545" customFormat="true" ht="13.5" hidden="false" customHeight="false" outlineLevel="0" collapsed="false">
      <c r="V780" s="609"/>
    </row>
    <row r="781" s="545" customFormat="true" ht="13.5" hidden="false" customHeight="false" outlineLevel="0" collapsed="false">
      <c r="V781" s="609"/>
    </row>
    <row r="782" s="545" customFormat="true" ht="13.5" hidden="false" customHeight="false" outlineLevel="0" collapsed="false">
      <c r="V782" s="609"/>
    </row>
    <row r="783" s="545" customFormat="true" ht="13.5" hidden="false" customHeight="false" outlineLevel="0" collapsed="false">
      <c r="V783" s="609"/>
    </row>
    <row r="784" s="545" customFormat="true" ht="13.5" hidden="false" customHeight="false" outlineLevel="0" collapsed="false">
      <c r="V784" s="609"/>
    </row>
    <row r="785" s="545" customFormat="true" ht="13.5" hidden="false" customHeight="false" outlineLevel="0" collapsed="false">
      <c r="V785" s="609"/>
    </row>
    <row r="786" s="545" customFormat="true" ht="13.5" hidden="false" customHeight="false" outlineLevel="0" collapsed="false">
      <c r="V786" s="609"/>
    </row>
    <row r="787" s="545" customFormat="true" ht="13.5" hidden="false" customHeight="false" outlineLevel="0" collapsed="false">
      <c r="V787" s="609"/>
    </row>
    <row r="788" s="545" customFormat="true" ht="13.5" hidden="false" customHeight="false" outlineLevel="0" collapsed="false">
      <c r="V788" s="609"/>
    </row>
    <row r="789" s="545" customFormat="true" ht="13.5" hidden="false" customHeight="false" outlineLevel="0" collapsed="false">
      <c r="V789" s="609"/>
    </row>
    <row r="790" s="545" customFormat="true" ht="13.5" hidden="false" customHeight="false" outlineLevel="0" collapsed="false">
      <c r="V790" s="609"/>
    </row>
    <row r="791" s="545" customFormat="true" ht="13.5" hidden="false" customHeight="false" outlineLevel="0" collapsed="false">
      <c r="V791" s="609"/>
    </row>
    <row r="792" s="545" customFormat="true" ht="13.5" hidden="false" customHeight="false" outlineLevel="0" collapsed="false">
      <c r="V792" s="609"/>
    </row>
    <row r="793" s="545" customFormat="true" ht="13.5" hidden="false" customHeight="false" outlineLevel="0" collapsed="false">
      <c r="V793" s="609"/>
    </row>
    <row r="794" s="545" customFormat="true" ht="13.5" hidden="false" customHeight="false" outlineLevel="0" collapsed="false">
      <c r="V794" s="609"/>
    </row>
    <row r="795" s="545" customFormat="true" ht="13.5" hidden="false" customHeight="false" outlineLevel="0" collapsed="false">
      <c r="V795" s="609"/>
    </row>
    <row r="796" s="545" customFormat="true" ht="13.5" hidden="false" customHeight="false" outlineLevel="0" collapsed="false">
      <c r="V796" s="609"/>
    </row>
    <row r="797" s="545" customFormat="true" ht="13.5" hidden="false" customHeight="false" outlineLevel="0" collapsed="false">
      <c r="V797" s="609"/>
    </row>
    <row r="798" s="545" customFormat="true" ht="13.5" hidden="false" customHeight="false" outlineLevel="0" collapsed="false">
      <c r="V798" s="609"/>
    </row>
    <row r="799" s="545" customFormat="true" ht="13.5" hidden="false" customHeight="false" outlineLevel="0" collapsed="false">
      <c r="V799" s="609"/>
    </row>
    <row r="800" s="545" customFormat="true" ht="13.5" hidden="false" customHeight="false" outlineLevel="0" collapsed="false">
      <c r="V800" s="609"/>
    </row>
    <row r="801" s="545" customFormat="true" ht="13.5" hidden="false" customHeight="false" outlineLevel="0" collapsed="false">
      <c r="V801" s="609"/>
    </row>
    <row r="802" s="545" customFormat="true" ht="13.5" hidden="false" customHeight="false" outlineLevel="0" collapsed="false">
      <c r="V802" s="609"/>
    </row>
    <row r="803" s="545" customFormat="true" ht="13.5" hidden="false" customHeight="false" outlineLevel="0" collapsed="false">
      <c r="V803" s="609"/>
    </row>
    <row r="804" s="545" customFormat="true" ht="13.5" hidden="false" customHeight="false" outlineLevel="0" collapsed="false">
      <c r="V804" s="609"/>
    </row>
    <row r="805" s="545" customFormat="true" ht="13.5" hidden="false" customHeight="false" outlineLevel="0" collapsed="false">
      <c r="V805" s="609"/>
    </row>
    <row r="806" s="545" customFormat="true" ht="13.5" hidden="false" customHeight="false" outlineLevel="0" collapsed="false">
      <c r="V806" s="609"/>
    </row>
    <row r="807" s="545" customFormat="true" ht="13.5" hidden="false" customHeight="false" outlineLevel="0" collapsed="false">
      <c r="V807" s="609"/>
    </row>
    <row r="808" s="545" customFormat="true" ht="13.5" hidden="false" customHeight="false" outlineLevel="0" collapsed="false">
      <c r="V808" s="609"/>
    </row>
    <row r="809" s="545" customFormat="true" ht="13.5" hidden="false" customHeight="false" outlineLevel="0" collapsed="false">
      <c r="V809" s="609"/>
    </row>
    <row r="810" s="545" customFormat="true" ht="13.5" hidden="false" customHeight="false" outlineLevel="0" collapsed="false">
      <c r="V810" s="609"/>
    </row>
    <row r="811" s="545" customFormat="true" ht="13.5" hidden="false" customHeight="false" outlineLevel="0" collapsed="false">
      <c r="V811" s="609"/>
    </row>
    <row r="812" s="545" customFormat="true" ht="13.5" hidden="false" customHeight="false" outlineLevel="0" collapsed="false">
      <c r="V812" s="609"/>
    </row>
    <row r="813" s="545" customFormat="true" ht="13.5" hidden="false" customHeight="false" outlineLevel="0" collapsed="false">
      <c r="V813" s="609"/>
    </row>
    <row r="814" s="545" customFormat="true" ht="13.5" hidden="false" customHeight="false" outlineLevel="0" collapsed="false">
      <c r="V814" s="609"/>
    </row>
    <row r="815" s="545" customFormat="true" ht="13.5" hidden="false" customHeight="false" outlineLevel="0" collapsed="false">
      <c r="V815" s="609"/>
    </row>
    <row r="816" s="545" customFormat="true" ht="13.5" hidden="false" customHeight="false" outlineLevel="0" collapsed="false">
      <c r="V816" s="609"/>
    </row>
    <row r="817" s="545" customFormat="true" ht="13.5" hidden="false" customHeight="false" outlineLevel="0" collapsed="false">
      <c r="V817" s="609"/>
    </row>
    <row r="818" s="545" customFormat="true" ht="13.5" hidden="false" customHeight="false" outlineLevel="0" collapsed="false">
      <c r="V818" s="609"/>
    </row>
    <row r="819" s="545" customFormat="true" ht="13.5" hidden="false" customHeight="false" outlineLevel="0" collapsed="false">
      <c r="V819" s="609"/>
    </row>
    <row r="820" s="545" customFormat="true" ht="13.5" hidden="false" customHeight="false" outlineLevel="0" collapsed="false">
      <c r="V820" s="609"/>
    </row>
    <row r="821" s="545" customFormat="true" ht="13.5" hidden="false" customHeight="false" outlineLevel="0" collapsed="false">
      <c r="V821" s="609"/>
    </row>
    <row r="822" s="545" customFormat="true" ht="13.5" hidden="false" customHeight="false" outlineLevel="0" collapsed="false">
      <c r="V822" s="609"/>
    </row>
    <row r="823" s="545" customFormat="true" ht="13.5" hidden="false" customHeight="false" outlineLevel="0" collapsed="false">
      <c r="V823" s="609"/>
    </row>
    <row r="824" s="545" customFormat="true" ht="13.5" hidden="false" customHeight="false" outlineLevel="0" collapsed="false">
      <c r="V824" s="609"/>
    </row>
    <row r="825" s="545" customFormat="true" ht="13.5" hidden="false" customHeight="false" outlineLevel="0" collapsed="false">
      <c r="V825" s="609"/>
    </row>
    <row r="826" s="545" customFormat="true" ht="13.5" hidden="false" customHeight="false" outlineLevel="0" collapsed="false">
      <c r="V826" s="609"/>
    </row>
    <row r="827" s="545" customFormat="true" ht="13.5" hidden="false" customHeight="false" outlineLevel="0" collapsed="false">
      <c r="V827" s="609"/>
    </row>
    <row r="828" s="545" customFormat="true" ht="13.5" hidden="false" customHeight="false" outlineLevel="0" collapsed="false">
      <c r="V828" s="609"/>
    </row>
    <row r="829" s="545" customFormat="true" ht="13.5" hidden="false" customHeight="false" outlineLevel="0" collapsed="false">
      <c r="V829" s="609"/>
    </row>
    <row r="830" s="545" customFormat="true" ht="13.5" hidden="false" customHeight="false" outlineLevel="0" collapsed="false">
      <c r="V830" s="609"/>
    </row>
    <row r="831" s="545" customFormat="true" ht="13.5" hidden="false" customHeight="false" outlineLevel="0" collapsed="false">
      <c r="V831" s="609"/>
    </row>
    <row r="832" s="545" customFormat="true" ht="13.5" hidden="false" customHeight="false" outlineLevel="0" collapsed="false">
      <c r="V832" s="609"/>
    </row>
    <row r="833" s="545" customFormat="true" ht="13.5" hidden="false" customHeight="false" outlineLevel="0" collapsed="false">
      <c r="V833" s="609"/>
    </row>
    <row r="834" s="545" customFormat="true" ht="13.5" hidden="false" customHeight="false" outlineLevel="0" collapsed="false">
      <c r="V834" s="609"/>
    </row>
    <row r="835" s="545" customFormat="true" ht="13.5" hidden="false" customHeight="false" outlineLevel="0" collapsed="false">
      <c r="V835" s="609"/>
    </row>
    <row r="836" s="545" customFormat="true" ht="13.5" hidden="false" customHeight="false" outlineLevel="0" collapsed="false">
      <c r="V836" s="609"/>
    </row>
    <row r="837" s="545" customFormat="true" ht="13.5" hidden="false" customHeight="false" outlineLevel="0" collapsed="false">
      <c r="V837" s="609"/>
    </row>
    <row r="838" s="545" customFormat="true" ht="13.5" hidden="false" customHeight="false" outlineLevel="0" collapsed="false">
      <c r="V838" s="609"/>
    </row>
    <row r="839" s="545" customFormat="true" ht="13.5" hidden="false" customHeight="false" outlineLevel="0" collapsed="false">
      <c r="V839" s="609"/>
    </row>
    <row r="840" s="545" customFormat="true" ht="13.5" hidden="false" customHeight="false" outlineLevel="0" collapsed="false">
      <c r="V840" s="609"/>
    </row>
    <row r="841" s="545" customFormat="true" ht="13.5" hidden="false" customHeight="false" outlineLevel="0" collapsed="false">
      <c r="V841" s="609"/>
    </row>
    <row r="842" s="545" customFormat="true" ht="13.5" hidden="false" customHeight="false" outlineLevel="0" collapsed="false">
      <c r="V842" s="609"/>
    </row>
    <row r="843" s="545" customFormat="true" ht="13.5" hidden="false" customHeight="false" outlineLevel="0" collapsed="false">
      <c r="V843" s="609"/>
    </row>
    <row r="844" s="545" customFormat="true" ht="13.5" hidden="false" customHeight="false" outlineLevel="0" collapsed="false">
      <c r="V844" s="609"/>
    </row>
    <row r="845" s="545" customFormat="true" ht="13.5" hidden="false" customHeight="false" outlineLevel="0" collapsed="false">
      <c r="V845" s="609"/>
    </row>
    <row r="846" s="545" customFormat="true" ht="13.5" hidden="false" customHeight="false" outlineLevel="0" collapsed="false">
      <c r="V846" s="609"/>
    </row>
    <row r="847" s="545" customFormat="true" ht="13.5" hidden="false" customHeight="false" outlineLevel="0" collapsed="false">
      <c r="V847" s="609"/>
    </row>
    <row r="848" s="545" customFormat="true" ht="13.5" hidden="false" customHeight="false" outlineLevel="0" collapsed="false">
      <c r="V848" s="609"/>
    </row>
    <row r="849" s="545" customFormat="true" ht="13.5" hidden="false" customHeight="false" outlineLevel="0" collapsed="false">
      <c r="V849" s="609"/>
    </row>
    <row r="850" s="545" customFormat="true" ht="13.5" hidden="false" customHeight="false" outlineLevel="0" collapsed="false">
      <c r="V850" s="609"/>
    </row>
    <row r="851" s="545" customFormat="true" ht="13.5" hidden="false" customHeight="false" outlineLevel="0" collapsed="false">
      <c r="V851" s="609"/>
    </row>
    <row r="852" s="545" customFormat="true" ht="13.5" hidden="false" customHeight="false" outlineLevel="0" collapsed="false">
      <c r="V852" s="609"/>
    </row>
    <row r="853" s="545" customFormat="true" ht="13.5" hidden="false" customHeight="false" outlineLevel="0" collapsed="false">
      <c r="V853" s="609"/>
    </row>
    <row r="854" s="545" customFormat="true" ht="13.5" hidden="false" customHeight="false" outlineLevel="0" collapsed="false">
      <c r="V854" s="609"/>
    </row>
    <row r="855" s="545" customFormat="true" ht="13.5" hidden="false" customHeight="false" outlineLevel="0" collapsed="false">
      <c r="V855" s="609"/>
    </row>
    <row r="856" s="545" customFormat="true" ht="13.5" hidden="false" customHeight="false" outlineLevel="0" collapsed="false">
      <c r="V856" s="609"/>
    </row>
    <row r="857" s="545" customFormat="true" ht="13.5" hidden="false" customHeight="false" outlineLevel="0" collapsed="false">
      <c r="V857" s="609"/>
    </row>
    <row r="858" s="545" customFormat="true" ht="13.5" hidden="false" customHeight="false" outlineLevel="0" collapsed="false">
      <c r="V858" s="609"/>
    </row>
    <row r="859" s="545" customFormat="true" ht="13.5" hidden="false" customHeight="false" outlineLevel="0" collapsed="false">
      <c r="V859" s="609"/>
    </row>
    <row r="860" s="545" customFormat="true" ht="13.5" hidden="false" customHeight="false" outlineLevel="0" collapsed="false">
      <c r="V860" s="609"/>
    </row>
    <row r="861" s="545" customFormat="true" ht="13.5" hidden="false" customHeight="false" outlineLevel="0" collapsed="false">
      <c r="V861" s="609"/>
    </row>
    <row r="862" s="545" customFormat="true" ht="13.5" hidden="false" customHeight="false" outlineLevel="0" collapsed="false">
      <c r="V862" s="609"/>
    </row>
    <row r="863" s="545" customFormat="true" ht="13.5" hidden="false" customHeight="false" outlineLevel="0" collapsed="false">
      <c r="V863" s="609"/>
    </row>
    <row r="864" s="545" customFormat="true" ht="13.5" hidden="false" customHeight="false" outlineLevel="0" collapsed="false">
      <c r="V864" s="609"/>
    </row>
    <row r="865" s="545" customFormat="true" ht="13.5" hidden="false" customHeight="false" outlineLevel="0" collapsed="false">
      <c r="V865" s="609"/>
    </row>
    <row r="866" s="545" customFormat="true" ht="13.5" hidden="false" customHeight="false" outlineLevel="0" collapsed="false">
      <c r="V866" s="609"/>
    </row>
    <row r="867" s="545" customFormat="true" ht="13.5" hidden="false" customHeight="false" outlineLevel="0" collapsed="false">
      <c r="V867" s="609"/>
    </row>
    <row r="868" s="545" customFormat="true" ht="13.5" hidden="false" customHeight="false" outlineLevel="0" collapsed="false">
      <c r="V868" s="609"/>
    </row>
    <row r="869" s="545" customFormat="true" ht="13.5" hidden="false" customHeight="false" outlineLevel="0" collapsed="false">
      <c r="V869" s="609"/>
    </row>
    <row r="870" s="545" customFormat="true" ht="13.5" hidden="false" customHeight="false" outlineLevel="0" collapsed="false">
      <c r="V870" s="609"/>
    </row>
    <row r="871" s="545" customFormat="true" ht="13.5" hidden="false" customHeight="false" outlineLevel="0" collapsed="false">
      <c r="V871" s="609"/>
    </row>
    <row r="872" s="545" customFormat="true" ht="13.5" hidden="false" customHeight="false" outlineLevel="0" collapsed="false">
      <c r="V872" s="609"/>
    </row>
    <row r="873" s="545" customFormat="true" ht="13.5" hidden="false" customHeight="false" outlineLevel="0" collapsed="false">
      <c r="V873" s="609"/>
    </row>
    <row r="874" s="545" customFormat="true" ht="13.5" hidden="false" customHeight="false" outlineLevel="0" collapsed="false">
      <c r="V874" s="609"/>
    </row>
    <row r="875" s="545" customFormat="true" ht="13.5" hidden="false" customHeight="false" outlineLevel="0" collapsed="false">
      <c r="V875" s="609"/>
    </row>
    <row r="876" s="545" customFormat="true" ht="13.5" hidden="false" customHeight="false" outlineLevel="0" collapsed="false">
      <c r="V876" s="609"/>
    </row>
    <row r="877" s="545" customFormat="true" ht="13.5" hidden="false" customHeight="false" outlineLevel="0" collapsed="false">
      <c r="V877" s="609"/>
    </row>
    <row r="878" s="545" customFormat="true" ht="13.5" hidden="false" customHeight="false" outlineLevel="0" collapsed="false">
      <c r="V878" s="609"/>
    </row>
    <row r="879" s="545" customFormat="true" ht="13.5" hidden="false" customHeight="false" outlineLevel="0" collapsed="false">
      <c r="V879" s="609"/>
    </row>
    <row r="880" s="545" customFormat="true" ht="13.5" hidden="false" customHeight="false" outlineLevel="0" collapsed="false">
      <c r="V880" s="609"/>
    </row>
    <row r="881" s="545" customFormat="true" ht="13.5" hidden="false" customHeight="false" outlineLevel="0" collapsed="false">
      <c r="V881" s="609"/>
    </row>
    <row r="882" s="545" customFormat="true" ht="13.5" hidden="false" customHeight="false" outlineLevel="0" collapsed="false">
      <c r="V882" s="609"/>
    </row>
    <row r="883" s="545" customFormat="true" ht="13.5" hidden="false" customHeight="false" outlineLevel="0" collapsed="false">
      <c r="V883" s="609"/>
    </row>
    <row r="884" s="545" customFormat="true" ht="13.5" hidden="false" customHeight="false" outlineLevel="0" collapsed="false">
      <c r="V884" s="609"/>
    </row>
    <row r="885" s="545" customFormat="true" ht="13.5" hidden="false" customHeight="false" outlineLevel="0" collapsed="false">
      <c r="V885" s="609"/>
    </row>
    <row r="886" s="545" customFormat="true" ht="13.5" hidden="false" customHeight="false" outlineLevel="0" collapsed="false">
      <c r="V886" s="609"/>
    </row>
    <row r="887" s="545" customFormat="true" ht="13.5" hidden="false" customHeight="false" outlineLevel="0" collapsed="false">
      <c r="V887" s="609"/>
    </row>
    <row r="888" s="545" customFormat="true" ht="13.5" hidden="false" customHeight="false" outlineLevel="0" collapsed="false">
      <c r="V888" s="609"/>
    </row>
    <row r="889" s="545" customFormat="true" ht="13.5" hidden="false" customHeight="false" outlineLevel="0" collapsed="false">
      <c r="V889" s="609"/>
    </row>
    <row r="890" s="545" customFormat="true" ht="13.5" hidden="false" customHeight="false" outlineLevel="0" collapsed="false">
      <c r="V890" s="609"/>
    </row>
    <row r="891" s="545" customFormat="true" ht="13.5" hidden="false" customHeight="false" outlineLevel="0" collapsed="false">
      <c r="V891" s="609"/>
    </row>
    <row r="892" s="545" customFormat="true" ht="13.5" hidden="false" customHeight="false" outlineLevel="0" collapsed="false">
      <c r="V892" s="609"/>
    </row>
    <row r="893" s="545" customFormat="true" ht="13.5" hidden="false" customHeight="false" outlineLevel="0" collapsed="false">
      <c r="V893" s="609"/>
    </row>
    <row r="894" s="545" customFormat="true" ht="13.5" hidden="false" customHeight="false" outlineLevel="0" collapsed="false">
      <c r="V894" s="609"/>
    </row>
    <row r="895" s="545" customFormat="true" ht="13.5" hidden="false" customHeight="false" outlineLevel="0" collapsed="false">
      <c r="V895" s="609"/>
    </row>
    <row r="896" s="545" customFormat="true" ht="13.5" hidden="false" customHeight="false" outlineLevel="0" collapsed="false">
      <c r="V896" s="609"/>
    </row>
    <row r="897" s="545" customFormat="true" ht="13.5" hidden="false" customHeight="false" outlineLevel="0" collapsed="false">
      <c r="V897" s="609"/>
    </row>
    <row r="898" s="545" customFormat="true" ht="13.5" hidden="false" customHeight="false" outlineLevel="0" collapsed="false">
      <c r="V898" s="609"/>
    </row>
    <row r="899" s="545" customFormat="true" ht="13.5" hidden="false" customHeight="false" outlineLevel="0" collapsed="false">
      <c r="V899" s="609"/>
    </row>
    <row r="900" s="545" customFormat="true" ht="13.5" hidden="false" customHeight="false" outlineLevel="0" collapsed="false">
      <c r="V900" s="609"/>
    </row>
    <row r="901" s="545" customFormat="true" ht="13.5" hidden="false" customHeight="false" outlineLevel="0" collapsed="false">
      <c r="V901" s="609"/>
    </row>
    <row r="902" s="545" customFormat="true" ht="13.5" hidden="false" customHeight="false" outlineLevel="0" collapsed="false">
      <c r="V902" s="609"/>
    </row>
    <row r="903" s="545" customFormat="true" ht="13.5" hidden="false" customHeight="false" outlineLevel="0" collapsed="false">
      <c r="V903" s="609"/>
    </row>
    <row r="904" s="545" customFormat="true" ht="13.5" hidden="false" customHeight="false" outlineLevel="0" collapsed="false">
      <c r="V904" s="609"/>
    </row>
    <row r="905" s="545" customFormat="true" ht="13.5" hidden="false" customHeight="false" outlineLevel="0" collapsed="false">
      <c r="V905" s="609"/>
    </row>
    <row r="906" s="545" customFormat="true" ht="13.5" hidden="false" customHeight="false" outlineLevel="0" collapsed="false">
      <c r="V906" s="609"/>
    </row>
    <row r="907" s="545" customFormat="true" ht="13.5" hidden="false" customHeight="false" outlineLevel="0" collapsed="false">
      <c r="V907" s="609"/>
    </row>
    <row r="908" s="545" customFormat="true" ht="13.5" hidden="false" customHeight="false" outlineLevel="0" collapsed="false">
      <c r="V908" s="609"/>
    </row>
    <row r="909" s="545" customFormat="true" ht="13.5" hidden="false" customHeight="false" outlineLevel="0" collapsed="false">
      <c r="V909" s="609"/>
    </row>
    <row r="910" s="545" customFormat="true" ht="13.5" hidden="false" customHeight="false" outlineLevel="0" collapsed="false">
      <c r="V910" s="609"/>
    </row>
    <row r="911" s="545" customFormat="true" ht="13.5" hidden="false" customHeight="false" outlineLevel="0" collapsed="false">
      <c r="V911" s="609"/>
    </row>
    <row r="912" s="545" customFormat="true" ht="13.5" hidden="false" customHeight="false" outlineLevel="0" collapsed="false">
      <c r="V912" s="609"/>
    </row>
    <row r="913" s="545" customFormat="true" ht="13.5" hidden="false" customHeight="false" outlineLevel="0" collapsed="false">
      <c r="V913" s="609"/>
    </row>
    <row r="914" s="545" customFormat="true" ht="13.5" hidden="false" customHeight="false" outlineLevel="0" collapsed="false">
      <c r="V914" s="609"/>
    </row>
    <row r="915" s="545" customFormat="true" ht="13.5" hidden="false" customHeight="false" outlineLevel="0" collapsed="false">
      <c r="V915" s="609"/>
    </row>
    <row r="916" s="545" customFormat="true" ht="13.5" hidden="false" customHeight="false" outlineLevel="0" collapsed="false">
      <c r="V916" s="609"/>
    </row>
    <row r="917" s="545" customFormat="true" ht="13.5" hidden="false" customHeight="false" outlineLevel="0" collapsed="false">
      <c r="V917" s="609"/>
    </row>
    <row r="918" s="545" customFormat="true" ht="13.5" hidden="false" customHeight="false" outlineLevel="0" collapsed="false">
      <c r="V918" s="609"/>
    </row>
    <row r="919" s="545" customFormat="true" ht="13.5" hidden="false" customHeight="false" outlineLevel="0" collapsed="false">
      <c r="V919" s="609"/>
    </row>
    <row r="920" s="545" customFormat="true" ht="13.5" hidden="false" customHeight="false" outlineLevel="0" collapsed="false">
      <c r="V920" s="609"/>
    </row>
    <row r="921" s="545" customFormat="true" ht="13.5" hidden="false" customHeight="false" outlineLevel="0" collapsed="false">
      <c r="V921" s="609"/>
    </row>
    <row r="922" s="545" customFormat="true" ht="13.5" hidden="false" customHeight="false" outlineLevel="0" collapsed="false">
      <c r="V922" s="609"/>
    </row>
    <row r="923" s="545" customFormat="true" ht="13.5" hidden="false" customHeight="false" outlineLevel="0" collapsed="false">
      <c r="V923" s="609"/>
    </row>
    <row r="924" s="545" customFormat="true" ht="13.5" hidden="false" customHeight="false" outlineLevel="0" collapsed="false">
      <c r="V924" s="609"/>
    </row>
    <row r="925" s="545" customFormat="true" ht="13.5" hidden="false" customHeight="false" outlineLevel="0" collapsed="false">
      <c r="V925" s="609"/>
    </row>
    <row r="926" s="545" customFormat="true" ht="13.5" hidden="false" customHeight="false" outlineLevel="0" collapsed="false">
      <c r="V926" s="609"/>
    </row>
    <row r="927" s="545" customFormat="true" ht="13.5" hidden="false" customHeight="false" outlineLevel="0" collapsed="false">
      <c r="V927" s="609"/>
    </row>
    <row r="928" s="545" customFormat="true" ht="13.5" hidden="false" customHeight="false" outlineLevel="0" collapsed="false">
      <c r="V928" s="609"/>
    </row>
    <row r="929" s="545" customFormat="true" ht="13.5" hidden="false" customHeight="false" outlineLevel="0" collapsed="false">
      <c r="V929" s="609"/>
    </row>
    <row r="930" s="545" customFormat="true" ht="13.5" hidden="false" customHeight="false" outlineLevel="0" collapsed="false">
      <c r="V930" s="609"/>
    </row>
    <row r="931" s="545" customFormat="true" ht="13.5" hidden="false" customHeight="false" outlineLevel="0" collapsed="false">
      <c r="V931" s="609"/>
    </row>
    <row r="932" s="545" customFormat="true" ht="13.5" hidden="false" customHeight="false" outlineLevel="0" collapsed="false">
      <c r="V932" s="609"/>
    </row>
    <row r="933" s="545" customFormat="true" ht="13.5" hidden="false" customHeight="false" outlineLevel="0" collapsed="false">
      <c r="V933" s="609"/>
    </row>
    <row r="934" s="545" customFormat="true" ht="13.5" hidden="false" customHeight="false" outlineLevel="0" collapsed="false">
      <c r="V934" s="609"/>
    </row>
    <row r="935" s="545" customFormat="true" ht="13.5" hidden="false" customHeight="false" outlineLevel="0" collapsed="false">
      <c r="V935" s="609"/>
    </row>
    <row r="936" s="545" customFormat="true" ht="13.5" hidden="false" customHeight="false" outlineLevel="0" collapsed="false">
      <c r="V936" s="609"/>
    </row>
    <row r="937" s="545" customFormat="true" ht="13.5" hidden="false" customHeight="false" outlineLevel="0" collapsed="false">
      <c r="V937" s="609"/>
    </row>
    <row r="938" s="545" customFormat="true" ht="13.5" hidden="false" customHeight="false" outlineLevel="0" collapsed="false">
      <c r="V938" s="609"/>
    </row>
    <row r="939" s="545" customFormat="true" ht="13.5" hidden="false" customHeight="false" outlineLevel="0" collapsed="false">
      <c r="V939" s="609"/>
    </row>
    <row r="940" s="545" customFormat="true" ht="13.5" hidden="false" customHeight="false" outlineLevel="0" collapsed="false">
      <c r="V940" s="609"/>
    </row>
    <row r="941" s="545" customFormat="true" ht="13.5" hidden="false" customHeight="false" outlineLevel="0" collapsed="false">
      <c r="V941" s="609"/>
    </row>
    <row r="942" s="545" customFormat="true" ht="13.5" hidden="false" customHeight="false" outlineLevel="0" collapsed="false">
      <c r="V942" s="609"/>
    </row>
    <row r="943" s="545" customFormat="true" ht="13.5" hidden="false" customHeight="false" outlineLevel="0" collapsed="false">
      <c r="V943" s="609"/>
    </row>
    <row r="944" s="545" customFormat="true" ht="13.5" hidden="false" customHeight="false" outlineLevel="0" collapsed="false">
      <c r="V944" s="609"/>
    </row>
    <row r="945" s="545" customFormat="true" ht="13.5" hidden="false" customHeight="false" outlineLevel="0" collapsed="false">
      <c r="V945" s="609"/>
    </row>
    <row r="946" s="545" customFormat="true" ht="13.5" hidden="false" customHeight="false" outlineLevel="0" collapsed="false">
      <c r="V946" s="609"/>
    </row>
    <row r="947" s="545" customFormat="true" ht="13.5" hidden="false" customHeight="false" outlineLevel="0" collapsed="false">
      <c r="V947" s="609"/>
    </row>
    <row r="948" s="545" customFormat="true" ht="13.5" hidden="false" customHeight="false" outlineLevel="0" collapsed="false">
      <c r="V948" s="609"/>
    </row>
    <row r="949" s="545" customFormat="true" ht="13.5" hidden="false" customHeight="false" outlineLevel="0" collapsed="false">
      <c r="V949" s="609"/>
    </row>
    <row r="950" s="545" customFormat="true" ht="13.5" hidden="false" customHeight="false" outlineLevel="0" collapsed="false">
      <c r="V950" s="609"/>
    </row>
    <row r="951" s="545" customFormat="true" ht="13.5" hidden="false" customHeight="false" outlineLevel="0" collapsed="false">
      <c r="V951" s="609"/>
    </row>
    <row r="952" s="545" customFormat="true" ht="13.5" hidden="false" customHeight="false" outlineLevel="0" collapsed="false">
      <c r="V952" s="609"/>
    </row>
    <row r="953" s="545" customFormat="true" ht="13.5" hidden="false" customHeight="false" outlineLevel="0" collapsed="false">
      <c r="V953" s="609"/>
    </row>
    <row r="954" s="545" customFormat="true" ht="13.5" hidden="false" customHeight="false" outlineLevel="0" collapsed="false">
      <c r="V954" s="609"/>
    </row>
    <row r="955" s="545" customFormat="true" ht="13.5" hidden="false" customHeight="false" outlineLevel="0" collapsed="false">
      <c r="V955" s="609"/>
    </row>
    <row r="956" s="545" customFormat="true" ht="13.5" hidden="false" customHeight="false" outlineLevel="0" collapsed="false">
      <c r="V956" s="609"/>
    </row>
    <row r="957" s="545" customFormat="true" ht="13.5" hidden="false" customHeight="false" outlineLevel="0" collapsed="false">
      <c r="V957" s="609"/>
    </row>
    <row r="958" s="545" customFormat="true" ht="13.5" hidden="false" customHeight="false" outlineLevel="0" collapsed="false">
      <c r="V958" s="609"/>
    </row>
    <row r="959" s="545" customFormat="true" ht="13.5" hidden="false" customHeight="false" outlineLevel="0" collapsed="false">
      <c r="V959" s="609"/>
    </row>
    <row r="960" s="545" customFormat="true" ht="13.5" hidden="false" customHeight="false" outlineLevel="0" collapsed="false">
      <c r="V960" s="609"/>
    </row>
    <row r="961" s="545" customFormat="true" ht="13.5" hidden="false" customHeight="false" outlineLevel="0" collapsed="false">
      <c r="V961" s="609"/>
    </row>
    <row r="962" s="545" customFormat="true" ht="13.5" hidden="false" customHeight="false" outlineLevel="0" collapsed="false">
      <c r="V962" s="609"/>
    </row>
    <row r="963" s="545" customFormat="true" ht="13.5" hidden="false" customHeight="false" outlineLevel="0" collapsed="false">
      <c r="V963" s="609"/>
    </row>
    <row r="964" s="545" customFormat="true" ht="13.5" hidden="false" customHeight="false" outlineLevel="0" collapsed="false">
      <c r="V964" s="609"/>
    </row>
    <row r="965" s="545" customFormat="true" ht="13.5" hidden="false" customHeight="false" outlineLevel="0" collapsed="false">
      <c r="V965" s="609"/>
    </row>
    <row r="966" s="545" customFormat="true" ht="13.5" hidden="false" customHeight="false" outlineLevel="0" collapsed="false">
      <c r="V966" s="609"/>
    </row>
    <row r="967" s="545" customFormat="true" ht="13.5" hidden="false" customHeight="false" outlineLevel="0" collapsed="false">
      <c r="V967" s="609"/>
    </row>
    <row r="968" s="545" customFormat="true" ht="13.5" hidden="false" customHeight="false" outlineLevel="0" collapsed="false">
      <c r="V968" s="609"/>
    </row>
    <row r="969" s="545" customFormat="true" ht="13.5" hidden="false" customHeight="false" outlineLevel="0" collapsed="false">
      <c r="V969" s="609"/>
    </row>
    <row r="970" s="545" customFormat="true" ht="13.5" hidden="false" customHeight="false" outlineLevel="0" collapsed="false">
      <c r="V970" s="609"/>
    </row>
    <row r="971" s="545" customFormat="true" ht="13.5" hidden="false" customHeight="false" outlineLevel="0" collapsed="false">
      <c r="V971" s="609"/>
    </row>
    <row r="972" s="545" customFormat="true" ht="13.5" hidden="false" customHeight="false" outlineLevel="0" collapsed="false">
      <c r="V972" s="609"/>
    </row>
    <row r="973" s="545" customFormat="true" ht="13.5" hidden="false" customHeight="false" outlineLevel="0" collapsed="false">
      <c r="V973" s="609"/>
    </row>
    <row r="974" s="545" customFormat="true" ht="13.5" hidden="false" customHeight="false" outlineLevel="0" collapsed="false">
      <c r="V974" s="609"/>
    </row>
    <row r="975" s="545" customFormat="true" ht="13.5" hidden="false" customHeight="false" outlineLevel="0" collapsed="false">
      <c r="V975" s="609"/>
    </row>
    <row r="976" s="545" customFormat="true" ht="13.5" hidden="false" customHeight="false" outlineLevel="0" collapsed="false">
      <c r="V976" s="609"/>
    </row>
    <row r="977" s="545" customFormat="true" ht="13.5" hidden="false" customHeight="false" outlineLevel="0" collapsed="false">
      <c r="V977" s="609"/>
    </row>
    <row r="978" s="545" customFormat="true" ht="13.5" hidden="false" customHeight="false" outlineLevel="0" collapsed="false">
      <c r="V978" s="609"/>
    </row>
    <row r="979" s="545" customFormat="true" ht="13.5" hidden="false" customHeight="false" outlineLevel="0" collapsed="false">
      <c r="V979" s="609"/>
    </row>
    <row r="980" s="545" customFormat="true" ht="13.5" hidden="false" customHeight="false" outlineLevel="0" collapsed="false">
      <c r="V980" s="609"/>
    </row>
    <row r="981" s="545" customFormat="true" ht="13.5" hidden="false" customHeight="false" outlineLevel="0" collapsed="false">
      <c r="V981" s="609"/>
    </row>
    <row r="982" s="545" customFormat="true" ht="13.5" hidden="false" customHeight="false" outlineLevel="0" collapsed="false">
      <c r="V982" s="609"/>
    </row>
    <row r="983" s="545" customFormat="true" ht="13.5" hidden="false" customHeight="false" outlineLevel="0" collapsed="false">
      <c r="V983" s="609"/>
    </row>
    <row r="984" s="545" customFormat="true" ht="13.5" hidden="false" customHeight="false" outlineLevel="0" collapsed="false">
      <c r="V984" s="609"/>
    </row>
    <row r="985" s="545" customFormat="true" ht="13.5" hidden="false" customHeight="false" outlineLevel="0" collapsed="false">
      <c r="V985" s="609"/>
    </row>
    <row r="986" s="545" customFormat="true" ht="13.5" hidden="false" customHeight="false" outlineLevel="0" collapsed="false">
      <c r="V986" s="609"/>
    </row>
    <row r="987" s="545" customFormat="true" ht="13.5" hidden="false" customHeight="false" outlineLevel="0" collapsed="false">
      <c r="V987" s="609"/>
    </row>
    <row r="988" s="545" customFormat="true" ht="13.5" hidden="false" customHeight="false" outlineLevel="0" collapsed="false">
      <c r="V988" s="609"/>
    </row>
    <row r="989" s="545" customFormat="true" ht="13.5" hidden="false" customHeight="false" outlineLevel="0" collapsed="false">
      <c r="V989" s="609"/>
    </row>
    <row r="990" s="545" customFormat="true" ht="13.5" hidden="false" customHeight="false" outlineLevel="0" collapsed="false">
      <c r="V990" s="609"/>
    </row>
    <row r="991" s="545" customFormat="true" ht="13.5" hidden="false" customHeight="false" outlineLevel="0" collapsed="false">
      <c r="V991" s="609"/>
    </row>
    <row r="992" s="545" customFormat="true" ht="13.5" hidden="false" customHeight="false" outlineLevel="0" collapsed="false">
      <c r="V992" s="609"/>
    </row>
    <row r="993" s="545" customFormat="true" ht="13.5" hidden="false" customHeight="false" outlineLevel="0" collapsed="false">
      <c r="V993" s="609"/>
    </row>
    <row r="994" s="545" customFormat="true" ht="13.5" hidden="false" customHeight="false" outlineLevel="0" collapsed="false">
      <c r="V994" s="609"/>
    </row>
    <row r="995" s="545" customFormat="true" ht="13.5" hidden="false" customHeight="false" outlineLevel="0" collapsed="false">
      <c r="V995" s="609"/>
    </row>
    <row r="996" s="545" customFormat="true" ht="13.5" hidden="false" customHeight="false" outlineLevel="0" collapsed="false">
      <c r="V996" s="609"/>
    </row>
    <row r="997" s="545" customFormat="true" ht="13.5" hidden="false" customHeight="false" outlineLevel="0" collapsed="false">
      <c r="V997" s="609"/>
    </row>
    <row r="998" s="545" customFormat="true" ht="13.5" hidden="false" customHeight="false" outlineLevel="0" collapsed="false">
      <c r="V998" s="609"/>
    </row>
    <row r="999" s="545" customFormat="true" ht="13.5" hidden="false" customHeight="false" outlineLevel="0" collapsed="false">
      <c r="V999" s="609"/>
    </row>
    <row r="1000" s="545" customFormat="true" ht="13.5" hidden="false" customHeight="false" outlineLevel="0" collapsed="false">
      <c r="V1000" s="609"/>
    </row>
    <row r="1001" s="545" customFormat="true" ht="13.5" hidden="false" customHeight="false" outlineLevel="0" collapsed="false">
      <c r="V1001" s="609"/>
    </row>
    <row r="1002" s="545" customFormat="true" ht="13.5" hidden="false" customHeight="false" outlineLevel="0" collapsed="false">
      <c r="V1002" s="609"/>
    </row>
    <row r="1003" s="545" customFormat="true" ht="13.5" hidden="false" customHeight="false" outlineLevel="0" collapsed="false">
      <c r="V1003" s="609"/>
    </row>
    <row r="1004" s="545" customFormat="true" ht="13.5" hidden="false" customHeight="false" outlineLevel="0" collapsed="false">
      <c r="V1004" s="609"/>
    </row>
    <row r="1005" s="545" customFormat="true" ht="13.5" hidden="false" customHeight="false" outlineLevel="0" collapsed="false">
      <c r="V1005" s="609"/>
    </row>
    <row r="1006" s="545" customFormat="true" ht="13.5" hidden="false" customHeight="false" outlineLevel="0" collapsed="false">
      <c r="V1006" s="609"/>
    </row>
  </sheetData>
  <mergeCells count="21">
    <mergeCell ref="A4: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false" verticalCentered="false"/>
  <pageMargins left="0.39375" right="0.39375" top="0.39375"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12109375" defaultRowHeight="13.5" zeroHeight="false" outlineLevelRow="0" outlineLevelCol="0"/>
  <cols>
    <col collapsed="false" customWidth="true" hidden="false" outlineLevel="0" max="1" min="1" style="478" width="15.87"/>
    <col collapsed="false" customWidth="true" hidden="false" outlineLevel="0" max="11" min="2" style="478" width="7.87"/>
    <col collapsed="false" customWidth="false" hidden="false" outlineLevel="0" max="257" min="12" style="478" width="8.12"/>
  </cols>
  <sheetData>
    <row r="2" s="554" customFormat="true" ht="18" hidden="false" customHeight="true" outlineLevel="0" collapsed="false">
      <c r="A2" s="513" t="s">
        <v>636</v>
      </c>
      <c r="B2" s="513"/>
      <c r="C2" s="513"/>
      <c r="D2" s="513"/>
      <c r="E2" s="513"/>
      <c r="F2" s="513"/>
      <c r="G2" s="513"/>
      <c r="H2" s="513"/>
      <c r="I2" s="513"/>
      <c r="J2" s="513"/>
      <c r="K2" s="513"/>
    </row>
    <row r="3" s="513" customFormat="true" ht="15" hidden="false" customHeight="true" outlineLevel="0" collapsed="false">
      <c r="K3" s="262" t="s">
        <v>506</v>
      </c>
    </row>
    <row r="4" s="54" customFormat="true" ht="18" hidden="false" customHeight="true" outlineLevel="0" collapsed="false">
      <c r="A4" s="621" t="s">
        <v>637</v>
      </c>
      <c r="B4" s="348" t="s">
        <v>411</v>
      </c>
      <c r="C4" s="348" t="s">
        <v>638</v>
      </c>
      <c r="D4" s="348" t="s">
        <v>639</v>
      </c>
      <c r="E4" s="348" t="s">
        <v>640</v>
      </c>
      <c r="F4" s="348" t="s">
        <v>641</v>
      </c>
      <c r="G4" s="348" t="s">
        <v>642</v>
      </c>
      <c r="H4" s="348" t="s">
        <v>643</v>
      </c>
      <c r="I4" s="348" t="s">
        <v>644</v>
      </c>
      <c r="J4" s="348" t="s">
        <v>645</v>
      </c>
      <c r="K4" s="557" t="s">
        <v>514</v>
      </c>
      <c r="L4" s="13"/>
    </row>
    <row r="5" s="54" customFormat="true" ht="18" hidden="false" customHeight="true" outlineLevel="0" collapsed="false">
      <c r="A5" s="621"/>
      <c r="B5" s="348"/>
      <c r="C5" s="348"/>
      <c r="D5" s="348"/>
      <c r="E5" s="348"/>
      <c r="F5" s="348"/>
      <c r="G5" s="348"/>
      <c r="H5" s="348"/>
      <c r="I5" s="348"/>
      <c r="J5" s="348"/>
      <c r="K5" s="557"/>
      <c r="L5" s="13"/>
    </row>
    <row r="6" s="54" customFormat="true" ht="18" hidden="false" customHeight="true" outlineLevel="0" collapsed="false">
      <c r="A6" s="621"/>
      <c r="B6" s="348"/>
      <c r="C6" s="348"/>
      <c r="D6" s="348"/>
      <c r="E6" s="348"/>
      <c r="F6" s="348"/>
      <c r="G6" s="348"/>
      <c r="H6" s="348"/>
      <c r="I6" s="348"/>
      <c r="J6" s="348"/>
      <c r="K6" s="557"/>
      <c r="L6" s="13"/>
    </row>
    <row r="7" s="590" customFormat="true" ht="15" hidden="false" customHeight="true" outlineLevel="0" collapsed="false">
      <c r="A7" s="622" t="s">
        <v>490</v>
      </c>
      <c r="B7" s="607" t="n">
        <v>671</v>
      </c>
      <c r="C7" s="607" t="n">
        <v>60</v>
      </c>
      <c r="D7" s="607" t="n">
        <v>257</v>
      </c>
      <c r="E7" s="607" t="n">
        <v>65</v>
      </c>
      <c r="F7" s="607" t="n">
        <v>20</v>
      </c>
      <c r="G7" s="607" t="n">
        <v>133</v>
      </c>
      <c r="H7" s="607" t="n">
        <v>37</v>
      </c>
      <c r="I7" s="607" t="n">
        <v>17</v>
      </c>
      <c r="J7" s="607" t="n">
        <v>15</v>
      </c>
      <c r="K7" s="607" t="n">
        <v>66</v>
      </c>
    </row>
    <row r="8" s="545" customFormat="true" ht="15" hidden="false" customHeight="true" outlineLevel="0" collapsed="false">
      <c r="A8" s="623" t="s">
        <v>646</v>
      </c>
      <c r="B8" s="543" t="n">
        <v>117</v>
      </c>
      <c r="C8" s="543" t="n">
        <v>27</v>
      </c>
      <c r="D8" s="543" t="n">
        <v>34</v>
      </c>
      <c r="E8" s="543" t="n">
        <v>4</v>
      </c>
      <c r="F8" s="543" t="n">
        <v>2</v>
      </c>
      <c r="G8" s="543" t="n">
        <v>21</v>
      </c>
      <c r="H8" s="543" t="n">
        <v>8</v>
      </c>
      <c r="I8" s="543" t="n">
        <v>4</v>
      </c>
      <c r="J8" s="543" t="n">
        <v>1</v>
      </c>
      <c r="K8" s="543" t="n">
        <v>16</v>
      </c>
      <c r="L8" s="590"/>
      <c r="M8" s="590"/>
      <c r="N8" s="590"/>
      <c r="O8" s="590"/>
      <c r="P8" s="590"/>
      <c r="Q8" s="590"/>
      <c r="R8" s="590"/>
      <c r="S8" s="590"/>
      <c r="T8" s="590"/>
      <c r="U8" s="590"/>
    </row>
    <row r="9" s="545" customFormat="true" ht="15" hidden="false" customHeight="true" outlineLevel="0" collapsed="false">
      <c r="A9" s="623" t="s">
        <v>647</v>
      </c>
      <c r="B9" s="543" t="n">
        <v>212</v>
      </c>
      <c r="C9" s="543" t="n">
        <v>15</v>
      </c>
      <c r="D9" s="543" t="n">
        <v>87</v>
      </c>
      <c r="E9" s="543" t="n">
        <v>20</v>
      </c>
      <c r="F9" s="543" t="n">
        <v>4</v>
      </c>
      <c r="G9" s="543" t="n">
        <v>45</v>
      </c>
      <c r="H9" s="543" t="n">
        <v>13</v>
      </c>
      <c r="I9" s="543" t="n">
        <v>2</v>
      </c>
      <c r="J9" s="543" t="n">
        <v>6</v>
      </c>
      <c r="K9" s="543" t="n">
        <v>19</v>
      </c>
      <c r="L9" s="590"/>
      <c r="M9" s="590"/>
      <c r="N9" s="590"/>
      <c r="O9" s="590"/>
      <c r="P9" s="590"/>
      <c r="Q9" s="590"/>
      <c r="R9" s="590"/>
      <c r="S9" s="590"/>
      <c r="T9" s="590"/>
      <c r="U9" s="590"/>
    </row>
    <row r="10" s="545" customFormat="true" ht="15" hidden="false" customHeight="true" outlineLevel="0" collapsed="false">
      <c r="A10" s="623" t="s">
        <v>648</v>
      </c>
      <c r="B10" s="543" t="n">
        <v>153</v>
      </c>
      <c r="C10" s="543" t="n">
        <v>12</v>
      </c>
      <c r="D10" s="543" t="n">
        <v>58</v>
      </c>
      <c r="E10" s="543" t="n">
        <v>16</v>
      </c>
      <c r="F10" s="543" t="n">
        <v>3</v>
      </c>
      <c r="G10" s="543" t="n">
        <v>30</v>
      </c>
      <c r="H10" s="543" t="n">
        <v>9</v>
      </c>
      <c r="I10" s="543" t="n">
        <v>3</v>
      </c>
      <c r="J10" s="543" t="n">
        <v>5</v>
      </c>
      <c r="K10" s="543" t="n">
        <v>16</v>
      </c>
      <c r="L10" s="590"/>
      <c r="M10" s="590"/>
      <c r="N10" s="590"/>
      <c r="O10" s="590"/>
      <c r="P10" s="590"/>
      <c r="Q10" s="590"/>
      <c r="R10" s="590"/>
      <c r="S10" s="590"/>
      <c r="T10" s="590"/>
      <c r="U10" s="590"/>
    </row>
    <row r="11" s="545" customFormat="true" ht="15" hidden="false" customHeight="true" outlineLevel="0" collapsed="false">
      <c r="A11" s="623" t="s">
        <v>649</v>
      </c>
      <c r="B11" s="543" t="n">
        <v>120</v>
      </c>
      <c r="C11" s="543" t="n">
        <v>4</v>
      </c>
      <c r="D11" s="543" t="n">
        <v>47</v>
      </c>
      <c r="E11" s="543" t="n">
        <v>16</v>
      </c>
      <c r="F11" s="543" t="n">
        <v>4</v>
      </c>
      <c r="G11" s="543" t="n">
        <v>26</v>
      </c>
      <c r="H11" s="543" t="n">
        <v>4</v>
      </c>
      <c r="I11" s="543" t="n">
        <v>6</v>
      </c>
      <c r="J11" s="543" t="n">
        <v>0</v>
      </c>
      <c r="K11" s="543" t="n">
        <v>12</v>
      </c>
      <c r="L11" s="590"/>
      <c r="M11" s="590"/>
      <c r="N11" s="590"/>
      <c r="O11" s="590"/>
      <c r="P11" s="590"/>
      <c r="Q11" s="590"/>
      <c r="R11" s="590"/>
      <c r="S11" s="590"/>
      <c r="T11" s="590"/>
      <c r="U11" s="590"/>
    </row>
    <row r="12" s="545" customFormat="true" ht="15" hidden="false" customHeight="true" outlineLevel="0" collapsed="false">
      <c r="A12" s="623" t="s">
        <v>650</v>
      </c>
      <c r="B12" s="543" t="n">
        <v>60</v>
      </c>
      <c r="C12" s="543" t="n">
        <v>1</v>
      </c>
      <c r="D12" s="543" t="n">
        <v>26</v>
      </c>
      <c r="E12" s="543" t="n">
        <v>8</v>
      </c>
      <c r="F12" s="543" t="n">
        <v>7</v>
      </c>
      <c r="G12" s="543" t="n">
        <v>11</v>
      </c>
      <c r="H12" s="543" t="n">
        <v>3</v>
      </c>
      <c r="I12" s="543" t="n">
        <v>2</v>
      </c>
      <c r="J12" s="543" t="n">
        <v>1</v>
      </c>
      <c r="K12" s="543" t="n">
        <v>2</v>
      </c>
      <c r="L12" s="590"/>
      <c r="M12" s="590"/>
      <c r="N12" s="590"/>
      <c r="O12" s="590"/>
      <c r="P12" s="590"/>
      <c r="Q12" s="590"/>
      <c r="R12" s="590"/>
      <c r="S12" s="590"/>
      <c r="T12" s="590"/>
      <c r="U12" s="590"/>
    </row>
    <row r="13" s="545" customFormat="true" ht="15" hidden="false" customHeight="true" outlineLevel="0" collapsed="false">
      <c r="A13" s="623" t="s">
        <v>651</v>
      </c>
      <c r="B13" s="543" t="n">
        <v>9</v>
      </c>
      <c r="C13" s="543" t="n">
        <v>1</v>
      </c>
      <c r="D13" s="543" t="n">
        <v>4</v>
      </c>
      <c r="E13" s="543" t="n">
        <v>1</v>
      </c>
      <c r="F13" s="543" t="s">
        <v>523</v>
      </c>
      <c r="G13" s="543" t="n">
        <v>0</v>
      </c>
      <c r="H13" s="543" t="n">
        <v>0</v>
      </c>
      <c r="I13" s="543" t="s">
        <v>523</v>
      </c>
      <c r="J13" s="543" t="n">
        <v>1</v>
      </c>
      <c r="K13" s="543" t="n">
        <v>1</v>
      </c>
      <c r="L13" s="590"/>
      <c r="M13" s="590"/>
      <c r="N13" s="590"/>
      <c r="O13" s="590"/>
      <c r="P13" s="590"/>
      <c r="Q13" s="590"/>
      <c r="R13" s="590"/>
      <c r="S13" s="590"/>
      <c r="T13" s="590"/>
      <c r="U13" s="590"/>
    </row>
    <row r="14" s="590" customFormat="true" ht="24.95" hidden="false" customHeight="true" outlineLevel="0" collapsed="false">
      <c r="A14" s="622" t="s">
        <v>49</v>
      </c>
      <c r="B14" s="607" t="n">
        <v>354</v>
      </c>
      <c r="C14" s="607" t="n">
        <v>23</v>
      </c>
      <c r="D14" s="607" t="n">
        <v>154</v>
      </c>
      <c r="E14" s="607" t="n">
        <v>41</v>
      </c>
      <c r="F14" s="607" t="n">
        <v>10</v>
      </c>
      <c r="G14" s="607" t="n">
        <v>69</v>
      </c>
      <c r="H14" s="607" t="n">
        <v>21</v>
      </c>
      <c r="I14" s="607" t="n">
        <v>8</v>
      </c>
      <c r="J14" s="607" t="n">
        <v>3</v>
      </c>
      <c r="K14" s="607" t="n">
        <v>26</v>
      </c>
    </row>
    <row r="15" s="545" customFormat="true" ht="15" hidden="false" customHeight="true" outlineLevel="0" collapsed="false">
      <c r="A15" s="623" t="s">
        <v>646</v>
      </c>
      <c r="B15" s="543" t="n">
        <v>52</v>
      </c>
      <c r="C15" s="543" t="n">
        <v>12</v>
      </c>
      <c r="D15" s="543" t="n">
        <v>18</v>
      </c>
      <c r="E15" s="543" t="n">
        <v>2</v>
      </c>
      <c r="F15" s="543" t="n">
        <v>1</v>
      </c>
      <c r="G15" s="543" t="n">
        <v>12</v>
      </c>
      <c r="H15" s="543" t="n">
        <v>3</v>
      </c>
      <c r="I15" s="543" t="n">
        <v>1</v>
      </c>
      <c r="J15" s="543" t="s">
        <v>523</v>
      </c>
      <c r="K15" s="543" t="n">
        <v>4</v>
      </c>
      <c r="L15" s="590"/>
      <c r="M15" s="590"/>
      <c r="N15" s="590"/>
      <c r="O15" s="590"/>
      <c r="P15" s="590"/>
      <c r="Q15" s="590"/>
      <c r="R15" s="590"/>
      <c r="S15" s="590"/>
      <c r="T15" s="590"/>
      <c r="U15" s="590"/>
    </row>
    <row r="16" s="545" customFormat="true" ht="15" hidden="false" customHeight="true" outlineLevel="0" collapsed="false">
      <c r="A16" s="623" t="s">
        <v>647</v>
      </c>
      <c r="B16" s="543" t="n">
        <v>123</v>
      </c>
      <c r="C16" s="543" t="n">
        <v>5</v>
      </c>
      <c r="D16" s="543" t="n">
        <v>58</v>
      </c>
      <c r="E16" s="543" t="n">
        <v>12</v>
      </c>
      <c r="F16" s="543" t="n">
        <v>2</v>
      </c>
      <c r="G16" s="543" t="n">
        <v>26</v>
      </c>
      <c r="H16" s="543" t="n">
        <v>9</v>
      </c>
      <c r="I16" s="543" t="n">
        <v>1</v>
      </c>
      <c r="J16" s="543" t="n">
        <v>0</v>
      </c>
      <c r="K16" s="543" t="n">
        <v>9</v>
      </c>
      <c r="L16" s="590"/>
      <c r="M16" s="590"/>
      <c r="N16" s="590"/>
      <c r="O16" s="590"/>
      <c r="P16" s="590"/>
      <c r="Q16" s="590"/>
      <c r="R16" s="590"/>
      <c r="S16" s="590"/>
      <c r="T16" s="590"/>
      <c r="U16" s="590"/>
    </row>
    <row r="17" s="545" customFormat="true" ht="15" hidden="false" customHeight="true" outlineLevel="0" collapsed="false">
      <c r="A17" s="623" t="s">
        <v>648</v>
      </c>
      <c r="B17" s="543" t="n">
        <v>72</v>
      </c>
      <c r="C17" s="543" t="n">
        <v>3</v>
      </c>
      <c r="D17" s="543" t="n">
        <v>30</v>
      </c>
      <c r="E17" s="543" t="n">
        <v>9</v>
      </c>
      <c r="F17" s="543" t="n">
        <v>1</v>
      </c>
      <c r="G17" s="543" t="n">
        <v>15</v>
      </c>
      <c r="H17" s="543" t="n">
        <v>5</v>
      </c>
      <c r="I17" s="543" t="n">
        <v>2</v>
      </c>
      <c r="J17" s="543" t="n">
        <v>0</v>
      </c>
      <c r="K17" s="543" t="n">
        <v>7</v>
      </c>
      <c r="L17" s="590"/>
      <c r="M17" s="590"/>
      <c r="N17" s="590"/>
      <c r="O17" s="590"/>
      <c r="P17" s="590"/>
      <c r="Q17" s="590"/>
      <c r="R17" s="590"/>
      <c r="S17" s="590"/>
      <c r="T17" s="590"/>
      <c r="U17" s="590"/>
    </row>
    <row r="18" s="545" customFormat="true" ht="15" hidden="false" customHeight="true" outlineLevel="0" collapsed="false">
      <c r="A18" s="623" t="s">
        <v>649</v>
      </c>
      <c r="B18" s="543" t="n">
        <v>62</v>
      </c>
      <c r="C18" s="543" t="n">
        <v>1</v>
      </c>
      <c r="D18" s="543" t="n">
        <v>29</v>
      </c>
      <c r="E18" s="543" t="n">
        <v>9</v>
      </c>
      <c r="F18" s="543" t="n">
        <v>2</v>
      </c>
      <c r="G18" s="543" t="n">
        <v>12</v>
      </c>
      <c r="H18" s="543" t="n">
        <v>2</v>
      </c>
      <c r="I18" s="543" t="n">
        <v>2</v>
      </c>
      <c r="J18" s="543" t="s">
        <v>523</v>
      </c>
      <c r="K18" s="543" t="n">
        <v>4</v>
      </c>
      <c r="L18" s="590"/>
      <c r="M18" s="590"/>
      <c r="N18" s="590"/>
      <c r="O18" s="590"/>
      <c r="P18" s="590"/>
      <c r="Q18" s="590"/>
      <c r="R18" s="590"/>
      <c r="S18" s="590"/>
      <c r="T18" s="590"/>
      <c r="U18" s="590"/>
    </row>
    <row r="19" s="545" customFormat="true" ht="15" hidden="false" customHeight="true" outlineLevel="0" collapsed="false">
      <c r="A19" s="623" t="s">
        <v>650</v>
      </c>
      <c r="B19" s="543" t="n">
        <v>38</v>
      </c>
      <c r="C19" s="543" t="n">
        <v>1</v>
      </c>
      <c r="D19" s="543" t="n">
        <v>17</v>
      </c>
      <c r="E19" s="543" t="n">
        <v>7</v>
      </c>
      <c r="F19" s="543" t="n">
        <v>4</v>
      </c>
      <c r="G19" s="543" t="n">
        <v>5</v>
      </c>
      <c r="H19" s="543" t="n">
        <v>1</v>
      </c>
      <c r="I19" s="543" t="n">
        <v>2</v>
      </c>
      <c r="J19" s="543" t="n">
        <v>1</v>
      </c>
      <c r="K19" s="543" t="n">
        <v>1</v>
      </c>
      <c r="L19" s="590"/>
      <c r="M19" s="590"/>
      <c r="N19" s="590"/>
      <c r="O19" s="590"/>
      <c r="P19" s="590"/>
      <c r="Q19" s="590"/>
      <c r="R19" s="590"/>
      <c r="S19" s="590"/>
      <c r="T19" s="590"/>
      <c r="U19" s="590"/>
    </row>
    <row r="20" s="545" customFormat="true" ht="15" hidden="false" customHeight="true" outlineLevel="0" collapsed="false">
      <c r="A20" s="623" t="s">
        <v>651</v>
      </c>
      <c r="B20" s="543" t="n">
        <v>7</v>
      </c>
      <c r="C20" s="543" t="n">
        <v>1</v>
      </c>
      <c r="D20" s="543" t="n">
        <v>3</v>
      </c>
      <c r="E20" s="543" t="n">
        <v>1</v>
      </c>
      <c r="F20" s="543" t="s">
        <v>523</v>
      </c>
      <c r="G20" s="543" t="s">
        <v>523</v>
      </c>
      <c r="H20" s="543" t="s">
        <v>523</v>
      </c>
      <c r="I20" s="543" t="s">
        <v>523</v>
      </c>
      <c r="J20" s="543" t="n">
        <v>1</v>
      </c>
      <c r="K20" s="543" t="n">
        <v>1</v>
      </c>
      <c r="L20" s="590"/>
      <c r="M20" s="590"/>
      <c r="N20" s="590"/>
      <c r="O20" s="590"/>
      <c r="P20" s="590"/>
      <c r="Q20" s="590"/>
      <c r="R20" s="590"/>
      <c r="S20" s="590"/>
      <c r="T20" s="590"/>
      <c r="U20" s="590"/>
    </row>
    <row r="21" s="590" customFormat="true" ht="24.95" hidden="false" customHeight="true" outlineLevel="0" collapsed="false">
      <c r="A21" s="622" t="s">
        <v>50</v>
      </c>
      <c r="B21" s="607" t="n">
        <v>317</v>
      </c>
      <c r="C21" s="607" t="n">
        <v>37</v>
      </c>
      <c r="D21" s="607" t="n">
        <v>103</v>
      </c>
      <c r="E21" s="607" t="n">
        <v>24</v>
      </c>
      <c r="F21" s="607" t="n">
        <v>10</v>
      </c>
      <c r="G21" s="607" t="n">
        <v>64</v>
      </c>
      <c r="H21" s="607" t="n">
        <v>16</v>
      </c>
      <c r="I21" s="607" t="n">
        <v>9</v>
      </c>
      <c r="J21" s="607" t="n">
        <v>12</v>
      </c>
      <c r="K21" s="607" t="n">
        <v>40</v>
      </c>
    </row>
    <row r="22" s="545" customFormat="true" ht="15" hidden="false" customHeight="true" outlineLevel="0" collapsed="false">
      <c r="A22" s="623" t="s">
        <v>646</v>
      </c>
      <c r="B22" s="543" t="n">
        <v>65</v>
      </c>
      <c r="C22" s="543" t="n">
        <v>15</v>
      </c>
      <c r="D22" s="543" t="n">
        <v>16</v>
      </c>
      <c r="E22" s="543" t="n">
        <v>2</v>
      </c>
      <c r="F22" s="543" t="n">
        <v>1</v>
      </c>
      <c r="G22" s="543" t="n">
        <v>9</v>
      </c>
      <c r="H22" s="543" t="n">
        <v>5</v>
      </c>
      <c r="I22" s="543" t="n">
        <v>3</v>
      </c>
      <c r="J22" s="543" t="n">
        <v>1</v>
      </c>
      <c r="K22" s="543" t="n">
        <v>12</v>
      </c>
      <c r="L22" s="590"/>
      <c r="M22" s="590"/>
      <c r="N22" s="590"/>
      <c r="O22" s="590"/>
      <c r="P22" s="590"/>
      <c r="Q22" s="590"/>
      <c r="R22" s="590"/>
      <c r="S22" s="590"/>
      <c r="T22" s="590"/>
      <c r="U22" s="590"/>
    </row>
    <row r="23" s="545" customFormat="true" ht="15" hidden="false" customHeight="true" outlineLevel="0" collapsed="false">
      <c r="A23" s="623" t="s">
        <v>647</v>
      </c>
      <c r="B23" s="543" t="n">
        <v>90</v>
      </c>
      <c r="C23" s="543" t="n">
        <v>10</v>
      </c>
      <c r="D23" s="543" t="n">
        <v>30</v>
      </c>
      <c r="E23" s="543" t="n">
        <v>7</v>
      </c>
      <c r="F23" s="543" t="n">
        <v>2</v>
      </c>
      <c r="G23" s="543" t="n">
        <v>20</v>
      </c>
      <c r="H23" s="543" t="n">
        <v>4</v>
      </c>
      <c r="I23" s="543" t="n">
        <v>2</v>
      </c>
      <c r="J23" s="543" t="n">
        <v>5</v>
      </c>
      <c r="K23" s="543" t="n">
        <v>10</v>
      </c>
      <c r="L23" s="590"/>
      <c r="M23" s="590"/>
      <c r="N23" s="590"/>
      <c r="O23" s="590"/>
      <c r="P23" s="590"/>
      <c r="Q23" s="590"/>
      <c r="R23" s="590"/>
      <c r="S23" s="590"/>
      <c r="T23" s="590"/>
      <c r="U23" s="590"/>
    </row>
    <row r="24" s="545" customFormat="true" ht="15" hidden="false" customHeight="true" outlineLevel="0" collapsed="false">
      <c r="A24" s="623" t="s">
        <v>648</v>
      </c>
      <c r="B24" s="543" t="n">
        <v>81</v>
      </c>
      <c r="C24" s="543" t="n">
        <v>9</v>
      </c>
      <c r="D24" s="543" t="n">
        <v>29</v>
      </c>
      <c r="E24" s="543" t="n">
        <v>7</v>
      </c>
      <c r="F24" s="543" t="n">
        <v>2</v>
      </c>
      <c r="G24" s="543" t="n">
        <v>15</v>
      </c>
      <c r="H24" s="543" t="n">
        <v>3</v>
      </c>
      <c r="I24" s="543" t="n">
        <v>1</v>
      </c>
      <c r="J24" s="543" t="n">
        <v>5</v>
      </c>
      <c r="K24" s="543" t="n">
        <v>10</v>
      </c>
      <c r="L24" s="590"/>
      <c r="M24" s="590"/>
      <c r="N24" s="590"/>
      <c r="O24" s="590"/>
      <c r="P24" s="590"/>
      <c r="Q24" s="590"/>
      <c r="R24" s="590"/>
      <c r="S24" s="590"/>
      <c r="T24" s="590"/>
      <c r="U24" s="590"/>
    </row>
    <row r="25" s="545" customFormat="true" ht="15" hidden="false" customHeight="true" outlineLevel="0" collapsed="false">
      <c r="A25" s="623" t="s">
        <v>649</v>
      </c>
      <c r="B25" s="543" t="n">
        <v>58</v>
      </c>
      <c r="C25" s="543" t="n">
        <v>3</v>
      </c>
      <c r="D25" s="543" t="n">
        <v>19</v>
      </c>
      <c r="E25" s="543" t="n">
        <v>6</v>
      </c>
      <c r="F25" s="543" t="n">
        <v>2</v>
      </c>
      <c r="G25" s="543" t="n">
        <v>14</v>
      </c>
      <c r="H25" s="543" t="n">
        <v>2</v>
      </c>
      <c r="I25" s="543" t="n">
        <v>4</v>
      </c>
      <c r="J25" s="543" t="n">
        <v>0</v>
      </c>
      <c r="K25" s="543" t="n">
        <v>8</v>
      </c>
      <c r="L25" s="590"/>
      <c r="M25" s="590"/>
      <c r="N25" s="590"/>
      <c r="O25" s="590"/>
      <c r="P25" s="590"/>
      <c r="Q25" s="590"/>
      <c r="R25" s="590"/>
      <c r="S25" s="590"/>
      <c r="T25" s="590"/>
      <c r="U25" s="590"/>
    </row>
    <row r="26" s="545" customFormat="true" ht="15" hidden="false" customHeight="true" outlineLevel="0" collapsed="false">
      <c r="A26" s="623" t="s">
        <v>650</v>
      </c>
      <c r="B26" s="543" t="n">
        <v>22</v>
      </c>
      <c r="C26" s="543" t="n">
        <v>1</v>
      </c>
      <c r="D26" s="543" t="n">
        <v>9</v>
      </c>
      <c r="E26" s="543" t="n">
        <v>1</v>
      </c>
      <c r="F26" s="543" t="n">
        <v>2</v>
      </c>
      <c r="G26" s="543" t="n">
        <v>6</v>
      </c>
      <c r="H26" s="543" t="n">
        <v>2</v>
      </c>
      <c r="I26" s="543" t="s">
        <v>523</v>
      </c>
      <c r="J26" s="543" t="n">
        <v>0</v>
      </c>
      <c r="K26" s="543" t="n">
        <v>1</v>
      </c>
      <c r="L26" s="590"/>
      <c r="M26" s="590"/>
      <c r="N26" s="590"/>
      <c r="O26" s="590"/>
      <c r="P26" s="590"/>
      <c r="Q26" s="590"/>
      <c r="R26" s="590"/>
      <c r="S26" s="590"/>
      <c r="T26" s="590"/>
      <c r="U26" s="590"/>
    </row>
    <row r="27" s="545" customFormat="true" ht="15" hidden="false" customHeight="true" outlineLevel="0" collapsed="false">
      <c r="A27" s="623" t="s">
        <v>651</v>
      </c>
      <c r="B27" s="543" t="n">
        <v>3</v>
      </c>
      <c r="C27" s="543" t="s">
        <v>523</v>
      </c>
      <c r="D27" s="543" t="n">
        <v>2</v>
      </c>
      <c r="E27" s="543" t="s">
        <v>523</v>
      </c>
      <c r="F27" s="543" t="s">
        <v>523</v>
      </c>
      <c r="G27" s="543" t="n">
        <v>0</v>
      </c>
      <c r="H27" s="543" t="n">
        <v>0</v>
      </c>
      <c r="I27" s="543" t="s">
        <v>523</v>
      </c>
      <c r="J27" s="543" t="s">
        <v>523</v>
      </c>
      <c r="K27" s="543" t="s">
        <v>523</v>
      </c>
      <c r="L27" s="590"/>
      <c r="M27" s="590"/>
      <c r="N27" s="590"/>
      <c r="O27" s="590"/>
      <c r="P27" s="590"/>
      <c r="Q27" s="590"/>
      <c r="R27" s="590"/>
      <c r="S27" s="590"/>
      <c r="T27" s="590"/>
      <c r="U27" s="590"/>
    </row>
    <row r="28" s="590" customFormat="true" ht="24.95" hidden="false" customHeight="true" outlineLevel="0" collapsed="false">
      <c r="A28" s="622" t="s">
        <v>652</v>
      </c>
      <c r="B28" s="607" t="n">
        <v>272</v>
      </c>
      <c r="C28" s="607" t="n">
        <v>40</v>
      </c>
      <c r="D28" s="607" t="n">
        <v>116</v>
      </c>
      <c r="E28" s="607" t="n">
        <v>25</v>
      </c>
      <c r="F28" s="607" t="n">
        <v>7</v>
      </c>
      <c r="G28" s="607" t="n">
        <v>41</v>
      </c>
      <c r="H28" s="607" t="n">
        <v>15</v>
      </c>
      <c r="I28" s="607" t="n">
        <v>2</v>
      </c>
      <c r="J28" s="607" t="n">
        <v>4</v>
      </c>
      <c r="K28" s="607" t="n">
        <v>21</v>
      </c>
    </row>
    <row r="29" s="545" customFormat="true" ht="15" hidden="false" customHeight="true" outlineLevel="0" collapsed="false">
      <c r="A29" s="623" t="s">
        <v>646</v>
      </c>
      <c r="B29" s="543" t="n">
        <v>51</v>
      </c>
      <c r="C29" s="543" t="n">
        <v>21</v>
      </c>
      <c r="D29" s="543" t="n">
        <v>13</v>
      </c>
      <c r="E29" s="543" t="n">
        <v>2</v>
      </c>
      <c r="F29" s="543" t="n">
        <v>2</v>
      </c>
      <c r="G29" s="543" t="n">
        <v>4</v>
      </c>
      <c r="H29" s="543" t="n">
        <v>5</v>
      </c>
      <c r="I29" s="543" t="s">
        <v>523</v>
      </c>
      <c r="J29" s="543" t="n">
        <v>1</v>
      </c>
      <c r="K29" s="543" t="n">
        <v>4</v>
      </c>
      <c r="L29" s="590"/>
      <c r="M29" s="590"/>
      <c r="N29" s="590"/>
      <c r="O29" s="590"/>
      <c r="P29" s="590"/>
      <c r="Q29" s="590"/>
      <c r="R29" s="590"/>
      <c r="S29" s="590"/>
      <c r="T29" s="590"/>
      <c r="U29" s="590"/>
    </row>
    <row r="30" s="545" customFormat="true" ht="15" hidden="false" customHeight="true" outlineLevel="0" collapsed="false">
      <c r="A30" s="623" t="s">
        <v>647</v>
      </c>
      <c r="B30" s="543" t="n">
        <v>93</v>
      </c>
      <c r="C30" s="543" t="n">
        <v>9</v>
      </c>
      <c r="D30" s="543" t="n">
        <v>42</v>
      </c>
      <c r="E30" s="543" t="n">
        <v>7</v>
      </c>
      <c r="F30" s="543" t="n">
        <v>2</v>
      </c>
      <c r="G30" s="543" t="n">
        <v>17</v>
      </c>
      <c r="H30" s="543" t="n">
        <v>6</v>
      </c>
      <c r="I30" s="543" t="n">
        <v>1</v>
      </c>
      <c r="J30" s="543" t="n">
        <v>2</v>
      </c>
      <c r="K30" s="543" t="n">
        <v>8</v>
      </c>
      <c r="L30" s="590"/>
      <c r="M30" s="590"/>
      <c r="N30" s="590"/>
      <c r="O30" s="590"/>
      <c r="P30" s="590"/>
      <c r="Q30" s="590"/>
      <c r="R30" s="590"/>
      <c r="S30" s="590"/>
      <c r="T30" s="590"/>
      <c r="U30" s="590"/>
    </row>
    <row r="31" s="545" customFormat="true" ht="15" hidden="false" customHeight="true" outlineLevel="0" collapsed="false">
      <c r="A31" s="623" t="s">
        <v>648</v>
      </c>
      <c r="B31" s="543" t="n">
        <v>56</v>
      </c>
      <c r="C31" s="543" t="n">
        <v>7</v>
      </c>
      <c r="D31" s="543" t="n">
        <v>26</v>
      </c>
      <c r="E31" s="543" t="n">
        <v>6</v>
      </c>
      <c r="F31" s="543" t="n">
        <v>0</v>
      </c>
      <c r="G31" s="543" t="n">
        <v>8</v>
      </c>
      <c r="H31" s="543" t="n">
        <v>3</v>
      </c>
      <c r="I31" s="543" t="s">
        <v>523</v>
      </c>
      <c r="J31" s="543" t="n">
        <v>1</v>
      </c>
      <c r="K31" s="543" t="n">
        <v>5</v>
      </c>
      <c r="L31" s="590"/>
      <c r="M31" s="590"/>
      <c r="N31" s="590"/>
      <c r="O31" s="590"/>
      <c r="P31" s="590"/>
      <c r="Q31" s="590"/>
      <c r="R31" s="590"/>
      <c r="S31" s="590"/>
      <c r="T31" s="590"/>
      <c r="U31" s="590"/>
    </row>
    <row r="32" s="545" customFormat="true" ht="15" hidden="false" customHeight="true" outlineLevel="0" collapsed="false">
      <c r="A32" s="623" t="s">
        <v>649</v>
      </c>
      <c r="B32" s="543" t="n">
        <v>46</v>
      </c>
      <c r="C32" s="543" t="n">
        <v>2</v>
      </c>
      <c r="D32" s="543" t="n">
        <v>21</v>
      </c>
      <c r="E32" s="543" t="n">
        <v>6</v>
      </c>
      <c r="F32" s="543" t="n">
        <v>1</v>
      </c>
      <c r="G32" s="543" t="n">
        <v>11</v>
      </c>
      <c r="H32" s="543" t="n">
        <v>1</v>
      </c>
      <c r="I32" s="543" t="n">
        <v>1</v>
      </c>
      <c r="J32" s="543" t="s">
        <v>523</v>
      </c>
      <c r="K32" s="543" t="n">
        <v>3</v>
      </c>
      <c r="L32" s="590"/>
      <c r="M32" s="590"/>
      <c r="N32" s="590"/>
      <c r="O32" s="590"/>
      <c r="P32" s="590"/>
      <c r="Q32" s="590"/>
      <c r="R32" s="590"/>
      <c r="S32" s="590"/>
      <c r="T32" s="590"/>
      <c r="U32" s="590"/>
    </row>
    <row r="33" s="545" customFormat="true" ht="15" hidden="false" customHeight="true" outlineLevel="0" collapsed="false">
      <c r="A33" s="623" t="s">
        <v>650</v>
      </c>
      <c r="B33" s="543" t="n">
        <v>23</v>
      </c>
      <c r="C33" s="543" t="n">
        <v>1</v>
      </c>
      <c r="D33" s="543" t="n">
        <v>13</v>
      </c>
      <c r="E33" s="543" t="n">
        <v>4</v>
      </c>
      <c r="F33" s="543" t="n">
        <v>2</v>
      </c>
      <c r="G33" s="543" t="n">
        <v>2</v>
      </c>
      <c r="H33" s="543" t="n">
        <v>1</v>
      </c>
      <c r="I33" s="543" t="n">
        <v>1</v>
      </c>
      <c r="J33" s="543" t="s">
        <v>523</v>
      </c>
      <c r="K33" s="543" t="n">
        <v>0</v>
      </c>
      <c r="L33" s="590"/>
      <c r="M33" s="590"/>
      <c r="N33" s="590"/>
      <c r="O33" s="590"/>
      <c r="P33" s="590"/>
      <c r="Q33" s="590"/>
      <c r="R33" s="590"/>
      <c r="S33" s="590"/>
      <c r="T33" s="590"/>
      <c r="U33" s="590"/>
    </row>
    <row r="34" s="545" customFormat="true" ht="15" hidden="false" customHeight="true" outlineLevel="0" collapsed="false">
      <c r="A34" s="623" t="s">
        <v>651</v>
      </c>
      <c r="B34" s="543" t="n">
        <v>3</v>
      </c>
      <c r="C34" s="543" t="s">
        <v>523</v>
      </c>
      <c r="D34" s="543" t="n">
        <v>2</v>
      </c>
      <c r="E34" s="543" t="n">
        <v>1</v>
      </c>
      <c r="F34" s="543" t="s">
        <v>523</v>
      </c>
      <c r="G34" s="543" t="s">
        <v>523</v>
      </c>
      <c r="H34" s="543" t="n">
        <v>0</v>
      </c>
      <c r="I34" s="543" t="s">
        <v>523</v>
      </c>
      <c r="J34" s="543" t="n">
        <v>0</v>
      </c>
      <c r="K34" s="543" t="s">
        <v>523</v>
      </c>
      <c r="L34" s="590"/>
      <c r="M34" s="590"/>
      <c r="N34" s="590"/>
      <c r="O34" s="590"/>
      <c r="P34" s="590"/>
      <c r="Q34" s="590"/>
      <c r="R34" s="590"/>
      <c r="S34" s="590"/>
      <c r="T34" s="590"/>
      <c r="U34" s="590"/>
    </row>
    <row r="35" s="590" customFormat="true" ht="24.95" hidden="false" customHeight="true" outlineLevel="0" collapsed="false">
      <c r="A35" s="622" t="s">
        <v>49</v>
      </c>
      <c r="B35" s="607" t="n">
        <v>155</v>
      </c>
      <c r="C35" s="607" t="n">
        <v>17</v>
      </c>
      <c r="D35" s="607" t="n">
        <v>74</v>
      </c>
      <c r="E35" s="607" t="n">
        <v>17</v>
      </c>
      <c r="F35" s="607" t="n">
        <v>3</v>
      </c>
      <c r="G35" s="607" t="n">
        <v>24</v>
      </c>
      <c r="H35" s="607" t="n">
        <v>7</v>
      </c>
      <c r="I35" s="607" t="n">
        <v>2</v>
      </c>
      <c r="J35" s="607" t="n">
        <v>1</v>
      </c>
      <c r="K35" s="607" t="n">
        <v>11</v>
      </c>
    </row>
    <row r="36" s="545" customFormat="true" ht="15" hidden="false" customHeight="true" outlineLevel="0" collapsed="false">
      <c r="A36" s="623" t="s">
        <v>646</v>
      </c>
      <c r="B36" s="543" t="n">
        <v>21</v>
      </c>
      <c r="C36" s="543" t="n">
        <v>8</v>
      </c>
      <c r="D36" s="543" t="n">
        <v>7</v>
      </c>
      <c r="E36" s="543" t="n">
        <v>1</v>
      </c>
      <c r="F36" s="543" t="n">
        <v>1</v>
      </c>
      <c r="G36" s="543" t="n">
        <v>2</v>
      </c>
      <c r="H36" s="543" t="n">
        <v>0</v>
      </c>
      <c r="I36" s="543" t="s">
        <v>523</v>
      </c>
      <c r="J36" s="543" t="s">
        <v>523</v>
      </c>
      <c r="K36" s="543" t="n">
        <v>2</v>
      </c>
      <c r="L36" s="590"/>
      <c r="M36" s="590"/>
      <c r="N36" s="590"/>
      <c r="O36" s="590"/>
      <c r="P36" s="590"/>
      <c r="Q36" s="590"/>
      <c r="R36" s="590"/>
      <c r="S36" s="590"/>
      <c r="T36" s="590"/>
      <c r="U36" s="590"/>
    </row>
    <row r="37" s="545" customFormat="true" ht="15" hidden="false" customHeight="true" outlineLevel="0" collapsed="false">
      <c r="A37" s="623" t="s">
        <v>647</v>
      </c>
      <c r="B37" s="543" t="n">
        <v>62</v>
      </c>
      <c r="C37" s="543" t="n">
        <v>4</v>
      </c>
      <c r="D37" s="543" t="n">
        <v>30</v>
      </c>
      <c r="E37" s="543" t="n">
        <v>5</v>
      </c>
      <c r="F37" s="543" t="n">
        <v>1</v>
      </c>
      <c r="G37" s="543" t="n">
        <v>11</v>
      </c>
      <c r="H37" s="543" t="n">
        <v>5</v>
      </c>
      <c r="I37" s="543" t="n">
        <v>1</v>
      </c>
      <c r="J37" s="543" t="n">
        <v>0</v>
      </c>
      <c r="K37" s="543" t="n">
        <v>5</v>
      </c>
      <c r="L37" s="590"/>
      <c r="M37" s="590"/>
      <c r="N37" s="590"/>
      <c r="O37" s="590"/>
      <c r="P37" s="590"/>
      <c r="Q37" s="590"/>
      <c r="R37" s="590"/>
      <c r="S37" s="590"/>
      <c r="T37" s="590"/>
      <c r="U37" s="590"/>
    </row>
    <row r="38" s="545" customFormat="true" ht="15" hidden="false" customHeight="true" outlineLevel="0" collapsed="false">
      <c r="A38" s="623" t="s">
        <v>648</v>
      </c>
      <c r="B38" s="543" t="n">
        <v>28</v>
      </c>
      <c r="C38" s="543" t="n">
        <v>3</v>
      </c>
      <c r="D38" s="543" t="n">
        <v>13</v>
      </c>
      <c r="E38" s="543" t="n">
        <v>4</v>
      </c>
      <c r="F38" s="543" t="s">
        <v>523</v>
      </c>
      <c r="G38" s="543" t="n">
        <v>4</v>
      </c>
      <c r="H38" s="543" t="n">
        <v>2</v>
      </c>
      <c r="I38" s="543" t="s">
        <v>523</v>
      </c>
      <c r="J38" s="543" t="s">
        <v>523</v>
      </c>
      <c r="K38" s="543" t="n">
        <v>2</v>
      </c>
      <c r="L38" s="590"/>
      <c r="M38" s="590"/>
      <c r="N38" s="590"/>
      <c r="O38" s="590"/>
      <c r="P38" s="590"/>
      <c r="Q38" s="590"/>
      <c r="R38" s="590"/>
      <c r="S38" s="590"/>
      <c r="T38" s="590"/>
      <c r="U38" s="590"/>
    </row>
    <row r="39" s="545" customFormat="true" ht="15" hidden="false" customHeight="true" outlineLevel="0" collapsed="false">
      <c r="A39" s="623" t="s">
        <v>649</v>
      </c>
      <c r="B39" s="543" t="n">
        <v>25</v>
      </c>
      <c r="C39" s="543" t="n">
        <v>1</v>
      </c>
      <c r="D39" s="543" t="n">
        <v>13</v>
      </c>
      <c r="E39" s="543" t="n">
        <v>3</v>
      </c>
      <c r="F39" s="543" t="s">
        <v>523</v>
      </c>
      <c r="G39" s="543" t="n">
        <v>6</v>
      </c>
      <c r="H39" s="543" t="n">
        <v>0</v>
      </c>
      <c r="I39" s="543" t="n">
        <v>1</v>
      </c>
      <c r="J39" s="543" t="s">
        <v>523</v>
      </c>
      <c r="K39" s="543" t="n">
        <v>1</v>
      </c>
      <c r="L39" s="590"/>
      <c r="M39" s="590"/>
      <c r="N39" s="590"/>
      <c r="O39" s="590"/>
      <c r="P39" s="590"/>
      <c r="Q39" s="590"/>
      <c r="R39" s="590"/>
      <c r="S39" s="590"/>
      <c r="T39" s="590"/>
      <c r="U39" s="590"/>
    </row>
    <row r="40" s="545" customFormat="true" ht="15" hidden="false" customHeight="true" outlineLevel="0" collapsed="false">
      <c r="A40" s="623" t="s">
        <v>650</v>
      </c>
      <c r="B40" s="543" t="n">
        <v>17</v>
      </c>
      <c r="C40" s="543" t="n">
        <v>1</v>
      </c>
      <c r="D40" s="543" t="n">
        <v>9</v>
      </c>
      <c r="E40" s="543" t="n">
        <v>4</v>
      </c>
      <c r="F40" s="543" t="n">
        <v>1</v>
      </c>
      <c r="G40" s="543" t="n">
        <v>1</v>
      </c>
      <c r="H40" s="543" t="s">
        <v>523</v>
      </c>
      <c r="I40" s="543" t="n">
        <v>1</v>
      </c>
      <c r="J40" s="543" t="s">
        <v>523</v>
      </c>
      <c r="K40" s="543" t="n">
        <v>0</v>
      </c>
      <c r="L40" s="590"/>
      <c r="M40" s="590"/>
      <c r="N40" s="590"/>
      <c r="O40" s="590"/>
      <c r="P40" s="590"/>
      <c r="Q40" s="590"/>
      <c r="R40" s="590"/>
      <c r="S40" s="590"/>
      <c r="T40" s="590"/>
      <c r="U40" s="590"/>
    </row>
    <row r="41" s="545" customFormat="true" ht="15" hidden="false" customHeight="true" outlineLevel="0" collapsed="false">
      <c r="A41" s="623" t="s">
        <v>651</v>
      </c>
      <c r="B41" s="543" t="n">
        <v>3</v>
      </c>
      <c r="C41" s="543" t="s">
        <v>523</v>
      </c>
      <c r="D41" s="543" t="n">
        <v>2</v>
      </c>
      <c r="E41" s="543" t="n">
        <v>1</v>
      </c>
      <c r="F41" s="543" t="s">
        <v>523</v>
      </c>
      <c r="G41" s="543" t="s">
        <v>523</v>
      </c>
      <c r="H41" s="543" t="s">
        <v>523</v>
      </c>
      <c r="I41" s="543" t="s">
        <v>523</v>
      </c>
      <c r="J41" s="543" t="n">
        <v>0</v>
      </c>
      <c r="K41" s="543" t="s">
        <v>523</v>
      </c>
      <c r="L41" s="590"/>
      <c r="M41" s="590"/>
      <c r="N41" s="590"/>
      <c r="O41" s="590"/>
      <c r="P41" s="590"/>
      <c r="Q41" s="590"/>
      <c r="R41" s="590"/>
      <c r="S41" s="590"/>
      <c r="T41" s="590"/>
      <c r="U41" s="590"/>
    </row>
    <row r="42" s="590" customFormat="true" ht="24.95" hidden="false" customHeight="true" outlineLevel="0" collapsed="false">
      <c r="A42" s="622" t="s">
        <v>50</v>
      </c>
      <c r="B42" s="607" t="n">
        <v>117</v>
      </c>
      <c r="C42" s="607" t="n">
        <v>23</v>
      </c>
      <c r="D42" s="607" t="n">
        <v>42</v>
      </c>
      <c r="E42" s="607" t="n">
        <v>9</v>
      </c>
      <c r="F42" s="607" t="n">
        <v>4</v>
      </c>
      <c r="G42" s="607" t="n">
        <v>18</v>
      </c>
      <c r="H42" s="607" t="n">
        <v>8</v>
      </c>
      <c r="I42" s="607" t="s">
        <v>523</v>
      </c>
      <c r="J42" s="607" t="n">
        <v>3</v>
      </c>
      <c r="K42" s="607" t="n">
        <v>10</v>
      </c>
    </row>
    <row r="43" s="545" customFormat="true" ht="15" hidden="false" customHeight="true" outlineLevel="0" collapsed="false">
      <c r="A43" s="624" t="s">
        <v>646</v>
      </c>
      <c r="B43" s="543" t="n">
        <v>30</v>
      </c>
      <c r="C43" s="543" t="n">
        <v>13</v>
      </c>
      <c r="D43" s="543" t="n">
        <v>5</v>
      </c>
      <c r="E43" s="543" t="n">
        <v>2</v>
      </c>
      <c r="F43" s="543" t="n">
        <v>1</v>
      </c>
      <c r="G43" s="543" t="n">
        <v>2</v>
      </c>
      <c r="H43" s="543" t="n">
        <v>4</v>
      </c>
      <c r="I43" s="543" t="s">
        <v>523</v>
      </c>
      <c r="J43" s="543" t="n">
        <v>1</v>
      </c>
      <c r="K43" s="543" t="n">
        <v>2</v>
      </c>
      <c r="L43" s="590"/>
      <c r="M43" s="590"/>
      <c r="N43" s="590"/>
      <c r="O43" s="590"/>
      <c r="P43" s="590"/>
      <c r="Q43" s="590"/>
      <c r="R43" s="590"/>
      <c r="S43" s="590"/>
      <c r="T43" s="590"/>
      <c r="U43" s="590"/>
    </row>
    <row r="44" s="545" customFormat="true" ht="15" hidden="false" customHeight="true" outlineLevel="0" collapsed="false">
      <c r="A44" s="624" t="s">
        <v>647</v>
      </c>
      <c r="B44" s="543" t="n">
        <v>31</v>
      </c>
      <c r="C44" s="543" t="n">
        <v>5</v>
      </c>
      <c r="D44" s="543" t="n">
        <v>12</v>
      </c>
      <c r="E44" s="543" t="n">
        <v>2</v>
      </c>
      <c r="F44" s="543" t="n">
        <v>1</v>
      </c>
      <c r="G44" s="543" t="n">
        <v>6</v>
      </c>
      <c r="H44" s="543" t="n">
        <v>1</v>
      </c>
      <c r="I44" s="543" t="s">
        <v>523</v>
      </c>
      <c r="J44" s="543" t="n">
        <v>1</v>
      </c>
      <c r="K44" s="543" t="n">
        <v>3</v>
      </c>
      <c r="L44" s="590"/>
      <c r="M44" s="590"/>
      <c r="N44" s="590"/>
      <c r="O44" s="590"/>
      <c r="P44" s="590"/>
      <c r="Q44" s="590"/>
      <c r="R44" s="590"/>
      <c r="S44" s="590"/>
      <c r="T44" s="590"/>
      <c r="U44" s="590"/>
    </row>
    <row r="45" s="545" customFormat="true" ht="15" hidden="false" customHeight="true" outlineLevel="0" collapsed="false">
      <c r="A45" s="624" t="s">
        <v>648</v>
      </c>
      <c r="B45" s="543" t="n">
        <v>28</v>
      </c>
      <c r="C45" s="543" t="n">
        <v>4</v>
      </c>
      <c r="D45" s="543" t="n">
        <v>13</v>
      </c>
      <c r="E45" s="543" t="n">
        <v>2</v>
      </c>
      <c r="F45" s="543" t="n">
        <v>0</v>
      </c>
      <c r="G45" s="543" t="n">
        <v>4</v>
      </c>
      <c r="H45" s="543" t="n">
        <v>1</v>
      </c>
      <c r="I45" s="543" t="s">
        <v>523</v>
      </c>
      <c r="J45" s="543" t="n">
        <v>1</v>
      </c>
      <c r="K45" s="543" t="n">
        <v>3</v>
      </c>
      <c r="L45" s="590"/>
      <c r="M45" s="590"/>
      <c r="N45" s="590"/>
      <c r="O45" s="590"/>
      <c r="P45" s="590"/>
      <c r="Q45" s="590"/>
      <c r="R45" s="590"/>
      <c r="S45" s="590"/>
      <c r="T45" s="590"/>
      <c r="U45" s="590"/>
    </row>
    <row r="46" s="545" customFormat="true" ht="15" hidden="false" customHeight="true" outlineLevel="0" collapsed="false">
      <c r="A46" s="624" t="s">
        <v>649</v>
      </c>
      <c r="B46" s="543" t="n">
        <v>21</v>
      </c>
      <c r="C46" s="543" t="n">
        <v>1</v>
      </c>
      <c r="D46" s="543" t="n">
        <v>8</v>
      </c>
      <c r="E46" s="543" t="n">
        <v>2</v>
      </c>
      <c r="F46" s="543" t="n">
        <v>1</v>
      </c>
      <c r="G46" s="543" t="n">
        <v>5</v>
      </c>
      <c r="H46" s="543" t="n">
        <v>1</v>
      </c>
      <c r="I46" s="543" t="s">
        <v>523</v>
      </c>
      <c r="J46" s="543" t="s">
        <v>523</v>
      </c>
      <c r="K46" s="543" t="n">
        <v>2</v>
      </c>
      <c r="L46" s="590"/>
      <c r="M46" s="590"/>
      <c r="N46" s="590"/>
      <c r="O46" s="590"/>
      <c r="P46" s="590"/>
      <c r="Q46" s="590"/>
      <c r="R46" s="590"/>
      <c r="S46" s="590"/>
      <c r="T46" s="590"/>
      <c r="U46" s="590"/>
    </row>
    <row r="47" s="545" customFormat="true" ht="15" hidden="false" customHeight="true" outlineLevel="0" collapsed="false">
      <c r="A47" s="624" t="s">
        <v>650</v>
      </c>
      <c r="B47" s="543" t="n">
        <v>6</v>
      </c>
      <c r="C47" s="543" t="n">
        <v>1</v>
      </c>
      <c r="D47" s="543" t="n">
        <v>4</v>
      </c>
      <c r="E47" s="543" t="s">
        <v>523</v>
      </c>
      <c r="F47" s="543" t="n">
        <v>0</v>
      </c>
      <c r="G47" s="543" t="n">
        <v>1</v>
      </c>
      <c r="H47" s="543" t="n">
        <v>1</v>
      </c>
      <c r="I47" s="543" t="s">
        <v>523</v>
      </c>
      <c r="J47" s="543" t="s">
        <v>523</v>
      </c>
      <c r="K47" s="543" t="s">
        <v>523</v>
      </c>
      <c r="L47" s="590"/>
      <c r="M47" s="590"/>
      <c r="N47" s="590"/>
      <c r="O47" s="590"/>
      <c r="P47" s="590"/>
      <c r="Q47" s="590"/>
      <c r="R47" s="590"/>
      <c r="S47" s="590"/>
      <c r="T47" s="590"/>
      <c r="U47" s="590"/>
    </row>
    <row r="48" s="545" customFormat="true" ht="15" hidden="false" customHeight="true" outlineLevel="0" collapsed="false">
      <c r="A48" s="625" t="s">
        <v>651</v>
      </c>
      <c r="B48" s="617" t="n">
        <v>0</v>
      </c>
      <c r="C48" s="617" t="s">
        <v>523</v>
      </c>
      <c r="D48" s="617" t="s">
        <v>523</v>
      </c>
      <c r="E48" s="617" t="s">
        <v>523</v>
      </c>
      <c r="F48" s="617" t="s">
        <v>523</v>
      </c>
      <c r="G48" s="617" t="s">
        <v>523</v>
      </c>
      <c r="H48" s="617" t="n">
        <v>0</v>
      </c>
      <c r="I48" s="617" t="s">
        <v>523</v>
      </c>
      <c r="J48" s="617" t="s">
        <v>523</v>
      </c>
      <c r="K48" s="617" t="s">
        <v>523</v>
      </c>
      <c r="L48" s="590"/>
      <c r="M48" s="590"/>
      <c r="N48" s="590"/>
      <c r="O48" s="590"/>
      <c r="P48" s="590"/>
      <c r="Q48" s="590"/>
      <c r="R48" s="590"/>
      <c r="S48" s="590"/>
      <c r="T48" s="590"/>
      <c r="U48" s="590"/>
    </row>
    <row r="49" s="545" customFormat="true" ht="15" hidden="false" customHeight="true" outlineLevel="0" collapsed="false">
      <c r="A49" s="626" t="s">
        <v>534</v>
      </c>
    </row>
    <row r="50" s="545" customFormat="true" ht="12.95" hidden="false" customHeight="true" outlineLevel="0" collapsed="false"/>
    <row r="51" s="545" customFormat="true" ht="12.95" hidden="false" customHeight="true" outlineLevel="0" collapsed="false"/>
    <row r="52" s="545" customFormat="true" ht="12.95" hidden="false" customHeight="true" outlineLevel="0" collapsed="false"/>
    <row r="53" s="545" customFormat="true" ht="12.95" hidden="false" customHeight="true" outlineLevel="0" collapsed="false"/>
    <row r="54" s="545" customFormat="true" ht="12.95" hidden="false" customHeight="true" outlineLevel="0" collapsed="false"/>
    <row r="55" s="545" customFormat="true" ht="12.95" hidden="false" customHeight="true" outlineLevel="0" collapsed="false"/>
    <row r="56" s="545" customFormat="true" ht="12.95" hidden="false" customHeight="true" outlineLevel="0" collapsed="false"/>
    <row r="57" s="545" customFormat="true" ht="12.95" hidden="false" customHeight="true" outlineLevel="0" collapsed="false"/>
    <row r="58" s="545" customFormat="true" ht="12.95" hidden="false" customHeight="true" outlineLevel="0" collapsed="false"/>
    <row r="59" s="545" customFormat="true" ht="12.95" hidden="false" customHeight="true" outlineLevel="0" collapsed="false"/>
    <row r="60" s="545" customFormat="true" ht="12.95" hidden="false" customHeight="true" outlineLevel="0" collapsed="false"/>
    <row r="61" s="545" customFormat="true" ht="12.95" hidden="false" customHeight="true" outlineLevel="0" collapsed="false"/>
    <row r="62" s="545" customFormat="true" ht="12.95" hidden="false" customHeight="true" outlineLevel="0" collapsed="false"/>
    <row r="63" s="545" customFormat="true" ht="12.95" hidden="false" customHeight="true" outlineLevel="0" collapsed="false"/>
    <row r="64" s="545" customFormat="true" ht="12.95" hidden="false" customHeight="true" outlineLevel="0" collapsed="false"/>
    <row r="65" s="545" customFormat="true" ht="12.95" hidden="false" customHeight="true" outlineLevel="0" collapsed="false"/>
    <row r="66" s="545" customFormat="true" ht="12.95" hidden="false" customHeight="true" outlineLevel="0" collapsed="false"/>
    <row r="67" s="545" customFormat="true" ht="12.95" hidden="false" customHeight="true" outlineLevel="0" collapsed="false"/>
    <row r="68" s="545" customFormat="true" ht="12.95" hidden="false" customHeight="true" outlineLevel="0" collapsed="false"/>
    <row r="69" s="545" customFormat="true" ht="12.95" hidden="false" customHeight="true" outlineLevel="0" collapsed="false"/>
    <row r="70" s="545" customFormat="true" ht="12.95" hidden="false" customHeight="true" outlineLevel="0" collapsed="false"/>
    <row r="71" s="545" customFormat="true" ht="12.95" hidden="false" customHeight="true" outlineLevel="0" collapsed="false"/>
    <row r="72" s="545" customFormat="true" ht="12.95" hidden="false" customHeight="true" outlineLevel="0" collapsed="false"/>
    <row r="73" s="545" customFormat="true" ht="12.95" hidden="false" customHeight="true" outlineLevel="0" collapsed="false"/>
    <row r="74" s="545" customFormat="true" ht="12.95" hidden="false" customHeight="true" outlineLevel="0" collapsed="false"/>
    <row r="75" s="545" customFormat="true" ht="12.95" hidden="false" customHeight="true" outlineLevel="0" collapsed="false"/>
    <row r="76" s="545" customFormat="true" ht="12.95" hidden="false" customHeight="true" outlineLevel="0" collapsed="false"/>
    <row r="77" s="545" customFormat="true" ht="12.95" hidden="false" customHeight="true" outlineLevel="0" collapsed="false"/>
    <row r="78" s="545" customFormat="true" ht="12.95" hidden="false" customHeight="true" outlineLevel="0" collapsed="false"/>
    <row r="79" s="545" customFormat="true" ht="12.95" hidden="false" customHeight="true" outlineLevel="0" collapsed="false"/>
    <row r="80" s="545" customFormat="true" ht="12.95" hidden="false" customHeight="true" outlineLevel="0" collapsed="false"/>
    <row r="81" s="545" customFormat="true" ht="12.95" hidden="false" customHeight="true" outlineLevel="0" collapsed="false"/>
    <row r="82" s="545" customFormat="true" ht="12.95" hidden="false" customHeight="true" outlineLevel="0" collapsed="false"/>
    <row r="83" s="545" customFormat="true" ht="12.95" hidden="false" customHeight="true" outlineLevel="0" collapsed="false"/>
    <row r="84" s="545" customFormat="true" ht="12.95" hidden="false" customHeight="true" outlineLevel="0" collapsed="false"/>
    <row r="85" s="545" customFormat="true" ht="12.95" hidden="false" customHeight="true" outlineLevel="0" collapsed="false"/>
    <row r="86" s="545" customFormat="true" ht="12.95" hidden="false" customHeight="true" outlineLevel="0" collapsed="false"/>
    <row r="87" s="545" customFormat="true" ht="12.95" hidden="false" customHeight="true" outlineLevel="0" collapsed="false"/>
    <row r="88" s="545" customFormat="true" ht="12.95" hidden="false" customHeight="true" outlineLevel="0" collapsed="false"/>
    <row r="89" s="545" customFormat="true" ht="12.95" hidden="false" customHeight="true" outlineLevel="0" collapsed="false"/>
    <row r="90" s="545" customFormat="true" ht="12.95" hidden="false" customHeight="true" outlineLevel="0" collapsed="false"/>
    <row r="91" s="545" customFormat="true" ht="12.95" hidden="false" customHeight="true" outlineLevel="0" collapsed="false"/>
    <row r="92" s="545" customFormat="true" ht="12.95" hidden="false" customHeight="true" outlineLevel="0" collapsed="false"/>
    <row r="93" s="545" customFormat="true" ht="12.95" hidden="false" customHeight="true" outlineLevel="0" collapsed="false"/>
    <row r="94" s="545" customFormat="true" ht="12.95" hidden="false" customHeight="true" outlineLevel="0" collapsed="false"/>
    <row r="95" s="545" customFormat="true" ht="12.95" hidden="false" customHeight="true" outlineLevel="0" collapsed="false"/>
    <row r="96" s="545" customFormat="true" ht="12.95" hidden="false" customHeight="true" outlineLevel="0" collapsed="false"/>
    <row r="97" s="545" customFormat="true" ht="12.95" hidden="false" customHeight="true" outlineLevel="0" collapsed="false"/>
    <row r="98" s="545" customFormat="true" ht="12.95" hidden="false" customHeight="true" outlineLevel="0" collapsed="false"/>
    <row r="99" s="545" customFormat="true" ht="12.95" hidden="false" customHeight="true" outlineLevel="0" collapsed="false"/>
    <row r="100" s="545" customFormat="true" ht="12.95" hidden="false" customHeight="true" outlineLevel="0" collapsed="false"/>
    <row r="101" s="545" customFormat="true" ht="12.95" hidden="false" customHeight="true" outlineLevel="0" collapsed="false"/>
    <row r="102" s="545" customFormat="true" ht="12.95" hidden="false" customHeight="true" outlineLevel="0" collapsed="false"/>
    <row r="103" s="545" customFormat="true" ht="12.95" hidden="false" customHeight="true" outlineLevel="0" collapsed="false"/>
    <row r="104" s="545" customFormat="true" ht="12.95" hidden="false" customHeight="true" outlineLevel="0" collapsed="false"/>
    <row r="105" s="545" customFormat="true" ht="12.95" hidden="false" customHeight="true" outlineLevel="0" collapsed="false"/>
    <row r="106" s="545" customFormat="true" ht="12.95" hidden="false" customHeight="true" outlineLevel="0" collapsed="false"/>
    <row r="107" s="545" customFormat="true" ht="12.95" hidden="false" customHeight="true" outlineLevel="0" collapsed="false"/>
    <row r="108" s="545" customFormat="true" ht="12.95" hidden="false" customHeight="true" outlineLevel="0" collapsed="false"/>
    <row r="109" s="545" customFormat="true" ht="12.95" hidden="false" customHeight="true" outlineLevel="0" collapsed="false"/>
    <row r="110" s="545" customFormat="true" ht="12.95" hidden="false" customHeight="true" outlineLevel="0" collapsed="false"/>
    <row r="111" s="545" customFormat="true" ht="12.95" hidden="false" customHeight="true" outlineLevel="0" collapsed="false"/>
    <row r="112" s="545" customFormat="true" ht="12.95" hidden="false" customHeight="true" outlineLevel="0" collapsed="false"/>
    <row r="113" s="545" customFormat="true" ht="12.95" hidden="false" customHeight="true" outlineLevel="0" collapsed="false"/>
    <row r="114" s="545" customFormat="true" ht="12.95" hidden="false" customHeight="true" outlineLevel="0" collapsed="false"/>
    <row r="115" s="545" customFormat="true" ht="12.95" hidden="false" customHeight="true" outlineLevel="0" collapsed="false"/>
    <row r="116" s="545" customFormat="true" ht="12.95" hidden="false" customHeight="true" outlineLevel="0" collapsed="false"/>
    <row r="117" s="545" customFormat="true" ht="12.95" hidden="false" customHeight="true" outlineLevel="0" collapsed="false"/>
    <row r="118" s="545" customFormat="true" ht="12.95" hidden="false" customHeight="true" outlineLevel="0" collapsed="false"/>
    <row r="119" s="545" customFormat="true" ht="12.95" hidden="false" customHeight="true" outlineLevel="0" collapsed="false"/>
    <row r="120" s="545" customFormat="true" ht="12.95" hidden="false" customHeight="true" outlineLevel="0" collapsed="false"/>
    <row r="121" s="545" customFormat="true" ht="12.95" hidden="false" customHeight="true" outlineLevel="0" collapsed="false"/>
    <row r="122" s="545" customFormat="true" ht="13.5" hidden="false" customHeight="false" outlineLevel="0" collapsed="false"/>
    <row r="123" s="545" customFormat="true" ht="13.5" hidden="false" customHeight="false" outlineLevel="0" collapsed="false"/>
    <row r="124" s="545" customFormat="true" ht="13.5" hidden="false" customHeight="false" outlineLevel="0" collapsed="false"/>
    <row r="125" s="545" customFormat="true" ht="13.5" hidden="false" customHeight="false" outlineLevel="0" collapsed="false"/>
    <row r="126" s="545" customFormat="true" ht="13.5" hidden="false" customHeight="false" outlineLevel="0" collapsed="false"/>
    <row r="127" s="545" customFormat="true" ht="13.5" hidden="false" customHeight="false" outlineLevel="0" collapsed="false"/>
    <row r="128" s="545" customFormat="true" ht="13.5" hidden="false" customHeight="false" outlineLevel="0" collapsed="false"/>
    <row r="129" s="545" customFormat="true" ht="13.5" hidden="false" customHeight="false" outlineLevel="0" collapsed="false"/>
    <row r="130" s="545" customFormat="true" ht="13.5" hidden="false" customHeight="false" outlineLevel="0" collapsed="false"/>
    <row r="131" s="545" customFormat="true" ht="13.5" hidden="false" customHeight="false" outlineLevel="0" collapsed="false"/>
    <row r="132" s="545" customFormat="true" ht="13.5" hidden="false" customHeight="false" outlineLevel="0" collapsed="false"/>
    <row r="133" s="545" customFormat="true" ht="13.5" hidden="false" customHeight="false" outlineLevel="0" collapsed="false"/>
    <row r="134" s="545" customFormat="true" ht="13.5" hidden="false" customHeight="false" outlineLevel="0" collapsed="false"/>
    <row r="135" s="545" customFormat="true" ht="13.5" hidden="false" customHeight="false" outlineLevel="0" collapsed="false"/>
    <row r="136" s="545" customFormat="true" ht="13.5" hidden="false" customHeight="false" outlineLevel="0" collapsed="false"/>
    <row r="137" s="545" customFormat="true" ht="13.5" hidden="false" customHeight="false" outlineLevel="0" collapsed="false"/>
    <row r="138" s="545" customFormat="true" ht="13.5" hidden="false" customHeight="false" outlineLevel="0" collapsed="false"/>
    <row r="139" s="545" customFormat="true" ht="13.5" hidden="false" customHeight="false" outlineLevel="0" collapsed="false"/>
    <row r="140" s="545" customFormat="true" ht="13.5" hidden="false" customHeight="false" outlineLevel="0" collapsed="false"/>
    <row r="141" s="545" customFormat="true" ht="13.5" hidden="false" customHeight="false" outlineLevel="0" collapsed="false"/>
    <row r="142" s="545" customFormat="true" ht="13.5" hidden="false" customHeight="false" outlineLevel="0" collapsed="false"/>
    <row r="143" s="545" customFormat="true" ht="13.5" hidden="false" customHeight="false" outlineLevel="0" collapsed="false"/>
    <row r="144" s="545" customFormat="true" ht="13.5" hidden="false" customHeight="false" outlineLevel="0" collapsed="false"/>
    <row r="145" s="545" customFormat="true" ht="13.5" hidden="false" customHeight="false" outlineLevel="0" collapsed="false"/>
    <row r="146" s="545" customFormat="true" ht="13.5" hidden="false" customHeight="false" outlineLevel="0" collapsed="false"/>
    <row r="147" s="545" customFormat="true" ht="13.5" hidden="false" customHeight="false" outlineLevel="0" collapsed="false"/>
    <row r="148" s="545" customFormat="true" ht="13.5" hidden="false" customHeight="false" outlineLevel="0" collapsed="false"/>
    <row r="149" s="545" customFormat="true" ht="13.5" hidden="false" customHeight="false" outlineLevel="0" collapsed="false"/>
    <row r="150" s="545" customFormat="true" ht="13.5" hidden="false" customHeight="false" outlineLevel="0" collapsed="false"/>
    <row r="151" s="545" customFormat="true" ht="13.5" hidden="false" customHeight="false" outlineLevel="0" collapsed="false"/>
    <row r="152" s="545" customFormat="true" ht="13.5" hidden="false" customHeight="false" outlineLevel="0" collapsed="false"/>
    <row r="153" s="545" customFormat="true" ht="13.5" hidden="false" customHeight="false" outlineLevel="0" collapsed="false"/>
    <row r="154" s="545" customFormat="true" ht="13.5" hidden="false" customHeight="false" outlineLevel="0" collapsed="false"/>
    <row r="155" s="545" customFormat="true" ht="13.5" hidden="false" customHeight="false" outlineLevel="0" collapsed="false"/>
    <row r="156" s="545" customFormat="true" ht="13.5" hidden="false" customHeight="false" outlineLevel="0" collapsed="false"/>
    <row r="157" s="545" customFormat="true" ht="13.5" hidden="false" customHeight="false" outlineLevel="0" collapsed="false"/>
    <row r="158" s="545" customFormat="true" ht="13.5" hidden="false" customHeight="false" outlineLevel="0" collapsed="false"/>
    <row r="159" s="545" customFormat="true" ht="13.5" hidden="false" customHeight="false" outlineLevel="0" collapsed="false"/>
    <row r="160" s="545" customFormat="true" ht="13.5" hidden="false" customHeight="false" outlineLevel="0" collapsed="false"/>
    <row r="161" s="545" customFormat="true" ht="13.5" hidden="false" customHeight="false" outlineLevel="0" collapsed="false"/>
    <row r="162" s="545" customFormat="true" ht="13.5" hidden="false" customHeight="false" outlineLevel="0" collapsed="false"/>
    <row r="163" s="545" customFormat="true" ht="13.5" hidden="false" customHeight="false" outlineLevel="0" collapsed="false"/>
    <row r="164" s="545" customFormat="true" ht="13.5" hidden="false" customHeight="false" outlineLevel="0" collapsed="false"/>
    <row r="165" s="545" customFormat="true" ht="13.5" hidden="false" customHeight="false" outlineLevel="0" collapsed="false"/>
    <row r="166" s="545" customFormat="true" ht="13.5" hidden="false" customHeight="false" outlineLevel="0" collapsed="false"/>
    <row r="167" s="545" customFormat="true" ht="13.5" hidden="false" customHeight="false" outlineLevel="0" collapsed="false"/>
    <row r="168" s="545" customFormat="true" ht="13.5" hidden="false" customHeight="false" outlineLevel="0" collapsed="false"/>
    <row r="169" s="545" customFormat="true" ht="13.5" hidden="false" customHeight="false" outlineLevel="0" collapsed="false"/>
    <row r="170" s="545" customFormat="true" ht="13.5" hidden="false" customHeight="false" outlineLevel="0" collapsed="false"/>
    <row r="171" s="545" customFormat="true" ht="13.5" hidden="false" customHeight="false" outlineLevel="0" collapsed="false"/>
    <row r="172" s="545" customFormat="true" ht="13.5" hidden="false" customHeight="false" outlineLevel="0" collapsed="false"/>
    <row r="173" s="545" customFormat="true" ht="13.5" hidden="false" customHeight="false" outlineLevel="0" collapsed="false"/>
    <row r="174" s="545" customFormat="true" ht="13.5" hidden="false" customHeight="false" outlineLevel="0" collapsed="false"/>
    <row r="175" s="545" customFormat="true" ht="13.5" hidden="false" customHeight="false" outlineLevel="0" collapsed="false"/>
    <row r="176" s="545" customFormat="true" ht="13.5" hidden="false" customHeight="false" outlineLevel="0" collapsed="false"/>
    <row r="177" s="545" customFormat="true" ht="13.5" hidden="false" customHeight="false" outlineLevel="0" collapsed="false"/>
    <row r="178" s="545" customFormat="true" ht="13.5" hidden="false" customHeight="false" outlineLevel="0" collapsed="false"/>
    <row r="179" s="545" customFormat="true" ht="13.5" hidden="false" customHeight="false" outlineLevel="0" collapsed="false"/>
    <row r="180" s="545" customFormat="true" ht="13.5" hidden="false" customHeight="false" outlineLevel="0" collapsed="false"/>
    <row r="181" s="545" customFormat="true" ht="13.5" hidden="false" customHeight="false" outlineLevel="0" collapsed="false"/>
    <row r="182" s="545" customFormat="true" ht="13.5" hidden="false" customHeight="false" outlineLevel="0" collapsed="false"/>
    <row r="183" s="545" customFormat="true" ht="13.5" hidden="false" customHeight="false" outlineLevel="0" collapsed="false"/>
    <row r="184" s="545" customFormat="true" ht="13.5" hidden="false" customHeight="false" outlineLevel="0" collapsed="false"/>
    <row r="185" s="545" customFormat="true" ht="13.5" hidden="false" customHeight="false" outlineLevel="0" collapsed="false"/>
    <row r="186" s="545" customFormat="true" ht="13.5" hidden="false" customHeight="false" outlineLevel="0" collapsed="false"/>
    <row r="187" s="545" customFormat="true" ht="13.5" hidden="false" customHeight="false" outlineLevel="0" collapsed="false"/>
    <row r="188" s="545" customFormat="true" ht="13.5" hidden="false" customHeight="false" outlineLevel="0" collapsed="false"/>
    <row r="189" s="545" customFormat="true" ht="13.5" hidden="false" customHeight="false" outlineLevel="0" collapsed="false"/>
    <row r="190" s="545" customFormat="true" ht="13.5" hidden="false" customHeight="false" outlineLevel="0" collapsed="false"/>
    <row r="191" s="545" customFormat="true" ht="13.5" hidden="false" customHeight="false" outlineLevel="0" collapsed="false"/>
    <row r="192" s="545" customFormat="true" ht="13.5" hidden="false" customHeight="false" outlineLevel="0" collapsed="false"/>
    <row r="193" s="545" customFormat="true" ht="13.5" hidden="false" customHeight="false" outlineLevel="0" collapsed="false"/>
    <row r="194" s="545" customFormat="true" ht="13.5" hidden="false" customHeight="false" outlineLevel="0" collapsed="false"/>
    <row r="195" s="545" customFormat="true" ht="13.5" hidden="false" customHeight="false" outlineLevel="0" collapsed="false"/>
    <row r="196" s="545" customFormat="true" ht="13.5" hidden="false" customHeight="false" outlineLevel="0" collapsed="false"/>
    <row r="197" s="545" customFormat="true" ht="13.5" hidden="false" customHeight="false" outlineLevel="0" collapsed="false"/>
    <row r="198" s="545" customFormat="true" ht="13.5" hidden="false" customHeight="false" outlineLevel="0" collapsed="false"/>
    <row r="199" s="545" customFormat="true" ht="13.5" hidden="false" customHeight="false" outlineLevel="0" collapsed="false"/>
    <row r="200" s="545" customFormat="true" ht="13.5" hidden="false" customHeight="false" outlineLevel="0" collapsed="false"/>
    <row r="201" s="545" customFormat="true" ht="13.5" hidden="false" customHeight="false" outlineLevel="0" collapsed="false"/>
    <row r="202" s="545" customFormat="true" ht="13.5" hidden="false" customHeight="false" outlineLevel="0" collapsed="false"/>
    <row r="203" s="545" customFormat="true" ht="13.5" hidden="false" customHeight="false" outlineLevel="0" collapsed="false"/>
    <row r="204" s="545" customFormat="true" ht="13.5" hidden="false" customHeight="false" outlineLevel="0" collapsed="false"/>
    <row r="205" s="545" customFormat="true" ht="13.5" hidden="false" customHeight="false" outlineLevel="0" collapsed="false"/>
    <row r="206" s="545" customFormat="true" ht="13.5" hidden="false" customHeight="false" outlineLevel="0" collapsed="false"/>
    <row r="207" s="545" customFormat="true" ht="13.5" hidden="false" customHeight="false" outlineLevel="0" collapsed="false"/>
    <row r="208" s="545" customFormat="true" ht="13.5" hidden="false" customHeight="false" outlineLevel="0" collapsed="false"/>
    <row r="209" s="545" customFormat="true" ht="13.5" hidden="false" customHeight="false" outlineLevel="0" collapsed="false"/>
    <row r="210" s="545" customFormat="true" ht="13.5" hidden="false" customHeight="false" outlineLevel="0" collapsed="false"/>
    <row r="211" s="545" customFormat="true" ht="13.5" hidden="false" customHeight="false" outlineLevel="0" collapsed="false"/>
    <row r="212" s="545" customFormat="true" ht="13.5" hidden="false" customHeight="false" outlineLevel="0" collapsed="false"/>
    <row r="213" s="545" customFormat="true" ht="13.5" hidden="false" customHeight="false" outlineLevel="0" collapsed="false"/>
    <row r="214" s="545" customFormat="true" ht="13.5" hidden="false" customHeight="false" outlineLevel="0" collapsed="false"/>
    <row r="215" s="545" customFormat="true" ht="13.5" hidden="false" customHeight="false" outlineLevel="0" collapsed="false"/>
    <row r="216" s="545" customFormat="true" ht="13.5" hidden="false" customHeight="false" outlineLevel="0" collapsed="false"/>
    <row r="217" s="545" customFormat="true" ht="13.5" hidden="false" customHeight="false" outlineLevel="0" collapsed="false"/>
    <row r="218" s="545" customFormat="true" ht="13.5" hidden="false" customHeight="false" outlineLevel="0" collapsed="false"/>
    <row r="219" s="545" customFormat="true" ht="13.5" hidden="false" customHeight="false" outlineLevel="0" collapsed="false"/>
    <row r="220" s="545" customFormat="true" ht="13.5" hidden="false" customHeight="false" outlineLevel="0" collapsed="false"/>
    <row r="221" s="545" customFormat="true" ht="13.5" hidden="false" customHeight="false" outlineLevel="0" collapsed="false"/>
    <row r="222" s="545" customFormat="true" ht="13.5" hidden="false" customHeight="false" outlineLevel="0" collapsed="false"/>
    <row r="223" s="545" customFormat="true" ht="13.5" hidden="false" customHeight="false" outlineLevel="0" collapsed="false"/>
    <row r="224" s="545" customFormat="true" ht="13.5" hidden="false" customHeight="false" outlineLevel="0" collapsed="false"/>
    <row r="225" s="545" customFormat="true" ht="13.5" hidden="false" customHeight="false" outlineLevel="0" collapsed="false"/>
    <row r="226" s="545" customFormat="true" ht="13.5" hidden="false" customHeight="false" outlineLevel="0" collapsed="false"/>
    <row r="227" s="545" customFormat="true" ht="13.5" hidden="false" customHeight="false" outlineLevel="0" collapsed="false"/>
    <row r="228" s="545" customFormat="true" ht="13.5" hidden="false" customHeight="false" outlineLevel="0" collapsed="false"/>
    <row r="229" s="545" customFormat="true" ht="13.5" hidden="false" customHeight="false" outlineLevel="0" collapsed="false"/>
    <row r="230" s="545" customFormat="true" ht="13.5" hidden="false" customHeight="false" outlineLevel="0" collapsed="false"/>
    <row r="231" s="545" customFormat="true" ht="13.5" hidden="false" customHeight="false" outlineLevel="0" collapsed="false"/>
    <row r="232" s="545" customFormat="true" ht="13.5" hidden="false" customHeight="false" outlineLevel="0" collapsed="false"/>
    <row r="233" s="545" customFormat="true" ht="13.5" hidden="false" customHeight="false" outlineLevel="0" collapsed="false"/>
    <row r="234" s="545" customFormat="true" ht="13.5" hidden="false" customHeight="false" outlineLevel="0" collapsed="false"/>
    <row r="235" s="545" customFormat="true" ht="13.5" hidden="false" customHeight="false" outlineLevel="0" collapsed="false"/>
    <row r="236" s="545" customFormat="true" ht="13.5" hidden="false" customHeight="false" outlineLevel="0" collapsed="false"/>
    <row r="237" s="545" customFormat="true" ht="13.5" hidden="false" customHeight="false" outlineLevel="0" collapsed="false"/>
    <row r="238" s="545" customFormat="true" ht="13.5" hidden="false" customHeight="false" outlineLevel="0" collapsed="false"/>
    <row r="239" s="545" customFormat="true" ht="13.5" hidden="false" customHeight="false" outlineLevel="0" collapsed="false"/>
    <row r="240" s="545" customFormat="true" ht="13.5" hidden="false" customHeight="false" outlineLevel="0" collapsed="false"/>
    <row r="241" s="545" customFormat="true" ht="13.5" hidden="false" customHeight="false" outlineLevel="0" collapsed="false"/>
    <row r="242" s="545" customFormat="true" ht="13.5" hidden="false" customHeight="false" outlineLevel="0" collapsed="false"/>
    <row r="243" s="545" customFormat="true" ht="13.5" hidden="false" customHeight="false" outlineLevel="0" collapsed="false"/>
    <row r="244" s="545" customFormat="true" ht="13.5" hidden="false" customHeight="false" outlineLevel="0" collapsed="false"/>
    <row r="245" s="545" customFormat="true" ht="13.5" hidden="false" customHeight="false" outlineLevel="0" collapsed="false"/>
    <row r="246" s="545" customFormat="true" ht="13.5" hidden="false" customHeight="false" outlineLevel="0" collapsed="false"/>
    <row r="247" s="545" customFormat="true" ht="13.5" hidden="false" customHeight="false" outlineLevel="0" collapsed="false"/>
    <row r="248" s="545" customFormat="true" ht="13.5" hidden="false" customHeight="false" outlineLevel="0" collapsed="false"/>
    <row r="249" s="545" customFormat="true" ht="13.5" hidden="false" customHeight="false" outlineLevel="0" collapsed="false"/>
    <row r="250" s="545" customFormat="true" ht="13.5" hidden="false" customHeight="false" outlineLevel="0" collapsed="false"/>
    <row r="251" s="545" customFormat="true" ht="13.5" hidden="false" customHeight="false" outlineLevel="0" collapsed="false"/>
    <row r="252" s="545" customFormat="true" ht="13.5" hidden="false" customHeight="false" outlineLevel="0" collapsed="false"/>
    <row r="253" s="545" customFormat="true" ht="13.5" hidden="false" customHeight="false" outlineLevel="0" collapsed="false"/>
    <row r="254" s="545" customFormat="true" ht="13.5" hidden="false" customHeight="false" outlineLevel="0" collapsed="false"/>
    <row r="255" s="545" customFormat="true" ht="13.5" hidden="false" customHeight="false" outlineLevel="0" collapsed="false"/>
    <row r="256" s="545" customFormat="true" ht="13.5" hidden="false" customHeight="false" outlineLevel="0" collapsed="false"/>
    <row r="257" s="545" customFormat="true" ht="13.5" hidden="false" customHeight="false" outlineLevel="0" collapsed="false"/>
    <row r="258" s="545" customFormat="true" ht="13.5" hidden="false" customHeight="false" outlineLevel="0" collapsed="false"/>
    <row r="259" s="545" customFormat="true" ht="13.5" hidden="false" customHeight="false" outlineLevel="0" collapsed="false"/>
    <row r="260" s="545" customFormat="true" ht="13.5" hidden="false" customHeight="false" outlineLevel="0" collapsed="false"/>
    <row r="261" s="545" customFormat="true" ht="13.5" hidden="false" customHeight="false" outlineLevel="0" collapsed="false"/>
    <row r="262" s="545" customFormat="true" ht="13.5" hidden="false" customHeight="false" outlineLevel="0" collapsed="false"/>
    <row r="263" s="545" customFormat="true" ht="13.5" hidden="false" customHeight="false" outlineLevel="0" collapsed="false"/>
    <row r="264" s="545" customFormat="true" ht="13.5" hidden="false" customHeight="false" outlineLevel="0" collapsed="false"/>
    <row r="265" s="545" customFormat="true" ht="13.5" hidden="false" customHeight="false" outlineLevel="0" collapsed="false"/>
    <row r="266" s="545" customFormat="true" ht="13.5" hidden="false" customHeight="false" outlineLevel="0" collapsed="false"/>
    <row r="267" s="545" customFormat="true" ht="13.5" hidden="false" customHeight="false" outlineLevel="0" collapsed="false"/>
    <row r="268" s="545" customFormat="true" ht="13.5" hidden="false" customHeight="false" outlineLevel="0" collapsed="false"/>
    <row r="269" s="545" customFormat="true" ht="13.5" hidden="false" customHeight="false" outlineLevel="0" collapsed="false"/>
    <row r="270" s="545" customFormat="true" ht="13.5" hidden="false" customHeight="false" outlineLevel="0" collapsed="false"/>
    <row r="271" s="545" customFormat="true" ht="13.5" hidden="false" customHeight="false" outlineLevel="0" collapsed="false"/>
    <row r="272" s="545" customFormat="true" ht="13.5" hidden="false" customHeight="false" outlineLevel="0" collapsed="false"/>
    <row r="273" s="545" customFormat="true" ht="13.5" hidden="false" customHeight="false" outlineLevel="0" collapsed="false"/>
    <row r="274" s="545" customFormat="true" ht="13.5" hidden="false" customHeight="false" outlineLevel="0" collapsed="false"/>
    <row r="275" s="545" customFormat="true" ht="13.5" hidden="false" customHeight="false" outlineLevel="0" collapsed="false"/>
    <row r="276" s="545" customFormat="true" ht="13.5" hidden="false" customHeight="false" outlineLevel="0" collapsed="false"/>
    <row r="277" s="545" customFormat="true" ht="13.5" hidden="false" customHeight="false" outlineLevel="0" collapsed="false"/>
    <row r="278" s="545" customFormat="true" ht="13.5" hidden="false" customHeight="false" outlineLevel="0" collapsed="false"/>
    <row r="279" s="545" customFormat="true" ht="13.5" hidden="false" customHeight="false" outlineLevel="0" collapsed="false"/>
    <row r="280" s="545" customFormat="true" ht="13.5" hidden="false" customHeight="false" outlineLevel="0" collapsed="false"/>
    <row r="281" s="545" customFormat="true" ht="13.5" hidden="false" customHeight="false" outlineLevel="0" collapsed="false"/>
    <row r="282" s="545" customFormat="true" ht="13.5" hidden="false" customHeight="false" outlineLevel="0" collapsed="false"/>
    <row r="283" s="545" customFormat="true" ht="13.5" hidden="false" customHeight="false" outlineLevel="0" collapsed="false"/>
    <row r="284" s="545" customFormat="true" ht="13.5" hidden="false" customHeight="false" outlineLevel="0" collapsed="false"/>
    <row r="285" s="545" customFormat="true" ht="13.5" hidden="false" customHeight="false" outlineLevel="0" collapsed="false"/>
    <row r="286" s="545" customFormat="true" ht="13.5" hidden="false" customHeight="false" outlineLevel="0" collapsed="false"/>
    <row r="287" s="545" customFormat="true" ht="13.5" hidden="false" customHeight="false" outlineLevel="0" collapsed="false"/>
    <row r="288" s="545" customFormat="true" ht="13.5" hidden="false" customHeight="false" outlineLevel="0" collapsed="false"/>
    <row r="289" s="545" customFormat="true" ht="13.5" hidden="false" customHeight="false" outlineLevel="0" collapsed="false"/>
    <row r="290" s="545" customFormat="true" ht="13.5" hidden="false" customHeight="false" outlineLevel="0" collapsed="false"/>
    <row r="291" s="545" customFormat="true" ht="13.5" hidden="false" customHeight="false" outlineLevel="0" collapsed="false"/>
    <row r="292" s="545" customFormat="true" ht="13.5" hidden="false" customHeight="false" outlineLevel="0" collapsed="false"/>
    <row r="293" s="545" customFormat="true" ht="13.5" hidden="false" customHeight="false" outlineLevel="0" collapsed="false"/>
    <row r="294" s="545" customFormat="true" ht="13.5" hidden="false" customHeight="false" outlineLevel="0" collapsed="false"/>
    <row r="295" s="545" customFormat="true" ht="13.5" hidden="false" customHeight="false" outlineLevel="0" collapsed="false"/>
    <row r="296" s="545" customFormat="true" ht="13.5" hidden="false" customHeight="false" outlineLevel="0" collapsed="false"/>
    <row r="297" s="545" customFormat="true" ht="13.5" hidden="false" customHeight="false" outlineLevel="0" collapsed="false"/>
    <row r="298" s="545" customFormat="true" ht="13.5" hidden="false" customHeight="false" outlineLevel="0" collapsed="false"/>
    <row r="299" s="545" customFormat="true" ht="13.5" hidden="false" customHeight="false" outlineLevel="0" collapsed="false"/>
    <row r="300" s="545" customFormat="true" ht="13.5" hidden="false" customHeight="false" outlineLevel="0" collapsed="false"/>
    <row r="301" s="545" customFormat="true" ht="13.5" hidden="false" customHeight="false" outlineLevel="0" collapsed="false"/>
    <row r="302" s="545" customFormat="true" ht="13.5" hidden="false" customHeight="false" outlineLevel="0" collapsed="false"/>
    <row r="303" s="545" customFormat="true" ht="13.5" hidden="false" customHeight="false" outlineLevel="0" collapsed="false"/>
    <row r="304" s="545" customFormat="true" ht="13.5" hidden="false" customHeight="false" outlineLevel="0" collapsed="false"/>
    <row r="305" s="545" customFormat="true" ht="13.5" hidden="false" customHeight="false" outlineLevel="0" collapsed="false"/>
    <row r="306" s="545" customFormat="true" ht="13.5" hidden="false" customHeight="false" outlineLevel="0" collapsed="false"/>
    <row r="307" s="545" customFormat="true" ht="13.5" hidden="false" customHeight="false" outlineLevel="0" collapsed="false"/>
    <row r="308" s="545" customFormat="true" ht="13.5" hidden="false" customHeight="false" outlineLevel="0" collapsed="false"/>
    <row r="309" s="545" customFormat="true" ht="13.5" hidden="false" customHeight="false" outlineLevel="0" collapsed="false"/>
    <row r="310" s="545" customFormat="true" ht="13.5" hidden="false" customHeight="false" outlineLevel="0" collapsed="false"/>
    <row r="311" s="545" customFormat="true" ht="13.5" hidden="false" customHeight="false" outlineLevel="0" collapsed="false"/>
    <row r="312" s="545" customFormat="true" ht="13.5" hidden="false" customHeight="false" outlineLevel="0" collapsed="false"/>
    <row r="313" s="545" customFormat="true" ht="13.5" hidden="false" customHeight="false" outlineLevel="0" collapsed="false"/>
    <row r="314" s="545" customFormat="true" ht="13.5" hidden="false" customHeight="false" outlineLevel="0" collapsed="false"/>
    <row r="315" s="545" customFormat="true" ht="13.5" hidden="false" customHeight="false" outlineLevel="0" collapsed="false"/>
    <row r="316" s="545" customFormat="true" ht="13.5" hidden="false" customHeight="false" outlineLevel="0" collapsed="false"/>
    <row r="317" s="545" customFormat="true" ht="13.5" hidden="false" customHeight="false" outlineLevel="0" collapsed="false"/>
    <row r="318" s="545" customFormat="true" ht="13.5" hidden="false" customHeight="false" outlineLevel="0" collapsed="false"/>
    <row r="319" s="545" customFormat="true" ht="13.5" hidden="false" customHeight="false" outlineLevel="0" collapsed="false"/>
    <row r="320" s="545" customFormat="true" ht="13.5" hidden="false" customHeight="false" outlineLevel="0" collapsed="false"/>
    <row r="321" s="545" customFormat="true" ht="13.5" hidden="false" customHeight="false" outlineLevel="0" collapsed="false"/>
    <row r="322" s="545" customFormat="true" ht="13.5" hidden="false" customHeight="false" outlineLevel="0" collapsed="false"/>
    <row r="323" s="545" customFormat="true" ht="13.5" hidden="false" customHeight="false" outlineLevel="0" collapsed="false"/>
    <row r="324" s="545" customFormat="true" ht="13.5" hidden="false" customHeight="false" outlineLevel="0" collapsed="false"/>
    <row r="325" s="545" customFormat="true" ht="13.5" hidden="false" customHeight="false" outlineLevel="0" collapsed="false"/>
    <row r="326" s="545" customFormat="true" ht="13.5" hidden="false" customHeight="false" outlineLevel="0" collapsed="false"/>
    <row r="327" s="545" customFormat="true" ht="13.5" hidden="false" customHeight="false" outlineLevel="0" collapsed="false"/>
    <row r="328" s="545" customFormat="true" ht="13.5" hidden="false" customHeight="false" outlineLevel="0" collapsed="false"/>
    <row r="329" s="545" customFormat="true" ht="13.5" hidden="false" customHeight="false" outlineLevel="0" collapsed="false"/>
    <row r="330" s="545" customFormat="true" ht="13.5" hidden="false" customHeight="false" outlineLevel="0" collapsed="false"/>
    <row r="331" s="545" customFormat="true" ht="13.5" hidden="false" customHeight="false" outlineLevel="0" collapsed="false"/>
    <row r="332" s="545" customFormat="true" ht="13.5" hidden="false" customHeight="false" outlineLevel="0" collapsed="false"/>
    <row r="333" s="545" customFormat="true" ht="13.5" hidden="false" customHeight="false" outlineLevel="0" collapsed="false"/>
    <row r="334" s="545" customFormat="true" ht="13.5" hidden="false" customHeight="false" outlineLevel="0" collapsed="false"/>
    <row r="335" s="545" customFormat="true" ht="13.5" hidden="false" customHeight="false" outlineLevel="0" collapsed="false"/>
    <row r="336" s="545" customFormat="true" ht="13.5" hidden="false" customHeight="false" outlineLevel="0" collapsed="false"/>
    <row r="337" s="545" customFormat="true" ht="13.5" hidden="false" customHeight="false" outlineLevel="0" collapsed="false"/>
    <row r="338" s="545" customFormat="true" ht="13.5" hidden="false" customHeight="false" outlineLevel="0" collapsed="false"/>
    <row r="339" s="545" customFormat="true" ht="13.5" hidden="false" customHeight="false" outlineLevel="0" collapsed="false"/>
    <row r="340" s="545" customFormat="true" ht="13.5" hidden="false" customHeight="false" outlineLevel="0" collapsed="false"/>
    <row r="341" s="545" customFormat="true" ht="13.5" hidden="false" customHeight="false" outlineLevel="0" collapsed="false"/>
    <row r="342" s="545" customFormat="true" ht="13.5" hidden="false" customHeight="false" outlineLevel="0" collapsed="false"/>
    <row r="343" s="545" customFormat="true" ht="13.5" hidden="false" customHeight="false" outlineLevel="0" collapsed="false"/>
    <row r="344" s="545" customFormat="true" ht="13.5" hidden="false" customHeight="false" outlineLevel="0" collapsed="false"/>
    <row r="345" s="545" customFormat="true" ht="13.5" hidden="false" customHeight="false" outlineLevel="0" collapsed="false"/>
    <row r="346" s="545" customFormat="true" ht="13.5" hidden="false" customHeight="false" outlineLevel="0" collapsed="false"/>
    <row r="347" s="545" customFormat="true" ht="13.5" hidden="false" customHeight="false" outlineLevel="0" collapsed="false"/>
    <row r="348" s="545" customFormat="true" ht="13.5" hidden="false" customHeight="false" outlineLevel="0" collapsed="false"/>
    <row r="349" s="545" customFormat="true" ht="13.5" hidden="false" customHeight="false" outlineLevel="0" collapsed="false"/>
    <row r="350" s="545" customFormat="true" ht="13.5" hidden="false" customHeight="false" outlineLevel="0" collapsed="false"/>
    <row r="351" s="545" customFormat="true" ht="13.5" hidden="false" customHeight="false" outlineLevel="0" collapsed="false"/>
    <row r="352" s="545" customFormat="true" ht="13.5" hidden="false" customHeight="false" outlineLevel="0" collapsed="false"/>
    <row r="353" s="545" customFormat="true" ht="13.5" hidden="false" customHeight="false" outlineLevel="0" collapsed="false"/>
    <row r="354" s="545" customFormat="true" ht="13.5" hidden="false" customHeight="false" outlineLevel="0" collapsed="false"/>
    <row r="355" s="545" customFormat="true" ht="13.5" hidden="false" customHeight="false" outlineLevel="0" collapsed="false"/>
    <row r="356" s="545" customFormat="true" ht="13.5" hidden="false" customHeight="false" outlineLevel="0" collapsed="false"/>
    <row r="357" s="545" customFormat="true" ht="13.5" hidden="false" customHeight="false" outlineLevel="0" collapsed="false"/>
    <row r="358" s="545" customFormat="true" ht="13.5" hidden="false" customHeight="false" outlineLevel="0" collapsed="false"/>
    <row r="359" s="545" customFormat="true" ht="13.5" hidden="false" customHeight="false" outlineLevel="0" collapsed="false"/>
    <row r="360" s="545" customFormat="true" ht="13.5" hidden="false" customHeight="false" outlineLevel="0" collapsed="false"/>
    <row r="361" s="545" customFormat="true" ht="13.5" hidden="false" customHeight="false" outlineLevel="0" collapsed="false"/>
    <row r="362" s="545" customFormat="true" ht="13.5" hidden="false" customHeight="false" outlineLevel="0" collapsed="false"/>
    <row r="363" s="545" customFormat="true" ht="13.5" hidden="false" customHeight="false" outlineLevel="0" collapsed="false"/>
    <row r="364" s="545" customFormat="true" ht="13.5" hidden="false" customHeight="false" outlineLevel="0" collapsed="false"/>
    <row r="365" s="545" customFormat="true" ht="13.5" hidden="false" customHeight="false" outlineLevel="0" collapsed="false"/>
    <row r="366" s="545" customFormat="true" ht="13.5" hidden="false" customHeight="false" outlineLevel="0" collapsed="false"/>
    <row r="367" s="545" customFormat="true" ht="13.5" hidden="false" customHeight="false" outlineLevel="0" collapsed="false"/>
    <row r="368" s="545" customFormat="true" ht="13.5" hidden="false" customHeight="false" outlineLevel="0" collapsed="false"/>
    <row r="369" s="545" customFormat="true" ht="13.5" hidden="false" customHeight="false" outlineLevel="0" collapsed="false"/>
    <row r="370" s="545" customFormat="true" ht="13.5" hidden="false" customHeight="false" outlineLevel="0" collapsed="false"/>
    <row r="371" s="545" customFormat="true" ht="13.5" hidden="false" customHeight="false" outlineLevel="0" collapsed="false"/>
    <row r="372" s="545" customFormat="true" ht="13.5" hidden="false" customHeight="false" outlineLevel="0" collapsed="false"/>
    <row r="373" s="545" customFormat="true" ht="13.5" hidden="false" customHeight="false" outlineLevel="0" collapsed="false"/>
    <row r="374" s="545" customFormat="true" ht="13.5" hidden="false" customHeight="false" outlineLevel="0" collapsed="false"/>
    <row r="375" s="545" customFormat="true" ht="13.5" hidden="false" customHeight="false" outlineLevel="0" collapsed="false"/>
    <row r="376" s="545" customFormat="true" ht="13.5" hidden="false" customHeight="false" outlineLevel="0" collapsed="false"/>
    <row r="377" s="545" customFormat="true" ht="13.5" hidden="false" customHeight="false" outlineLevel="0" collapsed="false"/>
    <row r="378" s="545" customFormat="true" ht="13.5" hidden="false" customHeight="false" outlineLevel="0" collapsed="false"/>
    <row r="379" s="545" customFormat="true" ht="13.5" hidden="false" customHeight="false" outlineLevel="0" collapsed="false"/>
    <row r="380" s="545" customFormat="true" ht="13.5" hidden="false" customHeight="false" outlineLevel="0" collapsed="false"/>
    <row r="381" s="545" customFormat="true" ht="13.5" hidden="false" customHeight="false" outlineLevel="0" collapsed="false"/>
    <row r="382" s="545" customFormat="true" ht="13.5" hidden="false" customHeight="false" outlineLevel="0" collapsed="false"/>
    <row r="383" s="545" customFormat="true" ht="13.5" hidden="false" customHeight="false" outlineLevel="0" collapsed="false"/>
    <row r="384" s="545" customFormat="true" ht="13.5" hidden="false" customHeight="false" outlineLevel="0" collapsed="false"/>
    <row r="385" s="545" customFormat="true" ht="13.5" hidden="false" customHeight="false" outlineLevel="0" collapsed="false"/>
    <row r="386" s="545" customFormat="true" ht="13.5" hidden="false" customHeight="false" outlineLevel="0" collapsed="false"/>
    <row r="387" s="545" customFormat="true" ht="13.5" hidden="false" customHeight="false" outlineLevel="0" collapsed="false"/>
    <row r="388" s="545" customFormat="true" ht="13.5" hidden="false" customHeight="false" outlineLevel="0" collapsed="false"/>
    <row r="389" s="545" customFormat="true" ht="13.5" hidden="false" customHeight="false" outlineLevel="0" collapsed="false"/>
    <row r="390" s="545" customFormat="true" ht="13.5" hidden="false" customHeight="false" outlineLevel="0" collapsed="false"/>
    <row r="391" s="545" customFormat="true" ht="13.5" hidden="false" customHeight="false" outlineLevel="0" collapsed="false"/>
    <row r="392" s="545" customFormat="true" ht="13.5" hidden="false" customHeight="false" outlineLevel="0" collapsed="false"/>
    <row r="393" s="545" customFormat="true" ht="13.5" hidden="false" customHeight="false" outlineLevel="0" collapsed="false"/>
    <row r="394" s="545" customFormat="true" ht="13.5" hidden="false" customHeight="false" outlineLevel="0" collapsed="false"/>
    <row r="395" s="545" customFormat="true" ht="13.5" hidden="false" customHeight="false" outlineLevel="0" collapsed="false"/>
    <row r="396" s="545" customFormat="true" ht="13.5" hidden="false" customHeight="false" outlineLevel="0" collapsed="false"/>
    <row r="397" s="545" customFormat="true" ht="13.5" hidden="false" customHeight="false" outlineLevel="0" collapsed="false"/>
    <row r="398" s="545" customFormat="true" ht="13.5" hidden="false" customHeight="false" outlineLevel="0" collapsed="false"/>
    <row r="399" s="545" customFormat="true" ht="13.5" hidden="false" customHeight="false" outlineLevel="0" collapsed="false"/>
    <row r="400" s="545" customFormat="true" ht="13.5" hidden="false" customHeight="false" outlineLevel="0" collapsed="false"/>
    <row r="401" s="545" customFormat="true" ht="13.5" hidden="false" customHeight="false" outlineLevel="0" collapsed="false"/>
    <row r="402" s="545" customFormat="true" ht="13.5" hidden="false" customHeight="false" outlineLevel="0" collapsed="false"/>
    <row r="403" s="545" customFormat="true" ht="13.5" hidden="false" customHeight="false" outlineLevel="0" collapsed="false"/>
    <row r="404" s="545" customFormat="true" ht="13.5" hidden="false" customHeight="false" outlineLevel="0" collapsed="false"/>
    <row r="405" s="545" customFormat="true" ht="13.5" hidden="false" customHeight="false" outlineLevel="0" collapsed="false"/>
    <row r="406" s="545" customFormat="true" ht="13.5" hidden="false" customHeight="false" outlineLevel="0" collapsed="false"/>
    <row r="407" s="545" customFormat="true" ht="13.5" hidden="false" customHeight="false" outlineLevel="0" collapsed="false"/>
    <row r="408" s="545" customFormat="true" ht="13.5" hidden="false" customHeight="false" outlineLevel="0" collapsed="false"/>
    <row r="409" s="545" customFormat="true" ht="13.5" hidden="false" customHeight="false" outlineLevel="0" collapsed="false"/>
    <row r="410" s="545" customFormat="true" ht="13.5" hidden="false" customHeight="false" outlineLevel="0" collapsed="false"/>
    <row r="411" s="545" customFormat="true" ht="13.5" hidden="false" customHeight="false" outlineLevel="0" collapsed="false"/>
    <row r="412" s="545" customFormat="true" ht="13.5" hidden="false" customHeight="false" outlineLevel="0" collapsed="false"/>
    <row r="413" s="545" customFormat="true" ht="13.5" hidden="false" customHeight="false" outlineLevel="0" collapsed="false"/>
    <row r="414" s="545" customFormat="true" ht="13.5" hidden="false" customHeight="false" outlineLevel="0" collapsed="false"/>
    <row r="415" s="545" customFormat="true" ht="13.5" hidden="false" customHeight="false" outlineLevel="0" collapsed="false"/>
    <row r="416" s="545" customFormat="true" ht="13.5" hidden="false" customHeight="false" outlineLevel="0" collapsed="false"/>
    <row r="417" s="545" customFormat="true" ht="13.5" hidden="false" customHeight="false" outlineLevel="0" collapsed="false"/>
    <row r="418" s="545" customFormat="true" ht="13.5" hidden="false" customHeight="false" outlineLevel="0" collapsed="false"/>
    <row r="419" s="545" customFormat="true" ht="13.5" hidden="false" customHeight="false" outlineLevel="0" collapsed="false"/>
    <row r="420" s="545" customFormat="true" ht="13.5" hidden="false" customHeight="false" outlineLevel="0" collapsed="false"/>
    <row r="421" s="545" customFormat="true" ht="13.5" hidden="false" customHeight="false" outlineLevel="0" collapsed="false"/>
    <row r="422" s="545" customFormat="true" ht="13.5" hidden="false" customHeight="false" outlineLevel="0" collapsed="false"/>
    <row r="423" s="545" customFormat="true" ht="13.5" hidden="false" customHeight="false" outlineLevel="0" collapsed="false"/>
    <row r="424" s="545" customFormat="true" ht="13.5" hidden="false" customHeight="false" outlineLevel="0" collapsed="false"/>
    <row r="425" s="545" customFormat="true" ht="13.5" hidden="false" customHeight="false" outlineLevel="0" collapsed="false"/>
    <row r="426" s="545" customFormat="true" ht="13.5" hidden="false" customHeight="false" outlineLevel="0" collapsed="false"/>
    <row r="427" s="545" customFormat="true" ht="13.5" hidden="false" customHeight="false" outlineLevel="0" collapsed="false"/>
    <row r="428" s="545" customFormat="true" ht="13.5" hidden="false" customHeight="false" outlineLevel="0" collapsed="false"/>
    <row r="429" s="545" customFormat="true" ht="13.5" hidden="false" customHeight="false" outlineLevel="0" collapsed="false"/>
    <row r="430" s="545" customFormat="true" ht="13.5" hidden="false" customHeight="false" outlineLevel="0" collapsed="false"/>
    <row r="431" s="545" customFormat="true" ht="13.5" hidden="false" customHeight="false" outlineLevel="0" collapsed="false"/>
    <row r="432" s="545" customFormat="true" ht="13.5" hidden="false" customHeight="false" outlineLevel="0" collapsed="false"/>
    <row r="433" s="545" customFormat="true" ht="13.5" hidden="false" customHeight="false" outlineLevel="0" collapsed="false"/>
    <row r="434" s="545" customFormat="true" ht="13.5" hidden="false" customHeight="false" outlineLevel="0" collapsed="false"/>
    <row r="435" s="545" customFormat="true" ht="13.5" hidden="false" customHeight="false" outlineLevel="0" collapsed="false"/>
    <row r="436" s="545" customFormat="true" ht="13.5" hidden="false" customHeight="false" outlineLevel="0" collapsed="false"/>
    <row r="437" s="545" customFormat="true" ht="13.5" hidden="false" customHeight="false" outlineLevel="0" collapsed="false"/>
    <row r="438" s="545" customFormat="true" ht="13.5" hidden="false" customHeight="false" outlineLevel="0" collapsed="false"/>
    <row r="439" s="545" customFormat="true" ht="13.5" hidden="false" customHeight="false" outlineLevel="0" collapsed="false"/>
    <row r="440" s="545" customFormat="true" ht="13.5" hidden="false" customHeight="false" outlineLevel="0" collapsed="false"/>
    <row r="441" s="545" customFormat="true" ht="13.5" hidden="false" customHeight="false" outlineLevel="0" collapsed="false"/>
    <row r="442" s="545" customFormat="true" ht="13.5" hidden="false" customHeight="false" outlineLevel="0" collapsed="false"/>
    <row r="443" s="545" customFormat="true" ht="13.5" hidden="false" customHeight="false" outlineLevel="0" collapsed="false"/>
    <row r="444" s="545" customFormat="true" ht="13.5" hidden="false" customHeight="false" outlineLevel="0" collapsed="false"/>
    <row r="445" s="545" customFormat="true" ht="13.5" hidden="false" customHeight="false" outlineLevel="0" collapsed="false"/>
    <row r="446" s="545" customFormat="true" ht="13.5" hidden="false" customHeight="false" outlineLevel="0" collapsed="false"/>
    <row r="447" s="545" customFormat="true" ht="13.5" hidden="false" customHeight="false" outlineLevel="0" collapsed="false"/>
    <row r="448" s="545" customFormat="true" ht="13.5" hidden="false" customHeight="false" outlineLevel="0" collapsed="false"/>
    <row r="449" s="545" customFormat="true" ht="13.5" hidden="false" customHeight="false" outlineLevel="0" collapsed="false"/>
    <row r="450" s="545" customFormat="true" ht="13.5" hidden="false" customHeight="false" outlineLevel="0" collapsed="false"/>
    <row r="451" s="545" customFormat="true" ht="13.5" hidden="false" customHeight="false" outlineLevel="0" collapsed="false"/>
    <row r="452" s="545" customFormat="true" ht="13.5" hidden="false" customHeight="false" outlineLevel="0" collapsed="false"/>
    <row r="453" s="545" customFormat="true" ht="13.5" hidden="false" customHeight="false" outlineLevel="0" collapsed="false"/>
    <row r="454" s="545" customFormat="true" ht="13.5" hidden="false" customHeight="false" outlineLevel="0" collapsed="false"/>
    <row r="455" s="545" customFormat="true" ht="13.5" hidden="false" customHeight="false" outlineLevel="0" collapsed="false"/>
    <row r="456" s="545" customFormat="true" ht="13.5" hidden="false" customHeight="false" outlineLevel="0" collapsed="false"/>
    <row r="457" s="545" customFormat="true" ht="13.5" hidden="false" customHeight="false" outlineLevel="0" collapsed="false"/>
    <row r="458" s="545" customFormat="true" ht="13.5" hidden="false" customHeight="false" outlineLevel="0" collapsed="false"/>
    <row r="459" s="545" customFormat="true" ht="13.5" hidden="false" customHeight="false" outlineLevel="0" collapsed="false"/>
    <row r="460" s="545" customFormat="true" ht="13.5" hidden="false" customHeight="false" outlineLevel="0" collapsed="false"/>
    <row r="461" s="545" customFormat="true" ht="13.5" hidden="false" customHeight="false" outlineLevel="0" collapsed="false"/>
    <row r="462" s="545" customFormat="true" ht="13.5" hidden="false" customHeight="false" outlineLevel="0" collapsed="false"/>
    <row r="463" s="545" customFormat="true" ht="13.5" hidden="false" customHeight="false" outlineLevel="0" collapsed="false"/>
    <row r="464" s="545" customFormat="true" ht="13.5" hidden="false" customHeight="false" outlineLevel="0" collapsed="false"/>
    <row r="465" s="545" customFormat="true" ht="13.5" hidden="false" customHeight="false" outlineLevel="0" collapsed="false"/>
    <row r="466" s="545" customFormat="true" ht="13.5" hidden="false" customHeight="false" outlineLevel="0" collapsed="false"/>
    <row r="467" s="545" customFormat="true" ht="13.5" hidden="false" customHeight="false" outlineLevel="0" collapsed="false"/>
    <row r="468" s="545" customFormat="true" ht="13.5" hidden="false" customHeight="false" outlineLevel="0" collapsed="false"/>
    <row r="469" s="545" customFormat="true" ht="13.5" hidden="false" customHeight="false" outlineLevel="0" collapsed="false"/>
    <row r="470" s="545" customFormat="true" ht="13.5" hidden="false" customHeight="false" outlineLevel="0" collapsed="false"/>
    <row r="471" s="545" customFormat="true" ht="13.5" hidden="false" customHeight="false" outlineLevel="0" collapsed="false"/>
    <row r="472" s="545" customFormat="true" ht="13.5" hidden="false" customHeight="false" outlineLevel="0" collapsed="false"/>
    <row r="473" s="545" customFormat="true" ht="13.5" hidden="false" customHeight="false" outlineLevel="0" collapsed="false"/>
    <row r="474" s="545" customFormat="true" ht="13.5" hidden="false" customHeight="false" outlineLevel="0" collapsed="false"/>
    <row r="475" s="545" customFormat="true" ht="13.5" hidden="false" customHeight="false" outlineLevel="0" collapsed="false"/>
    <row r="476" s="545" customFormat="true" ht="13.5" hidden="false" customHeight="false" outlineLevel="0" collapsed="false"/>
    <row r="477" s="545" customFormat="true" ht="13.5" hidden="false" customHeight="false" outlineLevel="0" collapsed="false"/>
    <row r="478" s="545" customFormat="true" ht="13.5" hidden="false" customHeight="false" outlineLevel="0" collapsed="false"/>
    <row r="479" s="545" customFormat="true" ht="13.5" hidden="false" customHeight="false" outlineLevel="0" collapsed="false"/>
    <row r="480" s="545" customFormat="true" ht="13.5" hidden="false" customHeight="false" outlineLevel="0" collapsed="false"/>
    <row r="481" s="545" customFormat="true" ht="13.5" hidden="false" customHeight="false" outlineLevel="0" collapsed="false"/>
    <row r="482" s="545" customFormat="true" ht="13.5" hidden="false" customHeight="false" outlineLevel="0" collapsed="false"/>
    <row r="483" s="545" customFormat="true" ht="13.5" hidden="false" customHeight="false" outlineLevel="0" collapsed="false"/>
    <row r="484" s="545" customFormat="true" ht="13.5" hidden="false" customHeight="false" outlineLevel="0" collapsed="false"/>
    <row r="485" s="545" customFormat="true" ht="13.5" hidden="false" customHeight="false" outlineLevel="0" collapsed="false"/>
    <row r="486" s="545" customFormat="true" ht="13.5" hidden="false" customHeight="false" outlineLevel="0" collapsed="false"/>
    <row r="487" s="545" customFormat="true" ht="13.5" hidden="false" customHeight="false" outlineLevel="0" collapsed="false"/>
    <row r="488" s="545" customFormat="true" ht="13.5" hidden="false" customHeight="false" outlineLevel="0" collapsed="false"/>
    <row r="489" s="545" customFormat="true" ht="13.5" hidden="false" customHeight="false" outlineLevel="0" collapsed="false"/>
    <row r="490" s="545" customFormat="true" ht="13.5" hidden="false" customHeight="false" outlineLevel="0" collapsed="false"/>
    <row r="491" s="545" customFormat="true" ht="13.5" hidden="false" customHeight="false" outlineLevel="0" collapsed="false"/>
    <row r="492" s="545" customFormat="true" ht="13.5" hidden="false" customHeight="false" outlineLevel="0" collapsed="false"/>
    <row r="493" s="545" customFormat="true" ht="13.5" hidden="false" customHeight="false" outlineLevel="0" collapsed="false"/>
    <row r="494" s="545" customFormat="true" ht="13.5" hidden="false" customHeight="false" outlineLevel="0" collapsed="false"/>
    <row r="495" s="545" customFormat="true" ht="13.5" hidden="false" customHeight="false" outlineLevel="0" collapsed="false"/>
    <row r="496" s="545" customFormat="true" ht="13.5" hidden="false" customHeight="false" outlineLevel="0" collapsed="false"/>
    <row r="497" s="545" customFormat="true" ht="13.5" hidden="false" customHeight="false" outlineLevel="0" collapsed="false"/>
    <row r="498" s="545" customFormat="true" ht="13.5" hidden="false" customHeight="false" outlineLevel="0" collapsed="false"/>
    <row r="499" s="545" customFormat="true" ht="13.5" hidden="false" customHeight="false" outlineLevel="0" collapsed="false"/>
    <row r="500" s="545" customFormat="true" ht="13.5" hidden="false" customHeight="false" outlineLevel="0" collapsed="false"/>
    <row r="501" s="545" customFormat="true" ht="13.5" hidden="false" customHeight="false" outlineLevel="0" collapsed="false"/>
    <row r="502" s="545" customFormat="true" ht="13.5" hidden="false" customHeight="false" outlineLevel="0" collapsed="false"/>
    <row r="503" s="545" customFormat="true" ht="13.5" hidden="false" customHeight="false" outlineLevel="0" collapsed="false"/>
    <row r="504" s="545" customFormat="true" ht="13.5" hidden="false" customHeight="false" outlineLevel="0" collapsed="false"/>
    <row r="505" s="545" customFormat="true" ht="13.5" hidden="false" customHeight="false" outlineLevel="0" collapsed="false"/>
    <row r="506" s="545" customFormat="true" ht="13.5" hidden="false" customHeight="false" outlineLevel="0" collapsed="false"/>
    <row r="507" s="545" customFormat="true" ht="13.5" hidden="false" customHeight="false" outlineLevel="0" collapsed="false"/>
    <row r="508" s="545" customFormat="true" ht="13.5" hidden="false" customHeight="false" outlineLevel="0" collapsed="false"/>
    <row r="509" s="545" customFormat="true" ht="13.5" hidden="false" customHeight="false" outlineLevel="0" collapsed="false"/>
    <row r="510" s="545" customFormat="true" ht="13.5" hidden="false" customHeight="false" outlineLevel="0" collapsed="false"/>
    <row r="511" s="545" customFormat="true" ht="13.5" hidden="false" customHeight="false" outlineLevel="0" collapsed="false"/>
    <row r="512" s="545" customFormat="true" ht="13.5" hidden="false" customHeight="false" outlineLevel="0" collapsed="false"/>
    <row r="513" s="545" customFormat="true" ht="13.5" hidden="false" customHeight="false" outlineLevel="0" collapsed="false"/>
    <row r="514" s="545" customFormat="true" ht="13.5" hidden="false" customHeight="false" outlineLevel="0" collapsed="false"/>
    <row r="515" s="545" customFormat="true" ht="13.5" hidden="false" customHeight="false" outlineLevel="0" collapsed="false"/>
    <row r="516" s="545" customFormat="true" ht="13.5" hidden="false" customHeight="false" outlineLevel="0" collapsed="false"/>
    <row r="517" s="545" customFormat="true" ht="13.5" hidden="false" customHeight="false" outlineLevel="0" collapsed="false"/>
    <row r="518" s="545" customFormat="true" ht="13.5" hidden="false" customHeight="false" outlineLevel="0" collapsed="false"/>
    <row r="519" s="545" customFormat="true" ht="13.5" hidden="false" customHeight="false" outlineLevel="0" collapsed="false"/>
    <row r="520" s="545" customFormat="true" ht="13.5" hidden="false" customHeight="false" outlineLevel="0" collapsed="false"/>
    <row r="521" s="545" customFormat="true" ht="13.5" hidden="false" customHeight="false" outlineLevel="0" collapsed="false"/>
    <row r="522" s="545" customFormat="true" ht="13.5" hidden="false" customHeight="false" outlineLevel="0" collapsed="false"/>
    <row r="523" s="545" customFormat="true" ht="13.5" hidden="false" customHeight="false" outlineLevel="0" collapsed="false"/>
    <row r="524" s="545" customFormat="true" ht="13.5" hidden="false" customHeight="false" outlineLevel="0" collapsed="false"/>
    <row r="525" s="545" customFormat="true" ht="13.5" hidden="false" customHeight="false" outlineLevel="0" collapsed="false"/>
    <row r="526" s="545" customFormat="true" ht="13.5" hidden="false" customHeight="false" outlineLevel="0" collapsed="false"/>
    <row r="527" s="545" customFormat="true" ht="13.5" hidden="false" customHeight="false" outlineLevel="0" collapsed="false"/>
    <row r="528" s="545" customFormat="true" ht="13.5" hidden="false" customHeight="false" outlineLevel="0" collapsed="false"/>
    <row r="529" s="545" customFormat="true" ht="13.5" hidden="false" customHeight="false" outlineLevel="0" collapsed="false"/>
    <row r="530" s="545" customFormat="true" ht="13.5" hidden="false" customHeight="false" outlineLevel="0" collapsed="false"/>
    <row r="531" s="545" customFormat="true" ht="13.5" hidden="false" customHeight="false" outlineLevel="0" collapsed="false"/>
    <row r="532" s="545" customFormat="true" ht="13.5" hidden="false" customHeight="false" outlineLevel="0" collapsed="false"/>
    <row r="533" s="545" customFormat="true" ht="13.5" hidden="false" customHeight="false" outlineLevel="0" collapsed="false"/>
    <row r="534" s="545" customFormat="true" ht="13.5" hidden="false" customHeight="false" outlineLevel="0" collapsed="false"/>
    <row r="535" s="545" customFormat="true" ht="13.5" hidden="false" customHeight="false" outlineLevel="0" collapsed="false"/>
    <row r="536" s="545" customFormat="true" ht="13.5" hidden="false" customHeight="false" outlineLevel="0" collapsed="false"/>
    <row r="537" s="545" customFormat="true" ht="13.5" hidden="false" customHeight="false" outlineLevel="0" collapsed="false"/>
    <row r="538" s="545" customFormat="true" ht="13.5" hidden="false" customHeight="false" outlineLevel="0" collapsed="false"/>
    <row r="539" s="545" customFormat="true" ht="13.5" hidden="false" customHeight="false" outlineLevel="0" collapsed="false"/>
    <row r="540" s="545" customFormat="true" ht="13.5" hidden="false" customHeight="false" outlineLevel="0" collapsed="false"/>
    <row r="541" s="545" customFormat="true" ht="13.5" hidden="false" customHeight="false" outlineLevel="0" collapsed="false"/>
    <row r="542" s="545" customFormat="true" ht="13.5" hidden="false" customHeight="false" outlineLevel="0" collapsed="false"/>
    <row r="543" s="545" customFormat="true" ht="13.5" hidden="false" customHeight="false" outlineLevel="0" collapsed="false"/>
    <row r="544" s="545" customFormat="true" ht="13.5" hidden="false" customHeight="false" outlineLevel="0" collapsed="false"/>
    <row r="545" s="545" customFormat="true" ht="13.5" hidden="false" customHeight="false" outlineLevel="0" collapsed="false"/>
    <row r="546" s="545" customFormat="true" ht="13.5" hidden="false" customHeight="false" outlineLevel="0" collapsed="false"/>
    <row r="547" s="545" customFormat="true" ht="13.5" hidden="false" customHeight="false" outlineLevel="0" collapsed="false"/>
    <row r="548" s="545" customFormat="true" ht="13.5" hidden="false" customHeight="false" outlineLevel="0" collapsed="false"/>
    <row r="549" s="545" customFormat="true" ht="13.5" hidden="false" customHeight="false" outlineLevel="0" collapsed="false"/>
    <row r="550" s="545" customFormat="true" ht="13.5" hidden="false" customHeight="false" outlineLevel="0" collapsed="false"/>
    <row r="551" s="545" customFormat="true" ht="13.5" hidden="false" customHeight="false" outlineLevel="0" collapsed="false"/>
    <row r="552" s="545" customFormat="true" ht="13.5" hidden="false" customHeight="false" outlineLevel="0" collapsed="false"/>
    <row r="553" s="545" customFormat="true" ht="13.5" hidden="false" customHeight="false" outlineLevel="0" collapsed="false"/>
    <row r="554" s="545" customFormat="true" ht="13.5" hidden="false" customHeight="false" outlineLevel="0" collapsed="false"/>
    <row r="555" s="545" customFormat="true" ht="13.5" hidden="false" customHeight="false" outlineLevel="0" collapsed="false"/>
    <row r="556" s="545" customFormat="true" ht="13.5" hidden="false" customHeight="false" outlineLevel="0" collapsed="false"/>
    <row r="557" s="545" customFormat="true" ht="13.5" hidden="false" customHeight="false" outlineLevel="0" collapsed="false"/>
    <row r="558" s="545" customFormat="true" ht="13.5" hidden="false" customHeight="false" outlineLevel="0" collapsed="false"/>
    <row r="559" s="545" customFormat="true" ht="13.5" hidden="false" customHeight="false" outlineLevel="0" collapsed="false"/>
    <row r="560" s="545" customFormat="true" ht="13.5" hidden="false" customHeight="false" outlineLevel="0" collapsed="false"/>
    <row r="561" s="545" customFormat="true" ht="13.5" hidden="false" customHeight="false" outlineLevel="0" collapsed="false"/>
    <row r="562" s="545" customFormat="true" ht="13.5" hidden="false" customHeight="false" outlineLevel="0" collapsed="false"/>
    <row r="563" s="545" customFormat="true" ht="13.5" hidden="false" customHeight="false" outlineLevel="0" collapsed="false"/>
    <row r="564" s="545" customFormat="true" ht="13.5" hidden="false" customHeight="false" outlineLevel="0" collapsed="false"/>
    <row r="565" s="545" customFormat="true" ht="13.5" hidden="false" customHeight="false" outlineLevel="0" collapsed="false"/>
    <row r="566" s="545" customFormat="true" ht="13.5" hidden="false" customHeight="false" outlineLevel="0" collapsed="false"/>
    <row r="567" s="545" customFormat="true" ht="13.5" hidden="false" customHeight="false" outlineLevel="0" collapsed="false"/>
    <row r="568" s="545" customFormat="true" ht="13.5" hidden="false" customHeight="false" outlineLevel="0" collapsed="false"/>
    <row r="569" s="545" customFormat="true" ht="13.5" hidden="false" customHeight="false" outlineLevel="0" collapsed="false"/>
    <row r="570" s="545" customFormat="true" ht="13.5" hidden="false" customHeight="false" outlineLevel="0" collapsed="false"/>
    <row r="571" s="545" customFormat="true" ht="13.5" hidden="false" customHeight="false" outlineLevel="0" collapsed="false"/>
    <row r="572" s="545" customFormat="true" ht="13.5" hidden="false" customHeight="false" outlineLevel="0" collapsed="false"/>
    <row r="573" s="545" customFormat="true" ht="13.5" hidden="false" customHeight="false" outlineLevel="0" collapsed="false"/>
    <row r="574" s="545" customFormat="true" ht="13.5" hidden="false" customHeight="false" outlineLevel="0" collapsed="false"/>
    <row r="575" s="545" customFormat="true" ht="13.5" hidden="false" customHeight="false" outlineLevel="0" collapsed="false"/>
    <row r="576" s="545" customFormat="true" ht="13.5" hidden="false" customHeight="false" outlineLevel="0" collapsed="false"/>
    <row r="577" s="545" customFormat="true" ht="13.5" hidden="false" customHeight="false" outlineLevel="0" collapsed="false"/>
    <row r="578" s="545" customFormat="true" ht="13.5" hidden="false" customHeight="false" outlineLevel="0" collapsed="false"/>
    <row r="579" s="545" customFormat="true" ht="13.5" hidden="false" customHeight="false" outlineLevel="0" collapsed="false"/>
    <row r="580" s="545" customFormat="true" ht="13.5" hidden="false" customHeight="false" outlineLevel="0" collapsed="false"/>
    <row r="581" s="545" customFormat="true" ht="13.5" hidden="false" customHeight="false" outlineLevel="0" collapsed="false"/>
    <row r="582" s="545" customFormat="true" ht="13.5" hidden="false" customHeight="false" outlineLevel="0" collapsed="false"/>
    <row r="583" s="545" customFormat="true" ht="13.5" hidden="false" customHeight="false" outlineLevel="0" collapsed="false"/>
    <row r="584" s="545" customFormat="true" ht="13.5" hidden="false" customHeight="false" outlineLevel="0" collapsed="false"/>
    <row r="585" s="545" customFormat="true" ht="13.5" hidden="false" customHeight="false" outlineLevel="0" collapsed="false"/>
    <row r="586" s="545" customFormat="true" ht="13.5" hidden="false" customHeight="false" outlineLevel="0" collapsed="false"/>
    <row r="587" s="545" customFormat="true" ht="13.5" hidden="false" customHeight="false" outlineLevel="0" collapsed="false"/>
    <row r="588" s="545" customFormat="true" ht="13.5" hidden="false" customHeight="false" outlineLevel="0" collapsed="false"/>
    <row r="589" s="545" customFormat="true" ht="13.5" hidden="false" customHeight="false" outlineLevel="0" collapsed="false"/>
    <row r="590" s="545" customFormat="true" ht="13.5" hidden="false" customHeight="false" outlineLevel="0" collapsed="false"/>
    <row r="591" s="545" customFormat="true" ht="13.5" hidden="false" customHeight="false" outlineLevel="0" collapsed="false"/>
    <row r="592" s="545" customFormat="true" ht="13.5" hidden="false" customHeight="false" outlineLevel="0" collapsed="false"/>
    <row r="593" s="545" customFormat="true" ht="13.5" hidden="false" customHeight="false" outlineLevel="0" collapsed="false"/>
    <row r="594" s="545" customFormat="true" ht="13.5" hidden="false" customHeight="false" outlineLevel="0" collapsed="false"/>
    <row r="595" s="545" customFormat="true" ht="13.5" hidden="false" customHeight="false" outlineLevel="0" collapsed="false"/>
    <row r="596" s="545" customFormat="true" ht="13.5" hidden="false" customHeight="false" outlineLevel="0" collapsed="false"/>
    <row r="597" s="545" customFormat="true" ht="13.5" hidden="false" customHeight="false" outlineLevel="0" collapsed="false"/>
    <row r="598" s="545" customFormat="true" ht="13.5" hidden="false" customHeight="false" outlineLevel="0" collapsed="false"/>
    <row r="599" s="545" customFormat="true" ht="13.5" hidden="false" customHeight="false" outlineLevel="0" collapsed="false"/>
    <row r="600" s="545" customFormat="true" ht="13.5" hidden="false" customHeight="false" outlineLevel="0" collapsed="false"/>
    <row r="601" s="545" customFormat="true" ht="13.5" hidden="false" customHeight="false" outlineLevel="0" collapsed="false"/>
    <row r="602" s="545" customFormat="true" ht="13.5" hidden="false" customHeight="false" outlineLevel="0" collapsed="false"/>
    <row r="603" s="545" customFormat="true" ht="13.5" hidden="false" customHeight="false" outlineLevel="0" collapsed="false"/>
    <row r="604" s="545" customFormat="true" ht="13.5" hidden="false" customHeight="false" outlineLevel="0" collapsed="false"/>
    <row r="605" s="545" customFormat="true" ht="13.5" hidden="false" customHeight="false" outlineLevel="0" collapsed="false"/>
    <row r="606" s="545" customFormat="true" ht="13.5" hidden="false" customHeight="false" outlineLevel="0" collapsed="false"/>
    <row r="607" s="545" customFormat="true" ht="13.5" hidden="false" customHeight="false" outlineLevel="0" collapsed="false"/>
    <row r="608" s="545" customFormat="true" ht="13.5" hidden="false" customHeight="false" outlineLevel="0" collapsed="false"/>
    <row r="609" s="545" customFormat="true" ht="13.5" hidden="false" customHeight="false" outlineLevel="0" collapsed="false"/>
    <row r="610" s="545" customFormat="true" ht="13.5" hidden="false" customHeight="false" outlineLevel="0" collapsed="false"/>
    <row r="611" s="545" customFormat="true" ht="13.5" hidden="false" customHeight="false" outlineLevel="0" collapsed="false"/>
    <row r="612" s="545" customFormat="true" ht="13.5" hidden="false" customHeight="false" outlineLevel="0" collapsed="false"/>
    <row r="613" s="545" customFormat="true" ht="13.5" hidden="false" customHeight="false" outlineLevel="0" collapsed="false"/>
    <row r="614" s="545" customFormat="true" ht="13.5" hidden="false" customHeight="false" outlineLevel="0" collapsed="false"/>
    <row r="615" s="545" customFormat="true" ht="13.5" hidden="false" customHeight="false" outlineLevel="0" collapsed="false"/>
    <row r="616" s="545" customFormat="true" ht="13.5" hidden="false" customHeight="false" outlineLevel="0" collapsed="false"/>
    <row r="617" s="545" customFormat="true" ht="13.5" hidden="false" customHeight="false" outlineLevel="0" collapsed="false"/>
    <row r="618" s="545" customFormat="true" ht="13.5" hidden="false" customHeight="false" outlineLevel="0" collapsed="false"/>
    <row r="619" s="545" customFormat="true" ht="13.5" hidden="false" customHeight="false" outlineLevel="0" collapsed="false"/>
    <row r="620" s="545" customFormat="true" ht="13.5" hidden="false" customHeight="false" outlineLevel="0" collapsed="false"/>
    <row r="621" s="545" customFormat="true" ht="13.5" hidden="false" customHeight="false" outlineLevel="0" collapsed="false"/>
    <row r="622" s="545" customFormat="true" ht="13.5" hidden="false" customHeight="false" outlineLevel="0" collapsed="false"/>
    <row r="623" s="545" customFormat="true" ht="13.5" hidden="false" customHeight="false" outlineLevel="0" collapsed="false"/>
    <row r="624" s="545" customFormat="true" ht="13.5" hidden="false" customHeight="false" outlineLevel="0" collapsed="false"/>
    <row r="625" s="545" customFormat="true" ht="13.5" hidden="false" customHeight="false" outlineLevel="0" collapsed="false"/>
    <row r="626" s="545" customFormat="true" ht="13.5" hidden="false" customHeight="false" outlineLevel="0" collapsed="false"/>
    <row r="627" s="545" customFormat="true" ht="13.5" hidden="false" customHeight="false" outlineLevel="0" collapsed="false"/>
    <row r="628" s="545" customFormat="true" ht="13.5" hidden="false" customHeight="false" outlineLevel="0" collapsed="false"/>
    <row r="629" s="545" customFormat="true" ht="13.5" hidden="false" customHeight="false" outlineLevel="0" collapsed="false"/>
    <row r="630" s="545" customFormat="true" ht="13.5" hidden="false" customHeight="false" outlineLevel="0" collapsed="false"/>
    <row r="631" s="545" customFormat="true" ht="13.5" hidden="false" customHeight="false" outlineLevel="0" collapsed="false"/>
    <row r="632" s="545" customFormat="true" ht="13.5" hidden="false" customHeight="false" outlineLevel="0" collapsed="false"/>
    <row r="633" s="545" customFormat="true" ht="13.5" hidden="false" customHeight="false" outlineLevel="0" collapsed="false"/>
    <row r="634" s="545" customFormat="true" ht="13.5" hidden="false" customHeight="false" outlineLevel="0" collapsed="false"/>
    <row r="635" s="545" customFormat="true" ht="13.5" hidden="false" customHeight="false" outlineLevel="0" collapsed="false"/>
    <row r="636" s="545" customFormat="true" ht="13.5" hidden="false" customHeight="false" outlineLevel="0" collapsed="false"/>
    <row r="637" s="545" customFormat="true" ht="13.5" hidden="false" customHeight="false" outlineLevel="0" collapsed="false"/>
    <row r="638" s="545" customFormat="true" ht="13.5" hidden="false" customHeight="false" outlineLevel="0" collapsed="false"/>
    <row r="639" s="545" customFormat="true" ht="13.5" hidden="false" customHeight="false" outlineLevel="0" collapsed="false"/>
    <row r="640" s="545" customFormat="true" ht="13.5" hidden="false" customHeight="false" outlineLevel="0" collapsed="false"/>
    <row r="641" s="545" customFormat="true" ht="13.5" hidden="false" customHeight="false" outlineLevel="0" collapsed="false"/>
    <row r="642" s="545" customFormat="true" ht="13.5" hidden="false" customHeight="false" outlineLevel="0" collapsed="false"/>
    <row r="643" s="545" customFormat="true" ht="13.5" hidden="false" customHeight="false" outlineLevel="0" collapsed="false"/>
    <row r="644" s="545" customFormat="true" ht="13.5" hidden="false" customHeight="false" outlineLevel="0" collapsed="false"/>
    <row r="645" s="545" customFormat="true" ht="13.5" hidden="false" customHeight="false" outlineLevel="0" collapsed="false"/>
    <row r="646" s="545" customFormat="true" ht="13.5" hidden="false" customHeight="false" outlineLevel="0" collapsed="false"/>
    <row r="647" s="545" customFormat="true" ht="13.5" hidden="false" customHeight="false" outlineLevel="0" collapsed="false"/>
    <row r="648" s="545" customFormat="true" ht="13.5" hidden="false" customHeight="false" outlineLevel="0" collapsed="false"/>
    <row r="649" s="545" customFormat="true" ht="13.5" hidden="false" customHeight="false" outlineLevel="0" collapsed="false"/>
    <row r="650" s="545" customFormat="true" ht="13.5" hidden="false" customHeight="false" outlineLevel="0" collapsed="false"/>
    <row r="651" s="545" customFormat="true" ht="13.5" hidden="false" customHeight="false" outlineLevel="0" collapsed="false"/>
    <row r="652" s="545" customFormat="true" ht="13.5" hidden="false" customHeight="false" outlineLevel="0" collapsed="false"/>
    <row r="653" s="545" customFormat="true" ht="13.5" hidden="false" customHeight="false" outlineLevel="0" collapsed="false"/>
    <row r="654" s="545" customFormat="true" ht="13.5" hidden="false" customHeight="false" outlineLevel="0" collapsed="false"/>
    <row r="655" s="545" customFormat="true" ht="13.5" hidden="false" customHeight="false" outlineLevel="0" collapsed="false"/>
    <row r="656" s="545" customFormat="true" ht="13.5" hidden="false" customHeight="false" outlineLevel="0" collapsed="false"/>
    <row r="657" s="545" customFormat="true" ht="13.5" hidden="false" customHeight="false" outlineLevel="0" collapsed="false"/>
    <row r="658" s="545" customFormat="true" ht="13.5" hidden="false" customHeight="false" outlineLevel="0" collapsed="false"/>
    <row r="659" s="545" customFormat="true" ht="13.5" hidden="false" customHeight="false" outlineLevel="0" collapsed="false"/>
    <row r="660" s="545" customFormat="true" ht="13.5" hidden="false" customHeight="false" outlineLevel="0" collapsed="false"/>
    <row r="661" s="545" customFormat="true" ht="13.5" hidden="false" customHeight="false" outlineLevel="0" collapsed="false"/>
    <row r="662" s="545" customFormat="true" ht="13.5" hidden="false" customHeight="false" outlineLevel="0" collapsed="false"/>
    <row r="663" s="545" customFormat="true" ht="13.5" hidden="false" customHeight="false" outlineLevel="0" collapsed="false"/>
    <row r="664" s="545" customFormat="true" ht="13.5" hidden="false" customHeight="false" outlineLevel="0" collapsed="false"/>
    <row r="665" s="545" customFormat="true" ht="13.5" hidden="false" customHeight="false" outlineLevel="0" collapsed="false"/>
    <row r="666" s="545" customFormat="true" ht="13.5" hidden="false" customHeight="false" outlineLevel="0" collapsed="false"/>
    <row r="667" s="545" customFormat="true" ht="13.5" hidden="false" customHeight="false" outlineLevel="0" collapsed="false"/>
    <row r="668" s="545" customFormat="true" ht="13.5" hidden="false" customHeight="false" outlineLevel="0" collapsed="false"/>
    <row r="669" s="545" customFormat="true" ht="13.5" hidden="false" customHeight="false" outlineLevel="0" collapsed="false"/>
    <row r="670" s="545" customFormat="true" ht="13.5" hidden="false" customHeight="false" outlineLevel="0" collapsed="false"/>
    <row r="671" s="545" customFormat="true" ht="13.5" hidden="false" customHeight="false" outlineLevel="0" collapsed="false"/>
    <row r="672" s="545" customFormat="true" ht="13.5" hidden="false" customHeight="false" outlineLevel="0" collapsed="false"/>
    <row r="673" s="545" customFormat="true" ht="13.5" hidden="false" customHeight="false" outlineLevel="0" collapsed="false"/>
    <row r="674" s="545" customFormat="true" ht="13.5" hidden="false" customHeight="false" outlineLevel="0" collapsed="false"/>
    <row r="675" s="545" customFormat="true" ht="13.5" hidden="false" customHeight="false" outlineLevel="0" collapsed="false"/>
    <row r="676" s="545" customFormat="true" ht="13.5" hidden="false" customHeight="false" outlineLevel="0" collapsed="false"/>
    <row r="677" s="545" customFormat="true" ht="13.5" hidden="false" customHeight="false" outlineLevel="0" collapsed="false"/>
    <row r="678" s="545" customFormat="true" ht="13.5" hidden="false" customHeight="false" outlineLevel="0" collapsed="false"/>
    <row r="679" s="545" customFormat="true" ht="13.5" hidden="false" customHeight="false" outlineLevel="0" collapsed="false"/>
    <row r="680" s="545" customFormat="true" ht="13.5" hidden="false" customHeight="false" outlineLevel="0" collapsed="false"/>
    <row r="681" s="545" customFormat="true" ht="13.5" hidden="false" customHeight="false" outlineLevel="0" collapsed="false"/>
    <row r="682" s="545" customFormat="true" ht="13.5" hidden="false" customHeight="false" outlineLevel="0" collapsed="false"/>
    <row r="683" s="545" customFormat="true" ht="13.5" hidden="false" customHeight="false" outlineLevel="0" collapsed="false"/>
    <row r="684" s="545" customFormat="true" ht="13.5" hidden="false" customHeight="false" outlineLevel="0" collapsed="false"/>
    <row r="685" s="545" customFormat="true" ht="13.5" hidden="false" customHeight="false" outlineLevel="0" collapsed="false"/>
    <row r="686" s="545" customFormat="true" ht="13.5" hidden="false" customHeight="false" outlineLevel="0" collapsed="false"/>
    <row r="687" s="545" customFormat="true" ht="13.5" hidden="false" customHeight="false" outlineLevel="0" collapsed="false"/>
    <row r="688" s="545" customFormat="true" ht="13.5" hidden="false" customHeight="false" outlineLevel="0" collapsed="false"/>
    <row r="689" s="545" customFormat="true" ht="13.5" hidden="false" customHeight="false" outlineLevel="0" collapsed="false"/>
    <row r="690" s="545" customFormat="true" ht="13.5" hidden="false" customHeight="false" outlineLevel="0" collapsed="false"/>
    <row r="691" s="545" customFormat="true" ht="13.5" hidden="false" customHeight="false" outlineLevel="0" collapsed="false"/>
    <row r="692" s="545" customFormat="true" ht="13.5" hidden="false" customHeight="false" outlineLevel="0" collapsed="false"/>
    <row r="693" s="545" customFormat="true" ht="13.5" hidden="false" customHeight="false" outlineLevel="0" collapsed="false"/>
    <row r="694" s="545" customFormat="true" ht="13.5" hidden="false" customHeight="false" outlineLevel="0" collapsed="false"/>
    <row r="695" s="545" customFormat="true" ht="13.5" hidden="false" customHeight="false" outlineLevel="0" collapsed="false"/>
    <row r="696" s="545" customFormat="true" ht="13.5" hidden="false" customHeight="false" outlineLevel="0" collapsed="false"/>
    <row r="697" s="545" customFormat="true" ht="13.5" hidden="false" customHeight="false" outlineLevel="0" collapsed="false"/>
    <row r="698" s="545" customFormat="true" ht="13.5" hidden="false" customHeight="false" outlineLevel="0" collapsed="false"/>
    <row r="699" s="545" customFormat="true" ht="13.5" hidden="false" customHeight="false" outlineLevel="0" collapsed="false"/>
    <row r="700" s="545" customFormat="true" ht="13.5" hidden="false" customHeight="false" outlineLevel="0" collapsed="false"/>
    <row r="701" s="545" customFormat="true" ht="13.5" hidden="false" customHeight="false" outlineLevel="0" collapsed="false"/>
    <row r="702" s="545" customFormat="true" ht="13.5" hidden="false" customHeight="false" outlineLevel="0" collapsed="false"/>
    <row r="703" s="545" customFormat="true" ht="13.5" hidden="false" customHeight="false" outlineLevel="0" collapsed="false"/>
    <row r="704" s="545" customFormat="true" ht="13.5" hidden="false" customHeight="false" outlineLevel="0" collapsed="false"/>
    <row r="705" s="545" customFormat="true" ht="13.5" hidden="false" customHeight="false" outlineLevel="0" collapsed="false"/>
    <row r="706" s="545" customFormat="true" ht="13.5" hidden="false" customHeight="false" outlineLevel="0" collapsed="false"/>
    <row r="707" s="545" customFormat="true" ht="13.5" hidden="false" customHeight="false" outlineLevel="0" collapsed="false"/>
    <row r="708" s="545" customFormat="true" ht="13.5" hidden="false" customHeight="false" outlineLevel="0" collapsed="false"/>
    <row r="709" s="545" customFormat="true" ht="13.5" hidden="false" customHeight="false" outlineLevel="0" collapsed="false"/>
    <row r="710" s="545" customFormat="true" ht="13.5" hidden="false" customHeight="false" outlineLevel="0" collapsed="false"/>
    <row r="711" s="545" customFormat="true" ht="13.5" hidden="false" customHeight="false" outlineLevel="0" collapsed="false"/>
    <row r="712" s="545" customFormat="true" ht="13.5" hidden="false" customHeight="false" outlineLevel="0" collapsed="false"/>
    <row r="713" s="545" customFormat="true" ht="13.5" hidden="false" customHeight="false" outlineLevel="0" collapsed="false"/>
    <row r="714" s="545" customFormat="true" ht="13.5" hidden="false" customHeight="false" outlineLevel="0" collapsed="false"/>
    <row r="715" s="545" customFormat="true" ht="13.5" hidden="false" customHeight="false" outlineLevel="0" collapsed="false"/>
    <row r="716" s="545" customFormat="true" ht="13.5" hidden="false" customHeight="false" outlineLevel="0" collapsed="false"/>
    <row r="717" s="545" customFormat="true" ht="13.5" hidden="false" customHeight="false" outlineLevel="0" collapsed="false"/>
    <row r="718" s="545" customFormat="true" ht="13.5" hidden="false" customHeight="false" outlineLevel="0" collapsed="false"/>
    <row r="719" s="545" customFormat="true" ht="13.5" hidden="false" customHeight="false" outlineLevel="0" collapsed="false"/>
    <row r="720" s="545" customFormat="true" ht="13.5" hidden="false" customHeight="false" outlineLevel="0" collapsed="false"/>
    <row r="721" s="545" customFormat="true" ht="13.5" hidden="false" customHeight="false" outlineLevel="0" collapsed="false"/>
    <row r="722" s="545" customFormat="true" ht="13.5" hidden="false" customHeight="false" outlineLevel="0" collapsed="false"/>
    <row r="723" s="545" customFormat="true" ht="13.5" hidden="false" customHeight="false" outlineLevel="0" collapsed="false"/>
    <row r="724" s="545" customFormat="true" ht="13.5" hidden="false" customHeight="false" outlineLevel="0" collapsed="false"/>
    <row r="725" s="545" customFormat="true" ht="13.5" hidden="false" customHeight="false" outlineLevel="0" collapsed="false"/>
    <row r="726" s="545" customFormat="true" ht="13.5" hidden="false" customHeight="false" outlineLevel="0" collapsed="false"/>
    <row r="727" s="545" customFormat="true" ht="13.5" hidden="false" customHeight="false" outlineLevel="0" collapsed="false"/>
    <row r="728" s="545" customFormat="true" ht="13.5" hidden="false" customHeight="false" outlineLevel="0" collapsed="false"/>
    <row r="729" s="545" customFormat="true" ht="13.5" hidden="false" customHeight="false" outlineLevel="0" collapsed="false"/>
    <row r="730" s="545" customFormat="true" ht="13.5" hidden="false" customHeight="false" outlineLevel="0" collapsed="false"/>
    <row r="731" s="545" customFormat="true" ht="13.5" hidden="false" customHeight="false" outlineLevel="0" collapsed="false"/>
    <row r="732" s="545" customFormat="true" ht="13.5" hidden="false" customHeight="false" outlineLevel="0" collapsed="false"/>
    <row r="733" s="545" customFormat="true" ht="13.5" hidden="false" customHeight="false" outlineLevel="0" collapsed="false"/>
    <row r="734" s="545" customFormat="true" ht="13.5" hidden="false" customHeight="false" outlineLevel="0" collapsed="false"/>
    <row r="735" s="545" customFormat="true" ht="13.5" hidden="false" customHeight="false" outlineLevel="0" collapsed="false"/>
    <row r="736" s="545" customFormat="true" ht="13.5" hidden="false" customHeight="false" outlineLevel="0" collapsed="false"/>
    <row r="737" s="545" customFormat="true" ht="13.5" hidden="false" customHeight="false" outlineLevel="0" collapsed="false"/>
    <row r="738" s="545" customFormat="true" ht="13.5" hidden="false" customHeight="false" outlineLevel="0" collapsed="false"/>
    <row r="739" s="545" customFormat="true" ht="13.5" hidden="false" customHeight="false" outlineLevel="0" collapsed="false"/>
    <row r="740" s="545" customFormat="true" ht="13.5" hidden="false" customHeight="false" outlineLevel="0" collapsed="false"/>
    <row r="741" s="545" customFormat="true" ht="13.5" hidden="false" customHeight="false" outlineLevel="0" collapsed="false"/>
    <row r="742" s="545" customFormat="true" ht="13.5" hidden="false" customHeight="false" outlineLevel="0" collapsed="false"/>
    <row r="743" s="545" customFormat="true" ht="13.5" hidden="false" customHeight="false" outlineLevel="0" collapsed="false"/>
    <row r="744" s="545" customFormat="true" ht="13.5" hidden="false" customHeight="false" outlineLevel="0" collapsed="false"/>
    <row r="745" s="545" customFormat="true" ht="13.5" hidden="false" customHeight="false" outlineLevel="0" collapsed="false"/>
    <row r="746" s="545" customFormat="true" ht="13.5" hidden="false" customHeight="false" outlineLevel="0" collapsed="false"/>
    <row r="747" s="545" customFormat="true" ht="13.5" hidden="false" customHeight="false" outlineLevel="0" collapsed="false"/>
    <row r="748" s="545" customFormat="true" ht="13.5" hidden="false" customHeight="false" outlineLevel="0" collapsed="false"/>
    <row r="749" s="545" customFormat="true" ht="13.5" hidden="false" customHeight="false" outlineLevel="0" collapsed="false"/>
    <row r="750" s="545" customFormat="true" ht="13.5" hidden="false" customHeight="false" outlineLevel="0" collapsed="false"/>
    <row r="751" s="545" customFormat="true" ht="13.5" hidden="false" customHeight="false" outlineLevel="0" collapsed="false"/>
    <row r="752" s="545" customFormat="true" ht="13.5" hidden="false" customHeight="false" outlineLevel="0" collapsed="false"/>
    <row r="753" s="545" customFormat="true" ht="13.5" hidden="false" customHeight="false" outlineLevel="0" collapsed="false"/>
    <row r="754" s="545" customFormat="true" ht="13.5" hidden="false" customHeight="false" outlineLevel="0" collapsed="false"/>
    <row r="755" s="545" customFormat="true" ht="13.5" hidden="false" customHeight="false" outlineLevel="0" collapsed="false"/>
    <row r="756" s="545" customFormat="true" ht="13.5" hidden="false" customHeight="false" outlineLevel="0" collapsed="false"/>
    <row r="757" s="545" customFormat="true" ht="13.5" hidden="false" customHeight="false" outlineLevel="0" collapsed="false"/>
    <row r="758" s="545" customFormat="true" ht="13.5" hidden="false" customHeight="false" outlineLevel="0" collapsed="false"/>
    <row r="759" s="545" customFormat="true" ht="13.5" hidden="false" customHeight="false" outlineLevel="0" collapsed="false"/>
    <row r="760" s="545" customFormat="true" ht="13.5" hidden="false" customHeight="false" outlineLevel="0" collapsed="false"/>
    <row r="761" s="545" customFormat="true" ht="13.5" hidden="false" customHeight="false" outlineLevel="0" collapsed="false"/>
    <row r="762" s="545" customFormat="true" ht="13.5" hidden="false" customHeight="false" outlineLevel="0" collapsed="false"/>
    <row r="763" s="545" customFormat="true" ht="13.5" hidden="false" customHeight="false" outlineLevel="0" collapsed="false"/>
    <row r="764" s="545" customFormat="true" ht="13.5" hidden="false" customHeight="false" outlineLevel="0" collapsed="false"/>
    <row r="765" s="545" customFormat="true" ht="13.5" hidden="false" customHeight="false" outlineLevel="0" collapsed="false"/>
    <row r="766" s="545" customFormat="true" ht="13.5" hidden="false" customHeight="false" outlineLevel="0" collapsed="false"/>
    <row r="767" s="545" customFormat="true" ht="13.5" hidden="false" customHeight="false" outlineLevel="0" collapsed="false"/>
    <row r="768" s="545" customFormat="true" ht="13.5" hidden="false" customHeight="false" outlineLevel="0" collapsed="false"/>
    <row r="769" s="545" customFormat="true" ht="13.5" hidden="false" customHeight="false" outlineLevel="0" collapsed="false"/>
    <row r="770" s="545" customFormat="true" ht="13.5" hidden="false" customHeight="false" outlineLevel="0" collapsed="false"/>
    <row r="771" s="545" customFormat="true" ht="13.5" hidden="false" customHeight="false" outlineLevel="0" collapsed="false"/>
    <row r="772" s="545" customFormat="true" ht="13.5" hidden="false" customHeight="false" outlineLevel="0" collapsed="false"/>
    <row r="773" s="545" customFormat="true" ht="13.5" hidden="false" customHeight="false" outlineLevel="0" collapsed="false"/>
    <row r="774" s="545" customFormat="true" ht="13.5" hidden="false" customHeight="false" outlineLevel="0" collapsed="false"/>
    <row r="775" s="545" customFormat="true" ht="13.5" hidden="false" customHeight="false" outlineLevel="0" collapsed="false"/>
    <row r="776" s="545" customFormat="true" ht="13.5" hidden="false" customHeight="false" outlineLevel="0" collapsed="false"/>
    <row r="777" s="545" customFormat="true" ht="13.5" hidden="false" customHeight="false" outlineLevel="0" collapsed="false"/>
    <row r="778" s="545" customFormat="true" ht="13.5" hidden="false" customHeight="false" outlineLevel="0" collapsed="false"/>
    <row r="779" s="545" customFormat="true" ht="13.5" hidden="false" customHeight="false" outlineLevel="0" collapsed="false"/>
    <row r="780" s="545" customFormat="true" ht="13.5" hidden="false" customHeight="false" outlineLevel="0" collapsed="false"/>
    <row r="781" s="545" customFormat="true" ht="13.5" hidden="false" customHeight="false" outlineLevel="0" collapsed="false"/>
    <row r="782" s="545" customFormat="true" ht="13.5" hidden="false" customHeight="false" outlineLevel="0" collapsed="false"/>
    <row r="783" s="545" customFormat="true" ht="13.5" hidden="false" customHeight="false" outlineLevel="0" collapsed="false"/>
    <row r="784" s="545" customFormat="true" ht="13.5" hidden="false" customHeight="false" outlineLevel="0" collapsed="false"/>
    <row r="785" s="545" customFormat="true" ht="13.5" hidden="false" customHeight="false" outlineLevel="0" collapsed="false"/>
    <row r="786" s="545" customFormat="true" ht="13.5" hidden="false" customHeight="false" outlineLevel="0" collapsed="false"/>
    <row r="787" s="545" customFormat="true" ht="13.5" hidden="false" customHeight="false" outlineLevel="0" collapsed="false"/>
    <row r="788" s="545" customFormat="true" ht="13.5" hidden="false" customHeight="false" outlineLevel="0" collapsed="false"/>
    <row r="789" s="545" customFormat="true" ht="13.5" hidden="false" customHeight="false" outlineLevel="0" collapsed="false"/>
    <row r="790" s="545" customFormat="true" ht="13.5" hidden="false" customHeight="false" outlineLevel="0" collapsed="false"/>
    <row r="791" s="545" customFormat="true" ht="13.5" hidden="false" customHeight="false" outlineLevel="0" collapsed="false"/>
    <row r="792" s="545" customFormat="true" ht="13.5" hidden="false" customHeight="false" outlineLevel="0" collapsed="false"/>
    <row r="793" s="545" customFormat="true" ht="13.5" hidden="false" customHeight="false" outlineLevel="0" collapsed="false"/>
    <row r="794" s="545" customFormat="true" ht="13.5" hidden="false" customHeight="false" outlineLevel="0" collapsed="false"/>
    <row r="795" s="545" customFormat="true" ht="13.5" hidden="false" customHeight="false" outlineLevel="0" collapsed="false"/>
    <row r="796" s="545" customFormat="true" ht="13.5" hidden="false" customHeight="false" outlineLevel="0" collapsed="false"/>
    <row r="797" s="545" customFormat="true" ht="13.5" hidden="false" customHeight="false" outlineLevel="0" collapsed="false"/>
    <row r="798" s="545" customFormat="true" ht="13.5" hidden="false" customHeight="false" outlineLevel="0" collapsed="false"/>
    <row r="799" s="545" customFormat="true" ht="13.5" hidden="false" customHeight="false" outlineLevel="0" collapsed="false"/>
    <row r="800" s="545" customFormat="true" ht="13.5" hidden="false" customHeight="false" outlineLevel="0" collapsed="false"/>
    <row r="801" s="545" customFormat="true" ht="13.5" hidden="false" customHeight="false" outlineLevel="0" collapsed="false"/>
    <row r="802" s="545" customFormat="true" ht="13.5" hidden="false" customHeight="false" outlineLevel="0" collapsed="false"/>
    <row r="803" s="545" customFormat="true" ht="13.5" hidden="false" customHeight="false" outlineLevel="0" collapsed="false"/>
    <row r="804" s="545" customFormat="true" ht="13.5" hidden="false" customHeight="false" outlineLevel="0" collapsed="false"/>
    <row r="805" s="545" customFormat="true" ht="13.5" hidden="false" customHeight="false" outlineLevel="0" collapsed="false"/>
    <row r="806" s="545" customFormat="true" ht="13.5" hidden="false" customHeight="false" outlineLevel="0" collapsed="false"/>
    <row r="807" s="545" customFormat="true" ht="13.5" hidden="false" customHeight="false" outlineLevel="0" collapsed="false"/>
    <row r="808" s="545" customFormat="true" ht="13.5" hidden="false" customHeight="false" outlineLevel="0" collapsed="false"/>
    <row r="809" s="545" customFormat="true" ht="13.5" hidden="false" customHeight="false" outlineLevel="0" collapsed="false"/>
    <row r="810" s="545" customFormat="true" ht="13.5" hidden="false" customHeight="false" outlineLevel="0" collapsed="false"/>
    <row r="811" s="545" customFormat="true" ht="13.5" hidden="false" customHeight="false" outlineLevel="0" collapsed="false"/>
    <row r="812" s="545" customFormat="true" ht="13.5" hidden="false" customHeight="false" outlineLevel="0" collapsed="false"/>
    <row r="813" s="545" customFormat="true" ht="13.5" hidden="false" customHeight="false" outlineLevel="0" collapsed="false"/>
    <row r="814" s="545" customFormat="true" ht="13.5" hidden="false" customHeight="false" outlineLevel="0" collapsed="false"/>
    <row r="815" s="545" customFormat="true" ht="13.5" hidden="false" customHeight="false" outlineLevel="0" collapsed="false"/>
    <row r="816" s="545" customFormat="true" ht="13.5" hidden="false" customHeight="false" outlineLevel="0" collapsed="false"/>
    <row r="817" s="545" customFormat="true" ht="13.5" hidden="false" customHeight="false" outlineLevel="0" collapsed="false"/>
    <row r="818" s="545" customFormat="true" ht="13.5" hidden="false" customHeight="false" outlineLevel="0" collapsed="false"/>
    <row r="819" s="545" customFormat="true" ht="13.5" hidden="false" customHeight="false" outlineLevel="0" collapsed="false"/>
    <row r="820" s="545" customFormat="true" ht="13.5" hidden="false" customHeight="false" outlineLevel="0" collapsed="false"/>
    <row r="821" s="545" customFormat="true" ht="13.5" hidden="false" customHeight="false" outlineLevel="0" collapsed="false"/>
    <row r="822" s="545" customFormat="true" ht="13.5" hidden="false" customHeight="false" outlineLevel="0" collapsed="false"/>
    <row r="823" s="545" customFormat="true" ht="13.5" hidden="false" customHeight="false" outlineLevel="0" collapsed="false"/>
    <row r="824" s="545" customFormat="true" ht="13.5" hidden="false" customHeight="false" outlineLevel="0" collapsed="false"/>
    <row r="825" s="545" customFormat="true" ht="13.5" hidden="false" customHeight="false" outlineLevel="0" collapsed="false"/>
    <row r="826" s="545" customFormat="true" ht="13.5" hidden="false" customHeight="false" outlineLevel="0" collapsed="false"/>
    <row r="827" s="545" customFormat="true" ht="13.5" hidden="false" customHeight="false" outlineLevel="0" collapsed="false"/>
    <row r="828" s="545" customFormat="true" ht="13.5" hidden="false" customHeight="false" outlineLevel="0" collapsed="false"/>
    <row r="829" s="545" customFormat="true" ht="13.5" hidden="false" customHeight="false" outlineLevel="0" collapsed="false"/>
    <row r="830" s="545" customFormat="true" ht="13.5" hidden="false" customHeight="false" outlineLevel="0" collapsed="false"/>
    <row r="831" s="545" customFormat="true" ht="13.5" hidden="false" customHeight="false" outlineLevel="0" collapsed="false"/>
    <row r="832" s="545" customFormat="true" ht="13.5" hidden="false" customHeight="false" outlineLevel="0" collapsed="false"/>
    <row r="833" s="545" customFormat="true" ht="13.5" hidden="false" customHeight="false" outlineLevel="0" collapsed="false"/>
    <row r="834" s="545" customFormat="true" ht="13.5" hidden="false" customHeight="false" outlineLevel="0" collapsed="false"/>
    <row r="835" s="545" customFormat="true" ht="13.5" hidden="false" customHeight="false" outlineLevel="0" collapsed="false"/>
    <row r="836" s="545" customFormat="true" ht="13.5" hidden="false" customHeight="false" outlineLevel="0" collapsed="false"/>
    <row r="837" s="545" customFormat="true" ht="13.5" hidden="false" customHeight="false" outlineLevel="0" collapsed="false"/>
    <row r="838" s="545" customFormat="true" ht="13.5" hidden="false" customHeight="false" outlineLevel="0" collapsed="false"/>
    <row r="839" s="545" customFormat="true" ht="13.5" hidden="false" customHeight="false" outlineLevel="0" collapsed="false"/>
    <row r="840" s="545" customFormat="true" ht="13.5" hidden="false" customHeight="false" outlineLevel="0" collapsed="false"/>
    <row r="841" s="545" customFormat="true" ht="13.5" hidden="false" customHeight="false" outlineLevel="0" collapsed="false"/>
    <row r="842" s="545" customFormat="true" ht="13.5" hidden="false" customHeight="false" outlineLevel="0" collapsed="false"/>
    <row r="843" s="545" customFormat="true" ht="13.5" hidden="false" customHeight="false" outlineLevel="0" collapsed="false"/>
    <row r="844" s="545" customFormat="true" ht="13.5" hidden="false" customHeight="false" outlineLevel="0" collapsed="false"/>
    <row r="845" s="545" customFormat="true" ht="13.5" hidden="false" customHeight="false" outlineLevel="0" collapsed="false"/>
    <row r="846" s="545" customFormat="true" ht="13.5" hidden="false" customHeight="false" outlineLevel="0" collapsed="false"/>
    <row r="847" s="545" customFormat="true" ht="13.5" hidden="false" customHeight="false" outlineLevel="0" collapsed="false"/>
    <row r="848" s="545" customFormat="true" ht="13.5" hidden="false" customHeight="false" outlineLevel="0" collapsed="false"/>
    <row r="849" s="545" customFormat="true" ht="13.5" hidden="false" customHeight="false" outlineLevel="0" collapsed="false"/>
    <row r="850" s="545" customFormat="true" ht="13.5" hidden="false" customHeight="false" outlineLevel="0" collapsed="false"/>
    <row r="851" s="545" customFormat="true" ht="13.5" hidden="false" customHeight="false" outlineLevel="0" collapsed="false"/>
    <row r="852" s="545" customFormat="true" ht="13.5" hidden="false" customHeight="false" outlineLevel="0" collapsed="false"/>
    <row r="853" s="545" customFormat="true" ht="13.5" hidden="false" customHeight="false" outlineLevel="0" collapsed="false"/>
    <row r="854" s="545" customFormat="true" ht="13.5" hidden="false" customHeight="false" outlineLevel="0" collapsed="false"/>
    <row r="855" s="545" customFormat="true" ht="13.5" hidden="false" customHeight="false" outlineLevel="0" collapsed="false"/>
    <row r="856" s="545" customFormat="true" ht="13.5" hidden="false" customHeight="false" outlineLevel="0" collapsed="false"/>
    <row r="857" s="545" customFormat="true" ht="13.5" hidden="false" customHeight="false" outlineLevel="0" collapsed="false"/>
    <row r="858" s="545" customFormat="true" ht="13.5" hidden="false" customHeight="false" outlineLevel="0" collapsed="false"/>
    <row r="859" s="545" customFormat="true" ht="13.5" hidden="false" customHeight="false" outlineLevel="0" collapsed="false"/>
    <row r="860" s="545" customFormat="true" ht="13.5" hidden="false" customHeight="false" outlineLevel="0" collapsed="false"/>
    <row r="861" s="545" customFormat="true" ht="13.5" hidden="false" customHeight="false" outlineLevel="0" collapsed="false"/>
    <row r="862" s="545" customFormat="true" ht="13.5" hidden="false" customHeight="false" outlineLevel="0" collapsed="false"/>
    <row r="863" s="545" customFormat="true" ht="13.5" hidden="false" customHeight="false" outlineLevel="0" collapsed="false"/>
    <row r="864" s="545" customFormat="true" ht="13.5" hidden="false" customHeight="false" outlineLevel="0" collapsed="false"/>
    <row r="865" s="545" customFormat="true" ht="13.5" hidden="false" customHeight="false" outlineLevel="0" collapsed="false"/>
    <row r="866" s="545" customFormat="true" ht="13.5" hidden="false" customHeight="false" outlineLevel="0" collapsed="false"/>
    <row r="867" s="545" customFormat="true" ht="13.5" hidden="false" customHeight="false" outlineLevel="0" collapsed="false"/>
    <row r="868" s="545" customFormat="true" ht="13.5" hidden="false" customHeight="false" outlineLevel="0" collapsed="false"/>
    <row r="869" s="545" customFormat="true" ht="13.5" hidden="false" customHeight="false" outlineLevel="0" collapsed="false"/>
    <row r="870" s="545" customFormat="true" ht="13.5" hidden="false" customHeight="false" outlineLevel="0" collapsed="false"/>
    <row r="871" s="545" customFormat="true" ht="13.5" hidden="false" customHeight="false" outlineLevel="0" collapsed="false"/>
    <row r="872" s="545" customFormat="true" ht="13.5" hidden="false" customHeight="false" outlineLevel="0" collapsed="false"/>
    <row r="873" s="545" customFormat="true" ht="13.5" hidden="false" customHeight="false" outlineLevel="0" collapsed="false"/>
    <row r="874" s="545" customFormat="true" ht="13.5" hidden="false" customHeight="false" outlineLevel="0" collapsed="false"/>
    <row r="875" s="545" customFormat="true" ht="13.5" hidden="false" customHeight="false" outlineLevel="0" collapsed="false"/>
    <row r="876" s="545" customFormat="true" ht="13.5" hidden="false" customHeight="false" outlineLevel="0" collapsed="false"/>
    <row r="877" s="545" customFormat="true" ht="13.5" hidden="false" customHeight="false" outlineLevel="0" collapsed="false"/>
    <row r="878" s="545" customFormat="true" ht="13.5" hidden="false" customHeight="false" outlineLevel="0" collapsed="false"/>
    <row r="879" s="545" customFormat="true" ht="13.5" hidden="false" customHeight="false" outlineLevel="0" collapsed="false"/>
    <row r="880" s="545" customFormat="true" ht="13.5" hidden="false" customHeight="false" outlineLevel="0" collapsed="false"/>
    <row r="881" s="545" customFormat="true" ht="13.5" hidden="false" customHeight="false" outlineLevel="0" collapsed="false"/>
    <row r="882" s="545" customFormat="true" ht="13.5" hidden="false" customHeight="false" outlineLevel="0" collapsed="false"/>
    <row r="883" s="545" customFormat="true" ht="13.5" hidden="false" customHeight="false" outlineLevel="0" collapsed="false"/>
    <row r="884" s="545" customFormat="true" ht="13.5" hidden="false" customHeight="false" outlineLevel="0" collapsed="false"/>
    <row r="885" s="545" customFormat="true" ht="13.5" hidden="false" customHeight="false" outlineLevel="0" collapsed="false"/>
    <row r="886" s="545" customFormat="true" ht="13.5" hidden="false" customHeight="false" outlineLevel="0" collapsed="false"/>
    <row r="887" s="545" customFormat="true" ht="13.5" hidden="false" customHeight="false" outlineLevel="0" collapsed="false"/>
    <row r="888" s="545" customFormat="true" ht="13.5" hidden="false" customHeight="false" outlineLevel="0" collapsed="false"/>
    <row r="889" s="545" customFormat="true" ht="13.5" hidden="false" customHeight="false" outlineLevel="0" collapsed="false"/>
    <row r="890" s="545" customFormat="true" ht="13.5" hidden="false" customHeight="false" outlineLevel="0" collapsed="false"/>
    <row r="891" s="545" customFormat="true" ht="13.5" hidden="false" customHeight="false" outlineLevel="0" collapsed="false"/>
    <row r="892" s="545" customFormat="true" ht="13.5" hidden="false" customHeight="false" outlineLevel="0" collapsed="false"/>
    <row r="893" s="545" customFormat="true" ht="13.5" hidden="false" customHeight="false" outlineLevel="0" collapsed="false"/>
    <row r="894" s="545" customFormat="true" ht="13.5" hidden="false" customHeight="false" outlineLevel="0" collapsed="false"/>
    <row r="895" s="545" customFormat="true" ht="13.5" hidden="false" customHeight="false" outlineLevel="0" collapsed="false"/>
    <row r="896" s="545" customFormat="true" ht="13.5" hidden="false" customHeight="false" outlineLevel="0" collapsed="false"/>
    <row r="897" s="545" customFormat="true" ht="13.5" hidden="false" customHeight="false" outlineLevel="0" collapsed="false"/>
    <row r="898" s="545" customFormat="true" ht="13.5" hidden="false" customHeight="false" outlineLevel="0" collapsed="false"/>
    <row r="899" s="545" customFormat="true" ht="13.5" hidden="false" customHeight="false" outlineLevel="0" collapsed="false"/>
    <row r="900" s="545" customFormat="true" ht="13.5" hidden="false" customHeight="false" outlineLevel="0" collapsed="false"/>
    <row r="901" s="545" customFormat="true" ht="13.5" hidden="false" customHeight="false" outlineLevel="0" collapsed="false"/>
    <row r="902" s="545" customFormat="true" ht="13.5" hidden="false" customHeight="false" outlineLevel="0" collapsed="false"/>
    <row r="903" s="545" customFormat="true" ht="13.5" hidden="false" customHeight="false" outlineLevel="0" collapsed="false"/>
    <row r="904" s="545" customFormat="true" ht="13.5" hidden="false" customHeight="false" outlineLevel="0" collapsed="false"/>
    <row r="905" s="545" customFormat="true" ht="13.5" hidden="false" customHeight="false" outlineLevel="0" collapsed="false"/>
    <row r="906" s="545" customFormat="true" ht="13.5" hidden="false" customHeight="false" outlineLevel="0" collapsed="false"/>
    <row r="907" s="545" customFormat="true" ht="13.5" hidden="false" customHeight="false" outlineLevel="0" collapsed="false"/>
    <row r="908" s="545" customFormat="true" ht="13.5" hidden="false" customHeight="false" outlineLevel="0" collapsed="false"/>
    <row r="909" s="545" customFormat="true" ht="13.5" hidden="false" customHeight="false" outlineLevel="0" collapsed="false"/>
    <row r="910" s="545" customFormat="true" ht="13.5" hidden="false" customHeight="false" outlineLevel="0" collapsed="false"/>
    <row r="911" s="545" customFormat="true" ht="13.5" hidden="false" customHeight="false" outlineLevel="0" collapsed="false"/>
    <row r="912" s="545" customFormat="true" ht="13.5" hidden="false" customHeight="false" outlineLevel="0" collapsed="false"/>
    <row r="913" s="545" customFormat="true" ht="13.5" hidden="false" customHeight="false" outlineLevel="0" collapsed="false"/>
    <row r="914" s="545" customFormat="true" ht="13.5" hidden="false" customHeight="false" outlineLevel="0" collapsed="false"/>
    <row r="915" s="545" customFormat="true" ht="13.5" hidden="false" customHeight="false" outlineLevel="0" collapsed="false"/>
    <row r="916" s="545" customFormat="true" ht="13.5" hidden="false" customHeight="false" outlineLevel="0" collapsed="false"/>
    <row r="917" s="545" customFormat="true" ht="13.5" hidden="false" customHeight="false" outlineLevel="0" collapsed="false"/>
    <row r="918" s="545" customFormat="true" ht="13.5" hidden="false" customHeight="false" outlineLevel="0" collapsed="false"/>
    <row r="919" s="545" customFormat="true" ht="13.5" hidden="false" customHeight="false" outlineLevel="0" collapsed="false"/>
    <row r="920" s="545" customFormat="true" ht="13.5" hidden="false" customHeight="false" outlineLevel="0" collapsed="false"/>
    <row r="921" s="545" customFormat="true" ht="13.5" hidden="false" customHeight="false" outlineLevel="0" collapsed="false"/>
  </sheetData>
  <mergeCells count="11">
    <mergeCell ref="A4:A6"/>
    <mergeCell ref="B4:B6"/>
    <mergeCell ref="C4:C6"/>
    <mergeCell ref="D4:D6"/>
    <mergeCell ref="E4:E6"/>
    <mergeCell ref="F4:F6"/>
    <mergeCell ref="G4:G6"/>
    <mergeCell ref="H4:H6"/>
    <mergeCell ref="I4:I6"/>
    <mergeCell ref="J4:J6"/>
    <mergeCell ref="K4:K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12109375" defaultRowHeight="13.5" zeroHeight="false" outlineLevelRow="0" outlineLevelCol="0"/>
  <cols>
    <col collapsed="false" customWidth="true" hidden="false" outlineLevel="0" max="1" min="1" style="478" width="8.62"/>
    <col collapsed="false" customWidth="true" hidden="false" outlineLevel="0" max="3" min="2" style="478" width="5.99"/>
    <col collapsed="false" customWidth="true" hidden="false" outlineLevel="0" max="4" min="4" style="478" width="6.87"/>
    <col collapsed="false" customWidth="true" hidden="false" outlineLevel="0" max="5" min="5" style="478" width="5.99"/>
    <col collapsed="false" customWidth="true" hidden="false" outlineLevel="0" max="6" min="6" style="478" width="7.49"/>
    <col collapsed="false" customWidth="true" hidden="false" outlineLevel="0" max="8" min="7" style="478" width="5.62"/>
    <col collapsed="false" customWidth="true" hidden="false" outlineLevel="0" max="9" min="9" style="478" width="5.87"/>
    <col collapsed="false" customWidth="true" hidden="false" outlineLevel="0" max="10" min="10" style="478" width="7.49"/>
    <col collapsed="false" customWidth="true" hidden="false" outlineLevel="0" max="17" min="11" style="478" width="5.62"/>
    <col collapsed="false" customWidth="true" hidden="false" outlineLevel="0" max="18" min="18" style="478" width="1.36"/>
    <col collapsed="false" customWidth="false" hidden="false" outlineLevel="0" max="257" min="19" style="478" width="8.12"/>
  </cols>
  <sheetData>
    <row r="2" s="554" customFormat="true" ht="18" hidden="false" customHeight="true" outlineLevel="0" collapsed="false">
      <c r="A2" s="513" t="s">
        <v>653</v>
      </c>
      <c r="B2" s="513"/>
      <c r="C2" s="513"/>
      <c r="D2" s="513"/>
      <c r="E2" s="513"/>
      <c r="F2" s="513"/>
      <c r="G2" s="513"/>
      <c r="H2" s="513"/>
      <c r="I2" s="513"/>
      <c r="J2" s="513"/>
      <c r="K2" s="513"/>
      <c r="L2" s="513"/>
      <c r="M2" s="513"/>
      <c r="N2" s="513"/>
      <c r="O2" s="513"/>
      <c r="P2" s="513"/>
      <c r="Q2" s="513"/>
    </row>
    <row r="3" s="513" customFormat="true" ht="15" hidden="false" customHeight="true" outlineLevel="0" collapsed="false">
      <c r="Q3" s="262" t="s">
        <v>506</v>
      </c>
    </row>
    <row r="4" s="631" customFormat="true" ht="73.5" hidden="false" customHeight="true" outlineLevel="0" collapsed="false">
      <c r="A4" s="349" t="s">
        <v>654</v>
      </c>
      <c r="B4" s="627" t="s">
        <v>411</v>
      </c>
      <c r="C4" s="628" t="s">
        <v>655</v>
      </c>
      <c r="D4" s="628" t="s">
        <v>656</v>
      </c>
      <c r="E4" s="628" t="s">
        <v>657</v>
      </c>
      <c r="F4" s="628" t="s">
        <v>658</v>
      </c>
      <c r="G4" s="628" t="s">
        <v>659</v>
      </c>
      <c r="H4" s="628" t="s">
        <v>660</v>
      </c>
      <c r="I4" s="628" t="s">
        <v>661</v>
      </c>
      <c r="J4" s="628" t="s">
        <v>662</v>
      </c>
      <c r="K4" s="628" t="s">
        <v>663</v>
      </c>
      <c r="L4" s="628" t="s">
        <v>664</v>
      </c>
      <c r="M4" s="628" t="s">
        <v>665</v>
      </c>
      <c r="N4" s="628" t="s">
        <v>666</v>
      </c>
      <c r="O4" s="628" t="s">
        <v>667</v>
      </c>
      <c r="P4" s="628" t="s">
        <v>668</v>
      </c>
      <c r="Q4" s="629" t="s">
        <v>514</v>
      </c>
      <c r="R4" s="630"/>
    </row>
    <row r="5" s="590" customFormat="true" ht="24" hidden="false" customHeight="true" outlineLevel="0" collapsed="false">
      <c r="A5" s="622" t="s">
        <v>411</v>
      </c>
      <c r="B5" s="607" t="n">
        <v>1900</v>
      </c>
      <c r="C5" s="607" t="n">
        <v>121</v>
      </c>
      <c r="D5" s="607" t="n">
        <v>125</v>
      </c>
      <c r="E5" s="607" t="n">
        <v>78</v>
      </c>
      <c r="F5" s="607" t="n">
        <v>97</v>
      </c>
      <c r="G5" s="607" t="n">
        <v>115</v>
      </c>
      <c r="H5" s="607" t="n">
        <v>178</v>
      </c>
      <c r="I5" s="607" t="n">
        <v>83</v>
      </c>
      <c r="J5" s="607" t="n">
        <v>29</v>
      </c>
      <c r="K5" s="607" t="n">
        <v>167</v>
      </c>
      <c r="L5" s="607" t="n">
        <v>114</v>
      </c>
      <c r="M5" s="607" t="n">
        <v>215</v>
      </c>
      <c r="N5" s="607" t="n">
        <v>55</v>
      </c>
      <c r="O5" s="607" t="n">
        <v>91</v>
      </c>
      <c r="P5" s="607" t="n">
        <v>58</v>
      </c>
      <c r="Q5" s="607" t="n">
        <v>368</v>
      </c>
      <c r="R5" s="544" t="n">
        <v>368</v>
      </c>
    </row>
    <row r="6" s="545" customFormat="true" ht="15" hidden="false" customHeight="true" outlineLevel="0" collapsed="false">
      <c r="A6" s="623" t="s">
        <v>669</v>
      </c>
      <c r="B6" s="543" t="n">
        <v>214</v>
      </c>
      <c r="C6" s="543" t="n">
        <v>3</v>
      </c>
      <c r="D6" s="543" t="n">
        <v>11</v>
      </c>
      <c r="E6" s="543" t="n">
        <v>4</v>
      </c>
      <c r="F6" s="543" t="n">
        <v>32</v>
      </c>
      <c r="G6" s="543" t="n">
        <v>22</v>
      </c>
      <c r="H6" s="543" t="n">
        <v>39</v>
      </c>
      <c r="I6" s="543" t="n">
        <v>23</v>
      </c>
      <c r="J6" s="543" t="n">
        <v>5</v>
      </c>
      <c r="K6" s="543" t="s">
        <v>523</v>
      </c>
      <c r="L6" s="543" t="n">
        <v>13</v>
      </c>
      <c r="M6" s="543" t="n">
        <v>9</v>
      </c>
      <c r="N6" s="543" t="n">
        <v>5</v>
      </c>
      <c r="O6" s="543" t="n">
        <v>3</v>
      </c>
      <c r="P6" s="543" t="s">
        <v>523</v>
      </c>
      <c r="Q6" s="543" t="n">
        <v>46</v>
      </c>
      <c r="R6" s="609" t="n">
        <v>46</v>
      </c>
    </row>
    <row r="7" s="545" customFormat="true" ht="15" hidden="false" customHeight="true" outlineLevel="0" collapsed="false">
      <c r="A7" s="623" t="s">
        <v>670</v>
      </c>
      <c r="B7" s="543" t="n">
        <v>467</v>
      </c>
      <c r="C7" s="543" t="n">
        <v>17</v>
      </c>
      <c r="D7" s="543" t="n">
        <v>19</v>
      </c>
      <c r="E7" s="543" t="n">
        <v>20</v>
      </c>
      <c r="F7" s="543" t="n">
        <v>38</v>
      </c>
      <c r="G7" s="543" t="n">
        <v>35</v>
      </c>
      <c r="H7" s="543" t="n">
        <v>58</v>
      </c>
      <c r="I7" s="543" t="n">
        <v>28</v>
      </c>
      <c r="J7" s="543" t="n">
        <v>5</v>
      </c>
      <c r="K7" s="543" t="s">
        <v>523</v>
      </c>
      <c r="L7" s="543" t="n">
        <v>34</v>
      </c>
      <c r="M7" s="543" t="n">
        <v>14</v>
      </c>
      <c r="N7" s="543" t="n">
        <v>37</v>
      </c>
      <c r="O7" s="543" t="n">
        <v>61</v>
      </c>
      <c r="P7" s="543" t="n">
        <v>2</v>
      </c>
      <c r="Q7" s="543" t="n">
        <v>99</v>
      </c>
      <c r="R7" s="609" t="n">
        <v>99</v>
      </c>
    </row>
    <row r="8" s="545" customFormat="true" ht="15" hidden="false" customHeight="true" outlineLevel="0" collapsed="false">
      <c r="A8" s="623" t="s">
        <v>671</v>
      </c>
      <c r="B8" s="543" t="n">
        <v>314</v>
      </c>
      <c r="C8" s="543" t="n">
        <v>21</v>
      </c>
      <c r="D8" s="543" t="n">
        <v>26</v>
      </c>
      <c r="E8" s="543" t="n">
        <v>18</v>
      </c>
      <c r="F8" s="543" t="n">
        <v>9</v>
      </c>
      <c r="G8" s="543" t="n">
        <v>29</v>
      </c>
      <c r="H8" s="543" t="n">
        <v>36</v>
      </c>
      <c r="I8" s="543" t="n">
        <v>17</v>
      </c>
      <c r="J8" s="543" t="n">
        <v>10</v>
      </c>
      <c r="K8" s="543" t="s">
        <v>523</v>
      </c>
      <c r="L8" s="543" t="n">
        <v>20</v>
      </c>
      <c r="M8" s="543" t="n">
        <v>14</v>
      </c>
      <c r="N8" s="543" t="n">
        <v>10</v>
      </c>
      <c r="O8" s="543" t="n">
        <v>18</v>
      </c>
      <c r="P8" s="543" t="n">
        <v>4</v>
      </c>
      <c r="Q8" s="543" t="n">
        <v>79</v>
      </c>
      <c r="R8" s="609" t="n">
        <v>79</v>
      </c>
    </row>
    <row r="9" s="545" customFormat="true" ht="15" hidden="false" customHeight="true" outlineLevel="0" collapsed="false">
      <c r="A9" s="623" t="s">
        <v>672</v>
      </c>
      <c r="B9" s="543" t="n">
        <v>254</v>
      </c>
      <c r="C9" s="543" t="n">
        <v>29</v>
      </c>
      <c r="D9" s="543" t="n">
        <v>25</v>
      </c>
      <c r="E9" s="543" t="n">
        <v>14</v>
      </c>
      <c r="F9" s="543" t="n">
        <v>7</v>
      </c>
      <c r="G9" s="543" t="n">
        <v>20</v>
      </c>
      <c r="H9" s="543" t="n">
        <v>31</v>
      </c>
      <c r="I9" s="543" t="n">
        <v>10</v>
      </c>
      <c r="J9" s="543" t="n">
        <v>5</v>
      </c>
      <c r="K9" s="543" t="n">
        <v>1</v>
      </c>
      <c r="L9" s="543" t="n">
        <v>10</v>
      </c>
      <c r="M9" s="543" t="n">
        <v>21</v>
      </c>
      <c r="N9" s="543" t="n">
        <v>3</v>
      </c>
      <c r="O9" s="543" t="n">
        <v>3</v>
      </c>
      <c r="P9" s="543" t="n">
        <v>17</v>
      </c>
      <c r="Q9" s="543" t="n">
        <v>57</v>
      </c>
      <c r="R9" s="609" t="n">
        <v>57</v>
      </c>
    </row>
    <row r="10" s="545" customFormat="true" ht="15" hidden="false" customHeight="true" outlineLevel="0" collapsed="false">
      <c r="A10" s="632" t="s">
        <v>673</v>
      </c>
      <c r="B10" s="543" t="n">
        <v>393</v>
      </c>
      <c r="C10" s="543" t="n">
        <v>43</v>
      </c>
      <c r="D10" s="543" t="n">
        <v>36</v>
      </c>
      <c r="E10" s="543" t="n">
        <v>16</v>
      </c>
      <c r="F10" s="543" t="n">
        <v>9</v>
      </c>
      <c r="G10" s="543" t="n">
        <v>7</v>
      </c>
      <c r="H10" s="543" t="n">
        <v>14</v>
      </c>
      <c r="I10" s="543" t="n">
        <v>5</v>
      </c>
      <c r="J10" s="543" t="n">
        <v>2</v>
      </c>
      <c r="K10" s="543" t="n">
        <v>118</v>
      </c>
      <c r="L10" s="543" t="n">
        <v>17</v>
      </c>
      <c r="M10" s="543" t="n">
        <v>36</v>
      </c>
      <c r="N10" s="543" t="s">
        <v>523</v>
      </c>
      <c r="O10" s="543" t="n">
        <v>4</v>
      </c>
      <c r="P10" s="543" t="n">
        <v>23</v>
      </c>
      <c r="Q10" s="543" t="n">
        <v>61</v>
      </c>
      <c r="R10" s="545" t="n">
        <v>61</v>
      </c>
    </row>
    <row r="11" s="545" customFormat="true" ht="15" hidden="false" customHeight="true" outlineLevel="0" collapsed="false">
      <c r="A11" s="632" t="s">
        <v>53</v>
      </c>
      <c r="B11" s="543" t="n">
        <v>258</v>
      </c>
      <c r="C11" s="543" t="n">
        <v>8</v>
      </c>
      <c r="D11" s="543" t="n">
        <v>8</v>
      </c>
      <c r="E11" s="543" t="n">
        <v>5</v>
      </c>
      <c r="F11" s="543" t="n">
        <v>3</v>
      </c>
      <c r="G11" s="543" t="n">
        <v>1</v>
      </c>
      <c r="H11" s="543" t="n">
        <v>1</v>
      </c>
      <c r="I11" s="543" t="s">
        <v>523</v>
      </c>
      <c r="J11" s="543" t="n">
        <v>2</v>
      </c>
      <c r="K11" s="543" t="n">
        <v>48</v>
      </c>
      <c r="L11" s="543" t="n">
        <v>19</v>
      </c>
      <c r="M11" s="543" t="n">
        <v>121</v>
      </c>
      <c r="N11" s="543" t="s">
        <v>523</v>
      </c>
      <c r="O11" s="543" t="n">
        <v>2</v>
      </c>
      <c r="P11" s="543" t="n">
        <v>12</v>
      </c>
      <c r="Q11" s="543" t="n">
        <v>27</v>
      </c>
      <c r="R11" s="545" t="n">
        <v>27</v>
      </c>
    </row>
    <row r="12" s="590" customFormat="true" ht="24" hidden="false" customHeight="true" outlineLevel="0" collapsed="false">
      <c r="A12" s="622" t="s">
        <v>49</v>
      </c>
      <c r="B12" s="607" t="n">
        <v>871</v>
      </c>
      <c r="C12" s="607" t="n">
        <v>71</v>
      </c>
      <c r="D12" s="607" t="n">
        <v>56</v>
      </c>
      <c r="E12" s="607" t="n">
        <v>53</v>
      </c>
      <c r="F12" s="607" t="n">
        <v>45</v>
      </c>
      <c r="G12" s="607" t="n">
        <v>62</v>
      </c>
      <c r="H12" s="607" t="n">
        <v>84</v>
      </c>
      <c r="I12" s="607" t="n">
        <v>40</v>
      </c>
      <c r="J12" s="607" t="n">
        <v>8</v>
      </c>
      <c r="K12" s="607" t="n">
        <v>117</v>
      </c>
      <c r="L12" s="607" t="n">
        <v>46</v>
      </c>
      <c r="M12" s="607" t="n">
        <v>101</v>
      </c>
      <c r="N12" s="607" t="n">
        <v>3</v>
      </c>
      <c r="O12" s="607" t="n">
        <v>1</v>
      </c>
      <c r="P12" s="607" t="n">
        <v>12</v>
      </c>
      <c r="Q12" s="607" t="n">
        <v>170</v>
      </c>
      <c r="R12" s="544" t="n">
        <v>170</v>
      </c>
    </row>
    <row r="13" s="545" customFormat="true" ht="15" hidden="false" customHeight="true" outlineLevel="0" collapsed="false">
      <c r="A13" s="623" t="s">
        <v>669</v>
      </c>
      <c r="B13" s="543" t="n">
        <v>97</v>
      </c>
      <c r="C13" s="543" t="n">
        <v>2</v>
      </c>
      <c r="D13" s="543" t="n">
        <v>5</v>
      </c>
      <c r="E13" s="543" t="n">
        <v>2</v>
      </c>
      <c r="F13" s="543" t="n">
        <v>14</v>
      </c>
      <c r="G13" s="543" t="n">
        <v>16</v>
      </c>
      <c r="H13" s="543" t="n">
        <v>17</v>
      </c>
      <c r="I13" s="543" t="n">
        <v>12</v>
      </c>
      <c r="J13" s="543" t="n">
        <v>3</v>
      </c>
      <c r="K13" s="543" t="s">
        <v>523</v>
      </c>
      <c r="L13" s="543" t="n">
        <v>5</v>
      </c>
      <c r="M13" s="543" t="n">
        <v>1</v>
      </c>
      <c r="N13" s="543" t="n">
        <v>1</v>
      </c>
      <c r="O13" s="543" t="s">
        <v>523</v>
      </c>
      <c r="P13" s="543" t="s">
        <v>523</v>
      </c>
      <c r="Q13" s="543" t="n">
        <v>20</v>
      </c>
      <c r="R13" s="609" t="n">
        <v>20</v>
      </c>
    </row>
    <row r="14" s="545" customFormat="true" ht="15" hidden="false" customHeight="true" outlineLevel="0" collapsed="false">
      <c r="A14" s="623" t="s">
        <v>670</v>
      </c>
      <c r="B14" s="543" t="n">
        <v>183</v>
      </c>
      <c r="C14" s="543" t="n">
        <v>9</v>
      </c>
      <c r="D14" s="543" t="n">
        <v>9</v>
      </c>
      <c r="E14" s="543" t="n">
        <v>12</v>
      </c>
      <c r="F14" s="543" t="n">
        <v>19</v>
      </c>
      <c r="G14" s="543" t="n">
        <v>19</v>
      </c>
      <c r="H14" s="543" t="n">
        <v>33</v>
      </c>
      <c r="I14" s="543" t="n">
        <v>13</v>
      </c>
      <c r="J14" s="543" t="n">
        <v>1</v>
      </c>
      <c r="K14" s="543" t="s">
        <v>523</v>
      </c>
      <c r="L14" s="543" t="n">
        <v>13</v>
      </c>
      <c r="M14" s="543" t="n">
        <v>6</v>
      </c>
      <c r="N14" s="543" t="n">
        <v>2</v>
      </c>
      <c r="O14" s="543" t="n">
        <v>1</v>
      </c>
      <c r="P14" s="543" t="n">
        <v>1</v>
      </c>
      <c r="Q14" s="543" t="n">
        <v>43</v>
      </c>
      <c r="R14" s="609" t="n">
        <v>43</v>
      </c>
    </row>
    <row r="15" s="545" customFormat="true" ht="15" hidden="false" customHeight="true" outlineLevel="0" collapsed="false">
      <c r="A15" s="623" t="s">
        <v>671</v>
      </c>
      <c r="B15" s="543" t="n">
        <v>124</v>
      </c>
      <c r="C15" s="543" t="n">
        <v>11</v>
      </c>
      <c r="D15" s="543" t="n">
        <v>10</v>
      </c>
      <c r="E15" s="543" t="n">
        <v>13</v>
      </c>
      <c r="F15" s="543" t="n">
        <v>3</v>
      </c>
      <c r="G15" s="543" t="n">
        <v>14</v>
      </c>
      <c r="H15" s="543" t="n">
        <v>13</v>
      </c>
      <c r="I15" s="543" t="n">
        <v>9</v>
      </c>
      <c r="J15" s="543" t="n">
        <v>3</v>
      </c>
      <c r="K15" s="543" t="s">
        <v>523</v>
      </c>
      <c r="L15" s="543" t="n">
        <v>3</v>
      </c>
      <c r="M15" s="543" t="n">
        <v>6</v>
      </c>
      <c r="N15" s="543" t="s">
        <v>523</v>
      </c>
      <c r="O15" s="543" t="s">
        <v>523</v>
      </c>
      <c r="P15" s="543" t="n">
        <v>1</v>
      </c>
      <c r="Q15" s="543" t="n">
        <v>37</v>
      </c>
      <c r="R15" s="609" t="n">
        <v>37</v>
      </c>
    </row>
    <row r="16" s="545" customFormat="true" ht="15" hidden="false" customHeight="true" outlineLevel="0" collapsed="false">
      <c r="A16" s="623" t="s">
        <v>672</v>
      </c>
      <c r="B16" s="543" t="n">
        <v>104</v>
      </c>
      <c r="C16" s="543" t="n">
        <v>16</v>
      </c>
      <c r="D16" s="543" t="n">
        <v>9</v>
      </c>
      <c r="E16" s="543" t="n">
        <v>9</v>
      </c>
      <c r="F16" s="543" t="n">
        <v>2</v>
      </c>
      <c r="G16" s="543" t="n">
        <v>9</v>
      </c>
      <c r="H16" s="543" t="n">
        <v>13</v>
      </c>
      <c r="I16" s="543" t="n">
        <v>2</v>
      </c>
      <c r="J16" s="543" t="s">
        <v>523</v>
      </c>
      <c r="K16" s="543" t="n">
        <v>1</v>
      </c>
      <c r="L16" s="543" t="n">
        <v>1</v>
      </c>
      <c r="M16" s="543" t="n">
        <v>8</v>
      </c>
      <c r="N16" s="543" t="s">
        <v>523</v>
      </c>
      <c r="O16" s="543" t="s">
        <v>523</v>
      </c>
      <c r="P16" s="543" t="n">
        <v>2</v>
      </c>
      <c r="Q16" s="543" t="n">
        <v>30</v>
      </c>
      <c r="R16" s="609" t="n">
        <v>30</v>
      </c>
    </row>
    <row r="17" s="545" customFormat="true" ht="15" hidden="false" customHeight="true" outlineLevel="0" collapsed="false">
      <c r="A17" s="632" t="s">
        <v>673</v>
      </c>
      <c r="B17" s="543" t="n">
        <v>214</v>
      </c>
      <c r="C17" s="543" t="n">
        <v>27</v>
      </c>
      <c r="D17" s="543" t="n">
        <v>18</v>
      </c>
      <c r="E17" s="543" t="n">
        <v>13</v>
      </c>
      <c r="F17" s="543" t="n">
        <v>5</v>
      </c>
      <c r="G17" s="543" t="n">
        <v>4</v>
      </c>
      <c r="H17" s="543" t="n">
        <v>7</v>
      </c>
      <c r="I17" s="543" t="n">
        <v>4</v>
      </c>
      <c r="J17" s="543" t="n">
        <v>1</v>
      </c>
      <c r="K17" s="543" t="n">
        <v>80</v>
      </c>
      <c r="L17" s="543" t="n">
        <v>8</v>
      </c>
      <c r="M17" s="543" t="n">
        <v>18</v>
      </c>
      <c r="N17" s="543" t="s">
        <v>523</v>
      </c>
      <c r="O17" s="543" t="s">
        <v>523</v>
      </c>
      <c r="P17" s="543" t="n">
        <v>6</v>
      </c>
      <c r="Q17" s="543" t="n">
        <v>24</v>
      </c>
      <c r="R17" s="545" t="n">
        <v>24</v>
      </c>
    </row>
    <row r="18" s="545" customFormat="true" ht="15" hidden="false" customHeight="true" outlineLevel="0" collapsed="false">
      <c r="A18" s="632" t="s">
        <v>53</v>
      </c>
      <c r="B18" s="543" t="n">
        <v>149</v>
      </c>
      <c r="C18" s="543" t="n">
        <v>6</v>
      </c>
      <c r="D18" s="543" t="n">
        <v>4</v>
      </c>
      <c r="E18" s="543" t="n">
        <v>3</v>
      </c>
      <c r="F18" s="543" t="n">
        <v>1</v>
      </c>
      <c r="G18" s="543" t="n">
        <v>0</v>
      </c>
      <c r="H18" s="543" t="n">
        <v>1</v>
      </c>
      <c r="I18" s="543" t="s">
        <v>523</v>
      </c>
      <c r="J18" s="543" t="n">
        <v>0</v>
      </c>
      <c r="K18" s="543" t="n">
        <v>36</v>
      </c>
      <c r="L18" s="543" t="n">
        <v>15</v>
      </c>
      <c r="M18" s="543" t="n">
        <v>62</v>
      </c>
      <c r="N18" s="543" t="s">
        <v>523</v>
      </c>
      <c r="O18" s="543" t="s">
        <v>523</v>
      </c>
      <c r="P18" s="543" t="n">
        <v>2</v>
      </c>
      <c r="Q18" s="543" t="n">
        <v>16</v>
      </c>
      <c r="R18" s="545" t="n">
        <v>16</v>
      </c>
    </row>
    <row r="19" s="590" customFormat="true" ht="24" hidden="false" customHeight="true" outlineLevel="0" collapsed="false">
      <c r="A19" s="622" t="s">
        <v>50</v>
      </c>
      <c r="B19" s="607" t="n">
        <v>1029</v>
      </c>
      <c r="C19" s="607" t="n">
        <v>50</v>
      </c>
      <c r="D19" s="607" t="n">
        <v>69</v>
      </c>
      <c r="E19" s="607" t="n">
        <v>25</v>
      </c>
      <c r="F19" s="607" t="n">
        <v>53</v>
      </c>
      <c r="G19" s="607" t="n">
        <v>53</v>
      </c>
      <c r="H19" s="607" t="n">
        <v>95</v>
      </c>
      <c r="I19" s="607" t="n">
        <v>43</v>
      </c>
      <c r="J19" s="607" t="n">
        <v>20</v>
      </c>
      <c r="K19" s="607" t="n">
        <v>50</v>
      </c>
      <c r="L19" s="607" t="n">
        <v>68</v>
      </c>
      <c r="M19" s="607" t="n">
        <v>114</v>
      </c>
      <c r="N19" s="607" t="n">
        <v>52</v>
      </c>
      <c r="O19" s="607" t="n">
        <v>89</v>
      </c>
      <c r="P19" s="607" t="n">
        <v>46</v>
      </c>
      <c r="Q19" s="607" t="n">
        <v>198</v>
      </c>
      <c r="R19" s="544" t="n">
        <v>198</v>
      </c>
    </row>
    <row r="20" s="545" customFormat="true" ht="15" hidden="false" customHeight="true" outlineLevel="0" collapsed="false">
      <c r="A20" s="623" t="s">
        <v>669</v>
      </c>
      <c r="B20" s="543" t="n">
        <v>117</v>
      </c>
      <c r="C20" s="543" t="n">
        <v>1</v>
      </c>
      <c r="D20" s="543" t="n">
        <v>5</v>
      </c>
      <c r="E20" s="543" t="n">
        <v>2</v>
      </c>
      <c r="F20" s="543" t="n">
        <v>18</v>
      </c>
      <c r="G20" s="543" t="n">
        <v>6</v>
      </c>
      <c r="H20" s="543" t="n">
        <v>22</v>
      </c>
      <c r="I20" s="543" t="n">
        <v>11</v>
      </c>
      <c r="J20" s="543" t="n">
        <v>2</v>
      </c>
      <c r="K20" s="543" t="s">
        <v>523</v>
      </c>
      <c r="L20" s="543" t="n">
        <v>8</v>
      </c>
      <c r="M20" s="543" t="n">
        <v>7</v>
      </c>
      <c r="N20" s="543" t="n">
        <v>4</v>
      </c>
      <c r="O20" s="543" t="n">
        <v>3</v>
      </c>
      <c r="P20" s="543" t="s">
        <v>523</v>
      </c>
      <c r="Q20" s="543" t="n">
        <v>25</v>
      </c>
      <c r="R20" s="609" t="n">
        <v>25</v>
      </c>
    </row>
    <row r="21" s="545" customFormat="true" ht="15" hidden="false" customHeight="true" outlineLevel="0" collapsed="false">
      <c r="A21" s="623" t="s">
        <v>670</v>
      </c>
      <c r="B21" s="543" t="n">
        <v>284</v>
      </c>
      <c r="C21" s="543" t="n">
        <v>8</v>
      </c>
      <c r="D21" s="543" t="n">
        <v>10</v>
      </c>
      <c r="E21" s="543" t="n">
        <v>8</v>
      </c>
      <c r="F21" s="543" t="n">
        <v>19</v>
      </c>
      <c r="G21" s="543" t="n">
        <v>16</v>
      </c>
      <c r="H21" s="543" t="n">
        <v>25</v>
      </c>
      <c r="I21" s="543" t="n">
        <v>14</v>
      </c>
      <c r="J21" s="543" t="n">
        <v>3</v>
      </c>
      <c r="K21" s="543" t="s">
        <v>523</v>
      </c>
      <c r="L21" s="543" t="n">
        <v>21</v>
      </c>
      <c r="M21" s="543" t="n">
        <v>9</v>
      </c>
      <c r="N21" s="543" t="n">
        <v>35</v>
      </c>
      <c r="O21" s="543" t="n">
        <v>60</v>
      </c>
      <c r="P21" s="543" t="n">
        <v>1</v>
      </c>
      <c r="Q21" s="543" t="n">
        <v>56</v>
      </c>
      <c r="R21" s="609" t="n">
        <v>56</v>
      </c>
    </row>
    <row r="22" s="545" customFormat="true" ht="15" hidden="false" customHeight="true" outlineLevel="0" collapsed="false">
      <c r="A22" s="623" t="s">
        <v>671</v>
      </c>
      <c r="B22" s="543" t="n">
        <v>191</v>
      </c>
      <c r="C22" s="543" t="n">
        <v>10</v>
      </c>
      <c r="D22" s="543" t="n">
        <v>16</v>
      </c>
      <c r="E22" s="543" t="n">
        <v>5</v>
      </c>
      <c r="F22" s="543" t="n">
        <v>6</v>
      </c>
      <c r="G22" s="543" t="n">
        <v>15</v>
      </c>
      <c r="H22" s="543" t="n">
        <v>23</v>
      </c>
      <c r="I22" s="543" t="n">
        <v>8</v>
      </c>
      <c r="J22" s="543" t="n">
        <v>7</v>
      </c>
      <c r="K22" s="543" t="s">
        <v>523</v>
      </c>
      <c r="L22" s="543" t="n">
        <v>18</v>
      </c>
      <c r="M22" s="543" t="n">
        <v>8</v>
      </c>
      <c r="N22" s="543" t="n">
        <v>10</v>
      </c>
      <c r="O22" s="543" t="n">
        <v>18</v>
      </c>
      <c r="P22" s="543" t="n">
        <v>4</v>
      </c>
      <c r="Q22" s="543" t="n">
        <v>42</v>
      </c>
      <c r="R22" s="609" t="n">
        <v>42</v>
      </c>
    </row>
    <row r="23" s="545" customFormat="true" ht="15" hidden="false" customHeight="true" outlineLevel="0" collapsed="false">
      <c r="A23" s="623" t="s">
        <v>672</v>
      </c>
      <c r="B23" s="543" t="n">
        <v>150</v>
      </c>
      <c r="C23" s="543" t="n">
        <v>13</v>
      </c>
      <c r="D23" s="543" t="n">
        <v>16</v>
      </c>
      <c r="E23" s="543" t="n">
        <v>5</v>
      </c>
      <c r="F23" s="543" t="n">
        <v>4</v>
      </c>
      <c r="G23" s="543" t="n">
        <v>12</v>
      </c>
      <c r="H23" s="543" t="n">
        <v>18</v>
      </c>
      <c r="I23" s="543" t="n">
        <v>7</v>
      </c>
      <c r="J23" s="543" t="n">
        <v>5</v>
      </c>
      <c r="K23" s="543" t="s">
        <v>523</v>
      </c>
      <c r="L23" s="543" t="n">
        <v>9</v>
      </c>
      <c r="M23" s="543" t="n">
        <v>13</v>
      </c>
      <c r="N23" s="543" t="n">
        <v>3</v>
      </c>
      <c r="O23" s="543" t="n">
        <v>3</v>
      </c>
      <c r="P23" s="543" t="n">
        <v>15</v>
      </c>
      <c r="Q23" s="543" t="n">
        <v>26</v>
      </c>
      <c r="R23" s="609" t="n">
        <v>26</v>
      </c>
    </row>
    <row r="24" s="545" customFormat="true" ht="15" hidden="false" customHeight="true" outlineLevel="0" collapsed="false">
      <c r="A24" s="632" t="s">
        <v>673</v>
      </c>
      <c r="B24" s="543" t="n">
        <v>178</v>
      </c>
      <c r="C24" s="543" t="n">
        <v>15</v>
      </c>
      <c r="D24" s="543" t="n">
        <v>18</v>
      </c>
      <c r="E24" s="543" t="n">
        <v>3</v>
      </c>
      <c r="F24" s="543" t="n">
        <v>4</v>
      </c>
      <c r="G24" s="543" t="n">
        <v>4</v>
      </c>
      <c r="H24" s="543" t="n">
        <v>7</v>
      </c>
      <c r="I24" s="543" t="n">
        <v>2</v>
      </c>
      <c r="J24" s="543" t="n">
        <v>1</v>
      </c>
      <c r="K24" s="543" t="n">
        <v>39</v>
      </c>
      <c r="L24" s="543" t="n">
        <v>9</v>
      </c>
      <c r="M24" s="543" t="n">
        <v>18</v>
      </c>
      <c r="N24" s="543" t="s">
        <v>523</v>
      </c>
      <c r="O24" s="543" t="n">
        <v>4</v>
      </c>
      <c r="P24" s="543" t="n">
        <v>17</v>
      </c>
      <c r="Q24" s="543" t="n">
        <v>37</v>
      </c>
      <c r="R24" s="545" t="n">
        <v>37</v>
      </c>
    </row>
    <row r="25" s="545" customFormat="true" ht="15" hidden="false" customHeight="true" outlineLevel="0" collapsed="false">
      <c r="A25" s="625" t="s">
        <v>53</v>
      </c>
      <c r="B25" s="617" t="n">
        <v>110</v>
      </c>
      <c r="C25" s="617" t="n">
        <v>2</v>
      </c>
      <c r="D25" s="617" t="n">
        <v>4</v>
      </c>
      <c r="E25" s="617" t="n">
        <v>2</v>
      </c>
      <c r="F25" s="617" t="n">
        <v>1</v>
      </c>
      <c r="G25" s="617" t="n">
        <v>1</v>
      </c>
      <c r="H25" s="617" t="s">
        <v>523</v>
      </c>
      <c r="I25" s="617" t="s">
        <v>523</v>
      </c>
      <c r="J25" s="617" t="n">
        <v>1</v>
      </c>
      <c r="K25" s="617" t="n">
        <v>11</v>
      </c>
      <c r="L25" s="617" t="n">
        <v>4</v>
      </c>
      <c r="M25" s="617" t="n">
        <v>59</v>
      </c>
      <c r="N25" s="617" t="s">
        <v>523</v>
      </c>
      <c r="O25" s="617" t="n">
        <v>2</v>
      </c>
      <c r="P25" s="617" t="n">
        <v>9</v>
      </c>
      <c r="Q25" s="617" t="n">
        <v>11</v>
      </c>
      <c r="R25" s="545" t="n">
        <v>11</v>
      </c>
    </row>
    <row r="26" s="545" customFormat="true" ht="15" hidden="false" customHeight="true" outlineLevel="0" collapsed="false">
      <c r="A26" s="626" t="s">
        <v>674</v>
      </c>
    </row>
    <row r="27" s="545" customFormat="true" ht="13.5" hidden="false" customHeight="false" outlineLevel="0" collapsed="false">
      <c r="A27" s="626" t="s">
        <v>534</v>
      </c>
    </row>
    <row r="28" s="545" customFormat="true" ht="13.5" hidden="false" customHeight="false" outlineLevel="0" collapsed="false"/>
    <row r="29" s="545" customFormat="true" ht="13.5" hidden="false" customHeight="false" outlineLevel="0" collapsed="false"/>
    <row r="30" s="545" customFormat="true" ht="13.5" hidden="false" customHeight="false" outlineLevel="0" collapsed="false"/>
    <row r="31" s="545" customFormat="true" ht="13.5" hidden="false" customHeight="false" outlineLevel="0" collapsed="false"/>
    <row r="32" s="545" customFormat="true" ht="13.5" hidden="false" customHeight="false" outlineLevel="0" collapsed="false"/>
    <row r="33" s="545" customFormat="true" ht="13.5" hidden="false" customHeight="false" outlineLevel="0" collapsed="false"/>
    <row r="34" s="545" customFormat="true" ht="13.5" hidden="false" customHeight="false" outlineLevel="0" collapsed="false"/>
    <row r="35" s="545" customFormat="true" ht="13.5" hidden="false" customHeight="false" outlineLevel="0" collapsed="false"/>
    <row r="36" s="545" customFormat="true" ht="13.5" hidden="false" customHeight="false" outlineLevel="0" collapsed="false"/>
    <row r="37" s="545" customFormat="true" ht="13.5" hidden="false" customHeight="false" outlineLevel="0" collapsed="false"/>
    <row r="38" s="545" customFormat="true" ht="13.5" hidden="false" customHeight="false" outlineLevel="0" collapsed="false"/>
    <row r="39" s="545" customFormat="true" ht="13.5" hidden="false" customHeight="false" outlineLevel="0" collapsed="false"/>
    <row r="40" s="545" customFormat="true" ht="13.5" hidden="false" customHeight="false" outlineLevel="0" collapsed="false"/>
    <row r="41" s="545" customFormat="true" ht="13.5" hidden="false" customHeight="false" outlineLevel="0" collapsed="false"/>
    <row r="42" s="545" customFormat="true" ht="13.5" hidden="false" customHeight="false" outlineLevel="0" collapsed="false"/>
    <row r="43" s="545" customFormat="true" ht="13.5" hidden="false" customHeight="false" outlineLevel="0" collapsed="false"/>
    <row r="44" s="545" customFormat="true" ht="13.5" hidden="false" customHeight="false" outlineLevel="0" collapsed="false"/>
    <row r="45" s="545" customFormat="true" ht="13.5" hidden="false" customHeight="false" outlineLevel="0" collapsed="false"/>
    <row r="46" s="545" customFormat="true" ht="13.5" hidden="false" customHeight="false" outlineLevel="0" collapsed="false"/>
    <row r="47" s="545" customFormat="true" ht="13.5" hidden="false" customHeight="false" outlineLevel="0" collapsed="false"/>
    <row r="48" s="545" customFormat="true" ht="13.5" hidden="false" customHeight="false" outlineLevel="0" collapsed="false"/>
    <row r="49" s="545" customFormat="true" ht="13.5" hidden="false" customHeight="false" outlineLevel="0" collapsed="false"/>
    <row r="50" s="545" customFormat="true" ht="13.5" hidden="false" customHeight="false" outlineLevel="0" collapsed="false"/>
    <row r="51" s="545" customFormat="true" ht="13.5" hidden="false" customHeight="false" outlineLevel="0" collapsed="false"/>
    <row r="52" s="545" customFormat="true" ht="13.5" hidden="false" customHeight="false" outlineLevel="0" collapsed="false"/>
    <row r="53" s="545" customFormat="true" ht="13.5" hidden="false" customHeight="false" outlineLevel="0" collapsed="false"/>
    <row r="54" s="545" customFormat="true" ht="13.5" hidden="false" customHeight="false" outlineLevel="0" collapsed="false"/>
    <row r="55" s="545" customFormat="true" ht="13.5" hidden="false" customHeight="false" outlineLevel="0" collapsed="false"/>
    <row r="56" s="545" customFormat="true" ht="13.5" hidden="false" customHeight="false" outlineLevel="0" collapsed="false"/>
    <row r="57" s="545" customFormat="true" ht="13.5" hidden="false" customHeight="false" outlineLevel="0" collapsed="false"/>
    <row r="58" s="545" customFormat="true" ht="13.5" hidden="false" customHeight="false" outlineLevel="0" collapsed="false"/>
    <row r="59" s="545" customFormat="true" ht="13.5" hidden="false" customHeight="false" outlineLevel="0" collapsed="false"/>
    <row r="60" s="545" customFormat="true" ht="13.5" hidden="false" customHeight="false" outlineLevel="0" collapsed="false"/>
    <row r="61" s="545" customFormat="true" ht="13.5" hidden="false" customHeight="false" outlineLevel="0" collapsed="false"/>
    <row r="62" s="545" customFormat="true" ht="13.5" hidden="false" customHeight="false" outlineLevel="0" collapsed="false"/>
    <row r="63" s="545" customFormat="true" ht="13.5" hidden="false" customHeight="false" outlineLevel="0" collapsed="false"/>
    <row r="64" s="545" customFormat="true" ht="13.5" hidden="false" customHeight="false" outlineLevel="0" collapsed="false"/>
    <row r="65" s="545" customFormat="true" ht="13.5" hidden="false" customHeight="false" outlineLevel="0" collapsed="false"/>
    <row r="66" s="545" customFormat="true" ht="13.5" hidden="false" customHeight="false" outlineLevel="0" collapsed="false"/>
    <row r="67" s="545" customFormat="true" ht="13.5" hidden="false" customHeight="false" outlineLevel="0" collapsed="false"/>
    <row r="68" s="545" customFormat="true" ht="13.5" hidden="false" customHeight="false" outlineLevel="0" collapsed="false"/>
    <row r="69" s="545" customFormat="true" ht="13.5" hidden="false" customHeight="false" outlineLevel="0" collapsed="false"/>
    <row r="70" s="545" customFormat="true" ht="13.5" hidden="false" customHeight="false" outlineLevel="0" collapsed="false"/>
    <row r="71" s="545" customFormat="true" ht="13.5" hidden="false" customHeight="false" outlineLevel="0" collapsed="false"/>
    <row r="72" s="545" customFormat="true" ht="13.5" hidden="false" customHeight="false" outlineLevel="0" collapsed="false"/>
    <row r="73" s="545" customFormat="true" ht="13.5" hidden="false" customHeight="false" outlineLevel="0" collapsed="false"/>
    <row r="74" s="545" customFormat="true" ht="13.5" hidden="false" customHeight="false" outlineLevel="0" collapsed="false"/>
    <row r="75" s="545" customFormat="true" ht="13.5" hidden="false" customHeight="false" outlineLevel="0" collapsed="false"/>
    <row r="76" s="545" customFormat="true" ht="13.5" hidden="false" customHeight="false" outlineLevel="0" collapsed="false"/>
    <row r="77" s="545" customFormat="true" ht="13.5" hidden="false" customHeight="false" outlineLevel="0" collapsed="false"/>
    <row r="78" s="545" customFormat="true" ht="13.5" hidden="false" customHeight="false" outlineLevel="0" collapsed="false"/>
    <row r="79" s="545" customFormat="true" ht="13.5" hidden="false" customHeight="false" outlineLevel="0" collapsed="false"/>
    <row r="80" s="545" customFormat="true" ht="13.5" hidden="false" customHeight="false" outlineLevel="0" collapsed="false"/>
    <row r="81" s="545" customFormat="true" ht="13.5" hidden="false" customHeight="false" outlineLevel="0" collapsed="false"/>
    <row r="82" s="545" customFormat="true" ht="13.5" hidden="false" customHeight="false" outlineLevel="0" collapsed="false"/>
    <row r="83" s="545" customFormat="true" ht="13.5" hidden="false" customHeight="false" outlineLevel="0" collapsed="false"/>
    <row r="84" s="545" customFormat="true" ht="13.5" hidden="false" customHeight="false" outlineLevel="0" collapsed="false"/>
    <row r="85" s="545" customFormat="true" ht="13.5" hidden="false" customHeight="false" outlineLevel="0" collapsed="false"/>
    <row r="86" s="545" customFormat="true" ht="13.5" hidden="false" customHeight="false" outlineLevel="0" collapsed="false"/>
    <row r="87" s="545" customFormat="true" ht="13.5" hidden="false" customHeight="false" outlineLevel="0" collapsed="false"/>
    <row r="88" s="545" customFormat="true" ht="13.5" hidden="false" customHeight="false" outlineLevel="0" collapsed="false"/>
    <row r="89" s="545" customFormat="true" ht="13.5" hidden="false" customHeight="false" outlineLevel="0" collapsed="false"/>
    <row r="90" s="545" customFormat="true" ht="13.5" hidden="false" customHeight="false" outlineLevel="0" collapsed="false"/>
    <row r="91" s="545" customFormat="true" ht="13.5" hidden="false" customHeight="false" outlineLevel="0" collapsed="false"/>
    <row r="92" s="545" customFormat="true" ht="13.5" hidden="false" customHeight="false" outlineLevel="0" collapsed="false"/>
    <row r="93" s="545" customFormat="true" ht="13.5" hidden="false" customHeight="false" outlineLevel="0" collapsed="false"/>
    <row r="94" s="545" customFormat="true" ht="13.5" hidden="false" customHeight="false" outlineLevel="0" collapsed="false"/>
    <row r="95" s="545" customFormat="true" ht="13.5" hidden="false" customHeight="false" outlineLevel="0" collapsed="false"/>
    <row r="96" s="545" customFormat="true" ht="13.5" hidden="false" customHeight="false" outlineLevel="0" collapsed="false"/>
    <row r="97" s="545" customFormat="true" ht="13.5" hidden="false" customHeight="false" outlineLevel="0" collapsed="false"/>
    <row r="98" s="545" customFormat="true" ht="13.5" hidden="false" customHeight="false" outlineLevel="0" collapsed="false"/>
    <row r="99" s="545" customFormat="true" ht="13.5" hidden="false" customHeight="false" outlineLevel="0" collapsed="false"/>
    <row r="100" s="545" customFormat="true" ht="13.5" hidden="false" customHeight="false" outlineLevel="0" collapsed="false"/>
    <row r="101" s="545" customFormat="true" ht="13.5" hidden="false" customHeight="false" outlineLevel="0" collapsed="false"/>
    <row r="102" s="545" customFormat="true" ht="13.5" hidden="false" customHeight="false" outlineLevel="0" collapsed="false"/>
    <row r="103" s="545" customFormat="true" ht="13.5" hidden="false" customHeight="false" outlineLevel="0" collapsed="false"/>
    <row r="104" s="545" customFormat="true" ht="13.5" hidden="false" customHeight="false" outlineLevel="0" collapsed="false"/>
    <row r="105" s="545" customFormat="true" ht="13.5" hidden="false" customHeight="false" outlineLevel="0" collapsed="false"/>
    <row r="106" s="545" customFormat="true" ht="13.5" hidden="false" customHeight="false" outlineLevel="0" collapsed="false"/>
    <row r="107" s="545" customFormat="true" ht="13.5" hidden="false" customHeight="false" outlineLevel="0" collapsed="false"/>
    <row r="108" s="545" customFormat="true" ht="13.5" hidden="false" customHeight="false" outlineLevel="0" collapsed="false"/>
    <row r="109" s="545" customFormat="true" ht="13.5" hidden="false" customHeight="false" outlineLevel="0" collapsed="false"/>
    <row r="110" s="545" customFormat="true" ht="13.5" hidden="false" customHeight="false" outlineLevel="0" collapsed="false"/>
    <row r="111" s="545" customFormat="true" ht="13.5" hidden="false" customHeight="false" outlineLevel="0" collapsed="false"/>
    <row r="112" s="545" customFormat="true" ht="13.5" hidden="false" customHeight="false" outlineLevel="0" collapsed="false"/>
    <row r="113" s="545" customFormat="true" ht="13.5" hidden="false" customHeight="false" outlineLevel="0" collapsed="false"/>
    <row r="114" s="545" customFormat="true" ht="13.5" hidden="false" customHeight="false" outlineLevel="0" collapsed="false"/>
    <row r="115" s="545" customFormat="true" ht="13.5" hidden="false" customHeight="false" outlineLevel="0" collapsed="false"/>
    <row r="116" s="545" customFormat="true" ht="13.5" hidden="false" customHeight="false" outlineLevel="0" collapsed="false"/>
    <row r="117" s="545" customFormat="true" ht="13.5" hidden="false" customHeight="false" outlineLevel="0" collapsed="false"/>
    <row r="118" s="545" customFormat="true" ht="13.5" hidden="false" customHeight="false" outlineLevel="0" collapsed="false"/>
    <row r="119" s="545" customFormat="true" ht="13.5" hidden="false" customHeight="false" outlineLevel="0" collapsed="false"/>
    <row r="120" s="545" customFormat="true" ht="13.5" hidden="false" customHeight="false" outlineLevel="0" collapsed="false"/>
    <row r="121" s="545" customFormat="true" ht="13.5" hidden="false" customHeight="false" outlineLevel="0" collapsed="false"/>
    <row r="122" s="545" customFormat="true" ht="13.5" hidden="false" customHeight="false" outlineLevel="0" collapsed="false"/>
    <row r="123" s="545" customFormat="true" ht="13.5" hidden="false" customHeight="false" outlineLevel="0" collapsed="false"/>
    <row r="124" s="545" customFormat="true" ht="13.5" hidden="false" customHeight="false" outlineLevel="0" collapsed="false"/>
    <row r="125" s="545" customFormat="true" ht="13.5" hidden="false" customHeight="false" outlineLevel="0" collapsed="false"/>
    <row r="126" s="545" customFormat="true" ht="13.5" hidden="false" customHeight="false" outlineLevel="0" collapsed="false"/>
    <row r="127" s="545" customFormat="true" ht="13.5" hidden="false" customHeight="false" outlineLevel="0" collapsed="false"/>
    <row r="128" s="545" customFormat="true" ht="13.5" hidden="false" customHeight="false" outlineLevel="0" collapsed="false"/>
    <row r="129" s="545" customFormat="true" ht="13.5" hidden="false" customHeight="false" outlineLevel="0" collapsed="false"/>
    <row r="130" s="545" customFormat="true" ht="13.5" hidden="false" customHeight="false" outlineLevel="0" collapsed="false"/>
    <row r="131" s="545" customFormat="true" ht="13.5" hidden="false" customHeight="false" outlineLevel="0" collapsed="false"/>
    <row r="132" s="545" customFormat="true" ht="13.5" hidden="false" customHeight="false" outlineLevel="0" collapsed="false"/>
    <row r="133" s="545" customFormat="true" ht="13.5" hidden="false" customHeight="false" outlineLevel="0" collapsed="false"/>
    <row r="134" s="545" customFormat="true" ht="13.5" hidden="false" customHeight="false" outlineLevel="0" collapsed="false"/>
    <row r="135" s="545" customFormat="true" ht="13.5" hidden="false" customHeight="false" outlineLevel="0" collapsed="false"/>
    <row r="136" s="545" customFormat="true" ht="13.5" hidden="false" customHeight="false" outlineLevel="0" collapsed="false"/>
    <row r="137" s="545" customFormat="true" ht="13.5" hidden="false" customHeight="false" outlineLevel="0" collapsed="false"/>
    <row r="138" s="545" customFormat="true" ht="13.5" hidden="false" customHeight="false" outlineLevel="0" collapsed="false"/>
    <row r="139" s="545" customFormat="true" ht="13.5" hidden="false" customHeight="false" outlineLevel="0" collapsed="false"/>
    <row r="140" s="545" customFormat="true" ht="13.5" hidden="false" customHeight="false" outlineLevel="0" collapsed="false"/>
    <row r="141" s="545" customFormat="true" ht="13.5" hidden="false" customHeight="false" outlineLevel="0" collapsed="false"/>
    <row r="142" s="545" customFormat="true" ht="13.5" hidden="false" customHeight="false" outlineLevel="0" collapsed="false"/>
    <row r="143" s="545" customFormat="true" ht="13.5" hidden="false" customHeight="false" outlineLevel="0" collapsed="false"/>
    <row r="144" s="545" customFormat="true" ht="13.5" hidden="false" customHeight="false" outlineLevel="0" collapsed="false"/>
    <row r="145" s="545" customFormat="true" ht="13.5" hidden="false" customHeight="false" outlineLevel="0" collapsed="false"/>
    <row r="146" s="545" customFormat="true" ht="13.5" hidden="false" customHeight="false" outlineLevel="0" collapsed="false"/>
    <row r="147" s="545" customFormat="true" ht="13.5" hidden="false" customHeight="false" outlineLevel="0" collapsed="false"/>
    <row r="148" s="545" customFormat="true" ht="13.5" hidden="false" customHeight="false" outlineLevel="0" collapsed="false"/>
    <row r="149" s="545" customFormat="true" ht="13.5" hidden="false" customHeight="false" outlineLevel="0" collapsed="false"/>
    <row r="150" s="545" customFormat="true" ht="13.5" hidden="false" customHeight="false" outlineLevel="0" collapsed="false"/>
    <row r="151" s="545" customFormat="true" ht="13.5" hidden="false" customHeight="false" outlineLevel="0" collapsed="false"/>
    <row r="152" s="545" customFormat="true" ht="13.5" hidden="false" customHeight="false" outlineLevel="0" collapsed="false"/>
    <row r="153" s="545" customFormat="true" ht="13.5" hidden="false" customHeight="false" outlineLevel="0" collapsed="false"/>
    <row r="154" s="545" customFormat="true" ht="13.5" hidden="false" customHeight="false" outlineLevel="0" collapsed="false"/>
    <row r="155" s="545" customFormat="true" ht="13.5" hidden="false" customHeight="false" outlineLevel="0" collapsed="false"/>
    <row r="156" s="545" customFormat="true" ht="13.5" hidden="false" customHeight="false" outlineLevel="0" collapsed="false"/>
    <row r="157" s="545" customFormat="true" ht="13.5" hidden="false" customHeight="false" outlineLevel="0" collapsed="false"/>
    <row r="158" s="545" customFormat="true" ht="13.5" hidden="false" customHeight="false" outlineLevel="0" collapsed="false"/>
    <row r="159" s="545" customFormat="true" ht="13.5" hidden="false" customHeight="false" outlineLevel="0" collapsed="false"/>
    <row r="160" s="545" customFormat="true" ht="13.5" hidden="false" customHeight="false" outlineLevel="0" collapsed="false"/>
    <row r="161" s="545" customFormat="true" ht="13.5" hidden="false" customHeight="false" outlineLevel="0" collapsed="false"/>
    <row r="162" s="545" customFormat="true" ht="13.5" hidden="false" customHeight="false" outlineLevel="0" collapsed="false"/>
    <row r="163" s="545" customFormat="true" ht="13.5" hidden="false" customHeight="false" outlineLevel="0" collapsed="false"/>
    <row r="164" s="545" customFormat="true" ht="13.5" hidden="false" customHeight="false" outlineLevel="0" collapsed="false"/>
    <row r="165" s="545" customFormat="true" ht="13.5" hidden="false" customHeight="false" outlineLevel="0" collapsed="false"/>
    <row r="166" s="545" customFormat="true" ht="13.5" hidden="false" customHeight="false" outlineLevel="0" collapsed="false"/>
    <row r="167" s="545" customFormat="true" ht="13.5" hidden="false" customHeight="false" outlineLevel="0" collapsed="false"/>
    <row r="168" s="545" customFormat="true" ht="13.5" hidden="false" customHeight="false" outlineLevel="0" collapsed="false"/>
    <row r="169" s="545" customFormat="true" ht="13.5" hidden="false" customHeight="false" outlineLevel="0" collapsed="false"/>
    <row r="170" s="545" customFormat="true" ht="13.5" hidden="false" customHeight="false" outlineLevel="0" collapsed="false"/>
    <row r="171" s="545" customFormat="true" ht="13.5" hidden="false" customHeight="false" outlineLevel="0" collapsed="false"/>
    <row r="172" s="545" customFormat="true" ht="13.5" hidden="false" customHeight="false" outlineLevel="0" collapsed="false"/>
    <row r="173" s="545" customFormat="true" ht="13.5" hidden="false" customHeight="false" outlineLevel="0" collapsed="false"/>
    <row r="174" s="545" customFormat="true" ht="13.5" hidden="false" customHeight="false" outlineLevel="0" collapsed="false"/>
    <row r="175" s="545" customFormat="true" ht="13.5" hidden="false" customHeight="false" outlineLevel="0" collapsed="false"/>
    <row r="176" s="545" customFormat="true" ht="13.5" hidden="false" customHeight="false" outlineLevel="0" collapsed="false"/>
    <row r="177" s="545" customFormat="true" ht="13.5" hidden="false" customHeight="false" outlineLevel="0" collapsed="false"/>
    <row r="178" s="545" customFormat="true" ht="13.5" hidden="false" customHeight="false" outlineLevel="0" collapsed="false"/>
    <row r="179" s="545" customFormat="true" ht="13.5" hidden="false" customHeight="false" outlineLevel="0" collapsed="false"/>
    <row r="180" s="545" customFormat="true" ht="13.5" hidden="false" customHeight="false" outlineLevel="0" collapsed="false"/>
    <row r="181" s="545" customFormat="true" ht="13.5" hidden="false" customHeight="false" outlineLevel="0" collapsed="false"/>
    <row r="182" s="545" customFormat="true" ht="13.5" hidden="false" customHeight="false" outlineLevel="0" collapsed="false"/>
    <row r="183" s="545" customFormat="true" ht="13.5" hidden="false" customHeight="false" outlineLevel="0" collapsed="false"/>
    <row r="184" s="545" customFormat="true" ht="13.5" hidden="false" customHeight="false" outlineLevel="0" collapsed="false"/>
    <row r="185" s="545" customFormat="true" ht="13.5" hidden="false" customHeight="false" outlineLevel="0" collapsed="false"/>
    <row r="186" s="545" customFormat="true" ht="13.5" hidden="false" customHeight="false" outlineLevel="0" collapsed="false"/>
    <row r="187" s="545" customFormat="true" ht="13.5" hidden="false" customHeight="false" outlineLevel="0" collapsed="false"/>
    <row r="188" s="545" customFormat="true" ht="13.5" hidden="false" customHeight="false" outlineLevel="0" collapsed="false"/>
    <row r="189" s="545" customFormat="true" ht="13.5" hidden="false" customHeight="false" outlineLevel="0" collapsed="false"/>
    <row r="190" s="545" customFormat="true" ht="13.5" hidden="false" customHeight="false" outlineLevel="0" collapsed="false"/>
    <row r="191" s="545" customFormat="true" ht="13.5" hidden="false" customHeight="false" outlineLevel="0" collapsed="false"/>
    <row r="192" s="545" customFormat="true" ht="13.5" hidden="false" customHeight="false" outlineLevel="0" collapsed="false"/>
    <row r="193" s="545" customFormat="true" ht="13.5" hidden="false" customHeight="false" outlineLevel="0" collapsed="false"/>
    <row r="194" s="545" customFormat="true" ht="13.5" hidden="false" customHeight="false" outlineLevel="0" collapsed="false"/>
    <row r="195" s="545" customFormat="true" ht="13.5" hidden="false" customHeight="false" outlineLevel="0" collapsed="false"/>
    <row r="196" s="545" customFormat="true" ht="13.5" hidden="false" customHeight="false" outlineLevel="0" collapsed="false"/>
    <row r="197" s="545" customFormat="true" ht="13.5" hidden="false" customHeight="false" outlineLevel="0" collapsed="false"/>
    <row r="198" s="545" customFormat="true" ht="13.5" hidden="false" customHeight="false" outlineLevel="0" collapsed="false"/>
    <row r="199" s="545" customFormat="true" ht="13.5" hidden="false" customHeight="false" outlineLevel="0" collapsed="false"/>
    <row r="200" s="545" customFormat="true" ht="13.5" hidden="false" customHeight="false" outlineLevel="0" collapsed="false"/>
    <row r="201" s="545" customFormat="true" ht="13.5" hidden="false" customHeight="false" outlineLevel="0" collapsed="false"/>
    <row r="202" s="545" customFormat="true" ht="13.5" hidden="false" customHeight="false" outlineLevel="0" collapsed="false"/>
    <row r="203" s="545" customFormat="true" ht="13.5" hidden="false" customHeight="false" outlineLevel="0" collapsed="false"/>
    <row r="204" s="545" customFormat="true" ht="13.5" hidden="false" customHeight="false" outlineLevel="0" collapsed="false"/>
    <row r="205" s="545" customFormat="true" ht="13.5" hidden="false" customHeight="false" outlineLevel="0" collapsed="false"/>
    <row r="206" s="545" customFormat="true" ht="13.5" hidden="false" customHeight="false" outlineLevel="0" collapsed="false"/>
    <row r="207" s="545" customFormat="true" ht="13.5" hidden="false" customHeight="false" outlineLevel="0" collapsed="false"/>
    <row r="208" s="545" customFormat="true" ht="13.5" hidden="false" customHeight="false" outlineLevel="0" collapsed="false"/>
    <row r="209" s="545" customFormat="true" ht="13.5" hidden="false" customHeight="false" outlineLevel="0" collapsed="false"/>
    <row r="210" s="545" customFormat="true" ht="13.5" hidden="false" customHeight="false" outlineLevel="0" collapsed="false"/>
    <row r="211" s="545" customFormat="true" ht="13.5" hidden="false" customHeight="false" outlineLevel="0" collapsed="false"/>
    <row r="212" s="545" customFormat="true" ht="13.5" hidden="false" customHeight="false" outlineLevel="0" collapsed="false"/>
    <row r="213" s="545" customFormat="true" ht="13.5" hidden="false" customHeight="false" outlineLevel="0" collapsed="false"/>
    <row r="214" s="545" customFormat="true" ht="13.5" hidden="false" customHeight="false" outlineLevel="0" collapsed="false"/>
    <row r="215" s="545" customFormat="true" ht="13.5" hidden="false" customHeight="false" outlineLevel="0" collapsed="false"/>
    <row r="216" s="545" customFormat="true" ht="13.5" hidden="false" customHeight="false" outlineLevel="0" collapsed="false"/>
    <row r="217" s="545" customFormat="true" ht="13.5" hidden="false" customHeight="false" outlineLevel="0" collapsed="false"/>
    <row r="218" s="545" customFormat="true" ht="13.5" hidden="false" customHeight="false" outlineLevel="0" collapsed="false"/>
    <row r="219" s="545" customFormat="true" ht="13.5" hidden="false" customHeight="false" outlineLevel="0" collapsed="false"/>
    <row r="220" s="545" customFormat="true" ht="13.5" hidden="false" customHeight="false" outlineLevel="0" collapsed="false"/>
    <row r="221" s="545" customFormat="true" ht="13.5" hidden="false" customHeight="false" outlineLevel="0" collapsed="false"/>
    <row r="222" s="545" customFormat="true" ht="13.5" hidden="false" customHeight="false" outlineLevel="0" collapsed="false"/>
    <row r="223" s="545" customFormat="true" ht="13.5" hidden="false" customHeight="false" outlineLevel="0" collapsed="false"/>
    <row r="224" s="545" customFormat="true" ht="13.5" hidden="false" customHeight="false" outlineLevel="0" collapsed="false"/>
    <row r="225" s="545" customFormat="true" ht="13.5" hidden="false" customHeight="false" outlineLevel="0" collapsed="false"/>
    <row r="226" s="545" customFormat="true" ht="13.5" hidden="false" customHeight="false" outlineLevel="0" collapsed="false"/>
    <row r="227" s="545" customFormat="true" ht="13.5" hidden="false" customHeight="false" outlineLevel="0" collapsed="false"/>
    <row r="228" s="545" customFormat="true" ht="13.5" hidden="false" customHeight="false" outlineLevel="0" collapsed="false"/>
    <row r="229" s="545" customFormat="true" ht="13.5" hidden="false" customHeight="false" outlineLevel="0" collapsed="false"/>
    <row r="230" s="545" customFormat="true" ht="13.5" hidden="false" customHeight="false" outlineLevel="0" collapsed="false"/>
    <row r="231" s="545" customFormat="true" ht="13.5" hidden="false" customHeight="false" outlineLevel="0" collapsed="false"/>
    <row r="232" s="545" customFormat="true" ht="13.5" hidden="false" customHeight="false" outlineLevel="0" collapsed="false"/>
    <row r="233" s="545" customFormat="true" ht="13.5" hidden="false" customHeight="false" outlineLevel="0" collapsed="false"/>
    <row r="234" s="545" customFormat="true" ht="13.5" hidden="false" customHeight="false" outlineLevel="0" collapsed="false"/>
    <row r="235" s="545" customFormat="true" ht="13.5" hidden="false" customHeight="false" outlineLevel="0" collapsed="false"/>
    <row r="236" s="545" customFormat="true" ht="13.5" hidden="false" customHeight="false" outlineLevel="0" collapsed="false"/>
    <row r="237" s="545" customFormat="true" ht="13.5" hidden="false" customHeight="false" outlineLevel="0" collapsed="false"/>
    <row r="238" s="545" customFormat="true" ht="13.5" hidden="false" customHeight="false" outlineLevel="0" collapsed="false"/>
    <row r="239" s="545" customFormat="true" ht="13.5" hidden="false" customHeight="false" outlineLevel="0" collapsed="false"/>
    <row r="240" s="545" customFormat="true" ht="13.5" hidden="false" customHeight="false" outlineLevel="0" collapsed="false"/>
    <row r="241" s="545" customFormat="true" ht="13.5" hidden="false" customHeight="false" outlineLevel="0" collapsed="false"/>
    <row r="242" s="545" customFormat="true" ht="13.5" hidden="false" customHeight="false" outlineLevel="0" collapsed="false"/>
    <row r="243" s="545" customFormat="true" ht="13.5" hidden="false" customHeight="false" outlineLevel="0" collapsed="false"/>
    <row r="244" s="545" customFormat="true" ht="13.5" hidden="false" customHeight="false" outlineLevel="0" collapsed="false"/>
    <row r="245" s="545" customFormat="true" ht="13.5" hidden="false" customHeight="false" outlineLevel="0" collapsed="false"/>
    <row r="246" s="545" customFormat="true" ht="13.5" hidden="false" customHeight="false" outlineLevel="0" collapsed="false"/>
    <row r="247" s="545" customFormat="true" ht="13.5" hidden="false" customHeight="false" outlineLevel="0" collapsed="false"/>
    <row r="248" s="545" customFormat="true" ht="13.5" hidden="false" customHeight="false" outlineLevel="0" collapsed="false"/>
    <row r="249" s="545" customFormat="true" ht="13.5" hidden="false" customHeight="false" outlineLevel="0" collapsed="false"/>
    <row r="250" s="545" customFormat="true" ht="13.5" hidden="false" customHeight="false" outlineLevel="0" collapsed="false"/>
    <row r="251" s="545" customFormat="true" ht="13.5" hidden="false" customHeight="false" outlineLevel="0" collapsed="false"/>
    <row r="252" s="545" customFormat="true" ht="13.5" hidden="false" customHeight="false" outlineLevel="0" collapsed="false"/>
    <row r="253" s="545" customFormat="true" ht="13.5" hidden="false" customHeight="false" outlineLevel="0" collapsed="false"/>
    <row r="254" s="545" customFormat="true" ht="13.5" hidden="false" customHeight="false" outlineLevel="0" collapsed="false"/>
    <row r="255" s="545" customFormat="true" ht="13.5" hidden="false" customHeight="false" outlineLevel="0" collapsed="false"/>
    <row r="256" s="545" customFormat="true" ht="13.5" hidden="false" customHeight="false" outlineLevel="0" collapsed="false"/>
    <row r="257" s="545" customFormat="true" ht="13.5" hidden="false" customHeight="false" outlineLevel="0" collapsed="false"/>
    <row r="258" s="545" customFormat="true" ht="13.5" hidden="false" customHeight="false" outlineLevel="0" collapsed="false"/>
    <row r="259" s="545" customFormat="true" ht="13.5" hidden="false" customHeight="false" outlineLevel="0" collapsed="false"/>
    <row r="260" s="545" customFormat="true" ht="13.5" hidden="false" customHeight="false" outlineLevel="0" collapsed="false"/>
    <row r="261" s="545" customFormat="true" ht="13.5" hidden="false" customHeight="false" outlineLevel="0" collapsed="false"/>
    <row r="262" s="545" customFormat="true" ht="13.5" hidden="false" customHeight="false" outlineLevel="0" collapsed="false"/>
    <row r="263" s="545" customFormat="true" ht="13.5" hidden="false" customHeight="false" outlineLevel="0" collapsed="false"/>
    <row r="264" s="545" customFormat="true" ht="13.5" hidden="false" customHeight="false" outlineLevel="0" collapsed="false"/>
    <row r="265" s="545" customFormat="true" ht="13.5" hidden="false" customHeight="false" outlineLevel="0" collapsed="false"/>
    <row r="266" s="545" customFormat="true" ht="13.5" hidden="false" customHeight="false" outlineLevel="0" collapsed="false"/>
    <row r="267" s="545" customFormat="true" ht="13.5" hidden="false" customHeight="false" outlineLevel="0" collapsed="false"/>
    <row r="268" s="545" customFormat="true" ht="13.5" hidden="false" customHeight="false" outlineLevel="0" collapsed="false"/>
    <row r="269" s="545" customFormat="true" ht="13.5" hidden="false" customHeight="false" outlineLevel="0" collapsed="false"/>
    <row r="270" s="545" customFormat="true" ht="13.5" hidden="false" customHeight="false" outlineLevel="0" collapsed="false"/>
    <row r="271" s="545" customFormat="true" ht="13.5" hidden="false" customHeight="false" outlineLevel="0" collapsed="false"/>
    <row r="272" s="545" customFormat="true" ht="13.5" hidden="false" customHeight="false" outlineLevel="0" collapsed="false"/>
    <row r="273" s="545" customFormat="true" ht="13.5" hidden="false" customHeight="false" outlineLevel="0" collapsed="false"/>
    <row r="274" s="545" customFormat="true" ht="13.5" hidden="false" customHeight="false" outlineLevel="0" collapsed="false"/>
    <row r="275" s="545" customFormat="true" ht="13.5" hidden="false" customHeight="false" outlineLevel="0" collapsed="false"/>
    <row r="276" s="545" customFormat="true" ht="13.5" hidden="false" customHeight="false" outlineLevel="0" collapsed="false"/>
    <row r="277" s="545" customFormat="true" ht="13.5" hidden="false" customHeight="false" outlineLevel="0" collapsed="false"/>
    <row r="278" s="545" customFormat="true" ht="13.5" hidden="false" customHeight="false" outlineLevel="0" collapsed="false"/>
    <row r="279" s="545" customFormat="true" ht="13.5" hidden="false" customHeight="false" outlineLevel="0" collapsed="false"/>
    <row r="280" s="545" customFormat="true" ht="13.5" hidden="false" customHeight="false" outlineLevel="0" collapsed="false"/>
    <row r="281" s="545" customFormat="true" ht="13.5" hidden="false" customHeight="false" outlineLevel="0" collapsed="false"/>
    <row r="282" s="545" customFormat="true" ht="13.5" hidden="false" customHeight="false" outlineLevel="0" collapsed="false"/>
    <row r="283" s="545" customFormat="true" ht="13.5" hidden="false" customHeight="false" outlineLevel="0" collapsed="false"/>
    <row r="284" s="545" customFormat="true" ht="13.5" hidden="false" customHeight="false" outlineLevel="0" collapsed="false"/>
    <row r="285" s="545" customFormat="true" ht="13.5" hidden="false" customHeight="false" outlineLevel="0" collapsed="false"/>
    <row r="286" s="545" customFormat="true" ht="13.5" hidden="false" customHeight="false" outlineLevel="0" collapsed="false"/>
    <row r="287" s="545" customFormat="true" ht="13.5" hidden="false" customHeight="false" outlineLevel="0" collapsed="false"/>
    <row r="288" s="545" customFormat="true" ht="13.5" hidden="false" customHeight="false" outlineLevel="0" collapsed="false"/>
    <row r="289" s="545" customFormat="true" ht="13.5" hidden="false" customHeight="false" outlineLevel="0" collapsed="false"/>
    <row r="290" s="545" customFormat="true" ht="13.5" hidden="false" customHeight="false" outlineLevel="0" collapsed="false"/>
    <row r="291" s="545" customFormat="true" ht="13.5" hidden="false" customHeight="false" outlineLevel="0" collapsed="false"/>
    <row r="292" s="545" customFormat="true" ht="13.5" hidden="false" customHeight="false" outlineLevel="0" collapsed="false"/>
    <row r="293" s="545" customFormat="true" ht="13.5" hidden="false" customHeight="false" outlineLevel="0" collapsed="false"/>
    <row r="294" s="545" customFormat="true" ht="13.5" hidden="false" customHeight="false" outlineLevel="0" collapsed="false"/>
    <row r="295" s="545" customFormat="true" ht="13.5" hidden="false" customHeight="false" outlineLevel="0" collapsed="false"/>
    <row r="296" s="545" customFormat="true" ht="13.5" hidden="false" customHeight="false" outlineLevel="0" collapsed="false"/>
    <row r="297" s="545" customFormat="true" ht="13.5" hidden="false" customHeight="false" outlineLevel="0" collapsed="false"/>
    <row r="298" s="545" customFormat="true" ht="13.5" hidden="false" customHeight="false" outlineLevel="0" collapsed="false"/>
    <row r="299" s="545" customFormat="true" ht="13.5" hidden="false" customHeight="false" outlineLevel="0" collapsed="false"/>
    <row r="300" s="545" customFormat="true" ht="13.5" hidden="false" customHeight="false" outlineLevel="0" collapsed="false"/>
    <row r="301" s="545" customFormat="true" ht="13.5" hidden="false" customHeight="false" outlineLevel="0" collapsed="false"/>
    <row r="302" s="545" customFormat="true" ht="13.5" hidden="false" customHeight="false" outlineLevel="0" collapsed="false"/>
    <row r="303" s="545" customFormat="true" ht="13.5" hidden="false" customHeight="false" outlineLevel="0" collapsed="false"/>
    <row r="304" s="545" customFormat="true" ht="13.5" hidden="false" customHeight="false" outlineLevel="0" collapsed="false"/>
    <row r="305" s="545" customFormat="true" ht="13.5" hidden="false" customHeight="false" outlineLevel="0" collapsed="false"/>
    <row r="306" s="545" customFormat="true" ht="13.5" hidden="false" customHeight="false" outlineLevel="0" collapsed="false"/>
    <row r="307" s="545" customFormat="true" ht="13.5" hidden="false" customHeight="false" outlineLevel="0" collapsed="false"/>
    <row r="308" s="545" customFormat="true" ht="13.5" hidden="false" customHeight="false" outlineLevel="0" collapsed="false"/>
    <row r="309" s="545" customFormat="true" ht="13.5" hidden="false" customHeight="false" outlineLevel="0" collapsed="false"/>
    <row r="310" s="545" customFormat="true" ht="13.5" hidden="false" customHeight="false" outlineLevel="0" collapsed="false"/>
    <row r="311" s="545" customFormat="true" ht="13.5" hidden="false" customHeight="false" outlineLevel="0" collapsed="false"/>
    <row r="312" s="545" customFormat="true" ht="13.5" hidden="false" customHeight="false" outlineLevel="0" collapsed="false"/>
    <row r="313" s="545" customFormat="true" ht="13.5" hidden="false" customHeight="false" outlineLevel="0" collapsed="false"/>
    <row r="314" s="545" customFormat="true" ht="13.5" hidden="false" customHeight="false" outlineLevel="0" collapsed="false"/>
    <row r="315" s="545" customFormat="true" ht="13.5" hidden="false" customHeight="false" outlineLevel="0" collapsed="false"/>
    <row r="316" s="545" customFormat="true" ht="13.5" hidden="false" customHeight="false" outlineLevel="0" collapsed="false"/>
    <row r="317" s="545" customFormat="true" ht="13.5" hidden="false" customHeight="false" outlineLevel="0" collapsed="false"/>
    <row r="318" s="545" customFormat="true" ht="13.5" hidden="false" customHeight="false" outlineLevel="0" collapsed="false"/>
    <row r="319" s="545" customFormat="true" ht="13.5" hidden="false" customHeight="false" outlineLevel="0" collapsed="false"/>
    <row r="320" s="545" customFormat="true" ht="13.5" hidden="false" customHeight="false" outlineLevel="0" collapsed="false"/>
    <row r="321" s="545" customFormat="true" ht="13.5" hidden="false" customHeight="false" outlineLevel="0" collapsed="false"/>
    <row r="322" s="545" customFormat="true" ht="13.5" hidden="false" customHeight="false" outlineLevel="0" collapsed="false"/>
    <row r="323" s="545" customFormat="true" ht="13.5" hidden="false" customHeight="false" outlineLevel="0" collapsed="false"/>
    <row r="324" s="545" customFormat="true" ht="13.5" hidden="false" customHeight="false" outlineLevel="0" collapsed="false"/>
    <row r="325" s="545" customFormat="true" ht="13.5" hidden="false" customHeight="false" outlineLevel="0" collapsed="false"/>
    <row r="326" s="545" customFormat="true" ht="13.5" hidden="false" customHeight="false" outlineLevel="0" collapsed="false"/>
    <row r="327" s="545" customFormat="true" ht="13.5" hidden="false" customHeight="false" outlineLevel="0" collapsed="false"/>
    <row r="328" s="545" customFormat="true" ht="13.5" hidden="false" customHeight="false" outlineLevel="0" collapsed="false"/>
    <row r="329" s="545" customFormat="true" ht="13.5" hidden="false" customHeight="false" outlineLevel="0" collapsed="false"/>
    <row r="330" s="545" customFormat="true" ht="13.5" hidden="false" customHeight="false" outlineLevel="0" collapsed="false"/>
    <row r="331" s="545" customFormat="true" ht="13.5" hidden="false" customHeight="false" outlineLevel="0" collapsed="false"/>
    <row r="332" s="545" customFormat="true" ht="13.5" hidden="false" customHeight="false" outlineLevel="0" collapsed="false"/>
    <row r="333" s="545" customFormat="true" ht="13.5" hidden="false" customHeight="false" outlineLevel="0" collapsed="false"/>
    <row r="334" s="545" customFormat="true" ht="13.5" hidden="false" customHeight="false" outlineLevel="0" collapsed="false"/>
    <row r="335" s="545" customFormat="true" ht="13.5" hidden="false" customHeight="false" outlineLevel="0" collapsed="false"/>
    <row r="336" s="545" customFormat="true" ht="13.5" hidden="false" customHeight="false" outlineLevel="0" collapsed="false"/>
    <row r="337" s="545" customFormat="true" ht="13.5" hidden="false" customHeight="false" outlineLevel="0" collapsed="false"/>
    <row r="338" s="545" customFormat="true" ht="13.5" hidden="false" customHeight="false" outlineLevel="0" collapsed="false"/>
    <row r="339" s="545" customFormat="true" ht="13.5" hidden="false" customHeight="false" outlineLevel="0" collapsed="false"/>
    <row r="340" s="545" customFormat="true" ht="13.5" hidden="false" customHeight="false" outlineLevel="0" collapsed="false"/>
    <row r="341" s="545" customFormat="true" ht="13.5" hidden="false" customHeight="false" outlineLevel="0" collapsed="false"/>
    <row r="342" s="545" customFormat="true" ht="13.5" hidden="false" customHeight="false" outlineLevel="0" collapsed="false"/>
    <row r="343" s="545" customFormat="true" ht="13.5" hidden="false" customHeight="false" outlineLevel="0" collapsed="false"/>
    <row r="344" s="545" customFormat="true" ht="13.5" hidden="false" customHeight="false" outlineLevel="0" collapsed="false"/>
    <row r="345" s="545" customFormat="true" ht="13.5" hidden="false" customHeight="false" outlineLevel="0" collapsed="false"/>
    <row r="346" s="545" customFormat="true" ht="13.5" hidden="false" customHeight="false" outlineLevel="0" collapsed="false"/>
    <row r="347" s="545" customFormat="true" ht="13.5" hidden="false" customHeight="false" outlineLevel="0" collapsed="false"/>
    <row r="348" s="545" customFormat="true" ht="13.5" hidden="false" customHeight="false" outlineLevel="0" collapsed="false"/>
    <row r="349" s="545" customFormat="true" ht="13.5" hidden="false" customHeight="false" outlineLevel="0" collapsed="false"/>
    <row r="350" s="545" customFormat="true" ht="13.5" hidden="false" customHeight="false" outlineLevel="0" collapsed="false"/>
    <row r="351" s="545" customFormat="true" ht="13.5" hidden="false" customHeight="false" outlineLevel="0" collapsed="false"/>
    <row r="352" s="545" customFormat="true" ht="13.5" hidden="false" customHeight="false" outlineLevel="0" collapsed="false"/>
    <row r="353" s="545" customFormat="true" ht="13.5" hidden="false" customHeight="false" outlineLevel="0" collapsed="false"/>
    <row r="354" s="545" customFormat="true" ht="13.5" hidden="false" customHeight="false" outlineLevel="0" collapsed="false"/>
    <row r="355" s="545" customFormat="true" ht="13.5" hidden="false" customHeight="false" outlineLevel="0" collapsed="false"/>
    <row r="356" s="545" customFormat="true" ht="13.5" hidden="false" customHeight="false" outlineLevel="0" collapsed="false"/>
    <row r="357" s="545" customFormat="true" ht="13.5" hidden="false" customHeight="false" outlineLevel="0" collapsed="false"/>
    <row r="358" s="545" customFormat="true" ht="13.5" hidden="false" customHeight="false" outlineLevel="0" collapsed="false"/>
    <row r="359" s="545" customFormat="true" ht="13.5" hidden="false" customHeight="false" outlineLevel="0" collapsed="false"/>
    <row r="360" s="545" customFormat="true" ht="13.5" hidden="false" customHeight="false" outlineLevel="0" collapsed="false"/>
    <row r="361" s="545" customFormat="true" ht="13.5" hidden="false" customHeight="false" outlineLevel="0" collapsed="false"/>
    <row r="362" s="545" customFormat="true" ht="13.5" hidden="false" customHeight="false" outlineLevel="0" collapsed="false"/>
    <row r="363" s="545" customFormat="true" ht="13.5" hidden="false" customHeight="false" outlineLevel="0" collapsed="false"/>
    <row r="364" s="545" customFormat="true" ht="13.5" hidden="false" customHeight="false" outlineLevel="0" collapsed="false"/>
    <row r="365" s="545" customFormat="true" ht="13.5" hidden="false" customHeight="false" outlineLevel="0" collapsed="false"/>
    <row r="366" s="545" customFormat="true" ht="13.5" hidden="false" customHeight="false" outlineLevel="0" collapsed="false"/>
    <row r="367" s="545" customFormat="true" ht="13.5" hidden="false" customHeight="false" outlineLevel="0" collapsed="false"/>
    <row r="368" s="545" customFormat="true" ht="13.5" hidden="false" customHeight="false" outlineLevel="0" collapsed="false"/>
    <row r="369" s="545" customFormat="true" ht="13.5" hidden="false" customHeight="false" outlineLevel="0" collapsed="false"/>
    <row r="370" s="545" customFormat="true" ht="13.5" hidden="false" customHeight="false" outlineLevel="0" collapsed="false"/>
    <row r="371" s="545" customFormat="true" ht="13.5" hidden="false" customHeight="false" outlineLevel="0" collapsed="false"/>
    <row r="372" s="545" customFormat="true" ht="13.5" hidden="false" customHeight="false" outlineLevel="0" collapsed="false"/>
    <row r="373" s="545" customFormat="true" ht="13.5" hidden="false" customHeight="false" outlineLevel="0" collapsed="false"/>
    <row r="374" s="545" customFormat="true" ht="13.5" hidden="false" customHeight="false" outlineLevel="0" collapsed="false"/>
    <row r="375" s="545" customFormat="true" ht="13.5" hidden="false" customHeight="false" outlineLevel="0" collapsed="false"/>
    <row r="376" s="545" customFormat="true" ht="13.5" hidden="false" customHeight="false" outlineLevel="0" collapsed="false"/>
    <row r="377" s="545" customFormat="true" ht="13.5" hidden="false" customHeight="false" outlineLevel="0" collapsed="false"/>
    <row r="378" s="545" customFormat="true" ht="13.5" hidden="false" customHeight="false" outlineLevel="0" collapsed="false"/>
    <row r="379" s="545" customFormat="true" ht="13.5" hidden="false" customHeight="false" outlineLevel="0" collapsed="false"/>
    <row r="380" s="545" customFormat="true" ht="13.5" hidden="false" customHeight="false" outlineLevel="0" collapsed="false"/>
    <row r="381" s="545" customFormat="true" ht="13.5" hidden="false" customHeight="false" outlineLevel="0" collapsed="false"/>
    <row r="382" s="545" customFormat="true" ht="13.5" hidden="false" customHeight="false" outlineLevel="0" collapsed="false"/>
    <row r="383" s="545" customFormat="true" ht="13.5" hidden="false" customHeight="false" outlineLevel="0" collapsed="false"/>
    <row r="384" s="545" customFormat="true" ht="13.5" hidden="false" customHeight="false" outlineLevel="0" collapsed="false"/>
    <row r="385" s="545" customFormat="true" ht="13.5" hidden="false" customHeight="false" outlineLevel="0" collapsed="false"/>
    <row r="386" s="545" customFormat="true" ht="13.5" hidden="false" customHeight="false" outlineLevel="0" collapsed="false"/>
    <row r="387" s="545" customFormat="true" ht="13.5" hidden="false" customHeight="false" outlineLevel="0" collapsed="false"/>
    <row r="388" s="545" customFormat="true" ht="13.5" hidden="false" customHeight="false" outlineLevel="0" collapsed="false"/>
    <row r="389" s="545" customFormat="true" ht="13.5" hidden="false" customHeight="false" outlineLevel="0" collapsed="false"/>
    <row r="390" s="545" customFormat="true" ht="13.5" hidden="false" customHeight="false" outlineLevel="0" collapsed="false"/>
    <row r="391" s="545" customFormat="true" ht="13.5" hidden="false" customHeight="false" outlineLevel="0" collapsed="false"/>
    <row r="392" s="545" customFormat="true" ht="13.5" hidden="false" customHeight="false" outlineLevel="0" collapsed="false"/>
    <row r="393" s="545" customFormat="true" ht="13.5" hidden="false" customHeight="false" outlineLevel="0" collapsed="false"/>
    <row r="394" s="545" customFormat="true" ht="13.5" hidden="false" customHeight="false" outlineLevel="0" collapsed="false"/>
    <row r="395" s="545" customFormat="true" ht="13.5" hidden="false" customHeight="false" outlineLevel="0" collapsed="false"/>
    <row r="396" s="545" customFormat="true" ht="13.5" hidden="false" customHeight="false" outlineLevel="0" collapsed="false"/>
    <row r="397" s="545" customFormat="true" ht="13.5" hidden="false" customHeight="false" outlineLevel="0" collapsed="false"/>
    <row r="398" s="545" customFormat="true" ht="13.5" hidden="false" customHeight="false" outlineLevel="0" collapsed="false"/>
    <row r="399" s="545" customFormat="true" ht="13.5" hidden="false" customHeight="false" outlineLevel="0" collapsed="false"/>
    <row r="400" s="545" customFormat="true" ht="13.5" hidden="false" customHeight="false" outlineLevel="0" collapsed="false"/>
    <row r="401" s="545" customFormat="true" ht="13.5" hidden="false" customHeight="false" outlineLevel="0" collapsed="false"/>
    <row r="402" s="545" customFormat="true" ht="13.5" hidden="false" customHeight="false" outlineLevel="0" collapsed="false"/>
    <row r="403" s="545" customFormat="true" ht="13.5" hidden="false" customHeight="false" outlineLevel="0" collapsed="false"/>
    <row r="404" s="545" customFormat="true" ht="13.5" hidden="false" customHeight="false" outlineLevel="0" collapsed="false"/>
    <row r="405" s="545" customFormat="true" ht="13.5" hidden="false" customHeight="false" outlineLevel="0" collapsed="false"/>
    <row r="406" s="545" customFormat="true" ht="13.5" hidden="false" customHeight="false" outlineLevel="0" collapsed="false"/>
    <row r="407" s="545" customFormat="true" ht="13.5" hidden="false" customHeight="false" outlineLevel="0" collapsed="false"/>
    <row r="408" s="545" customFormat="true" ht="13.5" hidden="false" customHeight="false" outlineLevel="0" collapsed="false"/>
    <row r="409" s="545" customFormat="true" ht="13.5" hidden="false" customHeight="false" outlineLevel="0" collapsed="false"/>
    <row r="410" s="545" customFormat="true" ht="13.5" hidden="false" customHeight="false" outlineLevel="0" collapsed="false"/>
    <row r="411" s="545" customFormat="true" ht="13.5" hidden="false" customHeight="false" outlineLevel="0" collapsed="false"/>
    <row r="412" s="545" customFormat="true" ht="13.5" hidden="false" customHeight="false" outlineLevel="0" collapsed="false"/>
    <row r="413" s="545" customFormat="true" ht="13.5" hidden="false" customHeight="false" outlineLevel="0" collapsed="false"/>
    <row r="414" s="545" customFormat="true" ht="13.5" hidden="false" customHeight="false" outlineLevel="0" collapsed="false"/>
    <row r="415" s="545" customFormat="true" ht="13.5" hidden="false" customHeight="false" outlineLevel="0" collapsed="false"/>
    <row r="416" s="545" customFormat="true" ht="13.5" hidden="false" customHeight="false" outlineLevel="0" collapsed="false"/>
    <row r="417" s="545" customFormat="true" ht="13.5" hidden="false" customHeight="false" outlineLevel="0" collapsed="false"/>
    <row r="418" s="545" customFormat="true" ht="13.5" hidden="false" customHeight="false" outlineLevel="0" collapsed="false"/>
    <row r="419" s="545" customFormat="true" ht="13.5" hidden="false" customHeight="false" outlineLevel="0" collapsed="false"/>
    <row r="420" s="545" customFormat="true" ht="13.5" hidden="false" customHeight="false" outlineLevel="0" collapsed="false"/>
    <row r="421" s="545" customFormat="true" ht="13.5" hidden="false" customHeight="false" outlineLevel="0" collapsed="false"/>
    <row r="422" s="545" customFormat="true" ht="13.5" hidden="false" customHeight="false" outlineLevel="0" collapsed="false"/>
    <row r="423" s="545" customFormat="true" ht="13.5" hidden="false" customHeight="false" outlineLevel="0" collapsed="false"/>
    <row r="424" s="545" customFormat="true" ht="13.5" hidden="false" customHeight="false" outlineLevel="0" collapsed="false"/>
    <row r="425" s="545" customFormat="true" ht="13.5" hidden="false" customHeight="false" outlineLevel="0" collapsed="false"/>
    <row r="426" s="545" customFormat="true" ht="13.5" hidden="false" customHeight="false" outlineLevel="0" collapsed="false"/>
    <row r="427" s="545" customFormat="true" ht="13.5" hidden="false" customHeight="false" outlineLevel="0" collapsed="false"/>
    <row r="428" s="545" customFormat="true" ht="13.5" hidden="false" customHeight="false" outlineLevel="0" collapsed="false"/>
    <row r="429" s="545" customFormat="true" ht="13.5" hidden="false" customHeight="false" outlineLevel="0" collapsed="false"/>
    <row r="430" s="545" customFormat="true" ht="13.5" hidden="false" customHeight="false" outlineLevel="0" collapsed="false"/>
    <row r="431" s="545" customFormat="true" ht="13.5" hidden="false" customHeight="false" outlineLevel="0" collapsed="false"/>
    <row r="432" s="545" customFormat="true" ht="13.5" hidden="false" customHeight="false" outlineLevel="0" collapsed="false"/>
    <row r="433" s="545" customFormat="true" ht="13.5" hidden="false" customHeight="false" outlineLevel="0" collapsed="false"/>
    <row r="434" s="545" customFormat="true" ht="13.5" hidden="false" customHeight="false" outlineLevel="0" collapsed="false"/>
    <row r="435" s="545" customFormat="true" ht="13.5" hidden="false" customHeight="false" outlineLevel="0" collapsed="false"/>
    <row r="436" s="545" customFormat="true" ht="13.5" hidden="false" customHeight="false" outlineLevel="0" collapsed="false"/>
    <row r="437" s="545" customFormat="true" ht="13.5" hidden="false" customHeight="false" outlineLevel="0" collapsed="false"/>
    <row r="438" s="545" customFormat="true" ht="13.5" hidden="false" customHeight="false" outlineLevel="0" collapsed="false"/>
    <row r="439" s="545" customFormat="true" ht="13.5" hidden="false" customHeight="false" outlineLevel="0" collapsed="false"/>
    <row r="440" s="545" customFormat="true" ht="13.5" hidden="false" customHeight="false" outlineLevel="0" collapsed="false"/>
    <row r="441" s="545" customFormat="true" ht="13.5" hidden="false" customHeight="false" outlineLevel="0" collapsed="false"/>
    <row r="442" s="545" customFormat="true" ht="13.5" hidden="false" customHeight="false" outlineLevel="0" collapsed="false"/>
    <row r="443" s="545" customFormat="true" ht="13.5" hidden="false" customHeight="false" outlineLevel="0" collapsed="false"/>
    <row r="444" s="545" customFormat="true" ht="13.5" hidden="false" customHeight="false" outlineLevel="0" collapsed="false"/>
    <row r="445" s="545" customFormat="true" ht="13.5" hidden="false" customHeight="false" outlineLevel="0" collapsed="false"/>
    <row r="446" s="545" customFormat="true" ht="13.5" hidden="false" customHeight="false" outlineLevel="0" collapsed="false"/>
    <row r="447" s="545" customFormat="true" ht="13.5" hidden="false" customHeight="false" outlineLevel="0" collapsed="false"/>
    <row r="448" s="545" customFormat="true" ht="13.5" hidden="false" customHeight="false" outlineLevel="0" collapsed="false"/>
    <row r="449" s="545" customFormat="true" ht="13.5" hidden="false" customHeight="false" outlineLevel="0" collapsed="false"/>
    <row r="450" s="545" customFormat="true" ht="13.5" hidden="false" customHeight="false" outlineLevel="0" collapsed="false"/>
    <row r="451" s="545" customFormat="true" ht="13.5" hidden="false" customHeight="false" outlineLevel="0" collapsed="false"/>
    <row r="452" s="545" customFormat="true" ht="13.5" hidden="false" customHeight="false" outlineLevel="0" collapsed="false"/>
    <row r="453" s="545" customFormat="true" ht="13.5" hidden="false" customHeight="false" outlineLevel="0" collapsed="false"/>
    <row r="454" s="545" customFormat="true" ht="13.5" hidden="false" customHeight="false" outlineLevel="0" collapsed="false"/>
    <row r="455" s="545" customFormat="true" ht="13.5" hidden="false" customHeight="false" outlineLevel="0" collapsed="false"/>
    <row r="456" s="545" customFormat="true" ht="13.5" hidden="false" customHeight="false" outlineLevel="0" collapsed="false"/>
    <row r="457" s="545" customFormat="true" ht="13.5" hidden="false" customHeight="false" outlineLevel="0" collapsed="false"/>
    <row r="458" s="545" customFormat="true" ht="13.5" hidden="false" customHeight="false" outlineLevel="0" collapsed="false"/>
    <row r="459" s="545" customFormat="true" ht="13.5" hidden="false" customHeight="false" outlineLevel="0" collapsed="false"/>
    <row r="460" s="545" customFormat="true" ht="13.5" hidden="false" customHeight="false" outlineLevel="0" collapsed="false"/>
    <row r="461" s="545" customFormat="true" ht="13.5" hidden="false" customHeight="false" outlineLevel="0" collapsed="false"/>
    <row r="462" s="545" customFormat="true" ht="13.5" hidden="false" customHeight="false" outlineLevel="0" collapsed="false"/>
    <row r="463" s="545" customFormat="true" ht="13.5" hidden="false" customHeight="false" outlineLevel="0" collapsed="false"/>
    <row r="464" s="545" customFormat="true" ht="13.5" hidden="false" customHeight="false" outlineLevel="0" collapsed="false"/>
    <row r="465" s="545" customFormat="true" ht="13.5" hidden="false" customHeight="false" outlineLevel="0" collapsed="false"/>
    <row r="466" s="545" customFormat="true" ht="13.5" hidden="false" customHeight="false" outlineLevel="0" collapsed="false"/>
    <row r="467" s="545" customFormat="true" ht="13.5" hidden="false" customHeight="false" outlineLevel="0" collapsed="false"/>
    <row r="468" s="545" customFormat="true" ht="13.5" hidden="false" customHeight="false" outlineLevel="0" collapsed="false"/>
    <row r="469" s="545" customFormat="true" ht="13.5" hidden="false" customHeight="false" outlineLevel="0" collapsed="false"/>
    <row r="470" s="545" customFormat="true" ht="13.5" hidden="false" customHeight="false" outlineLevel="0" collapsed="false"/>
    <row r="471" s="545" customFormat="true" ht="13.5" hidden="false" customHeight="false" outlineLevel="0" collapsed="false"/>
    <row r="472" s="545" customFormat="true" ht="13.5" hidden="false" customHeight="false" outlineLevel="0" collapsed="false"/>
    <row r="473" s="545" customFormat="true" ht="13.5" hidden="false" customHeight="false" outlineLevel="0" collapsed="false"/>
    <row r="474" s="545" customFormat="true" ht="13.5" hidden="false" customHeight="false" outlineLevel="0" collapsed="false"/>
    <row r="475" s="545" customFormat="true" ht="13.5" hidden="false" customHeight="false" outlineLevel="0" collapsed="false"/>
    <row r="476" s="545" customFormat="true" ht="13.5" hidden="false" customHeight="false" outlineLevel="0" collapsed="false"/>
    <row r="477" s="545" customFormat="true" ht="13.5" hidden="false" customHeight="false" outlineLevel="0" collapsed="false"/>
    <row r="478" s="545" customFormat="true" ht="13.5" hidden="false" customHeight="false" outlineLevel="0" collapsed="false"/>
    <row r="479" s="545" customFormat="true" ht="13.5" hidden="false" customHeight="false" outlineLevel="0" collapsed="false"/>
    <row r="480" s="545" customFormat="true" ht="13.5" hidden="false" customHeight="false" outlineLevel="0" collapsed="false"/>
    <row r="481" s="545" customFormat="true" ht="13.5" hidden="false" customHeight="false" outlineLevel="0" collapsed="false"/>
    <row r="482" s="545" customFormat="true" ht="13.5" hidden="false" customHeight="false" outlineLevel="0" collapsed="false"/>
    <row r="483" s="545" customFormat="true" ht="13.5" hidden="false" customHeight="false" outlineLevel="0" collapsed="false"/>
    <row r="484" s="545" customFormat="true" ht="13.5" hidden="false" customHeight="false" outlineLevel="0" collapsed="false"/>
    <row r="485" s="545" customFormat="true" ht="13.5" hidden="false" customHeight="false" outlineLevel="0" collapsed="false"/>
    <row r="486" s="545" customFormat="true" ht="13.5" hidden="false" customHeight="false" outlineLevel="0" collapsed="false"/>
    <row r="487" s="545" customFormat="true" ht="13.5" hidden="false" customHeight="false" outlineLevel="0" collapsed="false"/>
    <row r="488" s="545" customFormat="true" ht="13.5" hidden="false" customHeight="false" outlineLevel="0" collapsed="false"/>
    <row r="489" s="545" customFormat="true" ht="13.5" hidden="false" customHeight="false" outlineLevel="0" collapsed="false"/>
    <row r="490" s="545" customFormat="true" ht="13.5" hidden="false" customHeight="false" outlineLevel="0" collapsed="false"/>
    <row r="491" s="545" customFormat="true" ht="13.5" hidden="false" customHeight="false" outlineLevel="0" collapsed="false"/>
    <row r="492" s="545" customFormat="true" ht="13.5" hidden="false" customHeight="false" outlineLevel="0" collapsed="false"/>
    <row r="493" s="545" customFormat="true" ht="13.5" hidden="false" customHeight="false" outlineLevel="0" collapsed="false"/>
    <row r="494" s="545" customFormat="true" ht="13.5" hidden="false" customHeight="false" outlineLevel="0" collapsed="false"/>
    <row r="495" s="545" customFormat="true" ht="13.5" hidden="false" customHeight="false" outlineLevel="0" collapsed="false"/>
    <row r="496" s="545" customFormat="true" ht="13.5" hidden="false" customHeight="false" outlineLevel="0" collapsed="false"/>
    <row r="497" s="545" customFormat="true" ht="13.5" hidden="false" customHeight="false" outlineLevel="0" collapsed="false"/>
    <row r="498" s="545" customFormat="true" ht="13.5" hidden="false" customHeight="false" outlineLevel="0" collapsed="false"/>
    <row r="499" s="545" customFormat="true" ht="13.5" hidden="false" customHeight="false" outlineLevel="0" collapsed="false"/>
    <row r="500" s="545" customFormat="true" ht="13.5" hidden="false" customHeight="false" outlineLevel="0" collapsed="false"/>
    <row r="501" s="545" customFormat="true" ht="13.5" hidden="false" customHeight="false" outlineLevel="0" collapsed="false"/>
    <row r="502" s="545" customFormat="true" ht="13.5" hidden="false" customHeight="false" outlineLevel="0" collapsed="false"/>
    <row r="503" s="545" customFormat="true" ht="13.5" hidden="false" customHeight="false" outlineLevel="0" collapsed="false"/>
    <row r="504" s="545" customFormat="true" ht="13.5" hidden="false" customHeight="false" outlineLevel="0" collapsed="false"/>
    <row r="505" s="545" customFormat="true" ht="13.5" hidden="false" customHeight="false" outlineLevel="0" collapsed="false"/>
    <row r="506" s="545" customFormat="true" ht="13.5" hidden="false" customHeight="false" outlineLevel="0" collapsed="false"/>
    <row r="507" s="545" customFormat="true" ht="13.5" hidden="false" customHeight="false" outlineLevel="0" collapsed="false"/>
    <row r="508" s="545" customFormat="true" ht="13.5" hidden="false" customHeight="false" outlineLevel="0" collapsed="false"/>
    <row r="509" s="545" customFormat="true" ht="13.5" hidden="false" customHeight="false" outlineLevel="0" collapsed="false"/>
    <row r="510" s="545" customFormat="true" ht="13.5" hidden="false" customHeight="false" outlineLevel="0" collapsed="false"/>
    <row r="511" s="545" customFormat="true" ht="13.5" hidden="false" customHeight="false" outlineLevel="0" collapsed="false"/>
    <row r="512" s="545" customFormat="true" ht="13.5" hidden="false" customHeight="false" outlineLevel="0" collapsed="false"/>
    <row r="513" s="545" customFormat="true" ht="13.5" hidden="false" customHeight="false" outlineLevel="0" collapsed="false"/>
    <row r="514" s="545" customFormat="true" ht="13.5" hidden="false" customHeight="false" outlineLevel="0" collapsed="false"/>
    <row r="515" s="545" customFormat="true" ht="13.5" hidden="false" customHeight="false" outlineLevel="0" collapsed="false"/>
    <row r="516" s="545" customFormat="true" ht="13.5" hidden="false" customHeight="false" outlineLevel="0" collapsed="false"/>
    <row r="517" s="545" customFormat="true" ht="13.5" hidden="false" customHeight="false" outlineLevel="0" collapsed="false"/>
    <row r="518" s="545" customFormat="true" ht="13.5" hidden="false" customHeight="false" outlineLevel="0" collapsed="false"/>
    <row r="519" s="545" customFormat="true" ht="13.5" hidden="false" customHeight="false" outlineLevel="0" collapsed="false"/>
    <row r="520" s="545" customFormat="true" ht="13.5" hidden="false" customHeight="false" outlineLevel="0" collapsed="false"/>
    <row r="521" s="545" customFormat="true" ht="13.5" hidden="false" customHeight="false" outlineLevel="0" collapsed="false"/>
    <row r="522" s="545" customFormat="true" ht="13.5" hidden="false" customHeight="false" outlineLevel="0" collapsed="false"/>
    <row r="523" s="545" customFormat="true" ht="13.5" hidden="false" customHeight="false" outlineLevel="0" collapsed="false"/>
    <row r="524" s="545" customFormat="true" ht="13.5" hidden="false" customHeight="false" outlineLevel="0" collapsed="false"/>
    <row r="525" s="545" customFormat="true" ht="13.5" hidden="false" customHeight="false" outlineLevel="0" collapsed="false"/>
    <row r="526" s="545" customFormat="true" ht="13.5" hidden="false" customHeight="false" outlineLevel="0" collapsed="false"/>
    <row r="527" s="545" customFormat="true" ht="13.5" hidden="false" customHeight="false" outlineLevel="0" collapsed="false"/>
    <row r="528" s="545" customFormat="true" ht="13.5" hidden="false" customHeight="false" outlineLevel="0" collapsed="false"/>
    <row r="529" s="545" customFormat="true" ht="13.5" hidden="false" customHeight="false" outlineLevel="0" collapsed="false"/>
    <row r="530" s="545" customFormat="true" ht="13.5" hidden="false" customHeight="false" outlineLevel="0" collapsed="false"/>
    <row r="531" s="545" customFormat="true" ht="13.5" hidden="false" customHeight="false" outlineLevel="0" collapsed="false"/>
    <row r="532" s="545" customFormat="true" ht="13.5" hidden="false" customHeight="false" outlineLevel="0" collapsed="false"/>
    <row r="533" s="545" customFormat="true" ht="13.5" hidden="false" customHeight="false" outlineLevel="0" collapsed="false"/>
    <row r="534" s="545" customFormat="true" ht="13.5" hidden="false" customHeight="false" outlineLevel="0" collapsed="false"/>
    <row r="535" s="545" customFormat="true" ht="13.5" hidden="false" customHeight="false" outlineLevel="0" collapsed="false"/>
    <row r="536" s="545" customFormat="true" ht="13.5" hidden="false" customHeight="false" outlineLevel="0" collapsed="false"/>
    <row r="537" s="545" customFormat="true" ht="13.5" hidden="false" customHeight="false" outlineLevel="0" collapsed="false"/>
    <row r="538" s="545" customFormat="true" ht="13.5" hidden="false" customHeight="false" outlineLevel="0" collapsed="false"/>
    <row r="539" s="545" customFormat="true" ht="13.5" hidden="false" customHeight="false" outlineLevel="0" collapsed="false"/>
    <row r="540" s="545" customFormat="true" ht="13.5" hidden="false" customHeight="false" outlineLevel="0" collapsed="false"/>
    <row r="541" s="545" customFormat="true" ht="13.5" hidden="false" customHeight="false" outlineLevel="0" collapsed="false"/>
    <row r="542" s="545" customFormat="true" ht="13.5" hidden="false" customHeight="false" outlineLevel="0" collapsed="false"/>
    <row r="543" s="545" customFormat="true" ht="13.5" hidden="false" customHeight="false" outlineLevel="0" collapsed="false"/>
    <row r="544" s="545" customFormat="true" ht="13.5" hidden="false" customHeight="false" outlineLevel="0" collapsed="false"/>
    <row r="545" s="545" customFormat="true" ht="13.5" hidden="false" customHeight="false" outlineLevel="0" collapsed="false"/>
    <row r="546" s="545" customFormat="true" ht="13.5" hidden="false" customHeight="false" outlineLevel="0" collapsed="false"/>
    <row r="547" s="545" customFormat="true" ht="13.5" hidden="false" customHeight="false" outlineLevel="0" collapsed="false"/>
    <row r="548" s="545" customFormat="true" ht="13.5" hidden="false" customHeight="false" outlineLevel="0" collapsed="false"/>
    <row r="549" s="545" customFormat="true" ht="13.5" hidden="false" customHeight="false" outlineLevel="0" collapsed="false"/>
    <row r="550" s="545" customFormat="true" ht="13.5" hidden="false" customHeight="false" outlineLevel="0" collapsed="false"/>
    <row r="551" s="545" customFormat="true" ht="13.5" hidden="false" customHeight="false" outlineLevel="0" collapsed="false"/>
    <row r="552" s="545" customFormat="true" ht="13.5" hidden="false" customHeight="false" outlineLevel="0" collapsed="false"/>
    <row r="553" s="545" customFormat="true" ht="13.5" hidden="false" customHeight="false" outlineLevel="0" collapsed="false"/>
    <row r="554" s="545" customFormat="true" ht="13.5" hidden="false" customHeight="false" outlineLevel="0" collapsed="false"/>
    <row r="555" s="545" customFormat="true" ht="13.5" hidden="false" customHeight="false" outlineLevel="0" collapsed="false"/>
    <row r="556" s="545" customFormat="true" ht="13.5" hidden="false" customHeight="false" outlineLevel="0" collapsed="false"/>
    <row r="557" s="545" customFormat="true" ht="13.5" hidden="false" customHeight="false" outlineLevel="0" collapsed="false"/>
    <row r="558" s="545" customFormat="true" ht="13.5" hidden="false" customHeight="false" outlineLevel="0" collapsed="false"/>
    <row r="559" s="545" customFormat="true" ht="13.5" hidden="false" customHeight="false" outlineLevel="0" collapsed="false"/>
    <row r="560" s="545" customFormat="true" ht="13.5" hidden="false" customHeight="false" outlineLevel="0" collapsed="false"/>
    <row r="561" s="545" customFormat="true" ht="13.5" hidden="false" customHeight="false" outlineLevel="0" collapsed="false"/>
    <row r="562" s="545" customFormat="true" ht="13.5" hidden="false" customHeight="false" outlineLevel="0" collapsed="false"/>
    <row r="563" s="545" customFormat="true" ht="13.5" hidden="false" customHeight="false" outlineLevel="0" collapsed="false"/>
    <row r="564" s="545" customFormat="true" ht="13.5" hidden="false" customHeight="false" outlineLevel="0" collapsed="false"/>
    <row r="565" s="545" customFormat="true" ht="13.5" hidden="false" customHeight="false" outlineLevel="0" collapsed="false"/>
    <row r="566" s="545" customFormat="true" ht="13.5" hidden="false" customHeight="false" outlineLevel="0" collapsed="false"/>
    <row r="567" s="545" customFormat="true" ht="13.5" hidden="false" customHeight="false" outlineLevel="0" collapsed="false"/>
    <row r="568" s="545" customFormat="true" ht="13.5" hidden="false" customHeight="false" outlineLevel="0" collapsed="false"/>
    <row r="569" s="545" customFormat="true" ht="13.5" hidden="false" customHeight="false" outlineLevel="0" collapsed="false"/>
    <row r="570" s="545" customFormat="true" ht="13.5" hidden="false" customHeight="false" outlineLevel="0" collapsed="false"/>
    <row r="571" s="545" customFormat="true" ht="13.5" hidden="false" customHeight="false" outlineLevel="0" collapsed="false"/>
    <row r="572" s="545" customFormat="true" ht="13.5" hidden="false" customHeight="false" outlineLevel="0" collapsed="false"/>
    <row r="573" s="545" customFormat="true" ht="13.5" hidden="false" customHeight="false" outlineLevel="0" collapsed="false"/>
    <row r="574" s="545" customFormat="true" ht="13.5" hidden="false" customHeight="false" outlineLevel="0" collapsed="false"/>
    <row r="575" s="545" customFormat="true" ht="13.5" hidden="false" customHeight="false" outlineLevel="0" collapsed="false"/>
    <row r="576" s="545" customFormat="true" ht="13.5" hidden="false" customHeight="false" outlineLevel="0" collapsed="false"/>
    <row r="577" s="545" customFormat="true" ht="13.5" hidden="false" customHeight="false" outlineLevel="0" collapsed="false"/>
    <row r="578" s="545" customFormat="true" ht="13.5" hidden="false" customHeight="false" outlineLevel="0" collapsed="false"/>
    <row r="579" s="545" customFormat="true" ht="13.5" hidden="false" customHeight="false" outlineLevel="0" collapsed="false"/>
    <row r="580" s="545" customFormat="true" ht="13.5" hidden="false" customHeight="false" outlineLevel="0" collapsed="false"/>
    <row r="581" s="545" customFormat="true" ht="13.5" hidden="false" customHeight="false" outlineLevel="0" collapsed="false"/>
    <row r="582" s="545" customFormat="true" ht="13.5" hidden="false" customHeight="false" outlineLevel="0" collapsed="false"/>
    <row r="583" s="545" customFormat="true" ht="13.5" hidden="false" customHeight="false" outlineLevel="0" collapsed="false"/>
    <row r="584" s="545" customFormat="true" ht="13.5" hidden="false" customHeight="false" outlineLevel="0" collapsed="false"/>
    <row r="585" s="545" customFormat="true" ht="13.5" hidden="false" customHeight="false" outlineLevel="0" collapsed="false"/>
    <row r="586" s="545" customFormat="true" ht="13.5" hidden="false" customHeight="false" outlineLevel="0" collapsed="false"/>
    <row r="587" s="545" customFormat="true" ht="13.5" hidden="false" customHeight="false" outlineLevel="0" collapsed="false"/>
    <row r="588" s="545" customFormat="true" ht="13.5" hidden="false" customHeight="false" outlineLevel="0" collapsed="false"/>
    <row r="589" s="545" customFormat="true" ht="13.5" hidden="false" customHeight="false" outlineLevel="0" collapsed="false"/>
    <row r="590" s="545" customFormat="true" ht="13.5" hidden="false" customHeight="false" outlineLevel="0" collapsed="false"/>
    <row r="591" s="545" customFormat="true" ht="13.5" hidden="false" customHeight="false" outlineLevel="0" collapsed="false"/>
    <row r="592" s="545" customFormat="true" ht="13.5" hidden="false" customHeight="false" outlineLevel="0" collapsed="false"/>
    <row r="593" s="545" customFormat="true" ht="13.5" hidden="false" customHeight="false" outlineLevel="0" collapsed="false"/>
    <row r="594" s="545" customFormat="true" ht="13.5" hidden="false" customHeight="false" outlineLevel="0" collapsed="false"/>
    <row r="595" s="545" customFormat="true" ht="13.5" hidden="false" customHeight="false" outlineLevel="0" collapsed="false"/>
    <row r="596" s="545" customFormat="true" ht="13.5" hidden="false" customHeight="false" outlineLevel="0" collapsed="false"/>
    <row r="597" s="545" customFormat="true" ht="13.5" hidden="false" customHeight="false" outlineLevel="0" collapsed="false"/>
    <row r="598" s="545" customFormat="true" ht="13.5" hidden="false" customHeight="false" outlineLevel="0" collapsed="false"/>
    <row r="599" s="545" customFormat="true" ht="13.5" hidden="false" customHeight="false" outlineLevel="0" collapsed="false"/>
    <row r="600" s="545" customFormat="true" ht="13.5" hidden="false" customHeight="false" outlineLevel="0" collapsed="false"/>
    <row r="601" s="545" customFormat="true" ht="13.5" hidden="false" customHeight="false" outlineLevel="0" collapsed="false"/>
    <row r="602" s="545" customFormat="true" ht="13.5" hidden="false" customHeight="false" outlineLevel="0" collapsed="false"/>
    <row r="603" s="545" customFormat="true" ht="13.5" hidden="false" customHeight="false" outlineLevel="0" collapsed="false"/>
    <row r="604" s="545" customFormat="true" ht="13.5" hidden="false" customHeight="false" outlineLevel="0" collapsed="false"/>
    <row r="605" s="545" customFormat="true" ht="13.5" hidden="false" customHeight="false" outlineLevel="0" collapsed="false"/>
    <row r="606" s="545" customFormat="true" ht="13.5" hidden="false" customHeight="false" outlineLevel="0" collapsed="false"/>
    <row r="607" s="545" customFormat="true" ht="13.5" hidden="false" customHeight="false" outlineLevel="0" collapsed="false"/>
    <row r="608" s="545" customFormat="true" ht="13.5" hidden="false" customHeight="false" outlineLevel="0" collapsed="false"/>
    <row r="609" s="545" customFormat="true" ht="13.5" hidden="false" customHeight="false" outlineLevel="0" collapsed="false"/>
    <row r="610" s="545" customFormat="true" ht="13.5" hidden="false" customHeight="false" outlineLevel="0" collapsed="false"/>
    <row r="611" s="545" customFormat="true" ht="13.5" hidden="false" customHeight="false" outlineLevel="0" collapsed="false"/>
    <row r="612" s="545" customFormat="true" ht="13.5" hidden="false" customHeight="false" outlineLevel="0" collapsed="false"/>
    <row r="613" s="545" customFormat="true" ht="13.5" hidden="false" customHeight="false" outlineLevel="0" collapsed="false"/>
    <row r="614" s="545" customFormat="true" ht="13.5" hidden="false" customHeight="false" outlineLevel="0" collapsed="false"/>
    <row r="615" s="545" customFormat="true" ht="13.5" hidden="false" customHeight="false" outlineLevel="0" collapsed="false"/>
    <row r="616" s="545" customFormat="true" ht="13.5" hidden="false" customHeight="false" outlineLevel="0" collapsed="false"/>
    <row r="617" s="545" customFormat="true" ht="13.5" hidden="false" customHeight="false" outlineLevel="0" collapsed="false"/>
    <row r="618" s="545" customFormat="true" ht="13.5" hidden="false" customHeight="false" outlineLevel="0" collapsed="false"/>
    <row r="619" s="545" customFormat="true" ht="13.5" hidden="false" customHeight="false" outlineLevel="0" collapsed="false"/>
    <row r="620" s="545" customFormat="true" ht="13.5" hidden="false" customHeight="false" outlineLevel="0" collapsed="false"/>
    <row r="621" s="545" customFormat="true" ht="13.5" hidden="false" customHeight="false" outlineLevel="0" collapsed="false"/>
    <row r="622" s="545" customFormat="true" ht="13.5" hidden="false" customHeight="false" outlineLevel="0" collapsed="false"/>
    <row r="623" s="545" customFormat="true" ht="13.5" hidden="false" customHeight="false" outlineLevel="0" collapsed="false"/>
    <row r="624" s="545" customFormat="true" ht="13.5" hidden="false" customHeight="false" outlineLevel="0" collapsed="false"/>
    <row r="625" s="545" customFormat="true" ht="13.5" hidden="false" customHeight="false" outlineLevel="0" collapsed="false"/>
    <row r="626" s="545" customFormat="true" ht="13.5" hidden="false" customHeight="false" outlineLevel="0" collapsed="false"/>
    <row r="627" s="545" customFormat="true" ht="13.5" hidden="false" customHeight="false" outlineLevel="0" collapsed="false"/>
    <row r="628" s="545" customFormat="true" ht="13.5" hidden="false" customHeight="false" outlineLevel="0" collapsed="false"/>
    <row r="629" s="545" customFormat="true" ht="13.5" hidden="false" customHeight="false" outlineLevel="0" collapsed="false"/>
    <row r="630" s="545" customFormat="true" ht="13.5" hidden="false" customHeight="false" outlineLevel="0" collapsed="false"/>
    <row r="631" s="545" customFormat="true" ht="13.5" hidden="false" customHeight="false" outlineLevel="0" collapsed="false"/>
    <row r="632" s="545" customFormat="true" ht="13.5" hidden="false" customHeight="false" outlineLevel="0" collapsed="false"/>
    <row r="633" s="545" customFormat="true" ht="13.5" hidden="false" customHeight="false" outlineLevel="0" collapsed="false"/>
    <row r="634" s="545" customFormat="true" ht="13.5" hidden="false" customHeight="false" outlineLevel="0" collapsed="false"/>
    <row r="635" s="545" customFormat="true" ht="13.5" hidden="false" customHeight="false" outlineLevel="0" collapsed="false"/>
    <row r="636" s="545" customFormat="true" ht="13.5" hidden="false" customHeight="false" outlineLevel="0" collapsed="false"/>
    <row r="637" s="545" customFormat="true" ht="13.5" hidden="false" customHeight="false" outlineLevel="0" collapsed="false"/>
    <row r="638" s="545" customFormat="true" ht="13.5" hidden="false" customHeight="false" outlineLevel="0" collapsed="false"/>
    <row r="639" s="545" customFormat="true" ht="13.5" hidden="false" customHeight="false" outlineLevel="0" collapsed="false"/>
    <row r="640" s="545" customFormat="true" ht="13.5" hidden="false" customHeight="false" outlineLevel="0" collapsed="false"/>
    <row r="641" s="545" customFormat="true" ht="13.5" hidden="false" customHeight="false" outlineLevel="0" collapsed="false"/>
    <row r="642" s="545" customFormat="true" ht="13.5" hidden="false" customHeight="false" outlineLevel="0" collapsed="false"/>
    <row r="643" s="545" customFormat="true" ht="13.5" hidden="false" customHeight="false" outlineLevel="0" collapsed="false"/>
    <row r="644" s="545" customFormat="true" ht="13.5" hidden="false" customHeight="false" outlineLevel="0" collapsed="false"/>
    <row r="645" s="545" customFormat="true" ht="13.5" hidden="false" customHeight="false" outlineLevel="0" collapsed="false"/>
    <row r="646" s="545" customFormat="true" ht="13.5" hidden="false" customHeight="false" outlineLevel="0" collapsed="false"/>
    <row r="647" s="545" customFormat="true" ht="13.5" hidden="false" customHeight="false" outlineLevel="0" collapsed="false"/>
    <row r="648" s="545" customFormat="true" ht="13.5" hidden="false" customHeight="false" outlineLevel="0" collapsed="false"/>
    <row r="649" s="545" customFormat="true" ht="13.5" hidden="false" customHeight="false" outlineLevel="0" collapsed="false"/>
    <row r="650" s="545" customFormat="true" ht="13.5" hidden="false" customHeight="false" outlineLevel="0" collapsed="false"/>
    <row r="651" s="545" customFormat="true" ht="13.5" hidden="false" customHeight="false" outlineLevel="0" collapsed="false"/>
    <row r="652" s="545" customFormat="true" ht="13.5" hidden="false" customHeight="false" outlineLevel="0" collapsed="false"/>
    <row r="653" s="545" customFormat="true" ht="13.5" hidden="false" customHeight="false" outlineLevel="0" collapsed="false"/>
    <row r="654" s="545" customFormat="true" ht="13.5" hidden="false" customHeight="false" outlineLevel="0" collapsed="false"/>
    <row r="655" s="545" customFormat="true" ht="13.5" hidden="false" customHeight="false" outlineLevel="0" collapsed="false"/>
    <row r="656" s="545" customFormat="true" ht="13.5" hidden="false" customHeight="false" outlineLevel="0" collapsed="false"/>
    <row r="657" s="545" customFormat="true" ht="13.5" hidden="false" customHeight="false" outlineLevel="0" collapsed="false"/>
    <row r="658" s="545" customFormat="true" ht="13.5" hidden="false" customHeight="false" outlineLevel="0" collapsed="false"/>
    <row r="659" s="545" customFormat="true" ht="13.5" hidden="false" customHeight="false" outlineLevel="0" collapsed="false"/>
    <row r="660" s="545" customFormat="true" ht="13.5" hidden="false" customHeight="false" outlineLevel="0" collapsed="false"/>
    <row r="661" s="545" customFormat="true" ht="13.5" hidden="false" customHeight="false" outlineLevel="0" collapsed="false"/>
    <row r="662" s="545" customFormat="true" ht="13.5" hidden="false" customHeight="false" outlineLevel="0" collapsed="false"/>
    <row r="663" s="545" customFormat="true" ht="13.5" hidden="false" customHeight="false" outlineLevel="0" collapsed="false"/>
    <row r="664" s="545" customFormat="true" ht="13.5" hidden="false" customHeight="false" outlineLevel="0" collapsed="false"/>
    <row r="665" s="545" customFormat="true" ht="13.5" hidden="false" customHeight="false" outlineLevel="0" collapsed="false"/>
    <row r="666" s="545" customFormat="true" ht="13.5" hidden="false" customHeight="false" outlineLevel="0" collapsed="false"/>
    <row r="667" s="545" customFormat="true" ht="13.5" hidden="false" customHeight="false" outlineLevel="0" collapsed="false"/>
    <row r="668" s="545" customFormat="true" ht="13.5" hidden="false" customHeight="false" outlineLevel="0" collapsed="false"/>
    <row r="669" s="545" customFormat="true" ht="13.5" hidden="false" customHeight="false" outlineLevel="0" collapsed="false"/>
    <row r="670" s="545" customFormat="true" ht="13.5" hidden="false" customHeight="false" outlineLevel="0" collapsed="false"/>
    <row r="671" s="545" customFormat="true" ht="13.5" hidden="false" customHeight="false" outlineLevel="0" collapsed="false"/>
    <row r="672" s="545" customFormat="true" ht="13.5" hidden="false" customHeight="false" outlineLevel="0" collapsed="false"/>
    <row r="673" s="545" customFormat="true" ht="13.5" hidden="false" customHeight="false" outlineLevel="0" collapsed="false"/>
    <row r="674" s="545" customFormat="true" ht="13.5" hidden="false" customHeight="false" outlineLevel="0" collapsed="false"/>
    <row r="675" s="545" customFormat="true" ht="13.5" hidden="false" customHeight="false" outlineLevel="0" collapsed="false"/>
    <row r="676" s="545" customFormat="true" ht="13.5" hidden="false" customHeight="false" outlineLevel="0" collapsed="false"/>
    <row r="677" s="545" customFormat="true" ht="13.5" hidden="false" customHeight="false" outlineLevel="0" collapsed="false"/>
    <row r="678" s="545" customFormat="true" ht="13.5" hidden="false" customHeight="false" outlineLevel="0" collapsed="false"/>
    <row r="679" s="545" customFormat="true" ht="13.5" hidden="false" customHeight="false" outlineLevel="0" collapsed="false"/>
    <row r="680" s="545" customFormat="true" ht="13.5" hidden="false" customHeight="false" outlineLevel="0" collapsed="false"/>
    <row r="681" s="545" customFormat="true" ht="13.5" hidden="false" customHeight="false" outlineLevel="0" collapsed="false"/>
    <row r="682" s="545" customFormat="true" ht="13.5" hidden="false" customHeight="false" outlineLevel="0" collapsed="false"/>
    <row r="683" s="545" customFormat="true" ht="13.5" hidden="false" customHeight="false" outlineLevel="0" collapsed="false"/>
    <row r="684" s="545" customFormat="true" ht="13.5" hidden="false" customHeight="false" outlineLevel="0" collapsed="false"/>
    <row r="685" s="545" customFormat="true" ht="13.5" hidden="false" customHeight="false" outlineLevel="0" collapsed="false"/>
    <row r="686" s="545" customFormat="true" ht="13.5" hidden="false" customHeight="false" outlineLevel="0" collapsed="false"/>
    <row r="687" s="545" customFormat="true" ht="13.5" hidden="false" customHeight="false" outlineLevel="0" collapsed="false"/>
    <row r="688" s="545" customFormat="true" ht="13.5" hidden="false" customHeight="false" outlineLevel="0" collapsed="false"/>
    <row r="689" s="545" customFormat="true" ht="13.5" hidden="false" customHeight="false" outlineLevel="0" collapsed="false"/>
    <row r="690" s="545" customFormat="true" ht="13.5" hidden="false" customHeight="false" outlineLevel="0" collapsed="false"/>
    <row r="691" s="545" customFormat="true" ht="13.5" hidden="false" customHeight="false" outlineLevel="0" collapsed="false"/>
    <row r="692" s="545" customFormat="true" ht="13.5" hidden="false" customHeight="false" outlineLevel="0" collapsed="false"/>
    <row r="693" s="545" customFormat="true" ht="13.5" hidden="false" customHeight="false" outlineLevel="0" collapsed="false"/>
    <row r="694" s="545" customFormat="true" ht="13.5" hidden="false" customHeight="false" outlineLevel="0" collapsed="false"/>
    <row r="695" s="545" customFormat="true" ht="13.5" hidden="false" customHeight="false" outlineLevel="0" collapsed="false"/>
    <row r="696" s="545" customFormat="true" ht="13.5" hidden="false" customHeight="false" outlineLevel="0" collapsed="false"/>
    <row r="697" s="545" customFormat="true" ht="13.5" hidden="false" customHeight="false" outlineLevel="0" collapsed="false"/>
    <row r="698" s="545" customFormat="true" ht="13.5" hidden="false" customHeight="false" outlineLevel="0" collapsed="false"/>
    <row r="699" s="545" customFormat="true" ht="13.5" hidden="false" customHeight="false" outlineLevel="0" collapsed="false"/>
    <row r="700" s="545" customFormat="true" ht="13.5" hidden="false" customHeight="false" outlineLevel="0" collapsed="false"/>
    <row r="701" s="545" customFormat="true" ht="13.5" hidden="false" customHeight="false" outlineLevel="0" collapsed="false"/>
    <row r="702" s="545" customFormat="true" ht="13.5" hidden="false" customHeight="false" outlineLevel="0" collapsed="false"/>
    <row r="703" s="545" customFormat="true" ht="13.5" hidden="false" customHeight="false" outlineLevel="0" collapsed="false"/>
    <row r="704" s="545" customFormat="true" ht="13.5" hidden="false" customHeight="false" outlineLevel="0" collapsed="false"/>
    <row r="705" s="545" customFormat="true" ht="13.5" hidden="false" customHeight="false" outlineLevel="0" collapsed="false"/>
    <row r="706" s="545" customFormat="true" ht="13.5" hidden="false" customHeight="false" outlineLevel="0" collapsed="false"/>
    <row r="707" s="545" customFormat="true" ht="13.5" hidden="false" customHeight="false" outlineLevel="0" collapsed="false"/>
    <row r="708" s="545" customFormat="true" ht="13.5" hidden="false" customHeight="false" outlineLevel="0" collapsed="false"/>
    <row r="709" s="545" customFormat="true" ht="13.5" hidden="false" customHeight="false" outlineLevel="0" collapsed="false"/>
    <row r="710" s="545" customFormat="true" ht="13.5" hidden="false" customHeight="false" outlineLevel="0" collapsed="false"/>
    <row r="711" s="545" customFormat="true" ht="13.5" hidden="false" customHeight="false" outlineLevel="0" collapsed="false"/>
    <row r="712" s="545" customFormat="true" ht="13.5" hidden="false" customHeight="false" outlineLevel="0" collapsed="false"/>
    <row r="713" s="545" customFormat="true" ht="13.5" hidden="false" customHeight="false" outlineLevel="0" collapsed="false"/>
    <row r="714" s="545" customFormat="true" ht="13.5" hidden="false" customHeight="false" outlineLevel="0" collapsed="false"/>
    <row r="715" s="545" customFormat="true" ht="13.5" hidden="false" customHeight="false" outlineLevel="0" collapsed="false"/>
    <row r="716" s="545" customFormat="true" ht="13.5" hidden="false" customHeight="false" outlineLevel="0" collapsed="false"/>
    <row r="717" s="545" customFormat="true" ht="13.5" hidden="false" customHeight="false" outlineLevel="0" collapsed="false"/>
    <row r="718" s="545" customFormat="true" ht="13.5" hidden="false" customHeight="false" outlineLevel="0" collapsed="false"/>
    <row r="719" s="545" customFormat="true" ht="13.5" hidden="false" customHeight="false" outlineLevel="0" collapsed="false"/>
    <row r="720" s="545" customFormat="true" ht="13.5" hidden="false" customHeight="false" outlineLevel="0" collapsed="false"/>
    <row r="721" s="545" customFormat="true" ht="13.5" hidden="false" customHeight="false" outlineLevel="0" collapsed="false"/>
    <row r="722" s="545" customFormat="true" ht="13.5" hidden="false" customHeight="false" outlineLevel="0" collapsed="false"/>
    <row r="723" s="545" customFormat="true" ht="13.5" hidden="false" customHeight="false" outlineLevel="0" collapsed="false"/>
    <row r="724" s="545" customFormat="true" ht="13.5" hidden="false" customHeight="false" outlineLevel="0" collapsed="false"/>
    <row r="725" s="545" customFormat="true" ht="13.5" hidden="false" customHeight="false" outlineLevel="0" collapsed="false"/>
    <row r="726" s="545" customFormat="true" ht="13.5" hidden="false" customHeight="false" outlineLevel="0" collapsed="false"/>
    <row r="727" s="545" customFormat="true" ht="13.5" hidden="false" customHeight="false" outlineLevel="0" collapsed="false"/>
    <row r="728" s="545" customFormat="true" ht="13.5" hidden="false" customHeight="false" outlineLevel="0" collapsed="false"/>
    <row r="729" s="545" customFormat="true" ht="13.5" hidden="false" customHeight="false" outlineLevel="0" collapsed="false"/>
    <row r="730" s="545" customFormat="true" ht="13.5" hidden="false" customHeight="false" outlineLevel="0" collapsed="false"/>
    <row r="731" s="545" customFormat="true" ht="13.5" hidden="false" customHeight="false" outlineLevel="0" collapsed="false"/>
    <row r="732" s="545" customFormat="true" ht="13.5" hidden="false" customHeight="false" outlineLevel="0" collapsed="false"/>
    <row r="733" s="545" customFormat="true" ht="13.5" hidden="false" customHeight="false" outlineLevel="0" collapsed="false"/>
    <row r="734" s="545" customFormat="true" ht="13.5" hidden="false" customHeight="false" outlineLevel="0" collapsed="false"/>
    <row r="735" s="545" customFormat="true" ht="13.5" hidden="false" customHeight="false" outlineLevel="0" collapsed="false"/>
    <row r="736" s="545" customFormat="true" ht="13.5" hidden="false" customHeight="false" outlineLevel="0" collapsed="false"/>
    <row r="737" s="545" customFormat="true" ht="13.5" hidden="false" customHeight="false" outlineLevel="0" collapsed="false"/>
    <row r="738" s="545" customFormat="true" ht="13.5" hidden="false" customHeight="false" outlineLevel="0" collapsed="false"/>
    <row r="739" s="545" customFormat="true" ht="13.5" hidden="false" customHeight="false" outlineLevel="0" collapsed="false"/>
    <row r="740" s="545" customFormat="true" ht="13.5" hidden="false" customHeight="false" outlineLevel="0" collapsed="false"/>
    <row r="741" s="545" customFormat="true" ht="13.5" hidden="false" customHeight="false" outlineLevel="0" collapsed="false"/>
    <row r="742" s="545" customFormat="true" ht="13.5" hidden="false" customHeight="false" outlineLevel="0" collapsed="false"/>
    <row r="743" s="545" customFormat="true" ht="13.5" hidden="false" customHeight="false" outlineLevel="0" collapsed="false"/>
    <row r="744" s="545" customFormat="true" ht="13.5" hidden="false" customHeight="false" outlineLevel="0" collapsed="false"/>
    <row r="745" s="545" customFormat="true" ht="13.5" hidden="false" customHeight="false" outlineLevel="0" collapsed="false"/>
    <row r="746" s="545" customFormat="true" ht="13.5" hidden="false" customHeight="false" outlineLevel="0" collapsed="false"/>
    <row r="747" s="545" customFormat="true" ht="13.5" hidden="false" customHeight="false" outlineLevel="0" collapsed="false"/>
    <row r="748" s="545" customFormat="true" ht="13.5" hidden="false" customHeight="false" outlineLevel="0" collapsed="false"/>
    <row r="749" s="545" customFormat="true" ht="13.5" hidden="false" customHeight="false" outlineLevel="0" collapsed="false"/>
    <row r="750" s="545" customFormat="true" ht="13.5" hidden="false" customHeight="false" outlineLevel="0" collapsed="false"/>
    <row r="751" s="545" customFormat="true" ht="13.5" hidden="false" customHeight="false" outlineLevel="0" collapsed="false"/>
    <row r="752" s="545" customFormat="true" ht="13.5" hidden="false" customHeight="false" outlineLevel="0" collapsed="false"/>
    <row r="753" s="545" customFormat="true" ht="13.5" hidden="false" customHeight="false" outlineLevel="0" collapsed="false"/>
    <row r="754" s="545" customFormat="true" ht="13.5" hidden="false" customHeight="false" outlineLevel="0" collapsed="false"/>
    <row r="755" s="545" customFormat="true" ht="13.5" hidden="false" customHeight="false" outlineLevel="0" collapsed="false"/>
    <row r="756" s="545" customFormat="true" ht="13.5" hidden="false" customHeight="false" outlineLevel="0" collapsed="false"/>
    <row r="757" s="545" customFormat="true" ht="13.5" hidden="false" customHeight="false" outlineLevel="0" collapsed="false"/>
    <row r="758" s="545" customFormat="true" ht="13.5" hidden="false" customHeight="false" outlineLevel="0" collapsed="false"/>
    <row r="759" s="545" customFormat="true" ht="13.5" hidden="false" customHeight="false" outlineLevel="0" collapsed="false"/>
    <row r="760" s="545" customFormat="true" ht="13.5" hidden="false" customHeight="false" outlineLevel="0" collapsed="false"/>
    <row r="761" s="545" customFormat="true" ht="13.5" hidden="false" customHeight="false" outlineLevel="0" collapsed="false"/>
    <row r="762" s="545" customFormat="true" ht="13.5" hidden="false" customHeight="false" outlineLevel="0" collapsed="false"/>
    <row r="763" s="545" customFormat="true" ht="13.5" hidden="false" customHeight="false" outlineLevel="0" collapsed="false"/>
    <row r="764" s="545" customFormat="true" ht="13.5" hidden="false" customHeight="false" outlineLevel="0" collapsed="false"/>
    <row r="765" s="545" customFormat="true" ht="13.5" hidden="false" customHeight="false" outlineLevel="0" collapsed="false"/>
    <row r="766" s="545" customFormat="true" ht="13.5" hidden="false" customHeight="false" outlineLevel="0" collapsed="false"/>
    <row r="767" s="545" customFormat="true" ht="13.5" hidden="false" customHeight="false" outlineLevel="0" collapsed="false"/>
    <row r="768" s="545" customFormat="true" ht="13.5" hidden="false" customHeight="false" outlineLevel="0" collapsed="false"/>
    <row r="769" s="545" customFormat="true" ht="13.5" hidden="false" customHeight="false" outlineLevel="0" collapsed="false"/>
    <row r="770" s="545" customFormat="true" ht="13.5" hidden="false" customHeight="false" outlineLevel="0" collapsed="false"/>
    <row r="771" s="545" customFormat="true" ht="13.5" hidden="false" customHeight="false" outlineLevel="0" collapsed="false"/>
    <row r="772" s="545" customFormat="true" ht="13.5" hidden="false" customHeight="false" outlineLevel="0" collapsed="false"/>
    <row r="773" s="545" customFormat="true" ht="13.5" hidden="false" customHeight="false" outlineLevel="0" collapsed="false"/>
    <row r="774" s="545" customFormat="true" ht="13.5" hidden="false" customHeight="false" outlineLevel="0" collapsed="false"/>
    <row r="775" s="545" customFormat="true" ht="13.5" hidden="false" customHeight="false" outlineLevel="0" collapsed="false"/>
    <row r="776" s="545" customFormat="true" ht="13.5" hidden="false" customHeight="false" outlineLevel="0" collapsed="false"/>
    <row r="777" s="545" customFormat="true" ht="13.5" hidden="false" customHeight="false" outlineLevel="0" collapsed="false"/>
    <row r="778" s="545" customFormat="true" ht="13.5" hidden="false" customHeight="false" outlineLevel="0" collapsed="false"/>
    <row r="779" s="545" customFormat="true" ht="13.5" hidden="false" customHeight="false" outlineLevel="0" collapsed="false"/>
    <row r="780" s="545" customFormat="true" ht="13.5" hidden="false" customHeight="false" outlineLevel="0" collapsed="false"/>
    <row r="781" s="545" customFormat="true" ht="13.5" hidden="false" customHeight="false" outlineLevel="0" collapsed="false"/>
    <row r="782" s="545" customFormat="true" ht="13.5" hidden="false" customHeight="false" outlineLevel="0" collapsed="false"/>
    <row r="783" s="545" customFormat="true" ht="13.5" hidden="false" customHeight="false" outlineLevel="0" collapsed="false"/>
    <row r="784" s="545" customFormat="true" ht="13.5" hidden="false" customHeight="false" outlineLevel="0" collapsed="false"/>
    <row r="785" s="545" customFormat="true" ht="13.5" hidden="false" customHeight="false" outlineLevel="0" collapsed="false"/>
    <row r="786" s="545" customFormat="true" ht="13.5" hidden="false" customHeight="false" outlineLevel="0" collapsed="false"/>
    <row r="787" s="545" customFormat="true" ht="13.5" hidden="false" customHeight="false" outlineLevel="0" collapsed="false"/>
    <row r="788" s="545" customFormat="true" ht="13.5" hidden="false" customHeight="false" outlineLevel="0" collapsed="false"/>
    <row r="789" s="545" customFormat="true" ht="13.5" hidden="false" customHeight="false" outlineLevel="0" collapsed="false"/>
    <row r="790" s="545" customFormat="true" ht="13.5" hidden="false" customHeight="false" outlineLevel="0" collapsed="false"/>
    <row r="791" s="545" customFormat="true" ht="13.5" hidden="false" customHeight="false" outlineLevel="0" collapsed="false"/>
    <row r="792" s="545" customFormat="true" ht="13.5" hidden="false" customHeight="false" outlineLevel="0" collapsed="false"/>
    <row r="793" s="545" customFormat="true" ht="13.5" hidden="false" customHeight="false" outlineLevel="0" collapsed="false"/>
    <row r="794" s="545" customFormat="true" ht="13.5" hidden="false" customHeight="false" outlineLevel="0" collapsed="false"/>
    <row r="795" s="545" customFormat="true" ht="13.5" hidden="false" customHeight="false" outlineLevel="0" collapsed="false"/>
    <row r="796" s="545" customFormat="true" ht="13.5" hidden="false" customHeight="false" outlineLevel="0" collapsed="false"/>
    <row r="797" s="545" customFormat="true" ht="13.5" hidden="false" customHeight="false" outlineLevel="0" collapsed="false"/>
    <row r="798" s="545" customFormat="true" ht="13.5" hidden="false" customHeight="false" outlineLevel="0" collapsed="false"/>
    <row r="799" s="545" customFormat="true" ht="13.5" hidden="false" customHeight="false" outlineLevel="0" collapsed="false"/>
    <row r="800" s="545" customFormat="true" ht="13.5" hidden="false" customHeight="false" outlineLevel="0" collapsed="false"/>
    <row r="801" s="545" customFormat="true" ht="13.5" hidden="false" customHeight="false" outlineLevel="0" collapsed="false"/>
    <row r="802" s="545" customFormat="true" ht="13.5" hidden="false" customHeight="false" outlineLevel="0" collapsed="false"/>
    <row r="803" s="545" customFormat="true" ht="13.5" hidden="false" customHeight="false" outlineLevel="0" collapsed="false"/>
    <row r="804" s="545" customFormat="true" ht="13.5" hidden="false" customHeight="false" outlineLevel="0" collapsed="false"/>
    <row r="805" s="545" customFormat="true" ht="13.5" hidden="false" customHeight="false" outlineLevel="0" collapsed="false"/>
  </sheetData>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12109375" defaultRowHeight="13.5" zeroHeight="false" outlineLevelRow="0" outlineLevelCol="0"/>
  <cols>
    <col collapsed="false" customWidth="true" hidden="false" outlineLevel="0" max="1" min="1" style="478" width="2.37"/>
    <col collapsed="false" customWidth="true" hidden="false" outlineLevel="0" max="2" min="2" style="478" width="25.12"/>
    <col collapsed="false" customWidth="true" hidden="false" outlineLevel="0" max="11" min="3" style="478" width="7.75"/>
    <col collapsed="false" customWidth="false" hidden="false" outlineLevel="0" max="257" min="12" style="478" width="8.12"/>
  </cols>
  <sheetData>
    <row r="2" s="594" customFormat="true" ht="18" hidden="false" customHeight="true" outlineLevel="0" collapsed="false">
      <c r="A2" s="592" t="s">
        <v>675</v>
      </c>
      <c r="B2" s="592"/>
      <c r="C2" s="592"/>
      <c r="D2" s="592"/>
      <c r="E2" s="592"/>
      <c r="F2" s="592"/>
      <c r="G2" s="592"/>
      <c r="H2" s="592"/>
      <c r="I2" s="592"/>
      <c r="J2" s="592"/>
      <c r="K2" s="592"/>
    </row>
    <row r="3" s="513" customFormat="true" ht="15" hidden="false" customHeight="true" outlineLevel="0" collapsed="false">
      <c r="K3" s="262" t="s">
        <v>506</v>
      </c>
    </row>
    <row r="4" s="54" customFormat="true" ht="15" hidden="false" customHeight="true" outlineLevel="0" collapsed="false">
      <c r="A4" s="112" t="s">
        <v>676</v>
      </c>
      <c r="B4" s="112"/>
      <c r="C4" s="557" t="s">
        <v>677</v>
      </c>
      <c r="D4" s="633"/>
      <c r="E4" s="348" t="s">
        <v>678</v>
      </c>
      <c r="F4" s="348" t="s">
        <v>679</v>
      </c>
      <c r="G4" s="348" t="s">
        <v>680</v>
      </c>
      <c r="H4" s="348" t="s">
        <v>681</v>
      </c>
      <c r="I4" s="634" t="s">
        <v>682</v>
      </c>
      <c r="J4" s="634" t="s">
        <v>683</v>
      </c>
      <c r="K4" s="635" t="s">
        <v>684</v>
      </c>
    </row>
    <row r="5" s="518" customFormat="true" ht="27.75" hidden="false" customHeight="true" outlineLevel="0" collapsed="false">
      <c r="A5" s="112"/>
      <c r="B5" s="112"/>
      <c r="C5" s="557"/>
      <c r="D5" s="636" t="s">
        <v>685</v>
      </c>
      <c r="E5" s="348"/>
      <c r="F5" s="348"/>
      <c r="G5" s="348"/>
      <c r="H5" s="348"/>
      <c r="I5" s="634"/>
      <c r="J5" s="634"/>
      <c r="K5" s="635"/>
    </row>
    <row r="6" s="517" customFormat="true" ht="6" hidden="false" customHeight="true" outlineLevel="0" collapsed="false">
      <c r="A6" s="185"/>
      <c r="B6" s="183"/>
      <c r="C6" s="577"/>
      <c r="D6" s="637"/>
      <c r="E6" s="578"/>
      <c r="F6" s="578"/>
      <c r="G6" s="578"/>
      <c r="H6" s="578"/>
      <c r="I6" s="578"/>
      <c r="J6" s="578"/>
      <c r="K6" s="577"/>
    </row>
    <row r="7" s="590" customFormat="true" ht="15" hidden="false" customHeight="true" outlineLevel="0" collapsed="false">
      <c r="A7" s="638" t="s">
        <v>87</v>
      </c>
      <c r="B7" s="638"/>
      <c r="C7" s="606" t="n">
        <v>6166</v>
      </c>
      <c r="D7" s="639" t="n">
        <v>15.9</v>
      </c>
      <c r="E7" s="606" t="n">
        <v>573</v>
      </c>
      <c r="F7" s="606" t="n">
        <v>772</v>
      </c>
      <c r="G7" s="606" t="n">
        <v>562</v>
      </c>
      <c r="H7" s="606" t="n">
        <v>917</v>
      </c>
      <c r="I7" s="606" t="n">
        <v>677</v>
      </c>
      <c r="J7" s="606" t="n">
        <v>571</v>
      </c>
      <c r="K7" s="607" t="n">
        <v>2019</v>
      </c>
    </row>
    <row r="8" s="545" customFormat="true" ht="15" hidden="false" customHeight="true" outlineLevel="0" collapsed="false">
      <c r="A8" s="279" t="s">
        <v>390</v>
      </c>
      <c r="B8" s="638" t="s">
        <v>546</v>
      </c>
      <c r="C8" s="542" t="n">
        <v>584</v>
      </c>
      <c r="D8" s="640" t="n">
        <v>33.7</v>
      </c>
      <c r="E8" s="542" t="n">
        <v>14</v>
      </c>
      <c r="F8" s="542" t="n">
        <v>31</v>
      </c>
      <c r="G8" s="542" t="n">
        <v>27</v>
      </c>
      <c r="H8" s="542" t="n">
        <v>44</v>
      </c>
      <c r="I8" s="542" t="n">
        <v>31</v>
      </c>
      <c r="J8" s="542" t="n">
        <v>22</v>
      </c>
      <c r="K8" s="543" t="n">
        <v>402</v>
      </c>
    </row>
    <row r="9" s="545" customFormat="true" ht="15" hidden="false" customHeight="true" outlineLevel="0" collapsed="false">
      <c r="A9" s="279" t="s">
        <v>391</v>
      </c>
      <c r="B9" s="638" t="s">
        <v>547</v>
      </c>
      <c r="C9" s="542" t="n">
        <v>10</v>
      </c>
      <c r="D9" s="640" t="n">
        <v>23.2</v>
      </c>
      <c r="E9" s="542" t="n">
        <v>1</v>
      </c>
      <c r="F9" s="542" t="n">
        <v>0</v>
      </c>
      <c r="G9" s="542" t="n">
        <v>2</v>
      </c>
      <c r="H9" s="542" t="n">
        <v>0</v>
      </c>
      <c r="I9" s="542" t="n">
        <v>1</v>
      </c>
      <c r="J9" s="542" t="s">
        <v>523</v>
      </c>
      <c r="K9" s="543" t="n">
        <v>6</v>
      </c>
    </row>
    <row r="10" s="545" customFormat="true" ht="15" hidden="false" customHeight="true" outlineLevel="0" collapsed="false">
      <c r="A10" s="279" t="s">
        <v>392</v>
      </c>
      <c r="B10" s="638" t="s">
        <v>477</v>
      </c>
      <c r="C10" s="542" t="n">
        <v>12</v>
      </c>
      <c r="D10" s="640" t="n">
        <v>25.4</v>
      </c>
      <c r="E10" s="542" t="n">
        <v>3</v>
      </c>
      <c r="F10" s="542" t="s">
        <v>523</v>
      </c>
      <c r="G10" s="542" t="n">
        <v>0</v>
      </c>
      <c r="H10" s="542" t="n">
        <v>0</v>
      </c>
      <c r="I10" s="542" t="n">
        <v>2</v>
      </c>
      <c r="J10" s="542" t="n">
        <v>1</v>
      </c>
      <c r="K10" s="543" t="n">
        <v>6</v>
      </c>
    </row>
    <row r="11" s="545" customFormat="true" ht="15" hidden="false" customHeight="true" outlineLevel="0" collapsed="false">
      <c r="A11" s="279" t="s">
        <v>393</v>
      </c>
      <c r="B11" s="638" t="s">
        <v>548</v>
      </c>
      <c r="C11" s="542" t="n">
        <v>4</v>
      </c>
      <c r="D11" s="640" t="n">
        <v>9</v>
      </c>
      <c r="E11" s="542" t="n">
        <v>1</v>
      </c>
      <c r="F11" s="542" t="n">
        <v>0</v>
      </c>
      <c r="G11" s="542" t="n">
        <v>0</v>
      </c>
      <c r="H11" s="542" t="n">
        <v>1</v>
      </c>
      <c r="I11" s="542" t="s">
        <v>523</v>
      </c>
      <c r="J11" s="542" t="s">
        <v>523</v>
      </c>
      <c r="K11" s="543" t="n">
        <v>1</v>
      </c>
    </row>
    <row r="12" s="545" customFormat="true" ht="15" hidden="false" customHeight="true" outlineLevel="0" collapsed="false">
      <c r="A12" s="279" t="s">
        <v>394</v>
      </c>
      <c r="B12" s="638" t="s">
        <v>415</v>
      </c>
      <c r="C12" s="542" t="n">
        <v>553</v>
      </c>
      <c r="D12" s="640" t="n">
        <v>18.4</v>
      </c>
      <c r="E12" s="542" t="n">
        <v>35</v>
      </c>
      <c r="F12" s="542" t="n">
        <v>44</v>
      </c>
      <c r="G12" s="542" t="n">
        <v>36</v>
      </c>
      <c r="H12" s="542" t="n">
        <v>83</v>
      </c>
      <c r="I12" s="542" t="n">
        <v>73</v>
      </c>
      <c r="J12" s="542" t="n">
        <v>56</v>
      </c>
      <c r="K12" s="543" t="n">
        <v>219</v>
      </c>
    </row>
    <row r="13" s="545" customFormat="true" ht="15" hidden="false" customHeight="true" outlineLevel="0" collapsed="false">
      <c r="A13" s="279" t="s">
        <v>395</v>
      </c>
      <c r="B13" s="638" t="s">
        <v>416</v>
      </c>
      <c r="C13" s="542" t="n">
        <v>1313</v>
      </c>
      <c r="D13" s="640" t="n">
        <v>13.8</v>
      </c>
      <c r="E13" s="542" t="n">
        <v>118</v>
      </c>
      <c r="F13" s="542" t="n">
        <v>182</v>
      </c>
      <c r="G13" s="542" t="n">
        <v>120</v>
      </c>
      <c r="H13" s="542" t="n">
        <v>193</v>
      </c>
      <c r="I13" s="542" t="n">
        <v>156</v>
      </c>
      <c r="J13" s="542" t="n">
        <v>172</v>
      </c>
      <c r="K13" s="543" t="n">
        <v>366</v>
      </c>
    </row>
    <row r="14" s="545" customFormat="true" ht="15" hidden="false" customHeight="true" outlineLevel="0" collapsed="false">
      <c r="A14" s="279" t="s">
        <v>396</v>
      </c>
      <c r="B14" s="641" t="s">
        <v>478</v>
      </c>
      <c r="C14" s="542" t="n">
        <v>22</v>
      </c>
      <c r="D14" s="640" t="n">
        <v>19.7</v>
      </c>
      <c r="E14" s="542" t="n">
        <v>1</v>
      </c>
      <c r="F14" s="542" t="n">
        <v>2</v>
      </c>
      <c r="G14" s="542" t="s">
        <v>523</v>
      </c>
      <c r="H14" s="542" t="n">
        <v>2</v>
      </c>
      <c r="I14" s="542" t="n">
        <v>3</v>
      </c>
      <c r="J14" s="542" t="n">
        <v>2</v>
      </c>
      <c r="K14" s="543" t="n">
        <v>12</v>
      </c>
    </row>
    <row r="15" s="545" customFormat="true" ht="15" hidden="false" customHeight="true" outlineLevel="0" collapsed="false">
      <c r="A15" s="279" t="s">
        <v>397</v>
      </c>
      <c r="B15" s="638" t="s">
        <v>479</v>
      </c>
      <c r="C15" s="542" t="n">
        <v>74</v>
      </c>
      <c r="D15" s="640" t="n">
        <v>14.5</v>
      </c>
      <c r="E15" s="542" t="n">
        <v>10</v>
      </c>
      <c r="F15" s="542" t="n">
        <v>12</v>
      </c>
      <c r="G15" s="542" t="n">
        <v>7</v>
      </c>
      <c r="H15" s="542" t="n">
        <v>5</v>
      </c>
      <c r="I15" s="542" t="n">
        <v>6</v>
      </c>
      <c r="J15" s="542" t="n">
        <v>9</v>
      </c>
      <c r="K15" s="543" t="n">
        <v>25</v>
      </c>
    </row>
    <row r="16" s="545" customFormat="true" ht="15" hidden="false" customHeight="true" outlineLevel="0" collapsed="false">
      <c r="A16" s="279" t="s">
        <v>398</v>
      </c>
      <c r="B16" s="638" t="s">
        <v>549</v>
      </c>
      <c r="C16" s="542" t="n">
        <v>229</v>
      </c>
      <c r="D16" s="640" t="n">
        <v>12.4</v>
      </c>
      <c r="E16" s="542" t="n">
        <v>18</v>
      </c>
      <c r="F16" s="542" t="n">
        <v>34</v>
      </c>
      <c r="G16" s="542" t="n">
        <v>26</v>
      </c>
      <c r="H16" s="542" t="n">
        <v>42</v>
      </c>
      <c r="I16" s="542" t="n">
        <v>26</v>
      </c>
      <c r="J16" s="542" t="n">
        <v>27</v>
      </c>
      <c r="K16" s="543" t="n">
        <v>56</v>
      </c>
    </row>
    <row r="17" s="545" customFormat="true" ht="15" hidden="false" customHeight="true" outlineLevel="0" collapsed="false">
      <c r="A17" s="279" t="s">
        <v>399</v>
      </c>
      <c r="B17" s="638" t="s">
        <v>550</v>
      </c>
      <c r="C17" s="542" t="n">
        <v>986</v>
      </c>
      <c r="D17" s="640" t="n">
        <v>14.2</v>
      </c>
      <c r="E17" s="542" t="n">
        <v>114</v>
      </c>
      <c r="F17" s="542" t="n">
        <v>129</v>
      </c>
      <c r="G17" s="542" t="n">
        <v>95</v>
      </c>
      <c r="H17" s="542" t="n">
        <v>181</v>
      </c>
      <c r="I17" s="542" t="n">
        <v>98</v>
      </c>
      <c r="J17" s="542" t="n">
        <v>75</v>
      </c>
      <c r="K17" s="543" t="n">
        <v>288</v>
      </c>
    </row>
    <row r="18" s="545" customFormat="true" ht="15" hidden="false" customHeight="true" outlineLevel="0" collapsed="false">
      <c r="A18" s="279" t="s">
        <v>400</v>
      </c>
      <c r="B18" s="638" t="s">
        <v>551</v>
      </c>
      <c r="C18" s="542" t="n">
        <v>136</v>
      </c>
      <c r="D18" s="640" t="n">
        <v>14.7</v>
      </c>
      <c r="E18" s="542" t="n">
        <v>11</v>
      </c>
      <c r="F18" s="542" t="n">
        <v>13</v>
      </c>
      <c r="G18" s="542" t="n">
        <v>13</v>
      </c>
      <c r="H18" s="542" t="n">
        <v>19</v>
      </c>
      <c r="I18" s="542" t="n">
        <v>18</v>
      </c>
      <c r="J18" s="542" t="n">
        <v>13</v>
      </c>
      <c r="K18" s="543" t="n">
        <v>47</v>
      </c>
    </row>
    <row r="19" s="545" customFormat="true" ht="15" hidden="false" customHeight="true" outlineLevel="0" collapsed="false">
      <c r="A19" s="279" t="s">
        <v>401</v>
      </c>
      <c r="B19" s="638" t="s">
        <v>552</v>
      </c>
      <c r="C19" s="542" t="n">
        <v>43</v>
      </c>
      <c r="D19" s="640" t="n">
        <v>12.1</v>
      </c>
      <c r="E19" s="542" t="n">
        <v>4</v>
      </c>
      <c r="F19" s="542" t="n">
        <v>7</v>
      </c>
      <c r="G19" s="542" t="n">
        <v>9</v>
      </c>
      <c r="H19" s="542" t="n">
        <v>7</v>
      </c>
      <c r="I19" s="542" t="n">
        <v>3</v>
      </c>
      <c r="J19" s="542" t="n">
        <v>1</v>
      </c>
      <c r="K19" s="543" t="n">
        <v>13</v>
      </c>
    </row>
    <row r="20" s="545" customFormat="true" ht="15" hidden="false" customHeight="true" outlineLevel="0" collapsed="false">
      <c r="A20" s="279" t="s">
        <v>402</v>
      </c>
      <c r="B20" s="638" t="s">
        <v>553</v>
      </c>
      <c r="C20" s="542" t="n">
        <v>313</v>
      </c>
      <c r="D20" s="640" t="n">
        <v>12.3</v>
      </c>
      <c r="E20" s="542" t="n">
        <v>48</v>
      </c>
      <c r="F20" s="542" t="n">
        <v>57</v>
      </c>
      <c r="G20" s="542" t="n">
        <v>32</v>
      </c>
      <c r="H20" s="542" t="n">
        <v>45</v>
      </c>
      <c r="I20" s="542" t="n">
        <v>29</v>
      </c>
      <c r="J20" s="542" t="n">
        <v>25</v>
      </c>
      <c r="K20" s="543" t="n">
        <v>75</v>
      </c>
    </row>
    <row r="21" s="545" customFormat="true" ht="15" hidden="false" customHeight="true" outlineLevel="0" collapsed="false">
      <c r="A21" s="279" t="s">
        <v>403</v>
      </c>
      <c r="B21" s="638" t="s">
        <v>443</v>
      </c>
      <c r="C21" s="542" t="n">
        <v>604</v>
      </c>
      <c r="D21" s="640" t="n">
        <v>10.4</v>
      </c>
      <c r="E21" s="542" t="n">
        <v>84</v>
      </c>
      <c r="F21" s="542" t="n">
        <v>108</v>
      </c>
      <c r="G21" s="542" t="n">
        <v>78</v>
      </c>
      <c r="H21" s="542" t="n">
        <v>95</v>
      </c>
      <c r="I21" s="542" t="n">
        <v>73</v>
      </c>
      <c r="J21" s="542" t="n">
        <v>45</v>
      </c>
      <c r="K21" s="543" t="n">
        <v>118</v>
      </c>
    </row>
    <row r="22" s="545" customFormat="true" ht="15" hidden="false" customHeight="true" outlineLevel="0" collapsed="false">
      <c r="A22" s="279" t="s">
        <v>404</v>
      </c>
      <c r="B22" s="638" t="s">
        <v>444</v>
      </c>
      <c r="C22" s="542" t="n">
        <v>240</v>
      </c>
      <c r="D22" s="640" t="n">
        <v>14.3</v>
      </c>
      <c r="E22" s="542" t="n">
        <v>21</v>
      </c>
      <c r="F22" s="542" t="n">
        <v>33</v>
      </c>
      <c r="G22" s="542" t="n">
        <v>19</v>
      </c>
      <c r="H22" s="542" t="n">
        <v>29</v>
      </c>
      <c r="I22" s="542" t="n">
        <v>30</v>
      </c>
      <c r="J22" s="542" t="n">
        <v>35</v>
      </c>
      <c r="K22" s="543" t="n">
        <v>73</v>
      </c>
    </row>
    <row r="23" s="545" customFormat="true" ht="15" hidden="false" customHeight="true" outlineLevel="0" collapsed="false">
      <c r="A23" s="279" t="s">
        <v>405</v>
      </c>
      <c r="B23" s="638" t="s">
        <v>428</v>
      </c>
      <c r="C23" s="542" t="n">
        <v>96</v>
      </c>
      <c r="D23" s="640" t="n">
        <v>16.4</v>
      </c>
      <c r="E23" s="542" t="n">
        <v>8</v>
      </c>
      <c r="F23" s="542" t="n">
        <v>8</v>
      </c>
      <c r="G23" s="542" t="n">
        <v>7</v>
      </c>
      <c r="H23" s="542" t="n">
        <v>10</v>
      </c>
      <c r="I23" s="542" t="n">
        <v>12</v>
      </c>
      <c r="J23" s="542" t="n">
        <v>10</v>
      </c>
      <c r="K23" s="543" t="n">
        <v>40</v>
      </c>
    </row>
    <row r="24" s="545" customFormat="true" ht="15" hidden="false" customHeight="true" outlineLevel="0" collapsed="false">
      <c r="A24" s="279" t="s">
        <v>406</v>
      </c>
      <c r="B24" s="641" t="s">
        <v>483</v>
      </c>
      <c r="C24" s="542" t="n">
        <v>633</v>
      </c>
      <c r="D24" s="640" t="n">
        <v>13.5</v>
      </c>
      <c r="E24" s="542" t="n">
        <v>59</v>
      </c>
      <c r="F24" s="542" t="n">
        <v>85</v>
      </c>
      <c r="G24" s="542" t="n">
        <v>70</v>
      </c>
      <c r="H24" s="542" t="n">
        <v>127</v>
      </c>
      <c r="I24" s="542" t="n">
        <v>73</v>
      </c>
      <c r="J24" s="542" t="n">
        <v>49</v>
      </c>
      <c r="K24" s="543" t="n">
        <v>165</v>
      </c>
    </row>
    <row r="25" s="545" customFormat="true" ht="15" hidden="false" customHeight="true" outlineLevel="0" collapsed="false">
      <c r="A25" s="279" t="s">
        <v>407</v>
      </c>
      <c r="B25" s="641" t="s">
        <v>610</v>
      </c>
      <c r="C25" s="542" t="n">
        <v>207</v>
      </c>
      <c r="D25" s="640" t="n">
        <v>18.6</v>
      </c>
      <c r="E25" s="542" t="n">
        <v>10</v>
      </c>
      <c r="F25" s="542" t="n">
        <v>10</v>
      </c>
      <c r="G25" s="542" t="n">
        <v>12</v>
      </c>
      <c r="H25" s="542" t="n">
        <v>22</v>
      </c>
      <c r="I25" s="542" t="n">
        <v>36</v>
      </c>
      <c r="J25" s="542" t="n">
        <v>24</v>
      </c>
      <c r="K25" s="543" t="n">
        <v>93</v>
      </c>
    </row>
    <row r="26" s="545" customFormat="true" ht="15" hidden="false" customHeight="true" outlineLevel="0" collapsed="false">
      <c r="A26" s="626" t="s">
        <v>408</v>
      </c>
      <c r="B26" s="638" t="s">
        <v>485</v>
      </c>
      <c r="C26" s="542" t="n">
        <v>106</v>
      </c>
      <c r="D26" s="640" t="n">
        <v>10</v>
      </c>
      <c r="E26" s="542" t="n">
        <v>12</v>
      </c>
      <c r="F26" s="542" t="n">
        <v>17</v>
      </c>
      <c r="G26" s="542" t="n">
        <v>9</v>
      </c>
      <c r="H26" s="542" t="n">
        <v>12</v>
      </c>
      <c r="I26" s="542" t="n">
        <v>7</v>
      </c>
      <c r="J26" s="542" t="n">
        <v>5</v>
      </c>
      <c r="K26" s="543" t="n">
        <v>14</v>
      </c>
    </row>
    <row r="27" s="545" customFormat="true" ht="6" hidden="false" customHeight="true" outlineLevel="0" collapsed="false">
      <c r="A27" s="642"/>
      <c r="B27" s="643"/>
      <c r="C27" s="616"/>
      <c r="D27" s="644"/>
      <c r="E27" s="616"/>
      <c r="F27" s="616"/>
      <c r="G27" s="616"/>
      <c r="H27" s="616"/>
      <c r="I27" s="616"/>
      <c r="J27" s="616"/>
      <c r="K27" s="645"/>
    </row>
    <row r="28" s="176" customFormat="true" ht="15" hidden="false" customHeight="true" outlineLevel="0" collapsed="false">
      <c r="A28" s="646" t="s">
        <v>686</v>
      </c>
      <c r="B28" s="646"/>
      <c r="C28" s="647"/>
      <c r="D28" s="647"/>
      <c r="E28" s="647"/>
      <c r="F28" s="647"/>
      <c r="G28" s="647"/>
      <c r="H28" s="647"/>
      <c r="I28" s="647"/>
      <c r="J28" s="647"/>
      <c r="K28" s="647"/>
    </row>
    <row r="29" s="176" customFormat="true" ht="15" hidden="false" customHeight="true" outlineLevel="0" collapsed="false">
      <c r="A29" s="646" t="s">
        <v>687</v>
      </c>
      <c r="B29" s="646"/>
    </row>
    <row r="30" s="176" customFormat="true" ht="15" hidden="false" customHeight="true" outlineLevel="0" collapsed="false">
      <c r="A30" s="648" t="s">
        <v>688</v>
      </c>
      <c r="B30" s="648"/>
    </row>
    <row r="31" s="176" customFormat="true" ht="15" hidden="false" customHeight="true" outlineLevel="0" collapsed="false">
      <c r="A31" s="279" t="s">
        <v>534</v>
      </c>
    </row>
    <row r="32" s="545" customFormat="true" ht="12.95" hidden="false" customHeight="true" outlineLevel="0" collapsed="false"/>
    <row r="33" s="545" customFormat="true" ht="12.95" hidden="false" customHeight="true" outlineLevel="0" collapsed="false"/>
    <row r="34" s="545" customFormat="true" ht="12.95" hidden="false" customHeight="true" outlineLevel="0" collapsed="false"/>
    <row r="35" s="545" customFormat="true" ht="12.95" hidden="false" customHeight="true" outlineLevel="0" collapsed="false"/>
    <row r="36" s="545" customFormat="true" ht="12.95" hidden="false" customHeight="true" outlineLevel="0" collapsed="false"/>
    <row r="37" s="545" customFormat="true" ht="12.95" hidden="false" customHeight="true" outlineLevel="0" collapsed="false"/>
    <row r="38" s="545" customFormat="true" ht="12.95" hidden="false" customHeight="true" outlineLevel="0" collapsed="false"/>
    <row r="39" s="545" customFormat="true" ht="12.95" hidden="false" customHeight="true" outlineLevel="0" collapsed="false"/>
    <row r="40" s="545" customFormat="true" ht="12.95" hidden="false" customHeight="true" outlineLevel="0" collapsed="false"/>
    <row r="41" s="545" customFormat="true" ht="12.95" hidden="false" customHeight="true" outlineLevel="0" collapsed="false"/>
    <row r="42" s="545" customFormat="true" ht="13.5" hidden="false" customHeight="false" outlineLevel="0" collapsed="false"/>
    <row r="43" s="545" customFormat="true" ht="13.5" hidden="false" customHeight="false" outlineLevel="0" collapsed="false"/>
    <row r="44" s="545" customFormat="true" ht="13.5" hidden="false" customHeight="false" outlineLevel="0" collapsed="false"/>
    <row r="45" s="545" customFormat="true" ht="13.5" hidden="false" customHeight="false" outlineLevel="0" collapsed="false"/>
    <row r="46" s="545" customFormat="true" ht="13.5" hidden="false" customHeight="false" outlineLevel="0" collapsed="false"/>
    <row r="47" s="545" customFormat="true" ht="13.5" hidden="false" customHeight="false" outlineLevel="0" collapsed="false"/>
    <row r="48" s="545" customFormat="true" ht="13.5" hidden="false" customHeight="false" outlineLevel="0" collapsed="false"/>
    <row r="49" s="545" customFormat="true" ht="13.5" hidden="false" customHeight="false" outlineLevel="0" collapsed="false"/>
    <row r="50" s="545" customFormat="true" ht="13.5" hidden="false" customHeight="false" outlineLevel="0" collapsed="false"/>
    <row r="51" s="545" customFormat="true" ht="13.5" hidden="false" customHeight="false" outlineLevel="0" collapsed="false"/>
    <row r="52" s="545" customFormat="true" ht="13.5" hidden="false" customHeight="false" outlineLevel="0" collapsed="false"/>
    <row r="53" s="545" customFormat="true" ht="13.5" hidden="false" customHeight="false" outlineLevel="0" collapsed="false"/>
    <row r="54" s="545" customFormat="true" ht="13.5" hidden="false" customHeight="false" outlineLevel="0" collapsed="false"/>
    <row r="55" s="545" customFormat="true" ht="13.5" hidden="false" customHeight="false" outlineLevel="0" collapsed="false"/>
    <row r="56" s="545" customFormat="true" ht="13.5" hidden="false" customHeight="false" outlineLevel="0" collapsed="false"/>
    <row r="57" s="545" customFormat="true" ht="13.5" hidden="false" customHeight="false" outlineLevel="0" collapsed="false"/>
    <row r="58" s="545" customFormat="true" ht="13.5" hidden="false" customHeight="false" outlineLevel="0" collapsed="false"/>
    <row r="59" s="545" customFormat="true" ht="13.5" hidden="false" customHeight="false" outlineLevel="0" collapsed="false"/>
    <row r="60" s="545" customFormat="true" ht="13.5" hidden="false" customHeight="false" outlineLevel="0" collapsed="false"/>
    <row r="61" s="545" customFormat="true" ht="13.5" hidden="false" customHeight="false" outlineLevel="0" collapsed="false"/>
    <row r="62" s="545" customFormat="true" ht="13.5" hidden="false" customHeight="false" outlineLevel="0" collapsed="false"/>
    <row r="63" s="545" customFormat="true" ht="13.5" hidden="false" customHeight="false" outlineLevel="0" collapsed="false"/>
    <row r="64" s="545" customFormat="true" ht="13.5" hidden="false" customHeight="false" outlineLevel="0" collapsed="false"/>
    <row r="65" s="545" customFormat="true" ht="13.5" hidden="false" customHeight="false" outlineLevel="0" collapsed="false"/>
    <row r="66" s="545" customFormat="true" ht="13.5" hidden="false" customHeight="false" outlineLevel="0" collapsed="false"/>
    <row r="67" s="545" customFormat="true" ht="13.5" hidden="false" customHeight="false" outlineLevel="0" collapsed="false"/>
    <row r="68" s="545" customFormat="true" ht="13.5" hidden="false" customHeight="false" outlineLevel="0" collapsed="false"/>
    <row r="69" s="545" customFormat="true" ht="13.5" hidden="false" customHeight="false" outlineLevel="0" collapsed="false"/>
    <row r="70" s="545" customFormat="true" ht="13.5" hidden="false" customHeight="false" outlineLevel="0" collapsed="false"/>
    <row r="71" s="545" customFormat="true" ht="13.5" hidden="false" customHeight="false" outlineLevel="0" collapsed="false"/>
    <row r="72" s="545" customFormat="true" ht="13.5" hidden="false" customHeight="false" outlineLevel="0" collapsed="false"/>
    <row r="73" s="545" customFormat="true" ht="13.5" hidden="false" customHeight="false" outlineLevel="0" collapsed="false"/>
    <row r="74" s="545" customFormat="true" ht="13.5" hidden="false" customHeight="false" outlineLevel="0" collapsed="false"/>
    <row r="75" s="545" customFormat="true" ht="13.5" hidden="false" customHeight="false" outlineLevel="0" collapsed="false"/>
    <row r="76" s="545" customFormat="true" ht="13.5" hidden="false" customHeight="false" outlineLevel="0" collapsed="false"/>
    <row r="77" s="545" customFormat="true" ht="13.5" hidden="false" customHeight="false" outlineLevel="0" collapsed="false"/>
    <row r="78" s="545" customFormat="true" ht="13.5" hidden="false" customHeight="false" outlineLevel="0" collapsed="false"/>
    <row r="79" s="545" customFormat="true" ht="13.5" hidden="false" customHeight="false" outlineLevel="0" collapsed="false"/>
    <row r="80" s="545" customFormat="true" ht="13.5" hidden="false" customHeight="false" outlineLevel="0" collapsed="false"/>
    <row r="81" s="545" customFormat="true" ht="13.5" hidden="false" customHeight="false" outlineLevel="0" collapsed="false"/>
    <row r="82" s="545" customFormat="true" ht="13.5" hidden="false" customHeight="false" outlineLevel="0" collapsed="false"/>
    <row r="83" s="545" customFormat="true" ht="13.5" hidden="false" customHeight="false" outlineLevel="0" collapsed="false"/>
    <row r="84" s="545" customFormat="true" ht="13.5" hidden="false" customHeight="false" outlineLevel="0" collapsed="false"/>
    <row r="85" s="545" customFormat="true" ht="13.5" hidden="false" customHeight="false" outlineLevel="0" collapsed="false"/>
    <row r="86" s="545" customFormat="true" ht="13.5" hidden="false" customHeight="false" outlineLevel="0" collapsed="false"/>
    <row r="87" s="545" customFormat="true" ht="13.5" hidden="false" customHeight="false" outlineLevel="0" collapsed="false"/>
    <row r="88" s="545" customFormat="true" ht="13.5" hidden="false" customHeight="false" outlineLevel="0" collapsed="false"/>
    <row r="89" s="545" customFormat="true" ht="13.5" hidden="false" customHeight="false" outlineLevel="0" collapsed="false"/>
    <row r="90" s="545" customFormat="true" ht="13.5" hidden="false" customHeight="false" outlineLevel="0" collapsed="false"/>
    <row r="91" s="545" customFormat="true" ht="13.5" hidden="false" customHeight="false" outlineLevel="0" collapsed="false"/>
    <row r="92" s="545" customFormat="true" ht="13.5" hidden="false" customHeight="false" outlineLevel="0" collapsed="false"/>
    <row r="93" s="545" customFormat="true" ht="13.5" hidden="false" customHeight="false" outlineLevel="0" collapsed="false"/>
    <row r="94" s="545" customFormat="true" ht="13.5" hidden="false" customHeight="false" outlineLevel="0" collapsed="false"/>
    <row r="95" s="545" customFormat="true" ht="13.5" hidden="false" customHeight="false" outlineLevel="0" collapsed="false"/>
    <row r="96" s="545" customFormat="true" ht="13.5" hidden="false" customHeight="false" outlineLevel="0" collapsed="false"/>
    <row r="97" s="545" customFormat="true" ht="13.5" hidden="false" customHeight="false" outlineLevel="0" collapsed="false"/>
    <row r="98" s="545" customFormat="true" ht="13.5" hidden="false" customHeight="false" outlineLevel="0" collapsed="false"/>
    <row r="99" s="545" customFormat="true" ht="13.5" hidden="false" customHeight="false" outlineLevel="0" collapsed="false"/>
    <row r="100" s="545" customFormat="true" ht="13.5" hidden="false" customHeight="false" outlineLevel="0" collapsed="false"/>
    <row r="101" s="545" customFormat="true" ht="13.5" hidden="false" customHeight="false" outlineLevel="0" collapsed="false"/>
    <row r="102" s="545" customFormat="true" ht="13.5" hidden="false" customHeight="false" outlineLevel="0" collapsed="false"/>
    <row r="103" s="545" customFormat="true" ht="13.5" hidden="false" customHeight="false" outlineLevel="0" collapsed="false"/>
    <row r="104" s="545" customFormat="true" ht="13.5" hidden="false" customHeight="false" outlineLevel="0" collapsed="false"/>
    <row r="105" s="545" customFormat="true" ht="13.5" hidden="false" customHeight="false" outlineLevel="0" collapsed="false"/>
    <row r="106" s="545" customFormat="true" ht="13.5" hidden="false" customHeight="false" outlineLevel="0" collapsed="false"/>
    <row r="107" s="545" customFormat="true" ht="13.5" hidden="false" customHeight="false" outlineLevel="0" collapsed="false"/>
    <row r="108" s="545" customFormat="true" ht="13.5" hidden="false" customHeight="false" outlineLevel="0" collapsed="false"/>
    <row r="109" s="545" customFormat="true" ht="13.5" hidden="false" customHeight="false" outlineLevel="0" collapsed="false"/>
    <row r="110" s="545" customFormat="true" ht="13.5" hidden="false" customHeight="false" outlineLevel="0" collapsed="false"/>
    <row r="111" s="545" customFormat="true" ht="13.5" hidden="false" customHeight="false" outlineLevel="0" collapsed="false"/>
    <row r="112" s="545" customFormat="true" ht="13.5" hidden="false" customHeight="false" outlineLevel="0" collapsed="false"/>
    <row r="113" s="545" customFormat="true" ht="13.5" hidden="false" customHeight="false" outlineLevel="0" collapsed="false"/>
    <row r="114" s="545" customFormat="true" ht="13.5" hidden="false" customHeight="false" outlineLevel="0" collapsed="false"/>
    <row r="115" s="545" customFormat="true" ht="13.5" hidden="false" customHeight="false" outlineLevel="0" collapsed="false"/>
    <row r="116" s="545" customFormat="true" ht="13.5" hidden="false" customHeight="false" outlineLevel="0" collapsed="false"/>
    <row r="117" s="545" customFormat="true" ht="13.5" hidden="false" customHeight="false" outlineLevel="0" collapsed="false"/>
    <row r="118" s="545" customFormat="true" ht="13.5" hidden="false" customHeight="false" outlineLevel="0" collapsed="false"/>
    <row r="119" s="545" customFormat="true" ht="13.5" hidden="false" customHeight="false" outlineLevel="0" collapsed="false"/>
    <row r="120" s="545" customFormat="true" ht="13.5" hidden="false" customHeight="false" outlineLevel="0" collapsed="false"/>
    <row r="121" s="545" customFormat="true" ht="13.5" hidden="false" customHeight="false" outlineLevel="0" collapsed="false"/>
    <row r="122" s="545" customFormat="true" ht="13.5" hidden="false" customHeight="false" outlineLevel="0" collapsed="false"/>
    <row r="123" s="545" customFormat="true" ht="13.5" hidden="false" customHeight="false" outlineLevel="0" collapsed="false"/>
    <row r="124" s="545" customFormat="true" ht="13.5" hidden="false" customHeight="false" outlineLevel="0" collapsed="false"/>
    <row r="125" s="545" customFormat="true" ht="13.5" hidden="false" customHeight="false" outlineLevel="0" collapsed="false"/>
    <row r="126" s="545" customFormat="true" ht="13.5" hidden="false" customHeight="false" outlineLevel="0" collapsed="false"/>
    <row r="127" s="545" customFormat="true" ht="13.5" hidden="false" customHeight="false" outlineLevel="0" collapsed="false"/>
    <row r="128" s="545" customFormat="true" ht="13.5" hidden="false" customHeight="false" outlineLevel="0" collapsed="false"/>
    <row r="129" s="545" customFormat="true" ht="13.5" hidden="false" customHeight="false" outlineLevel="0" collapsed="false"/>
    <row r="130" s="545" customFormat="true" ht="13.5" hidden="false" customHeight="false" outlineLevel="0" collapsed="false"/>
    <row r="131" s="545" customFormat="true" ht="13.5" hidden="false" customHeight="false" outlineLevel="0" collapsed="false"/>
    <row r="132" s="545" customFormat="true" ht="13.5" hidden="false" customHeight="false" outlineLevel="0" collapsed="false"/>
    <row r="133" s="545" customFormat="true" ht="13.5" hidden="false" customHeight="false" outlineLevel="0" collapsed="false"/>
    <row r="134" s="545" customFormat="true" ht="13.5" hidden="false" customHeight="false" outlineLevel="0" collapsed="false"/>
    <row r="135" s="545" customFormat="true" ht="13.5" hidden="false" customHeight="false" outlineLevel="0" collapsed="false"/>
    <row r="136" s="545" customFormat="true" ht="13.5" hidden="false" customHeight="false" outlineLevel="0" collapsed="false"/>
    <row r="137" s="545" customFormat="true" ht="13.5" hidden="false" customHeight="false" outlineLevel="0" collapsed="false"/>
    <row r="138" s="545" customFormat="true" ht="13.5" hidden="false" customHeight="false" outlineLevel="0" collapsed="false"/>
    <row r="139" s="545" customFormat="true" ht="13.5" hidden="false" customHeight="false" outlineLevel="0" collapsed="false"/>
    <row r="140" s="545" customFormat="true" ht="13.5" hidden="false" customHeight="false" outlineLevel="0" collapsed="false"/>
    <row r="141" s="545" customFormat="true" ht="13.5" hidden="false" customHeight="false" outlineLevel="0" collapsed="false"/>
    <row r="142" s="545" customFormat="true" ht="13.5" hidden="false" customHeight="false" outlineLevel="0" collapsed="false"/>
    <row r="143" s="545" customFormat="true" ht="13.5" hidden="false" customHeight="false" outlineLevel="0" collapsed="false"/>
    <row r="144" s="545" customFormat="true" ht="13.5" hidden="false" customHeight="false" outlineLevel="0" collapsed="false"/>
    <row r="145" s="545" customFormat="true" ht="13.5" hidden="false" customHeight="false" outlineLevel="0" collapsed="false"/>
    <row r="146" s="545" customFormat="true" ht="13.5" hidden="false" customHeight="false" outlineLevel="0" collapsed="false"/>
    <row r="147" s="545" customFormat="true" ht="13.5" hidden="false" customHeight="false" outlineLevel="0" collapsed="false"/>
    <row r="148" s="545" customFormat="true" ht="13.5" hidden="false" customHeight="false" outlineLevel="0" collapsed="false"/>
    <row r="149" s="545" customFormat="true" ht="13.5" hidden="false" customHeight="false" outlineLevel="0" collapsed="false"/>
    <row r="150" s="545" customFormat="true" ht="13.5" hidden="false" customHeight="false" outlineLevel="0" collapsed="false"/>
    <row r="151" s="545" customFormat="true" ht="13.5" hidden="false" customHeight="false" outlineLevel="0" collapsed="false"/>
    <row r="152" s="545" customFormat="true" ht="13.5" hidden="false" customHeight="false" outlineLevel="0" collapsed="false"/>
    <row r="153" s="545" customFormat="true" ht="13.5" hidden="false" customHeight="false" outlineLevel="0" collapsed="false"/>
    <row r="154" s="545" customFormat="true" ht="13.5" hidden="false" customHeight="false" outlineLevel="0" collapsed="false"/>
    <row r="155" s="545" customFormat="true" ht="13.5" hidden="false" customHeight="false" outlineLevel="0" collapsed="false"/>
    <row r="156" s="545" customFormat="true" ht="13.5" hidden="false" customHeight="false" outlineLevel="0" collapsed="false"/>
    <row r="157" s="545" customFormat="true" ht="13.5" hidden="false" customHeight="false" outlineLevel="0" collapsed="false"/>
    <row r="158" s="545" customFormat="true" ht="13.5" hidden="false" customHeight="false" outlineLevel="0" collapsed="false"/>
    <row r="159" s="545" customFormat="true" ht="13.5" hidden="false" customHeight="false" outlineLevel="0" collapsed="false"/>
    <row r="160" s="545" customFormat="true" ht="13.5" hidden="false" customHeight="false" outlineLevel="0" collapsed="false"/>
    <row r="161" s="545" customFormat="true" ht="13.5" hidden="false" customHeight="false" outlineLevel="0" collapsed="false"/>
    <row r="162" s="545" customFormat="true" ht="13.5" hidden="false" customHeight="false" outlineLevel="0" collapsed="false"/>
    <row r="163" s="545" customFormat="true" ht="13.5" hidden="false" customHeight="false" outlineLevel="0" collapsed="false"/>
    <row r="164" s="545" customFormat="true" ht="13.5" hidden="false" customHeight="false" outlineLevel="0" collapsed="false"/>
    <row r="165" s="545" customFormat="true" ht="13.5" hidden="false" customHeight="false" outlineLevel="0" collapsed="false"/>
    <row r="166" s="545" customFormat="true" ht="13.5" hidden="false" customHeight="false" outlineLevel="0" collapsed="false"/>
    <row r="167" s="545" customFormat="true" ht="13.5" hidden="false" customHeight="false" outlineLevel="0" collapsed="false"/>
    <row r="168" s="545" customFormat="true" ht="13.5" hidden="false" customHeight="false" outlineLevel="0" collapsed="false"/>
    <row r="169" s="545" customFormat="true" ht="13.5" hidden="false" customHeight="false" outlineLevel="0" collapsed="false"/>
    <row r="170" s="545" customFormat="true" ht="13.5" hidden="false" customHeight="false" outlineLevel="0" collapsed="false"/>
    <row r="171" s="545" customFormat="true" ht="13.5" hidden="false" customHeight="false" outlineLevel="0" collapsed="false"/>
    <row r="172" s="545" customFormat="true" ht="13.5" hidden="false" customHeight="false" outlineLevel="0" collapsed="false"/>
    <row r="173" s="545" customFormat="true" ht="13.5" hidden="false" customHeight="false" outlineLevel="0" collapsed="false"/>
    <row r="174" s="545" customFormat="true" ht="13.5" hidden="false" customHeight="false" outlineLevel="0" collapsed="false"/>
    <row r="175" s="545" customFormat="true" ht="13.5" hidden="false" customHeight="false" outlineLevel="0" collapsed="false"/>
    <row r="176" s="545" customFormat="true" ht="13.5" hidden="false" customHeight="false" outlineLevel="0" collapsed="false"/>
    <row r="177" s="545" customFormat="true" ht="13.5" hidden="false" customHeight="false" outlineLevel="0" collapsed="false"/>
    <row r="178" s="545" customFormat="true" ht="13.5" hidden="false" customHeight="false" outlineLevel="0" collapsed="false"/>
    <row r="179" s="545" customFormat="true" ht="13.5" hidden="false" customHeight="false" outlineLevel="0" collapsed="false"/>
    <row r="180" s="545" customFormat="true" ht="13.5" hidden="false" customHeight="false" outlineLevel="0" collapsed="false"/>
    <row r="181" s="545" customFormat="true" ht="13.5" hidden="false" customHeight="false" outlineLevel="0" collapsed="false"/>
    <row r="182" s="545" customFormat="true" ht="13.5" hidden="false" customHeight="false" outlineLevel="0" collapsed="false"/>
    <row r="183" s="545" customFormat="true" ht="13.5" hidden="false" customHeight="false" outlineLevel="0" collapsed="false"/>
    <row r="184" s="545" customFormat="true" ht="13.5" hidden="false" customHeight="false" outlineLevel="0" collapsed="false"/>
    <row r="185" s="545" customFormat="true" ht="13.5" hidden="false" customHeight="false" outlineLevel="0" collapsed="false"/>
    <row r="186" s="545" customFormat="true" ht="13.5" hidden="false" customHeight="false" outlineLevel="0" collapsed="false"/>
    <row r="187" s="545" customFormat="true" ht="13.5" hidden="false" customHeight="false" outlineLevel="0" collapsed="false"/>
    <row r="188" s="545" customFormat="true" ht="13.5" hidden="false" customHeight="false" outlineLevel="0" collapsed="false"/>
    <row r="189" s="545" customFormat="true" ht="13.5" hidden="false" customHeight="false" outlineLevel="0" collapsed="false"/>
    <row r="190" s="545" customFormat="true" ht="13.5" hidden="false" customHeight="false" outlineLevel="0" collapsed="false"/>
    <row r="191" s="545" customFormat="true" ht="13.5" hidden="false" customHeight="false" outlineLevel="0" collapsed="false"/>
    <row r="192" s="545" customFormat="true" ht="13.5" hidden="false" customHeight="false" outlineLevel="0" collapsed="false"/>
    <row r="193" s="545" customFormat="true" ht="13.5" hidden="false" customHeight="false" outlineLevel="0" collapsed="false"/>
    <row r="194" s="545" customFormat="true" ht="13.5" hidden="false" customHeight="false" outlineLevel="0" collapsed="false"/>
    <row r="195" s="545" customFormat="true" ht="13.5" hidden="false" customHeight="false" outlineLevel="0" collapsed="false"/>
    <row r="196" s="545" customFormat="true" ht="13.5" hidden="false" customHeight="false" outlineLevel="0" collapsed="false"/>
    <row r="197" s="545" customFormat="true" ht="13.5" hidden="false" customHeight="false" outlineLevel="0" collapsed="false"/>
    <row r="198" s="545" customFormat="true" ht="13.5" hidden="false" customHeight="false" outlineLevel="0" collapsed="false"/>
    <row r="199" s="545" customFormat="true" ht="13.5" hidden="false" customHeight="false" outlineLevel="0" collapsed="false"/>
    <row r="200" s="545" customFormat="true" ht="13.5" hidden="false" customHeight="false" outlineLevel="0" collapsed="false"/>
    <row r="201" s="545" customFormat="true" ht="13.5" hidden="false" customHeight="false" outlineLevel="0" collapsed="false"/>
    <row r="202" s="545" customFormat="true" ht="13.5" hidden="false" customHeight="false" outlineLevel="0" collapsed="false"/>
    <row r="203" s="545" customFormat="true" ht="13.5" hidden="false" customHeight="false" outlineLevel="0" collapsed="false"/>
    <row r="204" s="545" customFormat="true" ht="13.5" hidden="false" customHeight="false" outlineLevel="0" collapsed="false"/>
    <row r="205" s="545" customFormat="true" ht="13.5" hidden="false" customHeight="false" outlineLevel="0" collapsed="false"/>
    <row r="206" s="545" customFormat="true" ht="13.5" hidden="false" customHeight="false" outlineLevel="0" collapsed="false"/>
    <row r="207" s="545" customFormat="true" ht="13.5" hidden="false" customHeight="false" outlineLevel="0" collapsed="false"/>
    <row r="208" s="545" customFormat="true" ht="13.5" hidden="false" customHeight="false" outlineLevel="0" collapsed="false"/>
    <row r="209" s="545" customFormat="true" ht="13.5" hidden="false" customHeight="false" outlineLevel="0" collapsed="false"/>
    <row r="210" s="545" customFormat="true" ht="13.5" hidden="false" customHeight="false" outlineLevel="0" collapsed="false"/>
    <row r="211" s="545" customFormat="true" ht="13.5" hidden="false" customHeight="false" outlineLevel="0" collapsed="false"/>
    <row r="212" s="545" customFormat="true" ht="13.5" hidden="false" customHeight="false" outlineLevel="0" collapsed="false"/>
    <row r="213" s="545" customFormat="true" ht="13.5" hidden="false" customHeight="false" outlineLevel="0" collapsed="false"/>
    <row r="214" s="545" customFormat="true" ht="13.5" hidden="false" customHeight="false" outlineLevel="0" collapsed="false"/>
    <row r="215" s="545" customFormat="true" ht="13.5" hidden="false" customHeight="false" outlineLevel="0" collapsed="false"/>
    <row r="216" s="545" customFormat="true" ht="13.5" hidden="false" customHeight="false" outlineLevel="0" collapsed="false"/>
    <row r="217" s="545" customFormat="true" ht="13.5" hidden="false" customHeight="false" outlineLevel="0" collapsed="false"/>
    <row r="218" s="545" customFormat="true" ht="13.5" hidden="false" customHeight="false" outlineLevel="0" collapsed="false"/>
    <row r="219" s="545" customFormat="true" ht="13.5" hidden="false" customHeight="false" outlineLevel="0" collapsed="false"/>
    <row r="220" s="545" customFormat="true" ht="13.5" hidden="false" customHeight="false" outlineLevel="0" collapsed="false"/>
    <row r="221" s="545" customFormat="true" ht="13.5" hidden="false" customHeight="false" outlineLevel="0" collapsed="false"/>
    <row r="222" s="545" customFormat="true" ht="13.5" hidden="false" customHeight="false" outlineLevel="0" collapsed="false"/>
    <row r="223" s="545" customFormat="true" ht="13.5" hidden="false" customHeight="false" outlineLevel="0" collapsed="false"/>
    <row r="224" s="545" customFormat="true" ht="13.5" hidden="false" customHeight="false" outlineLevel="0" collapsed="false"/>
    <row r="225" s="545" customFormat="true" ht="13.5" hidden="false" customHeight="false" outlineLevel="0" collapsed="false"/>
    <row r="226" s="545" customFormat="true" ht="13.5" hidden="false" customHeight="false" outlineLevel="0" collapsed="false"/>
    <row r="227" s="545" customFormat="true" ht="13.5" hidden="false" customHeight="false" outlineLevel="0" collapsed="false"/>
    <row r="228" s="545" customFormat="true" ht="13.5" hidden="false" customHeight="false" outlineLevel="0" collapsed="false"/>
    <row r="229" s="545" customFormat="true" ht="13.5" hidden="false" customHeight="false" outlineLevel="0" collapsed="false"/>
    <row r="230" s="545" customFormat="true" ht="13.5" hidden="false" customHeight="false" outlineLevel="0" collapsed="false"/>
    <row r="231" s="545" customFormat="true" ht="13.5" hidden="false" customHeight="false" outlineLevel="0" collapsed="false"/>
    <row r="232" s="545" customFormat="true" ht="13.5" hidden="false" customHeight="false" outlineLevel="0" collapsed="false"/>
    <row r="233" s="545" customFormat="true" ht="13.5" hidden="false" customHeight="false" outlineLevel="0" collapsed="false"/>
    <row r="234" s="545" customFormat="true" ht="13.5" hidden="false" customHeight="false" outlineLevel="0" collapsed="false"/>
    <row r="235" s="545" customFormat="true" ht="13.5" hidden="false" customHeight="false" outlineLevel="0" collapsed="false"/>
    <row r="236" s="545" customFormat="true" ht="13.5" hidden="false" customHeight="false" outlineLevel="0" collapsed="false"/>
    <row r="237" s="545" customFormat="true" ht="13.5" hidden="false" customHeight="false" outlineLevel="0" collapsed="false"/>
    <row r="238" s="545" customFormat="true" ht="13.5" hidden="false" customHeight="false" outlineLevel="0" collapsed="false"/>
    <row r="239" s="545" customFormat="true" ht="13.5" hidden="false" customHeight="false" outlineLevel="0" collapsed="false"/>
    <row r="240" s="545" customFormat="true" ht="13.5" hidden="false" customHeight="false" outlineLevel="0" collapsed="false"/>
    <row r="241" s="545" customFormat="true" ht="13.5" hidden="false" customHeight="false" outlineLevel="0" collapsed="false"/>
    <row r="242" s="545" customFormat="true" ht="13.5" hidden="false" customHeight="false" outlineLevel="0" collapsed="false"/>
    <row r="243" s="545" customFormat="true" ht="13.5" hidden="false" customHeight="false" outlineLevel="0" collapsed="false"/>
    <row r="244" s="545" customFormat="true" ht="13.5" hidden="false" customHeight="false" outlineLevel="0" collapsed="false"/>
    <row r="245" s="545" customFormat="true" ht="13.5" hidden="false" customHeight="false" outlineLevel="0" collapsed="false"/>
    <row r="246" s="545" customFormat="true" ht="13.5" hidden="false" customHeight="false" outlineLevel="0" collapsed="false"/>
    <row r="247" s="545" customFormat="true" ht="13.5" hidden="false" customHeight="false" outlineLevel="0" collapsed="false"/>
    <row r="248" s="545" customFormat="true" ht="13.5" hidden="false" customHeight="false" outlineLevel="0" collapsed="false"/>
    <row r="249" s="545" customFormat="true" ht="13.5" hidden="false" customHeight="false" outlineLevel="0" collapsed="false"/>
    <row r="250" s="545" customFormat="true" ht="13.5" hidden="false" customHeight="false" outlineLevel="0" collapsed="false"/>
    <row r="251" s="545" customFormat="true" ht="13.5" hidden="false" customHeight="false" outlineLevel="0" collapsed="false"/>
    <row r="252" s="545" customFormat="true" ht="13.5" hidden="false" customHeight="false" outlineLevel="0" collapsed="false"/>
    <row r="253" s="545" customFormat="true" ht="13.5" hidden="false" customHeight="false" outlineLevel="0" collapsed="false"/>
    <row r="254" s="545" customFormat="true" ht="13.5" hidden="false" customHeight="false" outlineLevel="0" collapsed="false"/>
    <row r="255" s="545" customFormat="true" ht="13.5" hidden="false" customHeight="false" outlineLevel="0" collapsed="false"/>
    <row r="256" s="545" customFormat="true" ht="13.5" hidden="false" customHeight="false" outlineLevel="0" collapsed="false"/>
    <row r="257" s="545" customFormat="true" ht="13.5" hidden="false" customHeight="false" outlineLevel="0" collapsed="false"/>
    <row r="258" s="545" customFormat="true" ht="13.5" hidden="false" customHeight="false" outlineLevel="0" collapsed="false"/>
    <row r="259" s="545" customFormat="true" ht="13.5" hidden="false" customHeight="false" outlineLevel="0" collapsed="false"/>
    <row r="260" s="545" customFormat="true" ht="13.5" hidden="false" customHeight="false" outlineLevel="0" collapsed="false"/>
    <row r="261" s="545" customFormat="true" ht="13.5" hidden="false" customHeight="false" outlineLevel="0" collapsed="false"/>
    <row r="262" s="545" customFormat="true" ht="13.5" hidden="false" customHeight="false" outlineLevel="0" collapsed="false"/>
    <row r="263" s="545" customFormat="true" ht="13.5" hidden="false" customHeight="false" outlineLevel="0" collapsed="false"/>
    <row r="264" s="545" customFormat="true" ht="13.5" hidden="false" customHeight="false" outlineLevel="0" collapsed="false"/>
    <row r="265" s="545" customFormat="true" ht="13.5" hidden="false" customHeight="false" outlineLevel="0" collapsed="false"/>
    <row r="266" s="545" customFormat="true" ht="13.5" hidden="false" customHeight="false" outlineLevel="0" collapsed="false"/>
    <row r="267" s="545" customFormat="true" ht="13.5" hidden="false" customHeight="false" outlineLevel="0" collapsed="false"/>
    <row r="268" s="545" customFormat="true" ht="13.5" hidden="false" customHeight="false" outlineLevel="0" collapsed="false"/>
    <row r="269" s="545" customFormat="true" ht="13.5" hidden="false" customHeight="false" outlineLevel="0" collapsed="false"/>
    <row r="270" s="545" customFormat="true" ht="13.5" hidden="false" customHeight="false" outlineLevel="0" collapsed="false"/>
    <row r="271" s="545" customFormat="true" ht="13.5" hidden="false" customHeight="false" outlineLevel="0" collapsed="false"/>
    <row r="272" s="545" customFormat="true" ht="13.5" hidden="false" customHeight="false" outlineLevel="0" collapsed="false"/>
    <row r="273" s="545" customFormat="true" ht="13.5" hidden="false" customHeight="false" outlineLevel="0" collapsed="false"/>
    <row r="274" s="545" customFormat="true" ht="13.5" hidden="false" customHeight="false" outlineLevel="0" collapsed="false"/>
    <row r="275" s="545" customFormat="true" ht="13.5" hidden="false" customHeight="false" outlineLevel="0" collapsed="false"/>
    <row r="276" s="545" customFormat="true" ht="13.5" hidden="false" customHeight="false" outlineLevel="0" collapsed="false"/>
    <row r="277" s="545" customFormat="true" ht="13.5" hidden="false" customHeight="false" outlineLevel="0" collapsed="false"/>
    <row r="278" s="545" customFormat="true" ht="13.5" hidden="false" customHeight="false" outlineLevel="0" collapsed="false"/>
    <row r="279" s="545" customFormat="true" ht="13.5" hidden="false" customHeight="false" outlineLevel="0" collapsed="false"/>
    <row r="280" s="545" customFormat="true" ht="13.5" hidden="false" customHeight="false" outlineLevel="0" collapsed="false"/>
    <row r="281" s="545" customFormat="true" ht="13.5" hidden="false" customHeight="false" outlineLevel="0" collapsed="false"/>
    <row r="282" s="545" customFormat="true" ht="13.5" hidden="false" customHeight="false" outlineLevel="0" collapsed="false"/>
    <row r="283" s="545" customFormat="true" ht="13.5" hidden="false" customHeight="false" outlineLevel="0" collapsed="false"/>
    <row r="284" s="545" customFormat="true" ht="13.5" hidden="false" customHeight="false" outlineLevel="0" collapsed="false"/>
    <row r="285" s="545" customFormat="true" ht="13.5" hidden="false" customHeight="false" outlineLevel="0" collapsed="false"/>
    <row r="286" s="545" customFormat="true" ht="13.5" hidden="false" customHeight="false" outlineLevel="0" collapsed="false"/>
    <row r="287" s="545" customFormat="true" ht="13.5" hidden="false" customHeight="false" outlineLevel="0" collapsed="false"/>
    <row r="288" s="545" customFormat="true" ht="13.5" hidden="false" customHeight="false" outlineLevel="0" collapsed="false"/>
    <row r="289" s="545" customFormat="true" ht="13.5" hidden="false" customHeight="false" outlineLevel="0" collapsed="false"/>
    <row r="290" s="545" customFormat="true" ht="13.5" hidden="false" customHeight="false" outlineLevel="0" collapsed="false"/>
    <row r="291" s="545" customFormat="true" ht="13.5" hidden="false" customHeight="false" outlineLevel="0" collapsed="false"/>
    <row r="292" s="545" customFormat="true" ht="13.5" hidden="false" customHeight="false" outlineLevel="0" collapsed="false"/>
    <row r="293" s="545" customFormat="true" ht="13.5" hidden="false" customHeight="false" outlineLevel="0" collapsed="false"/>
    <row r="294" s="545" customFormat="true" ht="13.5" hidden="false" customHeight="false" outlineLevel="0" collapsed="false"/>
    <row r="295" s="545" customFormat="true" ht="13.5" hidden="false" customHeight="false" outlineLevel="0" collapsed="false"/>
    <row r="296" s="545" customFormat="true" ht="13.5" hidden="false" customHeight="false" outlineLevel="0" collapsed="false"/>
    <row r="297" s="545" customFormat="true" ht="13.5" hidden="false" customHeight="false" outlineLevel="0" collapsed="false"/>
    <row r="298" s="545" customFormat="true" ht="13.5" hidden="false" customHeight="false" outlineLevel="0" collapsed="false"/>
    <row r="299" s="545" customFormat="true" ht="13.5" hidden="false" customHeight="false" outlineLevel="0" collapsed="false"/>
    <row r="300" s="545" customFormat="true" ht="13.5" hidden="false" customHeight="false" outlineLevel="0" collapsed="false"/>
    <row r="301" s="545" customFormat="true" ht="13.5" hidden="false" customHeight="false" outlineLevel="0" collapsed="false"/>
    <row r="302" s="545" customFormat="true" ht="13.5" hidden="false" customHeight="false" outlineLevel="0" collapsed="false"/>
    <row r="303" s="545" customFormat="true" ht="13.5" hidden="false" customHeight="false" outlineLevel="0" collapsed="false"/>
    <row r="304" s="545" customFormat="true" ht="13.5" hidden="false" customHeight="false" outlineLevel="0" collapsed="false"/>
    <row r="305" s="545" customFormat="true" ht="13.5" hidden="false" customHeight="false" outlineLevel="0" collapsed="false"/>
    <row r="306" s="545" customFormat="true" ht="13.5" hidden="false" customHeight="false" outlineLevel="0" collapsed="false"/>
    <row r="307" s="545" customFormat="true" ht="13.5" hidden="false" customHeight="false" outlineLevel="0" collapsed="false"/>
    <row r="308" s="545" customFormat="true" ht="13.5" hidden="false" customHeight="false" outlineLevel="0" collapsed="false"/>
    <row r="309" s="545" customFormat="true" ht="13.5" hidden="false" customHeight="false" outlineLevel="0" collapsed="false"/>
    <row r="310" s="545" customFormat="true" ht="13.5" hidden="false" customHeight="false" outlineLevel="0" collapsed="false"/>
    <row r="311" s="545" customFormat="true" ht="13.5" hidden="false" customHeight="false" outlineLevel="0" collapsed="false"/>
    <row r="312" s="545" customFormat="true" ht="13.5" hidden="false" customHeight="false" outlineLevel="0" collapsed="false"/>
    <row r="313" s="545" customFormat="true" ht="13.5" hidden="false" customHeight="false" outlineLevel="0" collapsed="false"/>
    <row r="314" s="545" customFormat="true" ht="13.5" hidden="false" customHeight="false" outlineLevel="0" collapsed="false"/>
    <row r="315" s="545" customFormat="true" ht="13.5" hidden="false" customHeight="false" outlineLevel="0" collapsed="false"/>
    <row r="316" s="545" customFormat="true" ht="13.5" hidden="false" customHeight="false" outlineLevel="0" collapsed="false"/>
    <row r="317" s="545" customFormat="true" ht="13.5" hidden="false" customHeight="false" outlineLevel="0" collapsed="false"/>
    <row r="318" s="545" customFormat="true" ht="13.5" hidden="false" customHeight="false" outlineLevel="0" collapsed="false"/>
    <row r="319" s="545" customFormat="true" ht="13.5" hidden="false" customHeight="false" outlineLevel="0" collapsed="false"/>
    <row r="320" s="545" customFormat="true" ht="13.5" hidden="false" customHeight="false" outlineLevel="0" collapsed="false"/>
    <row r="321" s="545" customFormat="true" ht="13.5" hidden="false" customHeight="false" outlineLevel="0" collapsed="false"/>
    <row r="322" s="545" customFormat="true" ht="13.5" hidden="false" customHeight="false" outlineLevel="0" collapsed="false"/>
    <row r="323" s="545" customFormat="true" ht="13.5" hidden="false" customHeight="false" outlineLevel="0" collapsed="false"/>
    <row r="324" s="545" customFormat="true" ht="13.5" hidden="false" customHeight="false" outlineLevel="0" collapsed="false"/>
    <row r="325" s="545" customFormat="true" ht="13.5" hidden="false" customHeight="false" outlineLevel="0" collapsed="false"/>
    <row r="326" s="545" customFormat="true" ht="13.5" hidden="false" customHeight="false" outlineLevel="0" collapsed="false"/>
    <row r="327" s="545" customFormat="true" ht="13.5" hidden="false" customHeight="false" outlineLevel="0" collapsed="false"/>
    <row r="328" s="545" customFormat="true" ht="13.5" hidden="false" customHeight="false" outlineLevel="0" collapsed="false"/>
    <row r="329" s="545" customFormat="true" ht="13.5" hidden="false" customHeight="false" outlineLevel="0" collapsed="false"/>
    <row r="330" s="545" customFormat="true" ht="13.5" hidden="false" customHeight="false" outlineLevel="0" collapsed="false"/>
    <row r="331" s="545" customFormat="true" ht="13.5" hidden="false" customHeight="false" outlineLevel="0" collapsed="false"/>
    <row r="332" s="545" customFormat="true" ht="13.5" hidden="false" customHeight="false" outlineLevel="0" collapsed="false"/>
    <row r="333" s="545" customFormat="true" ht="13.5" hidden="false" customHeight="false" outlineLevel="0" collapsed="false"/>
    <row r="334" s="545" customFormat="true" ht="13.5" hidden="false" customHeight="false" outlineLevel="0" collapsed="false"/>
    <row r="335" s="545" customFormat="true" ht="13.5" hidden="false" customHeight="false" outlineLevel="0" collapsed="false"/>
    <row r="336" s="545" customFormat="true" ht="13.5" hidden="false" customHeight="false" outlineLevel="0" collapsed="false"/>
    <row r="337" s="545" customFormat="true" ht="13.5" hidden="false" customHeight="false" outlineLevel="0" collapsed="false"/>
    <row r="338" s="545" customFormat="true" ht="13.5" hidden="false" customHeight="false" outlineLevel="0" collapsed="false"/>
    <row r="339" s="545" customFormat="true" ht="13.5" hidden="false" customHeight="false" outlineLevel="0" collapsed="false"/>
    <row r="340" s="545" customFormat="true" ht="13.5" hidden="false" customHeight="false" outlineLevel="0" collapsed="false"/>
    <row r="341" s="545" customFormat="true" ht="13.5" hidden="false" customHeight="false" outlineLevel="0" collapsed="false"/>
    <row r="342" s="545" customFormat="true" ht="13.5" hidden="false" customHeight="false" outlineLevel="0" collapsed="false"/>
    <row r="343" s="545" customFormat="true" ht="13.5" hidden="false" customHeight="false" outlineLevel="0" collapsed="false"/>
    <row r="344" s="545" customFormat="true" ht="13.5" hidden="false" customHeight="false" outlineLevel="0" collapsed="false"/>
    <row r="345" s="545" customFormat="true" ht="13.5" hidden="false" customHeight="false" outlineLevel="0" collapsed="false"/>
    <row r="346" s="545" customFormat="true" ht="13.5" hidden="false" customHeight="false" outlineLevel="0" collapsed="false"/>
    <row r="347" s="545" customFormat="true" ht="13.5" hidden="false" customHeight="false" outlineLevel="0" collapsed="false"/>
    <row r="348" s="545" customFormat="true" ht="13.5" hidden="false" customHeight="false" outlineLevel="0" collapsed="false"/>
    <row r="349" s="545" customFormat="true" ht="13.5" hidden="false" customHeight="false" outlineLevel="0" collapsed="false"/>
    <row r="350" s="545" customFormat="true" ht="13.5" hidden="false" customHeight="false" outlineLevel="0" collapsed="false"/>
    <row r="351" s="545" customFormat="true" ht="13.5" hidden="false" customHeight="false" outlineLevel="0" collapsed="false"/>
    <row r="352" s="545" customFormat="true" ht="13.5" hidden="false" customHeight="false" outlineLevel="0" collapsed="false"/>
    <row r="353" s="545" customFormat="true" ht="13.5" hidden="false" customHeight="false" outlineLevel="0" collapsed="false"/>
    <row r="354" s="545" customFormat="true" ht="13.5" hidden="false" customHeight="false" outlineLevel="0" collapsed="false"/>
    <row r="355" s="545" customFormat="true" ht="13.5" hidden="false" customHeight="false" outlineLevel="0" collapsed="false"/>
    <row r="356" s="545" customFormat="true" ht="13.5" hidden="false" customHeight="false" outlineLevel="0" collapsed="false"/>
    <row r="357" s="545" customFormat="true" ht="13.5" hidden="false" customHeight="false" outlineLevel="0" collapsed="false"/>
    <row r="358" s="545" customFormat="true" ht="13.5" hidden="false" customHeight="false" outlineLevel="0" collapsed="false"/>
    <row r="359" s="545" customFormat="true" ht="13.5" hidden="false" customHeight="false" outlineLevel="0" collapsed="false"/>
    <row r="360" s="545" customFormat="true" ht="13.5" hidden="false" customHeight="false" outlineLevel="0" collapsed="false"/>
    <row r="361" s="545" customFormat="true" ht="13.5" hidden="false" customHeight="false" outlineLevel="0" collapsed="false"/>
    <row r="362" s="545" customFormat="true" ht="13.5" hidden="false" customHeight="false" outlineLevel="0" collapsed="false"/>
    <row r="363" s="545" customFormat="true" ht="13.5" hidden="false" customHeight="false" outlineLevel="0" collapsed="false"/>
    <row r="364" s="545" customFormat="true" ht="13.5" hidden="false" customHeight="false" outlineLevel="0" collapsed="false"/>
    <row r="365" s="545" customFormat="true" ht="13.5" hidden="false" customHeight="false" outlineLevel="0" collapsed="false"/>
    <row r="366" s="545" customFormat="true" ht="13.5" hidden="false" customHeight="false" outlineLevel="0" collapsed="false"/>
    <row r="367" s="545" customFormat="true" ht="13.5" hidden="false" customHeight="false" outlineLevel="0" collapsed="false"/>
    <row r="368" s="545" customFormat="true" ht="13.5" hidden="false" customHeight="false" outlineLevel="0" collapsed="false"/>
    <row r="369" s="545" customFormat="true" ht="13.5" hidden="false" customHeight="false" outlineLevel="0" collapsed="false"/>
    <row r="370" s="545" customFormat="true" ht="13.5" hidden="false" customHeight="false" outlineLevel="0" collapsed="false"/>
    <row r="371" s="545" customFormat="true" ht="13.5" hidden="false" customHeight="false" outlineLevel="0" collapsed="false"/>
    <row r="372" s="545" customFormat="true" ht="13.5" hidden="false" customHeight="false" outlineLevel="0" collapsed="false"/>
    <row r="373" s="545" customFormat="true" ht="13.5" hidden="false" customHeight="false" outlineLevel="0" collapsed="false"/>
    <row r="374" s="545" customFormat="true" ht="13.5" hidden="false" customHeight="false" outlineLevel="0" collapsed="false"/>
    <row r="375" s="545" customFormat="true" ht="13.5" hidden="false" customHeight="false" outlineLevel="0" collapsed="false"/>
    <row r="376" s="545" customFormat="true" ht="13.5" hidden="false" customHeight="false" outlineLevel="0" collapsed="false"/>
    <row r="377" s="545" customFormat="true" ht="13.5" hidden="false" customHeight="false" outlineLevel="0" collapsed="false"/>
    <row r="378" s="545" customFormat="true" ht="13.5" hidden="false" customHeight="false" outlineLevel="0" collapsed="false"/>
    <row r="379" s="545" customFormat="true" ht="13.5" hidden="false" customHeight="false" outlineLevel="0" collapsed="false"/>
    <row r="380" s="545" customFormat="true" ht="13.5" hidden="false" customHeight="false" outlineLevel="0" collapsed="false"/>
    <row r="381" s="545" customFormat="true" ht="13.5" hidden="false" customHeight="false" outlineLevel="0" collapsed="false"/>
    <row r="382" s="545" customFormat="true" ht="13.5" hidden="false" customHeight="false" outlineLevel="0" collapsed="false"/>
    <row r="383" s="545" customFormat="true" ht="13.5" hidden="false" customHeight="false" outlineLevel="0" collapsed="false"/>
    <row r="384" s="545" customFormat="true" ht="13.5" hidden="false" customHeight="false" outlineLevel="0" collapsed="false"/>
    <row r="385" s="545" customFormat="true" ht="13.5" hidden="false" customHeight="false" outlineLevel="0" collapsed="false"/>
    <row r="386" s="545" customFormat="true" ht="13.5" hidden="false" customHeight="false" outlineLevel="0" collapsed="false"/>
    <row r="387" s="545" customFormat="true" ht="13.5" hidden="false" customHeight="false" outlineLevel="0" collapsed="false"/>
    <row r="388" s="545" customFormat="true" ht="13.5" hidden="false" customHeight="false" outlineLevel="0" collapsed="false"/>
    <row r="389" s="545" customFormat="true" ht="13.5" hidden="false" customHeight="false" outlineLevel="0" collapsed="false"/>
    <row r="390" s="545" customFormat="true" ht="13.5" hidden="false" customHeight="false" outlineLevel="0" collapsed="false"/>
    <row r="391" s="545" customFormat="true" ht="13.5" hidden="false" customHeight="false" outlineLevel="0" collapsed="false"/>
    <row r="392" s="545" customFormat="true" ht="13.5" hidden="false" customHeight="false" outlineLevel="0" collapsed="false"/>
    <row r="393" s="545" customFormat="true" ht="13.5" hidden="false" customHeight="false" outlineLevel="0" collapsed="false"/>
    <row r="394" s="545" customFormat="true" ht="13.5" hidden="false" customHeight="false" outlineLevel="0" collapsed="false"/>
    <row r="395" s="545" customFormat="true" ht="13.5" hidden="false" customHeight="false" outlineLevel="0" collapsed="false"/>
    <row r="396" s="545" customFormat="true" ht="13.5" hidden="false" customHeight="false" outlineLevel="0" collapsed="false"/>
    <row r="397" s="545" customFormat="true" ht="13.5" hidden="false" customHeight="false" outlineLevel="0" collapsed="false"/>
    <row r="398" s="545" customFormat="true" ht="13.5" hidden="false" customHeight="false" outlineLevel="0" collapsed="false"/>
    <row r="399" s="545" customFormat="true" ht="13.5" hidden="false" customHeight="false" outlineLevel="0" collapsed="false"/>
    <row r="400" s="545" customFormat="true" ht="13.5" hidden="false" customHeight="false" outlineLevel="0" collapsed="false"/>
    <row r="401" s="545" customFormat="true" ht="13.5" hidden="false" customHeight="false" outlineLevel="0" collapsed="false"/>
    <row r="402" s="545" customFormat="true" ht="13.5" hidden="false" customHeight="false" outlineLevel="0" collapsed="false"/>
    <row r="403" s="545" customFormat="true" ht="13.5" hidden="false" customHeight="false" outlineLevel="0" collapsed="false"/>
    <row r="404" s="545" customFormat="true" ht="13.5" hidden="false" customHeight="false" outlineLevel="0" collapsed="false"/>
    <row r="405" s="545" customFormat="true" ht="13.5" hidden="false" customHeight="false" outlineLevel="0" collapsed="false"/>
    <row r="406" s="545" customFormat="true" ht="13.5" hidden="false" customHeight="false" outlineLevel="0" collapsed="false"/>
    <row r="407" s="545" customFormat="true" ht="13.5" hidden="false" customHeight="false" outlineLevel="0" collapsed="false"/>
    <row r="408" s="545" customFormat="true" ht="13.5" hidden="false" customHeight="false" outlineLevel="0" collapsed="false"/>
    <row r="409" s="545" customFormat="true" ht="13.5" hidden="false" customHeight="false" outlineLevel="0" collapsed="false"/>
    <row r="410" s="545" customFormat="true" ht="13.5" hidden="false" customHeight="false" outlineLevel="0" collapsed="false"/>
    <row r="411" s="545" customFormat="true" ht="13.5" hidden="false" customHeight="false" outlineLevel="0" collapsed="false"/>
    <row r="412" s="545" customFormat="true" ht="13.5" hidden="false" customHeight="false" outlineLevel="0" collapsed="false"/>
    <row r="413" s="545" customFormat="true" ht="13.5" hidden="false" customHeight="false" outlineLevel="0" collapsed="false"/>
    <row r="414" s="545" customFormat="true" ht="13.5" hidden="false" customHeight="false" outlineLevel="0" collapsed="false"/>
    <row r="415" s="545" customFormat="true" ht="13.5" hidden="false" customHeight="false" outlineLevel="0" collapsed="false"/>
    <row r="416" s="545" customFormat="true" ht="13.5" hidden="false" customHeight="false" outlineLevel="0" collapsed="false"/>
    <row r="417" s="545" customFormat="true" ht="13.5" hidden="false" customHeight="false" outlineLevel="0" collapsed="false"/>
    <row r="418" s="545" customFormat="true" ht="13.5" hidden="false" customHeight="false" outlineLevel="0" collapsed="false"/>
    <row r="419" s="545" customFormat="true" ht="13.5" hidden="false" customHeight="false" outlineLevel="0" collapsed="false"/>
    <row r="420" s="545" customFormat="true" ht="13.5" hidden="false" customHeight="false" outlineLevel="0" collapsed="false"/>
    <row r="421" s="545" customFormat="true" ht="13.5" hidden="false" customHeight="false" outlineLevel="0" collapsed="false"/>
    <row r="422" s="545" customFormat="true" ht="13.5" hidden="false" customHeight="false" outlineLevel="0" collapsed="false"/>
    <row r="423" s="545" customFormat="true" ht="13.5" hidden="false" customHeight="false" outlineLevel="0" collapsed="false"/>
    <row r="424" s="545" customFormat="true" ht="13.5" hidden="false" customHeight="false" outlineLevel="0" collapsed="false"/>
    <row r="425" s="545" customFormat="true" ht="13.5" hidden="false" customHeight="false" outlineLevel="0" collapsed="false"/>
    <row r="426" s="545" customFormat="true" ht="13.5" hidden="false" customHeight="false" outlineLevel="0" collapsed="false"/>
    <row r="427" s="545" customFormat="true" ht="13.5" hidden="false" customHeight="false" outlineLevel="0" collapsed="false"/>
    <row r="428" s="545" customFormat="true" ht="13.5" hidden="false" customHeight="false" outlineLevel="0" collapsed="false"/>
    <row r="429" s="545" customFormat="true" ht="13.5" hidden="false" customHeight="false" outlineLevel="0" collapsed="false"/>
    <row r="430" s="545" customFormat="true" ht="13.5" hidden="false" customHeight="false" outlineLevel="0" collapsed="false"/>
    <row r="431" s="545" customFormat="true" ht="13.5" hidden="false" customHeight="false" outlineLevel="0" collapsed="false"/>
    <row r="432" s="545" customFormat="true" ht="13.5" hidden="false" customHeight="false" outlineLevel="0" collapsed="false"/>
    <row r="433" s="545" customFormat="true" ht="13.5" hidden="false" customHeight="false" outlineLevel="0" collapsed="false"/>
    <row r="434" s="545" customFormat="true" ht="13.5" hidden="false" customHeight="false" outlineLevel="0" collapsed="false"/>
    <row r="435" s="545" customFormat="true" ht="13.5" hidden="false" customHeight="false" outlineLevel="0" collapsed="false"/>
    <row r="436" s="545" customFormat="true" ht="13.5" hidden="false" customHeight="false" outlineLevel="0" collapsed="false"/>
    <row r="437" s="545" customFormat="true" ht="13.5" hidden="false" customHeight="false" outlineLevel="0" collapsed="false"/>
    <row r="438" s="545" customFormat="true" ht="13.5" hidden="false" customHeight="false" outlineLevel="0" collapsed="false"/>
    <row r="439" s="545" customFormat="true" ht="13.5" hidden="false" customHeight="false" outlineLevel="0" collapsed="false"/>
    <row r="440" s="545" customFormat="true" ht="13.5" hidden="false" customHeight="false" outlineLevel="0" collapsed="false"/>
    <row r="441" s="545" customFormat="true" ht="13.5" hidden="false" customHeight="false" outlineLevel="0" collapsed="false"/>
    <row r="442" s="545" customFormat="true" ht="13.5" hidden="false" customHeight="false" outlineLevel="0" collapsed="false"/>
    <row r="443" s="545" customFormat="true" ht="13.5" hidden="false" customHeight="false" outlineLevel="0" collapsed="false"/>
    <row r="444" s="545" customFormat="true" ht="13.5" hidden="false" customHeight="false" outlineLevel="0" collapsed="false"/>
    <row r="445" s="545" customFormat="true" ht="13.5" hidden="false" customHeight="false" outlineLevel="0" collapsed="false"/>
    <row r="446" s="545" customFormat="true" ht="13.5" hidden="false" customHeight="false" outlineLevel="0" collapsed="false"/>
    <row r="447" s="545" customFormat="true" ht="13.5" hidden="false" customHeight="false" outlineLevel="0" collapsed="false"/>
    <row r="448" s="545" customFormat="true" ht="13.5" hidden="false" customHeight="false" outlineLevel="0" collapsed="false"/>
    <row r="449" s="545" customFormat="true" ht="13.5" hidden="false" customHeight="false" outlineLevel="0" collapsed="false"/>
    <row r="450" s="545" customFormat="true" ht="13.5" hidden="false" customHeight="false" outlineLevel="0" collapsed="false"/>
    <row r="451" s="545" customFormat="true" ht="13.5" hidden="false" customHeight="false" outlineLevel="0" collapsed="false"/>
    <row r="452" s="545" customFormat="true" ht="13.5" hidden="false" customHeight="false" outlineLevel="0" collapsed="false"/>
    <row r="453" s="545" customFormat="true" ht="13.5" hidden="false" customHeight="false" outlineLevel="0" collapsed="false"/>
    <row r="454" s="545" customFormat="true" ht="13.5" hidden="false" customHeight="false" outlineLevel="0" collapsed="false"/>
    <row r="455" s="545" customFormat="true" ht="13.5" hidden="false" customHeight="false" outlineLevel="0" collapsed="false"/>
    <row r="456" s="545" customFormat="true" ht="13.5" hidden="false" customHeight="false" outlineLevel="0" collapsed="false"/>
    <row r="457" s="545" customFormat="true" ht="13.5" hidden="false" customHeight="false" outlineLevel="0" collapsed="false"/>
    <row r="458" s="545" customFormat="true" ht="13.5" hidden="false" customHeight="false" outlineLevel="0" collapsed="false"/>
    <row r="459" s="545" customFormat="true" ht="13.5" hidden="false" customHeight="false" outlineLevel="0" collapsed="false"/>
    <row r="460" s="545" customFormat="true" ht="13.5" hidden="false" customHeight="false" outlineLevel="0" collapsed="false"/>
    <row r="461" s="545" customFormat="true" ht="13.5" hidden="false" customHeight="false" outlineLevel="0" collapsed="false"/>
    <row r="462" s="545" customFormat="true" ht="13.5" hidden="false" customHeight="false" outlineLevel="0" collapsed="false"/>
    <row r="463" s="545" customFormat="true" ht="13.5" hidden="false" customHeight="false" outlineLevel="0" collapsed="false"/>
    <row r="464" s="545" customFormat="true" ht="13.5" hidden="false" customHeight="false" outlineLevel="0" collapsed="false"/>
    <row r="465" s="545" customFormat="true" ht="13.5" hidden="false" customHeight="false" outlineLevel="0" collapsed="false"/>
    <row r="466" s="545" customFormat="true" ht="13.5" hidden="false" customHeight="false" outlineLevel="0" collapsed="false"/>
    <row r="467" s="545" customFormat="true" ht="13.5" hidden="false" customHeight="false" outlineLevel="0" collapsed="false"/>
    <row r="468" s="545" customFormat="true" ht="13.5" hidden="false" customHeight="false" outlineLevel="0" collapsed="false"/>
    <row r="469" s="545" customFormat="true" ht="13.5" hidden="false" customHeight="false" outlineLevel="0" collapsed="false"/>
    <row r="470" s="545" customFormat="true" ht="13.5" hidden="false" customHeight="false" outlineLevel="0" collapsed="false"/>
    <row r="471" s="545" customFormat="true" ht="13.5" hidden="false" customHeight="false" outlineLevel="0" collapsed="false"/>
    <row r="472" s="545" customFormat="true" ht="13.5" hidden="false" customHeight="false" outlineLevel="0" collapsed="false"/>
    <row r="473" s="545" customFormat="true" ht="13.5" hidden="false" customHeight="false" outlineLevel="0" collapsed="false"/>
    <row r="474" s="545" customFormat="true" ht="13.5" hidden="false" customHeight="false" outlineLevel="0" collapsed="false"/>
    <row r="475" s="545" customFormat="true" ht="13.5" hidden="false" customHeight="false" outlineLevel="0" collapsed="false"/>
    <row r="476" s="545" customFormat="true" ht="13.5" hidden="false" customHeight="false" outlineLevel="0" collapsed="false"/>
    <row r="477" s="545" customFormat="true" ht="13.5" hidden="false" customHeight="false" outlineLevel="0" collapsed="false"/>
    <row r="478" s="545" customFormat="true" ht="13.5" hidden="false" customHeight="false" outlineLevel="0" collapsed="false"/>
    <row r="479" s="545" customFormat="true" ht="13.5" hidden="false" customHeight="false" outlineLevel="0" collapsed="false"/>
    <row r="480" s="545" customFormat="true" ht="13.5" hidden="false" customHeight="false" outlineLevel="0" collapsed="false"/>
    <row r="481" s="545" customFormat="true" ht="13.5" hidden="false" customHeight="false" outlineLevel="0" collapsed="false"/>
    <row r="482" s="545" customFormat="true" ht="13.5" hidden="false" customHeight="false" outlineLevel="0" collapsed="false"/>
    <row r="483" s="545" customFormat="true" ht="13.5" hidden="false" customHeight="false" outlineLevel="0" collapsed="false"/>
    <row r="484" s="545" customFormat="true" ht="13.5" hidden="false" customHeight="false" outlineLevel="0" collapsed="false"/>
    <row r="485" s="545" customFormat="true" ht="13.5" hidden="false" customHeight="false" outlineLevel="0" collapsed="false"/>
    <row r="486" s="545" customFormat="true" ht="13.5" hidden="false" customHeight="false" outlineLevel="0" collapsed="false"/>
    <row r="487" s="545" customFormat="true" ht="13.5" hidden="false" customHeight="false" outlineLevel="0" collapsed="false"/>
    <row r="488" s="545" customFormat="true" ht="13.5" hidden="false" customHeight="false" outlineLevel="0" collapsed="false"/>
    <row r="489" s="545" customFormat="true" ht="13.5" hidden="false" customHeight="false" outlineLevel="0" collapsed="false"/>
    <row r="490" s="545" customFormat="true" ht="13.5" hidden="false" customHeight="false" outlineLevel="0" collapsed="false"/>
    <row r="491" s="545" customFormat="true" ht="13.5" hidden="false" customHeight="false" outlineLevel="0" collapsed="false"/>
    <row r="492" s="545" customFormat="true" ht="13.5" hidden="false" customHeight="false" outlineLevel="0" collapsed="false"/>
    <row r="493" s="545" customFormat="true" ht="13.5" hidden="false" customHeight="false" outlineLevel="0" collapsed="false"/>
    <row r="494" s="545" customFormat="true" ht="13.5" hidden="false" customHeight="false" outlineLevel="0" collapsed="false"/>
    <row r="495" s="545" customFormat="true" ht="13.5" hidden="false" customHeight="false" outlineLevel="0" collapsed="false"/>
    <row r="496" s="545" customFormat="true" ht="13.5" hidden="false" customHeight="false" outlineLevel="0" collapsed="false"/>
    <row r="497" s="545" customFormat="true" ht="13.5" hidden="false" customHeight="false" outlineLevel="0" collapsed="false"/>
    <row r="498" s="545" customFormat="true" ht="13.5" hidden="false" customHeight="false" outlineLevel="0" collapsed="false"/>
    <row r="499" s="545" customFormat="true" ht="13.5" hidden="false" customHeight="false" outlineLevel="0" collapsed="false"/>
    <row r="500" s="545" customFormat="true" ht="13.5" hidden="false" customHeight="false" outlineLevel="0" collapsed="false"/>
    <row r="501" s="545" customFormat="true" ht="13.5" hidden="false" customHeight="false" outlineLevel="0" collapsed="false"/>
    <row r="502" s="545" customFormat="true" ht="13.5" hidden="false" customHeight="false" outlineLevel="0" collapsed="false"/>
    <row r="503" s="545" customFormat="true" ht="13.5" hidden="false" customHeight="false" outlineLevel="0" collapsed="false"/>
    <row r="504" s="545" customFormat="true" ht="13.5" hidden="false" customHeight="false" outlineLevel="0" collapsed="false"/>
    <row r="505" s="545" customFormat="true" ht="13.5" hidden="false" customHeight="false" outlineLevel="0" collapsed="false"/>
    <row r="506" s="545" customFormat="true" ht="13.5" hidden="false" customHeight="false" outlineLevel="0" collapsed="false"/>
    <row r="507" s="545" customFormat="true" ht="13.5" hidden="false" customHeight="false" outlineLevel="0" collapsed="false"/>
    <row r="508" s="545" customFormat="true" ht="13.5" hidden="false" customHeight="false" outlineLevel="0" collapsed="false"/>
    <row r="509" s="545" customFormat="true" ht="13.5" hidden="false" customHeight="false" outlineLevel="0" collapsed="false"/>
    <row r="510" s="545" customFormat="true" ht="13.5" hidden="false" customHeight="false" outlineLevel="0" collapsed="false"/>
    <row r="511" s="545" customFormat="true" ht="13.5" hidden="false" customHeight="false" outlineLevel="0" collapsed="false"/>
    <row r="512" s="545" customFormat="true" ht="13.5" hidden="false" customHeight="false" outlineLevel="0" collapsed="false"/>
    <row r="513" s="545" customFormat="true" ht="13.5" hidden="false" customHeight="false" outlineLevel="0" collapsed="false"/>
    <row r="514" s="545" customFormat="true" ht="13.5" hidden="false" customHeight="false" outlineLevel="0" collapsed="false"/>
    <row r="515" s="545" customFormat="true" ht="13.5" hidden="false" customHeight="false" outlineLevel="0" collapsed="false"/>
    <row r="516" s="545" customFormat="true" ht="13.5" hidden="false" customHeight="false" outlineLevel="0" collapsed="false"/>
    <row r="517" s="545" customFormat="true" ht="13.5" hidden="false" customHeight="false" outlineLevel="0" collapsed="false"/>
    <row r="518" s="545" customFormat="true" ht="13.5" hidden="false" customHeight="false" outlineLevel="0" collapsed="false"/>
    <row r="519" s="545" customFormat="true" ht="13.5" hidden="false" customHeight="false" outlineLevel="0" collapsed="false"/>
    <row r="520" s="545" customFormat="true" ht="13.5" hidden="false" customHeight="false" outlineLevel="0" collapsed="false"/>
    <row r="521" s="545" customFormat="true" ht="13.5" hidden="false" customHeight="false" outlineLevel="0" collapsed="false"/>
    <row r="522" s="545" customFormat="true" ht="13.5" hidden="false" customHeight="false" outlineLevel="0" collapsed="false"/>
    <row r="523" s="545" customFormat="true" ht="13.5" hidden="false" customHeight="false" outlineLevel="0" collapsed="false"/>
    <row r="524" s="545" customFormat="true" ht="13.5" hidden="false" customHeight="false" outlineLevel="0" collapsed="false"/>
    <row r="525" s="545" customFormat="true" ht="13.5" hidden="false" customHeight="false" outlineLevel="0" collapsed="false"/>
    <row r="526" s="545" customFormat="true" ht="13.5" hidden="false" customHeight="false" outlineLevel="0" collapsed="false"/>
    <row r="527" s="545" customFormat="true" ht="13.5" hidden="false" customHeight="false" outlineLevel="0" collapsed="false"/>
    <row r="528" s="545" customFormat="true" ht="13.5" hidden="false" customHeight="false" outlineLevel="0" collapsed="false"/>
    <row r="529" s="545" customFormat="true" ht="13.5" hidden="false" customHeight="false" outlineLevel="0" collapsed="false"/>
    <row r="530" s="545" customFormat="true" ht="13.5" hidden="false" customHeight="false" outlineLevel="0" collapsed="false"/>
    <row r="531" s="545" customFormat="true" ht="13.5" hidden="false" customHeight="false" outlineLevel="0" collapsed="false"/>
    <row r="532" s="545" customFormat="true" ht="13.5" hidden="false" customHeight="false" outlineLevel="0" collapsed="false"/>
    <row r="533" s="545" customFormat="true" ht="13.5" hidden="false" customHeight="false" outlineLevel="0" collapsed="false"/>
    <row r="534" s="545" customFormat="true" ht="13.5" hidden="false" customHeight="false" outlineLevel="0" collapsed="false"/>
    <row r="535" s="545" customFormat="true" ht="13.5" hidden="false" customHeight="false" outlineLevel="0" collapsed="false"/>
    <row r="536" s="545" customFormat="true" ht="13.5" hidden="false" customHeight="false" outlineLevel="0" collapsed="false"/>
    <row r="537" s="545" customFormat="true" ht="13.5" hidden="false" customHeight="false" outlineLevel="0" collapsed="false"/>
    <row r="538" s="545" customFormat="true" ht="13.5" hidden="false" customHeight="false" outlineLevel="0" collapsed="false"/>
    <row r="539" s="545" customFormat="true" ht="13.5" hidden="false" customHeight="false" outlineLevel="0" collapsed="false"/>
    <row r="540" s="545" customFormat="true" ht="13.5" hidden="false" customHeight="false" outlineLevel="0" collapsed="false"/>
    <row r="541" s="545" customFormat="true" ht="13.5" hidden="false" customHeight="false" outlineLevel="0" collapsed="false"/>
    <row r="542" s="545" customFormat="true" ht="13.5" hidden="false" customHeight="false" outlineLevel="0" collapsed="false"/>
    <row r="543" s="545" customFormat="true" ht="13.5" hidden="false" customHeight="false" outlineLevel="0" collapsed="false"/>
    <row r="544" s="545" customFormat="true" ht="13.5" hidden="false" customHeight="false" outlineLevel="0" collapsed="false"/>
    <row r="545" s="545" customFormat="true" ht="13.5" hidden="false" customHeight="false" outlineLevel="0" collapsed="false"/>
    <row r="546" s="545" customFormat="true" ht="13.5" hidden="false" customHeight="false" outlineLevel="0" collapsed="false"/>
    <row r="547" s="545" customFormat="true" ht="13.5" hidden="false" customHeight="false" outlineLevel="0" collapsed="false"/>
    <row r="548" s="545" customFormat="true" ht="13.5" hidden="false" customHeight="false" outlineLevel="0" collapsed="false"/>
    <row r="549" s="545" customFormat="true" ht="13.5" hidden="false" customHeight="false" outlineLevel="0" collapsed="false"/>
    <row r="550" s="545" customFormat="true" ht="13.5" hidden="false" customHeight="false" outlineLevel="0" collapsed="false"/>
    <row r="551" s="545" customFormat="true" ht="13.5" hidden="false" customHeight="false" outlineLevel="0" collapsed="false"/>
    <row r="552" s="545" customFormat="true" ht="13.5" hidden="false" customHeight="false" outlineLevel="0" collapsed="false"/>
    <row r="553" s="545" customFormat="true" ht="13.5" hidden="false" customHeight="false" outlineLevel="0" collapsed="false"/>
    <row r="554" s="545" customFormat="true" ht="13.5" hidden="false" customHeight="false" outlineLevel="0" collapsed="false"/>
    <row r="555" s="545" customFormat="true" ht="13.5" hidden="false" customHeight="false" outlineLevel="0" collapsed="false"/>
    <row r="556" s="545" customFormat="true" ht="13.5" hidden="false" customHeight="false" outlineLevel="0" collapsed="false"/>
    <row r="557" s="545" customFormat="true" ht="13.5" hidden="false" customHeight="false" outlineLevel="0" collapsed="false"/>
    <row r="558" s="545" customFormat="true" ht="13.5" hidden="false" customHeight="false" outlineLevel="0" collapsed="false"/>
    <row r="559" s="545" customFormat="true" ht="13.5" hidden="false" customHeight="false" outlineLevel="0" collapsed="false"/>
    <row r="560" s="545" customFormat="true" ht="13.5" hidden="false" customHeight="false" outlineLevel="0" collapsed="false"/>
    <row r="561" s="545" customFormat="true" ht="13.5" hidden="false" customHeight="false" outlineLevel="0" collapsed="false"/>
    <row r="562" s="545" customFormat="true" ht="13.5" hidden="false" customHeight="false" outlineLevel="0" collapsed="false"/>
    <row r="563" s="545" customFormat="true" ht="13.5" hidden="false" customHeight="false" outlineLevel="0" collapsed="false"/>
    <row r="564" s="545" customFormat="true" ht="13.5" hidden="false" customHeight="false" outlineLevel="0" collapsed="false"/>
    <row r="565" s="545" customFormat="true" ht="13.5" hidden="false" customHeight="false" outlineLevel="0" collapsed="false"/>
    <row r="566" s="545" customFormat="true" ht="13.5" hidden="false" customHeight="false" outlineLevel="0" collapsed="false"/>
    <row r="567" s="545" customFormat="true" ht="13.5" hidden="false" customHeight="false" outlineLevel="0" collapsed="false"/>
    <row r="568" s="545" customFormat="true" ht="13.5" hidden="false" customHeight="false" outlineLevel="0" collapsed="false"/>
    <row r="569" s="545" customFormat="true" ht="13.5" hidden="false" customHeight="false" outlineLevel="0" collapsed="false"/>
    <row r="570" s="545" customFormat="true" ht="13.5" hidden="false" customHeight="false" outlineLevel="0" collapsed="false"/>
    <row r="571" s="545" customFormat="true" ht="13.5" hidden="false" customHeight="false" outlineLevel="0" collapsed="false"/>
    <row r="572" s="545" customFormat="true" ht="13.5" hidden="false" customHeight="false" outlineLevel="0" collapsed="false"/>
    <row r="573" s="545" customFormat="true" ht="13.5" hidden="false" customHeight="false" outlineLevel="0" collapsed="false"/>
    <row r="574" s="545" customFormat="true" ht="13.5" hidden="false" customHeight="false" outlineLevel="0" collapsed="false"/>
    <row r="575" s="545" customFormat="true" ht="13.5" hidden="false" customHeight="false" outlineLevel="0" collapsed="false"/>
    <row r="576" s="545" customFormat="true" ht="13.5" hidden="false" customHeight="false" outlineLevel="0" collapsed="false"/>
    <row r="577" s="545" customFormat="true" ht="13.5" hidden="false" customHeight="false" outlineLevel="0" collapsed="false"/>
    <row r="578" s="545" customFormat="true" ht="13.5" hidden="false" customHeight="false" outlineLevel="0" collapsed="false"/>
    <row r="579" s="545" customFormat="true" ht="13.5" hidden="false" customHeight="false" outlineLevel="0" collapsed="false"/>
    <row r="580" s="545" customFormat="true" ht="13.5" hidden="false" customHeight="false" outlineLevel="0" collapsed="false"/>
    <row r="581" s="545" customFormat="true" ht="13.5" hidden="false" customHeight="false" outlineLevel="0" collapsed="false"/>
    <row r="582" s="545" customFormat="true" ht="13.5" hidden="false" customHeight="false" outlineLevel="0" collapsed="false"/>
    <row r="583" s="545" customFormat="true" ht="13.5" hidden="false" customHeight="false" outlineLevel="0" collapsed="false"/>
    <row r="584" s="545" customFormat="true" ht="13.5" hidden="false" customHeight="false" outlineLevel="0" collapsed="false"/>
    <row r="585" s="545" customFormat="true" ht="13.5" hidden="false" customHeight="false" outlineLevel="0" collapsed="false"/>
    <row r="586" s="545" customFormat="true" ht="13.5" hidden="false" customHeight="false" outlineLevel="0" collapsed="false"/>
    <row r="587" s="545" customFormat="true" ht="13.5" hidden="false" customHeight="false" outlineLevel="0" collapsed="false"/>
    <row r="588" s="545" customFormat="true" ht="13.5" hidden="false" customHeight="false" outlineLevel="0" collapsed="false"/>
    <row r="589" s="545" customFormat="true" ht="13.5" hidden="false" customHeight="false" outlineLevel="0" collapsed="false"/>
    <row r="590" s="545" customFormat="true" ht="13.5" hidden="false" customHeight="false" outlineLevel="0" collapsed="false"/>
    <row r="591" s="545" customFormat="true" ht="13.5" hidden="false" customHeight="false" outlineLevel="0" collapsed="false"/>
    <row r="592" s="545" customFormat="true" ht="13.5" hidden="false" customHeight="false" outlineLevel="0" collapsed="false"/>
    <row r="593" s="545" customFormat="true" ht="13.5" hidden="false" customHeight="false" outlineLevel="0" collapsed="false"/>
    <row r="594" s="545" customFormat="true" ht="13.5" hidden="false" customHeight="false" outlineLevel="0" collapsed="false"/>
    <row r="595" s="545" customFormat="true" ht="13.5" hidden="false" customHeight="false" outlineLevel="0" collapsed="false"/>
    <row r="596" s="545" customFormat="true" ht="13.5" hidden="false" customHeight="false" outlineLevel="0" collapsed="false"/>
    <row r="597" s="545" customFormat="true" ht="13.5" hidden="false" customHeight="false" outlineLevel="0" collapsed="false"/>
    <row r="598" s="545" customFormat="true" ht="13.5" hidden="false" customHeight="false" outlineLevel="0" collapsed="false"/>
    <row r="599" s="545" customFormat="true" ht="13.5" hidden="false" customHeight="false" outlineLevel="0" collapsed="false"/>
    <row r="600" s="545" customFormat="true" ht="13.5" hidden="false" customHeight="false" outlineLevel="0" collapsed="false"/>
    <row r="601" s="545" customFormat="true" ht="13.5" hidden="false" customHeight="false" outlineLevel="0" collapsed="false"/>
    <row r="602" s="545" customFormat="true" ht="13.5" hidden="false" customHeight="false" outlineLevel="0" collapsed="false"/>
    <row r="603" s="545" customFormat="true" ht="13.5" hidden="false" customHeight="false" outlineLevel="0" collapsed="false"/>
    <row r="604" s="545" customFormat="true" ht="13.5" hidden="false" customHeight="false" outlineLevel="0" collapsed="false"/>
    <row r="605" s="545" customFormat="true" ht="13.5" hidden="false" customHeight="false" outlineLevel="0" collapsed="false"/>
    <row r="606" s="545" customFormat="true" ht="13.5" hidden="false" customHeight="false" outlineLevel="0" collapsed="false"/>
    <row r="607" s="545" customFormat="true" ht="13.5" hidden="false" customHeight="false" outlineLevel="0" collapsed="false"/>
    <row r="608" s="545" customFormat="true" ht="13.5" hidden="false" customHeight="false" outlineLevel="0" collapsed="false"/>
    <row r="609" s="545" customFormat="true" ht="13.5" hidden="false" customHeight="false" outlineLevel="0" collapsed="false"/>
    <row r="610" s="545" customFormat="true" ht="13.5" hidden="false" customHeight="false" outlineLevel="0" collapsed="false"/>
    <row r="611" s="545" customFormat="true" ht="13.5" hidden="false" customHeight="false" outlineLevel="0" collapsed="false"/>
    <row r="612" s="545" customFormat="true" ht="13.5" hidden="false" customHeight="false" outlineLevel="0" collapsed="false"/>
    <row r="613" s="545" customFormat="true" ht="13.5" hidden="false" customHeight="false" outlineLevel="0" collapsed="false"/>
    <row r="614" s="545" customFormat="true" ht="13.5" hidden="false" customHeight="false" outlineLevel="0" collapsed="false"/>
    <row r="615" s="545" customFormat="true" ht="13.5" hidden="false" customHeight="false" outlineLevel="0" collapsed="false"/>
    <row r="616" s="545" customFormat="true" ht="13.5" hidden="false" customHeight="false" outlineLevel="0" collapsed="false"/>
    <row r="617" s="545" customFormat="true" ht="13.5" hidden="false" customHeight="false" outlineLevel="0" collapsed="false"/>
    <row r="618" s="545" customFormat="true" ht="13.5" hidden="false" customHeight="false" outlineLevel="0" collapsed="false"/>
    <row r="619" s="545" customFormat="true" ht="13.5" hidden="false" customHeight="false" outlineLevel="0" collapsed="false"/>
    <row r="620" s="545" customFormat="true" ht="13.5" hidden="false" customHeight="false" outlineLevel="0" collapsed="false"/>
    <row r="621" s="545" customFormat="true" ht="13.5" hidden="false" customHeight="false" outlineLevel="0" collapsed="false"/>
    <row r="622" s="545" customFormat="true" ht="13.5" hidden="false" customHeight="false" outlineLevel="0" collapsed="false"/>
    <row r="623" s="545" customFormat="true" ht="13.5" hidden="false" customHeight="false" outlineLevel="0" collapsed="false"/>
    <row r="624" s="545" customFormat="true" ht="13.5" hidden="false" customHeight="false" outlineLevel="0" collapsed="false"/>
    <row r="625" s="545" customFormat="true" ht="13.5" hidden="false" customHeight="false" outlineLevel="0" collapsed="false"/>
    <row r="626" s="545" customFormat="true" ht="13.5" hidden="false" customHeight="false" outlineLevel="0" collapsed="false"/>
    <row r="627" s="545" customFormat="true" ht="13.5" hidden="false" customHeight="false" outlineLevel="0" collapsed="false"/>
    <row r="628" s="545" customFormat="true" ht="13.5" hidden="false" customHeight="false" outlineLevel="0" collapsed="false"/>
    <row r="629" s="545" customFormat="true" ht="13.5" hidden="false" customHeight="false" outlineLevel="0" collapsed="false"/>
    <row r="630" s="545" customFormat="true" ht="13.5" hidden="false" customHeight="false" outlineLevel="0" collapsed="false"/>
    <row r="631" s="545" customFormat="true" ht="13.5" hidden="false" customHeight="false" outlineLevel="0" collapsed="false"/>
    <row r="632" s="545" customFormat="true" ht="13.5" hidden="false" customHeight="false" outlineLevel="0" collapsed="false"/>
    <row r="633" s="545" customFormat="true" ht="13.5" hidden="false" customHeight="false" outlineLevel="0" collapsed="false"/>
    <row r="634" s="545" customFormat="true" ht="13.5" hidden="false" customHeight="false" outlineLevel="0" collapsed="false"/>
    <row r="635" s="545" customFormat="true" ht="13.5" hidden="false" customHeight="false" outlineLevel="0" collapsed="false"/>
    <row r="636" s="545" customFormat="true" ht="13.5" hidden="false" customHeight="false" outlineLevel="0" collapsed="false"/>
    <row r="637" s="545" customFormat="true" ht="13.5" hidden="false" customHeight="false" outlineLevel="0" collapsed="false"/>
    <row r="638" s="545" customFormat="true" ht="13.5" hidden="false" customHeight="false" outlineLevel="0" collapsed="false"/>
    <row r="639" s="545" customFormat="true" ht="13.5" hidden="false" customHeight="false" outlineLevel="0" collapsed="false"/>
    <row r="640" s="545" customFormat="true" ht="13.5" hidden="false" customHeight="false" outlineLevel="0" collapsed="false"/>
    <row r="641" s="545" customFormat="true" ht="13.5" hidden="false" customHeight="false" outlineLevel="0" collapsed="false"/>
    <row r="642" s="545" customFormat="true" ht="13.5" hidden="false" customHeight="false" outlineLevel="0" collapsed="false"/>
    <row r="643" s="545" customFormat="true" ht="13.5" hidden="false" customHeight="false" outlineLevel="0" collapsed="false"/>
    <row r="644" s="545" customFormat="true" ht="13.5" hidden="false" customHeight="false" outlineLevel="0" collapsed="false"/>
    <row r="645" s="545" customFormat="true" ht="13.5" hidden="false" customHeight="false" outlineLevel="0" collapsed="false"/>
    <row r="646" s="545" customFormat="true" ht="13.5" hidden="false" customHeight="false" outlineLevel="0" collapsed="false"/>
    <row r="647" s="545" customFormat="true" ht="13.5" hidden="false" customHeight="false" outlineLevel="0" collapsed="false"/>
    <row r="648" s="545" customFormat="true" ht="13.5" hidden="false" customHeight="false" outlineLevel="0" collapsed="false"/>
    <row r="649" s="545" customFormat="true" ht="13.5" hidden="false" customHeight="false" outlineLevel="0" collapsed="false"/>
    <row r="650" s="545" customFormat="true" ht="13.5" hidden="false" customHeight="false" outlineLevel="0" collapsed="false"/>
    <row r="651" s="545" customFormat="true" ht="13.5" hidden="false" customHeight="false" outlineLevel="0" collapsed="false"/>
    <row r="652" s="545" customFormat="true" ht="13.5" hidden="false" customHeight="false" outlineLevel="0" collapsed="false"/>
    <row r="653" s="545" customFormat="true" ht="13.5" hidden="false" customHeight="false" outlineLevel="0" collapsed="false"/>
    <row r="654" s="545" customFormat="true" ht="13.5" hidden="false" customHeight="false" outlineLevel="0" collapsed="false"/>
    <row r="655" s="545" customFormat="true" ht="13.5" hidden="false" customHeight="false" outlineLevel="0" collapsed="false"/>
    <row r="656" s="545" customFormat="true" ht="13.5" hidden="false" customHeight="false" outlineLevel="0" collapsed="false"/>
    <row r="657" s="545" customFormat="true" ht="13.5" hidden="false" customHeight="false" outlineLevel="0" collapsed="false"/>
    <row r="658" s="545" customFormat="true" ht="13.5" hidden="false" customHeight="false" outlineLevel="0" collapsed="false"/>
    <row r="659" s="545" customFormat="true" ht="13.5" hidden="false" customHeight="false" outlineLevel="0" collapsed="false"/>
    <row r="660" s="545" customFormat="true" ht="13.5" hidden="false" customHeight="false" outlineLevel="0" collapsed="false"/>
    <row r="661" s="545" customFormat="true" ht="13.5" hidden="false" customHeight="false" outlineLevel="0" collapsed="false"/>
    <row r="662" s="545" customFormat="true" ht="13.5" hidden="false" customHeight="false" outlineLevel="0" collapsed="false"/>
    <row r="663" s="545" customFormat="true" ht="13.5" hidden="false" customHeight="false" outlineLevel="0" collapsed="false"/>
    <row r="664" s="545" customFormat="true" ht="13.5" hidden="false" customHeight="false" outlineLevel="0" collapsed="false"/>
    <row r="665" s="545" customFormat="true" ht="13.5" hidden="false" customHeight="false" outlineLevel="0" collapsed="false"/>
    <row r="666" s="545" customFormat="true" ht="13.5" hidden="false" customHeight="false" outlineLevel="0" collapsed="false"/>
    <row r="667" s="545" customFormat="true" ht="13.5" hidden="false" customHeight="false" outlineLevel="0" collapsed="false"/>
    <row r="668" s="545" customFormat="true" ht="13.5" hidden="false" customHeight="false" outlineLevel="0" collapsed="false"/>
    <row r="669" s="545" customFormat="true" ht="13.5" hidden="false" customHeight="false" outlineLevel="0" collapsed="false"/>
    <row r="670" s="545" customFormat="true" ht="13.5" hidden="false" customHeight="false" outlineLevel="0" collapsed="false"/>
    <row r="671" s="545" customFormat="true" ht="13.5" hidden="false" customHeight="false" outlineLevel="0" collapsed="false"/>
    <row r="672" s="545" customFormat="true" ht="13.5" hidden="false" customHeight="false" outlineLevel="0" collapsed="false"/>
    <row r="673" s="545" customFormat="true" ht="13.5" hidden="false" customHeight="false" outlineLevel="0" collapsed="false"/>
    <row r="674" s="545" customFormat="true" ht="13.5" hidden="false" customHeight="false" outlineLevel="0" collapsed="false"/>
    <row r="675" s="545" customFormat="true" ht="13.5" hidden="false" customHeight="false" outlineLevel="0" collapsed="false"/>
    <row r="676" s="545" customFormat="true" ht="13.5" hidden="false" customHeight="false" outlineLevel="0" collapsed="false"/>
    <row r="677" s="545" customFormat="true" ht="13.5" hidden="false" customHeight="false" outlineLevel="0" collapsed="false"/>
    <row r="678" s="545" customFormat="true" ht="13.5" hidden="false" customHeight="false" outlineLevel="0" collapsed="false"/>
    <row r="679" s="545" customFormat="true" ht="13.5" hidden="false" customHeight="false" outlineLevel="0" collapsed="false"/>
    <row r="680" s="545" customFormat="true" ht="13.5" hidden="false" customHeight="false" outlineLevel="0" collapsed="false"/>
    <row r="681" s="545" customFormat="true" ht="13.5" hidden="false" customHeight="false" outlineLevel="0" collapsed="false"/>
    <row r="682" s="545" customFormat="true" ht="13.5" hidden="false" customHeight="false" outlineLevel="0" collapsed="false"/>
    <row r="683" s="545" customFormat="true" ht="13.5" hidden="false" customHeight="false" outlineLevel="0" collapsed="false"/>
    <row r="684" s="545" customFormat="true" ht="13.5" hidden="false" customHeight="false" outlineLevel="0" collapsed="false"/>
    <row r="685" s="545" customFormat="true" ht="13.5" hidden="false" customHeight="false" outlineLevel="0" collapsed="false"/>
    <row r="686" s="545" customFormat="true" ht="13.5" hidden="false" customHeight="false" outlineLevel="0" collapsed="false"/>
    <row r="687" s="545" customFormat="true" ht="13.5" hidden="false" customHeight="false" outlineLevel="0" collapsed="false"/>
    <row r="688" s="545" customFormat="true" ht="13.5" hidden="false" customHeight="false" outlineLevel="0" collapsed="false"/>
    <row r="689" s="545" customFormat="true" ht="13.5" hidden="false" customHeight="false" outlineLevel="0" collapsed="false"/>
    <row r="690" s="545" customFormat="true" ht="13.5" hidden="false" customHeight="false" outlineLevel="0" collapsed="false"/>
    <row r="691" s="545" customFormat="true" ht="13.5" hidden="false" customHeight="false" outlineLevel="0" collapsed="false"/>
    <row r="692" s="545" customFormat="true" ht="13.5" hidden="false" customHeight="false" outlineLevel="0" collapsed="false"/>
    <row r="693" s="545" customFormat="true" ht="13.5" hidden="false" customHeight="false" outlineLevel="0" collapsed="false"/>
    <row r="694" s="545" customFormat="true" ht="13.5" hidden="false" customHeight="false" outlineLevel="0" collapsed="false"/>
    <row r="695" s="545" customFormat="true" ht="13.5" hidden="false" customHeight="false" outlineLevel="0" collapsed="false"/>
    <row r="696" s="545" customFormat="true" ht="13.5" hidden="false" customHeight="false" outlineLevel="0" collapsed="false"/>
    <row r="697" s="545" customFormat="true" ht="13.5" hidden="false" customHeight="false" outlineLevel="0" collapsed="false"/>
    <row r="698" s="545" customFormat="true" ht="13.5" hidden="false" customHeight="false" outlineLevel="0" collapsed="false"/>
    <row r="699" s="545" customFormat="true" ht="13.5" hidden="false" customHeight="false" outlineLevel="0" collapsed="false"/>
    <row r="700" s="545" customFormat="true" ht="13.5" hidden="false" customHeight="false" outlineLevel="0" collapsed="false"/>
    <row r="701" s="545" customFormat="true" ht="13.5" hidden="false" customHeight="false" outlineLevel="0" collapsed="false"/>
    <row r="702" s="545" customFormat="true" ht="13.5" hidden="false" customHeight="false" outlineLevel="0" collapsed="false"/>
    <row r="703" s="545" customFormat="true" ht="13.5" hidden="false" customHeight="false" outlineLevel="0" collapsed="false"/>
    <row r="704" s="545" customFormat="true" ht="13.5" hidden="false" customHeight="false" outlineLevel="0" collapsed="false"/>
    <row r="705" s="545" customFormat="true" ht="13.5" hidden="false" customHeight="false" outlineLevel="0" collapsed="false"/>
    <row r="706" s="545" customFormat="true" ht="13.5" hidden="false" customHeight="false" outlineLevel="0" collapsed="false"/>
    <row r="707" s="545" customFormat="true" ht="13.5" hidden="false" customHeight="false" outlineLevel="0" collapsed="false"/>
    <row r="708" s="545" customFormat="true" ht="13.5" hidden="false" customHeight="false" outlineLevel="0" collapsed="false"/>
    <row r="709" s="545" customFormat="true" ht="13.5" hidden="false" customHeight="false" outlineLevel="0" collapsed="false"/>
    <row r="710" s="545" customFormat="true" ht="13.5" hidden="false" customHeight="false" outlineLevel="0" collapsed="false"/>
    <row r="711" s="545" customFormat="true" ht="13.5" hidden="false" customHeight="false" outlineLevel="0" collapsed="false"/>
    <row r="712" s="545" customFormat="true" ht="13.5" hidden="false" customHeight="false" outlineLevel="0" collapsed="false"/>
    <row r="713" s="545" customFormat="true" ht="13.5" hidden="false" customHeight="false" outlineLevel="0" collapsed="false"/>
    <row r="714" s="545" customFormat="true" ht="13.5" hidden="false" customHeight="false" outlineLevel="0" collapsed="false"/>
    <row r="715" s="545" customFormat="true" ht="13.5" hidden="false" customHeight="false" outlineLevel="0" collapsed="false"/>
    <row r="716" s="545" customFormat="true" ht="13.5" hidden="false" customHeight="false" outlineLevel="0" collapsed="false"/>
    <row r="717" s="545" customFormat="true" ht="13.5" hidden="false" customHeight="false" outlineLevel="0" collapsed="false"/>
    <row r="718" s="545" customFormat="true" ht="13.5" hidden="false" customHeight="false" outlineLevel="0" collapsed="false"/>
    <row r="719" s="545" customFormat="true" ht="13.5" hidden="false" customHeight="false" outlineLevel="0" collapsed="false"/>
    <row r="720" s="545" customFormat="true" ht="13.5" hidden="false" customHeight="false" outlineLevel="0" collapsed="false"/>
    <row r="721" s="545" customFormat="true" ht="13.5" hidden="false" customHeight="false" outlineLevel="0" collapsed="false"/>
    <row r="722" s="545" customFormat="true" ht="13.5" hidden="false" customHeight="false" outlineLevel="0" collapsed="false"/>
    <row r="723" s="545" customFormat="true" ht="13.5" hidden="false" customHeight="false" outlineLevel="0" collapsed="false"/>
    <row r="724" s="545" customFormat="true" ht="13.5" hidden="false" customHeight="false" outlineLevel="0" collapsed="false"/>
    <row r="725" s="545" customFormat="true" ht="13.5" hidden="false" customHeight="false" outlineLevel="0" collapsed="false"/>
    <row r="726" s="545" customFormat="true" ht="13.5" hidden="false" customHeight="false" outlineLevel="0" collapsed="false"/>
    <row r="727" s="545" customFormat="true" ht="13.5" hidden="false" customHeight="false" outlineLevel="0" collapsed="false"/>
    <row r="728" s="545" customFormat="true" ht="13.5" hidden="false" customHeight="false" outlineLevel="0" collapsed="false"/>
    <row r="729" s="545" customFormat="true" ht="13.5" hidden="false" customHeight="false" outlineLevel="0" collapsed="false"/>
    <row r="730" s="545" customFormat="true" ht="13.5" hidden="false" customHeight="false" outlineLevel="0" collapsed="false"/>
    <row r="731" s="545" customFormat="true" ht="13.5" hidden="false" customHeight="false" outlineLevel="0" collapsed="false"/>
    <row r="732" s="545" customFormat="true" ht="13.5" hidden="false" customHeight="false" outlineLevel="0" collapsed="false"/>
    <row r="733" s="545" customFormat="true" ht="13.5" hidden="false" customHeight="false" outlineLevel="0" collapsed="false"/>
    <row r="734" s="545" customFormat="true" ht="13.5" hidden="false" customHeight="false" outlineLevel="0" collapsed="false"/>
    <row r="735" s="545" customFormat="true" ht="13.5" hidden="false" customHeight="false" outlineLevel="0" collapsed="false"/>
    <row r="736" s="545" customFormat="true" ht="13.5" hidden="false" customHeight="false" outlineLevel="0" collapsed="false"/>
    <row r="737" s="545" customFormat="true" ht="13.5" hidden="false" customHeight="false" outlineLevel="0" collapsed="false"/>
    <row r="738" s="545" customFormat="true" ht="13.5" hidden="false" customHeight="false" outlineLevel="0" collapsed="false"/>
    <row r="739" s="545" customFormat="true" ht="13.5" hidden="false" customHeight="false" outlineLevel="0" collapsed="false"/>
    <row r="740" s="545" customFormat="true" ht="13.5" hidden="false" customHeight="false" outlineLevel="0" collapsed="false"/>
    <row r="741" s="545" customFormat="true" ht="13.5" hidden="false" customHeight="false" outlineLevel="0" collapsed="false"/>
    <row r="742" s="545" customFormat="true" ht="13.5" hidden="false" customHeight="false" outlineLevel="0" collapsed="false"/>
    <row r="743" s="545" customFormat="true" ht="13.5" hidden="false" customHeight="false" outlineLevel="0" collapsed="false"/>
    <row r="744" s="545" customFormat="true" ht="13.5" hidden="false" customHeight="false" outlineLevel="0" collapsed="false"/>
    <row r="745" s="545" customFormat="true" ht="13.5" hidden="false" customHeight="false" outlineLevel="0" collapsed="false"/>
    <row r="746" s="545" customFormat="true" ht="13.5" hidden="false" customHeight="false" outlineLevel="0" collapsed="false"/>
    <row r="747" s="545" customFormat="true" ht="13.5" hidden="false" customHeight="false" outlineLevel="0" collapsed="false"/>
    <row r="748" s="545" customFormat="true" ht="13.5" hidden="false" customHeight="false" outlineLevel="0" collapsed="false"/>
    <row r="749" s="545" customFormat="true" ht="13.5" hidden="false" customHeight="false" outlineLevel="0" collapsed="false"/>
    <row r="750" s="545" customFormat="true" ht="13.5" hidden="false" customHeight="false" outlineLevel="0" collapsed="false"/>
    <row r="751" s="545" customFormat="true" ht="13.5" hidden="false" customHeight="false" outlineLevel="0" collapsed="false"/>
    <row r="752" s="545" customFormat="true" ht="13.5" hidden="false" customHeight="false" outlineLevel="0" collapsed="false"/>
    <row r="753" s="545" customFormat="true" ht="13.5" hidden="false" customHeight="false" outlineLevel="0" collapsed="false"/>
    <row r="754" s="545" customFormat="true" ht="13.5" hidden="false" customHeight="false" outlineLevel="0" collapsed="false"/>
    <row r="755" s="545" customFormat="true" ht="13.5" hidden="false" customHeight="false" outlineLevel="0" collapsed="false"/>
    <row r="756" s="545" customFormat="true" ht="13.5" hidden="false" customHeight="false" outlineLevel="0" collapsed="false"/>
    <row r="757" s="545" customFormat="true" ht="13.5" hidden="false" customHeight="false" outlineLevel="0" collapsed="false"/>
    <row r="758" s="545" customFormat="true" ht="13.5" hidden="false" customHeight="false" outlineLevel="0" collapsed="false"/>
    <row r="759" s="545" customFormat="true" ht="13.5" hidden="false" customHeight="false" outlineLevel="0" collapsed="false"/>
    <row r="760" s="545" customFormat="true" ht="13.5" hidden="false" customHeight="false" outlineLevel="0" collapsed="false"/>
    <row r="761" s="545" customFormat="true" ht="13.5" hidden="false" customHeight="false" outlineLevel="0" collapsed="false"/>
    <row r="762" s="545" customFormat="true" ht="13.5" hidden="false" customHeight="false" outlineLevel="0" collapsed="false"/>
    <row r="763" s="545" customFormat="true" ht="13.5" hidden="false" customHeight="false" outlineLevel="0" collapsed="false"/>
    <row r="764" s="545" customFormat="true" ht="13.5" hidden="false" customHeight="false" outlineLevel="0" collapsed="false"/>
    <row r="765" s="545" customFormat="true" ht="13.5" hidden="false" customHeight="false" outlineLevel="0" collapsed="false"/>
    <row r="766" s="545" customFormat="true" ht="13.5" hidden="false" customHeight="false" outlineLevel="0" collapsed="false"/>
    <row r="767" s="545" customFormat="true" ht="13.5" hidden="false" customHeight="false" outlineLevel="0" collapsed="false"/>
    <row r="768" s="545" customFormat="true" ht="13.5" hidden="false" customHeight="false" outlineLevel="0" collapsed="false"/>
    <row r="769" s="545" customFormat="true" ht="13.5" hidden="false" customHeight="false" outlineLevel="0" collapsed="false"/>
    <row r="770" s="545" customFormat="true" ht="13.5" hidden="false" customHeight="false" outlineLevel="0" collapsed="false"/>
    <row r="771" s="545" customFormat="true" ht="13.5" hidden="false" customHeight="false" outlineLevel="0" collapsed="false"/>
    <row r="772" s="545" customFormat="true" ht="13.5" hidden="false" customHeight="false" outlineLevel="0" collapsed="false"/>
    <row r="773" s="545" customFormat="true" ht="13.5" hidden="false" customHeight="false" outlineLevel="0" collapsed="false"/>
    <row r="774" s="545" customFormat="true" ht="13.5" hidden="false" customHeight="false" outlineLevel="0" collapsed="false"/>
    <row r="775" s="545" customFormat="true" ht="13.5" hidden="false" customHeight="false" outlineLevel="0" collapsed="false"/>
    <row r="776" s="545" customFormat="true" ht="13.5" hidden="false" customHeight="false" outlineLevel="0" collapsed="false"/>
    <row r="777" s="545" customFormat="true" ht="13.5" hidden="false" customHeight="false" outlineLevel="0" collapsed="false"/>
    <row r="778" s="545" customFormat="true" ht="13.5" hidden="false" customHeight="false" outlineLevel="0" collapsed="false"/>
    <row r="779" s="545" customFormat="true" ht="13.5" hidden="false" customHeight="false" outlineLevel="0" collapsed="false"/>
    <row r="780" s="545" customFormat="true" ht="13.5" hidden="false" customHeight="false" outlineLevel="0" collapsed="false"/>
    <row r="781" s="545" customFormat="true" ht="13.5" hidden="false" customHeight="false" outlineLevel="0" collapsed="false"/>
    <row r="782" s="545" customFormat="true" ht="13.5" hidden="false" customHeight="false" outlineLevel="0" collapsed="false"/>
    <row r="783" s="545" customFormat="true" ht="13.5" hidden="false" customHeight="false" outlineLevel="0" collapsed="false"/>
    <row r="784" s="545" customFormat="true" ht="13.5" hidden="false" customHeight="false" outlineLevel="0" collapsed="false"/>
    <row r="785" s="545" customFormat="true" ht="13.5" hidden="false" customHeight="false" outlineLevel="0" collapsed="false"/>
    <row r="786" s="545" customFormat="true" ht="13.5" hidden="false" customHeight="false" outlineLevel="0" collapsed="false"/>
    <row r="787" s="545" customFormat="true" ht="13.5" hidden="false" customHeight="false" outlineLevel="0" collapsed="false"/>
    <row r="788" s="545" customFormat="true" ht="13.5" hidden="false" customHeight="false" outlineLevel="0" collapsed="false"/>
    <row r="789" s="545" customFormat="true" ht="13.5" hidden="false" customHeight="false" outlineLevel="0" collapsed="false"/>
    <row r="790" s="545" customFormat="true" ht="13.5" hidden="false" customHeight="false" outlineLevel="0" collapsed="false"/>
    <row r="791" s="545" customFormat="true" ht="13.5" hidden="false" customHeight="false" outlineLevel="0" collapsed="false"/>
    <row r="792" s="545" customFormat="true" ht="13.5" hidden="false" customHeight="false" outlineLevel="0" collapsed="false"/>
    <row r="793" s="545" customFormat="true" ht="13.5" hidden="false" customHeight="false" outlineLevel="0" collapsed="false"/>
    <row r="794" s="545" customFormat="true" ht="13.5" hidden="false" customHeight="false" outlineLevel="0" collapsed="false"/>
    <row r="795" s="545" customFormat="true" ht="13.5" hidden="false" customHeight="false" outlineLevel="0" collapsed="false"/>
    <row r="796" s="545" customFormat="true" ht="13.5" hidden="false" customHeight="false" outlineLevel="0" collapsed="false"/>
    <row r="797" s="545" customFormat="true" ht="13.5" hidden="false" customHeight="false" outlineLevel="0" collapsed="false"/>
    <row r="798" s="545" customFormat="true" ht="13.5" hidden="false" customHeight="false" outlineLevel="0" collapsed="false"/>
    <row r="799" s="545" customFormat="true" ht="13.5" hidden="false" customHeight="false" outlineLevel="0" collapsed="false"/>
    <row r="800" s="545" customFormat="true" ht="13.5" hidden="false" customHeight="false" outlineLevel="0" collapsed="false"/>
    <row r="801" s="545" customFormat="true" ht="13.5" hidden="false" customHeight="false" outlineLevel="0" collapsed="false"/>
    <row r="802" s="545" customFormat="true" ht="13.5" hidden="false" customHeight="false" outlineLevel="0" collapsed="false"/>
    <row r="803" s="545" customFormat="true" ht="13.5" hidden="false" customHeight="false" outlineLevel="0" collapsed="false"/>
    <row r="804" s="545" customFormat="true" ht="13.5" hidden="false" customHeight="false" outlineLevel="0" collapsed="false"/>
    <row r="805" s="545" customFormat="true" ht="13.5" hidden="false" customHeight="false" outlineLevel="0" collapsed="false"/>
    <row r="806" s="545" customFormat="true" ht="13.5" hidden="false" customHeight="false" outlineLevel="0" collapsed="false"/>
    <row r="807" s="545" customFormat="true" ht="13.5" hidden="false" customHeight="false" outlineLevel="0" collapsed="false"/>
    <row r="808" s="545" customFormat="true" ht="13.5" hidden="false" customHeight="false" outlineLevel="0" collapsed="false"/>
    <row r="809" s="545" customFormat="true" ht="13.5" hidden="false" customHeight="false" outlineLevel="0" collapsed="false"/>
    <row r="810" s="545" customFormat="true" ht="13.5" hidden="false" customHeight="false" outlineLevel="0" collapsed="false"/>
    <row r="811" s="545" customFormat="true" ht="13.5" hidden="false" customHeight="false" outlineLevel="0" collapsed="false"/>
    <row r="812" s="545" customFormat="true" ht="13.5" hidden="false" customHeight="false" outlineLevel="0" collapsed="false"/>
    <row r="813" s="545" customFormat="true" ht="13.5" hidden="false" customHeight="false" outlineLevel="0" collapsed="false"/>
    <row r="814" s="545" customFormat="true" ht="13.5" hidden="false" customHeight="false" outlineLevel="0" collapsed="false"/>
    <row r="815" s="545" customFormat="true" ht="13.5" hidden="false" customHeight="false" outlineLevel="0" collapsed="false"/>
    <row r="816" s="545" customFormat="true" ht="13.5" hidden="false" customHeight="false" outlineLevel="0" collapsed="false"/>
    <row r="817" s="545" customFormat="true" ht="13.5" hidden="false" customHeight="false" outlineLevel="0" collapsed="false"/>
    <row r="818" s="545" customFormat="true" ht="13.5" hidden="false" customHeight="false" outlineLevel="0" collapsed="false"/>
    <row r="819" s="545" customFormat="true" ht="13.5" hidden="false" customHeight="false" outlineLevel="0" collapsed="false"/>
    <row r="820" s="545" customFormat="true" ht="13.5" hidden="false" customHeight="false" outlineLevel="0" collapsed="false"/>
    <row r="821" s="545" customFormat="true" ht="13.5" hidden="false" customHeight="false" outlineLevel="0" collapsed="false"/>
    <row r="822" s="545" customFormat="true" ht="13.5" hidden="false" customHeight="false" outlineLevel="0" collapsed="false"/>
    <row r="823" s="545" customFormat="true" ht="13.5" hidden="false" customHeight="false" outlineLevel="0" collapsed="false"/>
    <row r="824" s="545" customFormat="true" ht="13.5" hidden="false" customHeight="false" outlineLevel="0" collapsed="false"/>
    <row r="825" s="545" customFormat="true" ht="13.5" hidden="false" customHeight="false" outlineLevel="0" collapsed="false"/>
    <row r="826" s="545" customFormat="true" ht="13.5" hidden="false" customHeight="false" outlineLevel="0" collapsed="false"/>
    <row r="827" s="545" customFormat="true" ht="13.5" hidden="false" customHeight="false" outlineLevel="0" collapsed="false"/>
    <row r="828" s="545" customFormat="true" ht="13.5" hidden="false" customHeight="false" outlineLevel="0" collapsed="false"/>
    <row r="829" s="545" customFormat="true" ht="13.5" hidden="false" customHeight="false" outlineLevel="0" collapsed="false"/>
    <row r="830" s="545" customFormat="true" ht="13.5" hidden="false" customHeight="false" outlineLevel="0" collapsed="false"/>
    <row r="831" s="545" customFormat="true" ht="13.5" hidden="false" customHeight="false" outlineLevel="0" collapsed="false"/>
    <row r="832" s="545" customFormat="true" ht="13.5" hidden="false" customHeight="false" outlineLevel="0" collapsed="false"/>
    <row r="833" s="545" customFormat="true" ht="13.5" hidden="false" customHeight="false" outlineLevel="0" collapsed="false"/>
    <row r="834" s="545" customFormat="true" ht="13.5" hidden="false" customHeight="false" outlineLevel="0" collapsed="false"/>
    <row r="835" s="545" customFormat="true" ht="13.5" hidden="false" customHeight="false" outlineLevel="0" collapsed="false"/>
    <row r="836" s="545" customFormat="true" ht="13.5" hidden="false" customHeight="false" outlineLevel="0" collapsed="false"/>
    <row r="837" s="545" customFormat="true" ht="13.5" hidden="false" customHeight="false" outlineLevel="0" collapsed="false"/>
    <row r="838" s="545" customFormat="true" ht="13.5" hidden="false" customHeight="false" outlineLevel="0" collapsed="false"/>
    <row r="839" s="545" customFormat="true" ht="13.5" hidden="false" customHeight="false" outlineLevel="0" collapsed="false"/>
    <row r="840" s="545" customFormat="true" ht="13.5" hidden="false" customHeight="false" outlineLevel="0" collapsed="false"/>
    <row r="841" s="545" customFormat="true" ht="13.5" hidden="false" customHeight="false" outlineLevel="0" collapsed="false"/>
  </sheetData>
  <mergeCells count="10">
    <mergeCell ref="A4:B5"/>
    <mergeCell ref="C4:C5"/>
    <mergeCell ref="E4:E5"/>
    <mergeCell ref="F4:F5"/>
    <mergeCell ref="G4:G5"/>
    <mergeCell ref="H4:H5"/>
    <mergeCell ref="I4:I5"/>
    <mergeCell ref="J4:J5"/>
    <mergeCell ref="K4:K5"/>
    <mergeCell ref="A7:B7"/>
  </mergeCells>
  <printOptions headings="false" gridLines="false" gridLinesSet="true" horizontalCentered="false" verticalCentered="false"/>
  <pageMargins left="0.39375" right="0.393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12109375" defaultRowHeight="13.5" zeroHeight="false" outlineLevelRow="0" outlineLevelCol="0"/>
  <cols>
    <col collapsed="false" customWidth="true" hidden="false" outlineLevel="0" max="1" min="1" style="478" width="17.36"/>
    <col collapsed="false" customWidth="true" hidden="false" outlineLevel="0" max="13" min="2" style="478" width="6.62"/>
    <col collapsed="false" customWidth="true" hidden="false" outlineLevel="0" max="14" min="14" style="478" width="1.36"/>
    <col collapsed="false" customWidth="false" hidden="false" outlineLevel="0" max="257" min="15" style="478" width="8.12"/>
  </cols>
  <sheetData>
    <row r="1" s="554" customFormat="true" ht="18" hidden="false" customHeight="true" outlineLevel="0" collapsed="false">
      <c r="A1" s="513" t="s">
        <v>689</v>
      </c>
      <c r="B1" s="649"/>
      <c r="C1" s="649"/>
      <c r="D1" s="649"/>
      <c r="E1" s="649"/>
      <c r="F1" s="649"/>
      <c r="G1" s="649"/>
      <c r="H1" s="649"/>
      <c r="I1" s="649"/>
      <c r="J1" s="649"/>
      <c r="K1" s="649"/>
      <c r="L1" s="649"/>
      <c r="M1" s="649"/>
      <c r="N1" s="650"/>
    </row>
    <row r="2" s="554" customFormat="true" ht="18.75" hidden="false" customHeight="false" outlineLevel="0" collapsed="false">
      <c r="A2" s="513" t="s">
        <v>690</v>
      </c>
      <c r="B2" s="649"/>
      <c r="C2" s="649"/>
      <c r="D2" s="649"/>
      <c r="E2" s="649"/>
      <c r="F2" s="649"/>
      <c r="G2" s="649"/>
      <c r="H2" s="649"/>
      <c r="I2" s="649"/>
      <c r="J2" s="649"/>
      <c r="K2" s="649"/>
      <c r="L2" s="649"/>
      <c r="M2" s="649"/>
      <c r="N2" s="650"/>
    </row>
    <row r="3" s="513" customFormat="true" ht="15" hidden="false" customHeight="false" outlineLevel="0" collapsed="false">
      <c r="M3" s="262" t="s">
        <v>506</v>
      </c>
      <c r="N3" s="651"/>
    </row>
    <row r="4" s="518" customFormat="true" ht="15" hidden="false" customHeight="true" outlineLevel="0" collapsed="false">
      <c r="A4" s="597" t="s">
        <v>691</v>
      </c>
      <c r="B4" s="348" t="s">
        <v>692</v>
      </c>
      <c r="C4" s="348"/>
      <c r="D4" s="348"/>
      <c r="E4" s="348"/>
      <c r="F4" s="348"/>
      <c r="G4" s="348"/>
      <c r="H4" s="557" t="s">
        <v>693</v>
      </c>
      <c r="I4" s="557"/>
      <c r="J4" s="557"/>
      <c r="K4" s="557"/>
      <c r="L4" s="557"/>
      <c r="M4" s="557"/>
      <c r="N4" s="517"/>
    </row>
    <row r="5" s="518" customFormat="true" ht="15" hidden="false" customHeight="true" outlineLevel="0" collapsed="false">
      <c r="A5" s="597"/>
      <c r="B5" s="652" t="s">
        <v>411</v>
      </c>
      <c r="C5" s="652" t="s">
        <v>694</v>
      </c>
      <c r="D5" s="652" t="s">
        <v>695</v>
      </c>
      <c r="E5" s="653" t="s">
        <v>696</v>
      </c>
      <c r="F5" s="654"/>
      <c r="G5" s="652" t="s">
        <v>697</v>
      </c>
      <c r="H5" s="652" t="s">
        <v>411</v>
      </c>
      <c r="I5" s="652" t="s">
        <v>694</v>
      </c>
      <c r="J5" s="652" t="s">
        <v>695</v>
      </c>
      <c r="K5" s="653" t="s">
        <v>696</v>
      </c>
      <c r="L5" s="654"/>
      <c r="M5" s="653" t="s">
        <v>697</v>
      </c>
      <c r="N5" s="517"/>
    </row>
    <row r="6" s="518" customFormat="true" ht="24.95" hidden="false" customHeight="true" outlineLevel="0" collapsed="false">
      <c r="A6" s="597"/>
      <c r="B6" s="652"/>
      <c r="C6" s="652"/>
      <c r="D6" s="652"/>
      <c r="E6" s="653"/>
      <c r="F6" s="652" t="s">
        <v>698</v>
      </c>
      <c r="G6" s="652"/>
      <c r="H6" s="652"/>
      <c r="I6" s="652"/>
      <c r="J6" s="652"/>
      <c r="K6" s="653"/>
      <c r="L6" s="652" t="s">
        <v>698</v>
      </c>
      <c r="M6" s="653"/>
      <c r="N6" s="517"/>
    </row>
    <row r="7" s="582" customFormat="true" ht="12.75" hidden="false" customHeight="true" outlineLevel="0" collapsed="false">
      <c r="A7" s="655" t="s">
        <v>87</v>
      </c>
      <c r="B7" s="581" t="n">
        <v>6166</v>
      </c>
      <c r="C7" s="581" t="n">
        <v>4981</v>
      </c>
      <c r="D7" s="581" t="n">
        <v>238</v>
      </c>
      <c r="E7" s="581" t="n">
        <v>671</v>
      </c>
      <c r="F7" s="581" t="n">
        <v>272</v>
      </c>
      <c r="G7" s="581" t="n">
        <v>245</v>
      </c>
      <c r="H7" s="581" t="n">
        <v>5011</v>
      </c>
      <c r="I7" s="581" t="n">
        <v>4026</v>
      </c>
      <c r="J7" s="581" t="n">
        <v>196</v>
      </c>
      <c r="K7" s="581" t="n">
        <v>627</v>
      </c>
      <c r="L7" s="581" t="n">
        <v>252</v>
      </c>
      <c r="M7" s="580" t="n">
        <v>148</v>
      </c>
      <c r="N7" s="656"/>
    </row>
    <row r="8" s="585" customFormat="true" ht="12.75" hidden="false" customHeight="true" outlineLevel="0" collapsed="false">
      <c r="A8" s="657" t="s">
        <v>569</v>
      </c>
      <c r="B8" s="584" t="n">
        <v>1096</v>
      </c>
      <c r="C8" s="584" t="n">
        <v>833</v>
      </c>
      <c r="D8" s="584" t="n">
        <v>66</v>
      </c>
      <c r="E8" s="584" t="n">
        <v>99</v>
      </c>
      <c r="F8" s="584" t="n">
        <v>59</v>
      </c>
      <c r="G8" s="584" t="n">
        <v>94</v>
      </c>
      <c r="H8" s="584" t="n">
        <v>692</v>
      </c>
      <c r="I8" s="584" t="n">
        <v>514</v>
      </c>
      <c r="J8" s="584" t="n">
        <v>50</v>
      </c>
      <c r="K8" s="584" t="n">
        <v>84</v>
      </c>
      <c r="L8" s="584" t="n">
        <v>51</v>
      </c>
      <c r="M8" s="583" t="n">
        <v>43</v>
      </c>
      <c r="N8" s="658"/>
    </row>
    <row r="9" s="585" customFormat="true" ht="12.75" hidden="false" customHeight="true" outlineLevel="0" collapsed="false">
      <c r="A9" s="659" t="s">
        <v>699</v>
      </c>
      <c r="B9" s="584" t="n">
        <v>568</v>
      </c>
      <c r="C9" s="584" t="n">
        <v>450</v>
      </c>
      <c r="D9" s="584" t="n">
        <v>32</v>
      </c>
      <c r="E9" s="584" t="n">
        <v>60</v>
      </c>
      <c r="F9" s="584" t="n">
        <v>34</v>
      </c>
      <c r="G9" s="584" t="n">
        <v>25</v>
      </c>
      <c r="H9" s="584" t="n">
        <v>468</v>
      </c>
      <c r="I9" s="584" t="n">
        <v>364</v>
      </c>
      <c r="J9" s="584" t="n">
        <v>29</v>
      </c>
      <c r="K9" s="584" t="n">
        <v>56</v>
      </c>
      <c r="L9" s="584" t="n">
        <v>33</v>
      </c>
      <c r="M9" s="583" t="n">
        <v>18</v>
      </c>
      <c r="N9" s="658"/>
    </row>
    <row r="10" s="585" customFormat="true" ht="12.75" hidden="false" customHeight="true" outlineLevel="0" collapsed="false">
      <c r="A10" s="659" t="s">
        <v>700</v>
      </c>
      <c r="B10" s="584" t="n">
        <v>305</v>
      </c>
      <c r="C10" s="584" t="n">
        <v>224</v>
      </c>
      <c r="D10" s="584" t="n">
        <v>20</v>
      </c>
      <c r="E10" s="584" t="n">
        <v>26</v>
      </c>
      <c r="F10" s="584" t="n">
        <v>18</v>
      </c>
      <c r="G10" s="584" t="n">
        <v>35</v>
      </c>
      <c r="H10" s="584" t="n">
        <v>165</v>
      </c>
      <c r="I10" s="584" t="n">
        <v>116</v>
      </c>
      <c r="J10" s="584" t="n">
        <v>11</v>
      </c>
      <c r="K10" s="584" t="n">
        <v>20</v>
      </c>
      <c r="L10" s="584" t="n">
        <v>14</v>
      </c>
      <c r="M10" s="583" t="n">
        <v>18</v>
      </c>
      <c r="N10" s="658"/>
    </row>
    <row r="11" s="585" customFormat="true" ht="12.75" hidden="false" customHeight="true" outlineLevel="0" collapsed="false">
      <c r="A11" s="659" t="s">
        <v>701</v>
      </c>
      <c r="B11" s="584" t="n">
        <v>221</v>
      </c>
      <c r="C11" s="584" t="n">
        <v>158</v>
      </c>
      <c r="D11" s="584" t="n">
        <v>14</v>
      </c>
      <c r="E11" s="584" t="n">
        <v>12</v>
      </c>
      <c r="F11" s="584" t="n">
        <v>7</v>
      </c>
      <c r="G11" s="584" t="n">
        <v>34</v>
      </c>
      <c r="H11" s="584" t="n">
        <v>59</v>
      </c>
      <c r="I11" s="584" t="n">
        <v>33</v>
      </c>
      <c r="J11" s="584" t="n">
        <v>10</v>
      </c>
      <c r="K11" s="584" t="n">
        <v>9</v>
      </c>
      <c r="L11" s="584" t="n">
        <v>5</v>
      </c>
      <c r="M11" s="583" t="n">
        <v>7</v>
      </c>
      <c r="N11" s="658"/>
    </row>
    <row r="12" s="585" customFormat="true" ht="12.75" hidden="false" customHeight="true" outlineLevel="0" collapsed="false">
      <c r="A12" s="657" t="s">
        <v>702</v>
      </c>
      <c r="B12" s="584" t="n">
        <v>1923</v>
      </c>
      <c r="C12" s="584" t="n">
        <v>1592</v>
      </c>
      <c r="D12" s="584" t="n">
        <v>60</v>
      </c>
      <c r="E12" s="584" t="n">
        <v>205</v>
      </c>
      <c r="F12" s="584" t="n">
        <v>76</v>
      </c>
      <c r="G12" s="584" t="n">
        <v>63</v>
      </c>
      <c r="H12" s="584" t="n">
        <v>1706</v>
      </c>
      <c r="I12" s="584" t="n">
        <v>1406</v>
      </c>
      <c r="J12" s="584" t="n">
        <v>51</v>
      </c>
      <c r="K12" s="584" t="n">
        <v>200</v>
      </c>
      <c r="L12" s="584" t="n">
        <v>74</v>
      </c>
      <c r="M12" s="583" t="n">
        <v>46</v>
      </c>
      <c r="N12" s="658"/>
    </row>
    <row r="13" s="585" customFormat="true" ht="12.75" hidden="false" customHeight="true" outlineLevel="0" collapsed="false">
      <c r="A13" s="657" t="s">
        <v>703</v>
      </c>
      <c r="B13" s="584" t="n">
        <v>332</v>
      </c>
      <c r="C13" s="584" t="n">
        <v>258</v>
      </c>
      <c r="D13" s="584" t="n">
        <v>15</v>
      </c>
      <c r="E13" s="584" t="n">
        <v>38</v>
      </c>
      <c r="F13" s="584" t="n">
        <v>15</v>
      </c>
      <c r="G13" s="584" t="n">
        <v>20</v>
      </c>
      <c r="H13" s="584" t="n">
        <v>285</v>
      </c>
      <c r="I13" s="584" t="n">
        <v>221</v>
      </c>
      <c r="J13" s="584" t="n">
        <v>13</v>
      </c>
      <c r="K13" s="584" t="n">
        <v>37</v>
      </c>
      <c r="L13" s="584" t="n">
        <v>15</v>
      </c>
      <c r="M13" s="583" t="n">
        <v>14</v>
      </c>
      <c r="N13" s="658"/>
    </row>
    <row r="14" s="585" customFormat="true" ht="12.75" hidden="false" customHeight="true" outlineLevel="0" collapsed="false">
      <c r="A14" s="657" t="s">
        <v>704</v>
      </c>
      <c r="B14" s="584" t="n">
        <v>765</v>
      </c>
      <c r="C14" s="584" t="n">
        <v>659</v>
      </c>
      <c r="D14" s="584" t="n">
        <v>17</v>
      </c>
      <c r="E14" s="584" t="n">
        <v>69</v>
      </c>
      <c r="F14" s="584" t="n">
        <v>29</v>
      </c>
      <c r="G14" s="584" t="n">
        <v>20</v>
      </c>
      <c r="H14" s="584" t="n">
        <v>707</v>
      </c>
      <c r="I14" s="584" t="n">
        <v>607</v>
      </c>
      <c r="J14" s="584" t="n">
        <v>15</v>
      </c>
      <c r="K14" s="584" t="n">
        <v>68</v>
      </c>
      <c r="L14" s="584" t="n">
        <v>28</v>
      </c>
      <c r="M14" s="583" t="n">
        <v>17</v>
      </c>
      <c r="N14" s="658"/>
    </row>
    <row r="15" s="585" customFormat="true" ht="12.75" hidden="false" customHeight="true" outlineLevel="0" collapsed="false">
      <c r="A15" s="657" t="s">
        <v>705</v>
      </c>
      <c r="B15" s="584" t="n">
        <v>266</v>
      </c>
      <c r="C15" s="584" t="n">
        <v>220</v>
      </c>
      <c r="D15" s="584" t="n">
        <v>8</v>
      </c>
      <c r="E15" s="584" t="n">
        <v>29</v>
      </c>
      <c r="F15" s="584" t="n">
        <v>6</v>
      </c>
      <c r="G15" s="584" t="n">
        <v>10</v>
      </c>
      <c r="H15" s="584" t="n">
        <v>242</v>
      </c>
      <c r="I15" s="584" t="n">
        <v>200</v>
      </c>
      <c r="J15" s="584" t="n">
        <v>7</v>
      </c>
      <c r="K15" s="584" t="n">
        <v>28</v>
      </c>
      <c r="L15" s="584" t="n">
        <v>6</v>
      </c>
      <c r="M15" s="583" t="n">
        <v>8</v>
      </c>
      <c r="N15" s="658"/>
    </row>
    <row r="16" s="585" customFormat="true" ht="12.75" hidden="false" customHeight="true" outlineLevel="0" collapsed="false">
      <c r="A16" s="657" t="s">
        <v>706</v>
      </c>
      <c r="B16" s="584" t="n">
        <v>235</v>
      </c>
      <c r="C16" s="584" t="n">
        <v>196</v>
      </c>
      <c r="D16" s="584" t="n">
        <v>7</v>
      </c>
      <c r="E16" s="584" t="n">
        <v>25</v>
      </c>
      <c r="F16" s="584" t="n">
        <v>10</v>
      </c>
      <c r="G16" s="584" t="n">
        <v>5</v>
      </c>
      <c r="H16" s="584" t="n">
        <v>201</v>
      </c>
      <c r="I16" s="584" t="n">
        <v>166</v>
      </c>
      <c r="J16" s="584" t="n">
        <v>6</v>
      </c>
      <c r="K16" s="584" t="n">
        <v>25</v>
      </c>
      <c r="L16" s="584" t="n">
        <v>10</v>
      </c>
      <c r="M16" s="583" t="n">
        <v>3</v>
      </c>
      <c r="N16" s="658"/>
    </row>
    <row r="17" s="585" customFormat="true" ht="12.75" hidden="false" customHeight="true" outlineLevel="0" collapsed="false">
      <c r="A17" s="657" t="s">
        <v>707</v>
      </c>
      <c r="B17" s="584" t="n">
        <v>230</v>
      </c>
      <c r="C17" s="584" t="n">
        <v>182</v>
      </c>
      <c r="D17" s="584" t="n">
        <v>10</v>
      </c>
      <c r="E17" s="584" t="n">
        <v>30</v>
      </c>
      <c r="F17" s="584" t="n">
        <v>13</v>
      </c>
      <c r="G17" s="584" t="n">
        <v>7</v>
      </c>
      <c r="H17" s="584" t="n">
        <v>191</v>
      </c>
      <c r="I17" s="584" t="n">
        <v>149</v>
      </c>
      <c r="J17" s="584" t="n">
        <v>8</v>
      </c>
      <c r="K17" s="584" t="n">
        <v>30</v>
      </c>
      <c r="L17" s="584" t="n">
        <v>13</v>
      </c>
      <c r="M17" s="583" t="n">
        <v>4</v>
      </c>
      <c r="N17" s="658"/>
    </row>
    <row r="18" s="585" customFormat="true" ht="12.75" hidden="false" customHeight="true" outlineLevel="0" collapsed="false">
      <c r="A18" s="657" t="s">
        <v>708</v>
      </c>
      <c r="B18" s="584" t="n">
        <v>91</v>
      </c>
      <c r="C18" s="584" t="n">
        <v>73</v>
      </c>
      <c r="D18" s="584" t="n">
        <v>3</v>
      </c>
      <c r="E18" s="584" t="n">
        <v>14</v>
      </c>
      <c r="F18" s="584" t="n">
        <v>3</v>
      </c>
      <c r="G18" s="584" t="n">
        <v>2</v>
      </c>
      <c r="H18" s="584" t="n">
        <v>79</v>
      </c>
      <c r="I18" s="584" t="n">
        <v>63</v>
      </c>
      <c r="J18" s="584" t="n">
        <v>2</v>
      </c>
      <c r="K18" s="584" t="n">
        <v>13</v>
      </c>
      <c r="L18" s="584" t="n">
        <v>3</v>
      </c>
      <c r="M18" s="583" t="n">
        <v>1</v>
      </c>
      <c r="N18" s="658"/>
    </row>
    <row r="19" s="585" customFormat="true" ht="12.75" hidden="false" customHeight="true" outlineLevel="0" collapsed="false">
      <c r="A19" s="657" t="s">
        <v>709</v>
      </c>
      <c r="B19" s="584" t="n">
        <v>3103</v>
      </c>
      <c r="C19" s="584" t="n">
        <v>2538</v>
      </c>
      <c r="D19" s="584" t="n">
        <v>111</v>
      </c>
      <c r="E19" s="584" t="n">
        <v>363</v>
      </c>
      <c r="F19" s="584" t="n">
        <v>135</v>
      </c>
      <c r="G19" s="584" t="n">
        <v>87</v>
      </c>
      <c r="H19" s="584" t="n">
        <v>2590</v>
      </c>
      <c r="I19" s="584" t="n">
        <v>2095</v>
      </c>
      <c r="J19" s="584" t="n">
        <v>94</v>
      </c>
      <c r="K19" s="584" t="n">
        <v>339</v>
      </c>
      <c r="L19" s="584" t="n">
        <v>125</v>
      </c>
      <c r="M19" s="583" t="n">
        <v>58</v>
      </c>
      <c r="N19" s="658"/>
    </row>
    <row r="20" s="585" customFormat="true" ht="12.75" hidden="false" customHeight="true" outlineLevel="0" collapsed="false">
      <c r="A20" s="657" t="s">
        <v>703</v>
      </c>
      <c r="B20" s="584" t="n">
        <v>246</v>
      </c>
      <c r="C20" s="584" t="n">
        <v>191</v>
      </c>
      <c r="D20" s="584" t="n">
        <v>18</v>
      </c>
      <c r="E20" s="584" t="n">
        <v>23</v>
      </c>
      <c r="F20" s="584" t="n">
        <v>11</v>
      </c>
      <c r="G20" s="584" t="n">
        <v>14</v>
      </c>
      <c r="H20" s="584" t="n">
        <v>195</v>
      </c>
      <c r="I20" s="584" t="n">
        <v>150</v>
      </c>
      <c r="J20" s="584" t="n">
        <v>17</v>
      </c>
      <c r="K20" s="584" t="n">
        <v>21</v>
      </c>
      <c r="L20" s="584" t="n">
        <v>10</v>
      </c>
      <c r="M20" s="583" t="n">
        <v>8</v>
      </c>
      <c r="N20" s="658"/>
    </row>
    <row r="21" s="585" customFormat="true" ht="12.75" hidden="false" customHeight="true" outlineLevel="0" collapsed="false">
      <c r="A21" s="657" t="s">
        <v>704</v>
      </c>
      <c r="B21" s="584" t="n">
        <v>726</v>
      </c>
      <c r="C21" s="584" t="n">
        <v>612</v>
      </c>
      <c r="D21" s="584" t="n">
        <v>20</v>
      </c>
      <c r="E21" s="584" t="n">
        <v>71</v>
      </c>
      <c r="F21" s="584" t="n">
        <v>29</v>
      </c>
      <c r="G21" s="584" t="n">
        <v>24</v>
      </c>
      <c r="H21" s="584" t="n">
        <v>669</v>
      </c>
      <c r="I21" s="584" t="n">
        <v>564</v>
      </c>
      <c r="J21" s="584" t="n">
        <v>16</v>
      </c>
      <c r="K21" s="584" t="n">
        <v>70</v>
      </c>
      <c r="L21" s="584" t="n">
        <v>28</v>
      </c>
      <c r="M21" s="583" t="n">
        <v>18</v>
      </c>
      <c r="N21" s="658"/>
    </row>
    <row r="22" s="585" customFormat="true" ht="12.75" hidden="false" customHeight="true" outlineLevel="0" collapsed="false">
      <c r="A22" s="657" t="s">
        <v>705</v>
      </c>
      <c r="B22" s="584" t="n">
        <v>369</v>
      </c>
      <c r="C22" s="584" t="n">
        <v>310</v>
      </c>
      <c r="D22" s="584" t="n">
        <v>11</v>
      </c>
      <c r="E22" s="584" t="n">
        <v>42</v>
      </c>
      <c r="F22" s="584" t="n">
        <v>19</v>
      </c>
      <c r="G22" s="584" t="n">
        <v>5</v>
      </c>
      <c r="H22" s="584" t="n">
        <v>329</v>
      </c>
      <c r="I22" s="584" t="n">
        <v>275</v>
      </c>
      <c r="J22" s="584" t="n">
        <v>10</v>
      </c>
      <c r="K22" s="584" t="n">
        <v>39</v>
      </c>
      <c r="L22" s="584" t="n">
        <v>17</v>
      </c>
      <c r="M22" s="583" t="n">
        <v>3</v>
      </c>
      <c r="N22" s="658"/>
    </row>
    <row r="23" s="585" customFormat="true" ht="12.75" hidden="false" customHeight="true" outlineLevel="0" collapsed="false">
      <c r="A23" s="657" t="s">
        <v>706</v>
      </c>
      <c r="B23" s="584" t="n">
        <v>539</v>
      </c>
      <c r="C23" s="584" t="n">
        <v>448</v>
      </c>
      <c r="D23" s="584" t="n">
        <v>14</v>
      </c>
      <c r="E23" s="584" t="n">
        <v>66</v>
      </c>
      <c r="F23" s="584" t="n">
        <v>24</v>
      </c>
      <c r="G23" s="584" t="n">
        <v>10</v>
      </c>
      <c r="H23" s="584" t="n">
        <v>459</v>
      </c>
      <c r="I23" s="584" t="n">
        <v>376</v>
      </c>
      <c r="J23" s="584" t="n">
        <v>11</v>
      </c>
      <c r="K23" s="584" t="n">
        <v>63</v>
      </c>
      <c r="L23" s="584" t="n">
        <v>23</v>
      </c>
      <c r="M23" s="583" t="n">
        <v>9</v>
      </c>
      <c r="N23" s="658"/>
    </row>
    <row r="24" s="585" customFormat="true" ht="12.75" hidden="false" customHeight="true" outlineLevel="0" collapsed="false">
      <c r="A24" s="657" t="s">
        <v>707</v>
      </c>
      <c r="B24" s="584" t="n">
        <v>681</v>
      </c>
      <c r="C24" s="584" t="n">
        <v>554</v>
      </c>
      <c r="D24" s="584" t="n">
        <v>24</v>
      </c>
      <c r="E24" s="584" t="n">
        <v>87</v>
      </c>
      <c r="F24" s="584" t="n">
        <v>32</v>
      </c>
      <c r="G24" s="584" t="n">
        <v>16</v>
      </c>
      <c r="H24" s="584" t="n">
        <v>540</v>
      </c>
      <c r="I24" s="584" t="n">
        <v>427</v>
      </c>
      <c r="J24" s="584" t="n">
        <v>22</v>
      </c>
      <c r="K24" s="584" t="n">
        <v>81</v>
      </c>
      <c r="L24" s="584" t="n">
        <v>30</v>
      </c>
      <c r="M24" s="583" t="n">
        <v>11</v>
      </c>
      <c r="N24" s="658"/>
    </row>
    <row r="25" s="585" customFormat="true" ht="12.75" hidden="false" customHeight="true" outlineLevel="0" collapsed="false">
      <c r="A25" s="657" t="s">
        <v>708</v>
      </c>
      <c r="B25" s="584" t="n">
        <v>538</v>
      </c>
      <c r="C25" s="584" t="n">
        <v>421</v>
      </c>
      <c r="D25" s="584" t="n">
        <v>25</v>
      </c>
      <c r="E25" s="584" t="n">
        <v>74</v>
      </c>
      <c r="F25" s="584" t="n">
        <v>21</v>
      </c>
      <c r="G25" s="584" t="n">
        <v>20</v>
      </c>
      <c r="H25" s="584" t="n">
        <v>396</v>
      </c>
      <c r="I25" s="584" t="n">
        <v>302</v>
      </c>
      <c r="J25" s="584" t="n">
        <v>20</v>
      </c>
      <c r="K25" s="584" t="n">
        <v>64</v>
      </c>
      <c r="L25" s="584" t="n">
        <v>18</v>
      </c>
      <c r="M25" s="583" t="n">
        <v>10</v>
      </c>
      <c r="N25" s="658"/>
    </row>
    <row r="26" s="585" customFormat="true" ht="6" hidden="false" customHeight="true" outlineLevel="0" collapsed="false">
      <c r="A26" s="659"/>
      <c r="B26" s="584"/>
      <c r="C26" s="584"/>
      <c r="D26" s="584"/>
      <c r="E26" s="584"/>
      <c r="F26" s="584"/>
      <c r="G26" s="584"/>
      <c r="H26" s="584"/>
      <c r="I26" s="584"/>
      <c r="J26" s="584"/>
      <c r="K26" s="584"/>
      <c r="L26" s="584"/>
      <c r="M26" s="583"/>
      <c r="N26" s="658"/>
    </row>
    <row r="27" s="582" customFormat="true" ht="12.75" hidden="false" customHeight="true" outlineLevel="0" collapsed="false">
      <c r="A27" s="188" t="s">
        <v>49</v>
      </c>
      <c r="B27" s="581" t="n">
        <v>3437</v>
      </c>
      <c r="C27" s="581" t="n">
        <v>2809</v>
      </c>
      <c r="D27" s="581" t="n">
        <v>148</v>
      </c>
      <c r="E27" s="581" t="n">
        <v>354</v>
      </c>
      <c r="F27" s="581" t="n">
        <v>155</v>
      </c>
      <c r="G27" s="581" t="n">
        <v>110</v>
      </c>
      <c r="H27" s="581" t="n">
        <v>2729</v>
      </c>
      <c r="I27" s="581" t="n">
        <v>2209</v>
      </c>
      <c r="J27" s="581" t="n">
        <v>119</v>
      </c>
      <c r="K27" s="581" t="n">
        <v>328</v>
      </c>
      <c r="L27" s="581" t="n">
        <v>142</v>
      </c>
      <c r="M27" s="580" t="n">
        <v>65</v>
      </c>
      <c r="N27" s="656"/>
    </row>
    <row r="28" s="585" customFormat="true" ht="12.75" hidden="false" customHeight="true" outlineLevel="0" collapsed="false">
      <c r="A28" s="657" t="s">
        <v>569</v>
      </c>
      <c r="B28" s="584" t="n">
        <v>528</v>
      </c>
      <c r="C28" s="584" t="n">
        <v>406</v>
      </c>
      <c r="D28" s="584" t="n">
        <v>33</v>
      </c>
      <c r="E28" s="584" t="n">
        <v>43</v>
      </c>
      <c r="F28" s="584" t="n">
        <v>28</v>
      </c>
      <c r="G28" s="584" t="n">
        <v>44</v>
      </c>
      <c r="H28" s="584" t="n">
        <v>302</v>
      </c>
      <c r="I28" s="584" t="n">
        <v>222</v>
      </c>
      <c r="J28" s="584" t="n">
        <v>24</v>
      </c>
      <c r="K28" s="584" t="n">
        <v>35</v>
      </c>
      <c r="L28" s="584" t="n">
        <v>23</v>
      </c>
      <c r="M28" s="583" t="n">
        <v>19</v>
      </c>
      <c r="N28" s="658"/>
    </row>
    <row r="29" s="585" customFormat="true" ht="12.75" hidden="false" customHeight="true" outlineLevel="0" collapsed="false">
      <c r="A29" s="659" t="s">
        <v>699</v>
      </c>
      <c r="B29" s="584" t="n">
        <v>247</v>
      </c>
      <c r="C29" s="584" t="n">
        <v>193</v>
      </c>
      <c r="D29" s="584" t="n">
        <v>16</v>
      </c>
      <c r="E29" s="584" t="n">
        <v>25</v>
      </c>
      <c r="F29" s="584" t="n">
        <v>15</v>
      </c>
      <c r="G29" s="584" t="n">
        <v>12</v>
      </c>
      <c r="H29" s="584" t="n">
        <v>194</v>
      </c>
      <c r="I29" s="584" t="n">
        <v>146</v>
      </c>
      <c r="J29" s="584" t="n">
        <v>15</v>
      </c>
      <c r="K29" s="584" t="n">
        <v>23</v>
      </c>
      <c r="L29" s="584" t="n">
        <v>14</v>
      </c>
      <c r="M29" s="583" t="n">
        <v>9</v>
      </c>
      <c r="N29" s="658"/>
    </row>
    <row r="30" s="585" customFormat="true" ht="12.75" hidden="false" customHeight="true" outlineLevel="0" collapsed="false">
      <c r="A30" s="659" t="s">
        <v>700</v>
      </c>
      <c r="B30" s="584" t="n">
        <v>157</v>
      </c>
      <c r="C30" s="584" t="n">
        <v>119</v>
      </c>
      <c r="D30" s="584" t="n">
        <v>10</v>
      </c>
      <c r="E30" s="584" t="n">
        <v>14</v>
      </c>
      <c r="F30" s="584" t="n">
        <v>9</v>
      </c>
      <c r="G30" s="584" t="n">
        <v>15</v>
      </c>
      <c r="H30" s="584" t="n">
        <v>80</v>
      </c>
      <c r="I30" s="584" t="n">
        <v>59</v>
      </c>
      <c r="J30" s="584" t="n">
        <v>4</v>
      </c>
      <c r="K30" s="584" t="n">
        <v>10</v>
      </c>
      <c r="L30" s="584" t="n">
        <v>6</v>
      </c>
      <c r="M30" s="583" t="n">
        <v>7</v>
      </c>
      <c r="N30" s="658"/>
    </row>
    <row r="31" s="585" customFormat="true" ht="12.75" hidden="false" customHeight="true" outlineLevel="0" collapsed="false">
      <c r="A31" s="659" t="s">
        <v>701</v>
      </c>
      <c r="B31" s="584" t="n">
        <v>124</v>
      </c>
      <c r="C31" s="584" t="n">
        <v>95</v>
      </c>
      <c r="D31" s="584" t="n">
        <v>7</v>
      </c>
      <c r="E31" s="584" t="n">
        <v>4</v>
      </c>
      <c r="F31" s="584" t="n">
        <v>4</v>
      </c>
      <c r="G31" s="584" t="n">
        <v>17</v>
      </c>
      <c r="H31" s="584" t="n">
        <v>28</v>
      </c>
      <c r="I31" s="584" t="n">
        <v>17</v>
      </c>
      <c r="J31" s="584" t="n">
        <v>5</v>
      </c>
      <c r="K31" s="584" t="n">
        <v>2</v>
      </c>
      <c r="L31" s="584" t="n">
        <v>2</v>
      </c>
      <c r="M31" s="583" t="n">
        <v>4</v>
      </c>
      <c r="N31" s="658"/>
    </row>
    <row r="32" s="585" customFormat="true" ht="12.75" hidden="false" customHeight="true" outlineLevel="0" collapsed="false">
      <c r="A32" s="657" t="s">
        <v>702</v>
      </c>
      <c r="B32" s="584" t="n">
        <v>991</v>
      </c>
      <c r="C32" s="584" t="n">
        <v>831</v>
      </c>
      <c r="D32" s="584" t="n">
        <v>39</v>
      </c>
      <c r="E32" s="584" t="n">
        <v>91</v>
      </c>
      <c r="F32" s="584" t="n">
        <v>37</v>
      </c>
      <c r="G32" s="584" t="n">
        <v>27</v>
      </c>
      <c r="H32" s="584" t="n">
        <v>850</v>
      </c>
      <c r="I32" s="584" t="n">
        <v>709</v>
      </c>
      <c r="J32" s="584" t="n">
        <v>32</v>
      </c>
      <c r="K32" s="584" t="n">
        <v>89</v>
      </c>
      <c r="L32" s="584" t="n">
        <v>36</v>
      </c>
      <c r="M32" s="583" t="n">
        <v>19</v>
      </c>
      <c r="N32" s="658"/>
    </row>
    <row r="33" s="585" customFormat="true" ht="12.75" hidden="false" customHeight="true" outlineLevel="0" collapsed="false">
      <c r="A33" s="657" t="s">
        <v>703</v>
      </c>
      <c r="B33" s="584" t="n">
        <v>78</v>
      </c>
      <c r="C33" s="584" t="n">
        <v>54</v>
      </c>
      <c r="D33" s="584" t="n">
        <v>7</v>
      </c>
      <c r="E33" s="584" t="n">
        <v>9</v>
      </c>
      <c r="F33" s="584" t="n">
        <v>4</v>
      </c>
      <c r="G33" s="584" t="n">
        <v>7</v>
      </c>
      <c r="H33" s="584" t="n">
        <v>55</v>
      </c>
      <c r="I33" s="584" t="n">
        <v>37</v>
      </c>
      <c r="J33" s="584" t="n">
        <v>5</v>
      </c>
      <c r="K33" s="584" t="n">
        <v>9</v>
      </c>
      <c r="L33" s="584" t="n">
        <v>4</v>
      </c>
      <c r="M33" s="583" t="n">
        <v>5</v>
      </c>
      <c r="N33" s="658"/>
    </row>
    <row r="34" s="585" customFormat="true" ht="12.75" hidden="false" customHeight="true" outlineLevel="0" collapsed="false">
      <c r="A34" s="657" t="s">
        <v>704</v>
      </c>
      <c r="B34" s="584" t="n">
        <v>402</v>
      </c>
      <c r="C34" s="584" t="n">
        <v>357</v>
      </c>
      <c r="D34" s="584" t="n">
        <v>10</v>
      </c>
      <c r="E34" s="584" t="n">
        <v>28</v>
      </c>
      <c r="F34" s="584" t="n">
        <v>14</v>
      </c>
      <c r="G34" s="584" t="n">
        <v>8</v>
      </c>
      <c r="H34" s="584" t="n">
        <v>365</v>
      </c>
      <c r="I34" s="584" t="n">
        <v>322</v>
      </c>
      <c r="J34" s="584" t="n">
        <v>9</v>
      </c>
      <c r="K34" s="584" t="n">
        <v>27</v>
      </c>
      <c r="L34" s="584" t="n">
        <v>13</v>
      </c>
      <c r="M34" s="583" t="n">
        <v>7</v>
      </c>
      <c r="N34" s="658"/>
    </row>
    <row r="35" s="585" customFormat="true" ht="12.75" hidden="false" customHeight="true" outlineLevel="0" collapsed="false">
      <c r="A35" s="657" t="s">
        <v>705</v>
      </c>
      <c r="B35" s="584" t="n">
        <v>143</v>
      </c>
      <c r="C35" s="584" t="n">
        <v>122</v>
      </c>
      <c r="D35" s="584" t="n">
        <v>4</v>
      </c>
      <c r="E35" s="584" t="n">
        <v>12</v>
      </c>
      <c r="F35" s="584" t="n">
        <v>4</v>
      </c>
      <c r="G35" s="584" t="n">
        <v>4</v>
      </c>
      <c r="H35" s="584" t="n">
        <v>125</v>
      </c>
      <c r="I35" s="584" t="n">
        <v>107</v>
      </c>
      <c r="J35" s="584" t="n">
        <v>4</v>
      </c>
      <c r="K35" s="584" t="n">
        <v>12</v>
      </c>
      <c r="L35" s="584" t="n">
        <v>4</v>
      </c>
      <c r="M35" s="583" t="n">
        <v>2</v>
      </c>
      <c r="N35" s="658"/>
    </row>
    <row r="36" s="585" customFormat="true" ht="12.75" hidden="false" customHeight="true" outlineLevel="0" collapsed="false">
      <c r="A36" s="657" t="s">
        <v>706</v>
      </c>
      <c r="B36" s="584" t="n">
        <v>140</v>
      </c>
      <c r="C36" s="584" t="n">
        <v>117</v>
      </c>
      <c r="D36" s="584" t="n">
        <v>6</v>
      </c>
      <c r="E36" s="584" t="n">
        <v>14</v>
      </c>
      <c r="F36" s="584" t="n">
        <v>8</v>
      </c>
      <c r="G36" s="584" t="n">
        <v>3</v>
      </c>
      <c r="H36" s="584" t="n">
        <v>116</v>
      </c>
      <c r="I36" s="584" t="n">
        <v>95</v>
      </c>
      <c r="J36" s="584" t="n">
        <v>5</v>
      </c>
      <c r="K36" s="584" t="n">
        <v>14</v>
      </c>
      <c r="L36" s="584" t="n">
        <v>8</v>
      </c>
      <c r="M36" s="583" t="n">
        <v>1</v>
      </c>
      <c r="N36" s="658"/>
    </row>
    <row r="37" s="585" customFormat="true" ht="12.75" hidden="false" customHeight="true" outlineLevel="0" collapsed="false">
      <c r="A37" s="657" t="s">
        <v>707</v>
      </c>
      <c r="B37" s="584" t="n">
        <v>150</v>
      </c>
      <c r="C37" s="584" t="n">
        <v>119</v>
      </c>
      <c r="D37" s="584" t="n">
        <v>9</v>
      </c>
      <c r="E37" s="584" t="n">
        <v>17</v>
      </c>
      <c r="F37" s="584" t="n">
        <v>6</v>
      </c>
      <c r="G37" s="584" t="n">
        <v>4</v>
      </c>
      <c r="H37" s="584" t="n">
        <v>121</v>
      </c>
      <c r="I37" s="584" t="n">
        <v>95</v>
      </c>
      <c r="J37" s="584" t="n">
        <v>6</v>
      </c>
      <c r="K37" s="584" t="n">
        <v>17</v>
      </c>
      <c r="L37" s="584" t="n">
        <v>6</v>
      </c>
      <c r="M37" s="583" t="n">
        <v>3</v>
      </c>
      <c r="N37" s="658"/>
    </row>
    <row r="38" s="585" customFormat="true" ht="12.75" hidden="false" customHeight="true" outlineLevel="0" collapsed="false">
      <c r="A38" s="657" t="s">
        <v>708</v>
      </c>
      <c r="B38" s="584" t="n">
        <v>74</v>
      </c>
      <c r="C38" s="584" t="n">
        <v>59</v>
      </c>
      <c r="D38" s="584" t="n">
        <v>3</v>
      </c>
      <c r="E38" s="584" t="n">
        <v>11</v>
      </c>
      <c r="F38" s="584" t="n">
        <v>1</v>
      </c>
      <c r="G38" s="584" t="n">
        <v>1</v>
      </c>
      <c r="H38" s="584" t="n">
        <v>67</v>
      </c>
      <c r="I38" s="584" t="n">
        <v>53</v>
      </c>
      <c r="J38" s="584" t="n">
        <v>2</v>
      </c>
      <c r="K38" s="584" t="n">
        <v>10</v>
      </c>
      <c r="L38" s="584" t="n">
        <v>1</v>
      </c>
      <c r="M38" s="583" t="n">
        <v>1</v>
      </c>
      <c r="N38" s="658"/>
    </row>
    <row r="39" s="585" customFormat="true" ht="12.75" hidden="false" customHeight="true" outlineLevel="0" collapsed="false">
      <c r="A39" s="657" t="s">
        <v>709</v>
      </c>
      <c r="B39" s="584" t="n">
        <v>1899</v>
      </c>
      <c r="C39" s="584" t="n">
        <v>1564</v>
      </c>
      <c r="D39" s="584" t="n">
        <v>75</v>
      </c>
      <c r="E39" s="584" t="n">
        <v>217</v>
      </c>
      <c r="F39" s="584" t="n">
        <v>89</v>
      </c>
      <c r="G39" s="584" t="n">
        <v>40</v>
      </c>
      <c r="H39" s="584" t="n">
        <v>1567</v>
      </c>
      <c r="I39" s="584" t="n">
        <v>1273</v>
      </c>
      <c r="J39" s="584" t="n">
        <v>63</v>
      </c>
      <c r="K39" s="584" t="n">
        <v>201</v>
      </c>
      <c r="L39" s="584" t="n">
        <v>82</v>
      </c>
      <c r="M39" s="583" t="n">
        <v>27</v>
      </c>
      <c r="N39" s="658"/>
    </row>
    <row r="40" s="585" customFormat="true" ht="12.75" hidden="false" customHeight="true" outlineLevel="0" collapsed="false">
      <c r="A40" s="657" t="s">
        <v>703</v>
      </c>
      <c r="B40" s="584" t="n">
        <v>73</v>
      </c>
      <c r="C40" s="584" t="n">
        <v>59</v>
      </c>
      <c r="D40" s="584" t="n">
        <v>4</v>
      </c>
      <c r="E40" s="584" t="n">
        <v>5</v>
      </c>
      <c r="F40" s="584" t="n">
        <v>3</v>
      </c>
      <c r="G40" s="584" t="n">
        <v>5</v>
      </c>
      <c r="H40" s="584" t="n">
        <v>53</v>
      </c>
      <c r="I40" s="584" t="n">
        <v>44</v>
      </c>
      <c r="J40" s="584" t="n">
        <v>3</v>
      </c>
      <c r="K40" s="584" t="n">
        <v>4</v>
      </c>
      <c r="L40" s="584" t="n">
        <v>3</v>
      </c>
      <c r="M40" s="583" t="n">
        <v>1</v>
      </c>
      <c r="N40" s="658"/>
    </row>
    <row r="41" s="585" customFormat="true" ht="12.75" hidden="false" customHeight="true" outlineLevel="0" collapsed="false">
      <c r="A41" s="657" t="s">
        <v>704</v>
      </c>
      <c r="B41" s="584" t="n">
        <v>360</v>
      </c>
      <c r="C41" s="584" t="n">
        <v>307</v>
      </c>
      <c r="D41" s="584" t="n">
        <v>13</v>
      </c>
      <c r="E41" s="584" t="n">
        <v>30</v>
      </c>
      <c r="F41" s="584" t="n">
        <v>13</v>
      </c>
      <c r="G41" s="584" t="n">
        <v>9</v>
      </c>
      <c r="H41" s="584" t="n">
        <v>325</v>
      </c>
      <c r="I41" s="584" t="n">
        <v>276</v>
      </c>
      <c r="J41" s="584" t="n">
        <v>11</v>
      </c>
      <c r="K41" s="584" t="n">
        <v>30</v>
      </c>
      <c r="L41" s="584" t="n">
        <v>13</v>
      </c>
      <c r="M41" s="583" t="n">
        <v>7</v>
      </c>
      <c r="N41" s="658"/>
    </row>
    <row r="42" s="585" customFormat="true" ht="12.75" hidden="false" customHeight="true" outlineLevel="0" collapsed="false">
      <c r="A42" s="657" t="s">
        <v>705</v>
      </c>
      <c r="B42" s="584" t="n">
        <v>220</v>
      </c>
      <c r="C42" s="584" t="n">
        <v>181</v>
      </c>
      <c r="D42" s="584" t="n">
        <v>9</v>
      </c>
      <c r="E42" s="584" t="n">
        <v>28</v>
      </c>
      <c r="F42" s="584" t="n">
        <v>16</v>
      </c>
      <c r="G42" s="584" t="n">
        <v>1</v>
      </c>
      <c r="H42" s="584" t="n">
        <v>194</v>
      </c>
      <c r="I42" s="584" t="n">
        <v>157</v>
      </c>
      <c r="J42" s="584" t="n">
        <v>8</v>
      </c>
      <c r="K42" s="584" t="n">
        <v>27</v>
      </c>
      <c r="L42" s="584" t="n">
        <v>14</v>
      </c>
      <c r="M42" s="583" t="n">
        <v>1</v>
      </c>
      <c r="N42" s="658"/>
    </row>
    <row r="43" s="585" customFormat="true" ht="12.75" hidden="false" customHeight="true" outlineLevel="0" collapsed="false">
      <c r="A43" s="657" t="s">
        <v>706</v>
      </c>
      <c r="B43" s="584" t="n">
        <v>360</v>
      </c>
      <c r="C43" s="584" t="n">
        <v>310</v>
      </c>
      <c r="D43" s="584" t="n">
        <v>7</v>
      </c>
      <c r="E43" s="584" t="n">
        <v>36</v>
      </c>
      <c r="F43" s="584" t="n">
        <v>16</v>
      </c>
      <c r="G43" s="584" t="n">
        <v>5</v>
      </c>
      <c r="H43" s="584" t="n">
        <v>303</v>
      </c>
      <c r="I43" s="584" t="n">
        <v>258</v>
      </c>
      <c r="J43" s="584" t="n">
        <v>5</v>
      </c>
      <c r="K43" s="584" t="n">
        <v>35</v>
      </c>
      <c r="L43" s="584" t="n">
        <v>15</v>
      </c>
      <c r="M43" s="583" t="n">
        <v>3</v>
      </c>
      <c r="N43" s="658"/>
    </row>
    <row r="44" s="585" customFormat="true" ht="12.75" hidden="false" customHeight="true" outlineLevel="0" collapsed="false">
      <c r="A44" s="657" t="s">
        <v>707</v>
      </c>
      <c r="B44" s="584" t="n">
        <v>482</v>
      </c>
      <c r="C44" s="584" t="n">
        <v>394</v>
      </c>
      <c r="D44" s="584" t="n">
        <v>21</v>
      </c>
      <c r="E44" s="584" t="n">
        <v>59</v>
      </c>
      <c r="F44" s="584" t="n">
        <v>25</v>
      </c>
      <c r="G44" s="584" t="n">
        <v>7</v>
      </c>
      <c r="H44" s="584" t="n">
        <v>387</v>
      </c>
      <c r="I44" s="584" t="n">
        <v>309</v>
      </c>
      <c r="J44" s="584" t="n">
        <v>19</v>
      </c>
      <c r="K44" s="584" t="n">
        <v>54</v>
      </c>
      <c r="L44" s="584" t="n">
        <v>23</v>
      </c>
      <c r="M44" s="583" t="n">
        <v>6</v>
      </c>
      <c r="N44" s="658"/>
    </row>
    <row r="45" s="585" customFormat="true" ht="12.75" hidden="false" customHeight="true" outlineLevel="0" collapsed="false">
      <c r="A45" s="657" t="s">
        <v>708</v>
      </c>
      <c r="B45" s="584" t="n">
        <v>404</v>
      </c>
      <c r="C45" s="584" t="n">
        <v>312</v>
      </c>
      <c r="D45" s="584" t="n">
        <v>22</v>
      </c>
      <c r="E45" s="584" t="n">
        <v>58</v>
      </c>
      <c r="F45" s="584" t="n">
        <v>16</v>
      </c>
      <c r="G45" s="584" t="n">
        <v>11</v>
      </c>
      <c r="H45" s="584" t="n">
        <v>306</v>
      </c>
      <c r="I45" s="584" t="n">
        <v>228</v>
      </c>
      <c r="J45" s="584" t="n">
        <v>17</v>
      </c>
      <c r="K45" s="584" t="n">
        <v>53</v>
      </c>
      <c r="L45" s="584" t="n">
        <v>15</v>
      </c>
      <c r="M45" s="583" t="n">
        <v>7</v>
      </c>
      <c r="N45" s="658"/>
    </row>
    <row r="46" s="585" customFormat="true" ht="6" hidden="false" customHeight="true" outlineLevel="0" collapsed="false">
      <c r="A46" s="659"/>
      <c r="B46" s="584"/>
      <c r="C46" s="584"/>
      <c r="D46" s="584"/>
      <c r="E46" s="584"/>
      <c r="F46" s="584"/>
      <c r="G46" s="584"/>
      <c r="H46" s="584"/>
      <c r="I46" s="584"/>
      <c r="J46" s="584"/>
      <c r="K46" s="584"/>
      <c r="L46" s="584"/>
      <c r="M46" s="583"/>
      <c r="N46" s="658"/>
    </row>
    <row r="47" s="582" customFormat="true" ht="12.75" hidden="false" customHeight="true" outlineLevel="0" collapsed="false">
      <c r="A47" s="188" t="s">
        <v>50</v>
      </c>
      <c r="B47" s="581" t="n">
        <v>2728</v>
      </c>
      <c r="C47" s="581" t="n">
        <v>2172</v>
      </c>
      <c r="D47" s="581" t="n">
        <v>90</v>
      </c>
      <c r="E47" s="581" t="n">
        <v>317</v>
      </c>
      <c r="F47" s="581" t="n">
        <v>117</v>
      </c>
      <c r="G47" s="581" t="n">
        <v>135</v>
      </c>
      <c r="H47" s="581" t="n">
        <v>2282</v>
      </c>
      <c r="I47" s="581" t="n">
        <v>1817</v>
      </c>
      <c r="J47" s="581" t="n">
        <v>77</v>
      </c>
      <c r="K47" s="581" t="n">
        <v>300</v>
      </c>
      <c r="L47" s="581" t="n">
        <v>110</v>
      </c>
      <c r="M47" s="580" t="n">
        <v>82</v>
      </c>
      <c r="N47" s="656"/>
    </row>
    <row r="48" s="585" customFormat="true" ht="12.75" hidden="false" customHeight="true" outlineLevel="0" collapsed="false">
      <c r="A48" s="657" t="s">
        <v>569</v>
      </c>
      <c r="B48" s="584" t="n">
        <v>568</v>
      </c>
      <c r="C48" s="584" t="n">
        <v>426</v>
      </c>
      <c r="D48" s="584" t="n">
        <v>33</v>
      </c>
      <c r="E48" s="584" t="n">
        <v>55</v>
      </c>
      <c r="F48" s="584" t="n">
        <v>31</v>
      </c>
      <c r="G48" s="584" t="n">
        <v>51</v>
      </c>
      <c r="H48" s="584" t="n">
        <v>390</v>
      </c>
      <c r="I48" s="584" t="n">
        <v>292</v>
      </c>
      <c r="J48" s="584" t="n">
        <v>26</v>
      </c>
      <c r="K48" s="584" t="n">
        <v>49</v>
      </c>
      <c r="L48" s="584" t="n">
        <v>29</v>
      </c>
      <c r="M48" s="583" t="n">
        <v>23</v>
      </c>
      <c r="N48" s="658"/>
    </row>
    <row r="49" s="585" customFormat="true" ht="12.75" hidden="false" customHeight="true" outlineLevel="0" collapsed="false">
      <c r="A49" s="659" t="s">
        <v>699</v>
      </c>
      <c r="B49" s="584" t="n">
        <v>322</v>
      </c>
      <c r="C49" s="584" t="n">
        <v>257</v>
      </c>
      <c r="D49" s="584" t="n">
        <v>16</v>
      </c>
      <c r="E49" s="584" t="n">
        <v>35</v>
      </c>
      <c r="F49" s="584" t="n">
        <v>19</v>
      </c>
      <c r="G49" s="584" t="n">
        <v>14</v>
      </c>
      <c r="H49" s="584" t="n">
        <v>273</v>
      </c>
      <c r="I49" s="584" t="n">
        <v>218</v>
      </c>
      <c r="J49" s="584" t="n">
        <v>14</v>
      </c>
      <c r="K49" s="584" t="n">
        <v>32</v>
      </c>
      <c r="L49" s="584" t="n">
        <v>19</v>
      </c>
      <c r="M49" s="583" t="n">
        <v>9</v>
      </c>
      <c r="N49" s="658"/>
    </row>
    <row r="50" s="585" customFormat="true" ht="12.75" hidden="false" customHeight="true" outlineLevel="0" collapsed="false">
      <c r="A50" s="659" t="s">
        <v>700</v>
      </c>
      <c r="B50" s="584" t="n">
        <v>148</v>
      </c>
      <c r="C50" s="584" t="n">
        <v>105</v>
      </c>
      <c r="D50" s="584" t="n">
        <v>10</v>
      </c>
      <c r="E50" s="584" t="n">
        <v>12</v>
      </c>
      <c r="F50" s="584" t="n">
        <v>9</v>
      </c>
      <c r="G50" s="584" t="n">
        <v>20</v>
      </c>
      <c r="H50" s="584" t="n">
        <v>85</v>
      </c>
      <c r="I50" s="584" t="n">
        <v>57</v>
      </c>
      <c r="J50" s="584" t="n">
        <v>7</v>
      </c>
      <c r="K50" s="584" t="n">
        <v>10</v>
      </c>
      <c r="L50" s="584" t="n">
        <v>7</v>
      </c>
      <c r="M50" s="583" t="n">
        <v>11</v>
      </c>
      <c r="N50" s="658"/>
    </row>
    <row r="51" s="585" customFormat="true" ht="12.75" hidden="false" customHeight="true" outlineLevel="0" collapsed="false">
      <c r="A51" s="659" t="s">
        <v>701</v>
      </c>
      <c r="B51" s="584" t="n">
        <v>97</v>
      </c>
      <c r="C51" s="584" t="n">
        <v>63</v>
      </c>
      <c r="D51" s="584" t="n">
        <v>8</v>
      </c>
      <c r="E51" s="584" t="n">
        <v>8</v>
      </c>
      <c r="F51" s="584" t="n">
        <v>3</v>
      </c>
      <c r="G51" s="584" t="n">
        <v>17</v>
      </c>
      <c r="H51" s="584" t="n">
        <v>31</v>
      </c>
      <c r="I51" s="584" t="n">
        <v>16</v>
      </c>
      <c r="J51" s="584" t="n">
        <v>5</v>
      </c>
      <c r="K51" s="584" t="n">
        <v>6</v>
      </c>
      <c r="L51" s="584" t="n">
        <v>3</v>
      </c>
      <c r="M51" s="583" t="n">
        <v>3</v>
      </c>
      <c r="N51" s="658"/>
    </row>
    <row r="52" s="585" customFormat="true" ht="12.75" hidden="false" customHeight="true" outlineLevel="0" collapsed="false">
      <c r="A52" s="657" t="s">
        <v>702</v>
      </c>
      <c r="B52" s="584" t="n">
        <v>932</v>
      </c>
      <c r="C52" s="584" t="n">
        <v>761</v>
      </c>
      <c r="D52" s="584" t="n">
        <v>21</v>
      </c>
      <c r="E52" s="584" t="n">
        <v>114</v>
      </c>
      <c r="F52" s="584" t="n">
        <v>39</v>
      </c>
      <c r="G52" s="584" t="n">
        <v>37</v>
      </c>
      <c r="H52" s="584" t="n">
        <v>856</v>
      </c>
      <c r="I52" s="584" t="n">
        <v>697</v>
      </c>
      <c r="J52" s="584" t="n">
        <v>20</v>
      </c>
      <c r="K52" s="584" t="n">
        <v>111</v>
      </c>
      <c r="L52" s="584" t="n">
        <v>38</v>
      </c>
      <c r="M52" s="583" t="n">
        <v>28</v>
      </c>
      <c r="N52" s="658"/>
    </row>
    <row r="53" s="585" customFormat="true" ht="12.75" hidden="false" customHeight="true" outlineLevel="0" collapsed="false">
      <c r="A53" s="657" t="s">
        <v>703</v>
      </c>
      <c r="B53" s="584" t="n">
        <v>254</v>
      </c>
      <c r="C53" s="584" t="n">
        <v>204</v>
      </c>
      <c r="D53" s="584" t="n">
        <v>8</v>
      </c>
      <c r="E53" s="584" t="n">
        <v>29</v>
      </c>
      <c r="F53" s="584" t="n">
        <v>11</v>
      </c>
      <c r="G53" s="584" t="n">
        <v>12</v>
      </c>
      <c r="H53" s="584" t="n">
        <v>229</v>
      </c>
      <c r="I53" s="584" t="n">
        <v>184</v>
      </c>
      <c r="J53" s="584" t="n">
        <v>8</v>
      </c>
      <c r="K53" s="584" t="n">
        <v>28</v>
      </c>
      <c r="L53" s="584" t="n">
        <v>11</v>
      </c>
      <c r="M53" s="583" t="n">
        <v>10</v>
      </c>
      <c r="N53" s="658"/>
    </row>
    <row r="54" s="585" customFormat="true" ht="12.75" hidden="false" customHeight="true" outlineLevel="0" collapsed="false">
      <c r="A54" s="657" t="s">
        <v>704</v>
      </c>
      <c r="B54" s="584" t="n">
        <v>362</v>
      </c>
      <c r="C54" s="584" t="n">
        <v>302</v>
      </c>
      <c r="D54" s="584" t="n">
        <v>7</v>
      </c>
      <c r="E54" s="584" t="n">
        <v>41</v>
      </c>
      <c r="F54" s="584" t="n">
        <v>15</v>
      </c>
      <c r="G54" s="584" t="n">
        <v>12</v>
      </c>
      <c r="H54" s="584" t="n">
        <v>342</v>
      </c>
      <c r="I54" s="584" t="n">
        <v>285</v>
      </c>
      <c r="J54" s="584" t="n">
        <v>7</v>
      </c>
      <c r="K54" s="584" t="n">
        <v>41</v>
      </c>
      <c r="L54" s="584" t="n">
        <v>15</v>
      </c>
      <c r="M54" s="583" t="n">
        <v>10</v>
      </c>
      <c r="N54" s="658"/>
    </row>
    <row r="55" s="585" customFormat="true" ht="12.75" hidden="false" customHeight="true" outlineLevel="0" collapsed="false">
      <c r="A55" s="657" t="s">
        <v>705</v>
      </c>
      <c r="B55" s="584" t="n">
        <v>124</v>
      </c>
      <c r="C55" s="584" t="n">
        <v>98</v>
      </c>
      <c r="D55" s="584" t="n">
        <v>3</v>
      </c>
      <c r="E55" s="584" t="n">
        <v>16</v>
      </c>
      <c r="F55" s="584" t="n">
        <v>2</v>
      </c>
      <c r="G55" s="584" t="n">
        <v>6</v>
      </c>
      <c r="H55" s="584" t="n">
        <v>117</v>
      </c>
      <c r="I55" s="584" t="n">
        <v>93</v>
      </c>
      <c r="J55" s="584" t="n">
        <v>3</v>
      </c>
      <c r="K55" s="584" t="n">
        <v>16</v>
      </c>
      <c r="L55" s="584" t="n">
        <v>2</v>
      </c>
      <c r="M55" s="583" t="n">
        <v>6</v>
      </c>
      <c r="N55" s="658"/>
    </row>
    <row r="56" s="585" customFormat="true" ht="12.75" hidden="false" customHeight="true" outlineLevel="0" collapsed="false">
      <c r="A56" s="657" t="s">
        <v>706</v>
      </c>
      <c r="B56" s="584" t="n">
        <v>95</v>
      </c>
      <c r="C56" s="584" t="n">
        <v>79</v>
      </c>
      <c r="D56" s="584" t="n">
        <v>1</v>
      </c>
      <c r="E56" s="584" t="n">
        <v>11</v>
      </c>
      <c r="F56" s="584" t="n">
        <v>2</v>
      </c>
      <c r="G56" s="584" t="n">
        <v>3</v>
      </c>
      <c r="H56" s="584" t="n">
        <v>85</v>
      </c>
      <c r="I56" s="584" t="n">
        <v>71</v>
      </c>
      <c r="J56" s="584" t="n">
        <v>1</v>
      </c>
      <c r="K56" s="584" t="n">
        <v>11</v>
      </c>
      <c r="L56" s="584" t="n">
        <v>2</v>
      </c>
      <c r="M56" s="583" t="n">
        <v>2</v>
      </c>
      <c r="N56" s="658"/>
    </row>
    <row r="57" s="585" customFormat="true" ht="12.75" hidden="false" customHeight="true" outlineLevel="0" collapsed="false">
      <c r="A57" s="657" t="s">
        <v>707</v>
      </c>
      <c r="B57" s="584" t="n">
        <v>81</v>
      </c>
      <c r="C57" s="584" t="n">
        <v>63</v>
      </c>
      <c r="D57" s="584" t="n">
        <v>1</v>
      </c>
      <c r="E57" s="584" t="n">
        <v>13</v>
      </c>
      <c r="F57" s="584" t="n">
        <v>7</v>
      </c>
      <c r="G57" s="584" t="n">
        <v>2</v>
      </c>
      <c r="H57" s="584" t="n">
        <v>70</v>
      </c>
      <c r="I57" s="584" t="n">
        <v>54</v>
      </c>
      <c r="J57" s="584" t="n">
        <v>1</v>
      </c>
      <c r="K57" s="584" t="n">
        <v>13</v>
      </c>
      <c r="L57" s="584" t="n">
        <v>7</v>
      </c>
      <c r="M57" s="583" t="n">
        <v>1</v>
      </c>
      <c r="N57" s="658"/>
    </row>
    <row r="58" s="585" customFormat="true" ht="12.75" hidden="false" customHeight="true" outlineLevel="0" collapsed="false">
      <c r="A58" s="657" t="s">
        <v>708</v>
      </c>
      <c r="B58" s="584" t="n">
        <v>17</v>
      </c>
      <c r="C58" s="584" t="n">
        <v>14</v>
      </c>
      <c r="D58" s="584" t="s">
        <v>523</v>
      </c>
      <c r="E58" s="584" t="n">
        <v>3</v>
      </c>
      <c r="F58" s="584" t="n">
        <v>2</v>
      </c>
      <c r="G58" s="584" t="n">
        <v>1</v>
      </c>
      <c r="H58" s="584" t="n">
        <v>13</v>
      </c>
      <c r="I58" s="584" t="n">
        <v>10</v>
      </c>
      <c r="J58" s="584" t="s">
        <v>523</v>
      </c>
      <c r="K58" s="584" t="n">
        <v>3</v>
      </c>
      <c r="L58" s="584" t="n">
        <v>2</v>
      </c>
      <c r="M58" s="583" t="s">
        <v>523</v>
      </c>
      <c r="N58" s="658"/>
    </row>
    <row r="59" s="585" customFormat="true" ht="12.75" hidden="false" customHeight="true" outlineLevel="0" collapsed="false">
      <c r="A59" s="657" t="s">
        <v>709</v>
      </c>
      <c r="B59" s="584" t="n">
        <v>1204</v>
      </c>
      <c r="C59" s="584" t="n">
        <v>974</v>
      </c>
      <c r="D59" s="584" t="n">
        <v>35</v>
      </c>
      <c r="E59" s="584" t="n">
        <v>146</v>
      </c>
      <c r="F59" s="584" t="n">
        <v>47</v>
      </c>
      <c r="G59" s="584" t="n">
        <v>47</v>
      </c>
      <c r="H59" s="584" t="n">
        <v>1022</v>
      </c>
      <c r="I59" s="584" t="n">
        <v>822</v>
      </c>
      <c r="J59" s="584" t="n">
        <v>30</v>
      </c>
      <c r="K59" s="584" t="n">
        <v>137</v>
      </c>
      <c r="L59" s="584" t="n">
        <v>43</v>
      </c>
      <c r="M59" s="583" t="n">
        <v>32</v>
      </c>
      <c r="N59" s="658"/>
    </row>
    <row r="60" s="585" customFormat="true" ht="12.75" hidden="false" customHeight="true" outlineLevel="0" collapsed="false">
      <c r="A60" s="657" t="s">
        <v>703</v>
      </c>
      <c r="B60" s="584" t="n">
        <v>174</v>
      </c>
      <c r="C60" s="584" t="n">
        <v>132</v>
      </c>
      <c r="D60" s="584" t="n">
        <v>14</v>
      </c>
      <c r="E60" s="584" t="n">
        <v>18</v>
      </c>
      <c r="F60" s="584" t="n">
        <v>7</v>
      </c>
      <c r="G60" s="584" t="n">
        <v>9</v>
      </c>
      <c r="H60" s="584" t="n">
        <v>143</v>
      </c>
      <c r="I60" s="584" t="n">
        <v>106</v>
      </c>
      <c r="J60" s="584" t="n">
        <v>12</v>
      </c>
      <c r="K60" s="584" t="n">
        <v>18</v>
      </c>
      <c r="L60" s="584" t="n">
        <v>7</v>
      </c>
      <c r="M60" s="583" t="n">
        <v>6</v>
      </c>
      <c r="N60" s="658"/>
    </row>
    <row r="61" s="585" customFormat="true" ht="12.75" hidden="false" customHeight="true" outlineLevel="0" collapsed="false">
      <c r="A61" s="657" t="s">
        <v>704</v>
      </c>
      <c r="B61" s="584" t="n">
        <v>366</v>
      </c>
      <c r="C61" s="584" t="n">
        <v>305</v>
      </c>
      <c r="D61" s="584" t="n">
        <v>5</v>
      </c>
      <c r="E61" s="584" t="n">
        <v>41</v>
      </c>
      <c r="F61" s="584" t="n">
        <v>16</v>
      </c>
      <c r="G61" s="584" t="n">
        <v>15</v>
      </c>
      <c r="H61" s="584" t="n">
        <v>344</v>
      </c>
      <c r="I61" s="584" t="n">
        <v>287</v>
      </c>
      <c r="J61" s="584" t="n">
        <v>5</v>
      </c>
      <c r="K61" s="584" t="n">
        <v>40</v>
      </c>
      <c r="L61" s="584" t="n">
        <v>15</v>
      </c>
      <c r="M61" s="583" t="n">
        <v>11</v>
      </c>
      <c r="N61" s="658"/>
    </row>
    <row r="62" s="585" customFormat="true" ht="12.75" hidden="false" customHeight="true" outlineLevel="0" collapsed="false">
      <c r="A62" s="657" t="s">
        <v>705</v>
      </c>
      <c r="B62" s="584" t="n">
        <v>149</v>
      </c>
      <c r="C62" s="584" t="n">
        <v>129</v>
      </c>
      <c r="D62" s="584" t="n">
        <v>3</v>
      </c>
      <c r="E62" s="584" t="n">
        <v>14</v>
      </c>
      <c r="F62" s="584" t="n">
        <v>3</v>
      </c>
      <c r="G62" s="584" t="n">
        <v>4</v>
      </c>
      <c r="H62" s="584" t="n">
        <v>135</v>
      </c>
      <c r="I62" s="584" t="n">
        <v>117</v>
      </c>
      <c r="J62" s="584" t="n">
        <v>3</v>
      </c>
      <c r="K62" s="584" t="n">
        <v>13</v>
      </c>
      <c r="L62" s="584" t="n">
        <v>3</v>
      </c>
      <c r="M62" s="583" t="n">
        <v>2</v>
      </c>
      <c r="N62" s="658"/>
    </row>
    <row r="63" s="585" customFormat="true" ht="12.75" hidden="false" customHeight="true" outlineLevel="0" collapsed="false">
      <c r="A63" s="657" t="s">
        <v>706</v>
      </c>
      <c r="B63" s="584" t="n">
        <v>179</v>
      </c>
      <c r="C63" s="584" t="n">
        <v>138</v>
      </c>
      <c r="D63" s="584" t="n">
        <v>5</v>
      </c>
      <c r="E63" s="584" t="n">
        <v>30</v>
      </c>
      <c r="F63" s="584" t="n">
        <v>9</v>
      </c>
      <c r="G63" s="584" t="n">
        <v>5</v>
      </c>
      <c r="H63" s="584" t="n">
        <v>156</v>
      </c>
      <c r="I63" s="584" t="n">
        <v>118</v>
      </c>
      <c r="J63" s="584" t="n">
        <v>4</v>
      </c>
      <c r="K63" s="584" t="n">
        <v>29</v>
      </c>
      <c r="L63" s="584" t="n">
        <v>8</v>
      </c>
      <c r="M63" s="583" t="n">
        <v>5</v>
      </c>
      <c r="N63" s="658"/>
    </row>
    <row r="64" s="585" customFormat="true" ht="12.75" hidden="false" customHeight="true" outlineLevel="0" collapsed="false">
      <c r="A64" s="657" t="s">
        <v>707</v>
      </c>
      <c r="B64" s="584" t="n">
        <v>199</v>
      </c>
      <c r="C64" s="584" t="n">
        <v>160</v>
      </c>
      <c r="D64" s="584" t="n">
        <v>4</v>
      </c>
      <c r="E64" s="584" t="n">
        <v>27</v>
      </c>
      <c r="F64" s="584" t="n">
        <v>7</v>
      </c>
      <c r="G64" s="584" t="n">
        <v>7</v>
      </c>
      <c r="H64" s="584" t="n">
        <v>152</v>
      </c>
      <c r="I64" s="584" t="n">
        <v>118</v>
      </c>
      <c r="J64" s="584" t="n">
        <v>3</v>
      </c>
      <c r="K64" s="584" t="n">
        <v>26</v>
      </c>
      <c r="L64" s="584" t="n">
        <v>7</v>
      </c>
      <c r="M64" s="583" t="n">
        <v>4</v>
      </c>
      <c r="N64" s="658"/>
    </row>
    <row r="65" s="585" customFormat="true" ht="12.75" hidden="false" customHeight="true" outlineLevel="0" collapsed="false">
      <c r="A65" s="660" t="s">
        <v>708</v>
      </c>
      <c r="B65" s="588" t="n">
        <v>134</v>
      </c>
      <c r="C65" s="588" t="n">
        <v>109</v>
      </c>
      <c r="D65" s="588" t="n">
        <v>2</v>
      </c>
      <c r="E65" s="588" t="n">
        <v>16</v>
      </c>
      <c r="F65" s="588" t="n">
        <v>3</v>
      </c>
      <c r="G65" s="588" t="n">
        <v>8</v>
      </c>
      <c r="H65" s="588" t="n">
        <v>90</v>
      </c>
      <c r="I65" s="588" t="n">
        <v>74</v>
      </c>
      <c r="J65" s="588" t="n">
        <v>2</v>
      </c>
      <c r="K65" s="588" t="n">
        <v>10</v>
      </c>
      <c r="L65" s="588" t="n">
        <v>2</v>
      </c>
      <c r="M65" s="587" t="n">
        <v>3</v>
      </c>
      <c r="N65" s="658"/>
    </row>
    <row r="66" s="585" customFormat="true" ht="12.75" hidden="false" customHeight="true" outlineLevel="0" collapsed="false">
      <c r="A66" s="579" t="s">
        <v>534</v>
      </c>
    </row>
    <row r="67" customFormat="false" ht="13.5" hidden="false" customHeight="false" outlineLevel="0" collapsed="false">
      <c r="B67" s="661"/>
      <c r="C67" s="661"/>
      <c r="D67" s="661"/>
      <c r="E67" s="661"/>
      <c r="F67" s="661"/>
      <c r="G67" s="661"/>
      <c r="H67" s="661"/>
      <c r="I67" s="661"/>
      <c r="J67" s="661"/>
      <c r="K67" s="661"/>
      <c r="L67" s="661"/>
      <c r="M67" s="661"/>
    </row>
    <row r="70" customFormat="false" ht="13.5" hidden="false" customHeight="false" outlineLevel="0" collapsed="false">
      <c r="B70" s="661"/>
      <c r="C70" s="661"/>
      <c r="D70" s="661"/>
      <c r="E70" s="661"/>
      <c r="F70" s="661"/>
      <c r="G70" s="661"/>
      <c r="H70" s="661"/>
      <c r="I70" s="661"/>
      <c r="J70" s="661"/>
      <c r="K70" s="661"/>
      <c r="L70" s="661"/>
      <c r="M70" s="661"/>
    </row>
  </sheetData>
  <mergeCells count="13">
    <mergeCell ref="A4:A6"/>
    <mergeCell ref="B4:G4"/>
    <mergeCell ref="H4:M4"/>
    <mergeCell ref="B5:B6"/>
    <mergeCell ref="C5:C6"/>
    <mergeCell ref="D5:D6"/>
    <mergeCell ref="E5:E6"/>
    <mergeCell ref="G5:G6"/>
    <mergeCell ref="H5:H6"/>
    <mergeCell ref="I5:I6"/>
    <mergeCell ref="J5:J6"/>
    <mergeCell ref="K5:K6"/>
    <mergeCell ref="M5:M6"/>
  </mergeCells>
  <printOptions headings="false" gridLines="false" gridLinesSet="true" horizontalCentered="false" verticalCentered="fals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2" zeroHeight="false" outlineLevelRow="0" outlineLevelCol="0"/>
  <cols>
    <col collapsed="false" customWidth="true" hidden="false" outlineLevel="0" max="1" min="1" style="15" width="10.25"/>
    <col collapsed="false" customWidth="true" hidden="false" outlineLevel="0" max="2" min="2" style="15" width="9.62"/>
    <col collapsed="false" customWidth="true" hidden="false" outlineLevel="0" max="3" min="3" style="15" width="10.62"/>
    <col collapsed="false" customWidth="true" hidden="false" outlineLevel="0" max="4" min="4" style="15" width="9.12"/>
    <col collapsed="false" customWidth="true" hidden="false" outlineLevel="0" max="11" min="5" style="15" width="8.12"/>
    <col collapsed="false" customWidth="true" hidden="false" outlineLevel="0" max="12" min="12" style="15" width="7.87"/>
    <col collapsed="false" customWidth="true" hidden="false" outlineLevel="0" max="14" min="13" style="15" width="7.62"/>
    <col collapsed="false" customWidth="true" hidden="false" outlineLevel="0" max="15" min="15" style="15" width="10.37"/>
    <col collapsed="false" customWidth="true" hidden="false" outlineLevel="0" max="16" min="16" style="15" width="6.74"/>
    <col collapsed="false" customWidth="true" hidden="false" outlineLevel="0" max="19" min="17" style="15" width="7.49"/>
    <col collapsed="false" customWidth="true" hidden="false" outlineLevel="0" max="21" min="20" style="15" width="6.62"/>
    <col collapsed="false" customWidth="true" hidden="false" outlineLevel="0" max="22" min="22" style="15" width="7.49"/>
    <col collapsed="false" customWidth="true" hidden="false" outlineLevel="0" max="23" min="23" style="15" width="6.12"/>
    <col collapsed="false" customWidth="true" hidden="false" outlineLevel="0" max="24" min="24" style="15" width="7.62"/>
    <col collapsed="false" customWidth="false" hidden="false" outlineLevel="0" max="257" min="25" style="15" width="8.99"/>
  </cols>
  <sheetData>
    <row r="2" customFormat="false" ht="18" hidden="false" customHeight="true" outlineLevel="0" collapsed="false">
      <c r="A2" s="662" t="s">
        <v>710</v>
      </c>
      <c r="I2" s="663"/>
      <c r="P2" s="663"/>
    </row>
    <row r="3" customFormat="false" ht="15" hidden="false" customHeight="true" outlineLevel="0" collapsed="false">
      <c r="X3" s="664" t="s">
        <v>283</v>
      </c>
    </row>
    <row r="4" s="67" customFormat="true" ht="15" hidden="false" customHeight="true" outlineLevel="0" collapsed="false">
      <c r="A4" s="665" t="s">
        <v>81</v>
      </c>
      <c r="B4" s="666" t="s">
        <v>87</v>
      </c>
      <c r="C4" s="666"/>
      <c r="D4" s="667" t="s">
        <v>711</v>
      </c>
      <c r="E4" s="667"/>
      <c r="F4" s="667"/>
      <c r="G4" s="667"/>
      <c r="H4" s="667"/>
      <c r="I4" s="667"/>
      <c r="J4" s="667"/>
      <c r="K4" s="667"/>
      <c r="L4" s="668" t="s">
        <v>712</v>
      </c>
      <c r="M4" s="668"/>
      <c r="N4" s="668"/>
      <c r="O4" s="668"/>
      <c r="P4" s="668"/>
      <c r="Q4" s="667" t="s">
        <v>713</v>
      </c>
      <c r="R4" s="667"/>
      <c r="S4" s="667"/>
      <c r="T4" s="667"/>
      <c r="U4" s="667"/>
      <c r="V4" s="667"/>
      <c r="W4" s="667"/>
      <c r="X4" s="667"/>
    </row>
    <row r="5" s="67" customFormat="true" ht="15" hidden="false" customHeight="true" outlineLevel="0" collapsed="false">
      <c r="A5" s="665"/>
      <c r="B5" s="669" t="s">
        <v>47</v>
      </c>
      <c r="C5" s="669" t="s">
        <v>714</v>
      </c>
      <c r="D5" s="22" t="s">
        <v>715</v>
      </c>
      <c r="E5" s="22"/>
      <c r="F5" s="22"/>
      <c r="G5" s="22"/>
      <c r="H5" s="22"/>
      <c r="I5" s="22"/>
      <c r="J5" s="22"/>
      <c r="K5" s="22"/>
      <c r="L5" s="22"/>
      <c r="M5" s="22"/>
      <c r="N5" s="22"/>
      <c r="O5" s="22" t="s">
        <v>716</v>
      </c>
      <c r="P5" s="670" t="s">
        <v>717</v>
      </c>
      <c r="Q5" s="669" t="s">
        <v>47</v>
      </c>
      <c r="R5" s="669"/>
      <c r="S5" s="669"/>
      <c r="T5" s="669"/>
      <c r="U5" s="669"/>
      <c r="V5" s="669"/>
      <c r="W5" s="669"/>
      <c r="X5" s="671" t="s">
        <v>716</v>
      </c>
    </row>
    <row r="6" s="67" customFormat="true" ht="15" hidden="false" customHeight="true" outlineLevel="0" collapsed="false">
      <c r="A6" s="665"/>
      <c r="B6" s="669"/>
      <c r="C6" s="669"/>
      <c r="D6" s="669" t="s">
        <v>87</v>
      </c>
      <c r="E6" s="669" t="s">
        <v>718</v>
      </c>
      <c r="F6" s="669" t="s">
        <v>719</v>
      </c>
      <c r="G6" s="669" t="s">
        <v>720</v>
      </c>
      <c r="H6" s="669" t="s">
        <v>721</v>
      </c>
      <c r="I6" s="669" t="s">
        <v>722</v>
      </c>
      <c r="J6" s="669" t="s">
        <v>723</v>
      </c>
      <c r="K6" s="672" t="s">
        <v>724</v>
      </c>
      <c r="L6" s="669" t="s">
        <v>725</v>
      </c>
      <c r="M6" s="669" t="s">
        <v>726</v>
      </c>
      <c r="N6" s="673" t="s">
        <v>727</v>
      </c>
      <c r="O6" s="22"/>
      <c r="P6" s="670"/>
      <c r="Q6" s="670" t="s">
        <v>284</v>
      </c>
      <c r="R6" s="674" t="s">
        <v>728</v>
      </c>
      <c r="S6" s="674" t="s">
        <v>729</v>
      </c>
      <c r="T6" s="674" t="s">
        <v>730</v>
      </c>
      <c r="U6" s="674" t="s">
        <v>731</v>
      </c>
      <c r="V6" s="674" t="s">
        <v>732</v>
      </c>
      <c r="W6" s="674" t="s">
        <v>514</v>
      </c>
      <c r="X6" s="671"/>
    </row>
    <row r="7" s="67" customFormat="true" ht="15" hidden="false" customHeight="true" outlineLevel="0" collapsed="false">
      <c r="A7" s="665"/>
      <c r="B7" s="669"/>
      <c r="C7" s="669"/>
      <c r="D7" s="669"/>
      <c r="E7" s="669"/>
      <c r="F7" s="669"/>
      <c r="G7" s="669"/>
      <c r="H7" s="669"/>
      <c r="I7" s="669"/>
      <c r="J7" s="669"/>
      <c r="K7" s="672"/>
      <c r="L7" s="669"/>
      <c r="M7" s="669"/>
      <c r="N7" s="673"/>
      <c r="O7" s="22"/>
      <c r="P7" s="670"/>
      <c r="Q7" s="670"/>
      <c r="R7" s="674"/>
      <c r="S7" s="674"/>
      <c r="T7" s="674"/>
      <c r="U7" s="674"/>
      <c r="V7" s="674"/>
      <c r="W7" s="674"/>
      <c r="X7" s="671"/>
    </row>
    <row r="8" s="67" customFormat="true" ht="15" hidden="false" customHeight="true" outlineLevel="0" collapsed="false">
      <c r="A8" s="665"/>
      <c r="B8" s="669"/>
      <c r="C8" s="669"/>
      <c r="D8" s="669"/>
      <c r="E8" s="669"/>
      <c r="F8" s="669"/>
      <c r="G8" s="669"/>
      <c r="H8" s="669"/>
      <c r="I8" s="669"/>
      <c r="J8" s="669"/>
      <c r="K8" s="672"/>
      <c r="L8" s="669"/>
      <c r="M8" s="669"/>
      <c r="N8" s="673"/>
      <c r="O8" s="22"/>
      <c r="P8" s="670"/>
      <c r="Q8" s="670"/>
      <c r="R8" s="674"/>
      <c r="S8" s="674"/>
      <c r="T8" s="674"/>
      <c r="U8" s="674"/>
      <c r="V8" s="674"/>
      <c r="W8" s="674"/>
      <c r="X8" s="671"/>
    </row>
    <row r="9" s="60" customFormat="true" ht="15" hidden="false" customHeight="true" outlineLevel="0" collapsed="false">
      <c r="A9" s="675" t="s">
        <v>87</v>
      </c>
      <c r="B9" s="676" t="n">
        <v>388608</v>
      </c>
      <c r="C9" s="677" t="n">
        <v>1168924</v>
      </c>
      <c r="D9" s="677" t="n">
        <v>387682</v>
      </c>
      <c r="E9" s="677" t="n">
        <v>89817</v>
      </c>
      <c r="F9" s="677" t="n">
        <v>95246</v>
      </c>
      <c r="G9" s="677" t="n">
        <v>73929</v>
      </c>
      <c r="H9" s="677" t="n">
        <v>59951</v>
      </c>
      <c r="I9" s="677" t="n">
        <v>32655</v>
      </c>
      <c r="J9" s="677" t="n">
        <v>22035</v>
      </c>
      <c r="K9" s="676" t="n">
        <v>9888</v>
      </c>
      <c r="L9" s="677" t="n">
        <v>3171</v>
      </c>
      <c r="M9" s="677" t="n">
        <v>775</v>
      </c>
      <c r="N9" s="677" t="n">
        <v>215</v>
      </c>
      <c r="O9" s="677" t="n">
        <v>1141161</v>
      </c>
      <c r="P9" s="678" t="n">
        <v>2.943</v>
      </c>
      <c r="Q9" s="677" t="n">
        <v>926</v>
      </c>
      <c r="R9" s="677" t="n">
        <v>115</v>
      </c>
      <c r="S9" s="677" t="n">
        <v>88</v>
      </c>
      <c r="T9" s="677" t="n">
        <v>587</v>
      </c>
      <c r="U9" s="677" t="n">
        <v>34</v>
      </c>
      <c r="V9" s="677" t="n">
        <v>9</v>
      </c>
      <c r="W9" s="677" t="n">
        <v>93</v>
      </c>
      <c r="X9" s="679" t="n">
        <v>27763</v>
      </c>
    </row>
    <row r="10" s="60" customFormat="true" ht="22.5" hidden="false" customHeight="true" outlineLevel="0" collapsed="false">
      <c r="A10" s="680" t="s">
        <v>88</v>
      </c>
      <c r="B10" s="676" t="n">
        <v>318315</v>
      </c>
      <c r="C10" s="677" t="n">
        <v>924003</v>
      </c>
      <c r="D10" s="677" t="n">
        <v>317596</v>
      </c>
      <c r="E10" s="677" t="n">
        <v>80022</v>
      </c>
      <c r="F10" s="677" t="n">
        <v>78988</v>
      </c>
      <c r="G10" s="677" t="n">
        <v>59966</v>
      </c>
      <c r="H10" s="677" t="n">
        <v>48059</v>
      </c>
      <c r="I10" s="677" t="n">
        <v>24794</v>
      </c>
      <c r="J10" s="677" t="n">
        <v>16001</v>
      </c>
      <c r="K10" s="676" t="n">
        <v>6949</v>
      </c>
      <c r="L10" s="677" t="n">
        <v>2151</v>
      </c>
      <c r="M10" s="677" t="n">
        <v>522</v>
      </c>
      <c r="N10" s="677" t="n">
        <v>144</v>
      </c>
      <c r="O10" s="677" t="n">
        <v>902148</v>
      </c>
      <c r="P10" s="678" t="n">
        <v>2.84</v>
      </c>
      <c r="Q10" s="677" t="n">
        <v>719</v>
      </c>
      <c r="R10" s="677" t="n">
        <v>110</v>
      </c>
      <c r="S10" s="677" t="n">
        <v>74</v>
      </c>
      <c r="T10" s="677" t="n">
        <v>435</v>
      </c>
      <c r="U10" s="677" t="n">
        <v>34</v>
      </c>
      <c r="V10" s="677" t="n">
        <v>9</v>
      </c>
      <c r="W10" s="677" t="n">
        <v>57</v>
      </c>
      <c r="X10" s="679" t="n">
        <v>21855</v>
      </c>
    </row>
    <row r="11" s="60" customFormat="true" ht="15" hidden="false" customHeight="true" outlineLevel="0" collapsed="false">
      <c r="A11" s="680" t="s">
        <v>89</v>
      </c>
      <c r="B11" s="676" t="n">
        <v>70293</v>
      </c>
      <c r="C11" s="677" t="n">
        <v>244921</v>
      </c>
      <c r="D11" s="677" t="n">
        <v>70086</v>
      </c>
      <c r="E11" s="677" t="n">
        <v>9795</v>
      </c>
      <c r="F11" s="677" t="n">
        <v>16258</v>
      </c>
      <c r="G11" s="677" t="n">
        <v>13963</v>
      </c>
      <c r="H11" s="677" t="n">
        <v>11892</v>
      </c>
      <c r="I11" s="677" t="n">
        <v>7861</v>
      </c>
      <c r="J11" s="677" t="n">
        <v>6034</v>
      </c>
      <c r="K11" s="676" t="n">
        <v>2939</v>
      </c>
      <c r="L11" s="677" t="n">
        <v>1020</v>
      </c>
      <c r="M11" s="677" t="n">
        <v>253</v>
      </c>
      <c r="N11" s="677" t="n">
        <v>71</v>
      </c>
      <c r="O11" s="677" t="n">
        <v>239013</v>
      </c>
      <c r="P11" s="678" t="n">
        <v>3.41</v>
      </c>
      <c r="Q11" s="677" t="n">
        <v>207</v>
      </c>
      <c r="R11" s="677" t="n">
        <v>5</v>
      </c>
      <c r="S11" s="677" t="n">
        <v>14</v>
      </c>
      <c r="T11" s="677" t="n">
        <v>152</v>
      </c>
      <c r="U11" s="681" t="n">
        <v>0</v>
      </c>
      <c r="V11" s="677" t="n">
        <v>0</v>
      </c>
      <c r="W11" s="677" t="n">
        <v>36</v>
      </c>
      <c r="X11" s="679" t="n">
        <v>5908</v>
      </c>
    </row>
    <row r="12" s="60" customFormat="true" ht="22.5" hidden="false" customHeight="true" outlineLevel="0" collapsed="false">
      <c r="A12" s="680" t="s">
        <v>90</v>
      </c>
      <c r="B12" s="676" t="n">
        <v>190681</v>
      </c>
      <c r="C12" s="677" t="n">
        <v>563473</v>
      </c>
      <c r="D12" s="677" t="n">
        <v>190311</v>
      </c>
      <c r="E12" s="677" t="n">
        <v>45189</v>
      </c>
      <c r="F12" s="677" t="n">
        <v>46774</v>
      </c>
      <c r="G12" s="677" t="n">
        <v>36691</v>
      </c>
      <c r="H12" s="677" t="n">
        <v>30321</v>
      </c>
      <c r="I12" s="677" t="n">
        <v>15421</v>
      </c>
      <c r="J12" s="677" t="n">
        <v>10067</v>
      </c>
      <c r="K12" s="676" t="n">
        <v>4215</v>
      </c>
      <c r="L12" s="677" t="n">
        <v>1242</v>
      </c>
      <c r="M12" s="677" t="n">
        <v>306</v>
      </c>
      <c r="N12" s="677" t="n">
        <v>85</v>
      </c>
      <c r="O12" s="677" t="n">
        <v>550672</v>
      </c>
      <c r="P12" s="678" t="n">
        <v>2.893</v>
      </c>
      <c r="Q12" s="677" t="n">
        <v>370</v>
      </c>
      <c r="R12" s="677" t="n">
        <v>69</v>
      </c>
      <c r="S12" s="677" t="n">
        <v>37</v>
      </c>
      <c r="T12" s="677" t="n">
        <v>209</v>
      </c>
      <c r="U12" s="677" t="n">
        <v>34</v>
      </c>
      <c r="V12" s="677" t="n">
        <v>6</v>
      </c>
      <c r="W12" s="677" t="n">
        <v>15</v>
      </c>
      <c r="X12" s="679" t="n">
        <v>12801</v>
      </c>
    </row>
    <row r="13" s="60" customFormat="true" ht="15" hidden="false" customHeight="true" outlineLevel="0" collapsed="false">
      <c r="A13" s="680" t="s">
        <v>91</v>
      </c>
      <c r="B13" s="676" t="n">
        <v>25526</v>
      </c>
      <c r="C13" s="677" t="n">
        <v>84319</v>
      </c>
      <c r="D13" s="677" t="n">
        <v>25451</v>
      </c>
      <c r="E13" s="677" t="n">
        <v>4708</v>
      </c>
      <c r="F13" s="677" t="n">
        <v>5986</v>
      </c>
      <c r="G13" s="677" t="n">
        <v>4808</v>
      </c>
      <c r="H13" s="677" t="n">
        <v>3997</v>
      </c>
      <c r="I13" s="677" t="n">
        <v>2557</v>
      </c>
      <c r="J13" s="677" t="n">
        <v>1966</v>
      </c>
      <c r="K13" s="676" t="n">
        <v>986</v>
      </c>
      <c r="L13" s="677" t="n">
        <v>329</v>
      </c>
      <c r="M13" s="677" t="n">
        <v>86</v>
      </c>
      <c r="N13" s="677" t="n">
        <v>28</v>
      </c>
      <c r="O13" s="677" t="n">
        <v>82265</v>
      </c>
      <c r="P13" s="678" t="n">
        <v>3.232</v>
      </c>
      <c r="Q13" s="677" t="n">
        <v>75</v>
      </c>
      <c r="R13" s="677" t="n">
        <v>2</v>
      </c>
      <c r="S13" s="677" t="n">
        <v>7</v>
      </c>
      <c r="T13" s="677" t="n">
        <v>39</v>
      </c>
      <c r="U13" s="681" t="n">
        <v>0</v>
      </c>
      <c r="V13" s="677" t="n">
        <v>0</v>
      </c>
      <c r="W13" s="681" t="n">
        <v>27</v>
      </c>
      <c r="X13" s="679" t="n">
        <v>2054</v>
      </c>
    </row>
    <row r="14" s="60" customFormat="true" ht="15" hidden="false" customHeight="true" outlineLevel="0" collapsed="false">
      <c r="A14" s="680" t="s">
        <v>92</v>
      </c>
      <c r="B14" s="676" t="n">
        <v>74536</v>
      </c>
      <c r="C14" s="677" t="n">
        <v>226989</v>
      </c>
      <c r="D14" s="677" t="n">
        <v>74304</v>
      </c>
      <c r="E14" s="677" t="n">
        <v>17898</v>
      </c>
      <c r="F14" s="677" t="n">
        <v>17286</v>
      </c>
      <c r="G14" s="677" t="n">
        <v>13707</v>
      </c>
      <c r="H14" s="677" t="n">
        <v>11270</v>
      </c>
      <c r="I14" s="677" t="n">
        <v>6556</v>
      </c>
      <c r="J14" s="677" t="n">
        <v>4597</v>
      </c>
      <c r="K14" s="676" t="n">
        <v>2093</v>
      </c>
      <c r="L14" s="677" t="n">
        <v>681</v>
      </c>
      <c r="M14" s="677" t="n">
        <v>173</v>
      </c>
      <c r="N14" s="677" t="n">
        <v>43</v>
      </c>
      <c r="O14" s="677" t="n">
        <v>221144</v>
      </c>
      <c r="P14" s="678" t="n">
        <v>2.976</v>
      </c>
      <c r="Q14" s="677" t="n">
        <v>232</v>
      </c>
      <c r="R14" s="677" t="n">
        <v>10</v>
      </c>
      <c r="S14" s="677" t="n">
        <v>20</v>
      </c>
      <c r="T14" s="677" t="n">
        <v>169</v>
      </c>
      <c r="U14" s="681" t="n">
        <v>0</v>
      </c>
      <c r="V14" s="677" t="n">
        <v>2</v>
      </c>
      <c r="W14" s="677" t="n">
        <v>31</v>
      </c>
      <c r="X14" s="679" t="n">
        <v>5845</v>
      </c>
    </row>
    <row r="15" s="60" customFormat="true" ht="15" hidden="false" customHeight="true" outlineLevel="0" collapsed="false">
      <c r="A15" s="680" t="s">
        <v>93</v>
      </c>
      <c r="B15" s="676" t="n">
        <v>97865</v>
      </c>
      <c r="C15" s="677" t="n">
        <v>294143</v>
      </c>
      <c r="D15" s="677" t="n">
        <v>97616</v>
      </c>
      <c r="E15" s="677" t="n">
        <v>22022</v>
      </c>
      <c r="F15" s="677" t="n">
        <v>25200</v>
      </c>
      <c r="G15" s="677" t="n">
        <v>18723</v>
      </c>
      <c r="H15" s="677" t="n">
        <v>14363</v>
      </c>
      <c r="I15" s="677" t="n">
        <v>8121</v>
      </c>
      <c r="J15" s="677" t="n">
        <v>5405</v>
      </c>
      <c r="K15" s="676" t="n">
        <v>2594</v>
      </c>
      <c r="L15" s="677" t="n">
        <v>919</v>
      </c>
      <c r="M15" s="677" t="n">
        <v>210</v>
      </c>
      <c r="N15" s="677" t="n">
        <v>59</v>
      </c>
      <c r="O15" s="677" t="n">
        <v>287080</v>
      </c>
      <c r="P15" s="678" t="n">
        <v>2.94</v>
      </c>
      <c r="Q15" s="677" t="n">
        <v>249</v>
      </c>
      <c r="R15" s="677" t="n">
        <v>34</v>
      </c>
      <c r="S15" s="677" t="n">
        <v>24</v>
      </c>
      <c r="T15" s="677" t="n">
        <v>170</v>
      </c>
      <c r="U15" s="681" t="n">
        <v>0</v>
      </c>
      <c r="V15" s="677" t="n">
        <v>1</v>
      </c>
      <c r="W15" s="677" t="n">
        <v>20</v>
      </c>
      <c r="X15" s="679" t="n">
        <v>7063</v>
      </c>
    </row>
    <row r="16" s="175" customFormat="true" ht="22.5" hidden="false" customHeight="true" outlineLevel="0" collapsed="false">
      <c r="A16" s="680" t="s">
        <v>94</v>
      </c>
      <c r="B16" s="682" t="n">
        <v>96560</v>
      </c>
      <c r="C16" s="683" t="n">
        <v>254244</v>
      </c>
      <c r="D16" s="683" t="n">
        <v>96425</v>
      </c>
      <c r="E16" s="683" t="n">
        <v>29627</v>
      </c>
      <c r="F16" s="683" t="n">
        <v>24073</v>
      </c>
      <c r="G16" s="683" t="n">
        <v>17907</v>
      </c>
      <c r="H16" s="683" t="n">
        <v>14053</v>
      </c>
      <c r="I16" s="683" t="n">
        <v>5967</v>
      </c>
      <c r="J16" s="683" t="n">
        <v>3236</v>
      </c>
      <c r="K16" s="682" t="n">
        <v>1165</v>
      </c>
      <c r="L16" s="683" t="n">
        <v>305</v>
      </c>
      <c r="M16" s="683" t="n">
        <v>75</v>
      </c>
      <c r="N16" s="683" t="n">
        <v>17</v>
      </c>
      <c r="O16" s="683" t="n">
        <v>248406</v>
      </c>
      <c r="P16" s="684" t="n">
        <v>2.576</v>
      </c>
      <c r="Q16" s="683" t="n">
        <v>135</v>
      </c>
      <c r="R16" s="685" t="n">
        <v>15</v>
      </c>
      <c r="S16" s="685" t="n">
        <v>20</v>
      </c>
      <c r="T16" s="685" t="n">
        <v>85</v>
      </c>
      <c r="U16" s="685" t="s">
        <v>523</v>
      </c>
      <c r="V16" s="685" t="n">
        <v>6</v>
      </c>
      <c r="W16" s="685" t="n">
        <v>9</v>
      </c>
      <c r="X16" s="686" t="n">
        <v>5838</v>
      </c>
    </row>
    <row r="17" s="175" customFormat="true" ht="15" hidden="false" customHeight="true" outlineLevel="0" collapsed="false">
      <c r="A17" s="680" t="s">
        <v>95</v>
      </c>
      <c r="B17" s="682" t="n">
        <v>33013</v>
      </c>
      <c r="C17" s="683" t="n">
        <v>89401</v>
      </c>
      <c r="D17" s="683" t="n">
        <v>32920</v>
      </c>
      <c r="E17" s="683" t="n">
        <v>10733</v>
      </c>
      <c r="F17" s="683" t="n">
        <v>7414</v>
      </c>
      <c r="G17" s="683" t="n">
        <v>5617</v>
      </c>
      <c r="H17" s="683" t="n">
        <v>4569</v>
      </c>
      <c r="I17" s="683" t="n">
        <v>2296</v>
      </c>
      <c r="J17" s="683" t="n">
        <v>1468</v>
      </c>
      <c r="K17" s="682" t="n">
        <v>587</v>
      </c>
      <c r="L17" s="683" t="n">
        <v>174</v>
      </c>
      <c r="M17" s="683" t="n">
        <v>50</v>
      </c>
      <c r="N17" s="683" t="n">
        <v>12</v>
      </c>
      <c r="O17" s="683" t="n">
        <v>87059</v>
      </c>
      <c r="P17" s="684" t="n">
        <v>2.644</v>
      </c>
      <c r="Q17" s="683" t="n">
        <v>93</v>
      </c>
      <c r="R17" s="685" t="n">
        <v>5</v>
      </c>
      <c r="S17" s="685" t="n">
        <v>8</v>
      </c>
      <c r="T17" s="685" t="n">
        <v>54</v>
      </c>
      <c r="U17" s="685" t="s">
        <v>523</v>
      </c>
      <c r="V17" s="685" t="n">
        <v>2</v>
      </c>
      <c r="W17" s="685" t="n">
        <v>24</v>
      </c>
      <c r="X17" s="686" t="n">
        <v>2342</v>
      </c>
    </row>
    <row r="18" s="175" customFormat="true" ht="15" hidden="false" customHeight="true" outlineLevel="0" collapsed="false">
      <c r="A18" s="680" t="s">
        <v>96</v>
      </c>
      <c r="B18" s="682" t="n">
        <v>45514</v>
      </c>
      <c r="C18" s="683" t="n">
        <v>136623</v>
      </c>
      <c r="D18" s="683" t="n">
        <v>45395</v>
      </c>
      <c r="E18" s="683" t="n">
        <v>10833</v>
      </c>
      <c r="F18" s="683" t="n">
        <v>11380</v>
      </c>
      <c r="G18" s="683" t="n">
        <v>8469</v>
      </c>
      <c r="H18" s="683" t="n">
        <v>6434</v>
      </c>
      <c r="I18" s="683" t="n">
        <v>3845</v>
      </c>
      <c r="J18" s="683" t="n">
        <v>2516</v>
      </c>
      <c r="K18" s="682" t="n">
        <v>1308</v>
      </c>
      <c r="L18" s="683" t="n">
        <v>460</v>
      </c>
      <c r="M18" s="683" t="n">
        <v>118</v>
      </c>
      <c r="N18" s="683" t="n">
        <v>32</v>
      </c>
      <c r="O18" s="683" t="n">
        <v>133282</v>
      </c>
      <c r="P18" s="684" t="n">
        <v>2.936</v>
      </c>
      <c r="Q18" s="683" t="n">
        <v>119</v>
      </c>
      <c r="R18" s="685" t="n">
        <v>12</v>
      </c>
      <c r="S18" s="685" t="n">
        <v>11</v>
      </c>
      <c r="T18" s="685" t="n">
        <v>76</v>
      </c>
      <c r="U18" s="685" t="s">
        <v>523</v>
      </c>
      <c r="V18" s="685" t="n">
        <v>1</v>
      </c>
      <c r="W18" s="685" t="n">
        <v>19</v>
      </c>
      <c r="X18" s="686" t="n">
        <v>3341</v>
      </c>
    </row>
    <row r="19" s="175" customFormat="true" ht="15" hidden="false" customHeight="true" outlineLevel="0" collapsed="false">
      <c r="A19" s="680" t="s">
        <v>97</v>
      </c>
      <c r="B19" s="682" t="n">
        <v>38955</v>
      </c>
      <c r="C19" s="683" t="n">
        <v>111151</v>
      </c>
      <c r="D19" s="683" t="n">
        <v>38860</v>
      </c>
      <c r="E19" s="683" t="n">
        <v>9231</v>
      </c>
      <c r="F19" s="683" t="n">
        <v>10721</v>
      </c>
      <c r="G19" s="683" t="n">
        <v>7535</v>
      </c>
      <c r="H19" s="683" t="n">
        <v>5693</v>
      </c>
      <c r="I19" s="683" t="n">
        <v>2868</v>
      </c>
      <c r="J19" s="683" t="n">
        <v>1766</v>
      </c>
      <c r="K19" s="682" t="n">
        <v>724</v>
      </c>
      <c r="L19" s="683" t="n">
        <v>263</v>
      </c>
      <c r="M19" s="683" t="n">
        <v>45</v>
      </c>
      <c r="N19" s="683" t="n">
        <v>14</v>
      </c>
      <c r="O19" s="683" t="n">
        <v>108704</v>
      </c>
      <c r="P19" s="684" t="n">
        <v>2.797</v>
      </c>
      <c r="Q19" s="683" t="n">
        <v>95</v>
      </c>
      <c r="R19" s="685" t="n">
        <v>21</v>
      </c>
      <c r="S19" s="685" t="n">
        <v>9</v>
      </c>
      <c r="T19" s="685" t="n">
        <v>64</v>
      </c>
      <c r="U19" s="685" t="s">
        <v>523</v>
      </c>
      <c r="V19" s="685" t="s">
        <v>523</v>
      </c>
      <c r="W19" s="685" t="n">
        <v>1</v>
      </c>
      <c r="X19" s="686" t="n">
        <v>2447</v>
      </c>
    </row>
    <row r="20" s="175" customFormat="true" ht="15" hidden="false" customHeight="true" outlineLevel="0" collapsed="false">
      <c r="A20" s="680" t="s">
        <v>98</v>
      </c>
      <c r="B20" s="682" t="n">
        <v>12980</v>
      </c>
      <c r="C20" s="683" t="n">
        <v>38850</v>
      </c>
      <c r="D20" s="683" t="n">
        <v>12958</v>
      </c>
      <c r="E20" s="683" t="n">
        <v>3081</v>
      </c>
      <c r="F20" s="683" t="n">
        <v>3215</v>
      </c>
      <c r="G20" s="683" t="n">
        <v>2426</v>
      </c>
      <c r="H20" s="683" t="n">
        <v>1931</v>
      </c>
      <c r="I20" s="683" t="n">
        <v>1063</v>
      </c>
      <c r="J20" s="683" t="n">
        <v>771</v>
      </c>
      <c r="K20" s="682" t="n">
        <v>336</v>
      </c>
      <c r="L20" s="683" t="n">
        <v>95</v>
      </c>
      <c r="M20" s="683" t="n">
        <v>33</v>
      </c>
      <c r="N20" s="683" t="n">
        <v>7</v>
      </c>
      <c r="O20" s="683" t="n">
        <v>37937</v>
      </c>
      <c r="P20" s="684" t="n">
        <v>2.927</v>
      </c>
      <c r="Q20" s="683" t="n">
        <v>22</v>
      </c>
      <c r="R20" s="685" t="n">
        <v>2</v>
      </c>
      <c r="S20" s="685" t="n">
        <v>5</v>
      </c>
      <c r="T20" s="685" t="n">
        <v>15</v>
      </c>
      <c r="U20" s="685" t="s">
        <v>523</v>
      </c>
      <c r="V20" s="685" t="s">
        <v>523</v>
      </c>
      <c r="W20" s="685" t="s">
        <v>523</v>
      </c>
      <c r="X20" s="686" t="n">
        <v>913</v>
      </c>
    </row>
    <row r="21" s="175" customFormat="true" ht="15" hidden="false" customHeight="true" outlineLevel="0" collapsed="false">
      <c r="A21" s="680" t="s">
        <v>99</v>
      </c>
      <c r="B21" s="682" t="n">
        <v>12717</v>
      </c>
      <c r="C21" s="683" t="n">
        <v>42373</v>
      </c>
      <c r="D21" s="683" t="n">
        <v>12702</v>
      </c>
      <c r="E21" s="683" t="n">
        <v>2004</v>
      </c>
      <c r="F21" s="683" t="n">
        <v>2941</v>
      </c>
      <c r="G21" s="683" t="n">
        <v>2543</v>
      </c>
      <c r="H21" s="683" t="n">
        <v>2259</v>
      </c>
      <c r="I21" s="683" t="n">
        <v>1315</v>
      </c>
      <c r="J21" s="683" t="n">
        <v>1031</v>
      </c>
      <c r="K21" s="682" t="n">
        <v>443</v>
      </c>
      <c r="L21" s="683" t="n">
        <v>131</v>
      </c>
      <c r="M21" s="683" t="n">
        <v>25</v>
      </c>
      <c r="N21" s="683" t="n">
        <v>10</v>
      </c>
      <c r="O21" s="683" t="n">
        <v>41789</v>
      </c>
      <c r="P21" s="684" t="n">
        <v>3.289</v>
      </c>
      <c r="Q21" s="683" t="n">
        <v>15</v>
      </c>
      <c r="R21" s="685" t="n">
        <v>1</v>
      </c>
      <c r="S21" s="685" t="n">
        <v>2</v>
      </c>
      <c r="T21" s="685" t="n">
        <v>12</v>
      </c>
      <c r="U21" s="685" t="s">
        <v>523</v>
      </c>
      <c r="V21" s="685" t="s">
        <v>523</v>
      </c>
      <c r="W21" s="685" t="s">
        <v>523</v>
      </c>
      <c r="X21" s="686" t="n">
        <v>584</v>
      </c>
    </row>
    <row r="22" s="175" customFormat="true" ht="15" hidden="false" customHeight="true" outlineLevel="0" collapsed="false">
      <c r="A22" s="680" t="s">
        <v>100</v>
      </c>
      <c r="B22" s="682" t="n">
        <v>10751</v>
      </c>
      <c r="C22" s="683" t="n">
        <v>33836</v>
      </c>
      <c r="D22" s="683" t="n">
        <v>10709</v>
      </c>
      <c r="E22" s="683" t="n">
        <v>1968</v>
      </c>
      <c r="F22" s="683" t="n">
        <v>2832</v>
      </c>
      <c r="G22" s="683" t="n">
        <v>2157</v>
      </c>
      <c r="H22" s="683" t="n">
        <v>1696</v>
      </c>
      <c r="I22" s="683" t="n">
        <v>1014</v>
      </c>
      <c r="J22" s="683" t="n">
        <v>642</v>
      </c>
      <c r="K22" s="682" t="n">
        <v>272</v>
      </c>
      <c r="L22" s="683" t="n">
        <v>98</v>
      </c>
      <c r="M22" s="683" t="n">
        <v>24</v>
      </c>
      <c r="N22" s="685" t="n">
        <v>6</v>
      </c>
      <c r="O22" s="683" t="n">
        <v>32774</v>
      </c>
      <c r="P22" s="684" t="n">
        <v>3.06</v>
      </c>
      <c r="Q22" s="683" t="n">
        <v>42</v>
      </c>
      <c r="R22" s="685" t="n">
        <v>7</v>
      </c>
      <c r="S22" s="685" t="n">
        <v>4</v>
      </c>
      <c r="T22" s="685" t="n">
        <v>28</v>
      </c>
      <c r="U22" s="685" t="s">
        <v>523</v>
      </c>
      <c r="V22" s="685" t="s">
        <v>523</v>
      </c>
      <c r="W22" s="685" t="n">
        <v>3</v>
      </c>
      <c r="X22" s="686" t="n">
        <v>1062</v>
      </c>
    </row>
    <row r="23" s="175" customFormat="true" ht="15" hidden="false" customHeight="true" outlineLevel="0" collapsed="false">
      <c r="A23" s="680" t="s">
        <v>101</v>
      </c>
      <c r="B23" s="682" t="n">
        <v>7865</v>
      </c>
      <c r="C23" s="683" t="n">
        <v>26811</v>
      </c>
      <c r="D23" s="683" t="n">
        <v>7860</v>
      </c>
      <c r="E23" s="683" t="n">
        <v>1111</v>
      </c>
      <c r="F23" s="683" t="n">
        <v>1935</v>
      </c>
      <c r="G23" s="683" t="n">
        <v>1507</v>
      </c>
      <c r="H23" s="683" t="n">
        <v>1309</v>
      </c>
      <c r="I23" s="683" t="n">
        <v>871</v>
      </c>
      <c r="J23" s="683" t="n">
        <v>659</v>
      </c>
      <c r="K23" s="682" t="n">
        <v>336</v>
      </c>
      <c r="L23" s="683" t="n">
        <v>100</v>
      </c>
      <c r="M23" s="683" t="n">
        <v>25</v>
      </c>
      <c r="N23" s="683" t="n">
        <v>7</v>
      </c>
      <c r="O23" s="683" t="n">
        <v>26495</v>
      </c>
      <c r="P23" s="684" t="n">
        <v>3.37</v>
      </c>
      <c r="Q23" s="683" t="n">
        <v>5</v>
      </c>
      <c r="R23" s="685" t="s">
        <v>523</v>
      </c>
      <c r="S23" s="685" t="s">
        <v>523</v>
      </c>
      <c r="T23" s="685" t="n">
        <v>5</v>
      </c>
      <c r="U23" s="685" t="s">
        <v>523</v>
      </c>
      <c r="V23" s="685" t="s">
        <v>523</v>
      </c>
      <c r="W23" s="685" t="s">
        <v>523</v>
      </c>
      <c r="X23" s="686" t="n">
        <v>316</v>
      </c>
    </row>
    <row r="24" s="175" customFormat="true" ht="15" hidden="false" customHeight="true" outlineLevel="0" collapsed="false">
      <c r="A24" s="680" t="s">
        <v>102</v>
      </c>
      <c r="B24" s="682" t="n">
        <v>9269</v>
      </c>
      <c r="C24" s="683" t="n">
        <v>29473</v>
      </c>
      <c r="D24" s="683" t="n">
        <v>9228</v>
      </c>
      <c r="E24" s="683" t="n">
        <v>1846</v>
      </c>
      <c r="F24" s="683" t="n">
        <v>2284</v>
      </c>
      <c r="G24" s="683" t="n">
        <v>1759</v>
      </c>
      <c r="H24" s="683" t="n">
        <v>1429</v>
      </c>
      <c r="I24" s="683" t="n">
        <v>900</v>
      </c>
      <c r="J24" s="683" t="n">
        <v>589</v>
      </c>
      <c r="K24" s="682" t="n">
        <v>295</v>
      </c>
      <c r="L24" s="683" t="n">
        <v>99</v>
      </c>
      <c r="M24" s="683" t="n">
        <v>22</v>
      </c>
      <c r="N24" s="683" t="n">
        <v>5</v>
      </c>
      <c r="O24" s="683" t="n">
        <v>28552</v>
      </c>
      <c r="P24" s="684" t="n">
        <v>3.094</v>
      </c>
      <c r="Q24" s="683" t="n">
        <v>41</v>
      </c>
      <c r="R24" s="685" t="n">
        <v>2</v>
      </c>
      <c r="S24" s="685" t="n">
        <v>6</v>
      </c>
      <c r="T24" s="685" t="n">
        <v>33</v>
      </c>
      <c r="U24" s="685" t="s">
        <v>523</v>
      </c>
      <c r="V24" s="685" t="s">
        <v>523</v>
      </c>
      <c r="W24" s="685" t="s">
        <v>523</v>
      </c>
      <c r="X24" s="686" t="n">
        <v>921</v>
      </c>
    </row>
    <row r="25" s="175" customFormat="true" ht="15" hidden="false" customHeight="true" outlineLevel="0" collapsed="false">
      <c r="A25" s="680" t="s">
        <v>103</v>
      </c>
      <c r="B25" s="682" t="n">
        <v>20404</v>
      </c>
      <c r="C25" s="683" t="n">
        <v>62214</v>
      </c>
      <c r="D25" s="683" t="n">
        <v>20338</v>
      </c>
      <c r="E25" s="683" t="n">
        <v>4210</v>
      </c>
      <c r="F25" s="683" t="n">
        <v>4962</v>
      </c>
      <c r="G25" s="683" t="n">
        <v>4071</v>
      </c>
      <c r="H25" s="683" t="n">
        <v>3479</v>
      </c>
      <c r="I25" s="683" t="n">
        <v>1724</v>
      </c>
      <c r="J25" s="683" t="n">
        <v>1196</v>
      </c>
      <c r="K25" s="682" t="n">
        <v>525</v>
      </c>
      <c r="L25" s="683" t="n">
        <v>134</v>
      </c>
      <c r="M25" s="683" t="n">
        <v>30</v>
      </c>
      <c r="N25" s="683" t="n">
        <v>7</v>
      </c>
      <c r="O25" s="683" t="n">
        <v>61147</v>
      </c>
      <c r="P25" s="684" t="n">
        <v>3.006</v>
      </c>
      <c r="Q25" s="683" t="n">
        <v>66</v>
      </c>
      <c r="R25" s="685" t="n">
        <v>45</v>
      </c>
      <c r="S25" s="685" t="n">
        <v>4</v>
      </c>
      <c r="T25" s="685" t="n">
        <v>17</v>
      </c>
      <c r="U25" s="685" t="s">
        <v>523</v>
      </c>
      <c r="V25" s="685" t="s">
        <v>523</v>
      </c>
      <c r="W25" s="685" t="s">
        <v>523</v>
      </c>
      <c r="X25" s="686" t="n">
        <v>1067</v>
      </c>
    </row>
    <row r="26" s="175" customFormat="true" ht="15" hidden="false" customHeight="true" outlineLevel="0" collapsed="false">
      <c r="A26" s="680" t="s">
        <v>104</v>
      </c>
      <c r="B26" s="682" t="n">
        <v>14388</v>
      </c>
      <c r="C26" s="683" t="n">
        <v>46414</v>
      </c>
      <c r="D26" s="683" t="n">
        <v>14343</v>
      </c>
      <c r="E26" s="683" t="n">
        <v>2685</v>
      </c>
      <c r="F26" s="683" t="n">
        <v>3330</v>
      </c>
      <c r="G26" s="683" t="n">
        <v>2906</v>
      </c>
      <c r="H26" s="683" t="n">
        <v>2599</v>
      </c>
      <c r="I26" s="683" t="n">
        <v>1343</v>
      </c>
      <c r="J26" s="683" t="n">
        <v>956</v>
      </c>
      <c r="K26" s="682" t="n">
        <v>386</v>
      </c>
      <c r="L26" s="683" t="n">
        <v>101</v>
      </c>
      <c r="M26" s="683" t="n">
        <v>30</v>
      </c>
      <c r="N26" s="683" t="n">
        <v>7</v>
      </c>
      <c r="O26" s="683" t="n">
        <v>44760</v>
      </c>
      <c r="P26" s="684" t="n">
        <v>3.12</v>
      </c>
      <c r="Q26" s="683" t="n">
        <v>45</v>
      </c>
      <c r="R26" s="685" t="s">
        <v>523</v>
      </c>
      <c r="S26" s="685" t="n">
        <v>2</v>
      </c>
      <c r="T26" s="685" t="n">
        <v>8</v>
      </c>
      <c r="U26" s="685" t="n">
        <v>34</v>
      </c>
      <c r="V26" s="685" t="s">
        <v>523</v>
      </c>
      <c r="W26" s="685" t="n">
        <v>1</v>
      </c>
      <c r="X26" s="686" t="n">
        <v>1654</v>
      </c>
    </row>
    <row r="27" s="175" customFormat="true" ht="15" hidden="false" customHeight="true" outlineLevel="0" collapsed="false">
      <c r="A27" s="680" t="s">
        <v>105</v>
      </c>
      <c r="B27" s="682" t="n">
        <v>5332</v>
      </c>
      <c r="C27" s="683" t="n">
        <v>18955</v>
      </c>
      <c r="D27" s="683" t="n">
        <v>5320</v>
      </c>
      <c r="E27" s="683" t="n">
        <v>690</v>
      </c>
      <c r="F27" s="683" t="n">
        <v>1291</v>
      </c>
      <c r="G27" s="683" t="n">
        <v>1016</v>
      </c>
      <c r="H27" s="683" t="n">
        <v>895</v>
      </c>
      <c r="I27" s="683" t="n">
        <v>599</v>
      </c>
      <c r="J27" s="683" t="n">
        <v>453</v>
      </c>
      <c r="K27" s="682" t="n">
        <v>249</v>
      </c>
      <c r="L27" s="683" t="n">
        <v>88</v>
      </c>
      <c r="M27" s="683" t="n">
        <v>28</v>
      </c>
      <c r="N27" s="683" t="n">
        <v>11</v>
      </c>
      <c r="O27" s="683" t="n">
        <v>18426</v>
      </c>
      <c r="P27" s="684" t="n">
        <v>3.463</v>
      </c>
      <c r="Q27" s="683" t="n">
        <v>12</v>
      </c>
      <c r="R27" s="685" t="s">
        <v>523</v>
      </c>
      <c r="S27" s="685" t="n">
        <v>1</v>
      </c>
      <c r="T27" s="685" t="n">
        <v>11</v>
      </c>
      <c r="U27" s="685" t="s">
        <v>523</v>
      </c>
      <c r="V27" s="685" t="s">
        <v>523</v>
      </c>
      <c r="W27" s="685" t="s">
        <v>523</v>
      </c>
      <c r="X27" s="686" t="n">
        <v>529</v>
      </c>
    </row>
    <row r="28" s="175" customFormat="true" ht="15" hidden="false" customHeight="true" outlineLevel="0" collapsed="false">
      <c r="A28" s="680" t="s">
        <v>106</v>
      </c>
      <c r="B28" s="682" t="n">
        <v>10567</v>
      </c>
      <c r="C28" s="683" t="n">
        <v>33658</v>
      </c>
      <c r="D28" s="683" t="n">
        <v>10538</v>
      </c>
      <c r="E28" s="683" t="n">
        <v>2003</v>
      </c>
      <c r="F28" s="683" t="n">
        <v>2610</v>
      </c>
      <c r="G28" s="683" t="n">
        <v>2053</v>
      </c>
      <c r="H28" s="683" t="n">
        <v>1713</v>
      </c>
      <c r="I28" s="683" t="n">
        <v>989</v>
      </c>
      <c r="J28" s="683" t="n">
        <v>718</v>
      </c>
      <c r="K28" s="682" t="n">
        <v>323</v>
      </c>
      <c r="L28" s="683" t="n">
        <v>103</v>
      </c>
      <c r="M28" s="683" t="n">
        <v>17</v>
      </c>
      <c r="N28" s="683" t="n">
        <v>9</v>
      </c>
      <c r="O28" s="683" t="n">
        <v>32817</v>
      </c>
      <c r="P28" s="684" t="n">
        <v>3.114</v>
      </c>
      <c r="Q28" s="683" t="n">
        <v>29</v>
      </c>
      <c r="R28" s="685" t="s">
        <v>523</v>
      </c>
      <c r="S28" s="685" t="n">
        <v>2</v>
      </c>
      <c r="T28" s="685" t="n">
        <v>27</v>
      </c>
      <c r="U28" s="685" t="s">
        <v>523</v>
      </c>
      <c r="V28" s="685" t="s">
        <v>523</v>
      </c>
      <c r="W28" s="685" t="s">
        <v>523</v>
      </c>
      <c r="X28" s="686" t="n">
        <v>841</v>
      </c>
    </row>
    <row r="29" s="175" customFormat="true" ht="15" hidden="false" customHeight="true" outlineLevel="0" collapsed="false">
      <c r="A29" s="680" t="s">
        <v>107</v>
      </c>
      <c r="B29" s="682" t="n">
        <v>4419</v>
      </c>
      <c r="C29" s="683" t="n">
        <v>15139</v>
      </c>
      <c r="D29" s="683" t="n">
        <v>4412</v>
      </c>
      <c r="E29" s="683" t="n">
        <v>492</v>
      </c>
      <c r="F29" s="683" t="n">
        <v>1091</v>
      </c>
      <c r="G29" s="683" t="n">
        <v>956</v>
      </c>
      <c r="H29" s="683" t="n">
        <v>862</v>
      </c>
      <c r="I29" s="683" t="n">
        <v>505</v>
      </c>
      <c r="J29" s="683" t="n">
        <v>333</v>
      </c>
      <c r="K29" s="682" t="n">
        <v>128</v>
      </c>
      <c r="L29" s="683" t="n">
        <v>29</v>
      </c>
      <c r="M29" s="683" t="n">
        <v>11</v>
      </c>
      <c r="N29" s="683" t="n">
        <v>5</v>
      </c>
      <c r="O29" s="683" t="n">
        <v>14790</v>
      </c>
      <c r="P29" s="684" t="n">
        <v>3.352</v>
      </c>
      <c r="Q29" s="683" t="n">
        <v>7</v>
      </c>
      <c r="R29" s="685" t="n">
        <v>1</v>
      </c>
      <c r="S29" s="685" t="s">
        <v>523</v>
      </c>
      <c r="T29" s="685" t="n">
        <v>6</v>
      </c>
      <c r="U29" s="685" t="s">
        <v>523</v>
      </c>
      <c r="V29" s="685" t="s">
        <v>523</v>
      </c>
      <c r="W29" s="685" t="s">
        <v>523</v>
      </c>
      <c r="X29" s="686" t="n">
        <v>349</v>
      </c>
    </row>
    <row r="30" s="175" customFormat="true" ht="15" hidden="false" customHeight="true" outlineLevel="0" collapsed="false">
      <c r="A30" s="680" t="s">
        <v>108</v>
      </c>
      <c r="B30" s="682" t="n">
        <v>3423</v>
      </c>
      <c r="C30" s="683" t="n">
        <v>12015</v>
      </c>
      <c r="D30" s="683" t="n">
        <v>3419</v>
      </c>
      <c r="E30" s="683" t="n">
        <v>347</v>
      </c>
      <c r="F30" s="683" t="n">
        <v>799</v>
      </c>
      <c r="G30" s="683" t="n">
        <v>729</v>
      </c>
      <c r="H30" s="683" t="n">
        <v>667</v>
      </c>
      <c r="I30" s="683" t="n">
        <v>394</v>
      </c>
      <c r="J30" s="683" t="n">
        <v>308</v>
      </c>
      <c r="K30" s="682" t="n">
        <v>125</v>
      </c>
      <c r="L30" s="683" t="n">
        <v>40</v>
      </c>
      <c r="M30" s="683" t="n">
        <v>8</v>
      </c>
      <c r="N30" s="685" t="n">
        <v>2</v>
      </c>
      <c r="O30" s="683" t="n">
        <v>11905</v>
      </c>
      <c r="P30" s="684" t="n">
        <v>3.482</v>
      </c>
      <c r="Q30" s="685" t="n">
        <v>4</v>
      </c>
      <c r="R30" s="685" t="s">
        <v>523</v>
      </c>
      <c r="S30" s="685" t="s">
        <v>523</v>
      </c>
      <c r="T30" s="685" t="n">
        <v>4</v>
      </c>
      <c r="U30" s="685" t="s">
        <v>523</v>
      </c>
      <c r="V30" s="685" t="s">
        <v>523</v>
      </c>
      <c r="W30" s="685" t="s">
        <v>523</v>
      </c>
      <c r="X30" s="687" t="n">
        <v>110</v>
      </c>
    </row>
    <row r="31" s="175" customFormat="true" ht="15" hidden="false" customHeight="true" outlineLevel="0" collapsed="false">
      <c r="A31" s="680" t="s">
        <v>109</v>
      </c>
      <c r="B31" s="682" t="n">
        <v>5740</v>
      </c>
      <c r="C31" s="683" t="n">
        <v>19959</v>
      </c>
      <c r="D31" s="683" t="n">
        <v>5729</v>
      </c>
      <c r="E31" s="683" t="n">
        <v>793</v>
      </c>
      <c r="F31" s="683" t="n">
        <v>1309</v>
      </c>
      <c r="G31" s="683" t="n">
        <v>1132</v>
      </c>
      <c r="H31" s="683" t="n">
        <v>1024</v>
      </c>
      <c r="I31" s="683" t="n">
        <v>678</v>
      </c>
      <c r="J31" s="683" t="n">
        <v>499</v>
      </c>
      <c r="K31" s="682" t="n">
        <v>203</v>
      </c>
      <c r="L31" s="683" t="n">
        <v>75</v>
      </c>
      <c r="M31" s="683" t="n">
        <v>9</v>
      </c>
      <c r="N31" s="683" t="n">
        <v>7</v>
      </c>
      <c r="O31" s="683" t="n">
        <v>19461</v>
      </c>
      <c r="P31" s="684" t="n">
        <v>3.396</v>
      </c>
      <c r="Q31" s="683" t="n">
        <v>11</v>
      </c>
      <c r="R31" s="685" t="s">
        <v>523</v>
      </c>
      <c r="S31" s="685" t="n">
        <v>2</v>
      </c>
      <c r="T31" s="685" t="n">
        <v>9</v>
      </c>
      <c r="U31" s="685" t="s">
        <v>523</v>
      </c>
      <c r="V31" s="685" t="s">
        <v>523</v>
      </c>
      <c r="W31" s="685" t="s">
        <v>523</v>
      </c>
      <c r="X31" s="686" t="n">
        <v>498</v>
      </c>
    </row>
    <row r="32" s="175" customFormat="true" ht="15" hidden="false" customHeight="true" outlineLevel="0" collapsed="false">
      <c r="A32" s="680" t="s">
        <v>110</v>
      </c>
      <c r="B32" s="682" t="n">
        <v>1853</v>
      </c>
      <c r="C32" s="683" t="n">
        <v>6270</v>
      </c>
      <c r="D32" s="683" t="n">
        <v>1851</v>
      </c>
      <c r="E32" s="683" t="n">
        <v>270</v>
      </c>
      <c r="F32" s="683" t="n">
        <v>483</v>
      </c>
      <c r="G32" s="683" t="n">
        <v>338</v>
      </c>
      <c r="H32" s="683" t="n">
        <v>281</v>
      </c>
      <c r="I32" s="683" t="n">
        <v>210</v>
      </c>
      <c r="J32" s="683" t="n">
        <v>159</v>
      </c>
      <c r="K32" s="682" t="n">
        <v>81</v>
      </c>
      <c r="L32" s="683" t="n">
        <v>21</v>
      </c>
      <c r="M32" s="683" t="n">
        <v>8</v>
      </c>
      <c r="N32" s="685" t="s">
        <v>523</v>
      </c>
      <c r="O32" s="683" t="n">
        <v>6185</v>
      </c>
      <c r="P32" s="684" t="n">
        <v>3.341</v>
      </c>
      <c r="Q32" s="683" t="n">
        <v>2</v>
      </c>
      <c r="R32" s="685" t="s">
        <v>523</v>
      </c>
      <c r="S32" s="685" t="s">
        <v>523</v>
      </c>
      <c r="T32" s="685" t="n">
        <v>2</v>
      </c>
      <c r="U32" s="685" t="s">
        <v>523</v>
      </c>
      <c r="V32" s="685" t="s">
        <v>523</v>
      </c>
      <c r="W32" s="685" t="s">
        <v>523</v>
      </c>
      <c r="X32" s="686" t="n">
        <v>85</v>
      </c>
    </row>
    <row r="33" s="175" customFormat="true" ht="15" hidden="false" customHeight="true" outlineLevel="0" collapsed="false">
      <c r="A33" s="680" t="s">
        <v>111</v>
      </c>
      <c r="B33" s="682" t="n">
        <v>2311</v>
      </c>
      <c r="C33" s="683" t="n">
        <v>7856</v>
      </c>
      <c r="D33" s="683" t="n">
        <v>2304</v>
      </c>
      <c r="E33" s="683" t="n">
        <v>343</v>
      </c>
      <c r="F33" s="683" t="n">
        <v>565</v>
      </c>
      <c r="G33" s="683" t="n">
        <v>468</v>
      </c>
      <c r="H33" s="683" t="n">
        <v>373</v>
      </c>
      <c r="I33" s="683" t="n">
        <v>228</v>
      </c>
      <c r="J33" s="683" t="n">
        <v>186</v>
      </c>
      <c r="K33" s="682" t="n">
        <v>100</v>
      </c>
      <c r="L33" s="683" t="n">
        <v>33</v>
      </c>
      <c r="M33" s="683" t="n">
        <v>7</v>
      </c>
      <c r="N33" s="683" t="n">
        <v>1</v>
      </c>
      <c r="O33" s="683" t="n">
        <v>7662</v>
      </c>
      <c r="P33" s="684" t="n">
        <v>3.325</v>
      </c>
      <c r="Q33" s="683" t="n">
        <v>7</v>
      </c>
      <c r="R33" s="685" t="s">
        <v>523</v>
      </c>
      <c r="S33" s="685" t="n">
        <v>1</v>
      </c>
      <c r="T33" s="685" t="n">
        <v>6</v>
      </c>
      <c r="U33" s="685" t="s">
        <v>523</v>
      </c>
      <c r="V33" s="685" t="s">
        <v>523</v>
      </c>
      <c r="W33" s="685" t="s">
        <v>523</v>
      </c>
      <c r="X33" s="686" t="n">
        <v>194</v>
      </c>
    </row>
    <row r="34" s="175" customFormat="true" ht="15" hidden="false" customHeight="true" outlineLevel="0" collapsed="false">
      <c r="A34" s="680" t="s">
        <v>112</v>
      </c>
      <c r="B34" s="682" t="n">
        <v>2691</v>
      </c>
      <c r="C34" s="683" t="n">
        <v>9227</v>
      </c>
      <c r="D34" s="683" t="n">
        <v>2677</v>
      </c>
      <c r="E34" s="683" t="n">
        <v>380</v>
      </c>
      <c r="F34" s="683" t="n">
        <v>682</v>
      </c>
      <c r="G34" s="683" t="n">
        <v>518</v>
      </c>
      <c r="H34" s="683" t="n">
        <v>446</v>
      </c>
      <c r="I34" s="683" t="n">
        <v>302</v>
      </c>
      <c r="J34" s="683" t="n">
        <v>205</v>
      </c>
      <c r="K34" s="682" t="n">
        <v>97</v>
      </c>
      <c r="L34" s="683" t="n">
        <v>35</v>
      </c>
      <c r="M34" s="683" t="n">
        <v>10</v>
      </c>
      <c r="N34" s="683" t="n">
        <v>2</v>
      </c>
      <c r="O34" s="683" t="n">
        <v>8895</v>
      </c>
      <c r="P34" s="684" t="n">
        <v>3.322</v>
      </c>
      <c r="Q34" s="683" t="n">
        <v>14</v>
      </c>
      <c r="R34" s="685" t="s">
        <v>523</v>
      </c>
      <c r="S34" s="685" t="n">
        <v>1</v>
      </c>
      <c r="T34" s="685" t="n">
        <v>11</v>
      </c>
      <c r="U34" s="685" t="s">
        <v>523</v>
      </c>
      <c r="V34" s="685" t="s">
        <v>523</v>
      </c>
      <c r="W34" s="685" t="n">
        <v>2</v>
      </c>
      <c r="X34" s="686" t="n">
        <v>332</v>
      </c>
    </row>
    <row r="35" s="175" customFormat="true" ht="15" hidden="false" customHeight="true" outlineLevel="0" collapsed="false">
      <c r="A35" s="680" t="s">
        <v>113</v>
      </c>
      <c r="B35" s="682" t="n">
        <v>2227</v>
      </c>
      <c r="C35" s="683" t="n">
        <v>8160</v>
      </c>
      <c r="D35" s="683" t="n">
        <v>2222</v>
      </c>
      <c r="E35" s="683" t="n">
        <v>269</v>
      </c>
      <c r="F35" s="683" t="n">
        <v>481</v>
      </c>
      <c r="G35" s="683" t="n">
        <v>443</v>
      </c>
      <c r="H35" s="683" t="n">
        <v>378</v>
      </c>
      <c r="I35" s="683" t="n">
        <v>271</v>
      </c>
      <c r="J35" s="683" t="n">
        <v>204</v>
      </c>
      <c r="K35" s="682" t="n">
        <v>105</v>
      </c>
      <c r="L35" s="683" t="n">
        <v>52</v>
      </c>
      <c r="M35" s="683" t="n">
        <v>16</v>
      </c>
      <c r="N35" s="683" t="n">
        <v>3</v>
      </c>
      <c r="O35" s="683" t="n">
        <v>7977</v>
      </c>
      <c r="P35" s="684" t="n">
        <v>3.59</v>
      </c>
      <c r="Q35" s="683" t="n">
        <v>5</v>
      </c>
      <c r="R35" s="685" t="s">
        <v>523</v>
      </c>
      <c r="S35" s="685" t="s">
        <v>523</v>
      </c>
      <c r="T35" s="685" t="n">
        <v>5</v>
      </c>
      <c r="U35" s="685" t="s">
        <v>523</v>
      </c>
      <c r="V35" s="685" t="s">
        <v>523</v>
      </c>
      <c r="W35" s="685" t="s">
        <v>523</v>
      </c>
      <c r="X35" s="686" t="n">
        <v>183</v>
      </c>
    </row>
    <row r="36" s="175" customFormat="true" ht="15" hidden="false" customHeight="true" outlineLevel="0" collapsed="false">
      <c r="A36" s="680" t="s">
        <v>114</v>
      </c>
      <c r="B36" s="682" t="n">
        <v>1703</v>
      </c>
      <c r="C36" s="683" t="n">
        <v>6365</v>
      </c>
      <c r="D36" s="683" t="n">
        <v>1702</v>
      </c>
      <c r="E36" s="683" t="n">
        <v>220</v>
      </c>
      <c r="F36" s="683" t="n">
        <v>325</v>
      </c>
      <c r="G36" s="683" t="n">
        <v>323</v>
      </c>
      <c r="H36" s="683" t="n">
        <v>281</v>
      </c>
      <c r="I36" s="683" t="n">
        <v>206</v>
      </c>
      <c r="J36" s="683" t="n">
        <v>192</v>
      </c>
      <c r="K36" s="682" t="n">
        <v>109</v>
      </c>
      <c r="L36" s="683" t="n">
        <v>36</v>
      </c>
      <c r="M36" s="683" t="n">
        <v>5</v>
      </c>
      <c r="N36" s="683" t="n">
        <v>5</v>
      </c>
      <c r="O36" s="683" t="n">
        <v>6291</v>
      </c>
      <c r="P36" s="684" t="n">
        <v>3.696</v>
      </c>
      <c r="Q36" s="683" t="n">
        <v>1</v>
      </c>
      <c r="R36" s="685" t="s">
        <v>523</v>
      </c>
      <c r="S36" s="685" t="s">
        <v>523</v>
      </c>
      <c r="T36" s="685" t="n">
        <v>1</v>
      </c>
      <c r="U36" s="685" t="s">
        <v>523</v>
      </c>
      <c r="V36" s="685" t="s">
        <v>523</v>
      </c>
      <c r="W36" s="685" t="s">
        <v>523</v>
      </c>
      <c r="X36" s="686" t="n">
        <v>74</v>
      </c>
    </row>
    <row r="37" s="175" customFormat="true" ht="15" hidden="false" customHeight="true" outlineLevel="0" collapsed="false">
      <c r="A37" s="680" t="s">
        <v>115</v>
      </c>
      <c r="B37" s="682" t="n">
        <v>2764</v>
      </c>
      <c r="C37" s="683" t="n">
        <v>9847</v>
      </c>
      <c r="D37" s="683" t="n">
        <v>2753</v>
      </c>
      <c r="E37" s="683" t="n">
        <v>397</v>
      </c>
      <c r="F37" s="683" t="n">
        <v>614</v>
      </c>
      <c r="G37" s="683" t="n">
        <v>513</v>
      </c>
      <c r="H37" s="683" t="n">
        <v>454</v>
      </c>
      <c r="I37" s="683" t="n">
        <v>327</v>
      </c>
      <c r="J37" s="683" t="n">
        <v>245</v>
      </c>
      <c r="K37" s="682" t="n">
        <v>140</v>
      </c>
      <c r="L37" s="683" t="n">
        <v>47</v>
      </c>
      <c r="M37" s="683" t="n">
        <v>11</v>
      </c>
      <c r="N37" s="683" t="n">
        <v>5</v>
      </c>
      <c r="O37" s="683" t="n">
        <v>9590</v>
      </c>
      <c r="P37" s="684" t="n">
        <v>3.483</v>
      </c>
      <c r="Q37" s="683" t="n">
        <v>11</v>
      </c>
      <c r="R37" s="685" t="s">
        <v>523</v>
      </c>
      <c r="S37" s="685" t="n">
        <v>1</v>
      </c>
      <c r="T37" s="685" t="n">
        <v>10</v>
      </c>
      <c r="U37" s="685" t="s">
        <v>523</v>
      </c>
      <c r="V37" s="685" t="s">
        <v>523</v>
      </c>
      <c r="W37" s="685" t="s">
        <v>523</v>
      </c>
      <c r="X37" s="686" t="n">
        <v>257</v>
      </c>
    </row>
    <row r="38" s="175" customFormat="true" ht="15" hidden="false" customHeight="true" outlineLevel="0" collapsed="false">
      <c r="A38" s="680" t="s">
        <v>116</v>
      </c>
      <c r="B38" s="682" t="n">
        <v>1652</v>
      </c>
      <c r="C38" s="683" t="n">
        <v>6164</v>
      </c>
      <c r="D38" s="683" t="n">
        <v>1648</v>
      </c>
      <c r="E38" s="683" t="n">
        <v>187</v>
      </c>
      <c r="F38" s="683" t="n">
        <v>388</v>
      </c>
      <c r="G38" s="683" t="n">
        <v>323</v>
      </c>
      <c r="H38" s="683" t="n">
        <v>272</v>
      </c>
      <c r="I38" s="683" t="n">
        <v>197</v>
      </c>
      <c r="J38" s="683" t="n">
        <v>155</v>
      </c>
      <c r="K38" s="682" t="n">
        <v>85</v>
      </c>
      <c r="L38" s="683" t="n">
        <v>33</v>
      </c>
      <c r="M38" s="683" t="n">
        <v>5</v>
      </c>
      <c r="N38" s="685" t="n">
        <v>3</v>
      </c>
      <c r="O38" s="683" t="n">
        <v>5869</v>
      </c>
      <c r="P38" s="684" t="n">
        <v>3.561</v>
      </c>
      <c r="Q38" s="683" t="n">
        <v>4</v>
      </c>
      <c r="R38" s="685" t="s">
        <v>523</v>
      </c>
      <c r="S38" s="685" t="s">
        <v>523</v>
      </c>
      <c r="T38" s="685" t="n">
        <v>4</v>
      </c>
      <c r="U38" s="685" t="s">
        <v>523</v>
      </c>
      <c r="V38" s="685" t="s">
        <v>523</v>
      </c>
      <c r="W38" s="685" t="s">
        <v>523</v>
      </c>
      <c r="X38" s="686" t="n">
        <v>295</v>
      </c>
    </row>
    <row r="39" s="175" customFormat="true" ht="15" hidden="false" customHeight="true" outlineLevel="0" collapsed="false">
      <c r="A39" s="680" t="s">
        <v>117</v>
      </c>
      <c r="B39" s="682" t="n">
        <v>2631</v>
      </c>
      <c r="C39" s="683" t="n">
        <v>9165</v>
      </c>
      <c r="D39" s="683" t="n">
        <v>2623</v>
      </c>
      <c r="E39" s="683" t="n">
        <v>368</v>
      </c>
      <c r="F39" s="683" t="n">
        <v>644</v>
      </c>
      <c r="G39" s="683" t="n">
        <v>472</v>
      </c>
      <c r="H39" s="683" t="n">
        <v>437</v>
      </c>
      <c r="I39" s="683" t="n">
        <v>321</v>
      </c>
      <c r="J39" s="683" t="n">
        <v>222</v>
      </c>
      <c r="K39" s="682" t="n">
        <v>105</v>
      </c>
      <c r="L39" s="683" t="n">
        <v>39</v>
      </c>
      <c r="M39" s="683" t="n">
        <v>13</v>
      </c>
      <c r="N39" s="683" t="n">
        <v>2</v>
      </c>
      <c r="O39" s="683" t="n">
        <v>8941</v>
      </c>
      <c r="P39" s="684" t="n">
        <v>3.408</v>
      </c>
      <c r="Q39" s="683" t="n">
        <v>8</v>
      </c>
      <c r="R39" s="685" t="s">
        <v>523</v>
      </c>
      <c r="S39" s="685" t="n">
        <v>1</v>
      </c>
      <c r="T39" s="685" t="n">
        <v>4</v>
      </c>
      <c r="U39" s="685" t="s">
        <v>523</v>
      </c>
      <c r="V39" s="685" t="s">
        <v>523</v>
      </c>
      <c r="W39" s="685" t="n">
        <v>3</v>
      </c>
      <c r="X39" s="686" t="n">
        <v>224</v>
      </c>
    </row>
    <row r="40" s="175" customFormat="true" ht="15" hidden="false" customHeight="true" outlineLevel="0" collapsed="false">
      <c r="A40" s="680" t="s">
        <v>118</v>
      </c>
      <c r="B40" s="682" t="n">
        <v>1045</v>
      </c>
      <c r="C40" s="683" t="n">
        <v>3762</v>
      </c>
      <c r="D40" s="683" t="n">
        <v>1044</v>
      </c>
      <c r="E40" s="683" t="n">
        <v>149</v>
      </c>
      <c r="F40" s="683" t="n">
        <v>231</v>
      </c>
      <c r="G40" s="683" t="n">
        <v>202</v>
      </c>
      <c r="H40" s="683" t="n">
        <v>157</v>
      </c>
      <c r="I40" s="683" t="n">
        <v>114</v>
      </c>
      <c r="J40" s="683" t="n">
        <v>104</v>
      </c>
      <c r="K40" s="682" t="n">
        <v>58</v>
      </c>
      <c r="L40" s="683" t="n">
        <v>23</v>
      </c>
      <c r="M40" s="683" t="n">
        <v>4</v>
      </c>
      <c r="N40" s="683" t="n">
        <v>2</v>
      </c>
      <c r="O40" s="683" t="n">
        <v>3685</v>
      </c>
      <c r="P40" s="684" t="n">
        <v>3.529</v>
      </c>
      <c r="Q40" s="683" t="n">
        <v>1</v>
      </c>
      <c r="R40" s="685" t="s">
        <v>523</v>
      </c>
      <c r="S40" s="685" t="s">
        <v>523</v>
      </c>
      <c r="T40" s="685" t="n">
        <v>1</v>
      </c>
      <c r="U40" s="685" t="s">
        <v>523</v>
      </c>
      <c r="V40" s="685" t="s">
        <v>523</v>
      </c>
      <c r="W40" s="685" t="s">
        <v>523</v>
      </c>
      <c r="X40" s="686" t="n">
        <v>77</v>
      </c>
    </row>
    <row r="41" s="175" customFormat="true" ht="15" hidden="false" customHeight="true" outlineLevel="0" collapsed="false">
      <c r="A41" s="680" t="s">
        <v>119</v>
      </c>
      <c r="B41" s="682" t="n">
        <v>1300</v>
      </c>
      <c r="C41" s="683" t="n">
        <v>4862</v>
      </c>
      <c r="D41" s="683" t="n">
        <v>1276</v>
      </c>
      <c r="E41" s="683" t="n">
        <v>126</v>
      </c>
      <c r="F41" s="683" t="n">
        <v>253</v>
      </c>
      <c r="G41" s="683" t="n">
        <v>266</v>
      </c>
      <c r="H41" s="683" t="n">
        <v>212</v>
      </c>
      <c r="I41" s="683" t="n">
        <v>172</v>
      </c>
      <c r="J41" s="683" t="n">
        <v>132</v>
      </c>
      <c r="K41" s="682" t="n">
        <v>75</v>
      </c>
      <c r="L41" s="683" t="n">
        <v>29</v>
      </c>
      <c r="M41" s="683" t="n">
        <v>9</v>
      </c>
      <c r="N41" s="683" t="n">
        <v>2</v>
      </c>
      <c r="O41" s="683" t="n">
        <v>4788</v>
      </c>
      <c r="P41" s="684" t="n">
        <v>3.752</v>
      </c>
      <c r="Q41" s="685" t="n">
        <v>24</v>
      </c>
      <c r="R41" s="685" t="s">
        <v>523</v>
      </c>
      <c r="S41" s="685" t="s">
        <v>523</v>
      </c>
      <c r="T41" s="685" t="n">
        <v>1</v>
      </c>
      <c r="U41" s="685" t="s">
        <v>523</v>
      </c>
      <c r="V41" s="685" t="s">
        <v>523</v>
      </c>
      <c r="W41" s="685" t="n">
        <v>23</v>
      </c>
      <c r="X41" s="687" t="n">
        <v>74</v>
      </c>
    </row>
    <row r="42" s="175" customFormat="true" ht="15" hidden="false" customHeight="true" outlineLevel="0" collapsed="false">
      <c r="A42" s="680" t="s">
        <v>120</v>
      </c>
      <c r="B42" s="682" t="n">
        <v>1451</v>
      </c>
      <c r="C42" s="683" t="n">
        <v>5304</v>
      </c>
      <c r="D42" s="683" t="n">
        <v>1447</v>
      </c>
      <c r="E42" s="683" t="n">
        <v>180</v>
      </c>
      <c r="F42" s="683" t="n">
        <v>316</v>
      </c>
      <c r="G42" s="683" t="n">
        <v>283</v>
      </c>
      <c r="H42" s="683" t="n">
        <v>253</v>
      </c>
      <c r="I42" s="683" t="n">
        <v>157</v>
      </c>
      <c r="J42" s="683" t="n">
        <v>145</v>
      </c>
      <c r="K42" s="682" t="n">
        <v>78</v>
      </c>
      <c r="L42" s="683" t="n">
        <v>27</v>
      </c>
      <c r="M42" s="683" t="n">
        <v>6</v>
      </c>
      <c r="N42" s="685" t="n">
        <v>2</v>
      </c>
      <c r="O42" s="683" t="n">
        <v>5164</v>
      </c>
      <c r="P42" s="684" t="n">
        <v>3.568</v>
      </c>
      <c r="Q42" s="683" t="n">
        <v>4</v>
      </c>
      <c r="R42" s="685" t="s">
        <v>523</v>
      </c>
      <c r="S42" s="685" t="s">
        <v>523</v>
      </c>
      <c r="T42" s="685" t="n">
        <v>3</v>
      </c>
      <c r="U42" s="685" t="s">
        <v>523</v>
      </c>
      <c r="V42" s="685" t="s">
        <v>523</v>
      </c>
      <c r="W42" s="685" t="n">
        <v>1</v>
      </c>
      <c r="X42" s="686" t="n">
        <v>140</v>
      </c>
    </row>
    <row r="43" s="175" customFormat="true" ht="15" hidden="false" customHeight="true" outlineLevel="0" collapsed="false">
      <c r="A43" s="680" t="s">
        <v>121</v>
      </c>
      <c r="B43" s="682" t="n">
        <v>7241</v>
      </c>
      <c r="C43" s="683" t="n">
        <v>25025</v>
      </c>
      <c r="D43" s="683" t="n">
        <v>7222</v>
      </c>
      <c r="E43" s="683" t="n">
        <v>1076</v>
      </c>
      <c r="F43" s="683" t="n">
        <v>1564</v>
      </c>
      <c r="G43" s="683" t="n">
        <v>1434</v>
      </c>
      <c r="H43" s="683" t="n">
        <v>1252</v>
      </c>
      <c r="I43" s="683" t="n">
        <v>792</v>
      </c>
      <c r="J43" s="683" t="n">
        <v>657</v>
      </c>
      <c r="K43" s="682" t="n">
        <v>316</v>
      </c>
      <c r="L43" s="683" t="n">
        <v>90</v>
      </c>
      <c r="M43" s="683" t="n">
        <v>36</v>
      </c>
      <c r="N43" s="683" t="n">
        <v>5</v>
      </c>
      <c r="O43" s="683" t="n">
        <v>24723</v>
      </c>
      <c r="P43" s="684" t="n">
        <v>3.423</v>
      </c>
      <c r="Q43" s="683" t="n">
        <v>19</v>
      </c>
      <c r="R43" s="685" t="s">
        <v>523</v>
      </c>
      <c r="S43" s="685" t="n">
        <v>1</v>
      </c>
      <c r="T43" s="685" t="n">
        <v>11</v>
      </c>
      <c r="U43" s="685" t="s">
        <v>523</v>
      </c>
      <c r="V43" s="685" t="s">
        <v>523</v>
      </c>
      <c r="W43" s="685" t="n">
        <v>7</v>
      </c>
      <c r="X43" s="686" t="n">
        <v>302</v>
      </c>
    </row>
    <row r="44" s="175" customFormat="true" ht="15" hidden="false" customHeight="true" outlineLevel="0" collapsed="false">
      <c r="A44" s="680" t="s">
        <v>122</v>
      </c>
      <c r="B44" s="682" t="n">
        <v>4710</v>
      </c>
      <c r="C44" s="683" t="n">
        <v>17313</v>
      </c>
      <c r="D44" s="683" t="n">
        <v>4691</v>
      </c>
      <c r="E44" s="683" t="n">
        <v>630</v>
      </c>
      <c r="F44" s="683" t="n">
        <v>981</v>
      </c>
      <c r="G44" s="683" t="n">
        <v>944</v>
      </c>
      <c r="H44" s="683" t="n">
        <v>785</v>
      </c>
      <c r="I44" s="683" t="n">
        <v>576</v>
      </c>
      <c r="J44" s="683" t="n">
        <v>458</v>
      </c>
      <c r="K44" s="682" t="n">
        <v>214</v>
      </c>
      <c r="L44" s="683" t="n">
        <v>82</v>
      </c>
      <c r="M44" s="683" t="n">
        <v>17</v>
      </c>
      <c r="N44" s="683" t="n">
        <v>4</v>
      </c>
      <c r="O44" s="683" t="n">
        <v>16539</v>
      </c>
      <c r="P44" s="684" t="n">
        <v>3.525</v>
      </c>
      <c r="Q44" s="683" t="n">
        <v>19</v>
      </c>
      <c r="R44" s="685" t="n">
        <v>1</v>
      </c>
      <c r="S44" s="685" t="n">
        <v>2</v>
      </c>
      <c r="T44" s="685" t="n">
        <v>16</v>
      </c>
      <c r="U44" s="685" t="s">
        <v>523</v>
      </c>
      <c r="V44" s="685" t="s">
        <v>523</v>
      </c>
      <c r="W44" s="685" t="s">
        <v>523</v>
      </c>
      <c r="X44" s="686" t="n">
        <v>774</v>
      </c>
    </row>
    <row r="45" s="175" customFormat="true" ht="15" hidden="false" customHeight="true" outlineLevel="0" collapsed="false">
      <c r="A45" s="680" t="s">
        <v>123</v>
      </c>
      <c r="B45" s="682" t="n">
        <v>3036</v>
      </c>
      <c r="C45" s="683" t="n">
        <v>8862</v>
      </c>
      <c r="D45" s="683" t="n">
        <v>3023</v>
      </c>
      <c r="E45" s="683" t="n">
        <v>665</v>
      </c>
      <c r="F45" s="683" t="n">
        <v>855</v>
      </c>
      <c r="G45" s="683" t="n">
        <v>589</v>
      </c>
      <c r="H45" s="683" t="n">
        <v>443</v>
      </c>
      <c r="I45" s="683" t="n">
        <v>248</v>
      </c>
      <c r="J45" s="683" t="n">
        <v>136</v>
      </c>
      <c r="K45" s="682" t="n">
        <v>60</v>
      </c>
      <c r="L45" s="683" t="n">
        <v>19</v>
      </c>
      <c r="M45" s="683" t="n">
        <v>6</v>
      </c>
      <c r="N45" s="683" t="n">
        <v>2</v>
      </c>
      <c r="O45" s="683" t="n">
        <v>8619</v>
      </c>
      <c r="P45" s="684" t="n">
        <v>2.851</v>
      </c>
      <c r="Q45" s="683" t="n">
        <v>13</v>
      </c>
      <c r="R45" s="685" t="n">
        <v>2</v>
      </c>
      <c r="S45" s="685" t="n">
        <v>1</v>
      </c>
      <c r="T45" s="685" t="n">
        <v>10</v>
      </c>
      <c r="U45" s="685" t="s">
        <v>523</v>
      </c>
      <c r="V45" s="685" t="s">
        <v>523</v>
      </c>
      <c r="W45" s="685" t="s">
        <v>523</v>
      </c>
      <c r="X45" s="686" t="n">
        <v>243</v>
      </c>
    </row>
    <row r="46" s="175" customFormat="true" ht="15" hidden="false" customHeight="true" outlineLevel="0" collapsed="false">
      <c r="A46" s="680" t="s">
        <v>124</v>
      </c>
      <c r="B46" s="682" t="n">
        <v>4465</v>
      </c>
      <c r="C46" s="683" t="n">
        <v>15314</v>
      </c>
      <c r="D46" s="683" t="n">
        <v>4455</v>
      </c>
      <c r="E46" s="683" t="n">
        <v>629</v>
      </c>
      <c r="F46" s="683" t="n">
        <v>1104</v>
      </c>
      <c r="G46" s="683" t="n">
        <v>894</v>
      </c>
      <c r="H46" s="683" t="n">
        <v>679</v>
      </c>
      <c r="I46" s="683" t="n">
        <v>484</v>
      </c>
      <c r="J46" s="683" t="n">
        <v>379</v>
      </c>
      <c r="K46" s="682" t="n">
        <v>195</v>
      </c>
      <c r="L46" s="683" t="n">
        <v>69</v>
      </c>
      <c r="M46" s="683" t="n">
        <v>19</v>
      </c>
      <c r="N46" s="683" t="n">
        <v>3</v>
      </c>
      <c r="O46" s="683" t="n">
        <v>15047</v>
      </c>
      <c r="P46" s="684" t="n">
        <v>3.377</v>
      </c>
      <c r="Q46" s="683" t="n">
        <v>10</v>
      </c>
      <c r="R46" s="685" t="s">
        <v>523</v>
      </c>
      <c r="S46" s="685" t="s">
        <v>523</v>
      </c>
      <c r="T46" s="685" t="n">
        <v>10</v>
      </c>
      <c r="U46" s="685" t="s">
        <v>523</v>
      </c>
      <c r="V46" s="685" t="s">
        <v>523</v>
      </c>
      <c r="W46" s="685" t="s">
        <v>523</v>
      </c>
      <c r="X46" s="686" t="n">
        <v>267</v>
      </c>
    </row>
    <row r="47" s="175" customFormat="true" ht="15" hidden="false" customHeight="true" outlineLevel="0" collapsed="false">
      <c r="A47" s="680" t="s">
        <v>125</v>
      </c>
      <c r="B47" s="682" t="n">
        <v>2235</v>
      </c>
      <c r="C47" s="683" t="n">
        <v>7943</v>
      </c>
      <c r="D47" s="683" t="n">
        <v>2227</v>
      </c>
      <c r="E47" s="683" t="n">
        <v>316</v>
      </c>
      <c r="F47" s="683" t="n">
        <v>474</v>
      </c>
      <c r="G47" s="683" t="n">
        <v>417</v>
      </c>
      <c r="H47" s="683" t="n">
        <v>400</v>
      </c>
      <c r="I47" s="683" t="n">
        <v>271</v>
      </c>
      <c r="J47" s="683" t="n">
        <v>192</v>
      </c>
      <c r="K47" s="682" t="n">
        <v>103</v>
      </c>
      <c r="L47" s="683" t="n">
        <v>45</v>
      </c>
      <c r="M47" s="683" t="n">
        <v>6</v>
      </c>
      <c r="N47" s="683" t="n">
        <v>3</v>
      </c>
      <c r="O47" s="683" t="n">
        <v>7788</v>
      </c>
      <c r="P47" s="684" t="n">
        <v>3.497</v>
      </c>
      <c r="Q47" s="683" t="n">
        <v>8</v>
      </c>
      <c r="R47" s="685" t="s">
        <v>523</v>
      </c>
      <c r="S47" s="685" t="s">
        <v>523</v>
      </c>
      <c r="T47" s="685" t="n">
        <v>8</v>
      </c>
      <c r="U47" s="685" t="s">
        <v>523</v>
      </c>
      <c r="V47" s="685" t="s">
        <v>523</v>
      </c>
      <c r="W47" s="685" t="s">
        <v>523</v>
      </c>
      <c r="X47" s="686" t="n">
        <v>155</v>
      </c>
    </row>
    <row r="48" s="175" customFormat="true" ht="15" hidden="false" customHeight="true" outlineLevel="0" collapsed="false">
      <c r="A48" s="680" t="s">
        <v>126</v>
      </c>
      <c r="B48" s="682" t="n">
        <v>2140</v>
      </c>
      <c r="C48" s="683" t="n">
        <v>7731</v>
      </c>
      <c r="D48" s="683" t="n">
        <v>2132</v>
      </c>
      <c r="E48" s="683" t="n">
        <v>277</v>
      </c>
      <c r="F48" s="683" t="n">
        <v>468</v>
      </c>
      <c r="G48" s="683" t="n">
        <v>441</v>
      </c>
      <c r="H48" s="683" t="n">
        <v>386</v>
      </c>
      <c r="I48" s="683" t="n">
        <v>245</v>
      </c>
      <c r="J48" s="683" t="n">
        <v>181</v>
      </c>
      <c r="K48" s="682" t="n">
        <v>92</v>
      </c>
      <c r="L48" s="683" t="n">
        <v>30</v>
      </c>
      <c r="M48" s="683" t="n">
        <v>10</v>
      </c>
      <c r="N48" s="683" t="n">
        <v>2</v>
      </c>
      <c r="O48" s="683" t="n">
        <v>7386</v>
      </c>
      <c r="P48" s="684" t="n">
        <v>3.464</v>
      </c>
      <c r="Q48" s="683" t="n">
        <v>8</v>
      </c>
      <c r="R48" s="685" t="s">
        <v>523</v>
      </c>
      <c r="S48" s="685" t="n">
        <v>2</v>
      </c>
      <c r="T48" s="685" t="n">
        <v>6</v>
      </c>
      <c r="U48" s="685" t="s">
        <v>523</v>
      </c>
      <c r="V48" s="685" t="s">
        <v>523</v>
      </c>
      <c r="W48" s="685" t="s">
        <v>523</v>
      </c>
      <c r="X48" s="686" t="n">
        <v>345</v>
      </c>
    </row>
    <row r="49" s="175" customFormat="true" ht="15" hidden="false" customHeight="true" outlineLevel="0" collapsed="false">
      <c r="A49" s="680" t="s">
        <v>127</v>
      </c>
      <c r="B49" s="682" t="n">
        <v>6648</v>
      </c>
      <c r="C49" s="683" t="n">
        <v>23158</v>
      </c>
      <c r="D49" s="683" t="n">
        <v>6635</v>
      </c>
      <c r="E49" s="683" t="n">
        <v>961</v>
      </c>
      <c r="F49" s="683" t="n">
        <v>1492</v>
      </c>
      <c r="G49" s="683" t="n">
        <v>1343</v>
      </c>
      <c r="H49" s="683" t="n">
        <v>1121</v>
      </c>
      <c r="I49" s="683" t="n">
        <v>703</v>
      </c>
      <c r="J49" s="683" t="n">
        <v>566</v>
      </c>
      <c r="K49" s="682" t="n">
        <v>305</v>
      </c>
      <c r="L49" s="683" t="n">
        <v>112</v>
      </c>
      <c r="M49" s="683" t="n">
        <v>24</v>
      </c>
      <c r="N49" s="683" t="n">
        <v>8</v>
      </c>
      <c r="O49" s="683" t="n">
        <v>22698</v>
      </c>
      <c r="P49" s="684" t="n">
        <v>3.42</v>
      </c>
      <c r="Q49" s="683" t="n">
        <v>13</v>
      </c>
      <c r="R49" s="685" t="n">
        <v>1</v>
      </c>
      <c r="S49" s="685" t="n">
        <v>1</v>
      </c>
      <c r="T49" s="685" t="n">
        <v>11</v>
      </c>
      <c r="U49" s="685" t="s">
        <v>523</v>
      </c>
      <c r="V49" s="685" t="s">
        <v>523</v>
      </c>
      <c r="W49" s="685" t="s">
        <v>523</v>
      </c>
      <c r="X49" s="686" t="n">
        <v>460</v>
      </c>
    </row>
    <row r="50" s="175" customFormat="true" ht="15" hidden="false" customHeight="true" outlineLevel="0" collapsed="false">
      <c r="A50" s="688" t="s">
        <v>128</v>
      </c>
      <c r="B50" s="689" t="n">
        <v>4608</v>
      </c>
      <c r="C50" s="690" t="n">
        <v>15480</v>
      </c>
      <c r="D50" s="690" t="n">
        <v>4594</v>
      </c>
      <c r="E50" s="690" t="n">
        <v>720</v>
      </c>
      <c r="F50" s="690" t="n">
        <v>1139</v>
      </c>
      <c r="G50" s="690" t="n">
        <v>935</v>
      </c>
      <c r="H50" s="690" t="n">
        <v>729</v>
      </c>
      <c r="I50" s="690" t="n">
        <v>460</v>
      </c>
      <c r="J50" s="690" t="n">
        <v>376</v>
      </c>
      <c r="K50" s="689" t="n">
        <v>165</v>
      </c>
      <c r="L50" s="690" t="n">
        <v>54</v>
      </c>
      <c r="M50" s="690" t="n">
        <v>13</v>
      </c>
      <c r="N50" s="690" t="n">
        <v>3</v>
      </c>
      <c r="O50" s="690" t="n">
        <v>15010</v>
      </c>
      <c r="P50" s="691" t="n">
        <v>3.267</v>
      </c>
      <c r="Q50" s="690" t="n">
        <v>14</v>
      </c>
      <c r="R50" s="692" t="s">
        <v>523</v>
      </c>
      <c r="S50" s="692" t="n">
        <v>1</v>
      </c>
      <c r="T50" s="692" t="n">
        <v>13</v>
      </c>
      <c r="U50" s="692" t="s">
        <v>523</v>
      </c>
      <c r="V50" s="692" t="s">
        <v>523</v>
      </c>
      <c r="W50" s="692" t="s">
        <v>523</v>
      </c>
      <c r="X50" s="693" t="n">
        <v>470</v>
      </c>
    </row>
    <row r="51" s="175" customFormat="true" ht="15" hidden="false" customHeight="true" outlineLevel="0" collapsed="false">
      <c r="A51" s="694" t="s">
        <v>388</v>
      </c>
    </row>
  </sheetData>
  <mergeCells count="30">
    <mergeCell ref="A4:A8"/>
    <mergeCell ref="B4:C4"/>
    <mergeCell ref="D4:K4"/>
    <mergeCell ref="L4:P4"/>
    <mergeCell ref="Q4:X4"/>
    <mergeCell ref="B5:B8"/>
    <mergeCell ref="C5:C8"/>
    <mergeCell ref="D5:N5"/>
    <mergeCell ref="O5:O8"/>
    <mergeCell ref="P5:P8"/>
    <mergeCell ref="Q5:W5"/>
    <mergeCell ref="X5:X8"/>
    <mergeCell ref="D6:D8"/>
    <mergeCell ref="E6:E8"/>
    <mergeCell ref="F6:F8"/>
    <mergeCell ref="G6:G8"/>
    <mergeCell ref="H6:H8"/>
    <mergeCell ref="I6:I8"/>
    <mergeCell ref="J6:J8"/>
    <mergeCell ref="K6:K8"/>
    <mergeCell ref="L6:L8"/>
    <mergeCell ref="M6:M8"/>
    <mergeCell ref="N6:N8"/>
    <mergeCell ref="Q6:Q8"/>
    <mergeCell ref="R6:R8"/>
    <mergeCell ref="S6:S8"/>
    <mergeCell ref="T6:T8"/>
    <mergeCell ref="U6:U8"/>
    <mergeCell ref="V6:V8"/>
    <mergeCell ref="W6:W8"/>
  </mergeCell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2" zeroHeight="false" outlineLevelRow="0" outlineLevelCol="0"/>
  <cols>
    <col collapsed="false" customWidth="true" hidden="false" outlineLevel="0" max="2" min="1" style="376" width="1.75"/>
    <col collapsed="false" customWidth="true" hidden="false" outlineLevel="0" max="3" min="3" style="376" width="42.37"/>
    <col collapsed="false" customWidth="true" hidden="false" outlineLevel="0" max="7" min="4" style="376" width="11.62"/>
    <col collapsed="false" customWidth="false" hidden="false" outlineLevel="0" max="257" min="8" style="376" width="8.99"/>
  </cols>
  <sheetData>
    <row r="2" customFormat="false" ht="18" hidden="false" customHeight="true" outlineLevel="0" collapsed="false">
      <c r="A2" s="375" t="s">
        <v>733</v>
      </c>
    </row>
    <row r="3" customFormat="false" ht="6" hidden="false" customHeight="true" outlineLevel="0" collapsed="false">
      <c r="A3" s="375"/>
    </row>
    <row r="4" customFormat="false" ht="15" hidden="false" customHeight="true" outlineLevel="0" collapsed="false">
      <c r="F4" s="384"/>
      <c r="G4" s="384" t="s">
        <v>734</v>
      </c>
    </row>
    <row r="5" customFormat="false" ht="33" hidden="false" customHeight="true" outlineLevel="0" collapsed="false">
      <c r="A5" s="695" t="s">
        <v>735</v>
      </c>
      <c r="B5" s="695"/>
      <c r="C5" s="695"/>
      <c r="D5" s="467" t="s">
        <v>736</v>
      </c>
      <c r="E5" s="467" t="s">
        <v>737</v>
      </c>
      <c r="F5" s="468" t="s">
        <v>738</v>
      </c>
      <c r="G5" s="448" t="s">
        <v>739</v>
      </c>
    </row>
    <row r="6" s="297" customFormat="true" ht="21" hidden="false" customHeight="true" outlineLevel="0" collapsed="false">
      <c r="A6" s="696" t="s">
        <v>740</v>
      </c>
      <c r="B6" s="697"/>
      <c r="C6" s="698"/>
      <c r="D6" s="699" t="n">
        <v>387682</v>
      </c>
      <c r="E6" s="699" t="n">
        <v>1141161</v>
      </c>
      <c r="F6" s="700" t="n">
        <v>2.94354909436084</v>
      </c>
      <c r="G6" s="701" t="n">
        <v>83328</v>
      </c>
    </row>
    <row r="7" s="297" customFormat="true" ht="9" hidden="false" customHeight="true" outlineLevel="0" collapsed="false">
      <c r="A7" s="696"/>
      <c r="B7" s="697"/>
      <c r="C7" s="698"/>
      <c r="D7" s="699"/>
      <c r="E7" s="699"/>
      <c r="F7" s="702"/>
      <c r="G7" s="701"/>
    </row>
    <row r="8" customFormat="false" ht="15" hidden="false" customHeight="true" outlineLevel="0" collapsed="false">
      <c r="A8" s="703" t="s">
        <v>741</v>
      </c>
      <c r="B8" s="704"/>
      <c r="C8" s="449"/>
      <c r="D8" s="705" t="n">
        <v>295614</v>
      </c>
      <c r="E8" s="705" t="n">
        <v>1044916</v>
      </c>
      <c r="F8" s="706" t="n">
        <v>3.53473110204523</v>
      </c>
      <c r="G8" s="707" t="n">
        <v>83112</v>
      </c>
      <c r="H8" s="297"/>
    </row>
    <row r="9" customFormat="false" ht="9" hidden="false" customHeight="true" outlineLevel="0" collapsed="false">
      <c r="A9" s="703"/>
      <c r="B9" s="704"/>
      <c r="C9" s="449"/>
      <c r="D9" s="705"/>
      <c r="E9" s="705"/>
      <c r="F9" s="708"/>
      <c r="G9" s="707"/>
    </row>
    <row r="10" customFormat="false" ht="15" hidden="false" customHeight="true" outlineLevel="0" collapsed="false">
      <c r="A10" s="703"/>
      <c r="B10" s="709" t="s">
        <v>742</v>
      </c>
      <c r="C10" s="449"/>
      <c r="D10" s="705" t="n">
        <v>187201</v>
      </c>
      <c r="E10" s="705" t="n">
        <v>518556</v>
      </c>
      <c r="F10" s="706" t="n">
        <v>2.77004930529217</v>
      </c>
      <c r="G10" s="707" t="s">
        <v>523</v>
      </c>
    </row>
    <row r="11" customFormat="false" ht="15" hidden="false" customHeight="true" outlineLevel="0" collapsed="false">
      <c r="A11" s="325"/>
      <c r="C11" s="458" t="s">
        <v>743</v>
      </c>
      <c r="D11" s="705" t="n">
        <v>66170</v>
      </c>
      <c r="E11" s="705" t="n">
        <v>132340</v>
      </c>
      <c r="F11" s="706" t="n">
        <v>2</v>
      </c>
      <c r="G11" s="707" t="s">
        <v>523</v>
      </c>
    </row>
    <row r="12" customFormat="false" ht="15" hidden="false" customHeight="true" outlineLevel="0" collapsed="false">
      <c r="A12" s="325"/>
      <c r="C12" s="458" t="s">
        <v>744</v>
      </c>
      <c r="D12" s="705" t="n">
        <v>87556</v>
      </c>
      <c r="E12" s="705" t="n">
        <v>309875</v>
      </c>
      <c r="F12" s="706" t="n">
        <v>3.53916350678423</v>
      </c>
      <c r="G12" s="707" t="s">
        <v>523</v>
      </c>
    </row>
    <row r="13" customFormat="false" ht="15" hidden="false" customHeight="true" outlineLevel="0" collapsed="false">
      <c r="A13" s="325"/>
      <c r="C13" s="458" t="s">
        <v>745</v>
      </c>
      <c r="D13" s="705" t="n">
        <v>4805</v>
      </c>
      <c r="E13" s="705" t="n">
        <v>10642</v>
      </c>
      <c r="F13" s="706" t="n">
        <v>2.21477627471384</v>
      </c>
      <c r="G13" s="707" t="s">
        <v>523</v>
      </c>
    </row>
    <row r="14" customFormat="false" ht="15" hidden="false" customHeight="true" outlineLevel="0" collapsed="false">
      <c r="A14" s="325"/>
      <c r="C14" s="458" t="s">
        <v>746</v>
      </c>
      <c r="D14" s="705" t="n">
        <v>28670</v>
      </c>
      <c r="E14" s="705" t="n">
        <v>65699</v>
      </c>
      <c r="F14" s="706" t="n">
        <v>2.29155912103244</v>
      </c>
      <c r="G14" s="707" t="s">
        <v>523</v>
      </c>
    </row>
    <row r="15" customFormat="false" ht="9" hidden="false" customHeight="true" outlineLevel="0" collapsed="false">
      <c r="A15" s="325"/>
      <c r="C15" s="458"/>
      <c r="D15" s="705"/>
      <c r="E15" s="705"/>
      <c r="F15" s="708"/>
      <c r="G15" s="707"/>
    </row>
    <row r="16" customFormat="false" ht="15" hidden="false" customHeight="true" outlineLevel="0" collapsed="false">
      <c r="A16" s="325"/>
      <c r="B16" s="477" t="s">
        <v>747</v>
      </c>
      <c r="C16" s="710"/>
      <c r="D16" s="705" t="n">
        <v>108413</v>
      </c>
      <c r="E16" s="705" t="n">
        <v>526360</v>
      </c>
      <c r="F16" s="706" t="n">
        <v>4.8551372990324</v>
      </c>
      <c r="G16" s="707" t="n">
        <v>83112</v>
      </c>
    </row>
    <row r="17" customFormat="false" ht="15" hidden="false" customHeight="true" outlineLevel="0" collapsed="false">
      <c r="A17" s="325"/>
      <c r="C17" s="458" t="s">
        <v>748</v>
      </c>
      <c r="D17" s="705" t="n">
        <v>6438</v>
      </c>
      <c r="E17" s="705" t="n">
        <v>25752</v>
      </c>
      <c r="F17" s="706" t="n">
        <v>4</v>
      </c>
      <c r="G17" s="707" t="s">
        <v>523</v>
      </c>
    </row>
    <row r="18" customFormat="false" ht="15" hidden="false" customHeight="true" outlineLevel="0" collapsed="false">
      <c r="A18" s="325"/>
      <c r="C18" s="458" t="s">
        <v>749</v>
      </c>
      <c r="D18" s="705" t="n">
        <v>13360</v>
      </c>
      <c r="E18" s="705" t="n">
        <v>40080</v>
      </c>
      <c r="F18" s="706" t="n">
        <v>3</v>
      </c>
      <c r="G18" s="707" t="s">
        <v>523</v>
      </c>
    </row>
    <row r="19" customFormat="false" ht="15" hidden="false" customHeight="true" outlineLevel="0" collapsed="false">
      <c r="A19" s="325"/>
      <c r="C19" s="458" t="s">
        <v>750</v>
      </c>
      <c r="D19" s="705" t="n">
        <v>28005</v>
      </c>
      <c r="E19" s="705" t="n">
        <v>163562</v>
      </c>
      <c r="F19" s="706" t="n">
        <v>5.84045706123906</v>
      </c>
      <c r="G19" s="707" t="n">
        <v>28005</v>
      </c>
    </row>
    <row r="20" customFormat="false" ht="15" hidden="false" customHeight="true" outlineLevel="0" collapsed="false">
      <c r="A20" s="325"/>
      <c r="C20" s="458" t="s">
        <v>751</v>
      </c>
      <c r="D20" s="705" t="n">
        <v>29004</v>
      </c>
      <c r="E20" s="705" t="n">
        <v>133609</v>
      </c>
      <c r="F20" s="706" t="n">
        <v>4.60657150737829</v>
      </c>
      <c r="G20" s="707" t="n">
        <v>29004</v>
      </c>
    </row>
    <row r="21" customFormat="false" ht="15" hidden="false" customHeight="true" outlineLevel="0" collapsed="false">
      <c r="A21" s="325"/>
      <c r="C21" s="711" t="s">
        <v>752</v>
      </c>
      <c r="D21" s="705" t="n">
        <v>1231</v>
      </c>
      <c r="E21" s="705" t="n">
        <v>4158</v>
      </c>
      <c r="F21" s="706" t="n">
        <v>3.37774167343623</v>
      </c>
      <c r="G21" s="707" t="n">
        <v>3</v>
      </c>
    </row>
    <row r="22" customFormat="false" ht="15" hidden="false" customHeight="true" outlineLevel="0" collapsed="false">
      <c r="A22" s="325"/>
      <c r="C22" s="711" t="s">
        <v>753</v>
      </c>
      <c r="D22" s="705" t="n">
        <v>6616</v>
      </c>
      <c r="E22" s="705" t="n">
        <v>30992</v>
      </c>
      <c r="F22" s="706" t="n">
        <v>4.68440145102781</v>
      </c>
      <c r="G22" s="707" t="n">
        <v>6061</v>
      </c>
    </row>
    <row r="23" customFormat="false" ht="15" hidden="false" customHeight="true" outlineLevel="0" collapsed="false">
      <c r="A23" s="325"/>
      <c r="C23" s="711" t="s">
        <v>754</v>
      </c>
      <c r="D23" s="705" t="n">
        <v>3515</v>
      </c>
      <c r="E23" s="705" t="n">
        <v>21422</v>
      </c>
      <c r="F23" s="706" t="n">
        <v>6.09445234708393</v>
      </c>
      <c r="G23" s="707" t="n">
        <v>2676</v>
      </c>
    </row>
    <row r="24" customFormat="false" ht="15" hidden="false" customHeight="true" outlineLevel="0" collapsed="false">
      <c r="A24" s="325"/>
      <c r="C24" s="458" t="s">
        <v>755</v>
      </c>
      <c r="D24" s="705" t="n">
        <v>11558</v>
      </c>
      <c r="E24" s="705" t="n">
        <v>79122</v>
      </c>
      <c r="F24" s="706" t="n">
        <v>6.84564803599239</v>
      </c>
      <c r="G24" s="707" t="n">
        <v>11558</v>
      </c>
    </row>
    <row r="25" customFormat="false" ht="15" hidden="false" customHeight="true" outlineLevel="0" collapsed="false">
      <c r="A25" s="325"/>
      <c r="C25" s="458" t="s">
        <v>756</v>
      </c>
      <c r="D25" s="705" t="n">
        <v>1655</v>
      </c>
      <c r="E25" s="705" t="n">
        <v>3422</v>
      </c>
      <c r="F25" s="706" t="n">
        <v>2.06767371601208</v>
      </c>
      <c r="G25" s="707" t="s">
        <v>523</v>
      </c>
    </row>
    <row r="26" customFormat="false" ht="15" hidden="false" customHeight="true" outlineLevel="0" collapsed="false">
      <c r="A26" s="325"/>
      <c r="C26" s="458" t="s">
        <v>757</v>
      </c>
      <c r="D26" s="705" t="n">
        <v>7031</v>
      </c>
      <c r="E26" s="705" t="n">
        <v>24241</v>
      </c>
      <c r="F26" s="706" t="n">
        <v>3.44773147489689</v>
      </c>
      <c r="G26" s="707" t="n">
        <v>5805</v>
      </c>
    </row>
    <row r="27" customFormat="false" ht="22.5" hidden="false" customHeight="true" outlineLevel="0" collapsed="false">
      <c r="A27" s="703" t="s">
        <v>758</v>
      </c>
      <c r="B27" s="704"/>
      <c r="C27" s="449"/>
      <c r="D27" s="705" t="n">
        <v>2185</v>
      </c>
      <c r="E27" s="705" t="n">
        <v>6258</v>
      </c>
      <c r="F27" s="706" t="n">
        <v>2.86407322654462</v>
      </c>
      <c r="G27" s="707" t="n">
        <v>216</v>
      </c>
    </row>
    <row r="28" customFormat="false" ht="22.5" hidden="false" customHeight="true" outlineLevel="0" collapsed="false">
      <c r="A28" s="712" t="s">
        <v>759</v>
      </c>
      <c r="B28" s="713"/>
      <c r="C28" s="714"/>
      <c r="D28" s="715" t="n">
        <v>89817</v>
      </c>
      <c r="E28" s="715" t="n">
        <v>89817</v>
      </c>
      <c r="F28" s="716" t="n">
        <v>1</v>
      </c>
      <c r="G28" s="717" t="s">
        <v>523</v>
      </c>
    </row>
    <row r="29" customFormat="false" ht="21" hidden="false" customHeight="true" outlineLevel="0" collapsed="false">
      <c r="A29" s="718" t="s">
        <v>760</v>
      </c>
    </row>
    <row r="30" customFormat="false" ht="12" hidden="false" customHeight="false" outlineLevel="0" collapsed="false">
      <c r="A30" s="718" t="s">
        <v>388</v>
      </c>
      <c r="D30" s="719"/>
      <c r="E30" s="719"/>
    </row>
  </sheetData>
  <mergeCells count="1">
    <mergeCell ref="A5:C5"/>
  </mergeCells>
  <printOptions headings="false" gridLines="false" gridLinesSet="true" horizontalCentered="false" verticalCentered="false"/>
  <pageMargins left="0.39375" right="0.393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2" zeroHeight="false" outlineLevelRow="0" outlineLevelCol="0"/>
  <cols>
    <col collapsed="false" customWidth="true" hidden="false" outlineLevel="0" max="3" min="1" style="376" width="2.12"/>
    <col collapsed="false" customWidth="true" hidden="false" outlineLevel="0" max="4" min="4" style="376" width="25.25"/>
    <col collapsed="false" customWidth="true" hidden="false" outlineLevel="0" max="7" min="5" style="376" width="11.62"/>
    <col collapsed="false" customWidth="true" hidden="false" outlineLevel="0" max="8" min="8" style="376" width="10.62"/>
    <col collapsed="false" customWidth="false" hidden="false" outlineLevel="0" max="257" min="9" style="376" width="8.99"/>
  </cols>
  <sheetData>
    <row r="2" customFormat="false" ht="18" hidden="false" customHeight="true" outlineLevel="0" collapsed="false">
      <c r="A2" s="375" t="s">
        <v>761</v>
      </c>
      <c r="B2" s="375"/>
      <c r="C2" s="375"/>
      <c r="D2" s="375"/>
    </row>
    <row r="3" customFormat="false" ht="18" hidden="false" customHeight="true" outlineLevel="0" collapsed="false">
      <c r="A3" s="375" t="s">
        <v>762</v>
      </c>
      <c r="B3" s="375"/>
      <c r="C3" s="375"/>
      <c r="D3" s="375"/>
    </row>
    <row r="4" customFormat="false" ht="7.5" hidden="false" customHeight="true" outlineLevel="0" collapsed="false">
      <c r="A4" s="375"/>
      <c r="B4" s="375"/>
      <c r="C4" s="375"/>
      <c r="D4" s="375"/>
    </row>
    <row r="5" customFormat="false" ht="15" hidden="false" customHeight="true" outlineLevel="0" collapsed="false">
      <c r="G5" s="384" t="s">
        <v>734</v>
      </c>
    </row>
    <row r="6" customFormat="false" ht="34.5" hidden="false" customHeight="true" outlineLevel="0" collapsed="false">
      <c r="A6" s="720" t="s">
        <v>763</v>
      </c>
      <c r="B6" s="720"/>
      <c r="C6" s="720"/>
      <c r="D6" s="720"/>
      <c r="E6" s="467" t="s">
        <v>47</v>
      </c>
      <c r="F6" s="467" t="s">
        <v>716</v>
      </c>
      <c r="G6" s="448" t="s">
        <v>764</v>
      </c>
      <c r="H6" s="325"/>
    </row>
    <row r="7" customFormat="false" ht="6" hidden="false" customHeight="true" outlineLevel="0" collapsed="false">
      <c r="A7" s="721"/>
      <c r="B7" s="721"/>
      <c r="C7" s="721"/>
      <c r="D7" s="722"/>
      <c r="E7" s="723"/>
      <c r="F7" s="723"/>
      <c r="G7" s="724"/>
      <c r="H7" s="325"/>
    </row>
    <row r="8" s="316" customFormat="true" ht="16.5" hidden="false" customHeight="true" outlineLevel="0" collapsed="false">
      <c r="A8" s="458" t="s">
        <v>765</v>
      </c>
      <c r="B8" s="458"/>
      <c r="C8" s="458"/>
      <c r="D8" s="458"/>
      <c r="E8" s="725" t="n">
        <v>387682</v>
      </c>
      <c r="F8" s="725" t="n">
        <v>1141161</v>
      </c>
      <c r="G8" s="726" t="n">
        <v>2.94355</v>
      </c>
      <c r="H8" s="471"/>
    </row>
    <row r="9" s="316" customFormat="true" ht="7.5" hidden="false" customHeight="true" outlineLevel="0" collapsed="false">
      <c r="A9" s="727"/>
      <c r="B9" s="727"/>
      <c r="C9" s="727"/>
      <c r="D9" s="318"/>
      <c r="E9" s="725"/>
      <c r="F9" s="725"/>
      <c r="G9" s="726"/>
      <c r="H9" s="471"/>
    </row>
    <row r="10" customFormat="false" ht="16.5" hidden="false" customHeight="true" outlineLevel="0" collapsed="false">
      <c r="A10" s="317"/>
      <c r="B10" s="458" t="s">
        <v>766</v>
      </c>
      <c r="C10" s="458"/>
      <c r="D10" s="458"/>
      <c r="E10" s="705" t="n">
        <v>384608</v>
      </c>
      <c r="F10" s="705" t="n">
        <v>1137407</v>
      </c>
      <c r="G10" s="728" t="n">
        <v>2.95731</v>
      </c>
      <c r="H10" s="325"/>
    </row>
    <row r="11" customFormat="false" ht="7.5" hidden="false" customHeight="true" outlineLevel="0" collapsed="false">
      <c r="A11" s="317"/>
      <c r="B11" s="317"/>
      <c r="C11" s="317"/>
      <c r="D11" s="326"/>
      <c r="E11" s="705"/>
      <c r="F11" s="705"/>
      <c r="G11" s="728"/>
      <c r="H11" s="325"/>
    </row>
    <row r="12" customFormat="false" ht="16.5" hidden="false" customHeight="true" outlineLevel="0" collapsed="false">
      <c r="A12" s="317"/>
      <c r="B12" s="317"/>
      <c r="C12" s="458" t="s">
        <v>767</v>
      </c>
      <c r="D12" s="458"/>
      <c r="E12" s="705" t="n">
        <v>382519</v>
      </c>
      <c r="F12" s="705" t="n">
        <v>1132913</v>
      </c>
      <c r="G12" s="728" t="n">
        <v>2.96172</v>
      </c>
      <c r="H12" s="325"/>
    </row>
    <row r="13" customFormat="false" ht="16.5" hidden="false" customHeight="true" outlineLevel="0" collapsed="false">
      <c r="A13" s="317"/>
      <c r="B13" s="317"/>
      <c r="C13" s="317"/>
      <c r="D13" s="458" t="s">
        <v>768</v>
      </c>
      <c r="E13" s="705" t="n">
        <v>290651</v>
      </c>
      <c r="F13" s="705" t="n">
        <v>956943</v>
      </c>
      <c r="G13" s="728" t="n">
        <v>3.29241</v>
      </c>
      <c r="H13" s="325"/>
    </row>
    <row r="14" customFormat="false" ht="16.5" hidden="false" customHeight="true" outlineLevel="0" collapsed="false">
      <c r="A14" s="317"/>
      <c r="B14" s="317"/>
      <c r="C14" s="317"/>
      <c r="D14" s="458" t="s">
        <v>769</v>
      </c>
      <c r="E14" s="705" t="n">
        <v>9936</v>
      </c>
      <c r="F14" s="705" t="n">
        <v>24754</v>
      </c>
      <c r="G14" s="728" t="n">
        <v>2.49134</v>
      </c>
      <c r="H14" s="325"/>
    </row>
    <row r="15" customFormat="false" ht="16.5" hidden="false" customHeight="true" outlineLevel="0" collapsed="false">
      <c r="A15" s="317"/>
      <c r="B15" s="317"/>
      <c r="C15" s="317"/>
      <c r="D15" s="458" t="s">
        <v>770</v>
      </c>
      <c r="E15" s="705" t="n">
        <v>643</v>
      </c>
      <c r="F15" s="705" t="n">
        <v>1638</v>
      </c>
      <c r="G15" s="728" t="n">
        <v>2.54743</v>
      </c>
      <c r="H15" s="325"/>
    </row>
    <row r="16" customFormat="false" ht="16.5" hidden="false" customHeight="true" outlineLevel="0" collapsed="false">
      <c r="A16" s="317"/>
      <c r="B16" s="317"/>
      <c r="C16" s="317"/>
      <c r="D16" s="458" t="s">
        <v>771</v>
      </c>
      <c r="E16" s="705" t="n">
        <v>72198</v>
      </c>
      <c r="F16" s="705" t="n">
        <v>131629</v>
      </c>
      <c r="G16" s="728" t="n">
        <v>1.82317</v>
      </c>
      <c r="H16" s="325"/>
    </row>
    <row r="17" customFormat="false" ht="16.5" hidden="false" customHeight="true" outlineLevel="0" collapsed="false">
      <c r="A17" s="317"/>
      <c r="B17" s="317"/>
      <c r="C17" s="317"/>
      <c r="D17" s="458" t="s">
        <v>772</v>
      </c>
      <c r="E17" s="705" t="n">
        <v>9091</v>
      </c>
      <c r="F17" s="705" t="n">
        <v>17949</v>
      </c>
      <c r="G17" s="728" t="n">
        <v>1.97437</v>
      </c>
      <c r="H17" s="325"/>
    </row>
    <row r="18" customFormat="false" ht="7.5" hidden="false" customHeight="true" outlineLevel="0" collapsed="false">
      <c r="A18" s="317"/>
      <c r="B18" s="317"/>
      <c r="C18" s="317"/>
      <c r="D18" s="326"/>
      <c r="E18" s="705"/>
      <c r="F18" s="705"/>
      <c r="G18" s="728"/>
      <c r="H18" s="325"/>
    </row>
    <row r="19" customFormat="false" ht="16.5" hidden="false" customHeight="true" outlineLevel="0" collapsed="false">
      <c r="A19" s="317"/>
      <c r="B19" s="317"/>
      <c r="C19" s="458" t="s">
        <v>773</v>
      </c>
      <c r="D19" s="458"/>
      <c r="E19" s="705" t="n">
        <v>2089</v>
      </c>
      <c r="F19" s="705" t="n">
        <v>4494</v>
      </c>
      <c r="G19" s="728" t="n">
        <v>2.15127</v>
      </c>
      <c r="H19" s="325"/>
    </row>
    <row r="20" customFormat="false" ht="7.5" hidden="false" customHeight="true" outlineLevel="0" collapsed="false">
      <c r="A20" s="317"/>
      <c r="B20" s="317"/>
      <c r="C20" s="317"/>
      <c r="D20" s="326"/>
      <c r="E20" s="705"/>
      <c r="F20" s="705"/>
      <c r="G20" s="728"/>
      <c r="H20" s="325"/>
    </row>
    <row r="21" customFormat="false" ht="16.5" hidden="false" customHeight="true" outlineLevel="0" collapsed="false">
      <c r="A21" s="335"/>
      <c r="B21" s="463" t="s">
        <v>774</v>
      </c>
      <c r="C21" s="463"/>
      <c r="D21" s="463"/>
      <c r="E21" s="715" t="n">
        <v>3073</v>
      </c>
      <c r="F21" s="715" t="n">
        <v>3750</v>
      </c>
      <c r="G21" s="729" t="n">
        <v>1.22031</v>
      </c>
      <c r="H21" s="325"/>
    </row>
    <row r="22" customFormat="false" ht="15" hidden="false" customHeight="true" outlineLevel="0" collapsed="false">
      <c r="A22" s="477" t="s">
        <v>388</v>
      </c>
    </row>
  </sheetData>
  <mergeCells count="6">
    <mergeCell ref="A6:D6"/>
    <mergeCell ref="A8:D8"/>
    <mergeCell ref="B10:D10"/>
    <mergeCell ref="C12:D12"/>
    <mergeCell ref="C19:D19"/>
    <mergeCell ref="B21:D21"/>
  </mergeCells>
  <printOptions headings="false" gridLines="false" gridLinesSet="true" horizontalCentered="false" verticalCentered="false"/>
  <pageMargins left="0.590277777777778" right="0.393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2" zeroHeight="false" outlineLevelRow="0" outlineLevelCol="0"/>
  <cols>
    <col collapsed="false" customWidth="true" hidden="false" outlineLevel="0" max="1" min="1" style="15" width="1.25"/>
    <col collapsed="false" customWidth="true" hidden="false" outlineLevel="0" max="2" min="2" style="15" width="13.12"/>
    <col collapsed="false" customWidth="true" hidden="false" outlineLevel="0" max="3" min="3" style="15" width="0.75"/>
    <col collapsed="false" customWidth="true" hidden="false" outlineLevel="0" max="8" min="4" style="15" width="15.62"/>
    <col collapsed="false" customWidth="true" hidden="false" outlineLevel="0" max="9" min="9" style="15" width="11.12"/>
    <col collapsed="false" customWidth="false" hidden="false" outlineLevel="0" max="257" min="10" style="15" width="8.99"/>
  </cols>
  <sheetData>
    <row r="1" customFormat="false" ht="14.25" hidden="false" customHeight="false" outlineLevel="0" collapsed="false">
      <c r="B1" s="53" t="s">
        <v>78</v>
      </c>
      <c r="C1" s="53"/>
      <c r="D1" s="54"/>
      <c r="E1" s="54"/>
    </row>
    <row r="2" customFormat="false" ht="9" hidden="false" customHeight="true" outlineLevel="0" collapsed="false">
      <c r="B2" s="53"/>
      <c r="C2" s="53"/>
      <c r="D2" s="54"/>
      <c r="E2" s="54"/>
    </row>
    <row r="3" customFormat="false" ht="15" hidden="false" customHeight="true" outlineLevel="0" collapsed="false">
      <c r="B3" s="55" t="s">
        <v>79</v>
      </c>
      <c r="E3" s="18"/>
      <c r="F3" s="18"/>
      <c r="G3" s="18"/>
      <c r="H3" s="18" t="s">
        <v>80</v>
      </c>
    </row>
    <row r="4" customFormat="false" ht="17.25" hidden="false" customHeight="true" outlineLevel="0" collapsed="false">
      <c r="B4" s="56" t="s">
        <v>81</v>
      </c>
      <c r="C4" s="56"/>
      <c r="D4" s="57" t="s">
        <v>82</v>
      </c>
      <c r="E4" s="57" t="s">
        <v>83</v>
      </c>
      <c r="F4" s="58" t="s">
        <v>84</v>
      </c>
      <c r="G4" s="59" t="s">
        <v>85</v>
      </c>
      <c r="H4" s="59" t="s">
        <v>86</v>
      </c>
    </row>
    <row r="5" s="60" customFormat="true" ht="16.5" hidden="false" customHeight="true" outlineLevel="0" collapsed="false">
      <c r="B5" s="61" t="s">
        <v>87</v>
      </c>
      <c r="C5" s="62"/>
      <c r="D5" s="63" t="n">
        <v>1197802</v>
      </c>
      <c r="E5" s="63" t="n">
        <v>1187790</v>
      </c>
      <c r="F5" s="64" t="n">
        <v>1178148</v>
      </c>
      <c r="G5" s="65" t="n">
        <v>1168924</v>
      </c>
      <c r="H5" s="65" t="n">
        <v>1161294</v>
      </c>
    </row>
    <row r="6" s="60" customFormat="true" ht="6" hidden="false" customHeight="true" outlineLevel="0" collapsed="false">
      <c r="B6" s="66"/>
      <c r="C6" s="66"/>
      <c r="D6" s="63"/>
      <c r="E6" s="63"/>
      <c r="F6" s="64"/>
      <c r="G6" s="65"/>
      <c r="H6" s="65"/>
    </row>
    <row r="7" s="35" customFormat="true" ht="13.5" hidden="false" customHeight="true" outlineLevel="0" collapsed="false">
      <c r="B7" s="67" t="s">
        <v>88</v>
      </c>
      <c r="C7" s="67"/>
      <c r="D7" s="68" t="n">
        <v>942527</v>
      </c>
      <c r="E7" s="68" t="n">
        <v>936062</v>
      </c>
      <c r="F7" s="68" t="n">
        <v>929846</v>
      </c>
      <c r="G7" s="69" t="n">
        <v>924003</v>
      </c>
      <c r="H7" s="69" t="n">
        <v>919693</v>
      </c>
    </row>
    <row r="8" s="35" customFormat="true" ht="13.5" hidden="false" customHeight="true" outlineLevel="0" collapsed="false">
      <c r="B8" s="67" t="s">
        <v>89</v>
      </c>
      <c r="C8" s="67"/>
      <c r="D8" s="68" t="n">
        <v>255275</v>
      </c>
      <c r="E8" s="68" t="n">
        <v>251728</v>
      </c>
      <c r="F8" s="68" t="n">
        <v>248302</v>
      </c>
      <c r="G8" s="69" t="n">
        <v>244921</v>
      </c>
      <c r="H8" s="69" t="n">
        <v>241601</v>
      </c>
    </row>
    <row r="9" s="35" customFormat="true" ht="6" hidden="false" customHeight="true" outlineLevel="0" collapsed="false">
      <c r="B9" s="67"/>
      <c r="C9" s="67"/>
      <c r="D9" s="68"/>
      <c r="E9" s="68"/>
      <c r="F9" s="68"/>
      <c r="G9" s="69"/>
      <c r="H9" s="69"/>
    </row>
    <row r="10" s="35" customFormat="true" ht="13.5" hidden="false" customHeight="true" outlineLevel="0" collapsed="false">
      <c r="B10" s="67" t="s">
        <v>90</v>
      </c>
      <c r="C10" s="67"/>
      <c r="D10" s="68" t="n">
        <v>572082</v>
      </c>
      <c r="E10" s="68" t="n">
        <v>569498</v>
      </c>
      <c r="F10" s="68" t="n">
        <v>566344</v>
      </c>
      <c r="G10" s="69" t="n">
        <v>563473</v>
      </c>
      <c r="H10" s="69" t="n">
        <v>561581</v>
      </c>
    </row>
    <row r="11" s="35" customFormat="true" ht="13.5" hidden="false" customHeight="true" outlineLevel="0" collapsed="false">
      <c r="B11" s="67" t="s">
        <v>91</v>
      </c>
      <c r="C11" s="67"/>
      <c r="D11" s="68" t="n">
        <v>88150</v>
      </c>
      <c r="E11" s="68" t="n">
        <v>86781</v>
      </c>
      <c r="F11" s="68" t="n">
        <v>85557</v>
      </c>
      <c r="G11" s="69" t="n">
        <v>84319</v>
      </c>
      <c r="H11" s="69" t="n">
        <v>83044</v>
      </c>
    </row>
    <row r="12" s="35" customFormat="true" ht="13.5" hidden="false" customHeight="true" outlineLevel="0" collapsed="false">
      <c r="B12" s="67" t="s">
        <v>92</v>
      </c>
      <c r="C12" s="67"/>
      <c r="D12" s="68" t="n">
        <v>234130</v>
      </c>
      <c r="E12" s="68" t="n">
        <v>231542</v>
      </c>
      <c r="F12" s="68" t="n">
        <v>229072</v>
      </c>
      <c r="G12" s="69" t="n">
        <v>226989</v>
      </c>
      <c r="H12" s="69" t="n">
        <v>225169</v>
      </c>
    </row>
    <row r="13" s="35" customFormat="true" ht="13.5" hidden="false" customHeight="true" outlineLevel="0" collapsed="false">
      <c r="B13" s="67" t="s">
        <v>93</v>
      </c>
      <c r="C13" s="67"/>
      <c r="D13" s="68" t="n">
        <v>303440</v>
      </c>
      <c r="E13" s="68" t="n">
        <v>299969</v>
      </c>
      <c r="F13" s="68" t="n">
        <v>297175</v>
      </c>
      <c r="G13" s="69" t="n">
        <v>294143</v>
      </c>
      <c r="H13" s="69" t="n">
        <v>291500</v>
      </c>
    </row>
    <row r="14" s="35" customFormat="true" ht="6" hidden="false" customHeight="true" outlineLevel="0" collapsed="false">
      <c r="B14" s="67"/>
      <c r="C14" s="67"/>
      <c r="D14" s="68"/>
      <c r="E14" s="68"/>
      <c r="F14" s="68"/>
      <c r="G14" s="69"/>
      <c r="H14" s="69"/>
    </row>
    <row r="15" customFormat="false" ht="13.5" hidden="false" customHeight="true" outlineLevel="0" collapsed="false">
      <c r="B15" s="67" t="s">
        <v>94</v>
      </c>
      <c r="C15" s="67"/>
      <c r="D15" s="70" t="n">
        <v>255280</v>
      </c>
      <c r="E15" s="70" t="n">
        <v>254828</v>
      </c>
      <c r="F15" s="70" t="n">
        <v>254556</v>
      </c>
      <c r="G15" s="71" t="n">
        <v>254244</v>
      </c>
      <c r="H15" s="71" t="n">
        <v>254487</v>
      </c>
    </row>
    <row r="16" customFormat="false" ht="13.5" hidden="false" customHeight="true" outlineLevel="0" collapsed="false">
      <c r="B16" s="67" t="s">
        <v>95</v>
      </c>
      <c r="C16" s="67"/>
      <c r="D16" s="70" t="n">
        <v>91795</v>
      </c>
      <c r="E16" s="70" t="n">
        <v>90799</v>
      </c>
      <c r="F16" s="70" t="n">
        <v>90004</v>
      </c>
      <c r="G16" s="71" t="n">
        <v>89401</v>
      </c>
      <c r="H16" s="71" t="n">
        <v>89009</v>
      </c>
    </row>
    <row r="17" customFormat="false" ht="13.5" hidden="false" customHeight="true" outlineLevel="0" collapsed="false">
      <c r="B17" s="67" t="s">
        <v>96</v>
      </c>
      <c r="C17" s="67"/>
      <c r="D17" s="70" t="n">
        <v>140280</v>
      </c>
      <c r="E17" s="70" t="n">
        <v>138916</v>
      </c>
      <c r="F17" s="70" t="n">
        <v>137899</v>
      </c>
      <c r="G17" s="71" t="n">
        <v>136623</v>
      </c>
      <c r="H17" s="71" t="n">
        <v>135374</v>
      </c>
    </row>
    <row r="18" customFormat="false" ht="13.5" hidden="false" customHeight="true" outlineLevel="0" collapsed="false">
      <c r="B18" s="67" t="s">
        <v>97</v>
      </c>
      <c r="C18" s="67"/>
      <c r="D18" s="70" t="n">
        <v>114924</v>
      </c>
      <c r="E18" s="70" t="n">
        <v>113496</v>
      </c>
      <c r="F18" s="70" t="n">
        <v>112273</v>
      </c>
      <c r="G18" s="72" t="n">
        <v>111151</v>
      </c>
      <c r="H18" s="72" t="n">
        <v>110253</v>
      </c>
    </row>
    <row r="19" customFormat="false" ht="13.5" hidden="false" customHeight="true" outlineLevel="0" collapsed="false">
      <c r="B19" s="67" t="s">
        <v>98</v>
      </c>
      <c r="C19" s="67"/>
      <c r="D19" s="70" t="n">
        <v>39897</v>
      </c>
      <c r="E19" s="70" t="n">
        <v>39559</v>
      </c>
      <c r="F19" s="70" t="n">
        <v>39174</v>
      </c>
      <c r="G19" s="72" t="n">
        <v>38850</v>
      </c>
      <c r="H19" s="72" t="n">
        <v>38462</v>
      </c>
    </row>
    <row r="20" customFormat="false" ht="13.5" hidden="false" customHeight="true" outlineLevel="0" collapsed="false">
      <c r="B20" s="67" t="s">
        <v>99</v>
      </c>
      <c r="C20" s="67"/>
      <c r="D20" s="70" t="n">
        <v>43121</v>
      </c>
      <c r="E20" s="70" t="n">
        <v>42999</v>
      </c>
      <c r="F20" s="70" t="n">
        <v>42625</v>
      </c>
      <c r="G20" s="72" t="n">
        <v>42373</v>
      </c>
      <c r="H20" s="72" t="n">
        <v>42085</v>
      </c>
    </row>
    <row r="21" customFormat="false" ht="13.5" hidden="false" customHeight="true" outlineLevel="0" collapsed="false">
      <c r="B21" s="67" t="s">
        <v>100</v>
      </c>
      <c r="C21" s="67"/>
      <c r="D21" s="70" t="n">
        <v>35175</v>
      </c>
      <c r="E21" s="70" t="n">
        <v>34769</v>
      </c>
      <c r="F21" s="70" t="n">
        <v>34300</v>
      </c>
      <c r="G21" s="72" t="n">
        <v>33836</v>
      </c>
      <c r="H21" s="72" t="n">
        <v>33408</v>
      </c>
    </row>
    <row r="22" customFormat="false" ht="13.5" hidden="false" customHeight="true" outlineLevel="0" collapsed="false">
      <c r="B22" s="67" t="s">
        <v>101</v>
      </c>
      <c r="C22" s="67"/>
      <c r="D22" s="70" t="n">
        <v>27599</v>
      </c>
      <c r="E22" s="70" t="n">
        <v>27328</v>
      </c>
      <c r="F22" s="70" t="n">
        <v>27151</v>
      </c>
      <c r="G22" s="72" t="n">
        <v>26811</v>
      </c>
      <c r="H22" s="72" t="n">
        <v>26413</v>
      </c>
    </row>
    <row r="23" customFormat="false" ht="13.5" hidden="false" customHeight="true" outlineLevel="0" collapsed="false">
      <c r="B23" s="67" t="s">
        <v>102</v>
      </c>
      <c r="C23" s="67"/>
      <c r="D23" s="70" t="n">
        <v>30401</v>
      </c>
      <c r="E23" s="70" t="n">
        <v>30056</v>
      </c>
      <c r="F23" s="70" t="n">
        <v>29771</v>
      </c>
      <c r="G23" s="72" t="n">
        <v>29473</v>
      </c>
      <c r="H23" s="72" t="n">
        <v>29297</v>
      </c>
    </row>
    <row r="24" customFormat="false" ht="13.5" hidden="false" customHeight="true" outlineLevel="0" collapsed="false">
      <c r="B24" s="67" t="s">
        <v>103</v>
      </c>
      <c r="C24" s="67"/>
      <c r="D24" s="70" t="n">
        <v>63413</v>
      </c>
      <c r="E24" s="70" t="n">
        <v>63179</v>
      </c>
      <c r="F24" s="70" t="n">
        <v>62568</v>
      </c>
      <c r="G24" s="72" t="n">
        <v>62214</v>
      </c>
      <c r="H24" s="72" t="n">
        <v>62138</v>
      </c>
    </row>
    <row r="25" customFormat="false" ht="13.5" hidden="false" customHeight="true" outlineLevel="0" collapsed="false">
      <c r="B25" s="67" t="s">
        <v>104</v>
      </c>
      <c r="C25" s="67"/>
      <c r="D25" s="70" t="n">
        <v>46067</v>
      </c>
      <c r="E25" s="70" t="n">
        <v>46204</v>
      </c>
      <c r="F25" s="70" t="n">
        <v>46273</v>
      </c>
      <c r="G25" s="72" t="n">
        <v>46414</v>
      </c>
      <c r="H25" s="72" t="n">
        <v>46827</v>
      </c>
    </row>
    <row r="26" customFormat="false" ht="13.5" hidden="false" customHeight="true" outlineLevel="0" collapsed="false">
      <c r="B26" s="67" t="s">
        <v>105</v>
      </c>
      <c r="C26" s="67"/>
      <c r="D26" s="70" t="n">
        <v>20059</v>
      </c>
      <c r="E26" s="70" t="n">
        <v>19664</v>
      </c>
      <c r="F26" s="70" t="n">
        <v>19312</v>
      </c>
      <c r="G26" s="72" t="n">
        <v>18955</v>
      </c>
      <c r="H26" s="72" t="n">
        <v>18536</v>
      </c>
    </row>
    <row r="27" customFormat="false" ht="13.5" hidden="false" customHeight="true" outlineLevel="0" collapsed="false">
      <c r="B27" s="67" t="s">
        <v>106</v>
      </c>
      <c r="C27" s="67"/>
      <c r="D27" s="70" t="n">
        <v>34516</v>
      </c>
      <c r="E27" s="70" t="n">
        <v>34265</v>
      </c>
      <c r="F27" s="70" t="n">
        <v>33940</v>
      </c>
      <c r="G27" s="72" t="n">
        <v>33658</v>
      </c>
      <c r="H27" s="72" t="n">
        <v>33404</v>
      </c>
    </row>
    <row r="28" customFormat="false" ht="13.5" hidden="false" customHeight="true" outlineLevel="0" collapsed="false">
      <c r="B28" s="67" t="s">
        <v>107</v>
      </c>
      <c r="C28" s="67"/>
      <c r="D28" s="70" t="n">
        <v>15336</v>
      </c>
      <c r="E28" s="70" t="n">
        <v>15330</v>
      </c>
      <c r="F28" s="70" t="n">
        <v>15247</v>
      </c>
      <c r="G28" s="72" t="n">
        <v>15139</v>
      </c>
      <c r="H28" s="72" t="n">
        <v>15095</v>
      </c>
    </row>
    <row r="29" customFormat="false" ht="13.5" hidden="false" customHeight="true" outlineLevel="0" collapsed="false">
      <c r="B29" s="67" t="s">
        <v>108</v>
      </c>
      <c r="C29" s="67"/>
      <c r="D29" s="70" t="n">
        <v>12316</v>
      </c>
      <c r="E29" s="70" t="n">
        <v>12178</v>
      </c>
      <c r="F29" s="70" t="n">
        <v>12135</v>
      </c>
      <c r="G29" s="72" t="n">
        <v>12015</v>
      </c>
      <c r="H29" s="72" t="n">
        <v>11894</v>
      </c>
    </row>
    <row r="30" customFormat="false" ht="13.5" hidden="false" customHeight="true" outlineLevel="0" collapsed="false">
      <c r="B30" s="67" t="s">
        <v>109</v>
      </c>
      <c r="C30" s="67"/>
      <c r="D30" s="70" t="n">
        <v>20490</v>
      </c>
      <c r="E30" s="70" t="n">
        <v>20366</v>
      </c>
      <c r="F30" s="70" t="n">
        <v>20102</v>
      </c>
      <c r="G30" s="72" t="n">
        <v>19959</v>
      </c>
      <c r="H30" s="72" t="n">
        <v>19760</v>
      </c>
    </row>
    <row r="31" customFormat="false" ht="13.5" hidden="false" customHeight="true" outlineLevel="0" collapsed="false">
      <c r="B31" s="67" t="s">
        <v>110</v>
      </c>
      <c r="C31" s="67"/>
      <c r="D31" s="70" t="n">
        <v>6712</v>
      </c>
      <c r="E31" s="70" t="n">
        <v>6562</v>
      </c>
      <c r="F31" s="70" t="n">
        <v>6416</v>
      </c>
      <c r="G31" s="71" t="n">
        <v>6270</v>
      </c>
      <c r="H31" s="71" t="n">
        <v>6107</v>
      </c>
    </row>
    <row r="32" customFormat="false" ht="13.5" hidden="false" customHeight="true" outlineLevel="0" collapsed="false">
      <c r="B32" s="67" t="s">
        <v>111</v>
      </c>
      <c r="C32" s="67"/>
      <c r="D32" s="70" t="n">
        <v>8300</v>
      </c>
      <c r="E32" s="70" t="n">
        <v>8182</v>
      </c>
      <c r="F32" s="70" t="n">
        <v>8023</v>
      </c>
      <c r="G32" s="71" t="n">
        <v>7856</v>
      </c>
      <c r="H32" s="71" t="n">
        <v>7731</v>
      </c>
    </row>
    <row r="33" customFormat="false" ht="13.5" hidden="false" customHeight="true" outlineLevel="0" collapsed="false">
      <c r="B33" s="67" t="s">
        <v>112</v>
      </c>
      <c r="C33" s="67"/>
      <c r="D33" s="70" t="n">
        <v>9624</v>
      </c>
      <c r="E33" s="70" t="n">
        <v>9489</v>
      </c>
      <c r="F33" s="70" t="n">
        <v>9370</v>
      </c>
      <c r="G33" s="71" t="n">
        <v>9227</v>
      </c>
      <c r="H33" s="71" t="n">
        <v>9088</v>
      </c>
    </row>
    <row r="34" customFormat="false" ht="13.5" hidden="false" customHeight="true" outlineLevel="0" collapsed="false">
      <c r="B34" s="67" t="s">
        <v>113</v>
      </c>
      <c r="C34" s="67"/>
      <c r="D34" s="70" t="n">
        <v>8590</v>
      </c>
      <c r="E34" s="70" t="n">
        <v>8420</v>
      </c>
      <c r="F34" s="70" t="n">
        <v>8266</v>
      </c>
      <c r="G34" s="71" t="n">
        <v>8160</v>
      </c>
      <c r="H34" s="71" t="n">
        <v>8012</v>
      </c>
    </row>
    <row r="35" customFormat="false" ht="13.5" hidden="false" customHeight="true" outlineLevel="0" collapsed="false">
      <c r="B35" s="67" t="s">
        <v>114</v>
      </c>
      <c r="C35" s="67"/>
      <c r="D35" s="70" t="n">
        <v>6690</v>
      </c>
      <c r="E35" s="70" t="n">
        <v>6555</v>
      </c>
      <c r="F35" s="70" t="n">
        <v>6460</v>
      </c>
      <c r="G35" s="71" t="n">
        <v>6365</v>
      </c>
      <c r="H35" s="71" t="n">
        <v>6259</v>
      </c>
    </row>
    <row r="36" customFormat="false" ht="13.5" hidden="false" customHeight="true" outlineLevel="0" collapsed="false">
      <c r="B36" s="67" t="s">
        <v>115</v>
      </c>
      <c r="C36" s="67"/>
      <c r="D36" s="70" t="n">
        <v>10411</v>
      </c>
      <c r="E36" s="70" t="n">
        <v>10174</v>
      </c>
      <c r="F36" s="70" t="n">
        <v>10026</v>
      </c>
      <c r="G36" s="71" t="n">
        <v>9847</v>
      </c>
      <c r="H36" s="71" t="n">
        <v>9665</v>
      </c>
    </row>
    <row r="37" customFormat="false" ht="13.5" hidden="false" customHeight="true" outlineLevel="0" collapsed="false">
      <c r="B37" s="67" t="s">
        <v>116</v>
      </c>
      <c r="C37" s="67"/>
      <c r="D37" s="70" t="n">
        <v>6464</v>
      </c>
      <c r="E37" s="70" t="n">
        <v>6336</v>
      </c>
      <c r="F37" s="70" t="n">
        <v>6268</v>
      </c>
      <c r="G37" s="71" t="n">
        <v>6164</v>
      </c>
      <c r="H37" s="71" t="n">
        <v>6032</v>
      </c>
    </row>
    <row r="38" customFormat="false" ht="13.5" hidden="false" customHeight="true" outlineLevel="0" collapsed="false">
      <c r="B38" s="67" t="s">
        <v>117</v>
      </c>
      <c r="C38" s="67"/>
      <c r="D38" s="70" t="n">
        <v>9736</v>
      </c>
      <c r="E38" s="70" t="n">
        <v>9535</v>
      </c>
      <c r="F38" s="70" t="n">
        <v>9349</v>
      </c>
      <c r="G38" s="71" t="n">
        <v>9165</v>
      </c>
      <c r="H38" s="71" t="n">
        <v>8983</v>
      </c>
    </row>
    <row r="39" customFormat="false" ht="13.5" hidden="false" customHeight="true" outlineLevel="0" collapsed="false">
      <c r="B39" s="67" t="s">
        <v>118</v>
      </c>
      <c r="C39" s="67"/>
      <c r="D39" s="70" t="n">
        <v>4021</v>
      </c>
      <c r="E39" s="70" t="n">
        <v>3936</v>
      </c>
      <c r="F39" s="70" t="n">
        <v>3854</v>
      </c>
      <c r="G39" s="71" t="n">
        <v>3762</v>
      </c>
      <c r="H39" s="71" t="n">
        <v>3707</v>
      </c>
    </row>
    <row r="40" customFormat="false" ht="13.5" hidden="false" customHeight="true" outlineLevel="0" collapsed="false">
      <c r="B40" s="67" t="s">
        <v>119</v>
      </c>
      <c r="C40" s="67"/>
      <c r="D40" s="70" t="n">
        <v>5230</v>
      </c>
      <c r="E40" s="70" t="n">
        <v>5091</v>
      </c>
      <c r="F40" s="70" t="n">
        <v>4988</v>
      </c>
      <c r="G40" s="71" t="n">
        <v>4862</v>
      </c>
      <c r="H40" s="71" t="n">
        <v>4766</v>
      </c>
    </row>
    <row r="41" customFormat="false" ht="13.5" hidden="false" customHeight="true" outlineLevel="0" collapsed="false">
      <c r="B41" s="67" t="s">
        <v>120</v>
      </c>
      <c r="C41" s="67"/>
      <c r="D41" s="70" t="n">
        <v>5701</v>
      </c>
      <c r="E41" s="70" t="n">
        <v>5595</v>
      </c>
      <c r="F41" s="70" t="n">
        <v>5438</v>
      </c>
      <c r="G41" s="71" t="n">
        <v>5304</v>
      </c>
      <c r="H41" s="71" t="n">
        <v>5170</v>
      </c>
    </row>
    <row r="42" customFormat="false" ht="13.5" hidden="false" customHeight="true" outlineLevel="0" collapsed="false">
      <c r="B42" s="67" t="s">
        <v>121</v>
      </c>
      <c r="C42" s="67"/>
      <c r="D42" s="70" t="n">
        <v>25674</v>
      </c>
      <c r="E42" s="70" t="n">
        <v>25536</v>
      </c>
      <c r="F42" s="70" t="n">
        <v>25219</v>
      </c>
      <c r="G42" s="71" t="n">
        <v>25025</v>
      </c>
      <c r="H42" s="71" t="n">
        <v>24805</v>
      </c>
    </row>
    <row r="43" customFormat="false" ht="13.5" hidden="false" customHeight="true" outlineLevel="0" collapsed="false">
      <c r="B43" s="67" t="s">
        <v>122</v>
      </c>
      <c r="C43" s="67"/>
      <c r="D43" s="70" t="n">
        <v>18163</v>
      </c>
      <c r="E43" s="70" t="n">
        <v>17829</v>
      </c>
      <c r="F43" s="70" t="n">
        <v>17564</v>
      </c>
      <c r="G43" s="71" t="n">
        <v>17313</v>
      </c>
      <c r="H43" s="71" t="n">
        <v>17060</v>
      </c>
    </row>
    <row r="44" customFormat="false" ht="13.5" hidden="false" customHeight="true" outlineLevel="0" collapsed="false">
      <c r="B44" s="67" t="s">
        <v>123</v>
      </c>
      <c r="C44" s="67"/>
      <c r="D44" s="70" t="n">
        <v>9337</v>
      </c>
      <c r="E44" s="70" t="n">
        <v>9176</v>
      </c>
      <c r="F44" s="70" t="n">
        <v>9010</v>
      </c>
      <c r="G44" s="71" t="n">
        <v>8862</v>
      </c>
      <c r="H44" s="71" t="n">
        <v>8691</v>
      </c>
    </row>
    <row r="45" customFormat="false" ht="13.5" hidden="false" customHeight="true" outlineLevel="0" collapsed="false">
      <c r="B45" s="67" t="s">
        <v>124</v>
      </c>
      <c r="C45" s="67"/>
      <c r="D45" s="70" t="n">
        <v>15888</v>
      </c>
      <c r="E45" s="70" t="n">
        <v>15679</v>
      </c>
      <c r="F45" s="70" t="n">
        <v>15473</v>
      </c>
      <c r="G45" s="71" t="n">
        <v>15314</v>
      </c>
      <c r="H45" s="71" t="n">
        <v>15112</v>
      </c>
    </row>
    <row r="46" customFormat="false" ht="13.5" hidden="false" customHeight="true" outlineLevel="0" collapsed="false">
      <c r="B46" s="67" t="s">
        <v>125</v>
      </c>
      <c r="C46" s="67"/>
      <c r="D46" s="70" t="n">
        <v>8356</v>
      </c>
      <c r="E46" s="70" t="n">
        <v>8202</v>
      </c>
      <c r="F46" s="70" t="n">
        <v>8091</v>
      </c>
      <c r="G46" s="71" t="n">
        <v>7943</v>
      </c>
      <c r="H46" s="71" t="n">
        <v>7791</v>
      </c>
    </row>
    <row r="47" customFormat="false" ht="13.5" hidden="false" customHeight="true" outlineLevel="0" collapsed="false">
      <c r="B47" s="67" t="s">
        <v>126</v>
      </c>
      <c r="C47" s="67"/>
      <c r="D47" s="70" t="n">
        <v>7871</v>
      </c>
      <c r="E47" s="70" t="n">
        <v>7809</v>
      </c>
      <c r="F47" s="70" t="n">
        <v>7806</v>
      </c>
      <c r="G47" s="71" t="n">
        <v>7731</v>
      </c>
      <c r="H47" s="71" t="n">
        <v>7740</v>
      </c>
    </row>
    <row r="48" customFormat="false" ht="13.5" hidden="false" customHeight="true" outlineLevel="0" collapsed="false">
      <c r="B48" s="67" t="s">
        <v>127</v>
      </c>
      <c r="C48" s="67"/>
      <c r="D48" s="70" t="n">
        <v>24009</v>
      </c>
      <c r="E48" s="70" t="n">
        <v>23701</v>
      </c>
      <c r="F48" s="70" t="n">
        <v>23428</v>
      </c>
      <c r="G48" s="71" t="n">
        <v>23158</v>
      </c>
      <c r="H48" s="71" t="n">
        <v>22925</v>
      </c>
    </row>
    <row r="49" customFormat="false" ht="13.5" hidden="false" customHeight="true" outlineLevel="0" collapsed="false">
      <c r="B49" s="73" t="s">
        <v>128</v>
      </c>
      <c r="C49" s="73"/>
      <c r="D49" s="74" t="n">
        <v>16356</v>
      </c>
      <c r="E49" s="74" t="n">
        <v>16047</v>
      </c>
      <c r="F49" s="74" t="n">
        <v>15769</v>
      </c>
      <c r="G49" s="75" t="n">
        <v>15480</v>
      </c>
      <c r="H49" s="75" t="n">
        <v>15208</v>
      </c>
    </row>
    <row r="50" customFormat="false" ht="14.25" hidden="false" customHeight="true" outlineLevel="0" collapsed="false">
      <c r="B50" s="76" t="s">
        <v>129</v>
      </c>
      <c r="C50" s="77"/>
      <c r="D50" s="78"/>
      <c r="G50" s="15" t="s">
        <v>130</v>
      </c>
      <c r="H50" s="15" t="s">
        <v>130</v>
      </c>
    </row>
    <row r="51" customFormat="false" ht="14.25" hidden="false" customHeight="true" outlineLevel="0" collapsed="false">
      <c r="B51" s="76" t="s">
        <v>131</v>
      </c>
      <c r="C51" s="77"/>
      <c r="D51" s="78"/>
    </row>
    <row r="52" customFormat="false" ht="14.25" hidden="false" customHeight="true" outlineLevel="0" collapsed="false">
      <c r="B52" s="79" t="s">
        <v>77</v>
      </c>
      <c r="D52" s="78"/>
    </row>
    <row r="55" s="80" customFormat="true" ht="12" hidden="false" customHeight="false" outlineLevel="0" collapsed="false"/>
  </sheetData>
  <mergeCells count="1">
    <mergeCell ref="B4:C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2" zeroHeight="false" outlineLevelRow="0" outlineLevelCol="0"/>
  <cols>
    <col collapsed="false" customWidth="true" hidden="false" outlineLevel="0" max="2" min="1" style="175" width="9.12"/>
    <col collapsed="false" customWidth="true" hidden="false" outlineLevel="0" max="3" min="3" style="175" width="8.86"/>
    <col collapsed="false" customWidth="true" hidden="false" outlineLevel="0" max="4" min="4" style="175" width="0.99"/>
    <col collapsed="false" customWidth="true" hidden="false" outlineLevel="0" max="6" min="5" style="175" width="10.62"/>
    <col collapsed="false" customWidth="true" hidden="false" outlineLevel="0" max="7" min="7" style="175" width="2.62"/>
    <col collapsed="false" customWidth="false" hidden="false" outlineLevel="0" max="8" min="8" style="175" width="8.99"/>
    <col collapsed="false" customWidth="true" hidden="false" outlineLevel="0" max="9" min="9" style="175" width="10.62"/>
    <col collapsed="false" customWidth="true" hidden="false" outlineLevel="0" max="11" min="10" style="175" width="11.12"/>
    <col collapsed="false" customWidth="false" hidden="false" outlineLevel="0" max="257" min="12" style="175" width="8.99"/>
  </cols>
  <sheetData>
    <row r="2" customFormat="false" ht="14.25" hidden="false" customHeight="false" outlineLevel="0" collapsed="false">
      <c r="A2" s="730" t="s">
        <v>775</v>
      </c>
    </row>
    <row r="3" customFormat="false" ht="9" hidden="false" customHeight="true" outlineLevel="0" collapsed="false">
      <c r="A3" s="730"/>
    </row>
    <row r="4" customFormat="false" ht="15" hidden="false" customHeight="true" outlineLevel="0" collapsed="false">
      <c r="J4" s="731"/>
      <c r="K4" s="732" t="s">
        <v>776</v>
      </c>
    </row>
    <row r="5" customFormat="false" ht="16.5" hidden="false" customHeight="true" outlineLevel="0" collapsed="false">
      <c r="A5" s="56" t="s">
        <v>777</v>
      </c>
      <c r="B5" s="56"/>
      <c r="C5" s="56"/>
      <c r="D5" s="56"/>
      <c r="E5" s="733" t="s">
        <v>778</v>
      </c>
      <c r="F5" s="733"/>
      <c r="G5" s="733"/>
      <c r="H5" s="733"/>
      <c r="I5" s="733"/>
      <c r="J5" s="734" t="s">
        <v>779</v>
      </c>
      <c r="K5" s="21" t="s">
        <v>780</v>
      </c>
    </row>
    <row r="6" customFormat="false" ht="16.5" hidden="false" customHeight="true" outlineLevel="0" collapsed="false">
      <c r="A6" s="56"/>
      <c r="B6" s="56"/>
      <c r="C6" s="56"/>
      <c r="D6" s="56"/>
      <c r="E6" s="670" t="s">
        <v>781</v>
      </c>
      <c r="F6" s="670"/>
      <c r="G6" s="735"/>
      <c r="H6" s="736" t="s">
        <v>782</v>
      </c>
      <c r="I6" s="736"/>
      <c r="J6" s="737" t="s">
        <v>783</v>
      </c>
      <c r="K6" s="738" t="s">
        <v>783</v>
      </c>
    </row>
    <row r="7" customFormat="false" ht="16.5" hidden="false" customHeight="true" outlineLevel="0" collapsed="false">
      <c r="A7" s="56"/>
      <c r="B7" s="56"/>
      <c r="C7" s="56"/>
      <c r="D7" s="56"/>
      <c r="E7" s="669" t="s">
        <v>784</v>
      </c>
      <c r="F7" s="669" t="s">
        <v>785</v>
      </c>
      <c r="G7" s="739"/>
      <c r="H7" s="740" t="s">
        <v>784</v>
      </c>
      <c r="I7" s="669" t="s">
        <v>785</v>
      </c>
      <c r="J7" s="741" t="s">
        <v>786</v>
      </c>
      <c r="K7" s="742" t="s">
        <v>786</v>
      </c>
    </row>
    <row r="8" customFormat="false" ht="6" hidden="false" customHeight="true" outlineLevel="0" collapsed="false">
      <c r="A8" s="743"/>
      <c r="B8" s="743"/>
      <c r="C8" s="743"/>
      <c r="D8" s="744"/>
      <c r="E8" s="745"/>
      <c r="F8" s="745"/>
      <c r="G8" s="746"/>
      <c r="H8" s="747"/>
      <c r="I8" s="745"/>
      <c r="J8" s="748"/>
      <c r="K8" s="749"/>
    </row>
    <row r="9" s="15" customFormat="true" ht="16.5" hidden="false" customHeight="true" outlineLevel="0" collapsed="false">
      <c r="B9" s="55" t="s">
        <v>787</v>
      </c>
      <c r="C9" s="18" t="s">
        <v>788</v>
      </c>
      <c r="D9" s="750"/>
      <c r="E9" s="751" t="n">
        <v>673808</v>
      </c>
      <c r="F9" s="752" t="n">
        <v>100</v>
      </c>
      <c r="G9" s="753" t="s">
        <v>789</v>
      </c>
      <c r="H9" s="754" t="n">
        <v>621703</v>
      </c>
      <c r="I9" s="755" t="n">
        <v>100</v>
      </c>
      <c r="J9" s="756" t="n">
        <v>-52105</v>
      </c>
      <c r="K9" s="757" t="n">
        <v>-7.73291501436612</v>
      </c>
      <c r="L9" s="758"/>
    </row>
    <row r="10" s="15" customFormat="true" ht="16.5" hidden="false" customHeight="true" outlineLevel="0" collapsed="false">
      <c r="C10" s="67" t="s">
        <v>790</v>
      </c>
      <c r="D10" s="759"/>
      <c r="E10" s="327" t="n">
        <v>118861</v>
      </c>
      <c r="F10" s="755" t="n">
        <v>17.6401883028993</v>
      </c>
      <c r="G10" s="753"/>
      <c r="H10" s="760" t="n">
        <v>97803</v>
      </c>
      <c r="I10" s="755" t="n">
        <v>15.7314666327812</v>
      </c>
      <c r="J10" s="369" t="n">
        <v>-21058</v>
      </c>
      <c r="K10" s="761" t="n">
        <v>-17.7164923734446</v>
      </c>
      <c r="L10" s="762"/>
    </row>
    <row r="11" s="15" customFormat="true" ht="16.5" hidden="false" customHeight="true" outlineLevel="0" collapsed="false">
      <c r="B11" s="763" t="s">
        <v>791</v>
      </c>
      <c r="C11" s="67" t="s">
        <v>792</v>
      </c>
      <c r="D11" s="759"/>
      <c r="E11" s="327" t="n">
        <v>381011</v>
      </c>
      <c r="F11" s="755" t="n">
        <v>56.5459299978629</v>
      </c>
      <c r="G11" s="753"/>
      <c r="H11" s="760" t="n">
        <v>352682</v>
      </c>
      <c r="I11" s="755" t="n">
        <v>56.7283735159715</v>
      </c>
      <c r="J11" s="369" t="n">
        <v>-28329</v>
      </c>
      <c r="K11" s="761" t="n">
        <v>-7.43521840576781</v>
      </c>
      <c r="L11" s="762"/>
    </row>
    <row r="12" s="15" customFormat="true" ht="16.5" hidden="false" customHeight="true" outlineLevel="0" collapsed="false">
      <c r="A12" s="764" t="s">
        <v>411</v>
      </c>
      <c r="C12" s="67" t="s">
        <v>793</v>
      </c>
      <c r="D12" s="759"/>
      <c r="E12" s="327" t="n">
        <v>499872</v>
      </c>
      <c r="F12" s="755" t="n">
        <v>74.1861183007622</v>
      </c>
      <c r="G12" s="753"/>
      <c r="H12" s="760" t="n">
        <v>450485</v>
      </c>
      <c r="I12" s="755" t="n">
        <v>72.4598401487527</v>
      </c>
      <c r="J12" s="369" t="n">
        <v>-49387</v>
      </c>
      <c r="K12" s="761" t="n">
        <v>-9.87992926189104</v>
      </c>
      <c r="L12" s="762"/>
    </row>
    <row r="13" s="15" customFormat="true" ht="16.5" hidden="false" customHeight="true" outlineLevel="0" collapsed="false">
      <c r="C13" s="67" t="s">
        <v>794</v>
      </c>
      <c r="D13" s="759"/>
      <c r="E13" s="327" t="n">
        <v>168093</v>
      </c>
      <c r="F13" s="755" t="n">
        <v>24.9467207275663</v>
      </c>
      <c r="G13" s="753"/>
      <c r="H13" s="760" t="n">
        <v>159494</v>
      </c>
      <c r="I13" s="755" t="n">
        <v>25.654371942873</v>
      </c>
      <c r="J13" s="369" t="n">
        <v>-8599</v>
      </c>
      <c r="K13" s="761" t="n">
        <v>-5.11562051959332</v>
      </c>
      <c r="L13" s="762"/>
    </row>
    <row r="14" s="15" customFormat="true" ht="16.5" hidden="false" customHeight="true" outlineLevel="0" collapsed="false">
      <c r="B14" s="763" t="s">
        <v>795</v>
      </c>
      <c r="C14" s="67" t="s">
        <v>796</v>
      </c>
      <c r="D14" s="759"/>
      <c r="E14" s="327" t="n">
        <v>5843</v>
      </c>
      <c r="F14" s="755" t="n">
        <v>0.867160971671455</v>
      </c>
      <c r="G14" s="753"/>
      <c r="H14" s="760" t="n">
        <v>6401</v>
      </c>
      <c r="I14" s="755" t="n">
        <v>1.0295913000259</v>
      </c>
      <c r="J14" s="369" t="n">
        <v>558</v>
      </c>
      <c r="K14" s="761" t="n">
        <v>9.54988875577614</v>
      </c>
      <c r="L14" s="762"/>
    </row>
    <row r="15" s="15" customFormat="true" ht="16.5" hidden="false" customHeight="true" outlineLevel="0" collapsed="false">
      <c r="C15" s="67" t="s">
        <v>793</v>
      </c>
      <c r="D15" s="759"/>
      <c r="E15" s="327" t="n">
        <v>173936</v>
      </c>
      <c r="F15" s="755" t="n">
        <v>25.8138816992378</v>
      </c>
      <c r="G15" s="753" t="s">
        <v>797</v>
      </c>
      <c r="H15" s="760" t="n">
        <v>171092</v>
      </c>
      <c r="I15" s="755" t="n">
        <v>27.519892939233</v>
      </c>
      <c r="J15" s="369" t="n">
        <v>-2844</v>
      </c>
      <c r="K15" s="761" t="n">
        <v>-1.63508416888971</v>
      </c>
      <c r="L15" s="762"/>
    </row>
    <row r="16" customFormat="false" ht="7.5" hidden="false" customHeight="true" outlineLevel="0" collapsed="false">
      <c r="C16" s="765"/>
      <c r="D16" s="766"/>
      <c r="E16" s="767"/>
      <c r="F16" s="768"/>
      <c r="G16" s="769"/>
      <c r="H16" s="770"/>
      <c r="I16" s="768"/>
      <c r="J16" s="771"/>
      <c r="K16" s="772"/>
    </row>
    <row r="17" s="15" customFormat="true" ht="16.5" hidden="false" customHeight="true" outlineLevel="0" collapsed="false">
      <c r="B17" s="55" t="s">
        <v>787</v>
      </c>
      <c r="C17" s="18" t="s">
        <v>788</v>
      </c>
      <c r="D17" s="750"/>
      <c r="E17" s="751" t="n">
        <v>612089</v>
      </c>
      <c r="F17" s="752" t="n">
        <v>100</v>
      </c>
      <c r="G17" s="753" t="s">
        <v>789</v>
      </c>
      <c r="H17" s="754" t="n">
        <v>565982</v>
      </c>
      <c r="I17" s="755" t="n">
        <v>100</v>
      </c>
      <c r="J17" s="756" t="n">
        <v>-46107</v>
      </c>
      <c r="K17" s="757" t="n">
        <v>-7.53272808366103</v>
      </c>
      <c r="L17" s="762"/>
    </row>
    <row r="18" s="15" customFormat="true" ht="16.5" hidden="false" customHeight="true" outlineLevel="0" collapsed="false">
      <c r="B18" s="664"/>
      <c r="C18" s="67" t="s">
        <v>790</v>
      </c>
      <c r="D18" s="759"/>
      <c r="E18" s="327" t="n">
        <v>118861</v>
      </c>
      <c r="F18" s="755" t="n">
        <v>19.4189080346159</v>
      </c>
      <c r="G18" s="753"/>
      <c r="H18" s="760" t="n">
        <v>97803</v>
      </c>
      <c r="I18" s="755" t="n">
        <v>17.2802315267977</v>
      </c>
      <c r="J18" s="369" t="n">
        <v>-21058</v>
      </c>
      <c r="K18" s="761" t="n">
        <v>-17.7164923734446</v>
      </c>
      <c r="L18" s="762"/>
    </row>
    <row r="19" s="15" customFormat="true" ht="16.5" hidden="false" customHeight="true" outlineLevel="0" collapsed="false">
      <c r="B19" s="763" t="s">
        <v>791</v>
      </c>
      <c r="C19" s="67" t="s">
        <v>798</v>
      </c>
      <c r="D19" s="759"/>
      <c r="E19" s="327" t="n">
        <v>340932</v>
      </c>
      <c r="F19" s="755" t="n">
        <v>55.6997430112288</v>
      </c>
      <c r="G19" s="753"/>
      <c r="H19" s="760" t="n">
        <v>317552</v>
      </c>
      <c r="I19" s="755" t="n">
        <v>56.106377941348</v>
      </c>
      <c r="J19" s="369" t="n">
        <v>-23380</v>
      </c>
      <c r="K19" s="761" t="n">
        <v>-6.85767249774148</v>
      </c>
      <c r="L19" s="762"/>
    </row>
    <row r="20" s="15" customFormat="true" ht="16.5" hidden="false" customHeight="true" outlineLevel="0" collapsed="false">
      <c r="A20" s="764" t="s">
        <v>475</v>
      </c>
      <c r="C20" s="67" t="s">
        <v>793</v>
      </c>
      <c r="D20" s="759"/>
      <c r="E20" s="327" t="n">
        <v>459793</v>
      </c>
      <c r="F20" s="755" t="n">
        <v>75.1186510458446</v>
      </c>
      <c r="G20" s="753"/>
      <c r="H20" s="760" t="n">
        <v>415355</v>
      </c>
      <c r="I20" s="755" t="n">
        <v>73.3866094681456</v>
      </c>
      <c r="J20" s="369" t="n">
        <v>-44438</v>
      </c>
      <c r="K20" s="761" t="n">
        <v>-9.66478393537962</v>
      </c>
      <c r="L20" s="762"/>
    </row>
    <row r="21" s="15" customFormat="true" ht="16.5" hidden="false" customHeight="true" outlineLevel="0" collapsed="false">
      <c r="B21" s="664"/>
      <c r="C21" s="67" t="s">
        <v>794</v>
      </c>
      <c r="D21" s="759"/>
      <c r="E21" s="327" t="n">
        <v>148384</v>
      </c>
      <c r="F21" s="755" t="n">
        <v>24.2422262122012</v>
      </c>
      <c r="G21" s="753"/>
      <c r="H21" s="760" t="n">
        <v>141878</v>
      </c>
      <c r="I21" s="755" t="n">
        <v>25.0675816545403</v>
      </c>
      <c r="J21" s="369" t="n">
        <v>-6506</v>
      </c>
      <c r="K21" s="761" t="n">
        <v>-4.38456976493422</v>
      </c>
      <c r="L21" s="762"/>
    </row>
    <row r="22" s="15" customFormat="true" ht="16.5" hidden="false" customHeight="true" outlineLevel="0" collapsed="false">
      <c r="B22" s="763" t="s">
        <v>795</v>
      </c>
      <c r="C22" s="67" t="s">
        <v>796</v>
      </c>
      <c r="D22" s="759"/>
      <c r="E22" s="327" t="n">
        <v>3912</v>
      </c>
      <c r="F22" s="755" t="n">
        <v>0.639122741954193</v>
      </c>
      <c r="G22" s="753"/>
      <c r="H22" s="760" t="n">
        <v>4113</v>
      </c>
      <c r="I22" s="755" t="n">
        <v>0.726701555879869</v>
      </c>
      <c r="J22" s="369" t="n">
        <v>201</v>
      </c>
      <c r="K22" s="761" t="n">
        <v>5.13803680981595</v>
      </c>
      <c r="L22" s="762"/>
    </row>
    <row r="23" s="15" customFormat="true" ht="16.5" hidden="false" customHeight="true" outlineLevel="0" collapsed="false">
      <c r="C23" s="67" t="s">
        <v>799</v>
      </c>
      <c r="D23" s="759"/>
      <c r="E23" s="327" t="n">
        <v>152296</v>
      </c>
      <c r="F23" s="755" t="n">
        <v>24.8813489541554</v>
      </c>
      <c r="G23" s="753" t="s">
        <v>797</v>
      </c>
      <c r="H23" s="760" t="n">
        <v>150516</v>
      </c>
      <c r="I23" s="755" t="n">
        <v>26.5937786007329</v>
      </c>
      <c r="J23" s="369" t="n">
        <v>-1780</v>
      </c>
      <c r="K23" s="761" t="n">
        <v>-1.16877659295057</v>
      </c>
      <c r="L23" s="762"/>
    </row>
    <row r="24" customFormat="false" ht="7.5" hidden="false" customHeight="true" outlineLevel="0" collapsed="false">
      <c r="C24" s="765"/>
      <c r="D24" s="766"/>
      <c r="E24" s="767"/>
      <c r="F24" s="768"/>
      <c r="G24" s="769"/>
      <c r="H24" s="770"/>
      <c r="I24" s="768"/>
      <c r="J24" s="771"/>
      <c r="K24" s="772"/>
    </row>
    <row r="25" s="15" customFormat="true" ht="16.5" hidden="false" customHeight="true" outlineLevel="0" collapsed="false">
      <c r="B25" s="55" t="s">
        <v>787</v>
      </c>
      <c r="C25" s="18" t="s">
        <v>788</v>
      </c>
      <c r="D25" s="750"/>
      <c r="E25" s="751" t="n">
        <v>493228</v>
      </c>
      <c r="F25" s="752" t="n">
        <v>100</v>
      </c>
      <c r="G25" s="753" t="s">
        <v>797</v>
      </c>
      <c r="H25" s="754" t="n">
        <v>468068</v>
      </c>
      <c r="I25" s="755" t="n">
        <v>100</v>
      </c>
      <c r="J25" s="756" t="n">
        <v>-25160</v>
      </c>
      <c r="K25" s="757" t="n">
        <v>-5.10108915146748</v>
      </c>
      <c r="L25" s="762"/>
    </row>
    <row r="26" s="15" customFormat="true" ht="16.5" hidden="false" customHeight="true" outlineLevel="0" collapsed="false">
      <c r="A26" s="764" t="s">
        <v>800</v>
      </c>
      <c r="B26" s="763" t="s">
        <v>791</v>
      </c>
      <c r="C26" s="67" t="s">
        <v>798</v>
      </c>
      <c r="D26" s="759"/>
      <c r="E26" s="327" t="n">
        <v>340932</v>
      </c>
      <c r="F26" s="755" t="n">
        <v>69.1225964462683</v>
      </c>
      <c r="G26" s="753"/>
      <c r="H26" s="760" t="n">
        <v>317552</v>
      </c>
      <c r="I26" s="755" t="n">
        <v>67.8431339036208</v>
      </c>
      <c r="J26" s="369" t="n">
        <v>-23380</v>
      </c>
      <c r="K26" s="761" t="n">
        <v>-6.85767249774148</v>
      </c>
      <c r="L26" s="762"/>
    </row>
    <row r="27" s="15" customFormat="true" ht="16.5" hidden="false" customHeight="true" outlineLevel="0" collapsed="false">
      <c r="A27" s="773" t="s">
        <v>801</v>
      </c>
      <c r="C27" s="67"/>
      <c r="D27" s="759"/>
      <c r="E27" s="327"/>
      <c r="F27" s="755"/>
      <c r="G27" s="753"/>
      <c r="H27" s="760"/>
      <c r="I27" s="755"/>
      <c r="J27" s="369"/>
      <c r="K27" s="761"/>
    </row>
    <row r="28" s="15" customFormat="true" ht="16.5" hidden="false" customHeight="true" outlineLevel="0" collapsed="false">
      <c r="A28" s="773" t="s">
        <v>802</v>
      </c>
      <c r="C28" s="67"/>
      <c r="D28" s="759"/>
      <c r="E28" s="327"/>
      <c r="F28" s="755"/>
      <c r="G28" s="753"/>
      <c r="H28" s="760"/>
      <c r="I28" s="755"/>
      <c r="J28" s="369"/>
      <c r="K28" s="761"/>
    </row>
    <row r="29" s="15" customFormat="true" ht="16.5" hidden="false" customHeight="true" outlineLevel="0" collapsed="false">
      <c r="A29" s="77"/>
      <c r="B29" s="664"/>
      <c r="C29" s="67" t="s">
        <v>794</v>
      </c>
      <c r="D29" s="759"/>
      <c r="E29" s="327" t="n">
        <v>148384</v>
      </c>
      <c r="F29" s="755" t="n">
        <v>30.0842612341554</v>
      </c>
      <c r="G29" s="753"/>
      <c r="H29" s="760" t="n">
        <v>141878</v>
      </c>
      <c r="I29" s="755" t="n">
        <v>30.3114077441739</v>
      </c>
      <c r="J29" s="369" t="n">
        <v>-6506</v>
      </c>
      <c r="K29" s="761" t="n">
        <v>-4.38456976493422</v>
      </c>
      <c r="L29" s="762"/>
    </row>
    <row r="30" s="15" customFormat="true" ht="16.5" hidden="false" customHeight="true" outlineLevel="0" collapsed="false">
      <c r="A30" s="764" t="s">
        <v>803</v>
      </c>
      <c r="B30" s="763" t="s">
        <v>795</v>
      </c>
      <c r="C30" s="67" t="s">
        <v>796</v>
      </c>
      <c r="D30" s="759"/>
      <c r="E30" s="327" t="n">
        <v>3912</v>
      </c>
      <c r="F30" s="755" t="n">
        <v>0.793142319576342</v>
      </c>
      <c r="G30" s="753"/>
      <c r="H30" s="760" t="n">
        <v>4113</v>
      </c>
      <c r="I30" s="755" t="n">
        <v>0.878718476802516</v>
      </c>
      <c r="J30" s="369" t="n">
        <v>201</v>
      </c>
      <c r="K30" s="761" t="n">
        <v>5.13803680981595</v>
      </c>
      <c r="L30" s="762"/>
    </row>
    <row r="31" s="15" customFormat="true" ht="16.5" hidden="false" customHeight="true" outlineLevel="0" collapsed="false">
      <c r="C31" s="67" t="s">
        <v>799</v>
      </c>
      <c r="D31" s="759"/>
      <c r="E31" s="327" t="n">
        <v>152296</v>
      </c>
      <c r="F31" s="755" t="n">
        <v>30.8774035537317</v>
      </c>
      <c r="G31" s="753" t="s">
        <v>797</v>
      </c>
      <c r="H31" s="760" t="n">
        <v>150516</v>
      </c>
      <c r="I31" s="755" t="n">
        <v>32.1568660963792</v>
      </c>
      <c r="J31" s="369" t="n">
        <v>-1780</v>
      </c>
      <c r="K31" s="761" t="n">
        <v>-1.16877659295057</v>
      </c>
      <c r="L31" s="762"/>
    </row>
    <row r="32" customFormat="false" ht="7.5" hidden="false" customHeight="true" outlineLevel="0" collapsed="false">
      <c r="C32" s="774"/>
      <c r="D32" s="775"/>
      <c r="E32" s="767"/>
      <c r="F32" s="768"/>
      <c r="G32" s="769"/>
      <c r="H32" s="770"/>
      <c r="I32" s="768"/>
      <c r="J32" s="771"/>
      <c r="K32" s="772"/>
    </row>
    <row r="33" s="15" customFormat="true" ht="16.5" hidden="false" customHeight="true" outlineLevel="0" collapsed="false">
      <c r="A33" s="67"/>
      <c r="B33" s="55" t="s">
        <v>787</v>
      </c>
      <c r="C33" s="18" t="s">
        <v>788</v>
      </c>
      <c r="D33" s="750"/>
      <c r="E33" s="751" t="n">
        <v>61719</v>
      </c>
      <c r="F33" s="752" t="n">
        <v>100</v>
      </c>
      <c r="G33" s="753" t="s">
        <v>789</v>
      </c>
      <c r="H33" s="754" t="n">
        <v>55721</v>
      </c>
      <c r="I33" s="755" t="n">
        <v>100</v>
      </c>
      <c r="J33" s="756" t="n">
        <v>-5998</v>
      </c>
      <c r="K33" s="757" t="n">
        <v>-9.71823911599346</v>
      </c>
      <c r="L33" s="762"/>
    </row>
    <row r="34" s="15" customFormat="true" ht="16.5" hidden="false" customHeight="true" outlineLevel="0" collapsed="false">
      <c r="A34" s="77"/>
      <c r="B34" s="763" t="s">
        <v>791</v>
      </c>
      <c r="C34" s="67"/>
      <c r="D34" s="759"/>
      <c r="E34" s="327" t="n">
        <v>40079</v>
      </c>
      <c r="F34" s="755" t="n">
        <v>64.9378635428312</v>
      </c>
      <c r="G34" s="753"/>
      <c r="H34" s="760" t="n">
        <v>35130</v>
      </c>
      <c r="I34" s="755" t="n">
        <v>63.0462482726441</v>
      </c>
      <c r="J34" s="369" t="n">
        <v>-4949</v>
      </c>
      <c r="K34" s="761" t="n">
        <v>-12.3481124778562</v>
      </c>
      <c r="L34" s="762"/>
    </row>
    <row r="35" s="15" customFormat="true" ht="16.5" hidden="false" customHeight="true" outlineLevel="0" collapsed="false">
      <c r="A35" s="764" t="s">
        <v>804</v>
      </c>
      <c r="C35" s="67" t="s">
        <v>794</v>
      </c>
      <c r="D35" s="759"/>
      <c r="E35" s="327" t="n">
        <v>19709</v>
      </c>
      <c r="F35" s="755" t="n">
        <v>31.933440269609</v>
      </c>
      <c r="G35" s="753"/>
      <c r="H35" s="760" t="n">
        <v>17616</v>
      </c>
      <c r="I35" s="755" t="n">
        <v>31.6146515676316</v>
      </c>
      <c r="J35" s="369" t="n">
        <v>-2093</v>
      </c>
      <c r="K35" s="761" t="n">
        <v>-10.6195139276473</v>
      </c>
      <c r="L35" s="762"/>
    </row>
    <row r="36" s="15" customFormat="true" ht="16.5" hidden="false" customHeight="true" outlineLevel="0" collapsed="false">
      <c r="A36" s="55" t="s">
        <v>805</v>
      </c>
      <c r="B36" s="763" t="s">
        <v>795</v>
      </c>
      <c r="C36" s="67" t="s">
        <v>796</v>
      </c>
      <c r="D36" s="759"/>
      <c r="E36" s="327" t="n">
        <v>1931</v>
      </c>
      <c r="F36" s="755" t="n">
        <v>3.12869618755975</v>
      </c>
      <c r="G36" s="753"/>
      <c r="H36" s="760" t="n">
        <v>2288</v>
      </c>
      <c r="I36" s="755" t="n">
        <v>4.10617182031909</v>
      </c>
      <c r="J36" s="369" t="n">
        <v>357</v>
      </c>
      <c r="K36" s="761" t="n">
        <v>18.4878301398239</v>
      </c>
      <c r="L36" s="762"/>
    </row>
    <row r="37" s="15" customFormat="true" ht="16.5" hidden="false" customHeight="true" outlineLevel="0" collapsed="false">
      <c r="C37" s="67" t="s">
        <v>793</v>
      </c>
      <c r="D37" s="759"/>
      <c r="E37" s="327" t="n">
        <v>21640</v>
      </c>
      <c r="F37" s="755" t="n">
        <v>35.0621364571688</v>
      </c>
      <c r="G37" s="753" t="s">
        <v>797</v>
      </c>
      <c r="H37" s="760" t="n">
        <v>20576</v>
      </c>
      <c r="I37" s="755" t="n">
        <v>36.9268318946178</v>
      </c>
      <c r="J37" s="369" t="n">
        <v>-1064</v>
      </c>
      <c r="K37" s="761" t="n">
        <v>-4.91682070240296</v>
      </c>
      <c r="L37" s="762"/>
    </row>
    <row r="38" customFormat="false" ht="7.5" hidden="false" customHeight="true" outlineLevel="0" collapsed="false">
      <c r="C38" s="774"/>
      <c r="D38" s="775"/>
      <c r="E38" s="767"/>
      <c r="F38" s="768"/>
      <c r="G38" s="769"/>
      <c r="H38" s="770"/>
      <c r="I38" s="768"/>
      <c r="J38" s="771"/>
      <c r="K38" s="772"/>
    </row>
    <row r="39" s="15" customFormat="true" ht="16.5" hidden="false" customHeight="true" outlineLevel="0" collapsed="false">
      <c r="A39" s="67"/>
      <c r="B39" s="55" t="s">
        <v>787</v>
      </c>
      <c r="C39" s="18" t="s">
        <v>788</v>
      </c>
      <c r="D39" s="750"/>
      <c r="E39" s="751" t="n">
        <v>554947</v>
      </c>
      <c r="F39" s="752" t="n">
        <v>100</v>
      </c>
      <c r="G39" s="753" t="s">
        <v>797</v>
      </c>
      <c r="H39" s="754" t="n">
        <v>523789</v>
      </c>
      <c r="I39" s="755" t="n">
        <v>100</v>
      </c>
      <c r="J39" s="756" t="n">
        <v>-31158</v>
      </c>
      <c r="K39" s="757" t="n">
        <v>-5.61459022212932</v>
      </c>
      <c r="L39" s="762"/>
    </row>
    <row r="40" s="15" customFormat="true" ht="16.5" hidden="false" customHeight="true" outlineLevel="0" collapsed="false">
      <c r="A40" s="764" t="s">
        <v>806</v>
      </c>
      <c r="B40" s="763" t="s">
        <v>791</v>
      </c>
      <c r="C40" s="67"/>
      <c r="D40" s="759"/>
      <c r="E40" s="327" t="n">
        <v>381011</v>
      </c>
      <c r="F40" s="755" t="n">
        <v>68.6571870827304</v>
      </c>
      <c r="G40" s="753"/>
      <c r="H40" s="760" t="n">
        <v>352682</v>
      </c>
      <c r="I40" s="755" t="n">
        <v>67.3328382230249</v>
      </c>
      <c r="J40" s="369" t="n">
        <v>-28329</v>
      </c>
      <c r="K40" s="761" t="n">
        <v>-7.43521840576781</v>
      </c>
      <c r="L40" s="762"/>
    </row>
    <row r="41" s="15" customFormat="true" ht="16.5" hidden="false" customHeight="true" outlineLevel="0" collapsed="false">
      <c r="A41" s="764" t="s">
        <v>804</v>
      </c>
      <c r="C41" s="67" t="s">
        <v>794</v>
      </c>
      <c r="D41" s="759"/>
      <c r="E41" s="327" t="n">
        <v>168093</v>
      </c>
      <c r="F41" s="755" t="n">
        <v>30.2899195779056</v>
      </c>
      <c r="G41" s="753"/>
      <c r="H41" s="760" t="n">
        <v>159494</v>
      </c>
      <c r="I41" s="755" t="n">
        <v>30.4500476336846</v>
      </c>
      <c r="J41" s="369" t="n">
        <v>-8599</v>
      </c>
      <c r="K41" s="761" t="n">
        <v>-5.11562051959332</v>
      </c>
      <c r="L41" s="762"/>
    </row>
    <row r="42" s="15" customFormat="true" ht="16.5" hidden="false" customHeight="true" outlineLevel="0" collapsed="false">
      <c r="A42" s="776" t="s">
        <v>807</v>
      </c>
      <c r="B42" s="763" t="s">
        <v>795</v>
      </c>
      <c r="C42" s="67" t="s">
        <v>796</v>
      </c>
      <c r="D42" s="759"/>
      <c r="E42" s="327" t="n">
        <v>5843</v>
      </c>
      <c r="F42" s="755" t="n">
        <v>1.05289333936394</v>
      </c>
      <c r="G42" s="753"/>
      <c r="H42" s="760" t="n">
        <v>6401</v>
      </c>
      <c r="I42" s="755" t="n">
        <v>1.22205697332323</v>
      </c>
      <c r="J42" s="369" t="n">
        <v>558</v>
      </c>
      <c r="K42" s="761" t="n">
        <v>9.54988875577614</v>
      </c>
      <c r="L42" s="762"/>
    </row>
    <row r="43" s="15" customFormat="true" ht="16.5" hidden="false" customHeight="true" outlineLevel="0" collapsed="false">
      <c r="C43" s="67" t="s">
        <v>793</v>
      </c>
      <c r="D43" s="759"/>
      <c r="E43" s="327" t="n">
        <v>173936</v>
      </c>
      <c r="F43" s="755" t="n">
        <v>31.3428129172696</v>
      </c>
      <c r="G43" s="753" t="s">
        <v>797</v>
      </c>
      <c r="H43" s="760" t="n">
        <v>171092</v>
      </c>
      <c r="I43" s="755" t="n">
        <v>32.6642980284046</v>
      </c>
      <c r="J43" s="369" t="n">
        <v>-2844</v>
      </c>
      <c r="K43" s="761" t="n">
        <v>-1.63508416888971</v>
      </c>
      <c r="L43" s="762"/>
    </row>
    <row r="44" s="15" customFormat="true" ht="6" hidden="false" customHeight="true" outlineLevel="0" collapsed="false">
      <c r="A44" s="777"/>
      <c r="B44" s="777"/>
      <c r="C44" s="778"/>
      <c r="D44" s="779"/>
      <c r="E44" s="337"/>
      <c r="F44" s="780"/>
      <c r="G44" s="781"/>
      <c r="H44" s="782"/>
      <c r="I44" s="780"/>
      <c r="J44" s="783"/>
      <c r="K44" s="784"/>
      <c r="L44" s="762"/>
    </row>
    <row r="45" customFormat="false" ht="15" hidden="false" customHeight="true" outlineLevel="0" collapsed="false">
      <c r="A45" s="785" t="s">
        <v>808</v>
      </c>
    </row>
    <row r="46" customFormat="false" ht="12" hidden="false" customHeight="false" outlineLevel="0" collapsed="false">
      <c r="A46" s="785" t="s">
        <v>809</v>
      </c>
    </row>
    <row r="47" customFormat="false" ht="12" hidden="false" customHeight="false" outlineLevel="0" collapsed="false">
      <c r="A47" s="785" t="s">
        <v>388</v>
      </c>
    </row>
  </sheetData>
  <mergeCells count="4">
    <mergeCell ref="A5:D7"/>
    <mergeCell ref="E5:I5"/>
    <mergeCell ref="E6:F6"/>
    <mergeCell ref="H6:I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2" zeroHeight="false" outlineLevelRow="0" outlineLevelCol="0"/>
  <cols>
    <col collapsed="false" customWidth="true" hidden="false" outlineLevel="0" max="1" min="1" style="376" width="14.12"/>
    <col collapsed="false" customWidth="true" hidden="false" outlineLevel="0" max="2" min="2" style="376" width="2.37"/>
    <col collapsed="false" customWidth="true" hidden="false" outlineLevel="0" max="6" min="3" style="376" width="13.87"/>
    <col collapsed="false" customWidth="true" hidden="false" outlineLevel="0" max="7" min="7" style="376" width="11.12"/>
    <col collapsed="false" customWidth="true" hidden="false" outlineLevel="0" max="8" min="8" style="376" width="13.62"/>
    <col collapsed="false" customWidth="false" hidden="false" outlineLevel="0" max="257" min="9" style="376" width="8.99"/>
  </cols>
  <sheetData>
    <row r="2" customFormat="false" ht="18" hidden="false" customHeight="true" outlineLevel="0" collapsed="false">
      <c r="A2" s="375" t="s">
        <v>810</v>
      </c>
      <c r="B2" s="375"/>
    </row>
    <row r="3" customFormat="false" ht="15" hidden="false" customHeight="true" outlineLevel="0" collapsed="false">
      <c r="E3" s="54"/>
      <c r="F3" s="110"/>
      <c r="G3" s="54"/>
      <c r="H3" s="111" t="s">
        <v>811</v>
      </c>
    </row>
    <row r="4" customFormat="false" ht="27.95" hidden="false" customHeight="true" outlineLevel="0" collapsed="false">
      <c r="A4" s="786" t="s">
        <v>812</v>
      </c>
      <c r="B4" s="786"/>
      <c r="C4" s="787" t="s">
        <v>45</v>
      </c>
      <c r="D4" s="787"/>
      <c r="E4" s="788" t="s">
        <v>813</v>
      </c>
      <c r="F4" s="788"/>
      <c r="G4" s="789" t="s">
        <v>814</v>
      </c>
      <c r="H4" s="790" t="s">
        <v>815</v>
      </c>
      <c r="I4" s="325"/>
    </row>
    <row r="5" customFormat="false" ht="16.5" hidden="false" customHeight="true" outlineLevel="0" collapsed="false">
      <c r="A5" s="786"/>
      <c r="B5" s="786"/>
      <c r="C5" s="791" t="s">
        <v>816</v>
      </c>
      <c r="D5" s="791" t="s">
        <v>817</v>
      </c>
      <c r="E5" s="792" t="s">
        <v>818</v>
      </c>
      <c r="F5" s="792" t="s">
        <v>819</v>
      </c>
      <c r="G5" s="793" t="s">
        <v>820</v>
      </c>
      <c r="H5" s="794" t="s">
        <v>342</v>
      </c>
      <c r="I5" s="325"/>
    </row>
    <row r="6" customFormat="false" ht="15" hidden="false" customHeight="true" outlineLevel="0" collapsed="false">
      <c r="A6" s="795" t="s">
        <v>821</v>
      </c>
      <c r="B6" s="796"/>
      <c r="C6" s="797" t="n">
        <v>495490</v>
      </c>
      <c r="D6" s="797" t="n">
        <v>504478</v>
      </c>
      <c r="E6" s="798" t="n">
        <v>-8988</v>
      </c>
      <c r="F6" s="799" t="n">
        <v>-1.7816435999</v>
      </c>
      <c r="G6" s="800" t="n">
        <v>115.02</v>
      </c>
      <c r="H6" s="801" t="n">
        <v>4307.9</v>
      </c>
      <c r="I6" s="325"/>
    </row>
    <row r="7" customFormat="false" ht="15" hidden="false" customHeight="true" outlineLevel="0" collapsed="false">
      <c r="A7" s="795" t="s">
        <v>822</v>
      </c>
      <c r="B7" s="802"/>
      <c r="C7" s="797" t="n">
        <v>478287</v>
      </c>
      <c r="D7" s="797" t="n">
        <v>486564</v>
      </c>
      <c r="E7" s="798" t="n">
        <v>-8277</v>
      </c>
      <c r="F7" s="799" t="n">
        <v>-1.7011122894</v>
      </c>
      <c r="G7" s="800" t="n">
        <v>110.09</v>
      </c>
      <c r="H7" s="801" t="n">
        <v>4344.5</v>
      </c>
      <c r="I7" s="325"/>
    </row>
    <row r="8" customFormat="false" ht="15" hidden="false" customHeight="true" outlineLevel="0" collapsed="false">
      <c r="A8" s="795" t="s">
        <v>823</v>
      </c>
      <c r="B8" s="802"/>
      <c r="C8" s="797" t="n">
        <v>17203</v>
      </c>
      <c r="D8" s="797" t="n">
        <v>17914</v>
      </c>
      <c r="E8" s="798" t="n">
        <v>-711</v>
      </c>
      <c r="F8" s="799" t="n">
        <v>-3.9689628224</v>
      </c>
      <c r="G8" s="800" t="n">
        <v>4.93</v>
      </c>
      <c r="H8" s="801" t="n">
        <v>3489.5</v>
      </c>
      <c r="I8" s="325"/>
    </row>
    <row r="9" customFormat="false" ht="15" hidden="false" customHeight="true" outlineLevel="0" collapsed="false">
      <c r="A9" s="795" t="s">
        <v>306</v>
      </c>
      <c r="B9" s="803"/>
      <c r="C9" s="797" t="n">
        <v>178410</v>
      </c>
      <c r="D9" s="797" t="n">
        <v>177402</v>
      </c>
      <c r="E9" s="798" t="n">
        <v>1008</v>
      </c>
      <c r="F9" s="799" t="n">
        <v>0.5682010349</v>
      </c>
      <c r="G9" s="800" t="n">
        <v>32.29</v>
      </c>
      <c r="H9" s="801" t="n">
        <v>5525.2</v>
      </c>
      <c r="I9" s="325"/>
    </row>
    <row r="10" customFormat="false" ht="15" hidden="false" customHeight="true" outlineLevel="0" collapsed="false">
      <c r="A10" s="795" t="s">
        <v>307</v>
      </c>
      <c r="B10" s="803"/>
      <c r="C10" s="797" t="n">
        <v>46942</v>
      </c>
      <c r="D10" s="797" t="n">
        <v>47987</v>
      </c>
      <c r="E10" s="798" t="n">
        <v>-1045</v>
      </c>
      <c r="F10" s="799" t="n">
        <v>-2.1776731198</v>
      </c>
      <c r="G10" s="800" t="n">
        <v>12.95</v>
      </c>
      <c r="H10" s="801" t="n">
        <v>3624.9</v>
      </c>
      <c r="I10" s="325"/>
    </row>
    <row r="11" customFormat="false" ht="15" hidden="false" customHeight="true" outlineLevel="0" collapsed="false">
      <c r="A11" s="795" t="s">
        <v>308</v>
      </c>
      <c r="B11" s="803"/>
      <c r="C11" s="797" t="n">
        <v>59518</v>
      </c>
      <c r="D11" s="797" t="n">
        <v>60455</v>
      </c>
      <c r="E11" s="798" t="n">
        <v>-937</v>
      </c>
      <c r="F11" s="799" t="n">
        <v>-1.5499131585</v>
      </c>
      <c r="G11" s="800" t="n">
        <v>14.01</v>
      </c>
      <c r="H11" s="801" t="n">
        <v>4248.3</v>
      </c>
      <c r="I11" s="325"/>
    </row>
    <row r="12" customFormat="false" ht="15" hidden="false" customHeight="true" outlineLevel="0" collapsed="false">
      <c r="A12" s="795" t="s">
        <v>309</v>
      </c>
      <c r="B12" s="803"/>
      <c r="C12" s="797" t="n">
        <v>58987</v>
      </c>
      <c r="D12" s="797" t="n">
        <v>64770</v>
      </c>
      <c r="E12" s="798" t="n">
        <v>-5783</v>
      </c>
      <c r="F12" s="799" t="n">
        <v>-8.9285162884</v>
      </c>
      <c r="G12" s="800" t="n">
        <v>15.96</v>
      </c>
      <c r="H12" s="801" t="n">
        <v>3695.9</v>
      </c>
      <c r="I12" s="13"/>
      <c r="J12" s="54"/>
    </row>
    <row r="13" customFormat="false" ht="15" hidden="false" customHeight="true" outlineLevel="0" collapsed="false">
      <c r="A13" s="795" t="s">
        <v>824</v>
      </c>
      <c r="B13" s="802"/>
      <c r="C13" s="797" t="n">
        <v>53049</v>
      </c>
      <c r="D13" s="797" t="n">
        <v>58454</v>
      </c>
      <c r="E13" s="798" t="n">
        <v>-5405</v>
      </c>
      <c r="F13" s="799" t="n">
        <v>-9.2465870599</v>
      </c>
      <c r="G13" s="800" t="n">
        <v>14.89</v>
      </c>
      <c r="H13" s="801" t="n">
        <v>3562.7</v>
      </c>
      <c r="I13" s="651"/>
      <c r="J13" s="513"/>
    </row>
    <row r="14" customFormat="false" ht="15" hidden="false" customHeight="true" outlineLevel="0" collapsed="false">
      <c r="A14" s="795" t="s">
        <v>825</v>
      </c>
      <c r="B14" s="802"/>
      <c r="C14" s="797" t="n">
        <v>5938</v>
      </c>
      <c r="D14" s="797" t="n">
        <v>6316</v>
      </c>
      <c r="E14" s="798" t="n">
        <v>-378</v>
      </c>
      <c r="F14" s="799" t="n">
        <v>-5.9848005066</v>
      </c>
      <c r="G14" s="800" t="n">
        <v>1.07</v>
      </c>
      <c r="H14" s="801" t="n">
        <v>5549.5</v>
      </c>
      <c r="I14" s="13"/>
      <c r="J14" s="54"/>
    </row>
    <row r="15" customFormat="false" ht="15" hidden="false" customHeight="true" outlineLevel="0" collapsed="false">
      <c r="A15" s="795" t="s">
        <v>310</v>
      </c>
      <c r="B15" s="802"/>
      <c r="C15" s="797" t="n">
        <v>18898</v>
      </c>
      <c r="D15" s="797" t="n">
        <v>19402</v>
      </c>
      <c r="E15" s="798" t="n">
        <v>-504</v>
      </c>
      <c r="F15" s="799" t="n">
        <v>-2.5976703433</v>
      </c>
      <c r="G15" s="800" t="n">
        <v>4.82</v>
      </c>
      <c r="H15" s="801" t="n">
        <v>3920.7</v>
      </c>
      <c r="I15" s="13"/>
      <c r="J15" s="54"/>
    </row>
    <row r="16" customFormat="false" ht="15" hidden="false" customHeight="true" outlineLevel="0" collapsed="false">
      <c r="A16" s="795" t="s">
        <v>99</v>
      </c>
      <c r="B16" s="802"/>
      <c r="C16" s="797" t="n">
        <v>19585</v>
      </c>
      <c r="D16" s="797" t="n">
        <v>19606</v>
      </c>
      <c r="E16" s="798" t="n">
        <v>-21</v>
      </c>
      <c r="F16" s="799" t="n">
        <v>-0.1071100683</v>
      </c>
      <c r="G16" s="800" t="n">
        <v>5.03</v>
      </c>
      <c r="H16" s="801" t="n">
        <v>3893.6</v>
      </c>
      <c r="I16" s="325"/>
    </row>
    <row r="17" customFormat="false" ht="15" hidden="false" customHeight="true" outlineLevel="0" collapsed="false">
      <c r="A17" s="795" t="s">
        <v>311</v>
      </c>
      <c r="B17" s="802"/>
      <c r="C17" s="797" t="n">
        <v>15431</v>
      </c>
      <c r="D17" s="797" t="n">
        <v>16273</v>
      </c>
      <c r="E17" s="798" t="n">
        <v>-842</v>
      </c>
      <c r="F17" s="799" t="n">
        <v>-5.1742149573</v>
      </c>
      <c r="G17" s="800" t="n">
        <v>3.68</v>
      </c>
      <c r="H17" s="801" t="n">
        <v>4193.2</v>
      </c>
      <c r="I17" s="325"/>
    </row>
    <row r="18" customFormat="false" ht="15" hidden="false" customHeight="true" outlineLevel="0" collapsed="false">
      <c r="A18" s="795" t="s">
        <v>312</v>
      </c>
      <c r="B18" s="802"/>
      <c r="C18" s="797" t="n">
        <v>7396</v>
      </c>
      <c r="D18" s="797" t="n">
        <v>7362</v>
      </c>
      <c r="E18" s="798" t="n">
        <v>34</v>
      </c>
      <c r="F18" s="799" t="n">
        <v>0.4618310242</v>
      </c>
      <c r="G18" s="800" t="n">
        <v>2.05</v>
      </c>
      <c r="H18" s="801" t="n">
        <v>3607.8</v>
      </c>
      <c r="I18" s="325"/>
    </row>
    <row r="19" customFormat="false" ht="15" hidden="false" customHeight="true" outlineLevel="0" collapsed="false">
      <c r="A19" s="795" t="s">
        <v>313</v>
      </c>
      <c r="B19" s="802"/>
      <c r="C19" s="797" t="n">
        <v>10858</v>
      </c>
      <c r="D19" s="797" t="n">
        <v>11415</v>
      </c>
      <c r="E19" s="798" t="n">
        <v>-557</v>
      </c>
      <c r="F19" s="799" t="n">
        <v>-4.879544459</v>
      </c>
      <c r="G19" s="800" t="n">
        <v>3.67</v>
      </c>
      <c r="H19" s="801" t="n">
        <v>2958.6</v>
      </c>
      <c r="I19" s="325"/>
    </row>
    <row r="20" customFormat="false" ht="15" hidden="false" customHeight="true" outlineLevel="0" collapsed="false">
      <c r="A20" s="795" t="s">
        <v>314</v>
      </c>
      <c r="B20" s="802"/>
      <c r="C20" s="797" t="n">
        <v>36817</v>
      </c>
      <c r="D20" s="797" t="n">
        <v>36837</v>
      </c>
      <c r="E20" s="798" t="n">
        <v>-20</v>
      </c>
      <c r="F20" s="799" t="n">
        <v>-0.0542932378</v>
      </c>
      <c r="G20" s="800" t="n">
        <v>7.66</v>
      </c>
      <c r="H20" s="801" t="n">
        <v>4806.4</v>
      </c>
      <c r="I20" s="325"/>
    </row>
    <row r="21" customFormat="false" ht="15" hidden="false" customHeight="true" outlineLevel="0" collapsed="false">
      <c r="A21" s="795" t="s">
        <v>315</v>
      </c>
      <c r="B21" s="802"/>
      <c r="C21" s="797" t="n">
        <v>12765</v>
      </c>
      <c r="D21" s="797" t="n">
        <v>12203</v>
      </c>
      <c r="E21" s="798" t="n">
        <v>562</v>
      </c>
      <c r="F21" s="799" t="n">
        <v>4.6054248955</v>
      </c>
      <c r="G21" s="800" t="n">
        <v>4.54</v>
      </c>
      <c r="H21" s="801" t="n">
        <v>2811.7</v>
      </c>
      <c r="I21" s="325"/>
    </row>
    <row r="22" customFormat="false" ht="15" hidden="false" customHeight="true" outlineLevel="0" collapsed="false">
      <c r="A22" s="795" t="s">
        <v>826</v>
      </c>
      <c r="B22" s="802"/>
      <c r="C22" s="797" t="n">
        <v>6572</v>
      </c>
      <c r="D22" s="797" t="n">
        <v>5761</v>
      </c>
      <c r="E22" s="798" t="n">
        <v>811</v>
      </c>
      <c r="F22" s="799" t="n">
        <v>14.0774171151</v>
      </c>
      <c r="G22" s="800" t="n">
        <v>2.82</v>
      </c>
      <c r="H22" s="801" t="n">
        <v>2330.5</v>
      </c>
      <c r="I22" s="325"/>
    </row>
    <row r="23" customFormat="false" ht="15" hidden="false" customHeight="true" outlineLevel="0" collapsed="false">
      <c r="A23" s="795" t="s">
        <v>827</v>
      </c>
      <c r="B23" s="802"/>
      <c r="C23" s="797" t="n">
        <v>6193</v>
      </c>
      <c r="D23" s="797" t="n">
        <v>6442</v>
      </c>
      <c r="E23" s="798" t="n">
        <v>-249</v>
      </c>
      <c r="F23" s="799" t="n">
        <v>-3.8652592363</v>
      </c>
      <c r="G23" s="800" t="n">
        <v>1.72</v>
      </c>
      <c r="H23" s="801" t="n">
        <v>3600.6</v>
      </c>
      <c r="I23" s="325"/>
    </row>
    <row r="24" customFormat="false" ht="15" hidden="false" customHeight="true" outlineLevel="0" collapsed="false">
      <c r="A24" s="795" t="s">
        <v>316</v>
      </c>
      <c r="B24" s="802"/>
      <c r="C24" s="797" t="n">
        <v>12680</v>
      </c>
      <c r="D24" s="797" t="n">
        <v>12852</v>
      </c>
      <c r="E24" s="798" t="n">
        <v>-172</v>
      </c>
      <c r="F24" s="799" t="n">
        <v>-1.338313103</v>
      </c>
      <c r="G24" s="800" t="n">
        <v>3.42</v>
      </c>
      <c r="H24" s="801" t="n">
        <v>3707.6</v>
      </c>
      <c r="I24" s="325"/>
    </row>
    <row r="25" customFormat="false" ht="15" hidden="false" customHeight="true" outlineLevel="0" collapsed="false">
      <c r="A25" s="795" t="s">
        <v>828</v>
      </c>
      <c r="B25" s="802"/>
      <c r="C25" s="797" t="n">
        <v>6476</v>
      </c>
      <c r="D25" s="797" t="n">
        <v>6053</v>
      </c>
      <c r="E25" s="798" t="n">
        <v>423</v>
      </c>
      <c r="F25" s="799" t="n">
        <v>6.9882702792</v>
      </c>
      <c r="G25" s="800" t="n">
        <v>1.57</v>
      </c>
      <c r="H25" s="801" t="n">
        <v>4124.8</v>
      </c>
      <c r="I25" s="325"/>
    </row>
    <row r="26" customFormat="false" ht="15" hidden="false" customHeight="true" outlineLevel="0" collapsed="false">
      <c r="A26" s="795" t="s">
        <v>829</v>
      </c>
      <c r="B26" s="802"/>
      <c r="C26" s="797" t="n">
        <v>6204</v>
      </c>
      <c r="D26" s="797" t="n">
        <v>6799</v>
      </c>
      <c r="E26" s="798" t="n">
        <v>-595</v>
      </c>
      <c r="F26" s="799" t="n">
        <v>-8.751286954</v>
      </c>
      <c r="G26" s="800" t="n">
        <v>1.85</v>
      </c>
      <c r="H26" s="801" t="n">
        <v>3353.5</v>
      </c>
      <c r="I26" s="325"/>
    </row>
    <row r="27" customFormat="false" ht="15" hidden="false" customHeight="true" outlineLevel="0" collapsed="false">
      <c r="A27" s="795" t="s">
        <v>317</v>
      </c>
      <c r="B27" s="802"/>
      <c r="C27" s="797" t="n">
        <v>6933</v>
      </c>
      <c r="D27" s="797" t="n">
        <v>7122</v>
      </c>
      <c r="E27" s="798" t="n">
        <v>-189</v>
      </c>
      <c r="F27" s="799" t="n">
        <v>-2.6537489469</v>
      </c>
      <c r="G27" s="800" t="n">
        <v>1.7</v>
      </c>
      <c r="H27" s="801" t="n">
        <v>4078.2</v>
      </c>
      <c r="I27" s="325"/>
    </row>
    <row r="28" customFormat="false" ht="15" hidden="false" customHeight="true" outlineLevel="0" collapsed="false">
      <c r="A28" s="795" t="s">
        <v>319</v>
      </c>
      <c r="B28" s="802"/>
      <c r="C28" s="797" t="n">
        <v>5253</v>
      </c>
      <c r="D28" s="797" t="n">
        <v>5608</v>
      </c>
      <c r="E28" s="798" t="n">
        <v>-355</v>
      </c>
      <c r="F28" s="799" t="n">
        <v>-6.3302425107</v>
      </c>
      <c r="G28" s="800" t="n">
        <v>1.37</v>
      </c>
      <c r="H28" s="801" t="n">
        <v>3834.3</v>
      </c>
      <c r="I28" s="325"/>
    </row>
    <row r="29" customFormat="false" ht="15" hidden="false" customHeight="true" outlineLevel="0" collapsed="false">
      <c r="A29" s="804" t="s">
        <v>329</v>
      </c>
      <c r="B29" s="805"/>
      <c r="C29" s="806" t="n">
        <v>5017</v>
      </c>
      <c r="D29" s="806" t="n">
        <v>5184</v>
      </c>
      <c r="E29" s="807" t="n">
        <v>-167</v>
      </c>
      <c r="F29" s="808" t="n">
        <v>-3.2214506173</v>
      </c>
      <c r="G29" s="809" t="n">
        <v>1.86</v>
      </c>
      <c r="H29" s="810" t="n">
        <v>2697.3</v>
      </c>
      <c r="I29" s="325"/>
    </row>
    <row r="30" customFormat="false" ht="14.25" hidden="false" customHeight="true" outlineLevel="0" collapsed="false">
      <c r="A30" s="477" t="s">
        <v>830</v>
      </c>
      <c r="E30" s="54"/>
      <c r="F30" s="54"/>
      <c r="G30" s="54"/>
      <c r="H30" s="54"/>
    </row>
    <row r="31" customFormat="false" ht="14.25" hidden="false" customHeight="true" outlineLevel="0" collapsed="false">
      <c r="A31" s="477" t="s">
        <v>831</v>
      </c>
      <c r="E31" s="54"/>
      <c r="F31" s="54"/>
      <c r="G31" s="54"/>
      <c r="H31" s="54"/>
    </row>
    <row r="32" customFormat="false" ht="14.25" hidden="false" customHeight="true" outlineLevel="0" collapsed="false">
      <c r="A32" s="477" t="s">
        <v>832</v>
      </c>
      <c r="E32" s="54"/>
      <c r="F32" s="54"/>
      <c r="G32" s="54"/>
      <c r="H32" s="54"/>
    </row>
    <row r="33" customFormat="false" ht="14.25" hidden="false" customHeight="true" outlineLevel="0" collapsed="false">
      <c r="A33" s="477" t="s">
        <v>833</v>
      </c>
      <c r="E33" s="54"/>
      <c r="F33" s="54"/>
      <c r="G33" s="54"/>
      <c r="H33" s="54"/>
    </row>
    <row r="34" customFormat="false" ht="14.25" hidden="false" customHeight="true" outlineLevel="0" collapsed="false">
      <c r="A34" s="477" t="s">
        <v>834</v>
      </c>
      <c r="E34" s="54"/>
      <c r="F34" s="54"/>
      <c r="G34" s="54"/>
      <c r="H34" s="54"/>
    </row>
    <row r="35" customFormat="false" ht="12" hidden="false" customHeight="false" outlineLevel="0" collapsed="false">
      <c r="E35" s="54"/>
      <c r="F35" s="54"/>
      <c r="G35" s="54"/>
      <c r="H35" s="54"/>
    </row>
    <row r="36" customFormat="false" ht="12" hidden="false" customHeight="false" outlineLevel="0" collapsed="false">
      <c r="E36" s="54"/>
      <c r="F36" s="54"/>
      <c r="G36" s="54"/>
      <c r="H36" s="54"/>
    </row>
    <row r="37" customFormat="false" ht="12" hidden="false" customHeight="false" outlineLevel="0" collapsed="false">
      <c r="E37" s="54"/>
      <c r="F37" s="54"/>
      <c r="G37" s="54"/>
      <c r="H37" s="54"/>
    </row>
    <row r="38" customFormat="false" ht="12" hidden="false" customHeight="false" outlineLevel="0" collapsed="false">
      <c r="E38" s="54"/>
      <c r="F38" s="54"/>
      <c r="G38" s="54"/>
      <c r="H38" s="54"/>
    </row>
    <row r="39" customFormat="false" ht="12" hidden="false" customHeight="false" outlineLevel="0" collapsed="false">
      <c r="E39" s="54"/>
      <c r="F39" s="54"/>
      <c r="G39" s="54"/>
      <c r="H39" s="54"/>
    </row>
    <row r="40" customFormat="false" ht="12" hidden="false" customHeight="false" outlineLevel="0" collapsed="false">
      <c r="E40" s="54"/>
      <c r="F40" s="54"/>
      <c r="G40" s="54"/>
      <c r="H40" s="54"/>
    </row>
    <row r="41" customFormat="false" ht="12" hidden="false" customHeight="false" outlineLevel="0" collapsed="false">
      <c r="E41" s="54"/>
      <c r="F41" s="54"/>
      <c r="G41" s="54"/>
      <c r="H41" s="54"/>
    </row>
    <row r="42" customFormat="false" ht="12" hidden="false" customHeight="false" outlineLevel="0" collapsed="false">
      <c r="E42" s="54"/>
      <c r="F42" s="54"/>
      <c r="G42" s="54"/>
      <c r="H42" s="54"/>
    </row>
    <row r="43" customFormat="false" ht="12" hidden="false" customHeight="false" outlineLevel="0" collapsed="false">
      <c r="E43" s="54"/>
      <c r="F43" s="54"/>
      <c r="G43" s="54"/>
      <c r="H43" s="54"/>
    </row>
    <row r="44" customFormat="false" ht="12" hidden="false" customHeight="false" outlineLevel="0" collapsed="false">
      <c r="E44" s="54"/>
      <c r="F44" s="54"/>
      <c r="G44" s="54"/>
      <c r="H44" s="54"/>
    </row>
    <row r="45" customFormat="false" ht="12" hidden="false" customHeight="false" outlineLevel="0" collapsed="false">
      <c r="E45" s="54"/>
      <c r="F45" s="54"/>
      <c r="G45" s="54"/>
      <c r="H45" s="54"/>
    </row>
    <row r="46" customFormat="false" ht="12" hidden="false" customHeight="false" outlineLevel="0" collapsed="false">
      <c r="E46" s="54"/>
      <c r="F46" s="54"/>
      <c r="G46" s="54"/>
      <c r="H46" s="54"/>
    </row>
    <row r="47" customFormat="false" ht="12" hidden="false" customHeight="false" outlineLevel="0" collapsed="false">
      <c r="E47" s="54"/>
      <c r="F47" s="54"/>
      <c r="G47" s="54"/>
      <c r="H47" s="54"/>
    </row>
    <row r="48" customFormat="false" ht="12" hidden="false" customHeight="false" outlineLevel="0" collapsed="false">
      <c r="E48" s="54"/>
      <c r="F48" s="54"/>
      <c r="G48" s="54"/>
      <c r="H48" s="54"/>
    </row>
    <row r="49" customFormat="false" ht="12" hidden="false" customHeight="false" outlineLevel="0" collapsed="false">
      <c r="E49" s="54"/>
      <c r="F49" s="54"/>
      <c r="G49" s="54"/>
      <c r="H49" s="54"/>
    </row>
    <row r="50" customFormat="false" ht="12" hidden="false" customHeight="false" outlineLevel="0" collapsed="false">
      <c r="E50" s="54"/>
      <c r="F50" s="54"/>
      <c r="G50" s="54"/>
      <c r="H50" s="54"/>
    </row>
    <row r="51" customFormat="false" ht="12" hidden="false" customHeight="false" outlineLevel="0" collapsed="false">
      <c r="E51" s="54"/>
      <c r="F51" s="54"/>
      <c r="G51" s="54"/>
      <c r="H51" s="54"/>
    </row>
    <row r="52" customFormat="false" ht="12" hidden="false" customHeight="false" outlineLevel="0" collapsed="false">
      <c r="E52" s="54"/>
      <c r="F52" s="54"/>
      <c r="G52" s="54"/>
      <c r="H52" s="54"/>
    </row>
    <row r="53" customFormat="false" ht="12" hidden="false" customHeight="false" outlineLevel="0" collapsed="false">
      <c r="E53" s="54"/>
      <c r="F53" s="54"/>
      <c r="G53" s="54"/>
      <c r="H53" s="54"/>
    </row>
    <row r="54" customFormat="false" ht="12" hidden="false" customHeight="false" outlineLevel="0" collapsed="false">
      <c r="E54" s="54"/>
      <c r="F54" s="54"/>
      <c r="G54" s="54"/>
      <c r="H54" s="54"/>
    </row>
    <row r="55" customFormat="false" ht="12" hidden="false" customHeight="false" outlineLevel="0" collapsed="false">
      <c r="E55" s="54"/>
      <c r="F55" s="54"/>
      <c r="G55" s="54"/>
      <c r="H55" s="54"/>
    </row>
    <row r="56" customFormat="false" ht="12" hidden="false" customHeight="false" outlineLevel="0" collapsed="false">
      <c r="E56" s="54"/>
      <c r="F56" s="54"/>
      <c r="G56" s="54"/>
      <c r="H56" s="54"/>
    </row>
    <row r="57" customFormat="false" ht="12" hidden="false" customHeight="false" outlineLevel="0" collapsed="false">
      <c r="E57" s="54"/>
      <c r="F57" s="54"/>
      <c r="G57" s="54"/>
      <c r="H57" s="54"/>
    </row>
    <row r="58" customFormat="false" ht="12" hidden="false" customHeight="false" outlineLevel="0" collapsed="false">
      <c r="E58" s="54"/>
      <c r="F58" s="54"/>
      <c r="G58" s="54"/>
      <c r="H58" s="54"/>
    </row>
    <row r="59" customFormat="false" ht="12" hidden="false" customHeight="false" outlineLevel="0" collapsed="false">
      <c r="E59" s="54"/>
      <c r="F59" s="54"/>
      <c r="G59" s="54"/>
      <c r="H59" s="54"/>
    </row>
    <row r="60" customFormat="false" ht="12" hidden="false" customHeight="false" outlineLevel="0" collapsed="false">
      <c r="E60" s="54"/>
      <c r="F60" s="54"/>
      <c r="G60" s="54"/>
      <c r="H60" s="54"/>
    </row>
    <row r="61" customFormat="false" ht="12" hidden="false" customHeight="false" outlineLevel="0" collapsed="false">
      <c r="E61" s="54"/>
      <c r="F61" s="54"/>
      <c r="G61" s="54"/>
      <c r="H61" s="54"/>
    </row>
    <row r="62" customFormat="false" ht="12" hidden="false" customHeight="false" outlineLevel="0" collapsed="false">
      <c r="E62" s="54"/>
      <c r="F62" s="54"/>
      <c r="G62" s="54"/>
      <c r="H62" s="54"/>
    </row>
    <row r="63" customFormat="false" ht="12" hidden="false" customHeight="false" outlineLevel="0" collapsed="false">
      <c r="E63" s="54"/>
      <c r="F63" s="54"/>
      <c r="G63" s="54"/>
      <c r="H63" s="54"/>
    </row>
    <row r="64" customFormat="false" ht="12" hidden="false" customHeight="false" outlineLevel="0" collapsed="false">
      <c r="E64" s="54"/>
      <c r="F64" s="54"/>
      <c r="G64" s="54"/>
      <c r="H64" s="54"/>
    </row>
    <row r="65" customFormat="false" ht="12" hidden="false" customHeight="false" outlineLevel="0" collapsed="false">
      <c r="E65" s="54"/>
      <c r="F65" s="54"/>
      <c r="G65" s="54"/>
      <c r="H65" s="54"/>
    </row>
  </sheetData>
  <mergeCells count="3">
    <mergeCell ref="A4:B5"/>
    <mergeCell ref="C4:D4"/>
    <mergeCell ref="E4:F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5" zeroHeight="false" outlineLevelRow="0" outlineLevelCol="0"/>
  <cols>
    <col collapsed="false" customWidth="true" hidden="false" outlineLevel="0" max="1" min="1" style="15" width="2.62"/>
    <col collapsed="false" customWidth="true" hidden="false" outlineLevel="0" max="2" min="2" style="15" width="0.75"/>
    <col collapsed="false" customWidth="false" hidden="false" outlineLevel="0" max="3" min="3" style="15" width="8.99"/>
    <col collapsed="false" customWidth="true" hidden="false" outlineLevel="0" max="4" min="4" style="15" width="0.75"/>
    <col collapsed="false" customWidth="true" hidden="false" outlineLevel="0" max="5" min="5" style="15" width="9.12"/>
    <col collapsed="false" customWidth="true" hidden="false" outlineLevel="0" max="6" min="6" style="15" width="0.75"/>
    <col collapsed="false" customWidth="false" hidden="false" outlineLevel="0" max="7" min="7" style="15" width="8.99"/>
    <col collapsed="false" customWidth="true" hidden="false" outlineLevel="0" max="8" min="8" style="15" width="0.75"/>
    <col collapsed="false" customWidth="true" hidden="false" outlineLevel="0" max="9" min="9" style="15" width="9.12"/>
    <col collapsed="false" customWidth="true" hidden="false" outlineLevel="0" max="10" min="10" style="15" width="0.75"/>
    <col collapsed="false" customWidth="true" hidden="false" outlineLevel="0" max="11" min="11" style="15" width="13.62"/>
    <col collapsed="false" customWidth="true" hidden="false" outlineLevel="0" max="12" min="12" style="15" width="0.75"/>
    <col collapsed="false" customWidth="true" hidden="false" outlineLevel="0" max="13" min="13" style="15" width="9.12"/>
    <col collapsed="false" customWidth="false" hidden="false" outlineLevel="0" max="14" min="14" style="15" width="8.99"/>
    <col collapsed="false" customWidth="true" hidden="false" outlineLevel="0" max="15" min="15" style="15" width="15.24"/>
    <col collapsed="false" customWidth="false" hidden="false" outlineLevel="0" max="257" min="16" style="15" width="8.99"/>
  </cols>
  <sheetData>
    <row r="1" customFormat="false" ht="12" hidden="false" customHeight="true" outlineLevel="0" collapsed="false"/>
    <row r="2" customFormat="false" ht="18" hidden="false" customHeight="true" outlineLevel="0" collapsed="false">
      <c r="B2" s="662" t="s">
        <v>835</v>
      </c>
      <c r="C2" s="662"/>
      <c r="D2" s="662"/>
    </row>
    <row r="3" customFormat="false" ht="15" hidden="false" customHeight="true" outlineLevel="0" collapsed="false">
      <c r="M3" s="18" t="s">
        <v>836</v>
      </c>
      <c r="N3" s="664"/>
    </row>
    <row r="4" customFormat="false" ht="19.5" hidden="false" customHeight="true" outlineLevel="0" collapsed="false">
      <c r="B4" s="811" t="s">
        <v>837</v>
      </c>
      <c r="C4" s="811"/>
      <c r="D4" s="811"/>
      <c r="E4" s="811"/>
      <c r="F4" s="811"/>
      <c r="G4" s="811"/>
      <c r="H4" s="811"/>
      <c r="I4" s="811"/>
      <c r="J4" s="812" t="s">
        <v>838</v>
      </c>
      <c r="K4" s="812"/>
      <c r="L4" s="812"/>
      <c r="M4" s="812"/>
      <c r="N4" s="80"/>
    </row>
    <row r="5" customFormat="false" ht="18" hidden="false" customHeight="true" outlineLevel="0" collapsed="false">
      <c r="B5" s="813"/>
      <c r="C5" s="814" t="s">
        <v>94</v>
      </c>
      <c r="D5" s="747"/>
      <c r="E5" s="815" t="n">
        <v>1138</v>
      </c>
      <c r="F5" s="816"/>
      <c r="G5" s="814" t="s">
        <v>121</v>
      </c>
      <c r="H5" s="813"/>
      <c r="I5" s="816" t="n">
        <v>160</v>
      </c>
      <c r="J5" s="817"/>
      <c r="K5" s="814" t="s">
        <v>839</v>
      </c>
      <c r="L5" s="67"/>
      <c r="M5" s="816" t="n">
        <v>2726</v>
      </c>
    </row>
    <row r="6" customFormat="false" ht="18" hidden="false" customHeight="true" outlineLevel="0" collapsed="false">
      <c r="B6" s="67"/>
      <c r="C6" s="67" t="s">
        <v>95</v>
      </c>
      <c r="D6" s="97"/>
      <c r="E6" s="327" t="n">
        <v>685</v>
      </c>
      <c r="F6" s="818"/>
      <c r="G6" s="67" t="s">
        <v>122</v>
      </c>
      <c r="H6" s="67"/>
      <c r="I6" s="818" t="n">
        <v>90</v>
      </c>
      <c r="J6" s="819"/>
      <c r="K6" s="67" t="s">
        <v>840</v>
      </c>
      <c r="L6" s="67"/>
      <c r="M6" s="818" t="n">
        <v>1968</v>
      </c>
    </row>
    <row r="7" customFormat="false" ht="18" hidden="false" customHeight="true" outlineLevel="0" collapsed="false">
      <c r="B7" s="67"/>
      <c r="C7" s="67" t="s">
        <v>96</v>
      </c>
      <c r="D7" s="97"/>
      <c r="E7" s="327" t="n">
        <v>648</v>
      </c>
      <c r="F7" s="818"/>
      <c r="G7" s="67" t="s">
        <v>123</v>
      </c>
      <c r="H7" s="67"/>
      <c r="I7" s="818" t="n">
        <v>27</v>
      </c>
      <c r="J7" s="819"/>
      <c r="K7" s="67" t="s">
        <v>841</v>
      </c>
      <c r="L7" s="67"/>
      <c r="M7" s="818" t="n">
        <v>663</v>
      </c>
    </row>
    <row r="8" customFormat="false" ht="18" hidden="false" customHeight="true" outlineLevel="0" collapsed="false">
      <c r="B8" s="67"/>
      <c r="C8" s="67" t="s">
        <v>97</v>
      </c>
      <c r="D8" s="97"/>
      <c r="E8" s="327" t="n">
        <v>476</v>
      </c>
      <c r="F8" s="818"/>
      <c r="G8" s="67" t="s">
        <v>124</v>
      </c>
      <c r="H8" s="67"/>
      <c r="I8" s="818" t="n">
        <v>105</v>
      </c>
      <c r="J8" s="819"/>
      <c r="K8" s="67" t="s">
        <v>842</v>
      </c>
      <c r="L8" s="67"/>
      <c r="M8" s="818" t="n">
        <v>109</v>
      </c>
    </row>
    <row r="9" customFormat="false" ht="18" hidden="false" customHeight="true" outlineLevel="0" collapsed="false">
      <c r="B9" s="67"/>
      <c r="C9" s="67" t="s">
        <v>98</v>
      </c>
      <c r="D9" s="97"/>
      <c r="E9" s="327" t="n">
        <v>349</v>
      </c>
      <c r="F9" s="818"/>
      <c r="G9" s="67" t="s">
        <v>125</v>
      </c>
      <c r="H9" s="67"/>
      <c r="I9" s="818" t="n">
        <v>55</v>
      </c>
      <c r="J9" s="819"/>
      <c r="K9" s="67" t="s">
        <v>843</v>
      </c>
      <c r="L9" s="67"/>
      <c r="M9" s="818" t="n">
        <v>74</v>
      </c>
    </row>
    <row r="10" customFormat="false" ht="18" hidden="false" customHeight="true" outlineLevel="0" collapsed="false">
      <c r="B10" s="67"/>
      <c r="C10" s="67" t="s">
        <v>99</v>
      </c>
      <c r="D10" s="97"/>
      <c r="E10" s="327" t="n">
        <v>270</v>
      </c>
      <c r="F10" s="818"/>
      <c r="G10" s="67" t="s">
        <v>126</v>
      </c>
      <c r="H10" s="67"/>
      <c r="I10" s="818" t="n">
        <v>25</v>
      </c>
      <c r="J10" s="819"/>
      <c r="K10" s="67" t="s">
        <v>844</v>
      </c>
      <c r="L10" s="67"/>
      <c r="M10" s="818" t="n">
        <v>180</v>
      </c>
    </row>
    <row r="11" customFormat="false" ht="18" hidden="false" customHeight="true" outlineLevel="0" collapsed="false">
      <c r="B11" s="67"/>
      <c r="C11" s="67" t="s">
        <v>100</v>
      </c>
      <c r="D11" s="97"/>
      <c r="E11" s="327" t="n">
        <v>143</v>
      </c>
      <c r="F11" s="818"/>
      <c r="G11" s="67" t="s">
        <v>127</v>
      </c>
      <c r="H11" s="67"/>
      <c r="I11" s="818" t="n">
        <v>84</v>
      </c>
      <c r="J11" s="819"/>
      <c r="K11" s="67" t="s">
        <v>845</v>
      </c>
      <c r="L11" s="67"/>
      <c r="M11" s="818" t="n">
        <v>133</v>
      </c>
    </row>
    <row r="12" customFormat="false" ht="18" hidden="false" customHeight="true" outlineLevel="0" collapsed="false">
      <c r="B12" s="67"/>
      <c r="C12" s="67" t="s">
        <v>101</v>
      </c>
      <c r="D12" s="97"/>
      <c r="E12" s="327" t="n">
        <v>193</v>
      </c>
      <c r="F12" s="818"/>
      <c r="G12" s="67" t="s">
        <v>128</v>
      </c>
      <c r="H12" s="67"/>
      <c r="I12" s="818" t="n">
        <v>56</v>
      </c>
      <c r="J12" s="819"/>
      <c r="K12" s="67" t="s">
        <v>846</v>
      </c>
      <c r="L12" s="67"/>
      <c r="M12" s="818" t="n">
        <v>62</v>
      </c>
    </row>
    <row r="13" customFormat="false" ht="18" hidden="false" customHeight="true" outlineLevel="0" collapsed="false">
      <c r="B13" s="67"/>
      <c r="C13" s="67" t="s">
        <v>102</v>
      </c>
      <c r="D13" s="97"/>
      <c r="E13" s="327" t="n">
        <v>219</v>
      </c>
      <c r="F13" s="818"/>
      <c r="G13" s="67"/>
      <c r="H13" s="67"/>
      <c r="I13" s="818"/>
      <c r="J13" s="819"/>
      <c r="K13" s="67" t="s">
        <v>847</v>
      </c>
      <c r="L13" s="67"/>
      <c r="M13" s="818" t="n">
        <v>55</v>
      </c>
    </row>
    <row r="14" customFormat="false" ht="18" hidden="false" customHeight="true" outlineLevel="0" collapsed="false">
      <c r="B14" s="67"/>
      <c r="C14" s="67" t="s">
        <v>103</v>
      </c>
      <c r="D14" s="97"/>
      <c r="E14" s="327" t="n">
        <v>310</v>
      </c>
      <c r="F14" s="818"/>
      <c r="G14" s="67"/>
      <c r="H14" s="67"/>
      <c r="I14" s="818"/>
      <c r="J14" s="819"/>
      <c r="K14" s="67" t="s">
        <v>848</v>
      </c>
      <c r="L14" s="67"/>
      <c r="M14" s="818" t="n">
        <v>40</v>
      </c>
    </row>
    <row r="15" customFormat="false" ht="18" hidden="false" customHeight="true" outlineLevel="0" collapsed="false">
      <c r="B15" s="67"/>
      <c r="C15" s="67" t="s">
        <v>104</v>
      </c>
      <c r="D15" s="97"/>
      <c r="E15" s="327" t="n">
        <v>215</v>
      </c>
      <c r="F15" s="818"/>
      <c r="G15" s="67"/>
      <c r="H15" s="67"/>
      <c r="I15" s="818"/>
      <c r="J15" s="819"/>
      <c r="K15" s="67" t="s">
        <v>849</v>
      </c>
      <c r="L15" s="67"/>
      <c r="M15" s="818" t="n">
        <v>35</v>
      </c>
    </row>
    <row r="16" customFormat="false" ht="18" hidden="false" customHeight="true" outlineLevel="0" collapsed="false">
      <c r="B16" s="67"/>
      <c r="C16" s="67" t="s">
        <v>105</v>
      </c>
      <c r="D16" s="97"/>
      <c r="E16" s="327" t="n">
        <v>113</v>
      </c>
      <c r="F16" s="818"/>
      <c r="G16" s="67"/>
      <c r="H16" s="67"/>
      <c r="I16" s="818"/>
      <c r="J16" s="819"/>
      <c r="K16" s="67" t="s">
        <v>850</v>
      </c>
      <c r="L16" s="67"/>
      <c r="M16" s="818" t="n">
        <v>19</v>
      </c>
    </row>
    <row r="17" customFormat="false" ht="18" hidden="false" customHeight="true" outlineLevel="0" collapsed="false">
      <c r="B17" s="67"/>
      <c r="C17" s="67" t="s">
        <v>106</v>
      </c>
      <c r="D17" s="97"/>
      <c r="E17" s="327" t="n">
        <v>180</v>
      </c>
      <c r="F17" s="818"/>
      <c r="G17" s="67"/>
      <c r="H17" s="67"/>
      <c r="I17" s="818"/>
      <c r="J17" s="819"/>
      <c r="K17" s="67" t="s">
        <v>851</v>
      </c>
      <c r="L17" s="67"/>
      <c r="M17" s="818" t="n">
        <v>15</v>
      </c>
    </row>
    <row r="18" customFormat="false" ht="18" hidden="false" customHeight="true" outlineLevel="0" collapsed="false">
      <c r="B18" s="67"/>
      <c r="C18" s="67" t="s">
        <v>107</v>
      </c>
      <c r="D18" s="97"/>
      <c r="E18" s="327" t="n">
        <v>37</v>
      </c>
      <c r="F18" s="818"/>
      <c r="I18" s="818"/>
      <c r="J18" s="819"/>
      <c r="K18" s="67" t="s">
        <v>852</v>
      </c>
      <c r="L18" s="67"/>
      <c r="M18" s="818" t="n">
        <v>5</v>
      </c>
    </row>
    <row r="19" customFormat="false" ht="18" hidden="false" customHeight="true" outlineLevel="0" collapsed="false">
      <c r="B19" s="67"/>
      <c r="C19" s="67" t="s">
        <v>108</v>
      </c>
      <c r="D19" s="97"/>
      <c r="E19" s="327" t="n">
        <v>46</v>
      </c>
      <c r="F19" s="818"/>
      <c r="G19" s="67"/>
      <c r="H19" s="67"/>
      <c r="I19" s="818"/>
      <c r="J19" s="819"/>
      <c r="K19" s="67" t="s">
        <v>853</v>
      </c>
      <c r="L19" s="67"/>
      <c r="M19" s="818" t="n">
        <v>27</v>
      </c>
    </row>
    <row r="20" customFormat="false" ht="18" hidden="false" customHeight="true" outlineLevel="0" collapsed="false">
      <c r="B20" s="67"/>
      <c r="C20" s="67" t="s">
        <v>109</v>
      </c>
      <c r="D20" s="97"/>
      <c r="E20" s="327" t="n">
        <v>140</v>
      </c>
      <c r="F20" s="818"/>
      <c r="G20" s="67"/>
      <c r="H20" s="67"/>
      <c r="I20" s="818"/>
      <c r="J20" s="820"/>
      <c r="K20" s="821" t="s">
        <v>854</v>
      </c>
      <c r="L20" s="821"/>
      <c r="M20" s="818" t="n">
        <v>16</v>
      </c>
    </row>
    <row r="21" customFormat="false" ht="18" hidden="false" customHeight="true" outlineLevel="0" collapsed="false">
      <c r="B21" s="67"/>
      <c r="C21" s="67" t="s">
        <v>110</v>
      </c>
      <c r="D21" s="97"/>
      <c r="E21" s="327" t="n">
        <v>55</v>
      </c>
      <c r="F21" s="818"/>
      <c r="I21" s="818"/>
      <c r="J21" s="819"/>
      <c r="K21" s="67" t="s">
        <v>855</v>
      </c>
      <c r="L21" s="67"/>
      <c r="M21" s="818" t="n">
        <v>17</v>
      </c>
    </row>
    <row r="22" customFormat="false" ht="18" hidden="false" customHeight="true" outlineLevel="0" collapsed="false">
      <c r="B22" s="67"/>
      <c r="C22" s="67" t="s">
        <v>111</v>
      </c>
      <c r="D22" s="97"/>
      <c r="E22" s="327" t="n">
        <v>73</v>
      </c>
      <c r="F22" s="818"/>
      <c r="G22" s="67"/>
      <c r="H22" s="67"/>
      <c r="I22" s="818"/>
      <c r="J22" s="819"/>
      <c r="K22" s="67" t="s">
        <v>856</v>
      </c>
      <c r="L22" s="67"/>
      <c r="M22" s="818" t="n">
        <v>9</v>
      </c>
    </row>
    <row r="23" customFormat="false" ht="18" hidden="false" customHeight="true" outlineLevel="0" collapsed="false">
      <c r="B23" s="67"/>
      <c r="C23" s="67" t="s">
        <v>112</v>
      </c>
      <c r="D23" s="97"/>
      <c r="E23" s="327" t="n">
        <v>60</v>
      </c>
      <c r="F23" s="818"/>
      <c r="G23" s="67"/>
      <c r="H23" s="67"/>
      <c r="I23" s="818"/>
      <c r="J23" s="822"/>
      <c r="K23" s="823" t="s">
        <v>857</v>
      </c>
      <c r="L23" s="823"/>
      <c r="M23" s="818" t="n">
        <v>7</v>
      </c>
    </row>
    <row r="24" customFormat="false" ht="18" hidden="false" customHeight="true" outlineLevel="0" collapsed="false">
      <c r="B24" s="67"/>
      <c r="C24" s="67" t="s">
        <v>113</v>
      </c>
      <c r="D24" s="97"/>
      <c r="E24" s="327" t="n">
        <v>65</v>
      </c>
      <c r="F24" s="818"/>
      <c r="G24" s="67"/>
      <c r="H24" s="67"/>
      <c r="I24" s="818"/>
      <c r="J24" s="819"/>
      <c r="K24" s="67" t="s">
        <v>858</v>
      </c>
      <c r="L24" s="67"/>
      <c r="M24" s="818" t="n">
        <v>10</v>
      </c>
    </row>
    <row r="25" customFormat="false" ht="18" hidden="false" customHeight="true" outlineLevel="0" collapsed="false">
      <c r="B25" s="67"/>
      <c r="C25" s="67" t="s">
        <v>114</v>
      </c>
      <c r="D25" s="97"/>
      <c r="E25" s="327" t="n">
        <v>51</v>
      </c>
      <c r="F25" s="818"/>
      <c r="G25" s="67"/>
      <c r="H25" s="67"/>
      <c r="I25" s="818"/>
      <c r="J25" s="819"/>
      <c r="K25" s="67" t="s">
        <v>859</v>
      </c>
      <c r="L25" s="67"/>
      <c r="M25" s="818" t="n">
        <v>14</v>
      </c>
    </row>
    <row r="26" customFormat="false" ht="18" hidden="false" customHeight="true" outlineLevel="0" collapsed="false">
      <c r="B26" s="67"/>
      <c r="C26" s="67" t="s">
        <v>115</v>
      </c>
      <c r="D26" s="97"/>
      <c r="E26" s="327" t="n">
        <v>69</v>
      </c>
      <c r="F26" s="818"/>
      <c r="G26" s="67"/>
      <c r="H26" s="67"/>
      <c r="I26" s="818"/>
      <c r="J26" s="819"/>
      <c r="K26" s="67" t="s">
        <v>860</v>
      </c>
      <c r="L26" s="67"/>
      <c r="M26" s="818" t="n">
        <v>13</v>
      </c>
    </row>
    <row r="27" customFormat="false" ht="18" hidden="false" customHeight="true" outlineLevel="0" collapsed="false">
      <c r="B27" s="67"/>
      <c r="C27" s="67" t="s">
        <v>116</v>
      </c>
      <c r="D27" s="97"/>
      <c r="E27" s="327" t="n">
        <v>30</v>
      </c>
      <c r="F27" s="818"/>
      <c r="G27" s="67"/>
      <c r="H27" s="67"/>
      <c r="I27" s="818"/>
      <c r="J27" s="819"/>
      <c r="K27" s="67" t="s">
        <v>861</v>
      </c>
      <c r="L27" s="67"/>
      <c r="M27" s="818" t="n">
        <v>8</v>
      </c>
    </row>
    <row r="28" customFormat="false" ht="18" hidden="false" customHeight="true" outlineLevel="0" collapsed="false">
      <c r="B28" s="67"/>
      <c r="C28" s="67" t="s">
        <v>117</v>
      </c>
      <c r="D28" s="97"/>
      <c r="E28" s="327" t="n">
        <v>41</v>
      </c>
      <c r="F28" s="818"/>
      <c r="G28" s="67"/>
      <c r="H28" s="67"/>
      <c r="I28" s="818"/>
      <c r="J28" s="819"/>
      <c r="K28" s="67" t="s">
        <v>862</v>
      </c>
      <c r="L28" s="67"/>
      <c r="M28" s="818" t="n">
        <v>6</v>
      </c>
    </row>
    <row r="29" customFormat="false" ht="18" hidden="false" customHeight="true" outlineLevel="0" collapsed="false">
      <c r="B29" s="67"/>
      <c r="C29" s="67" t="s">
        <v>118</v>
      </c>
      <c r="D29" s="97"/>
      <c r="E29" s="327" t="n">
        <v>38</v>
      </c>
      <c r="F29" s="818"/>
      <c r="G29" s="67"/>
      <c r="H29" s="67"/>
      <c r="I29" s="818"/>
      <c r="J29" s="819"/>
      <c r="K29" s="67" t="s">
        <v>863</v>
      </c>
      <c r="L29" s="67"/>
      <c r="M29" s="818" t="n">
        <v>5</v>
      </c>
    </row>
    <row r="30" customFormat="false" ht="18" hidden="false" customHeight="true" outlineLevel="0" collapsed="false">
      <c r="B30" s="67"/>
      <c r="C30" s="67" t="s">
        <v>119</v>
      </c>
      <c r="D30" s="97"/>
      <c r="E30" s="327" t="n">
        <v>27</v>
      </c>
      <c r="F30" s="818"/>
      <c r="G30" s="67"/>
      <c r="H30" s="67"/>
      <c r="I30" s="818"/>
      <c r="J30" s="819"/>
      <c r="K30" s="67" t="s">
        <v>864</v>
      </c>
      <c r="L30" s="67"/>
      <c r="M30" s="818" t="n">
        <v>4</v>
      </c>
    </row>
    <row r="31" customFormat="false" ht="18" hidden="false" customHeight="true" outlineLevel="0" collapsed="false">
      <c r="B31" s="824"/>
      <c r="C31" s="825" t="s">
        <v>120</v>
      </c>
      <c r="D31" s="826"/>
      <c r="E31" s="827" t="n">
        <v>57</v>
      </c>
      <c r="F31" s="828"/>
      <c r="G31" s="824"/>
      <c r="H31" s="824"/>
      <c r="I31" s="828"/>
      <c r="J31" s="829"/>
      <c r="K31" s="825" t="s">
        <v>514</v>
      </c>
      <c r="L31" s="824"/>
      <c r="M31" s="828" t="n">
        <v>110</v>
      </c>
    </row>
    <row r="32" customFormat="false" ht="18" hidden="false" customHeight="true" outlineLevel="0" collapsed="false">
      <c r="B32" s="830" t="s">
        <v>793</v>
      </c>
      <c r="C32" s="830"/>
      <c r="D32" s="830"/>
      <c r="E32" s="830"/>
      <c r="F32" s="830"/>
      <c r="G32" s="830"/>
      <c r="H32" s="830"/>
      <c r="I32" s="831" t="n">
        <v>6330</v>
      </c>
      <c r="J32" s="832" t="s">
        <v>793</v>
      </c>
      <c r="K32" s="832"/>
      <c r="L32" s="832"/>
      <c r="M32" s="833" t="n">
        <v>6330</v>
      </c>
    </row>
    <row r="33" customFormat="false" ht="15" hidden="false" customHeight="true" outlineLevel="0" collapsed="false">
      <c r="B33" s="55" t="s">
        <v>865</v>
      </c>
    </row>
    <row r="35" customFormat="false" ht="15" hidden="false" customHeight="true" outlineLevel="0" collapsed="false">
      <c r="J35" s="80"/>
      <c r="K35" s="80"/>
      <c r="L35" s="80"/>
    </row>
    <row r="73" customFormat="false" ht="15" hidden="false" customHeight="true" outlineLevel="0" collapsed="false">
      <c r="P73" s="67"/>
    </row>
  </sheetData>
  <mergeCells count="4">
    <mergeCell ref="B4:I4"/>
    <mergeCell ref="J4:M4"/>
    <mergeCell ref="B32:H32"/>
    <mergeCell ref="J32:L32"/>
  </mergeCells>
  <printOptions headings="false" gridLines="false" gridLinesSet="true" horizontalCentered="false" verticalCentered="false"/>
  <pageMargins left="0.590277777777778" right="0.393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2" zeroHeight="false" outlineLevelRow="0" outlineLevelCol="0"/>
  <cols>
    <col collapsed="false" customWidth="true" hidden="false" outlineLevel="0" max="1" min="1" style="376" width="13.62"/>
    <col collapsed="false" customWidth="true" hidden="false" outlineLevel="0" max="5" min="2" style="376" width="10.62"/>
    <col collapsed="false" customWidth="false" hidden="false" outlineLevel="0" max="257" min="6" style="376" width="8.99"/>
  </cols>
  <sheetData>
    <row r="2" customFormat="false" ht="18" hidden="false" customHeight="true" outlineLevel="0" collapsed="false">
      <c r="A2" s="375" t="s">
        <v>866</v>
      </c>
    </row>
    <row r="3" customFormat="false" ht="15" hidden="false" customHeight="true" outlineLevel="0" collapsed="false">
      <c r="E3" s="834" t="s">
        <v>867</v>
      </c>
    </row>
    <row r="4" customFormat="false" ht="15" hidden="false" customHeight="true" outlineLevel="0" collapsed="false">
      <c r="A4" s="835" t="s">
        <v>44</v>
      </c>
      <c r="B4" s="383" t="s">
        <v>868</v>
      </c>
      <c r="C4" s="383"/>
      <c r="D4" s="836" t="s">
        <v>869</v>
      </c>
      <c r="E4" s="836"/>
    </row>
    <row r="5" customFormat="false" ht="15" hidden="false" customHeight="true" outlineLevel="0" collapsed="false">
      <c r="A5" s="835"/>
      <c r="B5" s="451" t="s">
        <v>49</v>
      </c>
      <c r="C5" s="451" t="s">
        <v>50</v>
      </c>
      <c r="D5" s="450" t="s">
        <v>49</v>
      </c>
      <c r="E5" s="450" t="s">
        <v>50</v>
      </c>
    </row>
    <row r="6" s="297" customFormat="true" ht="18" hidden="false" customHeight="true" outlineLevel="0" collapsed="false">
      <c r="A6" s="837" t="s">
        <v>870</v>
      </c>
      <c r="B6" s="838" t="s">
        <v>59</v>
      </c>
      <c r="C6" s="838" t="s">
        <v>59</v>
      </c>
      <c r="D6" s="839" t="n">
        <v>50.06</v>
      </c>
      <c r="E6" s="840" t="n">
        <v>53.96</v>
      </c>
    </row>
    <row r="7" s="297" customFormat="true" ht="18" hidden="false" customHeight="true" outlineLevel="0" collapsed="false">
      <c r="A7" s="837" t="s">
        <v>871</v>
      </c>
      <c r="B7" s="838" t="s">
        <v>59</v>
      </c>
      <c r="C7" s="838" t="s">
        <v>59</v>
      </c>
      <c r="D7" s="838" t="n">
        <v>59.57</v>
      </c>
      <c r="E7" s="840" t="n">
        <v>62.97</v>
      </c>
    </row>
    <row r="8" s="297" customFormat="true" ht="18" hidden="false" customHeight="true" outlineLevel="0" collapsed="false">
      <c r="A8" s="837" t="s">
        <v>872</v>
      </c>
      <c r="B8" s="838" t="s">
        <v>59</v>
      </c>
      <c r="C8" s="838" t="s">
        <v>59</v>
      </c>
      <c r="D8" s="838" t="n">
        <v>63.6</v>
      </c>
      <c r="E8" s="840" t="n">
        <v>67.75</v>
      </c>
    </row>
    <row r="9" s="297" customFormat="true" ht="18" hidden="false" customHeight="true" outlineLevel="0" collapsed="false">
      <c r="A9" s="837" t="s">
        <v>873</v>
      </c>
      <c r="B9" s="838" t="s">
        <v>59</v>
      </c>
      <c r="C9" s="838" t="s">
        <v>59</v>
      </c>
      <c r="D9" s="838" t="n">
        <v>65.32</v>
      </c>
      <c r="E9" s="840" t="n">
        <v>70.19</v>
      </c>
    </row>
    <row r="10" s="297" customFormat="true" ht="18" hidden="false" customHeight="true" outlineLevel="0" collapsed="false">
      <c r="A10" s="837" t="s">
        <v>874</v>
      </c>
      <c r="B10" s="838" t="n">
        <v>66.49</v>
      </c>
      <c r="C10" s="838" t="n">
        <v>71.94</v>
      </c>
      <c r="D10" s="838" t="n">
        <v>67.74</v>
      </c>
      <c r="E10" s="840" t="n">
        <v>72.92</v>
      </c>
    </row>
    <row r="11" s="297" customFormat="true" ht="18" hidden="false" customHeight="true" outlineLevel="0" collapsed="false">
      <c r="A11" s="837" t="s">
        <v>875</v>
      </c>
      <c r="B11" s="838" t="n">
        <v>68.71</v>
      </c>
      <c r="C11" s="838" t="n">
        <v>74.46</v>
      </c>
      <c r="D11" s="838" t="n">
        <v>69.31</v>
      </c>
      <c r="E11" s="840" t="n">
        <v>74.66</v>
      </c>
    </row>
    <row r="12" s="297" customFormat="true" ht="18" hidden="false" customHeight="true" outlineLevel="0" collapsed="false">
      <c r="A12" s="837" t="s">
        <v>876</v>
      </c>
      <c r="B12" s="838" t="n">
        <v>70.96</v>
      </c>
      <c r="C12" s="838" t="n">
        <v>76.35</v>
      </c>
      <c r="D12" s="838" t="n">
        <v>71.73</v>
      </c>
      <c r="E12" s="840" t="n">
        <v>76.89</v>
      </c>
    </row>
    <row r="13" s="297" customFormat="true" ht="18" hidden="false" customHeight="true" outlineLevel="0" collapsed="false">
      <c r="A13" s="837" t="s">
        <v>877</v>
      </c>
      <c r="B13" s="838" t="n">
        <v>73.12</v>
      </c>
      <c r="C13" s="838" t="n">
        <v>78.58</v>
      </c>
      <c r="D13" s="838" t="n">
        <v>73.35</v>
      </c>
      <c r="E13" s="840" t="n">
        <v>78.76</v>
      </c>
    </row>
    <row r="14" s="297" customFormat="true" ht="18" hidden="false" customHeight="true" outlineLevel="0" collapsed="false">
      <c r="A14" s="837" t="s">
        <v>878</v>
      </c>
      <c r="B14" s="838" t="n">
        <v>74.99</v>
      </c>
      <c r="C14" s="838" t="n">
        <v>80.86</v>
      </c>
      <c r="D14" s="838" t="n">
        <v>74.78</v>
      </c>
      <c r="E14" s="840" t="n">
        <v>80.48</v>
      </c>
    </row>
    <row r="15" s="297" customFormat="true" ht="18" hidden="false" customHeight="true" outlineLevel="0" collapsed="false">
      <c r="A15" s="837" t="s">
        <v>879</v>
      </c>
      <c r="B15" s="838" t="n">
        <v>76.37</v>
      </c>
      <c r="C15" s="838" t="n">
        <v>82.1</v>
      </c>
      <c r="D15" s="838" t="n">
        <v>75.92</v>
      </c>
      <c r="E15" s="840" t="n">
        <v>81.9</v>
      </c>
      <c r="F15" s="841"/>
    </row>
    <row r="16" s="297" customFormat="true" ht="18" hidden="false" customHeight="true" outlineLevel="0" collapsed="false">
      <c r="A16" s="837" t="s">
        <v>880</v>
      </c>
      <c r="B16" s="838" t="s">
        <v>59</v>
      </c>
      <c r="C16" s="838" t="s">
        <v>59</v>
      </c>
      <c r="D16" s="838" t="n">
        <v>76.11</v>
      </c>
      <c r="E16" s="840" t="n">
        <v>82.11</v>
      </c>
    </row>
    <row r="17" s="297" customFormat="true" ht="18" hidden="false" customHeight="true" outlineLevel="0" collapsed="false">
      <c r="A17" s="837" t="s">
        <v>881</v>
      </c>
      <c r="B17" s="838" t="s">
        <v>59</v>
      </c>
      <c r="C17" s="838" t="s">
        <v>59</v>
      </c>
      <c r="D17" s="838" t="n">
        <v>76.09</v>
      </c>
      <c r="E17" s="840" t="n">
        <v>82.22</v>
      </c>
    </row>
    <row r="18" s="297" customFormat="true" ht="18" hidden="false" customHeight="true" outlineLevel="0" collapsed="false">
      <c r="A18" s="837" t="s">
        <v>882</v>
      </c>
      <c r="B18" s="838" t="s">
        <v>59</v>
      </c>
      <c r="C18" s="838" t="s">
        <v>59</v>
      </c>
      <c r="D18" s="838" t="n">
        <v>76.25</v>
      </c>
      <c r="E18" s="840" t="n">
        <v>82.51</v>
      </c>
    </row>
    <row r="19" s="297" customFormat="true" ht="18" hidden="false" customHeight="true" outlineLevel="0" collapsed="false">
      <c r="A19" s="837" t="s">
        <v>883</v>
      </c>
      <c r="B19" s="838" t="s">
        <v>59</v>
      </c>
      <c r="C19" s="838" t="s">
        <v>59</v>
      </c>
      <c r="D19" s="838" t="n">
        <v>76.57</v>
      </c>
      <c r="E19" s="840" t="n">
        <v>82.98</v>
      </c>
    </row>
    <row r="20" s="297" customFormat="true" ht="18" hidden="false" customHeight="true" outlineLevel="0" collapsed="false">
      <c r="A20" s="837" t="s">
        <v>884</v>
      </c>
      <c r="B20" s="838" t="n">
        <v>76.99</v>
      </c>
      <c r="C20" s="838" t="n">
        <v>83.23</v>
      </c>
      <c r="D20" s="838" t="n">
        <v>76.38</v>
      </c>
      <c r="E20" s="840" t="n">
        <v>82.85</v>
      </c>
    </row>
    <row r="21" s="297" customFormat="true" ht="18" hidden="false" customHeight="true" outlineLevel="0" collapsed="false">
      <c r="A21" s="837" t="s">
        <v>885</v>
      </c>
      <c r="B21" s="838" t="s">
        <v>59</v>
      </c>
      <c r="C21" s="838" t="s">
        <v>59</v>
      </c>
      <c r="D21" s="838" t="n">
        <v>77.01</v>
      </c>
      <c r="E21" s="840" t="n">
        <v>83.59</v>
      </c>
    </row>
    <row r="22" s="297" customFormat="true" ht="18" hidden="false" customHeight="true" outlineLevel="0" collapsed="false">
      <c r="A22" s="837" t="s">
        <v>886</v>
      </c>
      <c r="B22" s="838" t="s">
        <v>59</v>
      </c>
      <c r="C22" s="838" t="s">
        <v>59</v>
      </c>
      <c r="D22" s="838" t="n">
        <v>77.19</v>
      </c>
      <c r="E22" s="840" t="n">
        <v>83.82</v>
      </c>
    </row>
    <row r="23" s="297" customFormat="true" ht="18" hidden="false" customHeight="true" outlineLevel="0" collapsed="false">
      <c r="A23" s="837" t="s">
        <v>887</v>
      </c>
      <c r="B23" s="838" t="s">
        <v>59</v>
      </c>
      <c r="C23" s="838" t="s">
        <v>59</v>
      </c>
      <c r="D23" s="838" t="n">
        <v>77.16</v>
      </c>
      <c r="E23" s="840" t="n">
        <v>84.01</v>
      </c>
    </row>
    <row r="24" s="297" customFormat="true" ht="18" hidden="false" customHeight="true" outlineLevel="0" collapsed="false">
      <c r="A24" s="837" t="s">
        <v>888</v>
      </c>
      <c r="B24" s="838" t="s">
        <v>59</v>
      </c>
      <c r="C24" s="838" t="s">
        <v>59</v>
      </c>
      <c r="D24" s="838" t="n">
        <v>77.1</v>
      </c>
      <c r="E24" s="840" t="n">
        <v>83.99</v>
      </c>
    </row>
    <row r="25" s="297" customFormat="true" ht="18" hidden="false" customHeight="true" outlineLevel="0" collapsed="false">
      <c r="A25" s="837" t="s">
        <v>889</v>
      </c>
      <c r="B25" s="838" t="n">
        <v>77.69</v>
      </c>
      <c r="C25" s="838" t="n">
        <v>84.57</v>
      </c>
      <c r="D25" s="842" t="n">
        <v>77.72</v>
      </c>
      <c r="E25" s="843" t="n">
        <v>84.6</v>
      </c>
    </row>
    <row r="26" s="176" customFormat="true" ht="18" hidden="false" customHeight="true" outlineLevel="0" collapsed="false">
      <c r="A26" s="844" t="s">
        <v>890</v>
      </c>
      <c r="B26" s="842" t="s">
        <v>59</v>
      </c>
      <c r="C26" s="842" t="s">
        <v>59</v>
      </c>
      <c r="D26" s="842" t="n">
        <v>78.07</v>
      </c>
      <c r="E26" s="843" t="n">
        <v>84.93</v>
      </c>
    </row>
    <row r="27" s="176" customFormat="true" ht="18" hidden="false" customHeight="true" outlineLevel="0" collapsed="false">
      <c r="A27" s="844" t="s">
        <v>891</v>
      </c>
      <c r="B27" s="842" t="s">
        <v>59</v>
      </c>
      <c r="C27" s="842" t="s">
        <v>59</v>
      </c>
      <c r="D27" s="842" t="n">
        <v>78.32</v>
      </c>
      <c r="E27" s="843" t="n">
        <v>85.23</v>
      </c>
    </row>
    <row r="28" s="297" customFormat="true" ht="18" hidden="false" customHeight="true" outlineLevel="0" collapsed="false">
      <c r="A28" s="844" t="s">
        <v>892</v>
      </c>
      <c r="B28" s="842" t="s">
        <v>59</v>
      </c>
      <c r="C28" s="842" t="s">
        <v>59</v>
      </c>
      <c r="D28" s="842" t="n">
        <v>78.36</v>
      </c>
      <c r="E28" s="843" t="n">
        <v>85.33</v>
      </c>
    </row>
    <row r="29" s="297" customFormat="true" ht="18" hidden="false" customHeight="true" outlineLevel="0" collapsed="false">
      <c r="A29" s="844" t="s">
        <v>893</v>
      </c>
      <c r="B29" s="842" t="s">
        <v>59</v>
      </c>
      <c r="C29" s="842" t="s">
        <v>59</v>
      </c>
      <c r="D29" s="842" t="n">
        <v>78.64</v>
      </c>
      <c r="E29" s="843" t="n">
        <v>85.59</v>
      </c>
    </row>
    <row r="30" s="297" customFormat="true" ht="18" hidden="false" customHeight="true" outlineLevel="0" collapsed="false">
      <c r="A30" s="844" t="s">
        <v>894</v>
      </c>
      <c r="B30" s="842" t="n">
        <v>78.54</v>
      </c>
      <c r="C30" s="842" t="n">
        <v>85.72</v>
      </c>
      <c r="D30" s="842" t="n">
        <v>78.56</v>
      </c>
      <c r="E30" s="843" t="n">
        <v>85.52</v>
      </c>
    </row>
    <row r="31" s="297" customFormat="true" ht="18" hidden="false" customHeight="true" outlineLevel="0" collapsed="false">
      <c r="A31" s="844" t="s">
        <v>895</v>
      </c>
      <c r="B31" s="842" t="s">
        <v>59</v>
      </c>
      <c r="C31" s="842" t="s">
        <v>59</v>
      </c>
      <c r="D31" s="842" t="n">
        <v>79</v>
      </c>
      <c r="E31" s="843" t="n">
        <v>85.81</v>
      </c>
    </row>
    <row r="32" s="297" customFormat="true" ht="18" hidden="false" customHeight="true" outlineLevel="0" collapsed="false">
      <c r="A32" s="844" t="s">
        <v>896</v>
      </c>
      <c r="B32" s="842" t="s">
        <v>59</v>
      </c>
      <c r="C32" s="842" t="s">
        <v>59</v>
      </c>
      <c r="D32" s="842" t="n">
        <v>79.19</v>
      </c>
      <c r="E32" s="843" t="n">
        <v>85.99</v>
      </c>
    </row>
    <row r="33" s="297" customFormat="true" ht="18" hidden="false" customHeight="true" outlineLevel="0" collapsed="false">
      <c r="A33" s="844" t="s">
        <v>897</v>
      </c>
      <c r="B33" s="842" t="s">
        <v>59</v>
      </c>
      <c r="C33" s="842" t="s">
        <v>59</v>
      </c>
      <c r="D33" s="842" t="n">
        <v>79.29</v>
      </c>
      <c r="E33" s="843" t="n">
        <v>86.05</v>
      </c>
    </row>
    <row r="34" s="297" customFormat="true" ht="18" hidden="false" customHeight="true" outlineLevel="0" collapsed="false">
      <c r="A34" s="844" t="s">
        <v>898</v>
      </c>
      <c r="B34" s="842" t="s">
        <v>59</v>
      </c>
      <c r="C34" s="842" t="s">
        <v>59</v>
      </c>
      <c r="D34" s="842" t="n">
        <v>79.59</v>
      </c>
      <c r="E34" s="843" t="n">
        <v>86.44</v>
      </c>
    </row>
    <row r="35" s="297" customFormat="true" ht="18" hidden="false" customHeight="true" outlineLevel="0" collapsed="false">
      <c r="A35" s="844" t="s">
        <v>899</v>
      </c>
      <c r="B35" s="842" t="s">
        <v>59</v>
      </c>
      <c r="C35" s="842" t="s">
        <v>59</v>
      </c>
      <c r="D35" s="842" t="n">
        <v>79.55</v>
      </c>
      <c r="E35" s="843" t="n">
        <v>86.3</v>
      </c>
    </row>
    <row r="36" s="297" customFormat="true" ht="18" hidden="false" customHeight="true" outlineLevel="0" collapsed="false">
      <c r="A36" s="845" t="s">
        <v>900</v>
      </c>
      <c r="B36" s="846" t="s">
        <v>59</v>
      </c>
      <c r="C36" s="846" t="s">
        <v>59</v>
      </c>
      <c r="D36" s="846" t="n">
        <v>79.44</v>
      </c>
      <c r="E36" s="847" t="n">
        <v>85.9</v>
      </c>
    </row>
    <row r="37" s="297" customFormat="true" ht="15" hidden="false" customHeight="true" outlineLevel="0" collapsed="false">
      <c r="A37" s="848" t="s">
        <v>901</v>
      </c>
      <c r="B37" s="176"/>
      <c r="C37" s="176"/>
      <c r="D37" s="176"/>
      <c r="E37" s="253"/>
    </row>
    <row r="38" s="297" customFormat="true" ht="15" hidden="false" customHeight="true" outlineLevel="0" collapsed="false">
      <c r="A38" s="848" t="s">
        <v>902</v>
      </c>
      <c r="B38" s="176"/>
      <c r="C38" s="176"/>
      <c r="D38" s="176"/>
      <c r="E38" s="176"/>
    </row>
    <row r="39" s="297" customFormat="true" ht="15" hidden="false" customHeight="true" outlineLevel="0" collapsed="false">
      <c r="A39" s="212" t="s">
        <v>903</v>
      </c>
      <c r="B39" s="176"/>
      <c r="C39" s="176"/>
      <c r="D39" s="176"/>
      <c r="E39" s="176"/>
    </row>
    <row r="40" s="297" customFormat="true" ht="15" hidden="false" customHeight="true" outlineLevel="0" collapsed="false">
      <c r="A40" s="212" t="s">
        <v>904</v>
      </c>
      <c r="B40" s="176"/>
      <c r="C40" s="176"/>
      <c r="D40" s="176"/>
      <c r="E40" s="176"/>
    </row>
  </sheetData>
  <mergeCells count="3">
    <mergeCell ref="A4:A5"/>
    <mergeCell ref="B4:C4"/>
    <mergeCell ref="D4:E4"/>
  </mergeCells>
  <printOptions headings="false" gridLines="false" gridLinesSet="true" horizontalCentered="false" verticalCentered="false"/>
  <pageMargins left="0.590277777777778" right="0.393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2" zeroHeight="false" outlineLevelRow="0" outlineLevelCol="0"/>
  <cols>
    <col collapsed="false" customWidth="true" hidden="false" outlineLevel="0" max="1" min="1" style="15" width="8.86"/>
    <col collapsed="false" customWidth="true" hidden="false" outlineLevel="0" max="2" min="2" style="15" width="0.62"/>
    <col collapsed="false" customWidth="true" hidden="false" outlineLevel="0" max="3" min="3" style="15" width="8.12"/>
    <col collapsed="false" customWidth="true" hidden="false" outlineLevel="0" max="7" min="4" style="15" width="8.25"/>
    <col collapsed="false" customWidth="true" hidden="false" outlineLevel="0" max="12" min="8" style="15" width="6.62"/>
    <col collapsed="false" customWidth="true" hidden="false" outlineLevel="0" max="13" min="13" style="15" width="6.99"/>
    <col collapsed="false" customWidth="true" hidden="false" outlineLevel="0" max="14" min="14" style="15" width="6.62"/>
    <col collapsed="false" customWidth="false" hidden="false" outlineLevel="0" max="257" min="15" style="15" width="8.99"/>
  </cols>
  <sheetData>
    <row r="1" customFormat="false" ht="14.25" hidden="false" customHeight="false" outlineLevel="0" collapsed="false">
      <c r="A1" s="53" t="s">
        <v>132</v>
      </c>
      <c r="C1" s="53"/>
      <c r="E1" s="54"/>
      <c r="F1" s="54"/>
    </row>
    <row r="2" customFormat="false" ht="4.5" hidden="false" customHeight="true" outlineLevel="0" collapsed="false">
      <c r="A2" s="53"/>
      <c r="B2" s="53"/>
    </row>
    <row r="3" customFormat="false" ht="15" hidden="false" customHeight="true" outlineLevel="0" collapsed="false">
      <c r="A3" s="55" t="s">
        <v>133</v>
      </c>
      <c r="M3" s="18"/>
      <c r="N3" s="18" t="s">
        <v>134</v>
      </c>
    </row>
    <row r="4" customFormat="false" ht="13.5" hidden="false" customHeight="true" outlineLevel="0" collapsed="false">
      <c r="A4" s="81" t="s">
        <v>81</v>
      </c>
      <c r="B4" s="81"/>
      <c r="C4" s="82"/>
      <c r="D4" s="82"/>
      <c r="E4" s="82"/>
      <c r="F4" s="82"/>
      <c r="G4" s="82"/>
      <c r="H4" s="83" t="s">
        <v>135</v>
      </c>
      <c r="I4" s="83"/>
      <c r="J4" s="83"/>
      <c r="K4" s="83"/>
      <c r="L4" s="83"/>
      <c r="M4" s="83"/>
      <c r="N4" s="83"/>
    </row>
    <row r="5" customFormat="false" ht="13.5" hidden="false" customHeight="true" outlineLevel="0" collapsed="false">
      <c r="A5" s="81"/>
      <c r="B5" s="81"/>
      <c r="C5" s="84" t="s">
        <v>136</v>
      </c>
      <c r="D5" s="84" t="s">
        <v>137</v>
      </c>
      <c r="E5" s="84" t="s">
        <v>138</v>
      </c>
      <c r="F5" s="84" t="s">
        <v>139</v>
      </c>
      <c r="G5" s="84" t="s">
        <v>140</v>
      </c>
      <c r="H5" s="85" t="s">
        <v>141</v>
      </c>
      <c r="I5" s="85"/>
      <c r="J5" s="85" t="s">
        <v>142</v>
      </c>
      <c r="K5" s="85"/>
      <c r="L5" s="85" t="s">
        <v>143</v>
      </c>
      <c r="M5" s="85"/>
      <c r="N5" s="86" t="s">
        <v>144</v>
      </c>
    </row>
    <row r="6" customFormat="false" ht="13.5" hidden="false" customHeight="true" outlineLevel="0" collapsed="false">
      <c r="A6" s="81"/>
      <c r="B6" s="81"/>
      <c r="C6" s="87"/>
      <c r="D6" s="87"/>
      <c r="E6" s="87"/>
      <c r="F6" s="87"/>
      <c r="G6" s="87"/>
      <c r="H6" s="88" t="s">
        <v>145</v>
      </c>
      <c r="I6" s="88" t="s">
        <v>146</v>
      </c>
      <c r="J6" s="88" t="s">
        <v>145</v>
      </c>
      <c r="K6" s="88" t="s">
        <v>146</v>
      </c>
      <c r="L6" s="88" t="s">
        <v>147</v>
      </c>
      <c r="M6" s="88" t="s">
        <v>148</v>
      </c>
      <c r="N6" s="86"/>
    </row>
    <row r="7" s="60" customFormat="true" ht="15" hidden="false" customHeight="true" outlineLevel="0" collapsed="false">
      <c r="A7" s="61" t="s">
        <v>87</v>
      </c>
      <c r="B7" s="62"/>
      <c r="C7" s="89" t="n">
        <v>388413</v>
      </c>
      <c r="D7" s="89" t="n">
        <v>388418</v>
      </c>
      <c r="E7" s="89" t="n">
        <v>388350</v>
      </c>
      <c r="F7" s="89" t="n">
        <v>388608</v>
      </c>
      <c r="G7" s="89" t="n">
        <v>390950</v>
      </c>
      <c r="H7" s="90" t="n">
        <v>5931</v>
      </c>
      <c r="I7" s="90" t="n">
        <v>6106</v>
      </c>
      <c r="J7" s="90" t="n">
        <v>4572</v>
      </c>
      <c r="K7" s="90" t="n">
        <v>5126</v>
      </c>
      <c r="L7" s="90" t="n">
        <v>5389</v>
      </c>
      <c r="M7" s="91" t="n">
        <v>5386</v>
      </c>
      <c r="N7" s="92" t="n">
        <v>2342</v>
      </c>
    </row>
    <row r="8" s="60" customFormat="true" ht="6" hidden="false" customHeight="true" outlineLevel="0" collapsed="false">
      <c r="A8" s="66"/>
      <c r="B8" s="62"/>
      <c r="C8" s="89"/>
      <c r="D8" s="89"/>
      <c r="E8" s="89"/>
      <c r="F8" s="89"/>
      <c r="G8" s="89"/>
      <c r="H8" s="90"/>
      <c r="I8" s="90"/>
      <c r="J8" s="90"/>
      <c r="K8" s="90"/>
      <c r="L8" s="90"/>
      <c r="M8" s="90"/>
      <c r="N8" s="92"/>
    </row>
    <row r="9" s="35" customFormat="true" ht="13.5" hidden="false" customHeight="true" outlineLevel="0" collapsed="false">
      <c r="A9" s="67" t="s">
        <v>88</v>
      </c>
      <c r="B9" s="93"/>
      <c r="C9" s="94" t="n">
        <v>317485</v>
      </c>
      <c r="D9" s="94" t="n">
        <v>317727</v>
      </c>
      <c r="E9" s="94" t="n">
        <v>317903</v>
      </c>
      <c r="F9" s="94" t="n">
        <v>318315</v>
      </c>
      <c r="G9" s="94" t="n">
        <v>320606</v>
      </c>
      <c r="H9" s="95" t="n">
        <v>5183</v>
      </c>
      <c r="I9" s="95" t="n">
        <v>5742</v>
      </c>
      <c r="J9" s="95" t="n">
        <v>3946</v>
      </c>
      <c r="K9" s="95" t="n">
        <v>4846</v>
      </c>
      <c r="L9" s="95" t="n">
        <v>4587</v>
      </c>
      <c r="M9" s="95" t="n">
        <v>4429</v>
      </c>
      <c r="N9" s="96" t="n">
        <v>2291</v>
      </c>
    </row>
    <row r="10" s="35" customFormat="true" ht="13.5" hidden="false" customHeight="true" outlineLevel="0" collapsed="false">
      <c r="A10" s="67" t="s">
        <v>89</v>
      </c>
      <c r="B10" s="93"/>
      <c r="C10" s="94" t="n">
        <v>70928</v>
      </c>
      <c r="D10" s="94" t="n">
        <v>70691</v>
      </c>
      <c r="E10" s="94" t="n">
        <v>70447</v>
      </c>
      <c r="F10" s="94" t="n">
        <v>70293</v>
      </c>
      <c r="G10" s="94" t="n">
        <v>70344</v>
      </c>
      <c r="H10" s="95" t="n">
        <v>748</v>
      </c>
      <c r="I10" s="95" t="n">
        <v>364</v>
      </c>
      <c r="J10" s="95" t="n">
        <v>626</v>
      </c>
      <c r="K10" s="95" t="n">
        <v>280</v>
      </c>
      <c r="L10" s="95" t="n">
        <v>802</v>
      </c>
      <c r="M10" s="95" t="n">
        <v>957</v>
      </c>
      <c r="N10" s="96" t="n">
        <v>51</v>
      </c>
    </row>
    <row r="11" s="35" customFormat="true" ht="6" hidden="false" customHeight="true" outlineLevel="0" collapsed="false">
      <c r="A11" s="67"/>
      <c r="B11" s="93"/>
      <c r="C11" s="94"/>
      <c r="D11" s="94"/>
      <c r="E11" s="94"/>
      <c r="F11" s="94"/>
      <c r="G11" s="94"/>
      <c r="H11" s="95"/>
      <c r="I11" s="95"/>
      <c r="J11" s="95"/>
      <c r="K11" s="95"/>
      <c r="L11" s="95"/>
      <c r="M11" s="95"/>
      <c r="N11" s="96"/>
    </row>
    <row r="12" s="35" customFormat="true" ht="13.5" hidden="false" customHeight="true" outlineLevel="0" collapsed="false">
      <c r="A12" s="67" t="s">
        <v>90</v>
      </c>
      <c r="B12" s="93"/>
      <c r="C12" s="94" t="n">
        <v>188886</v>
      </c>
      <c r="D12" s="94" t="n">
        <v>189812</v>
      </c>
      <c r="E12" s="94" t="n">
        <v>190327</v>
      </c>
      <c r="F12" s="94" t="n">
        <v>190681</v>
      </c>
      <c r="G12" s="94" t="n">
        <v>192477</v>
      </c>
      <c r="H12" s="95" t="n">
        <v>3286</v>
      </c>
      <c r="I12" s="95" t="n">
        <v>3725</v>
      </c>
      <c r="J12" s="95" t="n">
        <v>2390</v>
      </c>
      <c r="K12" s="95" t="n">
        <v>3037</v>
      </c>
      <c r="L12" s="95" t="n">
        <v>2952</v>
      </c>
      <c r="M12" s="95" t="n">
        <v>2740</v>
      </c>
      <c r="N12" s="96" t="n">
        <v>1796</v>
      </c>
    </row>
    <row r="13" s="35" customFormat="true" ht="13.5" hidden="false" customHeight="true" outlineLevel="0" collapsed="false">
      <c r="A13" s="67" t="s">
        <v>91</v>
      </c>
      <c r="B13" s="93"/>
      <c r="C13" s="94" t="n">
        <v>25705</v>
      </c>
      <c r="D13" s="94" t="n">
        <v>25678</v>
      </c>
      <c r="E13" s="94" t="n">
        <v>25595</v>
      </c>
      <c r="F13" s="94" t="n">
        <v>25526</v>
      </c>
      <c r="G13" s="94" t="n">
        <v>25484</v>
      </c>
      <c r="H13" s="95" t="n">
        <v>426</v>
      </c>
      <c r="I13" s="95" t="n">
        <v>195</v>
      </c>
      <c r="J13" s="95" t="n">
        <v>403</v>
      </c>
      <c r="K13" s="95" t="n">
        <v>172</v>
      </c>
      <c r="L13" s="95" t="n">
        <v>310</v>
      </c>
      <c r="M13" s="95" t="n">
        <v>398</v>
      </c>
      <c r="N13" s="96" t="n">
        <v>-42</v>
      </c>
    </row>
    <row r="14" s="35" customFormat="true" ht="13.5" hidden="false" customHeight="true" outlineLevel="0" collapsed="false">
      <c r="A14" s="67" t="s">
        <v>92</v>
      </c>
      <c r="B14" s="93"/>
      <c r="C14" s="94" t="n">
        <v>75271</v>
      </c>
      <c r="D14" s="94" t="n">
        <v>74891</v>
      </c>
      <c r="E14" s="94" t="n">
        <v>74545</v>
      </c>
      <c r="F14" s="94" t="n">
        <v>74536</v>
      </c>
      <c r="G14" s="94" t="n">
        <v>74814</v>
      </c>
      <c r="H14" s="95" t="n">
        <v>1114</v>
      </c>
      <c r="I14" s="95" t="n">
        <v>1045</v>
      </c>
      <c r="J14" s="95" t="n">
        <v>882</v>
      </c>
      <c r="K14" s="95" t="n">
        <v>960</v>
      </c>
      <c r="L14" s="95" t="n">
        <v>974</v>
      </c>
      <c r="M14" s="95" t="n">
        <v>1013</v>
      </c>
      <c r="N14" s="96" t="n">
        <v>278</v>
      </c>
    </row>
    <row r="15" s="35" customFormat="true" ht="13.5" hidden="false" customHeight="true" outlineLevel="0" collapsed="false">
      <c r="A15" s="67" t="s">
        <v>93</v>
      </c>
      <c r="B15" s="93"/>
      <c r="C15" s="94" t="n">
        <v>98551</v>
      </c>
      <c r="D15" s="94" t="n">
        <v>98037</v>
      </c>
      <c r="E15" s="94" t="n">
        <v>97883</v>
      </c>
      <c r="F15" s="94" t="n">
        <v>97865</v>
      </c>
      <c r="G15" s="94" t="n">
        <v>98175</v>
      </c>
      <c r="H15" s="95" t="n">
        <v>1105</v>
      </c>
      <c r="I15" s="95" t="n">
        <v>1141</v>
      </c>
      <c r="J15" s="95" t="n">
        <v>897</v>
      </c>
      <c r="K15" s="95" t="n">
        <v>957</v>
      </c>
      <c r="L15" s="95" t="n">
        <v>1153</v>
      </c>
      <c r="M15" s="95" t="n">
        <v>1235</v>
      </c>
      <c r="N15" s="96" t="n">
        <v>310</v>
      </c>
    </row>
    <row r="16" s="35" customFormat="true" ht="6" hidden="false" customHeight="true" outlineLevel="0" collapsed="false">
      <c r="A16" s="67"/>
      <c r="B16" s="93"/>
      <c r="C16" s="94"/>
      <c r="D16" s="94"/>
      <c r="E16" s="94"/>
      <c r="F16" s="94"/>
      <c r="G16" s="94"/>
      <c r="H16" s="95"/>
      <c r="I16" s="95"/>
      <c r="J16" s="95"/>
      <c r="K16" s="95"/>
      <c r="L16" s="95"/>
      <c r="M16" s="95"/>
      <c r="N16" s="96"/>
    </row>
    <row r="17" customFormat="false" ht="13.5" hidden="false" customHeight="true" outlineLevel="0" collapsed="false">
      <c r="A17" s="67" t="s">
        <v>94</v>
      </c>
      <c r="B17" s="97"/>
      <c r="C17" s="98" t="n">
        <v>94925</v>
      </c>
      <c r="D17" s="98" t="n">
        <v>95541</v>
      </c>
      <c r="E17" s="98" t="n">
        <v>96184</v>
      </c>
      <c r="F17" s="98" t="n">
        <v>96560</v>
      </c>
      <c r="G17" s="98" t="n">
        <v>97613</v>
      </c>
      <c r="H17" s="99" t="n">
        <v>1648</v>
      </c>
      <c r="I17" s="99" t="n">
        <v>2620</v>
      </c>
      <c r="J17" s="99" t="n">
        <v>1140</v>
      </c>
      <c r="K17" s="99" t="n">
        <v>2112</v>
      </c>
      <c r="L17" s="99" t="n">
        <v>1449</v>
      </c>
      <c r="M17" s="99" t="n">
        <v>1412</v>
      </c>
      <c r="N17" s="100" t="n">
        <v>1053</v>
      </c>
      <c r="O17" s="35"/>
      <c r="P17" s="35"/>
      <c r="Q17" s="35"/>
    </row>
    <row r="18" customFormat="false" ht="13.5" hidden="false" customHeight="true" outlineLevel="0" collapsed="false">
      <c r="A18" s="67" t="s">
        <v>95</v>
      </c>
      <c r="B18" s="97"/>
      <c r="C18" s="98" t="n">
        <v>33252</v>
      </c>
      <c r="D18" s="98" t="n">
        <v>33055</v>
      </c>
      <c r="E18" s="98" t="n">
        <v>32957</v>
      </c>
      <c r="F18" s="98" t="n">
        <v>33013</v>
      </c>
      <c r="G18" s="98" t="n">
        <v>33160</v>
      </c>
      <c r="H18" s="99" t="n">
        <v>542</v>
      </c>
      <c r="I18" s="99" t="n">
        <v>703</v>
      </c>
      <c r="J18" s="99" t="n">
        <v>408</v>
      </c>
      <c r="K18" s="99" t="n">
        <v>699</v>
      </c>
      <c r="L18" s="99" t="n">
        <v>428</v>
      </c>
      <c r="M18" s="99" t="n">
        <v>419</v>
      </c>
      <c r="N18" s="100" t="n">
        <v>147</v>
      </c>
      <c r="O18" s="35"/>
      <c r="P18" s="35"/>
      <c r="Q18" s="35"/>
    </row>
    <row r="19" customFormat="false" ht="13.5" hidden="false" customHeight="true" outlineLevel="0" collapsed="false">
      <c r="A19" s="67" t="s">
        <v>96</v>
      </c>
      <c r="B19" s="97"/>
      <c r="C19" s="98" t="n">
        <v>45701</v>
      </c>
      <c r="D19" s="98" t="n">
        <v>45531</v>
      </c>
      <c r="E19" s="98" t="n">
        <v>45564</v>
      </c>
      <c r="F19" s="98" t="n">
        <v>45514</v>
      </c>
      <c r="G19" s="98" t="n">
        <v>45746</v>
      </c>
      <c r="H19" s="98" t="n">
        <v>503</v>
      </c>
      <c r="I19" s="98" t="n">
        <v>557</v>
      </c>
      <c r="J19" s="98" t="n">
        <v>384</v>
      </c>
      <c r="K19" s="98" t="n">
        <v>489</v>
      </c>
      <c r="L19" s="98" t="n">
        <v>414</v>
      </c>
      <c r="M19" s="98" t="n">
        <v>369</v>
      </c>
      <c r="N19" s="100" t="n">
        <v>232</v>
      </c>
      <c r="O19" s="35"/>
      <c r="P19" s="35"/>
      <c r="Q19" s="35"/>
    </row>
    <row r="20" customFormat="false" ht="13.5" hidden="false" customHeight="true" outlineLevel="0" collapsed="false">
      <c r="A20" s="67" t="s">
        <v>97</v>
      </c>
      <c r="B20" s="97"/>
      <c r="C20" s="101" t="n">
        <v>39390</v>
      </c>
      <c r="D20" s="101" t="n">
        <v>39113</v>
      </c>
      <c r="E20" s="98" t="n">
        <v>38953</v>
      </c>
      <c r="F20" s="98" t="n">
        <v>38955</v>
      </c>
      <c r="G20" s="98" t="n">
        <v>39010</v>
      </c>
      <c r="H20" s="99" t="n">
        <v>458</v>
      </c>
      <c r="I20" s="99" t="n">
        <v>512</v>
      </c>
      <c r="J20" s="99" t="n">
        <v>405</v>
      </c>
      <c r="K20" s="99" t="n">
        <v>418</v>
      </c>
      <c r="L20" s="99" t="n">
        <v>594</v>
      </c>
      <c r="M20" s="99" t="n">
        <v>686</v>
      </c>
      <c r="N20" s="100" t="n">
        <v>55</v>
      </c>
      <c r="O20" s="35"/>
      <c r="P20" s="35"/>
      <c r="Q20" s="35"/>
    </row>
    <row r="21" customFormat="false" ht="13.5" hidden="false" customHeight="true" outlineLevel="0" collapsed="false">
      <c r="A21" s="67" t="s">
        <v>98</v>
      </c>
      <c r="B21" s="97"/>
      <c r="C21" s="98" t="n">
        <v>12980</v>
      </c>
      <c r="D21" s="98" t="n">
        <v>13023</v>
      </c>
      <c r="E21" s="98" t="n">
        <v>12996</v>
      </c>
      <c r="F21" s="98" t="n">
        <v>12980</v>
      </c>
      <c r="G21" s="98" t="n">
        <v>12965</v>
      </c>
      <c r="H21" s="99" t="n">
        <v>306</v>
      </c>
      <c r="I21" s="99" t="n">
        <v>147</v>
      </c>
      <c r="J21" s="99" t="n">
        <v>303</v>
      </c>
      <c r="K21" s="99" t="n">
        <v>125</v>
      </c>
      <c r="L21" s="99" t="n">
        <v>153</v>
      </c>
      <c r="M21" s="99" t="n">
        <v>193</v>
      </c>
      <c r="N21" s="100" t="n">
        <v>-15</v>
      </c>
      <c r="O21" s="35"/>
      <c r="P21" s="35"/>
      <c r="Q21" s="35"/>
    </row>
    <row r="22" customFormat="false" ht="13.5" hidden="false" customHeight="true" outlineLevel="0" collapsed="false">
      <c r="A22" s="67" t="s">
        <v>99</v>
      </c>
      <c r="B22" s="97"/>
      <c r="C22" s="98" t="n">
        <v>12695</v>
      </c>
      <c r="D22" s="98" t="n">
        <v>12727</v>
      </c>
      <c r="E22" s="98" t="n">
        <v>12710</v>
      </c>
      <c r="F22" s="98" t="n">
        <v>12717</v>
      </c>
      <c r="G22" s="98" t="n">
        <v>12845</v>
      </c>
      <c r="H22" s="99" t="n">
        <v>207</v>
      </c>
      <c r="I22" s="99" t="n">
        <v>149</v>
      </c>
      <c r="J22" s="99" t="n">
        <v>166</v>
      </c>
      <c r="K22" s="99" t="n">
        <v>104</v>
      </c>
      <c r="L22" s="99" t="n">
        <v>180</v>
      </c>
      <c r="M22" s="99" t="n">
        <v>138</v>
      </c>
      <c r="N22" s="100" t="n">
        <v>128</v>
      </c>
      <c r="O22" s="35"/>
      <c r="P22" s="35"/>
      <c r="Q22" s="35"/>
    </row>
    <row r="23" customFormat="false" ht="13.5" hidden="false" customHeight="true" outlineLevel="0" collapsed="false">
      <c r="A23" s="67" t="s">
        <v>100</v>
      </c>
      <c r="B23" s="97"/>
      <c r="C23" s="98" t="n">
        <v>10937</v>
      </c>
      <c r="D23" s="98" t="n">
        <v>10894</v>
      </c>
      <c r="E23" s="98" t="n">
        <v>10851</v>
      </c>
      <c r="F23" s="98" t="n">
        <v>10751</v>
      </c>
      <c r="G23" s="98" t="n">
        <v>10708</v>
      </c>
      <c r="H23" s="99" t="n">
        <v>106</v>
      </c>
      <c r="I23" s="99" t="n">
        <v>63</v>
      </c>
      <c r="J23" s="99" t="n">
        <v>115</v>
      </c>
      <c r="K23" s="99" t="n">
        <v>48</v>
      </c>
      <c r="L23" s="99" t="n">
        <v>99</v>
      </c>
      <c r="M23" s="99" t="n">
        <v>148</v>
      </c>
      <c r="N23" s="100" t="n">
        <v>-43</v>
      </c>
      <c r="O23" s="35"/>
      <c r="P23" s="35"/>
      <c r="Q23" s="35"/>
    </row>
    <row r="24" customFormat="false" ht="13.5" hidden="false" customHeight="true" outlineLevel="0" collapsed="false">
      <c r="A24" s="67" t="s">
        <v>101</v>
      </c>
      <c r="B24" s="97"/>
      <c r="C24" s="98" t="n">
        <v>7886</v>
      </c>
      <c r="D24" s="98" t="n">
        <v>7866</v>
      </c>
      <c r="E24" s="98" t="n">
        <v>7888</v>
      </c>
      <c r="F24" s="98" t="n">
        <v>7865</v>
      </c>
      <c r="G24" s="98" t="n">
        <v>7918</v>
      </c>
      <c r="H24" s="99" t="n">
        <v>99</v>
      </c>
      <c r="I24" s="99" t="n">
        <v>41</v>
      </c>
      <c r="J24" s="99" t="n">
        <v>63</v>
      </c>
      <c r="K24" s="99" t="n">
        <v>36</v>
      </c>
      <c r="L24" s="99" t="n">
        <v>114</v>
      </c>
      <c r="M24" s="99" t="n">
        <v>102</v>
      </c>
      <c r="N24" s="100" t="n">
        <v>53</v>
      </c>
      <c r="O24" s="35"/>
      <c r="P24" s="35"/>
      <c r="Q24" s="35"/>
    </row>
    <row r="25" customFormat="false" ht="13.5" hidden="false" customHeight="true" outlineLevel="0" collapsed="false">
      <c r="A25" s="67" t="s">
        <v>102</v>
      </c>
      <c r="B25" s="97"/>
      <c r="C25" s="98" t="n">
        <v>9404</v>
      </c>
      <c r="D25" s="98" t="n">
        <v>9347</v>
      </c>
      <c r="E25" s="98" t="n">
        <v>9309</v>
      </c>
      <c r="F25" s="98" t="n">
        <v>9269</v>
      </c>
      <c r="G25" s="98" t="n">
        <v>9352</v>
      </c>
      <c r="H25" s="99" t="n">
        <v>191</v>
      </c>
      <c r="I25" s="99" t="n">
        <v>107</v>
      </c>
      <c r="J25" s="99" t="n">
        <v>125</v>
      </c>
      <c r="K25" s="99" t="n">
        <v>77</v>
      </c>
      <c r="L25" s="99" t="n">
        <v>143</v>
      </c>
      <c r="M25" s="99" t="n">
        <v>156</v>
      </c>
      <c r="N25" s="100" t="n">
        <v>83</v>
      </c>
      <c r="O25" s="35"/>
      <c r="P25" s="35"/>
      <c r="Q25" s="35"/>
    </row>
    <row r="26" customFormat="false" ht="13.5" hidden="false" customHeight="true" outlineLevel="0" collapsed="false">
      <c r="A26" s="67" t="s">
        <v>103</v>
      </c>
      <c r="B26" s="97"/>
      <c r="C26" s="98" t="n">
        <v>20333</v>
      </c>
      <c r="D26" s="98" t="n">
        <v>20449</v>
      </c>
      <c r="E26" s="98" t="n">
        <v>20370</v>
      </c>
      <c r="F26" s="98" t="n">
        <v>20404</v>
      </c>
      <c r="G26" s="98" t="n">
        <v>20601</v>
      </c>
      <c r="H26" s="99" t="n">
        <v>484</v>
      </c>
      <c r="I26" s="99" t="n">
        <v>255</v>
      </c>
      <c r="J26" s="99" t="n">
        <v>381</v>
      </c>
      <c r="K26" s="99" t="n">
        <v>243</v>
      </c>
      <c r="L26" s="99" t="n">
        <v>427</v>
      </c>
      <c r="M26" s="99" t="n">
        <v>345</v>
      </c>
      <c r="N26" s="100" t="n">
        <v>197</v>
      </c>
      <c r="O26" s="35"/>
      <c r="P26" s="35"/>
      <c r="Q26" s="35"/>
    </row>
    <row r="27" customFormat="false" ht="13.5" hidden="false" customHeight="true" outlineLevel="0" collapsed="false">
      <c r="A27" s="67" t="s">
        <v>104</v>
      </c>
      <c r="B27" s="97"/>
      <c r="C27" s="98" t="n">
        <v>13915</v>
      </c>
      <c r="D27" s="98" t="n">
        <v>14154</v>
      </c>
      <c r="E27" s="98" t="n">
        <v>14221</v>
      </c>
      <c r="F27" s="98" t="n">
        <v>14388</v>
      </c>
      <c r="G27" s="98" t="n">
        <v>14712</v>
      </c>
      <c r="H27" s="99" t="n">
        <v>435</v>
      </c>
      <c r="I27" s="99" t="n">
        <v>501</v>
      </c>
      <c r="J27" s="99" t="n">
        <v>267</v>
      </c>
      <c r="K27" s="99" t="n">
        <v>424</v>
      </c>
      <c r="L27" s="99" t="n">
        <v>246</v>
      </c>
      <c r="M27" s="99" t="n">
        <v>167</v>
      </c>
      <c r="N27" s="100" t="n">
        <v>324</v>
      </c>
      <c r="O27" s="35"/>
      <c r="P27" s="35"/>
      <c r="Q27" s="35"/>
    </row>
    <row r="28" customFormat="false" ht="13.5" hidden="false" customHeight="true" outlineLevel="0" collapsed="false">
      <c r="A28" s="67" t="s">
        <v>105</v>
      </c>
      <c r="B28" s="97"/>
      <c r="C28" s="98" t="n">
        <v>5464</v>
      </c>
      <c r="D28" s="98" t="n">
        <v>5443</v>
      </c>
      <c r="E28" s="98" t="n">
        <v>5372</v>
      </c>
      <c r="F28" s="98" t="n">
        <v>5332</v>
      </c>
      <c r="G28" s="98" t="n">
        <v>5348</v>
      </c>
      <c r="H28" s="99" t="n">
        <v>37</v>
      </c>
      <c r="I28" s="99" t="n">
        <v>12</v>
      </c>
      <c r="J28" s="99" t="n">
        <v>60</v>
      </c>
      <c r="K28" s="99" t="n">
        <v>12</v>
      </c>
      <c r="L28" s="99" t="n">
        <v>178</v>
      </c>
      <c r="M28" s="99" t="n">
        <v>139</v>
      </c>
      <c r="N28" s="100" t="n">
        <v>16</v>
      </c>
      <c r="O28" s="35"/>
      <c r="P28" s="35"/>
      <c r="Q28" s="35"/>
    </row>
    <row r="29" customFormat="false" ht="13.5" hidden="false" customHeight="true" outlineLevel="0" collapsed="false">
      <c r="A29" s="67" t="s">
        <v>106</v>
      </c>
      <c r="B29" s="97"/>
      <c r="C29" s="98" t="n">
        <v>10603</v>
      </c>
      <c r="D29" s="98" t="n">
        <v>10584</v>
      </c>
      <c r="E29" s="98" t="n">
        <v>10528</v>
      </c>
      <c r="F29" s="98" t="n">
        <v>10567</v>
      </c>
      <c r="G29" s="98" t="n">
        <v>10628</v>
      </c>
      <c r="H29" s="99" t="n">
        <v>167</v>
      </c>
      <c r="I29" s="99" t="n">
        <v>75</v>
      </c>
      <c r="J29" s="99" t="n">
        <v>129</v>
      </c>
      <c r="K29" s="99" t="n">
        <v>59</v>
      </c>
      <c r="L29" s="99" t="n">
        <v>162</v>
      </c>
      <c r="M29" s="99" t="n">
        <v>155</v>
      </c>
      <c r="N29" s="100" t="n">
        <v>61</v>
      </c>
      <c r="O29" s="35"/>
      <c r="P29" s="35"/>
      <c r="Q29" s="35"/>
    </row>
    <row r="30" customFormat="false" ht="13.5" hidden="false" customHeight="true" outlineLevel="0" collapsed="false">
      <c r="A30" s="67" t="s">
        <v>107</v>
      </c>
      <c r="B30" s="97"/>
      <c r="C30" s="98" t="n">
        <v>4379</v>
      </c>
      <c r="D30" s="98" t="n">
        <v>4404</v>
      </c>
      <c r="E30" s="98" t="n">
        <v>4447</v>
      </c>
      <c r="F30" s="98" t="n">
        <v>4419</v>
      </c>
      <c r="G30" s="98" t="n">
        <v>4448</v>
      </c>
      <c r="H30" s="99" t="n">
        <v>70</v>
      </c>
      <c r="I30" s="99" t="n">
        <v>12</v>
      </c>
      <c r="J30" s="99" t="n">
        <v>39</v>
      </c>
      <c r="K30" s="99" t="n">
        <v>5</v>
      </c>
      <c r="L30" s="99" t="n">
        <v>35</v>
      </c>
      <c r="M30" s="99" t="n">
        <v>44</v>
      </c>
      <c r="N30" s="100" t="n">
        <v>29</v>
      </c>
      <c r="O30" s="35"/>
      <c r="P30" s="35"/>
      <c r="Q30" s="35"/>
    </row>
    <row r="31" customFormat="false" ht="13.5" hidden="false" customHeight="true" outlineLevel="0" collapsed="false">
      <c r="A31" s="67" t="s">
        <v>108</v>
      </c>
      <c r="B31" s="97"/>
      <c r="C31" s="98" t="n">
        <v>3390</v>
      </c>
      <c r="D31" s="98" t="n">
        <v>3393</v>
      </c>
      <c r="E31" s="98" t="n">
        <v>3420</v>
      </c>
      <c r="F31" s="98" t="n">
        <v>3423</v>
      </c>
      <c r="G31" s="98" t="n">
        <v>3440</v>
      </c>
      <c r="H31" s="99" t="n">
        <v>39</v>
      </c>
      <c r="I31" s="99" t="n">
        <v>8</v>
      </c>
      <c r="J31" s="99" t="n">
        <v>23</v>
      </c>
      <c r="K31" s="99" t="n">
        <v>9</v>
      </c>
      <c r="L31" s="99" t="n">
        <v>14</v>
      </c>
      <c r="M31" s="99" t="n">
        <v>12</v>
      </c>
      <c r="N31" s="100" t="n">
        <v>17</v>
      </c>
      <c r="O31" s="35"/>
      <c r="P31" s="35"/>
      <c r="Q31" s="35"/>
    </row>
    <row r="32" customFormat="false" ht="13.5" hidden="false" customHeight="true" outlineLevel="0" collapsed="false">
      <c r="A32" s="67" t="s">
        <v>109</v>
      </c>
      <c r="B32" s="97"/>
      <c r="C32" s="98" t="n">
        <v>5714</v>
      </c>
      <c r="D32" s="98" t="n">
        <v>5728</v>
      </c>
      <c r="E32" s="98" t="n">
        <v>5710</v>
      </c>
      <c r="F32" s="98" t="n">
        <v>5740</v>
      </c>
      <c r="G32" s="98" t="n">
        <v>5771</v>
      </c>
      <c r="H32" s="99" t="n">
        <v>90</v>
      </c>
      <c r="I32" s="99" t="n">
        <v>34</v>
      </c>
      <c r="J32" s="99" t="n">
        <v>67</v>
      </c>
      <c r="K32" s="99" t="n">
        <v>20</v>
      </c>
      <c r="L32" s="99" t="n">
        <v>62</v>
      </c>
      <c r="M32" s="99" t="n">
        <v>68</v>
      </c>
      <c r="N32" s="100" t="n">
        <v>31</v>
      </c>
      <c r="O32" s="35"/>
      <c r="P32" s="35"/>
      <c r="Q32" s="35"/>
    </row>
    <row r="33" customFormat="false" ht="13.5" hidden="false" customHeight="true" outlineLevel="0" collapsed="false">
      <c r="A33" s="67" t="s">
        <v>110</v>
      </c>
      <c r="B33" s="97"/>
      <c r="C33" s="98" t="n">
        <v>1908</v>
      </c>
      <c r="D33" s="98" t="n">
        <v>1892</v>
      </c>
      <c r="E33" s="98" t="n">
        <v>1874</v>
      </c>
      <c r="F33" s="98" t="n">
        <v>1853</v>
      </c>
      <c r="G33" s="98" t="n">
        <v>1878</v>
      </c>
      <c r="H33" s="99" t="n">
        <v>7</v>
      </c>
      <c r="I33" s="99" t="n">
        <v>7</v>
      </c>
      <c r="J33" s="99" t="n">
        <v>12</v>
      </c>
      <c r="K33" s="99" t="n">
        <v>4</v>
      </c>
      <c r="L33" s="99" t="n">
        <v>64</v>
      </c>
      <c r="M33" s="99" t="n">
        <v>37</v>
      </c>
      <c r="N33" s="100" t="n">
        <v>25</v>
      </c>
      <c r="O33" s="35"/>
      <c r="P33" s="35"/>
      <c r="Q33" s="35"/>
    </row>
    <row r="34" customFormat="false" ht="13.5" hidden="false" customHeight="true" outlineLevel="0" collapsed="false">
      <c r="A34" s="67" t="s">
        <v>111</v>
      </c>
      <c r="B34" s="97"/>
      <c r="C34" s="98" t="n">
        <v>2352</v>
      </c>
      <c r="D34" s="98" t="n">
        <v>2349</v>
      </c>
      <c r="E34" s="98" t="n">
        <v>2333</v>
      </c>
      <c r="F34" s="98" t="n">
        <v>2311</v>
      </c>
      <c r="G34" s="98" t="n">
        <v>2293</v>
      </c>
      <c r="H34" s="99" t="n">
        <v>17</v>
      </c>
      <c r="I34" s="99" t="n">
        <v>5</v>
      </c>
      <c r="J34" s="99" t="n">
        <v>25</v>
      </c>
      <c r="K34" s="99" t="n">
        <v>4</v>
      </c>
      <c r="L34" s="99" t="n">
        <v>17</v>
      </c>
      <c r="M34" s="99" t="n">
        <v>28</v>
      </c>
      <c r="N34" s="100" t="n">
        <v>-18</v>
      </c>
      <c r="O34" s="35"/>
      <c r="P34" s="35"/>
      <c r="Q34" s="35"/>
    </row>
    <row r="35" customFormat="false" ht="13.5" hidden="false" customHeight="true" outlineLevel="0" collapsed="false">
      <c r="A35" s="67" t="s">
        <v>112</v>
      </c>
      <c r="B35" s="97"/>
      <c r="C35" s="98" t="n">
        <v>2705</v>
      </c>
      <c r="D35" s="98" t="n">
        <v>2698</v>
      </c>
      <c r="E35" s="98" t="n">
        <v>2696</v>
      </c>
      <c r="F35" s="98" t="n">
        <v>2691</v>
      </c>
      <c r="G35" s="98" t="n">
        <v>2690</v>
      </c>
      <c r="H35" s="99" t="n">
        <v>34</v>
      </c>
      <c r="I35" s="99" t="n">
        <v>13</v>
      </c>
      <c r="J35" s="99" t="n">
        <v>12</v>
      </c>
      <c r="K35" s="99" t="n">
        <v>11</v>
      </c>
      <c r="L35" s="99" t="n">
        <v>37</v>
      </c>
      <c r="M35" s="99" t="n">
        <v>62</v>
      </c>
      <c r="N35" s="100" t="n">
        <v>-1</v>
      </c>
      <c r="O35" s="35"/>
      <c r="P35" s="35"/>
      <c r="Q35" s="35"/>
    </row>
    <row r="36" customFormat="false" ht="13.5" hidden="false" customHeight="true" outlineLevel="0" collapsed="false">
      <c r="A36" s="67" t="s">
        <v>113</v>
      </c>
      <c r="B36" s="97"/>
      <c r="C36" s="98" t="n">
        <v>2283</v>
      </c>
      <c r="D36" s="98" t="n">
        <v>2274</v>
      </c>
      <c r="E36" s="98" t="n">
        <v>2251</v>
      </c>
      <c r="F36" s="98" t="n">
        <v>2227</v>
      </c>
      <c r="G36" s="98" t="n">
        <v>2212</v>
      </c>
      <c r="H36" s="99" t="n">
        <v>13</v>
      </c>
      <c r="I36" s="99" t="n">
        <v>5</v>
      </c>
      <c r="J36" s="99" t="n">
        <v>20</v>
      </c>
      <c r="K36" s="99" t="n">
        <v>5</v>
      </c>
      <c r="L36" s="99" t="n">
        <v>30</v>
      </c>
      <c r="M36" s="99" t="n">
        <v>38</v>
      </c>
      <c r="N36" s="100" t="n">
        <v>-15</v>
      </c>
      <c r="O36" s="35"/>
      <c r="P36" s="35"/>
      <c r="Q36" s="35"/>
    </row>
    <row r="37" customFormat="false" ht="13.5" hidden="false" customHeight="true" outlineLevel="0" collapsed="false">
      <c r="A37" s="67" t="s">
        <v>114</v>
      </c>
      <c r="B37" s="97"/>
      <c r="C37" s="98" t="n">
        <v>1723</v>
      </c>
      <c r="D37" s="98" t="n">
        <v>1710</v>
      </c>
      <c r="E37" s="98" t="n">
        <v>1704</v>
      </c>
      <c r="F37" s="98" t="n">
        <v>1703</v>
      </c>
      <c r="G37" s="98" t="n">
        <v>1697</v>
      </c>
      <c r="H37" s="99" t="n">
        <v>8</v>
      </c>
      <c r="I37" s="99" t="n">
        <v>7</v>
      </c>
      <c r="J37" s="99" t="n">
        <v>12</v>
      </c>
      <c r="K37" s="99" t="n">
        <v>7</v>
      </c>
      <c r="L37" s="99" t="n">
        <v>20</v>
      </c>
      <c r="M37" s="99" t="n">
        <v>22</v>
      </c>
      <c r="N37" s="100" t="n">
        <v>-6</v>
      </c>
      <c r="O37" s="35"/>
      <c r="P37" s="35"/>
      <c r="Q37" s="35"/>
    </row>
    <row r="38" customFormat="false" ht="13.5" hidden="false" customHeight="true" outlineLevel="0" collapsed="false">
      <c r="A38" s="67" t="s">
        <v>115</v>
      </c>
      <c r="B38" s="97"/>
      <c r="C38" s="98" t="n">
        <v>2785</v>
      </c>
      <c r="D38" s="98" t="n">
        <v>2777</v>
      </c>
      <c r="E38" s="98" t="n">
        <v>2770</v>
      </c>
      <c r="F38" s="98" t="n">
        <v>2764</v>
      </c>
      <c r="G38" s="98" t="n">
        <v>2772</v>
      </c>
      <c r="H38" s="99" t="n">
        <v>17</v>
      </c>
      <c r="I38" s="99" t="n">
        <v>10</v>
      </c>
      <c r="J38" s="99" t="n">
        <v>15</v>
      </c>
      <c r="K38" s="99" t="n">
        <v>6</v>
      </c>
      <c r="L38" s="99" t="n">
        <v>36</v>
      </c>
      <c r="M38" s="99" t="n">
        <v>34</v>
      </c>
      <c r="N38" s="100" t="n">
        <v>8</v>
      </c>
      <c r="O38" s="35"/>
      <c r="P38" s="35"/>
      <c r="Q38" s="35"/>
    </row>
    <row r="39" customFormat="false" ht="13.5" hidden="false" customHeight="true" outlineLevel="0" collapsed="false">
      <c r="A39" s="67" t="s">
        <v>116</v>
      </c>
      <c r="B39" s="97"/>
      <c r="C39" s="98" t="n">
        <v>1684</v>
      </c>
      <c r="D39" s="98" t="n">
        <v>1668</v>
      </c>
      <c r="E39" s="98" t="n">
        <v>1675</v>
      </c>
      <c r="F39" s="98" t="n">
        <v>1652</v>
      </c>
      <c r="G39" s="98" t="n">
        <v>1649</v>
      </c>
      <c r="H39" s="99" t="n">
        <v>16</v>
      </c>
      <c r="I39" s="99" t="n">
        <v>5</v>
      </c>
      <c r="J39" s="99" t="n">
        <v>12</v>
      </c>
      <c r="K39" s="99" t="n">
        <v>4</v>
      </c>
      <c r="L39" s="99" t="n">
        <v>30</v>
      </c>
      <c r="M39" s="99" t="n">
        <v>38</v>
      </c>
      <c r="N39" s="100" t="n">
        <v>-3</v>
      </c>
      <c r="O39" s="35"/>
      <c r="P39" s="35"/>
      <c r="Q39" s="35"/>
    </row>
    <row r="40" customFormat="false" ht="13.5" hidden="false" customHeight="true" outlineLevel="0" collapsed="false">
      <c r="A40" s="67" t="s">
        <v>117</v>
      </c>
      <c r="B40" s="97"/>
      <c r="C40" s="98" t="n">
        <v>2692</v>
      </c>
      <c r="D40" s="98" t="n">
        <v>2674</v>
      </c>
      <c r="E40" s="98" t="n">
        <v>2640</v>
      </c>
      <c r="F40" s="98" t="n">
        <v>2631</v>
      </c>
      <c r="G40" s="98" t="n">
        <v>2607</v>
      </c>
      <c r="H40" s="99" t="n">
        <v>37</v>
      </c>
      <c r="I40" s="99" t="n">
        <v>15</v>
      </c>
      <c r="J40" s="99" t="n">
        <v>29</v>
      </c>
      <c r="K40" s="99" t="n">
        <v>19</v>
      </c>
      <c r="L40" s="99" t="n">
        <v>31</v>
      </c>
      <c r="M40" s="99" t="n">
        <v>59</v>
      </c>
      <c r="N40" s="100" t="n">
        <v>-24</v>
      </c>
      <c r="O40" s="35"/>
      <c r="P40" s="35"/>
      <c r="Q40" s="35"/>
    </row>
    <row r="41" customFormat="false" ht="13.5" hidden="false" customHeight="true" outlineLevel="0" collapsed="false">
      <c r="A41" s="67" t="s">
        <v>118</v>
      </c>
      <c r="B41" s="97"/>
      <c r="C41" s="98" t="n">
        <v>1064</v>
      </c>
      <c r="D41" s="98" t="n">
        <v>1062</v>
      </c>
      <c r="E41" s="98" t="n">
        <v>1053</v>
      </c>
      <c r="F41" s="98" t="n">
        <v>1045</v>
      </c>
      <c r="G41" s="98" t="n">
        <v>1044</v>
      </c>
      <c r="H41" s="99" t="n">
        <v>16</v>
      </c>
      <c r="I41" s="99" t="n">
        <v>1</v>
      </c>
      <c r="J41" s="99" t="n">
        <v>7</v>
      </c>
      <c r="K41" s="99" t="n">
        <v>2</v>
      </c>
      <c r="L41" s="99" t="n">
        <v>10</v>
      </c>
      <c r="M41" s="99" t="n">
        <v>19</v>
      </c>
      <c r="N41" s="100" t="n">
        <v>-1</v>
      </c>
      <c r="O41" s="35"/>
      <c r="P41" s="35"/>
      <c r="Q41" s="35"/>
    </row>
    <row r="42" customFormat="false" ht="13.5" hidden="false" customHeight="true" outlineLevel="0" collapsed="false">
      <c r="A42" s="67" t="s">
        <v>119</v>
      </c>
      <c r="B42" s="97"/>
      <c r="C42" s="98" t="n">
        <v>1317</v>
      </c>
      <c r="D42" s="98" t="n">
        <v>1310</v>
      </c>
      <c r="E42" s="98" t="n">
        <v>1303</v>
      </c>
      <c r="F42" s="98" t="n">
        <v>1300</v>
      </c>
      <c r="G42" s="98" t="n">
        <v>1302</v>
      </c>
      <c r="H42" s="99" t="n">
        <v>15</v>
      </c>
      <c r="I42" s="99" t="n">
        <v>7</v>
      </c>
      <c r="J42" s="99" t="n">
        <v>14</v>
      </c>
      <c r="K42" s="99" t="n">
        <v>3</v>
      </c>
      <c r="L42" s="99" t="n">
        <v>12</v>
      </c>
      <c r="M42" s="99" t="n">
        <v>15</v>
      </c>
      <c r="N42" s="100" t="n">
        <v>2</v>
      </c>
      <c r="O42" s="35"/>
      <c r="P42" s="35"/>
      <c r="Q42" s="35"/>
    </row>
    <row r="43" customFormat="false" ht="13.5" hidden="false" customHeight="true" outlineLevel="0" collapsed="false">
      <c r="A43" s="67" t="s">
        <v>120</v>
      </c>
      <c r="B43" s="97"/>
      <c r="C43" s="98" t="n">
        <v>1460</v>
      </c>
      <c r="D43" s="98" t="n">
        <v>1454</v>
      </c>
      <c r="E43" s="98" t="n">
        <v>1454</v>
      </c>
      <c r="F43" s="98" t="n">
        <v>1451</v>
      </c>
      <c r="G43" s="98" t="n">
        <v>1448</v>
      </c>
      <c r="H43" s="99" t="n">
        <v>11</v>
      </c>
      <c r="I43" s="99" t="n">
        <v>3</v>
      </c>
      <c r="J43" s="99" t="n">
        <v>11</v>
      </c>
      <c r="K43" s="99" t="n">
        <v>6</v>
      </c>
      <c r="L43" s="99" t="n">
        <v>18</v>
      </c>
      <c r="M43" s="99" t="n">
        <v>18</v>
      </c>
      <c r="N43" s="100" t="n">
        <v>-3</v>
      </c>
      <c r="O43" s="35"/>
      <c r="P43" s="35"/>
      <c r="Q43" s="35"/>
    </row>
    <row r="44" customFormat="false" ht="13.5" hidden="false" customHeight="true" outlineLevel="0" collapsed="false">
      <c r="A44" s="67" t="s">
        <v>121</v>
      </c>
      <c r="B44" s="97"/>
      <c r="C44" s="98" t="n">
        <v>7273</v>
      </c>
      <c r="D44" s="98" t="n">
        <v>7278</v>
      </c>
      <c r="E44" s="98" t="n">
        <v>7236</v>
      </c>
      <c r="F44" s="98" t="n">
        <v>7241</v>
      </c>
      <c r="G44" s="98" t="n">
        <v>7253</v>
      </c>
      <c r="H44" s="99" t="n">
        <v>86</v>
      </c>
      <c r="I44" s="99" t="n">
        <v>35</v>
      </c>
      <c r="J44" s="99" t="n">
        <v>83</v>
      </c>
      <c r="K44" s="99" t="n">
        <v>38</v>
      </c>
      <c r="L44" s="99" t="n">
        <v>82</v>
      </c>
      <c r="M44" s="99" t="n">
        <v>70</v>
      </c>
      <c r="N44" s="100" t="n">
        <v>12</v>
      </c>
      <c r="O44" s="35"/>
      <c r="P44" s="35"/>
      <c r="Q44" s="35"/>
    </row>
    <row r="45" customFormat="false" ht="13.5" hidden="false" customHeight="true" outlineLevel="0" collapsed="false">
      <c r="A45" s="67" t="s">
        <v>122</v>
      </c>
      <c r="B45" s="97"/>
      <c r="C45" s="98" t="n">
        <v>4798</v>
      </c>
      <c r="D45" s="98" t="n">
        <v>4775</v>
      </c>
      <c r="E45" s="98" t="n">
        <v>4741</v>
      </c>
      <c r="F45" s="98" t="n">
        <v>4710</v>
      </c>
      <c r="G45" s="98" t="n">
        <v>4684</v>
      </c>
      <c r="H45" s="99" t="n">
        <v>52</v>
      </c>
      <c r="I45" s="99" t="n">
        <v>14</v>
      </c>
      <c r="J45" s="99" t="n">
        <v>62</v>
      </c>
      <c r="K45" s="99" t="n">
        <v>12</v>
      </c>
      <c r="L45" s="99" t="n">
        <v>40</v>
      </c>
      <c r="M45" s="99" t="n">
        <v>58</v>
      </c>
      <c r="N45" s="100" t="n">
        <v>-26</v>
      </c>
      <c r="O45" s="35"/>
      <c r="P45" s="35"/>
      <c r="Q45" s="35"/>
    </row>
    <row r="46" customFormat="false" ht="13.5" hidden="false" customHeight="true" outlineLevel="0" collapsed="false">
      <c r="A46" s="67" t="s">
        <v>123</v>
      </c>
      <c r="B46" s="97"/>
      <c r="C46" s="98" t="n">
        <v>3169</v>
      </c>
      <c r="D46" s="98" t="n">
        <v>3121</v>
      </c>
      <c r="E46" s="98" t="n">
        <v>3081</v>
      </c>
      <c r="F46" s="98" t="n">
        <v>3036</v>
      </c>
      <c r="G46" s="98" t="n">
        <v>3028</v>
      </c>
      <c r="H46" s="99" t="n">
        <v>33</v>
      </c>
      <c r="I46" s="99" t="n">
        <v>57</v>
      </c>
      <c r="J46" s="99" t="n">
        <v>32</v>
      </c>
      <c r="K46" s="99" t="n">
        <v>51</v>
      </c>
      <c r="L46" s="99" t="n">
        <v>37</v>
      </c>
      <c r="M46" s="99" t="n">
        <v>52</v>
      </c>
      <c r="N46" s="100" t="n">
        <v>-8</v>
      </c>
      <c r="O46" s="35"/>
      <c r="P46" s="35"/>
      <c r="Q46" s="35"/>
    </row>
    <row r="47" customFormat="false" ht="13.5" hidden="false" customHeight="true" outlineLevel="0" collapsed="false">
      <c r="A47" s="67" t="s">
        <v>124</v>
      </c>
      <c r="B47" s="97"/>
      <c r="C47" s="98" t="n">
        <v>4494</v>
      </c>
      <c r="D47" s="98" t="n">
        <v>4474</v>
      </c>
      <c r="E47" s="98" t="n">
        <v>4449</v>
      </c>
      <c r="F47" s="98" t="n">
        <v>4465</v>
      </c>
      <c r="G47" s="98" t="n">
        <v>4486</v>
      </c>
      <c r="H47" s="99" t="n">
        <v>26</v>
      </c>
      <c r="I47" s="99" t="n">
        <v>33</v>
      </c>
      <c r="J47" s="99" t="n">
        <v>14</v>
      </c>
      <c r="K47" s="99" t="n">
        <v>15</v>
      </c>
      <c r="L47" s="99" t="n">
        <v>62</v>
      </c>
      <c r="M47" s="99" t="n">
        <v>71</v>
      </c>
      <c r="N47" s="100" t="n">
        <v>21</v>
      </c>
      <c r="O47" s="35"/>
      <c r="P47" s="35"/>
      <c r="Q47" s="35"/>
    </row>
    <row r="48" customFormat="false" ht="13.5" hidden="false" customHeight="true" outlineLevel="0" collapsed="false">
      <c r="A48" s="67" t="s">
        <v>125</v>
      </c>
      <c r="B48" s="97"/>
      <c r="C48" s="98" t="n">
        <v>2278</v>
      </c>
      <c r="D48" s="98" t="n">
        <v>2257</v>
      </c>
      <c r="E48" s="98" t="n">
        <v>2244</v>
      </c>
      <c r="F48" s="98" t="n">
        <v>2235</v>
      </c>
      <c r="G48" s="98" t="n">
        <v>2223</v>
      </c>
      <c r="H48" s="99" t="n">
        <v>17</v>
      </c>
      <c r="I48" s="99" t="n">
        <v>21</v>
      </c>
      <c r="J48" s="99" t="n">
        <v>29</v>
      </c>
      <c r="K48" s="99" t="n">
        <v>9</v>
      </c>
      <c r="L48" s="99" t="n">
        <v>20</v>
      </c>
      <c r="M48" s="99" t="n">
        <v>32</v>
      </c>
      <c r="N48" s="100" t="n">
        <v>-12</v>
      </c>
      <c r="O48" s="35"/>
      <c r="P48" s="35"/>
      <c r="Q48" s="35"/>
    </row>
    <row r="49" customFormat="false" ht="13.5" hidden="false" customHeight="true" outlineLevel="0" collapsed="false">
      <c r="A49" s="67" t="s">
        <v>126</v>
      </c>
      <c r="B49" s="97"/>
      <c r="C49" s="98" t="n">
        <v>2108</v>
      </c>
      <c r="D49" s="98" t="n">
        <v>2107</v>
      </c>
      <c r="E49" s="98" t="n">
        <v>2130</v>
      </c>
      <c r="F49" s="98" t="n">
        <v>2140</v>
      </c>
      <c r="G49" s="98" t="n">
        <v>2177</v>
      </c>
      <c r="H49" s="99" t="n">
        <v>43</v>
      </c>
      <c r="I49" s="99" t="n">
        <v>26</v>
      </c>
      <c r="J49" s="99" t="n">
        <v>25</v>
      </c>
      <c r="K49" s="99" t="n">
        <v>14</v>
      </c>
      <c r="L49" s="99" t="n">
        <v>27</v>
      </c>
      <c r="M49" s="99" t="n">
        <v>20</v>
      </c>
      <c r="N49" s="100" t="n">
        <v>37</v>
      </c>
      <c r="O49" s="35"/>
      <c r="P49" s="35"/>
      <c r="Q49" s="35"/>
    </row>
    <row r="50" customFormat="false" ht="13.5" hidden="false" customHeight="true" outlineLevel="0" collapsed="false">
      <c r="A50" s="67" t="s">
        <v>127</v>
      </c>
      <c r="B50" s="97"/>
      <c r="C50" s="98" t="n">
        <v>6671</v>
      </c>
      <c r="D50" s="98" t="n">
        <v>6632</v>
      </c>
      <c r="E50" s="98" t="n">
        <v>6611</v>
      </c>
      <c r="F50" s="98" t="n">
        <v>6648</v>
      </c>
      <c r="G50" s="98" t="n">
        <v>6656</v>
      </c>
      <c r="H50" s="98" t="n">
        <v>72</v>
      </c>
      <c r="I50" s="98" t="n">
        <v>32</v>
      </c>
      <c r="J50" s="98" t="n">
        <v>55</v>
      </c>
      <c r="K50" s="98" t="n">
        <v>27</v>
      </c>
      <c r="L50" s="98" t="n">
        <v>71</v>
      </c>
      <c r="M50" s="98" t="n">
        <v>85</v>
      </c>
      <c r="N50" s="100" t="n">
        <v>8</v>
      </c>
      <c r="O50" s="35"/>
      <c r="P50" s="35"/>
      <c r="Q50" s="35"/>
    </row>
    <row r="51" customFormat="false" ht="13.5" hidden="false" customHeight="true" outlineLevel="0" collapsed="false">
      <c r="A51" s="73" t="s">
        <v>128</v>
      </c>
      <c r="B51" s="102"/>
      <c r="C51" s="103" t="n">
        <v>4681</v>
      </c>
      <c r="D51" s="103" t="n">
        <v>4654</v>
      </c>
      <c r="E51" s="103" t="n">
        <v>4625</v>
      </c>
      <c r="F51" s="103" t="n">
        <v>4608</v>
      </c>
      <c r="G51" s="103" t="n">
        <v>4586</v>
      </c>
      <c r="H51" s="104" t="n">
        <v>29</v>
      </c>
      <c r="I51" s="104" t="n">
        <v>14</v>
      </c>
      <c r="J51" s="104" t="n">
        <v>28</v>
      </c>
      <c r="K51" s="104" t="n">
        <v>9</v>
      </c>
      <c r="L51" s="104" t="n">
        <v>47</v>
      </c>
      <c r="M51" s="104" t="n">
        <v>75</v>
      </c>
      <c r="N51" s="105" t="n">
        <v>-22</v>
      </c>
      <c r="O51" s="35"/>
      <c r="P51" s="35"/>
      <c r="Q51" s="35"/>
    </row>
    <row r="52" customFormat="false" ht="13.5" hidden="false" customHeight="true" outlineLevel="0" collapsed="false">
      <c r="A52" s="106" t="s">
        <v>149</v>
      </c>
      <c r="B52" s="13"/>
      <c r="C52" s="107"/>
      <c r="D52" s="107"/>
      <c r="E52" s="107"/>
      <c r="F52" s="107"/>
      <c r="G52" s="107"/>
      <c r="H52" s="108"/>
      <c r="I52" s="108"/>
      <c r="J52" s="108"/>
      <c r="K52" s="108"/>
      <c r="L52" s="108"/>
      <c r="M52" s="108"/>
      <c r="N52" s="108"/>
    </row>
    <row r="53" customFormat="false" ht="13.5" hidden="false" customHeight="true" outlineLevel="0" collapsed="false">
      <c r="A53" s="55" t="s">
        <v>77</v>
      </c>
      <c r="D53" s="78"/>
    </row>
  </sheetData>
  <mergeCells count="6">
    <mergeCell ref="A4:B6"/>
    <mergeCell ref="H4:N4"/>
    <mergeCell ref="H5:I5"/>
    <mergeCell ref="J5:K5"/>
    <mergeCell ref="L5:M5"/>
    <mergeCell ref="N5:N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2" zeroHeight="false" outlineLevelRow="0" outlineLevelCol="0"/>
  <cols>
    <col collapsed="false" customWidth="true" hidden="false" outlineLevel="0" max="1" min="1" style="54" width="11.87"/>
    <col collapsed="false" customWidth="true" hidden="false" outlineLevel="0" max="2" min="2" style="54" width="0.75"/>
    <col collapsed="false" customWidth="true" hidden="false" outlineLevel="0" max="3" min="3" style="54" width="14.99"/>
    <col collapsed="false" customWidth="true" hidden="false" outlineLevel="0" max="4" min="4" style="54" width="9.36"/>
    <col collapsed="false" customWidth="true" hidden="false" outlineLevel="0" max="6" min="5" style="54" width="9.25"/>
    <col collapsed="false" customWidth="true" hidden="false" outlineLevel="0" max="9" min="7" style="54" width="10.62"/>
    <col collapsed="false" customWidth="true" hidden="false" outlineLevel="0" max="10" min="10" style="54" width="0.86"/>
    <col collapsed="false" customWidth="false" hidden="false" outlineLevel="0" max="11" min="11" style="54" width="8.99"/>
    <col collapsed="false" customWidth="true" hidden="false" outlineLevel="0" max="12" min="12" style="54" width="11.24"/>
    <col collapsed="false" customWidth="false" hidden="false" outlineLevel="0" max="257" min="13" style="54" width="8.99"/>
  </cols>
  <sheetData>
    <row r="2" customFormat="false" ht="18" hidden="false" customHeight="true" outlineLevel="0" collapsed="false">
      <c r="A2" s="109" t="s">
        <v>150</v>
      </c>
      <c r="B2" s="109"/>
    </row>
    <row r="3" customFormat="false" ht="15" hidden="false" customHeight="true" outlineLevel="0" collapsed="false">
      <c r="A3" s="110"/>
      <c r="B3" s="110"/>
      <c r="C3" s="110"/>
      <c r="D3" s="110"/>
      <c r="E3" s="110"/>
      <c r="F3" s="110"/>
      <c r="G3" s="110"/>
      <c r="H3" s="110"/>
      <c r="I3" s="111" t="s">
        <v>151</v>
      </c>
    </row>
    <row r="4" customFormat="false" ht="15" hidden="false" customHeight="true" outlineLevel="0" collapsed="false">
      <c r="A4" s="112" t="s">
        <v>81</v>
      </c>
      <c r="B4" s="112"/>
      <c r="C4" s="113" t="s">
        <v>152</v>
      </c>
      <c r="D4" s="114" t="s">
        <v>153</v>
      </c>
      <c r="E4" s="114"/>
      <c r="F4" s="114"/>
      <c r="G4" s="115" t="s">
        <v>154</v>
      </c>
      <c r="H4" s="115"/>
      <c r="I4" s="115"/>
      <c r="J4" s="13"/>
    </row>
    <row r="5" customFormat="false" ht="15" hidden="false" customHeight="true" outlineLevel="0" collapsed="false">
      <c r="A5" s="112"/>
      <c r="B5" s="112"/>
      <c r="C5" s="116" t="s">
        <v>155</v>
      </c>
      <c r="D5" s="117" t="s">
        <v>55</v>
      </c>
      <c r="E5" s="117" t="s">
        <v>56</v>
      </c>
      <c r="F5" s="117" t="s">
        <v>156</v>
      </c>
      <c r="G5" s="118" t="s">
        <v>48</v>
      </c>
      <c r="H5" s="118" t="s">
        <v>49</v>
      </c>
      <c r="I5" s="119" t="s">
        <v>50</v>
      </c>
      <c r="J5" s="13"/>
    </row>
    <row r="6" s="132" customFormat="true" ht="21" hidden="false" customHeight="true" outlineLevel="0" collapsed="false">
      <c r="A6" s="120" t="s">
        <v>87</v>
      </c>
      <c r="B6" s="121"/>
      <c r="C6" s="122" t="n">
        <v>1168924</v>
      </c>
      <c r="D6" s="123" t="n">
        <v>-6025</v>
      </c>
      <c r="E6" s="124" t="n">
        <v>-1605</v>
      </c>
      <c r="F6" s="125" t="n">
        <v>-7630</v>
      </c>
      <c r="G6" s="126" t="n">
        <v>1161294</v>
      </c>
      <c r="H6" s="127" t="n">
        <v>557063</v>
      </c>
      <c r="I6" s="128" t="n">
        <v>604231</v>
      </c>
      <c r="J6" s="129"/>
      <c r="K6" s="130"/>
      <c r="L6" s="131"/>
    </row>
    <row r="7" s="132" customFormat="true" ht="6" hidden="false" customHeight="true" outlineLevel="0" collapsed="false">
      <c r="A7" s="133"/>
      <c r="B7" s="134"/>
      <c r="C7" s="122"/>
      <c r="D7" s="123"/>
      <c r="E7" s="124"/>
      <c r="F7" s="125"/>
      <c r="G7" s="126"/>
      <c r="H7" s="127"/>
      <c r="I7" s="128"/>
      <c r="J7" s="129"/>
      <c r="K7" s="130"/>
      <c r="L7" s="131"/>
    </row>
    <row r="8" s="146" customFormat="true" ht="17.25" hidden="false" customHeight="true" outlineLevel="0" collapsed="false">
      <c r="A8" s="135" t="s">
        <v>88</v>
      </c>
      <c r="B8" s="136"/>
      <c r="C8" s="137" t="n">
        <v>924003</v>
      </c>
      <c r="D8" s="138" t="n">
        <v>-3893</v>
      </c>
      <c r="E8" s="139" t="n">
        <v>-417</v>
      </c>
      <c r="F8" s="140" t="n">
        <v>-4310</v>
      </c>
      <c r="G8" s="141" t="n">
        <v>919693</v>
      </c>
      <c r="H8" s="142" t="n">
        <v>441030</v>
      </c>
      <c r="I8" s="143" t="n">
        <v>478663</v>
      </c>
      <c r="J8" s="144"/>
      <c r="K8" s="139"/>
      <c r="L8" s="145"/>
    </row>
    <row r="9" s="146" customFormat="true" ht="17.25" hidden="false" customHeight="true" outlineLevel="0" collapsed="false">
      <c r="A9" s="135" t="s">
        <v>89</v>
      </c>
      <c r="B9" s="136"/>
      <c r="C9" s="137" t="n">
        <v>244921</v>
      </c>
      <c r="D9" s="138" t="n">
        <v>-2132</v>
      </c>
      <c r="E9" s="139" t="n">
        <v>-1188</v>
      </c>
      <c r="F9" s="140" t="n">
        <v>-3320</v>
      </c>
      <c r="G9" s="141" t="n">
        <v>241601</v>
      </c>
      <c r="H9" s="142" t="n">
        <v>116033</v>
      </c>
      <c r="I9" s="143" t="n">
        <v>125568</v>
      </c>
      <c r="J9" s="144"/>
      <c r="K9" s="139"/>
      <c r="L9" s="145"/>
    </row>
    <row r="10" s="146" customFormat="true" ht="6" hidden="false" customHeight="true" outlineLevel="0" collapsed="false">
      <c r="A10" s="135"/>
      <c r="B10" s="136"/>
      <c r="C10" s="137"/>
      <c r="D10" s="138"/>
      <c r="E10" s="147"/>
      <c r="F10" s="140"/>
      <c r="G10" s="141"/>
      <c r="H10" s="142"/>
      <c r="I10" s="143"/>
      <c r="J10" s="144"/>
      <c r="K10" s="139"/>
      <c r="L10" s="145"/>
    </row>
    <row r="11" s="146" customFormat="true" ht="17.25" hidden="false" customHeight="true" outlineLevel="0" collapsed="false">
      <c r="A11" s="135" t="s">
        <v>90</v>
      </c>
      <c r="B11" s="136"/>
      <c r="C11" s="137" t="n">
        <v>563473</v>
      </c>
      <c r="D11" s="148" t="n">
        <v>-1944</v>
      </c>
      <c r="E11" s="138" t="n">
        <v>52</v>
      </c>
      <c r="F11" s="140" t="n">
        <v>-1892</v>
      </c>
      <c r="G11" s="141" t="n">
        <v>561581</v>
      </c>
      <c r="H11" s="142" t="n">
        <v>270021</v>
      </c>
      <c r="I11" s="143" t="n">
        <v>291560</v>
      </c>
      <c r="J11" s="144"/>
      <c r="K11" s="139"/>
      <c r="L11" s="145"/>
    </row>
    <row r="12" s="146" customFormat="true" ht="17.25" hidden="false" customHeight="true" outlineLevel="0" collapsed="false">
      <c r="A12" s="135" t="s">
        <v>91</v>
      </c>
      <c r="B12" s="136"/>
      <c r="C12" s="137" t="n">
        <v>84319</v>
      </c>
      <c r="D12" s="138" t="n">
        <v>-754</v>
      </c>
      <c r="E12" s="138" t="n">
        <v>-521</v>
      </c>
      <c r="F12" s="140" t="n">
        <v>-1275</v>
      </c>
      <c r="G12" s="141" t="n">
        <v>83044</v>
      </c>
      <c r="H12" s="142" t="n">
        <v>39621</v>
      </c>
      <c r="I12" s="143" t="n">
        <v>43423</v>
      </c>
      <c r="J12" s="144"/>
      <c r="K12" s="139"/>
      <c r="L12" s="145"/>
    </row>
    <row r="13" s="146" customFormat="true" ht="17.25" hidden="false" customHeight="true" outlineLevel="0" collapsed="false">
      <c r="A13" s="135" t="s">
        <v>92</v>
      </c>
      <c r="B13" s="136"/>
      <c r="C13" s="137" t="n">
        <v>226989</v>
      </c>
      <c r="D13" s="138" t="n">
        <v>-1377</v>
      </c>
      <c r="E13" s="138" t="n">
        <v>-443</v>
      </c>
      <c r="F13" s="140" t="n">
        <v>-1820</v>
      </c>
      <c r="G13" s="141" t="n">
        <v>225169</v>
      </c>
      <c r="H13" s="142" t="n">
        <v>109348</v>
      </c>
      <c r="I13" s="143" t="n">
        <v>115821</v>
      </c>
      <c r="J13" s="144"/>
      <c r="K13" s="139"/>
      <c r="L13" s="145"/>
    </row>
    <row r="14" s="146" customFormat="true" ht="17.25" hidden="false" customHeight="true" outlineLevel="0" collapsed="false">
      <c r="A14" s="135" t="s">
        <v>93</v>
      </c>
      <c r="B14" s="136"/>
      <c r="C14" s="137" t="n">
        <v>294143</v>
      </c>
      <c r="D14" s="138" t="n">
        <v>-1950</v>
      </c>
      <c r="E14" s="138" t="n">
        <v>-693</v>
      </c>
      <c r="F14" s="140" t="n">
        <v>-2643</v>
      </c>
      <c r="G14" s="141" t="n">
        <v>291500</v>
      </c>
      <c r="H14" s="142" t="n">
        <v>138073</v>
      </c>
      <c r="I14" s="143" t="n">
        <v>153427</v>
      </c>
      <c r="J14" s="144"/>
      <c r="K14" s="139"/>
      <c r="L14" s="145"/>
    </row>
    <row r="15" s="146" customFormat="true" ht="6" hidden="false" customHeight="true" outlineLevel="0" collapsed="false">
      <c r="A15" s="135"/>
      <c r="B15" s="136"/>
      <c r="C15" s="137"/>
      <c r="D15" s="138"/>
      <c r="E15" s="138"/>
      <c r="F15" s="140"/>
      <c r="G15" s="141"/>
      <c r="H15" s="142"/>
      <c r="I15" s="143"/>
      <c r="J15" s="144"/>
      <c r="K15" s="139"/>
      <c r="L15" s="145"/>
    </row>
    <row r="16" s="157" customFormat="true" ht="17.25" hidden="false" customHeight="true" outlineLevel="0" collapsed="false">
      <c r="A16" s="135" t="s">
        <v>94</v>
      </c>
      <c r="B16" s="149"/>
      <c r="C16" s="150" t="n">
        <v>254244</v>
      </c>
      <c r="D16" s="151" t="n">
        <v>-345</v>
      </c>
      <c r="E16" s="151" t="n">
        <v>588</v>
      </c>
      <c r="F16" s="152" t="n">
        <v>243</v>
      </c>
      <c r="G16" s="153" t="n">
        <v>254487</v>
      </c>
      <c r="H16" s="154" t="n">
        <v>121599</v>
      </c>
      <c r="I16" s="155" t="n">
        <v>132888</v>
      </c>
      <c r="J16" s="156"/>
      <c r="K16" s="139"/>
      <c r="L16" s="145"/>
    </row>
    <row r="17" s="157" customFormat="true" ht="17.25" hidden="false" customHeight="true" outlineLevel="0" collapsed="false">
      <c r="A17" s="135" t="s">
        <v>95</v>
      </c>
      <c r="B17" s="149"/>
      <c r="C17" s="150" t="n">
        <v>89401</v>
      </c>
      <c r="D17" s="151" t="n">
        <v>-354</v>
      </c>
      <c r="E17" s="151" t="n">
        <v>-38</v>
      </c>
      <c r="F17" s="152" t="n">
        <v>-392</v>
      </c>
      <c r="G17" s="153" t="n">
        <v>89009</v>
      </c>
      <c r="H17" s="154" t="n">
        <v>43699</v>
      </c>
      <c r="I17" s="155" t="n">
        <v>45310</v>
      </c>
      <c r="J17" s="156"/>
      <c r="K17" s="139"/>
      <c r="L17" s="145"/>
    </row>
    <row r="18" s="157" customFormat="true" ht="17.25" hidden="false" customHeight="true" outlineLevel="0" collapsed="false">
      <c r="A18" s="135" t="s">
        <v>96</v>
      </c>
      <c r="B18" s="149"/>
      <c r="C18" s="150" t="n">
        <v>136623</v>
      </c>
      <c r="D18" s="151" t="n">
        <v>-875</v>
      </c>
      <c r="E18" s="151" t="n">
        <v>-374</v>
      </c>
      <c r="F18" s="152" t="n">
        <v>-1249</v>
      </c>
      <c r="G18" s="153" t="n">
        <v>135374</v>
      </c>
      <c r="H18" s="154" t="n">
        <v>64262</v>
      </c>
      <c r="I18" s="155" t="n">
        <v>71112</v>
      </c>
      <c r="J18" s="156"/>
      <c r="K18" s="139"/>
      <c r="L18" s="145"/>
    </row>
    <row r="19" s="157" customFormat="true" ht="17.25" hidden="false" customHeight="true" outlineLevel="0" collapsed="false">
      <c r="A19" s="135" t="s">
        <v>97</v>
      </c>
      <c r="B19" s="149"/>
      <c r="C19" s="158" t="n">
        <v>111151</v>
      </c>
      <c r="D19" s="151" t="n">
        <v>-720</v>
      </c>
      <c r="E19" s="151" t="n">
        <v>-178</v>
      </c>
      <c r="F19" s="152" t="n">
        <v>-898</v>
      </c>
      <c r="G19" s="153" t="n">
        <v>110253</v>
      </c>
      <c r="H19" s="155" t="n">
        <v>52122</v>
      </c>
      <c r="I19" s="155" t="n">
        <v>58131</v>
      </c>
      <c r="J19" s="156"/>
      <c r="K19" s="139"/>
      <c r="L19" s="145"/>
    </row>
    <row r="20" s="157" customFormat="true" ht="17.25" hidden="false" customHeight="true" outlineLevel="0" collapsed="false">
      <c r="A20" s="135" t="s">
        <v>98</v>
      </c>
      <c r="B20" s="149"/>
      <c r="C20" s="150" t="n">
        <v>38850</v>
      </c>
      <c r="D20" s="151" t="n">
        <v>-251</v>
      </c>
      <c r="E20" s="151" t="n">
        <v>-137</v>
      </c>
      <c r="F20" s="152" t="n">
        <v>-388</v>
      </c>
      <c r="G20" s="153" t="n">
        <v>38462</v>
      </c>
      <c r="H20" s="154" t="n">
        <v>18254</v>
      </c>
      <c r="I20" s="155" t="n">
        <v>20208</v>
      </c>
      <c r="J20" s="156"/>
      <c r="K20" s="139"/>
      <c r="L20" s="145"/>
    </row>
    <row r="21" s="157" customFormat="true" ht="17.25" hidden="false" customHeight="true" outlineLevel="0" collapsed="false">
      <c r="A21" s="135" t="s">
        <v>99</v>
      </c>
      <c r="B21" s="149"/>
      <c r="C21" s="150" t="n">
        <v>42373</v>
      </c>
      <c r="D21" s="151" t="n">
        <v>-123</v>
      </c>
      <c r="E21" s="151" t="n">
        <v>-165</v>
      </c>
      <c r="F21" s="152" t="n">
        <v>-288</v>
      </c>
      <c r="G21" s="153" t="n">
        <v>42085</v>
      </c>
      <c r="H21" s="154" t="n">
        <v>20380</v>
      </c>
      <c r="I21" s="155" t="n">
        <v>21705</v>
      </c>
      <c r="J21" s="156"/>
      <c r="K21" s="139"/>
      <c r="L21" s="145"/>
    </row>
    <row r="22" s="157" customFormat="true" ht="17.25" hidden="false" customHeight="true" outlineLevel="0" collapsed="false">
      <c r="A22" s="135" t="s">
        <v>100</v>
      </c>
      <c r="B22" s="149"/>
      <c r="C22" s="150" t="n">
        <v>33836</v>
      </c>
      <c r="D22" s="151" t="n">
        <v>-309</v>
      </c>
      <c r="E22" s="151" t="n">
        <v>-119</v>
      </c>
      <c r="F22" s="152" t="n">
        <v>-428</v>
      </c>
      <c r="G22" s="153" t="n">
        <v>33408</v>
      </c>
      <c r="H22" s="154" t="n">
        <v>15795</v>
      </c>
      <c r="I22" s="155" t="n">
        <v>17613</v>
      </c>
      <c r="J22" s="156"/>
      <c r="K22" s="139"/>
      <c r="L22" s="145"/>
    </row>
    <row r="23" s="157" customFormat="true" ht="17.25" hidden="false" customHeight="true" outlineLevel="0" collapsed="false">
      <c r="A23" s="135" t="s">
        <v>101</v>
      </c>
      <c r="B23" s="149"/>
      <c r="C23" s="150" t="n">
        <v>26811</v>
      </c>
      <c r="D23" s="151" t="n">
        <v>-251</v>
      </c>
      <c r="E23" s="151" t="n">
        <v>-147</v>
      </c>
      <c r="F23" s="152" t="n">
        <v>-398</v>
      </c>
      <c r="G23" s="153" t="n">
        <v>26413</v>
      </c>
      <c r="H23" s="154" t="n">
        <v>12672</v>
      </c>
      <c r="I23" s="155" t="n">
        <v>13741</v>
      </c>
      <c r="J23" s="156"/>
      <c r="K23" s="139"/>
      <c r="L23" s="145"/>
    </row>
    <row r="24" s="157" customFormat="true" ht="17.25" hidden="false" customHeight="true" outlineLevel="0" collapsed="false">
      <c r="A24" s="135" t="s">
        <v>102</v>
      </c>
      <c r="B24" s="149"/>
      <c r="C24" s="150" t="n">
        <v>29473</v>
      </c>
      <c r="D24" s="151" t="n">
        <v>-188</v>
      </c>
      <c r="E24" s="151" t="n">
        <v>12</v>
      </c>
      <c r="F24" s="152" t="n">
        <v>-176</v>
      </c>
      <c r="G24" s="153" t="n">
        <v>29297</v>
      </c>
      <c r="H24" s="154" t="n">
        <v>14157</v>
      </c>
      <c r="I24" s="155" t="n">
        <v>15140</v>
      </c>
      <c r="J24" s="156"/>
      <c r="K24" s="139"/>
      <c r="L24" s="145"/>
    </row>
    <row r="25" s="157" customFormat="true" ht="17.25" hidden="false" customHeight="true" outlineLevel="0" collapsed="false">
      <c r="A25" s="135" t="s">
        <v>103</v>
      </c>
      <c r="B25" s="149"/>
      <c r="C25" s="150" t="n">
        <v>62214</v>
      </c>
      <c r="D25" s="151" t="n">
        <v>-75</v>
      </c>
      <c r="E25" s="151" t="n">
        <v>-1</v>
      </c>
      <c r="F25" s="152" t="n">
        <v>-76</v>
      </c>
      <c r="G25" s="153" t="n">
        <v>62138</v>
      </c>
      <c r="H25" s="154" t="n">
        <v>30069</v>
      </c>
      <c r="I25" s="155" t="n">
        <v>32069</v>
      </c>
      <c r="J25" s="156"/>
      <c r="K25" s="139"/>
      <c r="L25" s="145"/>
    </row>
    <row r="26" s="157" customFormat="true" ht="17.25" hidden="false" customHeight="true" outlineLevel="0" collapsed="false">
      <c r="A26" s="135" t="s">
        <v>104</v>
      </c>
      <c r="B26" s="149"/>
      <c r="C26" s="150" t="n">
        <v>46414</v>
      </c>
      <c r="D26" s="151" t="n">
        <v>0</v>
      </c>
      <c r="E26" s="151" t="n">
        <v>413</v>
      </c>
      <c r="F26" s="152" t="n">
        <v>413</v>
      </c>
      <c r="G26" s="153" t="n">
        <v>46827</v>
      </c>
      <c r="H26" s="154" t="n">
        <v>23141</v>
      </c>
      <c r="I26" s="155" t="n">
        <v>23686</v>
      </c>
      <c r="J26" s="156"/>
      <c r="K26" s="139"/>
      <c r="L26" s="145"/>
    </row>
    <row r="27" s="157" customFormat="true" ht="17.25" hidden="false" customHeight="true" outlineLevel="0" collapsed="false">
      <c r="A27" s="135" t="s">
        <v>105</v>
      </c>
      <c r="B27" s="149"/>
      <c r="C27" s="150" t="n">
        <v>18955</v>
      </c>
      <c r="D27" s="151" t="n">
        <v>-206</v>
      </c>
      <c r="E27" s="151" t="n">
        <v>-213</v>
      </c>
      <c r="F27" s="152" t="n">
        <v>-419</v>
      </c>
      <c r="G27" s="153" t="n">
        <v>18536</v>
      </c>
      <c r="H27" s="154" t="n">
        <v>8942</v>
      </c>
      <c r="I27" s="155" t="n">
        <v>9594</v>
      </c>
      <c r="J27" s="156"/>
      <c r="K27" s="139"/>
      <c r="L27" s="145"/>
    </row>
    <row r="28" s="157" customFormat="true" ht="17.25" hidden="false" customHeight="true" outlineLevel="0" collapsed="false">
      <c r="A28" s="135" t="s">
        <v>106</v>
      </c>
      <c r="B28" s="149"/>
      <c r="C28" s="150" t="n">
        <v>33658</v>
      </c>
      <c r="D28" s="151" t="n">
        <v>-196</v>
      </c>
      <c r="E28" s="151" t="n">
        <v>-58</v>
      </c>
      <c r="F28" s="152" t="n">
        <v>-254</v>
      </c>
      <c r="G28" s="153" t="n">
        <v>33404</v>
      </c>
      <c r="H28" s="154" t="n">
        <v>15938</v>
      </c>
      <c r="I28" s="155" t="n">
        <v>17466</v>
      </c>
      <c r="J28" s="156"/>
      <c r="K28" s="139"/>
      <c r="L28" s="145"/>
    </row>
    <row r="29" s="157" customFormat="true" ht="17.25" hidden="false" customHeight="true" outlineLevel="0" collapsed="false">
      <c r="A29" s="135" t="s">
        <v>107</v>
      </c>
      <c r="B29" s="149"/>
      <c r="C29" s="150" t="n">
        <v>15139</v>
      </c>
      <c r="D29" s="151" t="n">
        <v>-58</v>
      </c>
      <c r="E29" s="159" t="n">
        <v>14</v>
      </c>
      <c r="F29" s="160" t="n">
        <v>-44</v>
      </c>
      <c r="G29" s="153" t="n">
        <v>15095</v>
      </c>
      <c r="H29" s="154" t="n">
        <v>7145</v>
      </c>
      <c r="I29" s="155" t="n">
        <v>7950</v>
      </c>
      <c r="J29" s="156"/>
      <c r="K29" s="139"/>
      <c r="L29" s="145"/>
    </row>
    <row r="30" s="157" customFormat="true" ht="17.25" hidden="false" customHeight="true" outlineLevel="0" collapsed="false">
      <c r="A30" s="135" t="s">
        <v>108</v>
      </c>
      <c r="B30" s="149"/>
      <c r="C30" s="150" t="n">
        <v>12015</v>
      </c>
      <c r="D30" s="151" t="n">
        <v>-76</v>
      </c>
      <c r="E30" s="159" t="n">
        <v>-45</v>
      </c>
      <c r="F30" s="160" t="n">
        <v>-121</v>
      </c>
      <c r="G30" s="153" t="n">
        <v>11894</v>
      </c>
      <c r="H30" s="154" t="n">
        <v>5734</v>
      </c>
      <c r="I30" s="155" t="n">
        <v>6160</v>
      </c>
      <c r="J30" s="156"/>
      <c r="K30" s="139"/>
      <c r="L30" s="145"/>
    </row>
    <row r="31" s="157" customFormat="true" ht="17.25" hidden="false" customHeight="true" outlineLevel="0" collapsed="false">
      <c r="A31" s="135" t="s">
        <v>109</v>
      </c>
      <c r="B31" s="149"/>
      <c r="C31" s="150" t="n">
        <v>19959</v>
      </c>
      <c r="D31" s="151" t="n">
        <v>-132</v>
      </c>
      <c r="E31" s="159" t="n">
        <v>-67</v>
      </c>
      <c r="F31" s="160" t="n">
        <v>-199</v>
      </c>
      <c r="G31" s="153" t="n">
        <v>19760</v>
      </c>
      <c r="H31" s="154" t="n">
        <v>9541</v>
      </c>
      <c r="I31" s="155" t="n">
        <v>10219</v>
      </c>
      <c r="J31" s="156"/>
      <c r="K31" s="139"/>
      <c r="L31" s="145"/>
    </row>
    <row r="32" s="157" customFormat="true" ht="17.25" hidden="false" customHeight="true" outlineLevel="0" collapsed="false">
      <c r="A32" s="135" t="s">
        <v>110</v>
      </c>
      <c r="B32" s="149"/>
      <c r="C32" s="150" t="n">
        <v>6270</v>
      </c>
      <c r="D32" s="151" t="n">
        <v>-101</v>
      </c>
      <c r="E32" s="159" t="n">
        <v>-62</v>
      </c>
      <c r="F32" s="160" t="n">
        <v>-163</v>
      </c>
      <c r="G32" s="153" t="n">
        <v>6107</v>
      </c>
      <c r="H32" s="154" t="n">
        <v>2910</v>
      </c>
      <c r="I32" s="155" t="n">
        <v>3197</v>
      </c>
      <c r="J32" s="156"/>
      <c r="K32" s="139"/>
      <c r="L32" s="145"/>
    </row>
    <row r="33" s="157" customFormat="true" ht="17.25" hidden="false" customHeight="true" outlineLevel="0" collapsed="false">
      <c r="A33" s="135" t="s">
        <v>111</v>
      </c>
      <c r="B33" s="149"/>
      <c r="C33" s="150" t="n">
        <v>7856</v>
      </c>
      <c r="D33" s="151" t="n">
        <v>-75</v>
      </c>
      <c r="E33" s="159" t="n">
        <v>-50</v>
      </c>
      <c r="F33" s="160" t="n">
        <v>-125</v>
      </c>
      <c r="G33" s="153" t="n">
        <v>7731</v>
      </c>
      <c r="H33" s="154" t="n">
        <v>3801</v>
      </c>
      <c r="I33" s="155" t="n">
        <v>3930</v>
      </c>
      <c r="J33" s="156"/>
      <c r="K33" s="139"/>
      <c r="L33" s="145"/>
    </row>
    <row r="34" s="157" customFormat="true" ht="17.25" hidden="false" customHeight="true" outlineLevel="0" collapsed="false">
      <c r="A34" s="135" t="s">
        <v>112</v>
      </c>
      <c r="B34" s="149"/>
      <c r="C34" s="150" t="n">
        <v>9227</v>
      </c>
      <c r="D34" s="151" t="n">
        <v>-104</v>
      </c>
      <c r="E34" s="159" t="n">
        <v>-35</v>
      </c>
      <c r="F34" s="160" t="n">
        <v>-139</v>
      </c>
      <c r="G34" s="153" t="n">
        <v>9088</v>
      </c>
      <c r="H34" s="154" t="n">
        <v>4387</v>
      </c>
      <c r="I34" s="155" t="n">
        <v>4701</v>
      </c>
      <c r="J34" s="156"/>
      <c r="K34" s="139"/>
      <c r="L34" s="145"/>
    </row>
    <row r="35" s="157" customFormat="true" ht="17.25" hidden="false" customHeight="true" outlineLevel="0" collapsed="false">
      <c r="A35" s="135" t="s">
        <v>113</v>
      </c>
      <c r="B35" s="149"/>
      <c r="C35" s="150" t="n">
        <v>8160</v>
      </c>
      <c r="D35" s="151" t="n">
        <v>-89</v>
      </c>
      <c r="E35" s="159" t="n">
        <v>-59</v>
      </c>
      <c r="F35" s="160" t="n">
        <v>-148</v>
      </c>
      <c r="G35" s="153" t="n">
        <v>8012</v>
      </c>
      <c r="H35" s="154" t="n">
        <v>3905</v>
      </c>
      <c r="I35" s="155" t="n">
        <v>4107</v>
      </c>
      <c r="J35" s="156"/>
      <c r="K35" s="139"/>
      <c r="L35" s="145"/>
    </row>
    <row r="36" s="157" customFormat="true" ht="17.25" hidden="false" customHeight="true" outlineLevel="0" collapsed="false">
      <c r="A36" s="135" t="s">
        <v>114</v>
      </c>
      <c r="B36" s="149"/>
      <c r="C36" s="150" t="n">
        <v>6365</v>
      </c>
      <c r="D36" s="159" t="n">
        <v>-63</v>
      </c>
      <c r="E36" s="159" t="n">
        <v>-43</v>
      </c>
      <c r="F36" s="160" t="n">
        <v>-106</v>
      </c>
      <c r="G36" s="153" t="n">
        <v>6259</v>
      </c>
      <c r="H36" s="154" t="n">
        <v>2993</v>
      </c>
      <c r="I36" s="155" t="n">
        <v>3266</v>
      </c>
      <c r="J36" s="156"/>
      <c r="K36" s="139"/>
      <c r="L36" s="145"/>
    </row>
    <row r="37" s="157" customFormat="true" ht="17.25" hidden="false" customHeight="true" outlineLevel="0" collapsed="false">
      <c r="A37" s="135" t="s">
        <v>115</v>
      </c>
      <c r="B37" s="149"/>
      <c r="C37" s="150" t="n">
        <v>9847</v>
      </c>
      <c r="D37" s="159" t="n">
        <v>-88</v>
      </c>
      <c r="E37" s="159" t="n">
        <v>-94</v>
      </c>
      <c r="F37" s="160" t="n">
        <v>-182</v>
      </c>
      <c r="G37" s="153" t="n">
        <v>9665</v>
      </c>
      <c r="H37" s="154" t="n">
        <v>4679</v>
      </c>
      <c r="I37" s="155" t="n">
        <v>4986</v>
      </c>
      <c r="J37" s="156"/>
      <c r="K37" s="139"/>
      <c r="L37" s="145"/>
    </row>
    <row r="38" s="157" customFormat="true" ht="17.25" hidden="false" customHeight="true" outlineLevel="0" collapsed="false">
      <c r="A38" s="135" t="s">
        <v>116</v>
      </c>
      <c r="B38" s="149"/>
      <c r="C38" s="150" t="n">
        <v>6164</v>
      </c>
      <c r="D38" s="159" t="n">
        <v>-79</v>
      </c>
      <c r="E38" s="159" t="n">
        <v>-53</v>
      </c>
      <c r="F38" s="160" t="n">
        <v>-132</v>
      </c>
      <c r="G38" s="153" t="n">
        <v>6032</v>
      </c>
      <c r="H38" s="154" t="n">
        <v>2926</v>
      </c>
      <c r="I38" s="155" t="n">
        <v>3106</v>
      </c>
      <c r="J38" s="156"/>
      <c r="K38" s="139"/>
      <c r="L38" s="145"/>
    </row>
    <row r="39" s="157" customFormat="true" ht="17.25" hidden="false" customHeight="true" outlineLevel="0" collapsed="false">
      <c r="A39" s="135" t="s">
        <v>117</v>
      </c>
      <c r="B39" s="149"/>
      <c r="C39" s="150" t="n">
        <v>9165</v>
      </c>
      <c r="D39" s="159" t="n">
        <v>-111</v>
      </c>
      <c r="E39" s="159" t="n">
        <v>-71</v>
      </c>
      <c r="F39" s="160" t="n">
        <v>-182</v>
      </c>
      <c r="G39" s="153" t="n">
        <v>8983</v>
      </c>
      <c r="H39" s="154" t="n">
        <v>4247</v>
      </c>
      <c r="I39" s="155" t="n">
        <v>4736</v>
      </c>
      <c r="J39" s="156"/>
      <c r="K39" s="139"/>
      <c r="L39" s="145"/>
    </row>
    <row r="40" s="157" customFormat="true" ht="17.25" hidden="false" customHeight="true" outlineLevel="0" collapsed="false">
      <c r="A40" s="135" t="s">
        <v>118</v>
      </c>
      <c r="B40" s="149"/>
      <c r="C40" s="150" t="n">
        <v>3762</v>
      </c>
      <c r="D40" s="159" t="n">
        <v>-30</v>
      </c>
      <c r="E40" s="159" t="n">
        <v>-25</v>
      </c>
      <c r="F40" s="160" t="n">
        <v>-55</v>
      </c>
      <c r="G40" s="153" t="n">
        <v>3707</v>
      </c>
      <c r="H40" s="154" t="n">
        <v>1780</v>
      </c>
      <c r="I40" s="155" t="n">
        <v>1927</v>
      </c>
      <c r="J40" s="156"/>
      <c r="K40" s="139"/>
      <c r="L40" s="145"/>
    </row>
    <row r="41" s="157" customFormat="true" ht="17.25" hidden="false" customHeight="true" outlineLevel="0" collapsed="false">
      <c r="A41" s="135" t="s">
        <v>119</v>
      </c>
      <c r="B41" s="149"/>
      <c r="C41" s="150" t="n">
        <v>4862</v>
      </c>
      <c r="D41" s="159" t="n">
        <v>-52</v>
      </c>
      <c r="E41" s="159" t="n">
        <v>-44</v>
      </c>
      <c r="F41" s="160" t="n">
        <v>-96</v>
      </c>
      <c r="G41" s="153" t="n">
        <v>4766</v>
      </c>
      <c r="H41" s="154" t="n">
        <v>2290</v>
      </c>
      <c r="I41" s="155" t="n">
        <v>2476</v>
      </c>
      <c r="J41" s="156"/>
      <c r="K41" s="139"/>
      <c r="L41" s="145"/>
    </row>
    <row r="42" s="157" customFormat="true" ht="17.25" hidden="false" customHeight="true" outlineLevel="0" collapsed="false">
      <c r="A42" s="135" t="s">
        <v>120</v>
      </c>
      <c r="B42" s="149"/>
      <c r="C42" s="150" t="n">
        <v>5304</v>
      </c>
      <c r="D42" s="159" t="n">
        <v>-80</v>
      </c>
      <c r="E42" s="159" t="n">
        <v>-54</v>
      </c>
      <c r="F42" s="160" t="n">
        <v>-134</v>
      </c>
      <c r="G42" s="153" t="n">
        <v>5170</v>
      </c>
      <c r="H42" s="154" t="n">
        <v>2452</v>
      </c>
      <c r="I42" s="155" t="n">
        <v>2718</v>
      </c>
      <c r="J42" s="156"/>
      <c r="K42" s="139"/>
      <c r="L42" s="145"/>
    </row>
    <row r="43" s="157" customFormat="true" ht="17.25" hidden="false" customHeight="true" outlineLevel="0" collapsed="false">
      <c r="A43" s="135" t="s">
        <v>121</v>
      </c>
      <c r="B43" s="149"/>
      <c r="C43" s="150" t="n">
        <v>25025</v>
      </c>
      <c r="D43" s="151" t="n">
        <v>-134</v>
      </c>
      <c r="E43" s="159" t="n">
        <v>-86</v>
      </c>
      <c r="F43" s="160" t="n">
        <v>-220</v>
      </c>
      <c r="G43" s="153" t="n">
        <v>24805</v>
      </c>
      <c r="H43" s="154" t="n">
        <v>11960</v>
      </c>
      <c r="I43" s="155" t="n">
        <v>12845</v>
      </c>
      <c r="J43" s="156"/>
      <c r="K43" s="139"/>
      <c r="L43" s="145"/>
    </row>
    <row r="44" s="157" customFormat="true" ht="17.25" hidden="false" customHeight="true" outlineLevel="0" collapsed="false">
      <c r="A44" s="135" t="s">
        <v>122</v>
      </c>
      <c r="B44" s="149"/>
      <c r="C44" s="150" t="n">
        <v>17313</v>
      </c>
      <c r="D44" s="151" t="n">
        <v>-169</v>
      </c>
      <c r="E44" s="159" t="n">
        <v>-84</v>
      </c>
      <c r="F44" s="160" t="n">
        <v>-253</v>
      </c>
      <c r="G44" s="153" t="n">
        <v>17060</v>
      </c>
      <c r="H44" s="154" t="n">
        <v>8272</v>
      </c>
      <c r="I44" s="155" t="n">
        <v>8788</v>
      </c>
      <c r="J44" s="156"/>
      <c r="K44" s="139"/>
      <c r="L44" s="145"/>
    </row>
    <row r="45" s="157" customFormat="true" ht="17.25" hidden="false" customHeight="true" outlineLevel="0" collapsed="false">
      <c r="A45" s="135" t="s">
        <v>123</v>
      </c>
      <c r="B45" s="149"/>
      <c r="C45" s="150" t="n">
        <v>8862</v>
      </c>
      <c r="D45" s="151" t="n">
        <v>-100</v>
      </c>
      <c r="E45" s="159" t="n">
        <v>-71</v>
      </c>
      <c r="F45" s="160" t="n">
        <v>-171</v>
      </c>
      <c r="G45" s="153" t="n">
        <v>8691</v>
      </c>
      <c r="H45" s="154" t="n">
        <v>4222</v>
      </c>
      <c r="I45" s="155" t="n">
        <v>4469</v>
      </c>
      <c r="J45" s="156"/>
      <c r="K45" s="139"/>
      <c r="L45" s="145"/>
    </row>
    <row r="46" s="157" customFormat="true" ht="17.25" hidden="false" customHeight="true" outlineLevel="0" collapsed="false">
      <c r="A46" s="135" t="s">
        <v>124</v>
      </c>
      <c r="B46" s="149"/>
      <c r="C46" s="150" t="n">
        <v>15314</v>
      </c>
      <c r="D46" s="151" t="n">
        <v>-159</v>
      </c>
      <c r="E46" s="159" t="n">
        <v>-43</v>
      </c>
      <c r="F46" s="160" t="n">
        <v>-202</v>
      </c>
      <c r="G46" s="153" t="n">
        <v>15112</v>
      </c>
      <c r="H46" s="154" t="n">
        <v>7345</v>
      </c>
      <c r="I46" s="155" t="n">
        <v>7767</v>
      </c>
      <c r="J46" s="156"/>
      <c r="K46" s="139"/>
      <c r="L46" s="145"/>
    </row>
    <row r="47" s="157" customFormat="true" ht="17.25" hidden="false" customHeight="true" outlineLevel="0" collapsed="false">
      <c r="A47" s="135" t="s">
        <v>125</v>
      </c>
      <c r="B47" s="149"/>
      <c r="C47" s="150" t="n">
        <v>7943</v>
      </c>
      <c r="D47" s="151" t="n">
        <v>-77</v>
      </c>
      <c r="E47" s="159" t="n">
        <v>-75</v>
      </c>
      <c r="F47" s="160" t="n">
        <v>-152</v>
      </c>
      <c r="G47" s="153" t="n">
        <v>7791</v>
      </c>
      <c r="H47" s="154" t="n">
        <v>3755</v>
      </c>
      <c r="I47" s="155" t="n">
        <v>4036</v>
      </c>
      <c r="J47" s="156"/>
      <c r="K47" s="139"/>
      <c r="L47" s="145"/>
    </row>
    <row r="48" s="157" customFormat="true" ht="17.25" hidden="false" customHeight="true" outlineLevel="0" collapsed="false">
      <c r="A48" s="135" t="s">
        <v>126</v>
      </c>
      <c r="B48" s="149"/>
      <c r="C48" s="150" t="n">
        <v>7731</v>
      </c>
      <c r="D48" s="151" t="n">
        <v>-44</v>
      </c>
      <c r="E48" s="159" t="n">
        <v>53</v>
      </c>
      <c r="F48" s="160" t="n">
        <v>9</v>
      </c>
      <c r="G48" s="153" t="n">
        <v>7740</v>
      </c>
      <c r="H48" s="154" t="n">
        <v>3733</v>
      </c>
      <c r="I48" s="155" t="n">
        <v>4007</v>
      </c>
      <c r="J48" s="156"/>
      <c r="K48" s="139"/>
      <c r="L48" s="145"/>
    </row>
    <row r="49" s="157" customFormat="true" ht="17.25" hidden="false" customHeight="true" outlineLevel="0" collapsed="false">
      <c r="A49" s="135" t="s">
        <v>127</v>
      </c>
      <c r="B49" s="149"/>
      <c r="C49" s="150" t="n">
        <v>23158</v>
      </c>
      <c r="D49" s="151" t="n">
        <v>-151</v>
      </c>
      <c r="E49" s="159" t="n">
        <v>-82</v>
      </c>
      <c r="F49" s="160" t="n">
        <v>-233</v>
      </c>
      <c r="G49" s="153" t="n">
        <v>22925</v>
      </c>
      <c r="H49" s="161" t="n">
        <v>10820</v>
      </c>
      <c r="I49" s="155" t="n">
        <v>12105</v>
      </c>
      <c r="J49" s="156"/>
      <c r="K49" s="139"/>
      <c r="L49" s="145"/>
    </row>
    <row r="50" s="157" customFormat="true" ht="17.25" hidden="false" customHeight="true" outlineLevel="0" collapsed="false">
      <c r="A50" s="135" t="s">
        <v>128</v>
      </c>
      <c r="B50" s="149"/>
      <c r="C50" s="150" t="n">
        <v>15480</v>
      </c>
      <c r="D50" s="151" t="n">
        <v>-160</v>
      </c>
      <c r="E50" s="159" t="n">
        <v>-112</v>
      </c>
      <c r="F50" s="160" t="n">
        <v>-272</v>
      </c>
      <c r="G50" s="153" t="n">
        <v>15208</v>
      </c>
      <c r="H50" s="154" t="n">
        <v>7136</v>
      </c>
      <c r="I50" s="155" t="n">
        <v>8072</v>
      </c>
      <c r="J50" s="156"/>
      <c r="K50" s="139"/>
      <c r="L50" s="145"/>
    </row>
    <row r="51" s="172" customFormat="true" ht="5.25" hidden="false" customHeight="true" outlineLevel="0" collapsed="false">
      <c r="A51" s="162"/>
      <c r="B51" s="163"/>
      <c r="C51" s="164"/>
      <c r="D51" s="165"/>
      <c r="E51" s="166"/>
      <c r="F51" s="167"/>
      <c r="G51" s="168"/>
      <c r="H51" s="169"/>
      <c r="I51" s="170"/>
      <c r="J51" s="171"/>
      <c r="K51" s="130"/>
      <c r="L51" s="131"/>
    </row>
    <row r="52" s="175" customFormat="true" ht="15" hidden="false" customHeight="true" outlineLevel="0" collapsed="false">
      <c r="A52" s="173" t="s">
        <v>157</v>
      </c>
      <c r="B52" s="173"/>
      <c r="C52" s="173"/>
      <c r="D52" s="173"/>
      <c r="E52" s="173"/>
      <c r="F52" s="173"/>
      <c r="G52" s="173"/>
      <c r="H52" s="173"/>
      <c r="I52" s="173"/>
      <c r="J52" s="174"/>
      <c r="K52" s="174"/>
    </row>
    <row r="53" s="176" customFormat="true" ht="15" hidden="false" customHeight="true" outlineLevel="0" collapsed="false">
      <c r="C53" s="174" t="s">
        <v>130</v>
      </c>
      <c r="D53" s="174"/>
      <c r="E53" s="174" t="s">
        <v>130</v>
      </c>
      <c r="F53" s="174" t="s">
        <v>130</v>
      </c>
    </row>
    <row r="54" customFormat="false" ht="12" hidden="false" customHeight="false" outlineLevel="0" collapsed="false">
      <c r="C54" s="177" t="s">
        <v>130</v>
      </c>
      <c r="D54" s="178"/>
    </row>
    <row r="55" customFormat="false" ht="10.5" hidden="false" customHeight="true" outlineLevel="0" collapsed="false">
      <c r="C55" s="158"/>
    </row>
  </sheetData>
  <mergeCells count="4">
    <mergeCell ref="A4:B5"/>
    <mergeCell ref="D4:F4"/>
    <mergeCell ref="G4:I4"/>
    <mergeCell ref="A52:I5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2" zeroHeight="false" outlineLevelRow="0" outlineLevelCol="0"/>
  <cols>
    <col collapsed="false" customWidth="true" hidden="false" outlineLevel="0" max="1" min="1" style="54" width="14.12"/>
    <col collapsed="false" customWidth="true" hidden="false" outlineLevel="0" max="4" min="2" style="54" width="11.12"/>
    <col collapsed="false" customWidth="true" hidden="false" outlineLevel="0" max="5" min="5" style="54" width="14.12"/>
    <col collapsed="false" customWidth="true" hidden="false" outlineLevel="0" max="8" min="6" style="54" width="11.12"/>
    <col collapsed="false" customWidth="false" hidden="false" outlineLevel="0" max="9" min="9" style="54" width="8.99"/>
    <col collapsed="false" customWidth="true" hidden="false" outlineLevel="0" max="10" min="10" style="54" width="10.25"/>
    <col collapsed="false" customWidth="false" hidden="false" outlineLevel="0" max="257" min="11" style="54" width="8.99"/>
  </cols>
  <sheetData>
    <row r="1" customFormat="false" ht="14.25" hidden="false" customHeight="false" outlineLevel="0" collapsed="false">
      <c r="A1" s="109" t="s">
        <v>158</v>
      </c>
      <c r="I1" s="13"/>
    </row>
    <row r="2" customFormat="false" ht="12.75" hidden="false" customHeight="false" outlineLevel="0" collapsed="false">
      <c r="H2" s="179" t="s">
        <v>159</v>
      </c>
      <c r="I2" s="13"/>
    </row>
    <row r="3" customFormat="false" ht="15" hidden="false" customHeight="true" outlineLevel="0" collapsed="false">
      <c r="A3" s="112" t="s">
        <v>160</v>
      </c>
      <c r="B3" s="180" t="s">
        <v>48</v>
      </c>
      <c r="C3" s="180" t="s">
        <v>49</v>
      </c>
      <c r="D3" s="181" t="s">
        <v>50</v>
      </c>
      <c r="E3" s="182" t="s">
        <v>160</v>
      </c>
      <c r="F3" s="180" t="s">
        <v>48</v>
      </c>
      <c r="G3" s="180" t="s">
        <v>49</v>
      </c>
      <c r="H3" s="181" t="s">
        <v>50</v>
      </c>
      <c r="I3" s="13"/>
    </row>
    <row r="4" customFormat="false" ht="3.75" hidden="false" customHeight="true" outlineLevel="0" collapsed="false">
      <c r="A4" s="183"/>
      <c r="B4" s="184"/>
      <c r="C4" s="184"/>
      <c r="D4" s="185"/>
      <c r="E4" s="186"/>
      <c r="F4" s="187"/>
      <c r="G4" s="187"/>
      <c r="H4" s="185"/>
      <c r="I4" s="13"/>
    </row>
    <row r="5" s="195" customFormat="true" ht="11.25" hidden="false" customHeight="true" outlineLevel="0" collapsed="false">
      <c r="A5" s="188" t="s">
        <v>161</v>
      </c>
      <c r="B5" s="189" t="n">
        <v>1161294</v>
      </c>
      <c r="C5" s="189" t="n">
        <v>557063</v>
      </c>
      <c r="D5" s="190" t="n">
        <v>604231</v>
      </c>
      <c r="E5" s="191" t="s">
        <v>162</v>
      </c>
      <c r="F5" s="192" t="n">
        <f aca="false">SUM(F6:F10)</f>
        <v>76601</v>
      </c>
      <c r="G5" s="192" t="n">
        <f aca="false">SUM(G6:G10)</f>
        <v>38140</v>
      </c>
      <c r="H5" s="193" t="n">
        <f aca="false">SUM(H6:H10)</f>
        <v>38461</v>
      </c>
      <c r="I5" s="194"/>
    </row>
    <row r="6" s="195" customFormat="true" ht="11.25" hidden="false" customHeight="true" outlineLevel="0" collapsed="false">
      <c r="A6" s="188"/>
      <c r="B6" s="189"/>
      <c r="C6" s="189"/>
      <c r="D6" s="196"/>
      <c r="E6" s="191" t="s">
        <v>163</v>
      </c>
      <c r="F6" s="192" t="n">
        <v>14543</v>
      </c>
      <c r="G6" s="192" t="n">
        <v>7205</v>
      </c>
      <c r="H6" s="197" t="n">
        <v>7338</v>
      </c>
      <c r="I6" s="194"/>
    </row>
    <row r="7" s="195" customFormat="true" ht="11.25" hidden="false" customHeight="true" outlineLevel="0" collapsed="false">
      <c r="A7" s="188" t="s">
        <v>164</v>
      </c>
      <c r="B7" s="189" t="n">
        <f aca="false">SUM(B12,B19,B26)</f>
        <v>147502</v>
      </c>
      <c r="C7" s="189" t="n">
        <f aca="false">SUM(C12,C19,C26)</f>
        <v>75550</v>
      </c>
      <c r="D7" s="189" t="n">
        <f aca="false">SUM(D12,D19,D26)</f>
        <v>71952</v>
      </c>
      <c r="E7" s="191" t="s">
        <v>165</v>
      </c>
      <c r="F7" s="192" t="n">
        <v>15177</v>
      </c>
      <c r="G7" s="192" t="n">
        <v>7453</v>
      </c>
      <c r="H7" s="197" t="n">
        <v>7724</v>
      </c>
      <c r="I7" s="194"/>
      <c r="J7" s="197"/>
      <c r="K7" s="197"/>
      <c r="L7" s="197"/>
      <c r="M7" s="194"/>
    </row>
    <row r="8" s="195" customFormat="true" ht="11.25" hidden="false" customHeight="true" outlineLevel="0" collapsed="false">
      <c r="A8" s="188" t="s">
        <v>166</v>
      </c>
      <c r="B8" s="189" t="n">
        <f aca="false">SUM(B33,B40,B47,B54,B61,B68,B75,F5,F12,F19)</f>
        <v>690558</v>
      </c>
      <c r="C8" s="189" t="n">
        <f aca="false">SUM(C33,C40,C47,C54,C61,C68,C75,G5,G12,G19)</f>
        <v>348350</v>
      </c>
      <c r="D8" s="189" t="n">
        <f aca="false">SUM(D33,D40,D47,D54,D61,D68,D75,H5,H12,H19)</f>
        <v>342208</v>
      </c>
      <c r="E8" s="191" t="s">
        <v>167</v>
      </c>
      <c r="F8" s="192" t="n">
        <v>15589</v>
      </c>
      <c r="G8" s="192" t="n">
        <v>7757</v>
      </c>
      <c r="H8" s="197" t="n">
        <v>7832</v>
      </c>
      <c r="I8" s="194"/>
      <c r="J8" s="197"/>
      <c r="K8" s="197"/>
      <c r="L8" s="197"/>
      <c r="M8" s="194"/>
    </row>
    <row r="9" s="195" customFormat="true" ht="11.25" hidden="false" customHeight="true" outlineLevel="0" collapsed="false">
      <c r="A9" s="188" t="s">
        <v>168</v>
      </c>
      <c r="B9" s="189" t="n">
        <f aca="false">SUM(F26,F33,F40,F47,F54,F61,F68,F76,)</f>
        <v>319901</v>
      </c>
      <c r="C9" s="189" t="n">
        <f aca="false">SUM(G26,G33,G40,G47,G54,G61,G68,G76,)</f>
        <v>131067</v>
      </c>
      <c r="D9" s="189" t="n">
        <f aca="false">SUM(H26,H33,H40,H47,H54,H61,H68,H76,)</f>
        <v>188834</v>
      </c>
      <c r="E9" s="191" t="s">
        <v>169</v>
      </c>
      <c r="F9" s="192" t="n">
        <v>15741</v>
      </c>
      <c r="G9" s="192" t="n">
        <v>7890</v>
      </c>
      <c r="H9" s="197" t="n">
        <v>7851</v>
      </c>
      <c r="I9" s="194"/>
      <c r="J9" s="197"/>
      <c r="K9" s="197"/>
      <c r="L9" s="197"/>
      <c r="M9" s="194"/>
    </row>
    <row r="10" s="195" customFormat="true" ht="11.25" hidden="false" customHeight="true" outlineLevel="0" collapsed="false">
      <c r="A10" s="198"/>
      <c r="B10" s="192"/>
      <c r="C10" s="192"/>
      <c r="D10" s="197"/>
      <c r="E10" s="191" t="s">
        <v>170</v>
      </c>
      <c r="F10" s="192" t="n">
        <v>15551</v>
      </c>
      <c r="G10" s="192" t="n">
        <v>7835</v>
      </c>
      <c r="H10" s="197" t="n">
        <v>7716</v>
      </c>
      <c r="I10" s="194"/>
      <c r="J10" s="194"/>
      <c r="K10" s="194"/>
      <c r="L10" s="194"/>
      <c r="M10" s="194"/>
    </row>
    <row r="11" s="195" customFormat="true" ht="3.75" hidden="false" customHeight="true" outlineLevel="0" collapsed="false">
      <c r="A11" s="198"/>
      <c r="B11" s="192"/>
      <c r="C11" s="192"/>
      <c r="D11" s="197"/>
      <c r="E11" s="191"/>
      <c r="F11" s="192"/>
      <c r="G11" s="192"/>
      <c r="H11" s="197"/>
      <c r="I11" s="194"/>
      <c r="J11" s="194"/>
      <c r="K11" s="194"/>
      <c r="L11" s="194"/>
      <c r="M11" s="194"/>
    </row>
    <row r="12" s="195" customFormat="true" ht="11.25" hidden="false" customHeight="true" outlineLevel="0" collapsed="false">
      <c r="A12" s="188" t="s">
        <v>171</v>
      </c>
      <c r="B12" s="192" t="n">
        <f aca="false">SUM(B13:B17)</f>
        <v>44473</v>
      </c>
      <c r="C12" s="192" t="n">
        <f aca="false">SUM(C13:C17)</f>
        <v>22867</v>
      </c>
      <c r="D12" s="192" t="n">
        <f aca="false">SUM(D13:D17)</f>
        <v>21606</v>
      </c>
      <c r="E12" s="191" t="s">
        <v>172</v>
      </c>
      <c r="F12" s="192" t="n">
        <f aca="false">SUM(F13:F17)</f>
        <v>86861</v>
      </c>
      <c r="G12" s="192" t="n">
        <f aca="false">SUM(G13:G17)</f>
        <v>43380</v>
      </c>
      <c r="H12" s="193" t="n">
        <f aca="false">SUM(H13:H17)</f>
        <v>43481</v>
      </c>
      <c r="I12" s="194"/>
      <c r="J12" s="194"/>
      <c r="K12" s="194"/>
      <c r="L12" s="194"/>
      <c r="M12" s="194"/>
    </row>
    <row r="13" s="195" customFormat="true" ht="11.25" hidden="false" customHeight="true" outlineLevel="0" collapsed="false">
      <c r="A13" s="188" t="s">
        <v>173</v>
      </c>
      <c r="B13" s="99" t="n">
        <v>8758</v>
      </c>
      <c r="C13" s="99" t="n">
        <v>4470</v>
      </c>
      <c r="D13" s="199" t="n">
        <v>4288</v>
      </c>
      <c r="E13" s="191" t="s">
        <v>174</v>
      </c>
      <c r="F13" s="192" t="n">
        <v>16517</v>
      </c>
      <c r="G13" s="192" t="n">
        <v>8144</v>
      </c>
      <c r="H13" s="197" t="n">
        <v>8373</v>
      </c>
      <c r="I13" s="194"/>
      <c r="J13" s="194"/>
      <c r="K13" s="194"/>
      <c r="L13" s="194"/>
      <c r="M13" s="194"/>
    </row>
    <row r="14" s="195" customFormat="true" ht="11.25" hidden="false" customHeight="true" outlineLevel="0" collapsed="false">
      <c r="A14" s="188" t="s">
        <v>175</v>
      </c>
      <c r="B14" s="99" t="n">
        <v>8561</v>
      </c>
      <c r="C14" s="99" t="n">
        <v>4453</v>
      </c>
      <c r="D14" s="199" t="n">
        <v>4108</v>
      </c>
      <c r="E14" s="191" t="s">
        <v>176</v>
      </c>
      <c r="F14" s="192" t="n">
        <v>16787</v>
      </c>
      <c r="G14" s="192" t="n">
        <v>8366</v>
      </c>
      <c r="H14" s="197" t="n">
        <v>8421</v>
      </c>
      <c r="I14" s="194"/>
      <c r="J14" s="194"/>
      <c r="K14" s="194"/>
      <c r="L14" s="194"/>
      <c r="M14" s="194"/>
    </row>
    <row r="15" s="195" customFormat="true" ht="11.25" hidden="false" customHeight="true" outlineLevel="0" collapsed="false">
      <c r="A15" s="188" t="s">
        <v>62</v>
      </c>
      <c r="B15" s="99" t="n">
        <v>8704</v>
      </c>
      <c r="C15" s="99" t="n">
        <v>4454</v>
      </c>
      <c r="D15" s="199" t="n">
        <v>4250</v>
      </c>
      <c r="E15" s="191" t="s">
        <v>177</v>
      </c>
      <c r="F15" s="192" t="n">
        <v>16836</v>
      </c>
      <c r="G15" s="192" t="n">
        <v>8474</v>
      </c>
      <c r="H15" s="197" t="n">
        <v>8362</v>
      </c>
      <c r="I15" s="194"/>
      <c r="J15" s="194"/>
      <c r="K15" s="194"/>
      <c r="L15" s="194"/>
      <c r="M15" s="194"/>
    </row>
    <row r="16" s="195" customFormat="true" ht="11.25" hidden="false" customHeight="true" outlineLevel="0" collapsed="false">
      <c r="A16" s="188" t="s">
        <v>63</v>
      </c>
      <c r="B16" s="99" t="n">
        <v>9263</v>
      </c>
      <c r="C16" s="99" t="n">
        <v>4790</v>
      </c>
      <c r="D16" s="199" t="n">
        <v>4473</v>
      </c>
      <c r="E16" s="191" t="s">
        <v>178</v>
      </c>
      <c r="F16" s="192" t="n">
        <v>17920</v>
      </c>
      <c r="G16" s="192" t="n">
        <v>8963</v>
      </c>
      <c r="H16" s="197" t="n">
        <v>8957</v>
      </c>
      <c r="I16" s="194"/>
      <c r="J16" s="194"/>
      <c r="K16" s="194"/>
      <c r="L16" s="194"/>
      <c r="M16" s="194"/>
    </row>
    <row r="17" s="195" customFormat="true" ht="11.25" hidden="false" customHeight="true" outlineLevel="0" collapsed="false">
      <c r="A17" s="188" t="s">
        <v>64</v>
      </c>
      <c r="B17" s="99" t="n">
        <v>9187</v>
      </c>
      <c r="C17" s="99" t="n">
        <v>4700</v>
      </c>
      <c r="D17" s="199" t="n">
        <v>4487</v>
      </c>
      <c r="E17" s="191" t="s">
        <v>179</v>
      </c>
      <c r="F17" s="192" t="n">
        <v>18801</v>
      </c>
      <c r="G17" s="192" t="n">
        <v>9433</v>
      </c>
      <c r="H17" s="197" t="n">
        <v>9368</v>
      </c>
      <c r="I17" s="194"/>
      <c r="J17" s="194"/>
      <c r="K17" s="194"/>
      <c r="L17" s="194"/>
      <c r="M17" s="194"/>
    </row>
    <row r="18" s="195" customFormat="true" ht="3.75" hidden="false" customHeight="true" outlineLevel="0" collapsed="false">
      <c r="A18" s="188"/>
      <c r="B18" s="99"/>
      <c r="C18" s="99"/>
      <c r="D18" s="199"/>
      <c r="E18" s="191"/>
      <c r="F18" s="192"/>
      <c r="G18" s="192"/>
      <c r="H18" s="197"/>
      <c r="I18" s="194"/>
      <c r="J18" s="194"/>
      <c r="K18" s="194"/>
      <c r="L18" s="194"/>
      <c r="M18" s="194"/>
    </row>
    <row r="19" s="195" customFormat="true" ht="11.25" hidden="false" customHeight="true" outlineLevel="0" collapsed="false">
      <c r="A19" s="188" t="s">
        <v>180</v>
      </c>
      <c r="B19" s="192" t="n">
        <f aca="false">SUM(B20:B24)</f>
        <v>48856</v>
      </c>
      <c r="C19" s="192" t="n">
        <f aca="false">SUM(C20:C24)</f>
        <v>24936</v>
      </c>
      <c r="D19" s="192" t="n">
        <f aca="false">SUM(D20:D24)</f>
        <v>23920</v>
      </c>
      <c r="E19" s="191" t="s">
        <v>181</v>
      </c>
      <c r="F19" s="192" t="n">
        <f aca="false">SUM(F20:F24)</f>
        <v>99219</v>
      </c>
      <c r="G19" s="192" t="n">
        <f aca="false">SUM(G20:G24)</f>
        <v>50618</v>
      </c>
      <c r="H19" s="193" t="n">
        <f aca="false">SUM(H20:H24)</f>
        <v>48601</v>
      </c>
      <c r="I19" s="194"/>
      <c r="J19" s="194"/>
      <c r="K19" s="194"/>
      <c r="L19" s="194"/>
      <c r="M19" s="194"/>
    </row>
    <row r="20" s="195" customFormat="true" ht="11.25" hidden="false" customHeight="true" outlineLevel="0" collapsed="false">
      <c r="A20" s="188" t="s">
        <v>65</v>
      </c>
      <c r="B20" s="192" t="n">
        <v>9380</v>
      </c>
      <c r="C20" s="192" t="n">
        <v>4796</v>
      </c>
      <c r="D20" s="200" t="n">
        <v>4584</v>
      </c>
      <c r="E20" s="191" t="s">
        <v>182</v>
      </c>
      <c r="F20" s="192" t="n">
        <v>19655</v>
      </c>
      <c r="G20" s="192" t="n">
        <v>9993</v>
      </c>
      <c r="H20" s="197" t="n">
        <v>9662</v>
      </c>
      <c r="I20" s="194"/>
      <c r="J20" s="194"/>
      <c r="K20" s="194"/>
      <c r="L20" s="194"/>
      <c r="M20" s="194"/>
    </row>
    <row r="21" s="195" customFormat="true" ht="11.25" hidden="false" customHeight="true" outlineLevel="0" collapsed="false">
      <c r="A21" s="188" t="s">
        <v>66</v>
      </c>
      <c r="B21" s="192" t="n">
        <v>9327</v>
      </c>
      <c r="C21" s="192" t="n">
        <v>4782</v>
      </c>
      <c r="D21" s="200" t="n">
        <v>4545</v>
      </c>
      <c r="E21" s="191" t="s">
        <v>183</v>
      </c>
      <c r="F21" s="192" t="n">
        <v>21005</v>
      </c>
      <c r="G21" s="192" t="n">
        <v>10652</v>
      </c>
      <c r="H21" s="197" t="n">
        <v>10353</v>
      </c>
      <c r="I21" s="194"/>
      <c r="J21" s="197"/>
      <c r="K21" s="197"/>
      <c r="L21" s="197"/>
      <c r="M21" s="194"/>
    </row>
    <row r="22" s="195" customFormat="true" ht="11.25" hidden="false" customHeight="true" outlineLevel="0" collapsed="false">
      <c r="A22" s="188" t="s">
        <v>67</v>
      </c>
      <c r="B22" s="192" t="n">
        <v>9759</v>
      </c>
      <c r="C22" s="192" t="n">
        <v>4960</v>
      </c>
      <c r="D22" s="200" t="n">
        <v>4799</v>
      </c>
      <c r="E22" s="191" t="s">
        <v>184</v>
      </c>
      <c r="F22" s="192" t="n">
        <v>20781</v>
      </c>
      <c r="G22" s="192" t="n">
        <v>10630</v>
      </c>
      <c r="H22" s="197" t="n">
        <v>10151</v>
      </c>
      <c r="I22" s="194"/>
      <c r="J22" s="194"/>
      <c r="K22" s="194"/>
      <c r="L22" s="194"/>
      <c r="M22" s="194"/>
    </row>
    <row r="23" s="195" customFormat="true" ht="11.25" hidden="false" customHeight="true" outlineLevel="0" collapsed="false">
      <c r="A23" s="188" t="s">
        <v>68</v>
      </c>
      <c r="B23" s="192" t="n">
        <v>9924</v>
      </c>
      <c r="C23" s="192" t="n">
        <v>5067</v>
      </c>
      <c r="D23" s="200" t="n">
        <v>4857</v>
      </c>
      <c r="E23" s="191" t="s">
        <v>185</v>
      </c>
      <c r="F23" s="192" t="n">
        <v>19364</v>
      </c>
      <c r="G23" s="192" t="n">
        <v>9954</v>
      </c>
      <c r="H23" s="197" t="n">
        <v>9410</v>
      </c>
      <c r="I23" s="194"/>
      <c r="J23" s="194"/>
      <c r="K23" s="194"/>
      <c r="L23" s="194"/>
      <c r="M23" s="194"/>
    </row>
    <row r="24" s="195" customFormat="true" ht="11.25" hidden="false" customHeight="true" outlineLevel="0" collapsed="false">
      <c r="A24" s="188" t="s">
        <v>69</v>
      </c>
      <c r="B24" s="192" t="n">
        <v>10466</v>
      </c>
      <c r="C24" s="192" t="n">
        <v>5331</v>
      </c>
      <c r="D24" s="200" t="n">
        <v>5135</v>
      </c>
      <c r="E24" s="191" t="s">
        <v>186</v>
      </c>
      <c r="F24" s="192" t="n">
        <v>18414</v>
      </c>
      <c r="G24" s="192" t="n">
        <v>9389</v>
      </c>
      <c r="H24" s="197" t="n">
        <v>9025</v>
      </c>
      <c r="I24" s="194"/>
      <c r="J24" s="194"/>
      <c r="K24" s="194"/>
      <c r="L24" s="194"/>
      <c r="M24" s="194"/>
    </row>
    <row r="25" s="195" customFormat="true" ht="3.75" hidden="false" customHeight="true" outlineLevel="0" collapsed="false">
      <c r="A25" s="188"/>
      <c r="B25" s="192"/>
      <c r="C25" s="192"/>
      <c r="D25" s="197"/>
      <c r="E25" s="191"/>
      <c r="F25" s="192"/>
      <c r="G25" s="192"/>
      <c r="H25" s="197"/>
      <c r="I25" s="194"/>
      <c r="J25" s="194"/>
      <c r="K25" s="194"/>
      <c r="L25" s="194"/>
      <c r="M25" s="194"/>
    </row>
    <row r="26" s="195" customFormat="true" ht="11.25" hidden="false" customHeight="true" outlineLevel="0" collapsed="false">
      <c r="A26" s="188" t="s">
        <v>187</v>
      </c>
      <c r="B26" s="192" t="n">
        <f aca="false">SUM(B27:B31)</f>
        <v>54173</v>
      </c>
      <c r="C26" s="192" t="n">
        <f aca="false">SUM(C27:C31)</f>
        <v>27747</v>
      </c>
      <c r="D26" s="192" t="n">
        <f aca="false">SUM(D27:D31)</f>
        <v>26426</v>
      </c>
      <c r="E26" s="191" t="s">
        <v>188</v>
      </c>
      <c r="F26" s="192" t="n">
        <f aca="false">SUM(F27:F31)</f>
        <v>67140</v>
      </c>
      <c r="G26" s="192" t="n">
        <f aca="false">SUM(G27:G31)</f>
        <v>32490</v>
      </c>
      <c r="H26" s="193" t="n">
        <f aca="false">SUM(H27:H31)</f>
        <v>34650</v>
      </c>
      <c r="I26" s="194"/>
    </row>
    <row r="27" s="195" customFormat="true" ht="11.25" hidden="false" customHeight="true" outlineLevel="0" collapsed="false">
      <c r="A27" s="188" t="s">
        <v>189</v>
      </c>
      <c r="B27" s="192" t="n">
        <v>10681</v>
      </c>
      <c r="C27" s="192" t="n">
        <v>5436</v>
      </c>
      <c r="D27" s="200" t="n">
        <v>5245</v>
      </c>
      <c r="E27" s="191" t="s">
        <v>190</v>
      </c>
      <c r="F27" s="192" t="n">
        <v>11173</v>
      </c>
      <c r="G27" s="192" t="n">
        <v>5546</v>
      </c>
      <c r="H27" s="197" t="n">
        <v>5627</v>
      </c>
      <c r="I27" s="194"/>
    </row>
    <row r="28" s="195" customFormat="true" ht="11.25" hidden="false" customHeight="true" outlineLevel="0" collapsed="false">
      <c r="A28" s="188" t="s">
        <v>191</v>
      </c>
      <c r="B28" s="192" t="n">
        <v>10682</v>
      </c>
      <c r="C28" s="192" t="n">
        <v>5437</v>
      </c>
      <c r="D28" s="200" t="n">
        <v>5245</v>
      </c>
      <c r="E28" s="191" t="s">
        <v>192</v>
      </c>
      <c r="F28" s="192" t="n">
        <v>12847</v>
      </c>
      <c r="G28" s="192" t="n">
        <v>6222</v>
      </c>
      <c r="H28" s="197" t="n">
        <v>6625</v>
      </c>
      <c r="I28" s="194"/>
    </row>
    <row r="29" s="195" customFormat="true" ht="11.25" hidden="false" customHeight="true" outlineLevel="0" collapsed="false">
      <c r="A29" s="188" t="s">
        <v>193</v>
      </c>
      <c r="B29" s="192" t="n">
        <v>10702</v>
      </c>
      <c r="C29" s="192" t="n">
        <v>5517</v>
      </c>
      <c r="D29" s="200" t="n">
        <v>5185</v>
      </c>
      <c r="E29" s="191" t="s">
        <v>194</v>
      </c>
      <c r="F29" s="192" t="n">
        <v>14714</v>
      </c>
      <c r="G29" s="192" t="n">
        <v>7147</v>
      </c>
      <c r="H29" s="197" t="n">
        <v>7567</v>
      </c>
      <c r="I29" s="194"/>
    </row>
    <row r="30" s="195" customFormat="true" ht="11.25" hidden="false" customHeight="true" outlineLevel="0" collapsed="false">
      <c r="A30" s="188" t="s">
        <v>195</v>
      </c>
      <c r="B30" s="192" t="n">
        <v>10964</v>
      </c>
      <c r="C30" s="192" t="n">
        <v>5620</v>
      </c>
      <c r="D30" s="200" t="n">
        <v>5344</v>
      </c>
      <c r="E30" s="191" t="s">
        <v>196</v>
      </c>
      <c r="F30" s="192" t="n">
        <v>13892</v>
      </c>
      <c r="G30" s="192" t="n">
        <v>6681</v>
      </c>
      <c r="H30" s="197" t="n">
        <v>7211</v>
      </c>
      <c r="I30" s="194"/>
    </row>
    <row r="31" s="195" customFormat="true" ht="11.25" hidden="false" customHeight="true" outlineLevel="0" collapsed="false">
      <c r="A31" s="188" t="s">
        <v>197</v>
      </c>
      <c r="B31" s="192" t="n">
        <v>11144</v>
      </c>
      <c r="C31" s="192" t="n">
        <v>5737</v>
      </c>
      <c r="D31" s="200" t="n">
        <v>5407</v>
      </c>
      <c r="E31" s="191" t="s">
        <v>198</v>
      </c>
      <c r="F31" s="192" t="n">
        <v>14514</v>
      </c>
      <c r="G31" s="192" t="n">
        <v>6894</v>
      </c>
      <c r="H31" s="197" t="n">
        <v>7620</v>
      </c>
      <c r="I31" s="194"/>
    </row>
    <row r="32" s="195" customFormat="true" ht="3.75" hidden="false" customHeight="true" outlineLevel="0" collapsed="false">
      <c r="A32" s="188"/>
      <c r="B32" s="192"/>
      <c r="C32" s="192"/>
      <c r="D32" s="197"/>
      <c r="E32" s="191"/>
      <c r="F32" s="192"/>
      <c r="G32" s="192"/>
      <c r="H32" s="197"/>
      <c r="I32" s="194"/>
    </row>
    <row r="33" s="195" customFormat="true" ht="11.25" hidden="false" customHeight="true" outlineLevel="0" collapsed="false">
      <c r="A33" s="188" t="s">
        <v>199</v>
      </c>
      <c r="B33" s="192" t="n">
        <f aca="false">SUM(B34:B38)</f>
        <v>56352</v>
      </c>
      <c r="C33" s="192" t="n">
        <f aca="false">SUM(C34:C38)</f>
        <v>28758</v>
      </c>
      <c r="D33" s="192" t="n">
        <f aca="false">SUM(D34:D38)</f>
        <v>27594</v>
      </c>
      <c r="E33" s="191" t="s">
        <v>200</v>
      </c>
      <c r="F33" s="192" t="n">
        <f aca="false">SUM(F34:F38)</f>
        <v>69355</v>
      </c>
      <c r="G33" s="192" t="n">
        <f aca="false">SUM(G34:G38)</f>
        <v>31325</v>
      </c>
      <c r="H33" s="193" t="n">
        <f aca="false">SUM(H34:H38)</f>
        <v>38030</v>
      </c>
      <c r="I33" s="194"/>
    </row>
    <row r="34" s="195" customFormat="true" ht="11.25" hidden="false" customHeight="true" outlineLevel="0" collapsed="false">
      <c r="A34" s="188" t="s">
        <v>201</v>
      </c>
      <c r="B34" s="192" t="n">
        <v>11474</v>
      </c>
      <c r="C34" s="192" t="n">
        <v>5902</v>
      </c>
      <c r="D34" s="200" t="n">
        <v>5572</v>
      </c>
      <c r="E34" s="191" t="s">
        <v>202</v>
      </c>
      <c r="F34" s="192" t="n">
        <v>14120</v>
      </c>
      <c r="G34" s="192" t="n">
        <v>6523</v>
      </c>
      <c r="H34" s="197" t="n">
        <v>7597</v>
      </c>
      <c r="I34" s="194"/>
    </row>
    <row r="35" s="195" customFormat="true" ht="11.25" hidden="false" customHeight="true" outlineLevel="0" collapsed="false">
      <c r="A35" s="188" t="s">
        <v>203</v>
      </c>
      <c r="B35" s="192" t="n">
        <v>11828</v>
      </c>
      <c r="C35" s="192" t="n">
        <v>6031</v>
      </c>
      <c r="D35" s="200" t="n">
        <v>5797</v>
      </c>
      <c r="E35" s="191" t="s">
        <v>204</v>
      </c>
      <c r="F35" s="192" t="n">
        <v>13968</v>
      </c>
      <c r="G35" s="192" t="n">
        <v>6397</v>
      </c>
      <c r="H35" s="197" t="n">
        <v>7571</v>
      </c>
      <c r="I35" s="194"/>
    </row>
    <row r="36" s="195" customFormat="true" ht="11.25" hidden="false" customHeight="true" outlineLevel="0" collapsed="false">
      <c r="A36" s="188" t="s">
        <v>205</v>
      </c>
      <c r="B36" s="192" t="n">
        <v>12039</v>
      </c>
      <c r="C36" s="192" t="n">
        <v>6269</v>
      </c>
      <c r="D36" s="200" t="n">
        <v>5770</v>
      </c>
      <c r="E36" s="191" t="s">
        <v>206</v>
      </c>
      <c r="F36" s="192" t="n">
        <v>12635</v>
      </c>
      <c r="G36" s="192" t="n">
        <v>5666</v>
      </c>
      <c r="H36" s="197" t="n">
        <v>6969</v>
      </c>
      <c r="I36" s="194"/>
    </row>
    <row r="37" s="195" customFormat="true" ht="11.25" hidden="false" customHeight="true" outlineLevel="0" collapsed="false">
      <c r="A37" s="188" t="s">
        <v>207</v>
      </c>
      <c r="B37" s="192" t="n">
        <v>11318</v>
      </c>
      <c r="C37" s="192" t="n">
        <v>5756</v>
      </c>
      <c r="D37" s="200" t="n">
        <v>5562</v>
      </c>
      <c r="E37" s="191" t="s">
        <v>208</v>
      </c>
      <c r="F37" s="192" t="n">
        <v>14218</v>
      </c>
      <c r="G37" s="192" t="n">
        <v>6402</v>
      </c>
      <c r="H37" s="197" t="n">
        <v>7816</v>
      </c>
      <c r="I37" s="194"/>
    </row>
    <row r="38" s="195" customFormat="true" ht="11.25" hidden="false" customHeight="true" outlineLevel="0" collapsed="false">
      <c r="A38" s="188" t="s">
        <v>209</v>
      </c>
      <c r="B38" s="192" t="n">
        <v>9693</v>
      </c>
      <c r="C38" s="192" t="n">
        <v>4800</v>
      </c>
      <c r="D38" s="200" t="n">
        <v>4893</v>
      </c>
      <c r="E38" s="191" t="s">
        <v>210</v>
      </c>
      <c r="F38" s="192" t="n">
        <v>14414</v>
      </c>
      <c r="G38" s="192" t="n">
        <v>6337</v>
      </c>
      <c r="H38" s="197" t="n">
        <v>8077</v>
      </c>
      <c r="I38" s="194"/>
    </row>
    <row r="39" s="195" customFormat="true" ht="3.75" hidden="false" customHeight="true" outlineLevel="0" collapsed="false">
      <c r="A39" s="188"/>
      <c r="B39" s="192"/>
      <c r="C39" s="192"/>
      <c r="D39" s="197"/>
      <c r="E39" s="191"/>
      <c r="F39" s="192"/>
      <c r="G39" s="192"/>
      <c r="H39" s="197"/>
      <c r="I39" s="194"/>
    </row>
    <row r="40" s="195" customFormat="true" ht="11.25" hidden="false" customHeight="true" outlineLevel="0" collapsed="false">
      <c r="A40" s="188" t="s">
        <v>211</v>
      </c>
      <c r="B40" s="192" t="n">
        <f aca="false">SUM(B41:B45)</f>
        <v>44786</v>
      </c>
      <c r="C40" s="192" t="n">
        <f aca="false">SUM(C41:C45)</f>
        <v>22576</v>
      </c>
      <c r="D40" s="192" t="n">
        <f aca="false">SUM(D41:D45)</f>
        <v>22210</v>
      </c>
      <c r="E40" s="191" t="s">
        <v>212</v>
      </c>
      <c r="F40" s="192" t="n">
        <f aca="false">SUM(F41:F45)</f>
        <v>69757</v>
      </c>
      <c r="G40" s="192" t="n">
        <f aca="false">SUM(G41:G45)</f>
        <v>29552</v>
      </c>
      <c r="H40" s="193" t="n">
        <f aca="false">SUM(H41:H45)</f>
        <v>40205</v>
      </c>
      <c r="I40" s="194"/>
    </row>
    <row r="41" s="195" customFormat="true" ht="11.25" hidden="false" customHeight="true" outlineLevel="0" collapsed="false">
      <c r="A41" s="188" t="s">
        <v>213</v>
      </c>
      <c r="B41" s="192" t="n">
        <v>8210</v>
      </c>
      <c r="C41" s="192" t="n">
        <v>4027</v>
      </c>
      <c r="D41" s="200" t="n">
        <v>4183</v>
      </c>
      <c r="E41" s="191" t="s">
        <v>214</v>
      </c>
      <c r="F41" s="192" t="n">
        <v>14662</v>
      </c>
      <c r="G41" s="192" t="n">
        <v>6403</v>
      </c>
      <c r="H41" s="197" t="n">
        <v>8259</v>
      </c>
      <c r="I41" s="194"/>
    </row>
    <row r="42" s="195" customFormat="true" ht="11.25" hidden="false" customHeight="true" outlineLevel="0" collapsed="false">
      <c r="A42" s="188" t="s">
        <v>215</v>
      </c>
      <c r="B42" s="192" t="n">
        <v>8436</v>
      </c>
      <c r="C42" s="192" t="n">
        <v>4215</v>
      </c>
      <c r="D42" s="200" t="n">
        <v>4221</v>
      </c>
      <c r="E42" s="191" t="s">
        <v>216</v>
      </c>
      <c r="F42" s="192" t="n">
        <v>14217</v>
      </c>
      <c r="G42" s="192" t="n">
        <v>6108</v>
      </c>
      <c r="H42" s="197" t="n">
        <v>8109</v>
      </c>
      <c r="I42" s="194"/>
    </row>
    <row r="43" s="195" customFormat="true" ht="11.25" hidden="false" customHeight="true" outlineLevel="0" collapsed="false">
      <c r="A43" s="188" t="s">
        <v>217</v>
      </c>
      <c r="B43" s="192" t="n">
        <v>8820</v>
      </c>
      <c r="C43" s="192" t="n">
        <v>4480</v>
      </c>
      <c r="D43" s="200" t="n">
        <v>4340</v>
      </c>
      <c r="E43" s="191" t="s">
        <v>218</v>
      </c>
      <c r="F43" s="192" t="n">
        <v>13779</v>
      </c>
      <c r="G43" s="192" t="n">
        <v>5825</v>
      </c>
      <c r="H43" s="197" t="n">
        <v>7954</v>
      </c>
      <c r="I43" s="194"/>
    </row>
    <row r="44" s="195" customFormat="true" ht="11.25" hidden="false" customHeight="true" outlineLevel="0" collapsed="false">
      <c r="A44" s="188" t="s">
        <v>219</v>
      </c>
      <c r="B44" s="192" t="n">
        <v>9392</v>
      </c>
      <c r="C44" s="192" t="n">
        <v>4792</v>
      </c>
      <c r="D44" s="200" t="n">
        <v>4600</v>
      </c>
      <c r="E44" s="191" t="s">
        <v>220</v>
      </c>
      <c r="F44" s="192" t="n">
        <v>13814</v>
      </c>
      <c r="G44" s="192" t="n">
        <v>5793</v>
      </c>
      <c r="H44" s="197" t="n">
        <v>8021</v>
      </c>
      <c r="I44" s="194"/>
    </row>
    <row r="45" s="195" customFormat="true" ht="11.25" hidden="false" customHeight="true" outlineLevel="0" collapsed="false">
      <c r="A45" s="188" t="s">
        <v>221</v>
      </c>
      <c r="B45" s="192" t="n">
        <v>9928</v>
      </c>
      <c r="C45" s="192" t="n">
        <v>5062</v>
      </c>
      <c r="D45" s="200" t="n">
        <v>4866</v>
      </c>
      <c r="E45" s="191" t="s">
        <v>222</v>
      </c>
      <c r="F45" s="192" t="n">
        <v>13285</v>
      </c>
      <c r="G45" s="192" t="n">
        <v>5423</v>
      </c>
      <c r="H45" s="197" t="n">
        <v>7862</v>
      </c>
      <c r="I45" s="194"/>
    </row>
    <row r="46" s="195" customFormat="true" ht="3.75" hidden="false" customHeight="true" outlineLevel="0" collapsed="false">
      <c r="A46" s="188"/>
      <c r="B46" s="192"/>
      <c r="C46" s="192"/>
      <c r="D46" s="197"/>
      <c r="E46" s="191"/>
      <c r="F46" s="192"/>
      <c r="G46" s="192"/>
      <c r="H46" s="197"/>
      <c r="I46" s="194"/>
    </row>
    <row r="47" s="195" customFormat="true" ht="11.25" hidden="false" customHeight="true" outlineLevel="0" collapsed="false">
      <c r="A47" s="188" t="s">
        <v>223</v>
      </c>
      <c r="B47" s="192" t="n">
        <f aca="false">SUM(B48:B52)</f>
        <v>55761</v>
      </c>
      <c r="C47" s="192" t="n">
        <f aca="false">SUM(C48:C52)</f>
        <v>28330</v>
      </c>
      <c r="D47" s="192" t="n">
        <f aca="false">SUM(D48:D52)</f>
        <v>27431</v>
      </c>
      <c r="E47" s="191" t="s">
        <v>224</v>
      </c>
      <c r="F47" s="192" t="n">
        <f aca="false">SUM(F48:F52)</f>
        <v>59654</v>
      </c>
      <c r="G47" s="192" t="n">
        <f aca="false">SUM(G48:G52)</f>
        <v>22530</v>
      </c>
      <c r="H47" s="193" t="n">
        <f aca="false">SUM(H48:H52)</f>
        <v>37124</v>
      </c>
      <c r="I47" s="194"/>
    </row>
    <row r="48" s="195" customFormat="true" ht="11.25" hidden="false" customHeight="true" outlineLevel="0" collapsed="false">
      <c r="A48" s="188" t="s">
        <v>225</v>
      </c>
      <c r="B48" s="192" t="n">
        <v>10460</v>
      </c>
      <c r="C48" s="192" t="n">
        <v>5317</v>
      </c>
      <c r="D48" s="200" t="n">
        <v>5143</v>
      </c>
      <c r="E48" s="191" t="s">
        <v>226</v>
      </c>
      <c r="F48" s="99" t="n">
        <v>13286</v>
      </c>
      <c r="G48" s="99" t="n">
        <v>5291</v>
      </c>
      <c r="H48" s="199" t="n">
        <v>7995</v>
      </c>
      <c r="I48" s="194"/>
    </row>
    <row r="49" s="195" customFormat="true" ht="11.25" hidden="false" customHeight="true" outlineLevel="0" collapsed="false">
      <c r="A49" s="188" t="s">
        <v>227</v>
      </c>
      <c r="B49" s="192" t="n">
        <v>10614</v>
      </c>
      <c r="C49" s="192" t="n">
        <v>5365</v>
      </c>
      <c r="D49" s="200" t="n">
        <v>5249</v>
      </c>
      <c r="E49" s="191" t="s">
        <v>228</v>
      </c>
      <c r="F49" s="99" t="n">
        <v>12766</v>
      </c>
      <c r="G49" s="99" t="n">
        <v>4984</v>
      </c>
      <c r="H49" s="199" t="n">
        <v>7782</v>
      </c>
      <c r="I49" s="194"/>
    </row>
    <row r="50" s="195" customFormat="true" ht="11.25" hidden="false" customHeight="true" outlineLevel="0" collapsed="false">
      <c r="A50" s="188" t="s">
        <v>229</v>
      </c>
      <c r="B50" s="192" t="n">
        <v>11300</v>
      </c>
      <c r="C50" s="192" t="n">
        <v>5819</v>
      </c>
      <c r="D50" s="200" t="n">
        <v>5481</v>
      </c>
      <c r="E50" s="191" t="s">
        <v>230</v>
      </c>
      <c r="F50" s="99" t="n">
        <v>11689</v>
      </c>
      <c r="G50" s="99" t="n">
        <v>4361</v>
      </c>
      <c r="H50" s="199" t="n">
        <v>7328</v>
      </c>
      <c r="I50" s="194"/>
    </row>
    <row r="51" s="195" customFormat="true" ht="11.25" hidden="false" customHeight="true" outlineLevel="0" collapsed="false">
      <c r="A51" s="188" t="s">
        <v>231</v>
      </c>
      <c r="B51" s="192" t="n">
        <v>11597</v>
      </c>
      <c r="C51" s="192" t="n">
        <v>5850</v>
      </c>
      <c r="D51" s="200" t="n">
        <v>5747</v>
      </c>
      <c r="E51" s="191" t="s">
        <v>232</v>
      </c>
      <c r="F51" s="99" t="n">
        <v>11379</v>
      </c>
      <c r="G51" s="99" t="n">
        <v>4145</v>
      </c>
      <c r="H51" s="199" t="n">
        <v>7234</v>
      </c>
      <c r="I51" s="194"/>
    </row>
    <row r="52" s="195" customFormat="true" ht="11.25" hidden="false" customHeight="true" outlineLevel="0" collapsed="false">
      <c r="A52" s="188" t="s">
        <v>233</v>
      </c>
      <c r="B52" s="192" t="n">
        <v>11790</v>
      </c>
      <c r="C52" s="192" t="n">
        <v>5979</v>
      </c>
      <c r="D52" s="200" t="n">
        <v>5811</v>
      </c>
      <c r="E52" s="191" t="s">
        <v>234</v>
      </c>
      <c r="F52" s="99" t="n">
        <v>10534</v>
      </c>
      <c r="G52" s="99" t="n">
        <v>3749</v>
      </c>
      <c r="H52" s="199" t="n">
        <v>6785</v>
      </c>
      <c r="I52" s="194"/>
    </row>
    <row r="53" s="195" customFormat="true" ht="3.75" hidden="false" customHeight="true" outlineLevel="0" collapsed="false">
      <c r="A53" s="188"/>
      <c r="B53" s="192"/>
      <c r="C53" s="192"/>
      <c r="D53" s="197"/>
      <c r="E53" s="191"/>
      <c r="F53" s="99"/>
      <c r="G53" s="99"/>
      <c r="H53" s="199"/>
      <c r="I53" s="194"/>
    </row>
    <row r="54" s="195" customFormat="true" ht="11.25" hidden="false" customHeight="true" outlineLevel="0" collapsed="false">
      <c r="A54" s="188" t="s">
        <v>235</v>
      </c>
      <c r="B54" s="192" t="n">
        <f aca="false">SUM(B55:B59)</f>
        <v>64791</v>
      </c>
      <c r="C54" s="192" t="n">
        <f aca="false">SUM(C55:C59)</f>
        <v>33209</v>
      </c>
      <c r="D54" s="192" t="n">
        <f aca="false">SUM(D55:D59)</f>
        <v>31582</v>
      </c>
      <c r="E54" s="191" t="s">
        <v>236</v>
      </c>
      <c r="F54" s="192" t="n">
        <f aca="false">SUM(F55:F59)</f>
        <v>35902</v>
      </c>
      <c r="G54" s="192" t="n">
        <f aca="false">SUM(G55:G59)</f>
        <v>10965</v>
      </c>
      <c r="H54" s="193" t="n">
        <f aca="false">SUM(H55:H59)</f>
        <v>24937</v>
      </c>
      <c r="I54" s="194"/>
    </row>
    <row r="55" s="195" customFormat="true" ht="11.25" hidden="false" customHeight="true" outlineLevel="0" collapsed="false">
      <c r="A55" s="188" t="s">
        <v>237</v>
      </c>
      <c r="B55" s="192" t="n">
        <v>12083</v>
      </c>
      <c r="C55" s="192" t="n">
        <v>6141</v>
      </c>
      <c r="D55" s="200" t="n">
        <v>5942</v>
      </c>
      <c r="E55" s="191" t="s">
        <v>238</v>
      </c>
      <c r="F55" s="192" t="n">
        <v>9549</v>
      </c>
      <c r="G55" s="192" t="n">
        <v>3255</v>
      </c>
      <c r="H55" s="197" t="n">
        <v>6294</v>
      </c>
      <c r="I55" s="194"/>
    </row>
    <row r="56" s="195" customFormat="true" ht="11.25" hidden="false" customHeight="true" outlineLevel="0" collapsed="false">
      <c r="A56" s="188" t="s">
        <v>239</v>
      </c>
      <c r="B56" s="192" t="n">
        <v>12692</v>
      </c>
      <c r="C56" s="192" t="n">
        <v>6468</v>
      </c>
      <c r="D56" s="200" t="n">
        <v>6224</v>
      </c>
      <c r="E56" s="191" t="s">
        <v>240</v>
      </c>
      <c r="F56" s="192" t="n">
        <v>8410</v>
      </c>
      <c r="G56" s="192" t="n">
        <v>2655</v>
      </c>
      <c r="H56" s="197" t="n">
        <v>5755</v>
      </c>
      <c r="I56" s="194"/>
    </row>
    <row r="57" s="195" customFormat="true" ht="11.25" hidden="false" customHeight="true" outlineLevel="0" collapsed="false">
      <c r="A57" s="188" t="s">
        <v>241</v>
      </c>
      <c r="B57" s="192" t="n">
        <v>12967</v>
      </c>
      <c r="C57" s="192" t="n">
        <v>6628</v>
      </c>
      <c r="D57" s="200" t="n">
        <v>6339</v>
      </c>
      <c r="E57" s="191" t="s">
        <v>242</v>
      </c>
      <c r="F57" s="192" t="n">
        <v>7224</v>
      </c>
      <c r="G57" s="192" t="n">
        <v>2209</v>
      </c>
      <c r="H57" s="197" t="n">
        <v>5015</v>
      </c>
      <c r="I57" s="194"/>
    </row>
    <row r="58" s="195" customFormat="true" ht="11.25" hidden="false" customHeight="true" outlineLevel="0" collapsed="false">
      <c r="A58" s="188" t="s">
        <v>243</v>
      </c>
      <c r="B58" s="192" t="n">
        <v>13627</v>
      </c>
      <c r="C58" s="192" t="n">
        <v>6996</v>
      </c>
      <c r="D58" s="200" t="n">
        <v>6631</v>
      </c>
      <c r="E58" s="191" t="s">
        <v>244</v>
      </c>
      <c r="F58" s="192" t="n">
        <v>5755</v>
      </c>
      <c r="G58" s="192" t="n">
        <v>1546</v>
      </c>
      <c r="H58" s="197" t="n">
        <v>4209</v>
      </c>
      <c r="I58" s="194"/>
    </row>
    <row r="59" s="195" customFormat="true" ht="11.25" hidden="false" customHeight="true" outlineLevel="0" collapsed="false">
      <c r="A59" s="188" t="s">
        <v>245</v>
      </c>
      <c r="B59" s="192" t="n">
        <v>13422</v>
      </c>
      <c r="C59" s="192" t="n">
        <v>6976</v>
      </c>
      <c r="D59" s="200" t="n">
        <v>6446</v>
      </c>
      <c r="E59" s="191" t="s">
        <v>246</v>
      </c>
      <c r="F59" s="192" t="n">
        <v>4964</v>
      </c>
      <c r="G59" s="192" t="n">
        <v>1300</v>
      </c>
      <c r="H59" s="197" t="n">
        <v>3664</v>
      </c>
      <c r="I59" s="194"/>
    </row>
    <row r="60" s="195" customFormat="true" ht="3.75" hidden="false" customHeight="true" outlineLevel="0" collapsed="false">
      <c r="A60" s="188"/>
      <c r="B60" s="192"/>
      <c r="C60" s="192"/>
      <c r="D60" s="197"/>
      <c r="E60" s="191"/>
      <c r="F60" s="192"/>
      <c r="G60" s="192"/>
      <c r="H60" s="197"/>
      <c r="I60" s="194"/>
    </row>
    <row r="61" s="195" customFormat="true" ht="11.25" hidden="false" customHeight="true" outlineLevel="0" collapsed="false">
      <c r="A61" s="188" t="s">
        <v>247</v>
      </c>
      <c r="B61" s="192" t="n">
        <f aca="false">SUM(B62:B66)</f>
        <v>71140</v>
      </c>
      <c r="C61" s="192" t="n">
        <f aca="false">SUM(C62:C66)</f>
        <v>36061</v>
      </c>
      <c r="D61" s="192" t="n">
        <f aca="false">SUM(D62:D66)</f>
        <v>35079</v>
      </c>
      <c r="E61" s="191" t="s">
        <v>248</v>
      </c>
      <c r="F61" s="192" t="n">
        <f aca="false">SUM(F62:F66)</f>
        <v>13936</v>
      </c>
      <c r="G61" s="192" t="n">
        <f aca="false">SUM(G62:G66)</f>
        <v>3444</v>
      </c>
      <c r="H61" s="193" t="n">
        <f aca="false">SUM(H62:H66)</f>
        <v>10492</v>
      </c>
      <c r="I61" s="194"/>
    </row>
    <row r="62" s="195" customFormat="true" ht="11.25" hidden="false" customHeight="true" outlineLevel="0" collapsed="false">
      <c r="A62" s="188" t="s">
        <v>249</v>
      </c>
      <c r="B62" s="192" t="n">
        <v>13980</v>
      </c>
      <c r="C62" s="192" t="n">
        <v>7214</v>
      </c>
      <c r="D62" s="200" t="n">
        <v>6766</v>
      </c>
      <c r="E62" s="191" t="s">
        <v>250</v>
      </c>
      <c r="F62" s="99" t="n">
        <v>4245</v>
      </c>
      <c r="G62" s="99" t="n">
        <v>1080</v>
      </c>
      <c r="H62" s="199" t="n">
        <v>3165</v>
      </c>
      <c r="I62" s="194"/>
    </row>
    <row r="63" s="195" customFormat="true" ht="11.25" hidden="false" customHeight="true" outlineLevel="0" collapsed="false">
      <c r="A63" s="188" t="s">
        <v>251</v>
      </c>
      <c r="B63" s="192" t="n">
        <v>14167</v>
      </c>
      <c r="C63" s="192" t="n">
        <v>7176</v>
      </c>
      <c r="D63" s="200" t="n">
        <v>6991</v>
      </c>
      <c r="E63" s="191" t="s">
        <v>252</v>
      </c>
      <c r="F63" s="99" t="n">
        <v>3618</v>
      </c>
      <c r="G63" s="99" t="n">
        <v>933</v>
      </c>
      <c r="H63" s="199" t="n">
        <v>2685</v>
      </c>
      <c r="I63" s="194"/>
    </row>
    <row r="64" s="195" customFormat="true" ht="11.25" hidden="false" customHeight="true" outlineLevel="0" collapsed="false">
      <c r="A64" s="188" t="s">
        <v>253</v>
      </c>
      <c r="B64" s="192" t="n">
        <v>14559</v>
      </c>
      <c r="C64" s="192" t="n">
        <v>7352</v>
      </c>
      <c r="D64" s="200" t="n">
        <v>7207</v>
      </c>
      <c r="E64" s="191" t="s">
        <v>254</v>
      </c>
      <c r="F64" s="99" t="n">
        <v>2477</v>
      </c>
      <c r="G64" s="99" t="n">
        <v>609</v>
      </c>
      <c r="H64" s="199" t="n">
        <v>1868</v>
      </c>
      <c r="I64" s="194"/>
    </row>
    <row r="65" s="195" customFormat="true" ht="11.25" hidden="false" customHeight="true" outlineLevel="0" collapsed="false">
      <c r="A65" s="188" t="s">
        <v>255</v>
      </c>
      <c r="B65" s="192" t="n">
        <v>14286</v>
      </c>
      <c r="C65" s="192" t="n">
        <v>7152</v>
      </c>
      <c r="D65" s="200" t="n">
        <v>7134</v>
      </c>
      <c r="E65" s="191" t="s">
        <v>256</v>
      </c>
      <c r="F65" s="99" t="n">
        <v>2022</v>
      </c>
      <c r="G65" s="99" t="n">
        <v>449</v>
      </c>
      <c r="H65" s="199" t="n">
        <v>1573</v>
      </c>
      <c r="I65" s="194"/>
    </row>
    <row r="66" s="195" customFormat="true" ht="11.25" hidden="false" customHeight="true" outlineLevel="0" collapsed="false">
      <c r="A66" s="188" t="s">
        <v>257</v>
      </c>
      <c r="B66" s="192" t="n">
        <v>14148</v>
      </c>
      <c r="C66" s="192" t="n">
        <v>7167</v>
      </c>
      <c r="D66" s="200" t="n">
        <v>6981</v>
      </c>
      <c r="E66" s="191" t="s">
        <v>258</v>
      </c>
      <c r="F66" s="99" t="n">
        <v>1574</v>
      </c>
      <c r="G66" s="99" t="n">
        <v>373</v>
      </c>
      <c r="H66" s="199" t="n">
        <v>1201</v>
      </c>
      <c r="I66" s="194"/>
    </row>
    <row r="67" s="195" customFormat="true" ht="3.75" hidden="false" customHeight="true" outlineLevel="0" collapsed="false">
      <c r="A67" s="188"/>
      <c r="B67" s="192"/>
      <c r="C67" s="192"/>
      <c r="D67" s="197"/>
      <c r="E67" s="191"/>
      <c r="F67" s="99"/>
      <c r="G67" s="99"/>
      <c r="H67" s="199"/>
      <c r="I67" s="194"/>
    </row>
    <row r="68" s="195" customFormat="true" ht="11.25" hidden="false" customHeight="true" outlineLevel="0" collapsed="false">
      <c r="A68" s="188" t="s">
        <v>259</v>
      </c>
      <c r="B68" s="192" t="n">
        <f aca="false">SUM(B69:B73)</f>
        <v>67997</v>
      </c>
      <c r="C68" s="192" t="n">
        <f aca="false">SUM(C69:C73)</f>
        <v>34064</v>
      </c>
      <c r="D68" s="192" t="n">
        <f aca="false">SUM(D69:D73)</f>
        <v>33933</v>
      </c>
      <c r="E68" s="191" t="s">
        <v>260</v>
      </c>
      <c r="F68" s="192" t="n">
        <f aca="false">SUM(F69:F73)</f>
        <v>3686</v>
      </c>
      <c r="G68" s="192" t="n">
        <f aca="false">SUM(G69:G73)</f>
        <v>706</v>
      </c>
      <c r="H68" s="193" t="n">
        <f aca="false">SUM(H69:H73)</f>
        <v>2980</v>
      </c>
      <c r="I68" s="194"/>
    </row>
    <row r="69" s="195" customFormat="true" ht="11.25" hidden="false" customHeight="true" outlineLevel="0" collapsed="false">
      <c r="A69" s="188" t="s">
        <v>261</v>
      </c>
      <c r="B69" s="192" t="n">
        <v>13515</v>
      </c>
      <c r="C69" s="192" t="n">
        <v>6814</v>
      </c>
      <c r="D69" s="200" t="n">
        <v>6701</v>
      </c>
      <c r="E69" s="191" t="s">
        <v>262</v>
      </c>
      <c r="F69" s="192" t="n">
        <v>1274</v>
      </c>
      <c r="G69" s="192" t="n">
        <v>258</v>
      </c>
      <c r="H69" s="197" t="n">
        <v>1016</v>
      </c>
      <c r="I69" s="194"/>
    </row>
    <row r="70" s="195" customFormat="true" ht="11.25" hidden="false" customHeight="true" outlineLevel="0" collapsed="false">
      <c r="A70" s="188" t="s">
        <v>263</v>
      </c>
      <c r="B70" s="192" t="n">
        <v>13508</v>
      </c>
      <c r="C70" s="192" t="n">
        <v>6837</v>
      </c>
      <c r="D70" s="200" t="n">
        <v>6671</v>
      </c>
      <c r="E70" s="191" t="s">
        <v>264</v>
      </c>
      <c r="F70" s="192" t="n">
        <v>1016</v>
      </c>
      <c r="G70" s="192" t="n">
        <v>188</v>
      </c>
      <c r="H70" s="197" t="n">
        <v>828</v>
      </c>
      <c r="I70" s="194"/>
    </row>
    <row r="71" s="195" customFormat="true" ht="11.25" hidden="false" customHeight="true" outlineLevel="0" collapsed="false">
      <c r="A71" s="188" t="s">
        <v>265</v>
      </c>
      <c r="B71" s="192" t="n">
        <v>13344</v>
      </c>
      <c r="C71" s="192" t="n">
        <v>6674</v>
      </c>
      <c r="D71" s="200" t="n">
        <v>6670</v>
      </c>
      <c r="E71" s="191" t="s">
        <v>266</v>
      </c>
      <c r="F71" s="192" t="n">
        <v>639</v>
      </c>
      <c r="G71" s="192" t="n">
        <v>116</v>
      </c>
      <c r="H71" s="197" t="n">
        <v>523</v>
      </c>
      <c r="I71" s="194"/>
    </row>
    <row r="72" s="195" customFormat="true" ht="11.25" hidden="false" customHeight="true" outlineLevel="0" collapsed="false">
      <c r="A72" s="188" t="s">
        <v>267</v>
      </c>
      <c r="B72" s="192" t="n">
        <v>13497</v>
      </c>
      <c r="C72" s="192" t="n">
        <v>6765</v>
      </c>
      <c r="D72" s="200" t="n">
        <v>6732</v>
      </c>
      <c r="E72" s="191" t="s">
        <v>268</v>
      </c>
      <c r="F72" s="192" t="n">
        <v>439</v>
      </c>
      <c r="G72" s="192" t="n">
        <v>83</v>
      </c>
      <c r="H72" s="197" t="n">
        <v>356</v>
      </c>
      <c r="I72" s="194"/>
    </row>
    <row r="73" s="195" customFormat="true" ht="11.25" hidden="false" customHeight="true" outlineLevel="0" collapsed="false">
      <c r="A73" s="188" t="s">
        <v>269</v>
      </c>
      <c r="B73" s="192" t="n">
        <v>14133</v>
      </c>
      <c r="C73" s="192" t="n">
        <v>6974</v>
      </c>
      <c r="D73" s="200" t="n">
        <v>7159</v>
      </c>
      <c r="E73" s="191" t="s">
        <v>270</v>
      </c>
      <c r="F73" s="192" t="n">
        <v>318</v>
      </c>
      <c r="G73" s="192" t="n">
        <v>61</v>
      </c>
      <c r="H73" s="197" t="n">
        <v>257</v>
      </c>
      <c r="I73" s="194"/>
    </row>
    <row r="74" s="195" customFormat="true" ht="3.75" hidden="false" customHeight="true" outlineLevel="0" collapsed="false">
      <c r="A74" s="188"/>
      <c r="B74" s="192"/>
      <c r="C74" s="192"/>
      <c r="D74" s="197"/>
      <c r="E74" s="191"/>
      <c r="F74" s="192"/>
      <c r="G74" s="192"/>
      <c r="H74" s="197"/>
      <c r="I74" s="194"/>
    </row>
    <row r="75" s="195" customFormat="true" ht="11.25" hidden="false" customHeight="true" outlineLevel="0" collapsed="false">
      <c r="A75" s="188" t="s">
        <v>271</v>
      </c>
      <c r="B75" s="192" t="n">
        <f aca="false">SUM(B76:B80)</f>
        <v>67050</v>
      </c>
      <c r="C75" s="192" t="n">
        <f aca="false">SUM(C76:C80)</f>
        <v>33214</v>
      </c>
      <c r="D75" s="192" t="n">
        <f aca="false">SUM(D76:D80)</f>
        <v>33836</v>
      </c>
      <c r="E75" s="191"/>
      <c r="F75" s="201"/>
      <c r="G75" s="201"/>
      <c r="H75" s="194"/>
      <c r="I75" s="194"/>
    </row>
    <row r="76" s="195" customFormat="true" ht="11.25" hidden="false" customHeight="true" outlineLevel="0" collapsed="false">
      <c r="A76" s="188" t="s">
        <v>272</v>
      </c>
      <c r="B76" s="192" t="n">
        <v>11074</v>
      </c>
      <c r="C76" s="192" t="n">
        <v>5404</v>
      </c>
      <c r="D76" s="200" t="n">
        <v>5670</v>
      </c>
      <c r="E76" s="191" t="s">
        <v>273</v>
      </c>
      <c r="F76" s="192" t="n">
        <v>471</v>
      </c>
      <c r="G76" s="192" t="n">
        <v>55</v>
      </c>
      <c r="H76" s="197" t="n">
        <v>416</v>
      </c>
      <c r="I76" s="194"/>
    </row>
    <row r="77" s="195" customFormat="true" ht="11.25" hidden="false" customHeight="true" outlineLevel="0" collapsed="false">
      <c r="A77" s="188" t="s">
        <v>274</v>
      </c>
      <c r="B77" s="192" t="n">
        <v>13946</v>
      </c>
      <c r="C77" s="192" t="n">
        <v>6899</v>
      </c>
      <c r="D77" s="200" t="n">
        <v>7047</v>
      </c>
      <c r="E77" s="191"/>
      <c r="F77" s="201"/>
      <c r="G77" s="201"/>
      <c r="H77" s="194"/>
      <c r="I77" s="194"/>
    </row>
    <row r="78" s="195" customFormat="true" ht="11.25" hidden="false" customHeight="true" outlineLevel="0" collapsed="false">
      <c r="A78" s="188" t="s">
        <v>275</v>
      </c>
      <c r="B78" s="192" t="n">
        <v>13669</v>
      </c>
      <c r="C78" s="192" t="n">
        <v>6802</v>
      </c>
      <c r="D78" s="200" t="n">
        <v>6867</v>
      </c>
      <c r="E78" s="191" t="s">
        <v>276</v>
      </c>
      <c r="F78" s="192" t="n">
        <v>3333</v>
      </c>
      <c r="G78" s="192" t="n">
        <v>2096</v>
      </c>
      <c r="H78" s="197" t="n">
        <v>1237</v>
      </c>
      <c r="I78" s="194"/>
    </row>
    <row r="79" s="195" customFormat="true" ht="11.25" hidden="false" customHeight="true" outlineLevel="0" collapsed="false">
      <c r="A79" s="188" t="s">
        <v>277</v>
      </c>
      <c r="B79" s="192" t="n">
        <v>13920</v>
      </c>
      <c r="C79" s="192" t="n">
        <v>6959</v>
      </c>
      <c r="D79" s="200" t="n">
        <v>6961</v>
      </c>
      <c r="E79" s="191"/>
      <c r="F79" s="202"/>
      <c r="G79" s="202"/>
      <c r="H79" s="203"/>
      <c r="I79" s="194"/>
    </row>
    <row r="80" s="195" customFormat="true" ht="11.25" hidden="false" customHeight="true" outlineLevel="0" collapsed="false">
      <c r="A80" s="204" t="s">
        <v>278</v>
      </c>
      <c r="B80" s="205" t="n">
        <v>14441</v>
      </c>
      <c r="C80" s="205" t="n">
        <v>7150</v>
      </c>
      <c r="D80" s="206" t="n">
        <v>7291</v>
      </c>
      <c r="E80" s="207"/>
      <c r="F80" s="208"/>
      <c r="G80" s="208"/>
      <c r="H80" s="209"/>
      <c r="I80" s="194"/>
    </row>
    <row r="81" s="211" customFormat="true" ht="12" hidden="false" customHeight="true" outlineLevel="0" collapsed="false">
      <c r="A81" s="210" t="s">
        <v>279</v>
      </c>
      <c r="B81" s="210"/>
      <c r="C81" s="210"/>
      <c r="D81" s="210"/>
      <c r="E81" s="210"/>
      <c r="F81" s="210"/>
      <c r="G81" s="210"/>
      <c r="H81" s="210"/>
    </row>
    <row r="82" s="211" customFormat="true" ht="11.25" hidden="false" customHeight="false" outlineLevel="0" collapsed="false">
      <c r="A82" s="210" t="s">
        <v>280</v>
      </c>
      <c r="B82" s="210"/>
      <c r="C82" s="210"/>
      <c r="D82" s="210"/>
      <c r="E82" s="210"/>
      <c r="F82" s="210"/>
      <c r="G82" s="210"/>
      <c r="H82" s="210"/>
    </row>
    <row r="83" s="212" customFormat="true" ht="11.25" hidden="false" customHeight="true" outlineLevel="0" collapsed="false">
      <c r="A83" s="212" t="s">
        <v>281</v>
      </c>
    </row>
    <row r="84" s="195" customFormat="true" ht="11.25" hidden="false" customHeight="true" outlineLevel="0" collapsed="false"/>
    <row r="85" s="195" customFormat="true" ht="11.25" hidden="false" customHeight="true" outlineLevel="0" collapsed="false"/>
    <row r="86" s="195" customFormat="true" ht="11.25" hidden="false" customHeight="true" outlineLevel="0" collapsed="false">
      <c r="B86" s="213"/>
      <c r="C86" s="213"/>
      <c r="D86" s="213"/>
    </row>
    <row r="87" s="195" customFormat="true" ht="11.25" hidden="false" customHeight="true" outlineLevel="0" collapsed="false">
      <c r="B87" s="213"/>
      <c r="C87" s="213"/>
      <c r="D87" s="213"/>
    </row>
    <row r="88" s="195" customFormat="true" ht="11.25" hidden="false" customHeight="true" outlineLevel="0" collapsed="false">
      <c r="A88" s="179"/>
      <c r="B88" s="213"/>
      <c r="C88" s="213"/>
      <c r="D88" s="213"/>
      <c r="F88" s="213"/>
      <c r="G88" s="213"/>
      <c r="H88" s="213"/>
    </row>
    <row r="89" s="195" customFormat="true" ht="11.25" hidden="false" customHeight="true" outlineLevel="0" collapsed="false"/>
    <row r="90" s="195" customFormat="true" ht="11.25" hidden="false" customHeight="true" outlineLevel="0" collapsed="false"/>
    <row r="91" s="195" customFormat="true" ht="11.25" hidden="false" customHeight="true" outlineLevel="0" collapsed="false"/>
    <row r="92" s="195" customFormat="true" ht="11.25" hidden="false" customHeight="true" outlineLevel="0" collapsed="false"/>
    <row r="93" s="195" customFormat="true" ht="11.25" hidden="false" customHeight="true" outlineLevel="0" collapsed="false"/>
    <row r="94" s="195" customFormat="true" ht="11.25" hidden="false" customHeight="true" outlineLevel="0" collapsed="false"/>
    <row r="95" s="195" customFormat="true" ht="11.25" hidden="false" customHeight="true" outlineLevel="0" collapsed="false"/>
    <row r="96" s="195" customFormat="true" ht="11.25" hidden="false" customHeight="true" outlineLevel="0" collapsed="false"/>
    <row r="97" s="195" customFormat="true" ht="11.25" hidden="false" customHeight="true" outlineLevel="0" collapsed="false"/>
    <row r="98" s="195" customFormat="true" ht="11.25" hidden="false" customHeight="true" outlineLevel="0" collapsed="false"/>
    <row r="99" s="195" customFormat="true" ht="11.25" hidden="false" customHeight="true" outlineLevel="0" collapsed="false"/>
    <row r="100" s="195" customFormat="true" ht="11.25" hidden="false" customHeight="true" outlineLevel="0" collapsed="false"/>
    <row r="101" s="195" customFormat="true" ht="11.25" hidden="false" customHeight="true" outlineLevel="0" collapsed="false"/>
    <row r="102" s="195" customFormat="true" ht="11.25" hidden="false" customHeight="true" outlineLevel="0" collapsed="false"/>
    <row r="103" s="195" customFormat="true" ht="11.25" hidden="false" customHeight="true" outlineLevel="0" collapsed="false"/>
    <row r="104" s="195" customFormat="true" ht="11.25" hidden="false" customHeight="true" outlineLevel="0" collapsed="false"/>
    <row r="105" s="195" customFormat="true" ht="11.25" hidden="false" customHeight="true" outlineLevel="0" collapsed="false"/>
    <row r="106" s="195" customFormat="true" ht="11.25" hidden="false" customHeight="true" outlineLevel="0" collapsed="false"/>
    <row r="107" s="195" customFormat="true" ht="11.25" hidden="false" customHeight="true" outlineLevel="0" collapsed="false"/>
    <row r="108" s="195" customFormat="true" ht="11.25" hidden="false" customHeight="true" outlineLevel="0" collapsed="false"/>
    <row r="109" s="195" customFormat="true" ht="11.25" hidden="false" customHeight="true" outlineLevel="0" collapsed="false"/>
    <row r="110" s="195" customFormat="true" ht="11.25" hidden="false" customHeight="true" outlineLevel="0" collapsed="false"/>
    <row r="111" s="195" customFormat="true" ht="11.25" hidden="false" customHeight="true" outlineLevel="0" collapsed="false"/>
    <row r="112" s="195" customFormat="true" ht="11.25" hidden="false" customHeight="true" outlineLevel="0" collapsed="false"/>
    <row r="113" s="195" customFormat="true" ht="11.25" hidden="false" customHeight="true" outlineLevel="0" collapsed="false"/>
    <row r="114" s="195" customFormat="true" ht="11.25" hidden="false" customHeight="true" outlineLevel="0" collapsed="false"/>
    <row r="115" s="195" customFormat="true" ht="11.25" hidden="false" customHeight="true" outlineLevel="0" collapsed="false"/>
    <row r="116" s="195" customFormat="true" ht="11.25" hidden="false" customHeight="true" outlineLevel="0" collapsed="false"/>
    <row r="117" s="195" customFormat="true" ht="11.25" hidden="false" customHeight="true" outlineLevel="0" collapsed="false"/>
    <row r="118" s="195" customFormat="true" ht="11.25" hidden="false" customHeight="true" outlineLevel="0" collapsed="false"/>
    <row r="119" s="195" customFormat="true" ht="11.25" hidden="false" customHeight="true" outlineLevel="0" collapsed="false"/>
    <row r="120" s="195" customFormat="true" ht="11.25" hidden="false" customHeight="true" outlineLevel="0" collapsed="false"/>
    <row r="121" s="195" customFormat="true" ht="11.25" hidden="false" customHeight="true" outlineLevel="0" collapsed="false"/>
    <row r="122" s="195" customFormat="true" ht="11.25" hidden="false" customHeight="true" outlineLevel="0" collapsed="false"/>
    <row r="123" s="195" customFormat="true" ht="11.25" hidden="false" customHeight="true" outlineLevel="0" collapsed="false"/>
    <row r="124" s="195" customFormat="true" ht="11.25" hidden="false" customHeight="true" outlineLevel="0" collapsed="false"/>
    <row r="125" s="195" customFormat="true" ht="11.25" hidden="false" customHeight="true" outlineLevel="0" collapsed="false"/>
    <row r="126" s="195" customFormat="true" ht="11.25" hidden="false" customHeight="true" outlineLevel="0" collapsed="false"/>
    <row r="127" s="195" customFormat="true" ht="11.25" hidden="false" customHeight="true" outlineLevel="0" collapsed="false"/>
    <row r="128" s="195" customFormat="true" ht="11.25" hidden="false" customHeight="true" outlineLevel="0" collapsed="false"/>
  </sheetData>
  <conditionalFormatting sqref="B13:D18 F48:H53 F62:H67">
    <cfRule type="cellIs" priority="2" operator="lessThanOrEqual" aboveAverage="0" equalAverage="0" bottom="0" percent="0" rank="0" text="" dxfId="0">
      <formula>-1</formula>
    </cfRule>
  </conditionalFormatting>
  <printOptions headings="false" gridLines="false" gridLinesSet="true" horizontalCentered="false" verticalCentered="fals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2" zeroHeight="false" outlineLevelRow="0" outlineLevelCol="0"/>
  <cols>
    <col collapsed="false" customWidth="true" hidden="false" outlineLevel="0" max="1" min="1" style="54" width="9.12"/>
    <col collapsed="false" customWidth="true" hidden="false" outlineLevel="0" max="2" min="2" style="54" width="10.62"/>
    <col collapsed="false" customWidth="true" hidden="false" outlineLevel="0" max="10" min="3" style="54" width="8.62"/>
    <col collapsed="false" customWidth="true" hidden="false" outlineLevel="0" max="12" min="11" style="13" width="8.62"/>
    <col collapsed="false" customWidth="true" hidden="false" outlineLevel="0" max="21" min="13" style="54" width="8.62"/>
    <col collapsed="false" customWidth="true" hidden="false" outlineLevel="0" max="22" min="22" style="111" width="10.37"/>
    <col collapsed="false" customWidth="true" hidden="false" outlineLevel="0" max="23" min="23" style="54" width="10.37"/>
    <col collapsed="false" customWidth="false" hidden="false" outlineLevel="0" max="26" min="24" style="54" width="8.99"/>
    <col collapsed="false" customWidth="true" hidden="false" outlineLevel="0" max="27" min="27" style="54" width="11.75"/>
    <col collapsed="false" customWidth="false" hidden="false" outlineLevel="0" max="257" min="28" style="54" width="8.99"/>
  </cols>
  <sheetData>
    <row r="2" customFormat="false" ht="18" hidden="false" customHeight="true" outlineLevel="0" collapsed="false">
      <c r="A2" s="109" t="s">
        <v>282</v>
      </c>
      <c r="U2" s="214"/>
      <c r="X2" s="215"/>
      <c r="Y2" s="13"/>
      <c r="Z2" s="216"/>
      <c r="AA2" s="133"/>
      <c r="AB2" s="66"/>
      <c r="AC2" s="66"/>
      <c r="AD2" s="66"/>
      <c r="AE2" s="66"/>
      <c r="AF2" s="66"/>
      <c r="AG2" s="66"/>
      <c r="AH2" s="217"/>
      <c r="AI2" s="217"/>
      <c r="AJ2" s="217"/>
      <c r="AK2" s="217"/>
      <c r="AL2" s="217"/>
      <c r="AM2" s="217"/>
      <c r="AN2" s="217"/>
      <c r="AO2" s="217"/>
      <c r="AP2" s="217"/>
      <c r="AQ2" s="217"/>
      <c r="AR2" s="217"/>
      <c r="AS2" s="217"/>
      <c r="AT2" s="217"/>
      <c r="AU2" s="217"/>
      <c r="AV2" s="217"/>
      <c r="AW2" s="217"/>
      <c r="AX2" s="217"/>
      <c r="AY2" s="217"/>
      <c r="AZ2" s="217"/>
      <c r="BA2" s="217"/>
      <c r="BB2" s="217"/>
      <c r="BC2" s="217"/>
      <c r="BD2" s="217"/>
      <c r="BE2" s="217"/>
      <c r="BF2" s="217"/>
      <c r="BG2" s="217"/>
      <c r="BH2" s="217"/>
      <c r="BI2" s="217"/>
      <c r="BJ2" s="217"/>
      <c r="BK2" s="217"/>
      <c r="BL2" s="217"/>
      <c r="BM2" s="217"/>
      <c r="BN2" s="217"/>
      <c r="BO2" s="217"/>
      <c r="BP2" s="217"/>
    </row>
    <row r="3" customFormat="false" ht="11.25" hidden="false" customHeight="true" outlineLevel="0" collapsed="false">
      <c r="A3" s="109"/>
      <c r="U3" s="214"/>
      <c r="X3" s="215"/>
      <c r="Y3" s="13"/>
      <c r="Z3" s="216"/>
      <c r="AA3" s="133"/>
      <c r="AB3" s="66"/>
      <c r="AC3" s="66"/>
      <c r="AD3" s="66"/>
      <c r="AE3" s="66"/>
      <c r="AF3" s="66"/>
      <c r="AG3" s="66"/>
      <c r="AH3" s="217"/>
      <c r="AI3" s="217"/>
      <c r="AJ3" s="217"/>
      <c r="AK3" s="217"/>
      <c r="AL3" s="217"/>
      <c r="AM3" s="217"/>
      <c r="AN3" s="217"/>
      <c r="AO3" s="217"/>
      <c r="AP3" s="217"/>
      <c r="AQ3" s="217"/>
      <c r="AR3" s="217"/>
      <c r="AS3" s="217"/>
      <c r="AT3" s="217"/>
      <c r="AU3" s="217"/>
      <c r="AV3" s="217"/>
      <c r="AW3" s="217"/>
      <c r="AX3" s="217"/>
      <c r="AY3" s="217"/>
      <c r="AZ3" s="217"/>
      <c r="BA3" s="217"/>
      <c r="BB3" s="217"/>
      <c r="BC3" s="217"/>
      <c r="BD3" s="217"/>
      <c r="BE3" s="217"/>
      <c r="BF3" s="217"/>
      <c r="BG3" s="217"/>
      <c r="BH3" s="217"/>
      <c r="BI3" s="217"/>
      <c r="BJ3" s="217"/>
      <c r="BK3" s="217"/>
      <c r="BL3" s="217"/>
      <c r="BM3" s="217"/>
      <c r="BN3" s="217"/>
      <c r="BO3" s="217"/>
      <c r="BP3" s="217"/>
    </row>
    <row r="4" customFormat="false" ht="15" hidden="false" customHeight="true" outlineLevel="0" collapsed="false">
      <c r="A4" s="13"/>
      <c r="B4" s="13"/>
      <c r="C4" s="185"/>
      <c r="D4" s="185"/>
      <c r="E4" s="185"/>
      <c r="F4" s="185"/>
      <c r="G4" s="185"/>
      <c r="H4" s="185"/>
      <c r="I4" s="13"/>
      <c r="V4" s="218" t="s">
        <v>283</v>
      </c>
      <c r="X4" s="13"/>
      <c r="Y4" s="13"/>
      <c r="Z4" s="185"/>
      <c r="AA4" s="219"/>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row>
    <row r="5" customFormat="false" ht="23.25" hidden="false" customHeight="true" outlineLevel="0" collapsed="false">
      <c r="A5" s="112" t="s">
        <v>81</v>
      </c>
      <c r="B5" s="180" t="s">
        <v>284</v>
      </c>
      <c r="C5" s="180" t="s">
        <v>285</v>
      </c>
      <c r="D5" s="180" t="s">
        <v>180</v>
      </c>
      <c r="E5" s="220" t="s">
        <v>286</v>
      </c>
      <c r="F5" s="220" t="s">
        <v>287</v>
      </c>
      <c r="G5" s="220" t="s">
        <v>288</v>
      </c>
      <c r="H5" s="220" t="s">
        <v>289</v>
      </c>
      <c r="I5" s="220" t="s">
        <v>290</v>
      </c>
      <c r="J5" s="220" t="s">
        <v>291</v>
      </c>
      <c r="K5" s="221" t="s">
        <v>292</v>
      </c>
      <c r="L5" s="222" t="s">
        <v>293</v>
      </c>
      <c r="M5" s="220" t="s">
        <v>294</v>
      </c>
      <c r="N5" s="220" t="s">
        <v>295</v>
      </c>
      <c r="O5" s="220" t="s">
        <v>296</v>
      </c>
      <c r="P5" s="220" t="s">
        <v>297</v>
      </c>
      <c r="Q5" s="220" t="s">
        <v>298</v>
      </c>
      <c r="R5" s="220" t="s">
        <v>299</v>
      </c>
      <c r="S5" s="220" t="s">
        <v>300</v>
      </c>
      <c r="T5" s="220" t="s">
        <v>301</v>
      </c>
      <c r="U5" s="220" t="s">
        <v>302</v>
      </c>
      <c r="V5" s="223" t="s">
        <v>276</v>
      </c>
      <c r="X5" s="13"/>
      <c r="Y5" s="185"/>
      <c r="Z5" s="185"/>
      <c r="AA5" s="219"/>
      <c r="AB5" s="224"/>
      <c r="AC5" s="224"/>
      <c r="AD5" s="224"/>
      <c r="AE5" s="224"/>
      <c r="AF5" s="224"/>
      <c r="AG5" s="64"/>
      <c r="AH5" s="174"/>
      <c r="AI5" s="225"/>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row>
    <row r="6" s="146" customFormat="true" ht="19.5" hidden="false" customHeight="true" outlineLevel="0" collapsed="false">
      <c r="A6" s="226" t="s">
        <v>303</v>
      </c>
      <c r="B6" s="227" t="n">
        <v>1161294</v>
      </c>
      <c r="C6" s="227" t="n">
        <v>44473</v>
      </c>
      <c r="D6" s="227" t="n">
        <v>48856</v>
      </c>
      <c r="E6" s="227" t="n">
        <v>54173</v>
      </c>
      <c r="F6" s="227" t="n">
        <v>56352</v>
      </c>
      <c r="G6" s="227" t="n">
        <v>44786</v>
      </c>
      <c r="H6" s="227" t="n">
        <v>55761</v>
      </c>
      <c r="I6" s="227" t="n">
        <v>64791</v>
      </c>
      <c r="J6" s="227" t="n">
        <v>71140</v>
      </c>
      <c r="K6" s="228" t="n">
        <v>67997</v>
      </c>
      <c r="L6" s="229" t="n">
        <v>67050</v>
      </c>
      <c r="M6" s="227" t="n">
        <v>76601</v>
      </c>
      <c r="N6" s="227" t="n">
        <v>86861</v>
      </c>
      <c r="O6" s="227" t="n">
        <v>99219</v>
      </c>
      <c r="P6" s="227" t="n">
        <v>67140</v>
      </c>
      <c r="Q6" s="227" t="n">
        <v>69355</v>
      </c>
      <c r="R6" s="227" t="n">
        <v>69757</v>
      </c>
      <c r="S6" s="227" t="n">
        <v>59654</v>
      </c>
      <c r="T6" s="227" t="n">
        <v>35902</v>
      </c>
      <c r="U6" s="227" t="n">
        <v>18093</v>
      </c>
      <c r="V6" s="228" t="n">
        <v>3333</v>
      </c>
      <c r="X6" s="13"/>
      <c r="Y6" s="185"/>
      <c r="Z6" s="185"/>
      <c r="AA6" s="230"/>
      <c r="AB6" s="231"/>
      <c r="AC6" s="231"/>
      <c r="AD6" s="231"/>
      <c r="AE6" s="231"/>
      <c r="AF6" s="231"/>
      <c r="AG6" s="232"/>
      <c r="AH6" s="108"/>
      <c r="AI6" s="233"/>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row>
    <row r="7" s="146" customFormat="true" ht="7.5" hidden="false" customHeight="true" outlineLevel="0" collapsed="false">
      <c r="A7" s="234"/>
      <c r="B7" s="235"/>
      <c r="C7" s="235"/>
      <c r="D7" s="235"/>
      <c r="E7" s="235"/>
      <c r="F7" s="235"/>
      <c r="G7" s="235"/>
      <c r="H7" s="235"/>
      <c r="I7" s="235"/>
      <c r="J7" s="235"/>
      <c r="K7" s="236"/>
      <c r="L7" s="237"/>
      <c r="M7" s="235"/>
      <c r="N7" s="235"/>
      <c r="O7" s="235"/>
      <c r="P7" s="235"/>
      <c r="Q7" s="235"/>
      <c r="R7" s="235"/>
      <c r="S7" s="235"/>
      <c r="T7" s="235"/>
      <c r="U7" s="235"/>
      <c r="V7" s="236"/>
      <c r="X7" s="13"/>
      <c r="Y7" s="185"/>
      <c r="Z7" s="185"/>
      <c r="AA7" s="230"/>
      <c r="AB7" s="231"/>
      <c r="AC7" s="231"/>
      <c r="AD7" s="231"/>
      <c r="AE7" s="231"/>
      <c r="AF7" s="231"/>
      <c r="AG7" s="232"/>
      <c r="AH7" s="108"/>
      <c r="AI7" s="233"/>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row>
    <row r="8" s="146" customFormat="true" ht="17.25" hidden="false" customHeight="true" outlineLevel="0" collapsed="false">
      <c r="A8" s="238" t="s">
        <v>304</v>
      </c>
      <c r="B8" s="68" t="n">
        <v>919693</v>
      </c>
      <c r="C8" s="239" t="n">
        <v>36303</v>
      </c>
      <c r="D8" s="239" t="n">
        <v>39270</v>
      </c>
      <c r="E8" s="239" t="n">
        <v>43302</v>
      </c>
      <c r="F8" s="239" t="n">
        <v>44934</v>
      </c>
      <c r="G8" s="239" t="n">
        <v>37395</v>
      </c>
      <c r="H8" s="239" t="n">
        <v>45488</v>
      </c>
      <c r="I8" s="239" t="n">
        <v>52814</v>
      </c>
      <c r="J8" s="239" t="n">
        <v>58674</v>
      </c>
      <c r="K8" s="240" t="n">
        <v>55731</v>
      </c>
      <c r="L8" s="241" t="n">
        <v>53530</v>
      </c>
      <c r="M8" s="239" t="n">
        <v>59455</v>
      </c>
      <c r="N8" s="239" t="n">
        <v>66772</v>
      </c>
      <c r="O8" s="239" t="n">
        <v>77141</v>
      </c>
      <c r="P8" s="239" t="n">
        <v>53366</v>
      </c>
      <c r="Q8" s="239" t="n">
        <v>54013</v>
      </c>
      <c r="R8" s="239" t="n">
        <v>53217</v>
      </c>
      <c r="S8" s="239" t="n">
        <v>44705</v>
      </c>
      <c r="T8" s="239" t="n">
        <v>26787</v>
      </c>
      <c r="U8" s="239" t="n">
        <v>13483</v>
      </c>
      <c r="V8" s="240" t="n">
        <v>3313</v>
      </c>
      <c r="X8" s="13"/>
      <c r="Y8" s="185"/>
      <c r="Z8" s="185"/>
      <c r="AA8" s="230"/>
      <c r="AB8" s="231"/>
      <c r="AC8" s="231"/>
      <c r="AD8" s="231"/>
      <c r="AE8" s="231"/>
      <c r="AF8" s="231"/>
      <c r="AG8" s="232"/>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233"/>
      <c r="BJ8" s="108"/>
      <c r="BK8" s="108"/>
      <c r="BL8" s="108"/>
      <c r="BM8" s="108"/>
      <c r="BN8" s="108"/>
      <c r="BO8" s="108"/>
      <c r="BP8" s="108"/>
    </row>
    <row r="9" s="146" customFormat="true" ht="17.25" hidden="false" customHeight="true" outlineLevel="0" collapsed="false">
      <c r="A9" s="238" t="s">
        <v>305</v>
      </c>
      <c r="B9" s="68" t="n">
        <v>241601</v>
      </c>
      <c r="C9" s="239" t="n">
        <v>8170</v>
      </c>
      <c r="D9" s="239" t="n">
        <v>9586</v>
      </c>
      <c r="E9" s="239" t="n">
        <v>10871</v>
      </c>
      <c r="F9" s="239" t="n">
        <v>11418</v>
      </c>
      <c r="G9" s="239" t="n">
        <v>7391</v>
      </c>
      <c r="H9" s="239" t="n">
        <v>10273</v>
      </c>
      <c r="I9" s="239" t="n">
        <v>11977</v>
      </c>
      <c r="J9" s="239" t="n">
        <v>12466</v>
      </c>
      <c r="K9" s="240" t="n">
        <v>12266</v>
      </c>
      <c r="L9" s="241" t="n">
        <v>13520</v>
      </c>
      <c r="M9" s="239" t="n">
        <v>17146</v>
      </c>
      <c r="N9" s="239" t="n">
        <v>20089</v>
      </c>
      <c r="O9" s="239" t="n">
        <v>22078</v>
      </c>
      <c r="P9" s="239" t="n">
        <v>13774</v>
      </c>
      <c r="Q9" s="239" t="n">
        <v>15342</v>
      </c>
      <c r="R9" s="239" t="n">
        <v>16540</v>
      </c>
      <c r="S9" s="239" t="n">
        <v>14949</v>
      </c>
      <c r="T9" s="239" t="n">
        <v>9115</v>
      </c>
      <c r="U9" s="239" t="n">
        <v>4610</v>
      </c>
      <c r="V9" s="240" t="n">
        <v>20</v>
      </c>
      <c r="X9" s="13"/>
      <c r="Y9" s="185"/>
      <c r="Z9" s="185"/>
      <c r="AA9" s="230"/>
      <c r="AB9" s="231"/>
      <c r="AC9" s="231"/>
      <c r="AD9" s="231"/>
      <c r="AE9" s="231"/>
      <c r="AF9" s="231"/>
      <c r="AG9" s="232"/>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row>
    <row r="10" s="146" customFormat="true" ht="9" hidden="false" customHeight="true" outlineLevel="0" collapsed="false">
      <c r="A10" s="238"/>
      <c r="B10" s="68"/>
      <c r="C10" s="239"/>
      <c r="D10" s="239"/>
      <c r="E10" s="239"/>
      <c r="F10" s="239"/>
      <c r="G10" s="239"/>
      <c r="H10" s="239"/>
      <c r="I10" s="239"/>
      <c r="J10" s="239"/>
      <c r="K10" s="240"/>
      <c r="L10" s="241"/>
      <c r="M10" s="239"/>
      <c r="N10" s="239"/>
      <c r="O10" s="239"/>
      <c r="P10" s="239"/>
      <c r="Q10" s="239"/>
      <c r="R10" s="239"/>
      <c r="S10" s="239"/>
      <c r="T10" s="239"/>
      <c r="U10" s="239"/>
      <c r="V10" s="240"/>
      <c r="X10" s="13"/>
      <c r="Y10" s="185"/>
      <c r="Z10" s="185"/>
      <c r="AA10" s="230"/>
      <c r="AB10" s="231"/>
      <c r="AC10" s="231"/>
      <c r="AD10" s="231"/>
      <c r="AE10" s="231"/>
      <c r="AF10" s="231"/>
      <c r="AG10" s="232"/>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row>
    <row r="11" s="146" customFormat="true" ht="17.25" hidden="false" customHeight="true" outlineLevel="0" collapsed="false">
      <c r="A11" s="238" t="s">
        <v>90</v>
      </c>
      <c r="B11" s="68" t="n">
        <v>561581</v>
      </c>
      <c r="C11" s="239" t="n">
        <v>22346</v>
      </c>
      <c r="D11" s="239" t="n">
        <v>24070</v>
      </c>
      <c r="E11" s="239" t="n">
        <v>26041</v>
      </c>
      <c r="F11" s="239" t="n">
        <v>27498</v>
      </c>
      <c r="G11" s="239" t="n">
        <v>23955</v>
      </c>
      <c r="H11" s="239" t="n">
        <v>29011</v>
      </c>
      <c r="I11" s="239" t="n">
        <v>33162</v>
      </c>
      <c r="J11" s="239" t="n">
        <v>35786</v>
      </c>
      <c r="K11" s="240" t="n">
        <v>33615</v>
      </c>
      <c r="L11" s="241" t="n">
        <v>32433</v>
      </c>
      <c r="M11" s="239" t="n">
        <v>36263</v>
      </c>
      <c r="N11" s="239" t="n">
        <v>40538</v>
      </c>
      <c r="O11" s="239" t="n">
        <v>47088</v>
      </c>
      <c r="P11" s="239" t="n">
        <v>31892</v>
      </c>
      <c r="Q11" s="239" t="n">
        <v>31846</v>
      </c>
      <c r="R11" s="239" t="n">
        <v>31700</v>
      </c>
      <c r="S11" s="239" t="n">
        <v>27136</v>
      </c>
      <c r="T11" s="239" t="n">
        <v>16504</v>
      </c>
      <c r="U11" s="239" t="n">
        <v>8305</v>
      </c>
      <c r="V11" s="240" t="n">
        <v>2392</v>
      </c>
      <c r="W11" s="240" t="n">
        <f aca="false">W16+W21+W22+W23+W25+W26+W27+SUM(W29:W35)</f>
        <v>2392</v>
      </c>
      <c r="X11" s="242"/>
      <c r="Y11" s="185"/>
      <c r="Z11" s="185"/>
      <c r="AA11" s="230"/>
      <c r="AB11" s="231"/>
      <c r="AC11" s="231"/>
      <c r="AD11" s="231"/>
      <c r="AE11" s="231"/>
      <c r="AF11" s="231"/>
      <c r="AG11" s="232"/>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c r="BI11" s="108"/>
      <c r="BJ11" s="108"/>
      <c r="BK11" s="108"/>
      <c r="BL11" s="108"/>
      <c r="BM11" s="108"/>
      <c r="BN11" s="108"/>
      <c r="BO11" s="108"/>
      <c r="BP11" s="108"/>
    </row>
    <row r="12" s="146" customFormat="true" ht="17.25" hidden="false" customHeight="true" outlineLevel="0" collapsed="false">
      <c r="A12" s="238" t="s">
        <v>91</v>
      </c>
      <c r="B12" s="68" t="n">
        <v>83044</v>
      </c>
      <c r="C12" s="239" t="n">
        <v>2877</v>
      </c>
      <c r="D12" s="239" t="n">
        <v>3479</v>
      </c>
      <c r="E12" s="239" t="n">
        <v>3867</v>
      </c>
      <c r="F12" s="239" t="n">
        <v>4069</v>
      </c>
      <c r="G12" s="239" t="n">
        <v>2476</v>
      </c>
      <c r="H12" s="239" t="n">
        <v>3527</v>
      </c>
      <c r="I12" s="239" t="n">
        <v>4287</v>
      </c>
      <c r="J12" s="239" t="n">
        <v>4493</v>
      </c>
      <c r="K12" s="240" t="n">
        <v>4339</v>
      </c>
      <c r="L12" s="241" t="n">
        <v>4771</v>
      </c>
      <c r="M12" s="239" t="n">
        <v>6205</v>
      </c>
      <c r="N12" s="239" t="n">
        <v>6924</v>
      </c>
      <c r="O12" s="239" t="n">
        <v>7244</v>
      </c>
      <c r="P12" s="239" t="n">
        <v>4709</v>
      </c>
      <c r="Q12" s="239" t="n">
        <v>5262</v>
      </c>
      <c r="R12" s="239" t="n">
        <v>5506</v>
      </c>
      <c r="S12" s="239" t="n">
        <v>4852</v>
      </c>
      <c r="T12" s="239" t="n">
        <v>2755</v>
      </c>
      <c r="U12" s="239" t="n">
        <v>1308</v>
      </c>
      <c r="V12" s="240" t="n">
        <v>94</v>
      </c>
      <c r="W12" s="240" t="n">
        <f aca="false">W20+SUM(W36:W42)</f>
        <v>94</v>
      </c>
      <c r="X12" s="13"/>
      <c r="Y12" s="185"/>
      <c r="Z12" s="185"/>
      <c r="AA12" s="230"/>
      <c r="AB12" s="231"/>
      <c r="AC12" s="231"/>
      <c r="AD12" s="231"/>
      <c r="AE12" s="231"/>
      <c r="AF12" s="231"/>
      <c r="AG12" s="232"/>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233"/>
      <c r="BJ12" s="108"/>
      <c r="BK12" s="108"/>
      <c r="BL12" s="108"/>
      <c r="BM12" s="108"/>
      <c r="BN12" s="108"/>
      <c r="BO12" s="108"/>
      <c r="BP12" s="108"/>
    </row>
    <row r="13" s="146" customFormat="true" ht="17.25" hidden="false" customHeight="true" outlineLevel="0" collapsed="false">
      <c r="A13" s="238" t="s">
        <v>92</v>
      </c>
      <c r="B13" s="68" t="n">
        <v>225169</v>
      </c>
      <c r="C13" s="239" t="n">
        <v>8616</v>
      </c>
      <c r="D13" s="239" t="n">
        <v>9310</v>
      </c>
      <c r="E13" s="239" t="n">
        <v>10524</v>
      </c>
      <c r="F13" s="239" t="n">
        <v>10809</v>
      </c>
      <c r="G13" s="239" t="n">
        <v>9785</v>
      </c>
      <c r="H13" s="239" t="n">
        <v>10833</v>
      </c>
      <c r="I13" s="239" t="n">
        <v>12013</v>
      </c>
      <c r="J13" s="239" t="n">
        <v>13300</v>
      </c>
      <c r="K13" s="240" t="n">
        <v>13025</v>
      </c>
      <c r="L13" s="241" t="n">
        <v>12827</v>
      </c>
      <c r="M13" s="239" t="n">
        <v>14796</v>
      </c>
      <c r="N13" s="239" t="n">
        <v>16877</v>
      </c>
      <c r="O13" s="239" t="n">
        <v>18888</v>
      </c>
      <c r="P13" s="239" t="n">
        <v>12723</v>
      </c>
      <c r="Q13" s="239" t="n">
        <v>13565</v>
      </c>
      <c r="R13" s="239" t="n">
        <v>13564</v>
      </c>
      <c r="S13" s="239" t="n">
        <v>11804</v>
      </c>
      <c r="T13" s="239" t="n">
        <v>7465</v>
      </c>
      <c r="U13" s="239" t="n">
        <v>3838</v>
      </c>
      <c r="V13" s="240" t="n">
        <v>607</v>
      </c>
      <c r="W13" s="240" t="n">
        <f aca="false">W17+W24+W28+SUM(W43:W47)</f>
        <v>607</v>
      </c>
      <c r="X13" s="13"/>
      <c r="Y13" s="13"/>
      <c r="Z13" s="185"/>
      <c r="AA13" s="230"/>
      <c r="AB13" s="231"/>
      <c r="AC13" s="231"/>
      <c r="AD13" s="231"/>
      <c r="AE13" s="231"/>
      <c r="AF13" s="231"/>
      <c r="AG13" s="232"/>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8"/>
      <c r="BE13" s="108"/>
      <c r="BF13" s="108"/>
      <c r="BG13" s="108"/>
      <c r="BH13" s="108"/>
      <c r="BI13" s="108"/>
      <c r="BJ13" s="108"/>
      <c r="BK13" s="108"/>
      <c r="BL13" s="108"/>
      <c r="BM13" s="108"/>
      <c r="BN13" s="108"/>
      <c r="BO13" s="108"/>
      <c r="BP13" s="108"/>
    </row>
    <row r="14" s="146" customFormat="true" ht="17.25" hidden="false" customHeight="true" outlineLevel="0" collapsed="false">
      <c r="A14" s="238" t="s">
        <v>93</v>
      </c>
      <c r="B14" s="68" t="n">
        <v>291500</v>
      </c>
      <c r="C14" s="68" t="n">
        <v>10634</v>
      </c>
      <c r="D14" s="68" t="n">
        <v>11997</v>
      </c>
      <c r="E14" s="68" t="n">
        <v>13741</v>
      </c>
      <c r="F14" s="68" t="n">
        <v>13976</v>
      </c>
      <c r="G14" s="68" t="n">
        <v>8570</v>
      </c>
      <c r="H14" s="68" t="n">
        <v>12390</v>
      </c>
      <c r="I14" s="68" t="n">
        <v>15329</v>
      </c>
      <c r="J14" s="68" t="n">
        <v>17561</v>
      </c>
      <c r="K14" s="69" t="n">
        <v>17018</v>
      </c>
      <c r="L14" s="243" t="n">
        <v>17019</v>
      </c>
      <c r="M14" s="68" t="n">
        <v>19337</v>
      </c>
      <c r="N14" s="68" t="n">
        <v>22522</v>
      </c>
      <c r="O14" s="68" t="n">
        <v>25999</v>
      </c>
      <c r="P14" s="68" t="n">
        <v>17816</v>
      </c>
      <c r="Q14" s="68" t="n">
        <v>18682</v>
      </c>
      <c r="R14" s="68" t="n">
        <v>18987</v>
      </c>
      <c r="S14" s="68" t="n">
        <v>15862</v>
      </c>
      <c r="T14" s="68" t="n">
        <v>9178</v>
      </c>
      <c r="U14" s="68" t="n">
        <v>4642</v>
      </c>
      <c r="V14" s="240" t="n">
        <v>240</v>
      </c>
      <c r="W14" s="240" t="n">
        <f aca="false">W18+W19+W48+W49+W50</f>
        <v>240</v>
      </c>
      <c r="X14" s="13"/>
      <c r="Y14" s="13"/>
      <c r="Z14" s="185"/>
      <c r="AA14" s="230"/>
      <c r="AB14" s="231"/>
      <c r="AC14" s="231"/>
      <c r="AD14" s="231"/>
      <c r="AE14" s="231"/>
      <c r="AF14" s="231"/>
      <c r="AG14" s="232"/>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8"/>
      <c r="BJ14" s="108"/>
      <c r="BK14" s="108"/>
      <c r="BL14" s="108"/>
      <c r="BM14" s="108"/>
      <c r="BN14" s="108"/>
      <c r="BO14" s="108"/>
      <c r="BP14" s="108"/>
    </row>
    <row r="15" s="146" customFormat="true" ht="9" hidden="false" customHeight="true" outlineLevel="0" collapsed="false">
      <c r="A15" s="238"/>
      <c r="B15" s="68"/>
      <c r="C15" s="68"/>
      <c r="D15" s="68"/>
      <c r="E15" s="68"/>
      <c r="F15" s="68"/>
      <c r="G15" s="68"/>
      <c r="H15" s="68"/>
      <c r="I15" s="68"/>
      <c r="J15" s="68"/>
      <c r="K15" s="69"/>
      <c r="L15" s="243"/>
      <c r="M15" s="68"/>
      <c r="N15" s="68"/>
      <c r="O15" s="68"/>
      <c r="P15" s="68"/>
      <c r="Q15" s="68"/>
      <c r="R15" s="68"/>
      <c r="S15" s="68"/>
      <c r="T15" s="68"/>
      <c r="U15" s="68"/>
      <c r="V15" s="240"/>
      <c r="W15" s="240"/>
      <c r="X15" s="13"/>
      <c r="Y15" s="13"/>
      <c r="Z15" s="185"/>
      <c r="AA15" s="230"/>
      <c r="AB15" s="231"/>
      <c r="AC15" s="231"/>
      <c r="AD15" s="231"/>
      <c r="AE15" s="231"/>
      <c r="AF15" s="231"/>
      <c r="AG15" s="232"/>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row>
    <row r="16" customFormat="false" ht="17.25" hidden="false" customHeight="true" outlineLevel="0" collapsed="false">
      <c r="A16" s="238" t="s">
        <v>306</v>
      </c>
      <c r="B16" s="68" t="n">
        <v>254487</v>
      </c>
      <c r="C16" s="70" t="n">
        <v>10489</v>
      </c>
      <c r="D16" s="70" t="n">
        <v>11060</v>
      </c>
      <c r="E16" s="70" t="n">
        <v>11736</v>
      </c>
      <c r="F16" s="70" t="n">
        <v>12737</v>
      </c>
      <c r="G16" s="70" t="n">
        <v>12712</v>
      </c>
      <c r="H16" s="70" t="n">
        <v>13645</v>
      </c>
      <c r="I16" s="70" t="n">
        <v>16047</v>
      </c>
      <c r="J16" s="70" t="n">
        <v>17851</v>
      </c>
      <c r="K16" s="71" t="n">
        <v>16693</v>
      </c>
      <c r="L16" s="244" t="n">
        <v>15154</v>
      </c>
      <c r="M16" s="70" t="n">
        <v>15866</v>
      </c>
      <c r="N16" s="70" t="n">
        <v>16985</v>
      </c>
      <c r="O16" s="70" t="n">
        <v>20288</v>
      </c>
      <c r="P16" s="70" t="n">
        <v>14496</v>
      </c>
      <c r="Q16" s="70" t="n">
        <v>13580</v>
      </c>
      <c r="R16" s="70" t="n">
        <v>12781</v>
      </c>
      <c r="S16" s="70" t="n">
        <v>10481</v>
      </c>
      <c r="T16" s="70" t="n">
        <v>6482</v>
      </c>
      <c r="U16" s="70" t="n">
        <v>3335</v>
      </c>
      <c r="V16" s="72" t="n">
        <v>2069</v>
      </c>
      <c r="W16" s="72" t="n">
        <v>2069</v>
      </c>
      <c r="X16" s="13"/>
      <c r="Y16" s="13"/>
      <c r="Z16" s="185"/>
      <c r="AA16" s="230"/>
      <c r="AB16" s="231"/>
      <c r="AC16" s="231"/>
      <c r="AD16" s="231"/>
      <c r="AE16" s="231"/>
      <c r="AF16" s="231"/>
      <c r="AG16" s="232"/>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245"/>
      <c r="BE16" s="108"/>
      <c r="BF16" s="108"/>
      <c r="BG16" s="108"/>
      <c r="BH16" s="108"/>
      <c r="BI16" s="108"/>
      <c r="BJ16" s="108"/>
      <c r="BK16" s="108"/>
      <c r="BL16" s="108"/>
      <c r="BM16" s="108"/>
      <c r="BN16" s="108"/>
      <c r="BO16" s="108"/>
      <c r="BP16" s="108"/>
    </row>
    <row r="17" customFormat="false" ht="17.25" hidden="false" customHeight="true" outlineLevel="0" collapsed="false">
      <c r="A17" s="238" t="s">
        <v>307</v>
      </c>
      <c r="B17" s="68" t="n">
        <v>89009</v>
      </c>
      <c r="C17" s="246" t="n">
        <v>3519</v>
      </c>
      <c r="D17" s="246" t="n">
        <v>3772</v>
      </c>
      <c r="E17" s="70" t="n">
        <v>4175</v>
      </c>
      <c r="F17" s="70" t="n">
        <v>4283</v>
      </c>
      <c r="G17" s="70" t="n">
        <v>5349</v>
      </c>
      <c r="H17" s="70" t="n">
        <v>4386</v>
      </c>
      <c r="I17" s="70" t="n">
        <v>4914</v>
      </c>
      <c r="J17" s="70" t="n">
        <v>5741</v>
      </c>
      <c r="K17" s="71" t="n">
        <v>5688</v>
      </c>
      <c r="L17" s="244" t="n">
        <v>5234</v>
      </c>
      <c r="M17" s="70" t="n">
        <v>5490</v>
      </c>
      <c r="N17" s="70" t="n">
        <v>6130</v>
      </c>
      <c r="O17" s="70" t="n">
        <v>6974</v>
      </c>
      <c r="P17" s="70" t="n">
        <v>4965</v>
      </c>
      <c r="Q17" s="70" t="n">
        <v>5154</v>
      </c>
      <c r="R17" s="70" t="n">
        <v>4702</v>
      </c>
      <c r="S17" s="70" t="n">
        <v>3997</v>
      </c>
      <c r="T17" s="70" t="n">
        <v>2562</v>
      </c>
      <c r="U17" s="70" t="n">
        <v>1394</v>
      </c>
      <c r="V17" s="72" t="n">
        <v>580</v>
      </c>
      <c r="W17" s="72" t="n">
        <v>580</v>
      </c>
      <c r="X17" s="13"/>
      <c r="Y17" s="13"/>
      <c r="Z17" s="185"/>
      <c r="AA17" s="230"/>
      <c r="AB17" s="231"/>
      <c r="AC17" s="231"/>
      <c r="AD17" s="231"/>
      <c r="AE17" s="231"/>
      <c r="AF17" s="231"/>
      <c r="AG17" s="232"/>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242"/>
      <c r="BE17" s="108"/>
      <c r="BF17" s="108"/>
      <c r="BG17" s="108"/>
      <c r="BH17" s="108"/>
      <c r="BI17" s="233"/>
      <c r="BJ17" s="108"/>
      <c r="BK17" s="108"/>
      <c r="BL17" s="108"/>
      <c r="BM17" s="108"/>
      <c r="BN17" s="108"/>
      <c r="BO17" s="108"/>
      <c r="BP17" s="108"/>
    </row>
    <row r="18" customFormat="false" ht="17.25" hidden="false" customHeight="true" outlineLevel="0" collapsed="false">
      <c r="A18" s="238" t="s">
        <v>308</v>
      </c>
      <c r="B18" s="68" t="n">
        <v>135374</v>
      </c>
      <c r="C18" s="70" t="n">
        <v>5085</v>
      </c>
      <c r="D18" s="70" t="n">
        <v>5608</v>
      </c>
      <c r="E18" s="70" t="n">
        <v>6463</v>
      </c>
      <c r="F18" s="70" t="n">
        <v>6873</v>
      </c>
      <c r="G18" s="70" t="n">
        <v>4261</v>
      </c>
      <c r="H18" s="70" t="n">
        <v>5994</v>
      </c>
      <c r="I18" s="70" t="n">
        <v>7075</v>
      </c>
      <c r="J18" s="70" t="n">
        <v>8200</v>
      </c>
      <c r="K18" s="71" t="n">
        <v>7939</v>
      </c>
      <c r="L18" s="244" t="n">
        <v>7893</v>
      </c>
      <c r="M18" s="70" t="n">
        <v>8867</v>
      </c>
      <c r="N18" s="70" t="n">
        <v>10315</v>
      </c>
      <c r="O18" s="70" t="n">
        <v>11635</v>
      </c>
      <c r="P18" s="70" t="n">
        <v>8118</v>
      </c>
      <c r="Q18" s="70" t="n">
        <v>8545</v>
      </c>
      <c r="R18" s="70" t="n">
        <v>8695</v>
      </c>
      <c r="S18" s="70" t="n">
        <v>7227</v>
      </c>
      <c r="T18" s="70" t="n">
        <v>4185</v>
      </c>
      <c r="U18" s="70" t="n">
        <v>2162</v>
      </c>
      <c r="V18" s="72" t="n">
        <v>234</v>
      </c>
      <c r="W18" s="72" t="n">
        <v>234</v>
      </c>
      <c r="X18" s="13"/>
      <c r="Y18" s="13"/>
      <c r="Z18" s="185"/>
      <c r="AA18" s="230"/>
      <c r="AB18" s="231"/>
      <c r="AC18" s="231"/>
      <c r="AD18" s="231"/>
      <c r="AE18" s="231"/>
      <c r="AF18" s="231"/>
      <c r="AG18" s="232"/>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242"/>
      <c r="BE18" s="108"/>
      <c r="BF18" s="108"/>
      <c r="BG18" s="108"/>
      <c r="BH18" s="108"/>
      <c r="BI18" s="108"/>
      <c r="BJ18" s="108"/>
      <c r="BK18" s="108"/>
      <c r="BL18" s="108"/>
      <c r="BM18" s="108"/>
      <c r="BN18" s="108"/>
      <c r="BO18" s="108"/>
      <c r="BP18" s="108"/>
    </row>
    <row r="19" customFormat="false" ht="17.25" hidden="false" customHeight="true" outlineLevel="0" collapsed="false">
      <c r="A19" s="238" t="s">
        <v>309</v>
      </c>
      <c r="B19" s="68" t="n">
        <v>110253</v>
      </c>
      <c r="C19" s="70" t="n">
        <v>4031</v>
      </c>
      <c r="D19" s="70" t="n">
        <v>4565</v>
      </c>
      <c r="E19" s="70" t="n">
        <v>5160</v>
      </c>
      <c r="F19" s="70" t="n">
        <v>4989</v>
      </c>
      <c r="G19" s="70" t="n">
        <v>3179</v>
      </c>
      <c r="H19" s="70" t="n">
        <v>4668</v>
      </c>
      <c r="I19" s="70" t="n">
        <v>5965</v>
      </c>
      <c r="J19" s="70" t="n">
        <v>6851</v>
      </c>
      <c r="K19" s="71" t="n">
        <v>6635</v>
      </c>
      <c r="L19" s="244" t="n">
        <v>6539</v>
      </c>
      <c r="M19" s="70" t="n">
        <v>7298</v>
      </c>
      <c r="N19" s="70" t="n">
        <v>8498</v>
      </c>
      <c r="O19" s="70" t="n">
        <v>10085</v>
      </c>
      <c r="P19" s="70" t="n">
        <v>6975</v>
      </c>
      <c r="Q19" s="70" t="n">
        <v>7042</v>
      </c>
      <c r="R19" s="70" t="n">
        <v>7028</v>
      </c>
      <c r="S19" s="70" t="n">
        <v>5761</v>
      </c>
      <c r="T19" s="70" t="n">
        <v>3325</v>
      </c>
      <c r="U19" s="70" t="n">
        <v>1656</v>
      </c>
      <c r="V19" s="72" t="n">
        <v>3</v>
      </c>
      <c r="W19" s="72" t="n">
        <v>3</v>
      </c>
      <c r="X19" s="13"/>
      <c r="Y19" s="13"/>
      <c r="Z19" s="185"/>
      <c r="AA19" s="230"/>
      <c r="AB19" s="231"/>
      <c r="AC19" s="231"/>
      <c r="AD19" s="231"/>
      <c r="AE19" s="231"/>
      <c r="AF19" s="231"/>
      <c r="AG19" s="232"/>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242"/>
      <c r="BE19" s="108"/>
      <c r="BF19" s="108"/>
      <c r="BG19" s="108"/>
      <c r="BH19" s="108"/>
      <c r="BI19" s="108"/>
      <c r="BJ19" s="108"/>
      <c r="BK19" s="108"/>
      <c r="BL19" s="108"/>
      <c r="BM19" s="108"/>
      <c r="BN19" s="108"/>
      <c r="BO19" s="108"/>
      <c r="BP19" s="108"/>
    </row>
    <row r="20" customFormat="false" ht="17.25" hidden="false" customHeight="true" outlineLevel="0" collapsed="false">
      <c r="A20" s="238" t="s">
        <v>310</v>
      </c>
      <c r="B20" s="68" t="n">
        <v>38462</v>
      </c>
      <c r="C20" s="70" t="n">
        <v>1511</v>
      </c>
      <c r="D20" s="70" t="n">
        <v>1770</v>
      </c>
      <c r="E20" s="70" t="n">
        <v>1984</v>
      </c>
      <c r="F20" s="70" t="n">
        <v>1970</v>
      </c>
      <c r="G20" s="70" t="n">
        <v>1139</v>
      </c>
      <c r="H20" s="70" t="n">
        <v>1778</v>
      </c>
      <c r="I20" s="70" t="n">
        <v>2218</v>
      </c>
      <c r="J20" s="70" t="n">
        <v>2452</v>
      </c>
      <c r="K20" s="71" t="n">
        <v>2223</v>
      </c>
      <c r="L20" s="244" t="n">
        <v>2286</v>
      </c>
      <c r="M20" s="70" t="n">
        <v>2734</v>
      </c>
      <c r="N20" s="70" t="n">
        <v>2855</v>
      </c>
      <c r="O20" s="70" t="n">
        <v>3218</v>
      </c>
      <c r="P20" s="70" t="n">
        <v>2245</v>
      </c>
      <c r="Q20" s="70" t="n">
        <v>2313</v>
      </c>
      <c r="R20" s="70" t="n">
        <v>2257</v>
      </c>
      <c r="S20" s="70" t="n">
        <v>1916</v>
      </c>
      <c r="T20" s="70" t="n">
        <v>1049</v>
      </c>
      <c r="U20" s="70" t="n">
        <v>450</v>
      </c>
      <c r="V20" s="72" t="n">
        <v>94</v>
      </c>
      <c r="W20" s="72" t="n">
        <v>94</v>
      </c>
      <c r="X20" s="13"/>
      <c r="Y20" s="13"/>
      <c r="Z20" s="185"/>
      <c r="AA20" s="230"/>
      <c r="AB20" s="231"/>
      <c r="AC20" s="231"/>
      <c r="AD20" s="231"/>
      <c r="AE20" s="231"/>
      <c r="AF20" s="231"/>
      <c r="AG20" s="232"/>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242"/>
      <c r="BE20" s="108"/>
      <c r="BF20" s="108"/>
      <c r="BG20" s="108"/>
      <c r="BH20" s="108"/>
      <c r="BI20" s="233"/>
      <c r="BJ20" s="108"/>
      <c r="BK20" s="108"/>
      <c r="BL20" s="108"/>
      <c r="BM20" s="108"/>
      <c r="BN20" s="108"/>
      <c r="BO20" s="108"/>
      <c r="BP20" s="108"/>
    </row>
    <row r="21" customFormat="false" ht="17.25" hidden="false" customHeight="true" outlineLevel="0" collapsed="false">
      <c r="A21" s="238" t="s">
        <v>99</v>
      </c>
      <c r="B21" s="68" t="n">
        <v>42085</v>
      </c>
      <c r="C21" s="70" t="n">
        <v>1737</v>
      </c>
      <c r="D21" s="70" t="n">
        <v>1919</v>
      </c>
      <c r="E21" s="70" t="n">
        <v>2080</v>
      </c>
      <c r="F21" s="70" t="n">
        <v>2051</v>
      </c>
      <c r="G21" s="70" t="n">
        <v>1547</v>
      </c>
      <c r="H21" s="70" t="n">
        <v>2211</v>
      </c>
      <c r="I21" s="70" t="n">
        <v>2340</v>
      </c>
      <c r="J21" s="70" t="n">
        <v>2514</v>
      </c>
      <c r="K21" s="71" t="n">
        <v>2413</v>
      </c>
      <c r="L21" s="244" t="n">
        <v>2443</v>
      </c>
      <c r="M21" s="70" t="n">
        <v>2916</v>
      </c>
      <c r="N21" s="70" t="n">
        <v>3120</v>
      </c>
      <c r="O21" s="70" t="n">
        <v>3543</v>
      </c>
      <c r="P21" s="70" t="n">
        <v>2344</v>
      </c>
      <c r="Q21" s="70" t="n">
        <v>2389</v>
      </c>
      <c r="R21" s="70" t="n">
        <v>2440</v>
      </c>
      <c r="S21" s="70" t="n">
        <v>2139</v>
      </c>
      <c r="T21" s="70" t="n">
        <v>1301</v>
      </c>
      <c r="U21" s="70" t="n">
        <v>582</v>
      </c>
      <c r="V21" s="72" t="n">
        <v>56</v>
      </c>
      <c r="W21" s="72" t="n">
        <v>56</v>
      </c>
      <c r="X21" s="13"/>
      <c r="Y21" s="13"/>
      <c r="Z21" s="185"/>
      <c r="AA21" s="230"/>
      <c r="AB21" s="231"/>
      <c r="AC21" s="231"/>
      <c r="AD21" s="231"/>
      <c r="AE21" s="231"/>
      <c r="AF21" s="231"/>
      <c r="AG21" s="232"/>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242"/>
      <c r="BE21" s="108"/>
      <c r="BF21" s="108"/>
      <c r="BG21" s="108"/>
      <c r="BH21" s="108"/>
      <c r="BI21" s="108"/>
      <c r="BJ21" s="108"/>
      <c r="BK21" s="108"/>
      <c r="BL21" s="108"/>
      <c r="BM21" s="108"/>
      <c r="BN21" s="108"/>
      <c r="BO21" s="108"/>
      <c r="BP21" s="108"/>
    </row>
    <row r="22" customFormat="false" ht="17.25" hidden="false" customHeight="true" outlineLevel="0" collapsed="false">
      <c r="A22" s="238" t="s">
        <v>311</v>
      </c>
      <c r="B22" s="68" t="n">
        <v>33408</v>
      </c>
      <c r="C22" s="70" t="n">
        <v>991</v>
      </c>
      <c r="D22" s="70" t="n">
        <v>1230</v>
      </c>
      <c r="E22" s="70" t="n">
        <v>1422</v>
      </c>
      <c r="F22" s="70" t="n">
        <v>1597</v>
      </c>
      <c r="G22" s="70" t="n">
        <v>1148</v>
      </c>
      <c r="H22" s="70" t="n">
        <v>1488</v>
      </c>
      <c r="I22" s="70" t="n">
        <v>1567</v>
      </c>
      <c r="J22" s="70" t="n">
        <v>1823</v>
      </c>
      <c r="K22" s="71" t="n">
        <v>1782</v>
      </c>
      <c r="L22" s="244" t="n">
        <v>1837</v>
      </c>
      <c r="M22" s="70" t="n">
        <v>2216</v>
      </c>
      <c r="N22" s="70" t="n">
        <v>2613</v>
      </c>
      <c r="O22" s="70" t="n">
        <v>3203</v>
      </c>
      <c r="P22" s="70" t="n">
        <v>2168</v>
      </c>
      <c r="Q22" s="70" t="n">
        <v>2235</v>
      </c>
      <c r="R22" s="70" t="n">
        <v>2220</v>
      </c>
      <c r="S22" s="70" t="n">
        <v>2050</v>
      </c>
      <c r="T22" s="70" t="n">
        <v>1213</v>
      </c>
      <c r="U22" s="70" t="n">
        <v>600</v>
      </c>
      <c r="V22" s="72" t="n">
        <v>5</v>
      </c>
      <c r="W22" s="72" t="n">
        <v>5</v>
      </c>
      <c r="X22" s="13"/>
      <c r="Y22" s="13"/>
      <c r="Z22" s="185"/>
      <c r="AA22" s="230"/>
      <c r="AB22" s="231"/>
      <c r="AC22" s="231"/>
      <c r="AD22" s="231"/>
      <c r="AE22" s="231"/>
      <c r="AF22" s="231"/>
      <c r="AG22" s="232"/>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242"/>
      <c r="BE22" s="108"/>
      <c r="BF22" s="108"/>
      <c r="BG22" s="108"/>
      <c r="BH22" s="108"/>
      <c r="BI22" s="108"/>
      <c r="BJ22" s="108"/>
      <c r="BK22" s="108"/>
      <c r="BL22" s="108"/>
      <c r="BM22" s="108"/>
      <c r="BN22" s="108"/>
      <c r="BO22" s="108"/>
      <c r="BP22" s="108"/>
    </row>
    <row r="23" customFormat="false" ht="17.25" hidden="false" customHeight="true" outlineLevel="0" collapsed="false">
      <c r="A23" s="238" t="s">
        <v>312</v>
      </c>
      <c r="B23" s="68" t="n">
        <v>26413</v>
      </c>
      <c r="C23" s="70" t="n">
        <v>879</v>
      </c>
      <c r="D23" s="70" t="n">
        <v>1031</v>
      </c>
      <c r="E23" s="70" t="n">
        <v>1216</v>
      </c>
      <c r="F23" s="70" t="n">
        <v>1283</v>
      </c>
      <c r="G23" s="70" t="n">
        <v>872</v>
      </c>
      <c r="H23" s="70" t="n">
        <v>1170</v>
      </c>
      <c r="I23" s="70" t="n">
        <v>1236</v>
      </c>
      <c r="J23" s="70" t="n">
        <v>1381</v>
      </c>
      <c r="K23" s="71" t="n">
        <v>1316</v>
      </c>
      <c r="L23" s="244" t="n">
        <v>1397</v>
      </c>
      <c r="M23" s="70" t="n">
        <v>1791</v>
      </c>
      <c r="N23" s="70" t="n">
        <v>2176</v>
      </c>
      <c r="O23" s="70" t="n">
        <v>2352</v>
      </c>
      <c r="P23" s="70" t="n">
        <v>1499</v>
      </c>
      <c r="Q23" s="70" t="n">
        <v>1663</v>
      </c>
      <c r="R23" s="70" t="n">
        <v>1965</v>
      </c>
      <c r="S23" s="70" t="n">
        <v>1749</v>
      </c>
      <c r="T23" s="70" t="n">
        <v>975</v>
      </c>
      <c r="U23" s="70" t="n">
        <v>461</v>
      </c>
      <c r="V23" s="72" t="n">
        <v>1</v>
      </c>
      <c r="W23" s="72" t="n">
        <v>1</v>
      </c>
      <c r="X23" s="13"/>
      <c r="Y23" s="13"/>
      <c r="Z23" s="185"/>
      <c r="AA23" s="230"/>
      <c r="AB23" s="231"/>
      <c r="AC23" s="231"/>
      <c r="AD23" s="231"/>
      <c r="AE23" s="231"/>
      <c r="AF23" s="231"/>
      <c r="AG23" s="232"/>
      <c r="AH23" s="108"/>
      <c r="AI23" s="108"/>
      <c r="AJ23" s="108"/>
      <c r="AK23" s="108"/>
      <c r="AL23" s="108"/>
      <c r="AM23" s="108"/>
      <c r="AN23" s="108"/>
      <c r="AO23" s="108"/>
      <c r="AP23" s="108"/>
      <c r="AQ23" s="108"/>
      <c r="AR23" s="108"/>
      <c r="AS23" s="108"/>
      <c r="AT23" s="108"/>
      <c r="AU23" s="108"/>
      <c r="AV23" s="108"/>
      <c r="AW23" s="108"/>
      <c r="AX23" s="108"/>
      <c r="AY23" s="108"/>
      <c r="AZ23" s="108"/>
      <c r="BA23" s="108"/>
      <c r="BB23" s="108"/>
      <c r="BC23" s="108"/>
      <c r="BD23" s="242"/>
      <c r="BE23" s="108"/>
      <c r="BF23" s="108"/>
      <c r="BG23" s="108"/>
      <c r="BH23" s="108"/>
      <c r="BI23" s="108"/>
      <c r="BJ23" s="108"/>
      <c r="BK23" s="108"/>
      <c r="BL23" s="108"/>
      <c r="BM23" s="108"/>
      <c r="BN23" s="108"/>
      <c r="BO23" s="108"/>
      <c r="BP23" s="108"/>
    </row>
    <row r="24" customFormat="false" ht="17.25" hidden="false" customHeight="true" outlineLevel="0" collapsed="false">
      <c r="A24" s="238" t="s">
        <v>313</v>
      </c>
      <c r="B24" s="68" t="n">
        <v>29297</v>
      </c>
      <c r="C24" s="70" t="n">
        <v>1119</v>
      </c>
      <c r="D24" s="70" t="n">
        <v>1208</v>
      </c>
      <c r="E24" s="70" t="n">
        <v>1362</v>
      </c>
      <c r="F24" s="70" t="n">
        <v>1463</v>
      </c>
      <c r="G24" s="70" t="n">
        <v>942</v>
      </c>
      <c r="H24" s="70" t="n">
        <v>1353</v>
      </c>
      <c r="I24" s="70" t="n">
        <v>1519</v>
      </c>
      <c r="J24" s="70" t="n">
        <v>1676</v>
      </c>
      <c r="K24" s="71" t="n">
        <v>1658</v>
      </c>
      <c r="L24" s="244" t="n">
        <v>1649</v>
      </c>
      <c r="M24" s="70" t="n">
        <v>1910</v>
      </c>
      <c r="N24" s="70" t="n">
        <v>2191</v>
      </c>
      <c r="O24" s="70" t="n">
        <v>2507</v>
      </c>
      <c r="P24" s="70" t="n">
        <v>1736</v>
      </c>
      <c r="Q24" s="70" t="n">
        <v>1882</v>
      </c>
      <c r="R24" s="70" t="n">
        <v>1928</v>
      </c>
      <c r="S24" s="70" t="n">
        <v>1562</v>
      </c>
      <c r="T24" s="70" t="n">
        <v>1096</v>
      </c>
      <c r="U24" s="70" t="n">
        <v>516</v>
      </c>
      <c r="V24" s="72" t="n">
        <v>20</v>
      </c>
      <c r="W24" s="72" t="n">
        <v>20</v>
      </c>
      <c r="X24" s="13"/>
      <c r="Y24" s="13"/>
      <c r="Z24" s="185"/>
      <c r="AA24" s="230"/>
      <c r="AB24" s="231"/>
      <c r="AC24" s="231"/>
      <c r="AD24" s="231"/>
      <c r="AE24" s="231"/>
      <c r="AF24" s="231"/>
      <c r="AG24" s="232"/>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242"/>
      <c r="BE24" s="108"/>
      <c r="BF24" s="108"/>
      <c r="BG24" s="108"/>
      <c r="BH24" s="108"/>
      <c r="BI24" s="108"/>
      <c r="BJ24" s="108"/>
      <c r="BK24" s="108"/>
      <c r="BL24" s="108"/>
      <c r="BM24" s="108"/>
      <c r="BN24" s="108"/>
      <c r="BO24" s="108"/>
      <c r="BP24" s="108"/>
    </row>
    <row r="25" customFormat="false" ht="17.25" hidden="false" customHeight="true" outlineLevel="0" collapsed="false">
      <c r="A25" s="238" t="s">
        <v>314</v>
      </c>
      <c r="B25" s="68" t="n">
        <v>62138</v>
      </c>
      <c r="C25" s="70" t="n">
        <v>2712</v>
      </c>
      <c r="D25" s="70" t="n">
        <v>2757</v>
      </c>
      <c r="E25" s="70" t="n">
        <v>3102</v>
      </c>
      <c r="F25" s="70" t="n">
        <v>3042</v>
      </c>
      <c r="G25" s="70" t="n">
        <v>2372</v>
      </c>
      <c r="H25" s="70" t="n">
        <v>3415</v>
      </c>
      <c r="I25" s="70" t="n">
        <v>4010</v>
      </c>
      <c r="J25" s="70" t="n">
        <v>4147</v>
      </c>
      <c r="K25" s="71" t="n">
        <v>3859</v>
      </c>
      <c r="L25" s="244" t="n">
        <v>3581</v>
      </c>
      <c r="M25" s="70" t="n">
        <v>3956</v>
      </c>
      <c r="N25" s="70" t="n">
        <v>4518</v>
      </c>
      <c r="O25" s="70" t="n">
        <v>5299</v>
      </c>
      <c r="P25" s="70" t="n">
        <v>3531</v>
      </c>
      <c r="Q25" s="70" t="n">
        <v>3431</v>
      </c>
      <c r="R25" s="70" t="n">
        <v>3200</v>
      </c>
      <c r="S25" s="70" t="n">
        <v>2626</v>
      </c>
      <c r="T25" s="70" t="n">
        <v>1582</v>
      </c>
      <c r="U25" s="70" t="n">
        <v>766</v>
      </c>
      <c r="V25" s="72" t="n">
        <v>232</v>
      </c>
      <c r="W25" s="72" t="n">
        <v>232</v>
      </c>
      <c r="X25" s="13"/>
      <c r="Y25" s="13"/>
      <c r="Z25" s="185"/>
      <c r="AA25" s="230"/>
      <c r="AB25" s="231"/>
      <c r="AC25" s="231"/>
      <c r="AD25" s="231"/>
      <c r="AE25" s="231"/>
      <c r="AF25" s="231"/>
      <c r="AG25" s="232"/>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242"/>
      <c r="BE25" s="108"/>
      <c r="BF25" s="108"/>
      <c r="BG25" s="108"/>
      <c r="BH25" s="108"/>
      <c r="BI25" s="233"/>
      <c r="BJ25" s="108"/>
      <c r="BK25" s="108"/>
      <c r="BL25" s="108"/>
      <c r="BM25" s="108"/>
      <c r="BN25" s="108"/>
      <c r="BO25" s="108"/>
      <c r="BP25" s="108"/>
    </row>
    <row r="26" customFormat="false" ht="17.25" hidden="false" customHeight="true" outlineLevel="0" collapsed="false">
      <c r="A26" s="238" t="s">
        <v>315</v>
      </c>
      <c r="B26" s="68" t="n">
        <v>46827</v>
      </c>
      <c r="C26" s="70" t="n">
        <v>2345</v>
      </c>
      <c r="D26" s="70" t="n">
        <v>2247</v>
      </c>
      <c r="E26" s="70" t="n">
        <v>2241</v>
      </c>
      <c r="F26" s="70" t="n">
        <v>2214</v>
      </c>
      <c r="G26" s="70" t="n">
        <v>2196</v>
      </c>
      <c r="H26" s="70" t="n">
        <v>2905</v>
      </c>
      <c r="I26" s="70" t="n">
        <v>3245</v>
      </c>
      <c r="J26" s="70" t="n">
        <v>3154</v>
      </c>
      <c r="K26" s="71" t="n">
        <v>2806</v>
      </c>
      <c r="L26" s="244" t="n">
        <v>2612</v>
      </c>
      <c r="M26" s="70" t="n">
        <v>2812</v>
      </c>
      <c r="N26" s="70" t="n">
        <v>3250</v>
      </c>
      <c r="O26" s="70" t="n">
        <v>3461</v>
      </c>
      <c r="P26" s="70" t="n">
        <v>2355</v>
      </c>
      <c r="Q26" s="70" t="n">
        <v>2524</v>
      </c>
      <c r="R26" s="70" t="n">
        <v>2468</v>
      </c>
      <c r="S26" s="70" t="n">
        <v>2113</v>
      </c>
      <c r="T26" s="70" t="n">
        <v>1217</v>
      </c>
      <c r="U26" s="70" t="n">
        <v>643</v>
      </c>
      <c r="V26" s="72" t="n">
        <v>19</v>
      </c>
      <c r="W26" s="72" t="n">
        <v>19</v>
      </c>
      <c r="X26" s="185"/>
      <c r="Y26" s="13"/>
      <c r="Z26" s="185"/>
      <c r="AA26" s="230"/>
      <c r="AB26" s="231"/>
      <c r="AC26" s="231"/>
      <c r="AD26" s="231"/>
      <c r="AE26" s="231"/>
      <c r="AF26" s="231"/>
      <c r="AG26" s="232"/>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242"/>
      <c r="BE26" s="108"/>
      <c r="BF26" s="108"/>
      <c r="BG26" s="108"/>
      <c r="BH26" s="108"/>
      <c r="BI26" s="108"/>
      <c r="BJ26" s="108"/>
      <c r="BK26" s="108"/>
      <c r="BL26" s="108"/>
      <c r="BM26" s="108"/>
      <c r="BN26" s="108"/>
      <c r="BO26" s="108"/>
      <c r="BP26" s="108"/>
    </row>
    <row r="27" customFormat="false" ht="17.25" hidden="false" customHeight="true" outlineLevel="0" collapsed="false">
      <c r="A27" s="238" t="s">
        <v>105</v>
      </c>
      <c r="B27" s="68" t="n">
        <v>18536</v>
      </c>
      <c r="C27" s="70" t="n">
        <v>589</v>
      </c>
      <c r="D27" s="70" t="n">
        <v>714</v>
      </c>
      <c r="E27" s="70" t="n">
        <v>782</v>
      </c>
      <c r="F27" s="70" t="n">
        <v>844</v>
      </c>
      <c r="G27" s="70" t="n">
        <v>520</v>
      </c>
      <c r="H27" s="70" t="n">
        <v>814</v>
      </c>
      <c r="I27" s="70" t="n">
        <v>852</v>
      </c>
      <c r="J27" s="70" t="n">
        <v>902</v>
      </c>
      <c r="K27" s="71" t="n">
        <v>822</v>
      </c>
      <c r="L27" s="244" t="n">
        <v>982</v>
      </c>
      <c r="M27" s="70" t="n">
        <v>1341</v>
      </c>
      <c r="N27" s="70" t="n">
        <v>1614</v>
      </c>
      <c r="O27" s="70" t="n">
        <v>1716</v>
      </c>
      <c r="P27" s="70" t="n">
        <v>971</v>
      </c>
      <c r="Q27" s="70" t="n">
        <v>1234</v>
      </c>
      <c r="R27" s="70" t="n">
        <v>1464</v>
      </c>
      <c r="S27" s="70" t="n">
        <v>1325</v>
      </c>
      <c r="T27" s="70" t="n">
        <v>699</v>
      </c>
      <c r="U27" s="70" t="n">
        <v>351</v>
      </c>
      <c r="V27" s="72" t="n">
        <v>0</v>
      </c>
      <c r="W27" s="72" t="n">
        <v>0</v>
      </c>
      <c r="X27" s="12"/>
      <c r="Y27" s="12"/>
      <c r="Z27" s="12"/>
      <c r="AA27" s="230"/>
      <c r="AB27" s="231"/>
      <c r="AC27" s="231"/>
      <c r="AD27" s="231"/>
      <c r="AE27" s="231"/>
      <c r="AF27" s="231"/>
      <c r="AG27" s="231"/>
      <c r="AH27" s="245"/>
      <c r="AI27" s="245"/>
      <c r="AJ27" s="245"/>
      <c r="AK27" s="245"/>
      <c r="AL27" s="245"/>
      <c r="AM27" s="245"/>
      <c r="AN27" s="245"/>
      <c r="AO27" s="245"/>
      <c r="AP27" s="245"/>
      <c r="AQ27" s="245"/>
      <c r="AR27" s="245"/>
      <c r="AS27" s="245"/>
      <c r="AT27" s="245"/>
      <c r="AU27" s="245"/>
      <c r="AV27" s="245"/>
      <c r="AW27" s="245"/>
      <c r="AX27" s="245"/>
      <c r="AY27" s="245"/>
      <c r="AZ27" s="245"/>
      <c r="BA27" s="245"/>
      <c r="BB27" s="245"/>
      <c r="BC27" s="245"/>
      <c r="BD27" s="245"/>
      <c r="BE27" s="245"/>
      <c r="BF27" s="245"/>
      <c r="BG27" s="245"/>
      <c r="BH27" s="245"/>
      <c r="BI27" s="245"/>
      <c r="BJ27" s="245"/>
      <c r="BK27" s="245"/>
      <c r="BL27" s="245"/>
      <c r="BM27" s="245"/>
      <c r="BN27" s="245"/>
      <c r="BO27" s="245"/>
      <c r="BP27" s="245"/>
    </row>
    <row r="28" customFormat="false" ht="17.25" hidden="false" customHeight="true" outlineLevel="0" collapsed="false">
      <c r="A28" s="238" t="s">
        <v>316</v>
      </c>
      <c r="B28" s="68" t="n">
        <v>33404</v>
      </c>
      <c r="C28" s="70" t="n">
        <v>1296</v>
      </c>
      <c r="D28" s="70" t="n">
        <v>1389</v>
      </c>
      <c r="E28" s="70" t="n">
        <v>1579</v>
      </c>
      <c r="F28" s="70" t="n">
        <v>1588</v>
      </c>
      <c r="G28" s="70" t="n">
        <v>1158</v>
      </c>
      <c r="H28" s="70" t="n">
        <v>1661</v>
      </c>
      <c r="I28" s="70" t="n">
        <v>1826</v>
      </c>
      <c r="J28" s="70" t="n">
        <v>1982</v>
      </c>
      <c r="K28" s="71" t="n">
        <v>1897</v>
      </c>
      <c r="L28" s="244" t="n">
        <v>1923</v>
      </c>
      <c r="M28" s="70" t="n">
        <v>2258</v>
      </c>
      <c r="N28" s="70" t="n">
        <v>2507</v>
      </c>
      <c r="O28" s="70" t="n">
        <v>2860</v>
      </c>
      <c r="P28" s="70" t="n">
        <v>1963</v>
      </c>
      <c r="Q28" s="70" t="n">
        <v>2021</v>
      </c>
      <c r="R28" s="70" t="n">
        <v>2069</v>
      </c>
      <c r="S28" s="70" t="n">
        <v>1759</v>
      </c>
      <c r="T28" s="70" t="n">
        <v>1101</v>
      </c>
      <c r="U28" s="70" t="n">
        <v>567</v>
      </c>
      <c r="V28" s="72" t="n">
        <v>0</v>
      </c>
      <c r="W28" s="72" t="n">
        <v>0</v>
      </c>
    </row>
    <row r="29" customFormat="false" ht="17.25" hidden="false" customHeight="true" outlineLevel="0" collapsed="false">
      <c r="A29" s="238" t="s">
        <v>317</v>
      </c>
      <c r="B29" s="68" t="n">
        <v>15095</v>
      </c>
      <c r="C29" s="70" t="n">
        <v>583</v>
      </c>
      <c r="D29" s="70" t="n">
        <v>652</v>
      </c>
      <c r="E29" s="70" t="n">
        <v>687</v>
      </c>
      <c r="F29" s="70" t="n">
        <v>757</v>
      </c>
      <c r="G29" s="70" t="n">
        <v>595</v>
      </c>
      <c r="H29" s="70" t="n">
        <v>666</v>
      </c>
      <c r="I29" s="70" t="n">
        <v>807</v>
      </c>
      <c r="J29" s="70" t="n">
        <v>927</v>
      </c>
      <c r="K29" s="71" t="n">
        <v>829</v>
      </c>
      <c r="L29" s="244" t="n">
        <v>846</v>
      </c>
      <c r="M29" s="70" t="n">
        <v>1064</v>
      </c>
      <c r="N29" s="70" t="n">
        <v>1176</v>
      </c>
      <c r="O29" s="70" t="n">
        <v>1345</v>
      </c>
      <c r="P29" s="70" t="n">
        <v>868</v>
      </c>
      <c r="Q29" s="70" t="n">
        <v>838</v>
      </c>
      <c r="R29" s="70" t="n">
        <v>900</v>
      </c>
      <c r="S29" s="70" t="n">
        <v>755</v>
      </c>
      <c r="T29" s="70" t="n">
        <v>520</v>
      </c>
      <c r="U29" s="70" t="n">
        <v>280</v>
      </c>
      <c r="V29" s="72" t="n">
        <v>0</v>
      </c>
      <c r="W29" s="72" t="n">
        <v>0</v>
      </c>
    </row>
    <row r="30" customFormat="false" ht="17.25" hidden="false" customHeight="true" outlineLevel="0" collapsed="false">
      <c r="A30" s="238" t="s">
        <v>318</v>
      </c>
      <c r="B30" s="68" t="n">
        <v>11894</v>
      </c>
      <c r="C30" s="70" t="n">
        <v>386</v>
      </c>
      <c r="D30" s="70" t="n">
        <v>496</v>
      </c>
      <c r="E30" s="70" t="n">
        <v>568</v>
      </c>
      <c r="F30" s="70" t="n">
        <v>624</v>
      </c>
      <c r="G30" s="70" t="n">
        <v>443</v>
      </c>
      <c r="H30" s="70" t="n">
        <v>554</v>
      </c>
      <c r="I30" s="70" t="n">
        <v>612</v>
      </c>
      <c r="J30" s="70" t="n">
        <v>598</v>
      </c>
      <c r="K30" s="71" t="n">
        <v>658</v>
      </c>
      <c r="L30" s="244" t="n">
        <v>729</v>
      </c>
      <c r="M30" s="70" t="n">
        <v>847</v>
      </c>
      <c r="N30" s="70" t="n">
        <v>1000</v>
      </c>
      <c r="O30" s="70" t="n">
        <v>1066</v>
      </c>
      <c r="P30" s="70" t="n">
        <v>695</v>
      </c>
      <c r="Q30" s="70" t="n">
        <v>700</v>
      </c>
      <c r="R30" s="70" t="n">
        <v>712</v>
      </c>
      <c r="S30" s="70" t="n">
        <v>621</v>
      </c>
      <c r="T30" s="70" t="n">
        <v>395</v>
      </c>
      <c r="U30" s="70" t="n">
        <v>190</v>
      </c>
      <c r="V30" s="72" t="n">
        <v>0</v>
      </c>
      <c r="W30" s="72" t="n">
        <v>0</v>
      </c>
    </row>
    <row r="31" customFormat="false" ht="17.25" hidden="false" customHeight="true" outlineLevel="0" collapsed="false">
      <c r="A31" s="238" t="s">
        <v>319</v>
      </c>
      <c r="B31" s="68" t="n">
        <v>19760</v>
      </c>
      <c r="C31" s="70" t="n">
        <v>698</v>
      </c>
      <c r="D31" s="70" t="n">
        <v>807</v>
      </c>
      <c r="E31" s="70" t="n">
        <v>890</v>
      </c>
      <c r="F31" s="70" t="n">
        <v>907</v>
      </c>
      <c r="G31" s="70" t="n">
        <v>643</v>
      </c>
      <c r="H31" s="70" t="n">
        <v>911</v>
      </c>
      <c r="I31" s="70" t="n">
        <v>1039</v>
      </c>
      <c r="J31" s="70" t="n">
        <v>1023</v>
      </c>
      <c r="K31" s="71" t="n">
        <v>1041</v>
      </c>
      <c r="L31" s="244" t="n">
        <v>1136</v>
      </c>
      <c r="M31" s="70" t="n">
        <v>1350</v>
      </c>
      <c r="N31" s="70" t="n">
        <v>1544</v>
      </c>
      <c r="O31" s="70" t="n">
        <v>1862</v>
      </c>
      <c r="P31" s="70" t="n">
        <v>1165</v>
      </c>
      <c r="Q31" s="70" t="n">
        <v>1243</v>
      </c>
      <c r="R31" s="70" t="n">
        <v>1252</v>
      </c>
      <c r="S31" s="70" t="n">
        <v>1133</v>
      </c>
      <c r="T31" s="70" t="n">
        <v>716</v>
      </c>
      <c r="U31" s="70" t="n">
        <v>390</v>
      </c>
      <c r="V31" s="72" t="n">
        <v>10</v>
      </c>
      <c r="W31" s="72" t="n">
        <v>10</v>
      </c>
    </row>
    <row r="32" customFormat="false" ht="17.25" hidden="false" customHeight="true" outlineLevel="0" collapsed="false">
      <c r="A32" s="238" t="s">
        <v>320</v>
      </c>
      <c r="B32" s="68" t="n">
        <v>6107</v>
      </c>
      <c r="C32" s="70" t="n">
        <v>169</v>
      </c>
      <c r="D32" s="70" t="n">
        <v>218</v>
      </c>
      <c r="E32" s="70" t="n">
        <v>244</v>
      </c>
      <c r="F32" s="70" t="n">
        <v>286</v>
      </c>
      <c r="G32" s="70" t="n">
        <v>129</v>
      </c>
      <c r="H32" s="70" t="n">
        <v>229</v>
      </c>
      <c r="I32" s="70" t="n">
        <v>252</v>
      </c>
      <c r="J32" s="70" t="n">
        <v>279</v>
      </c>
      <c r="K32" s="71" t="n">
        <v>243</v>
      </c>
      <c r="L32" s="244" t="n">
        <v>336</v>
      </c>
      <c r="M32" s="70" t="n">
        <v>402</v>
      </c>
      <c r="N32" s="70" t="n">
        <v>502</v>
      </c>
      <c r="O32" s="70" t="n">
        <v>607</v>
      </c>
      <c r="P32" s="70" t="n">
        <v>351</v>
      </c>
      <c r="Q32" s="70" t="n">
        <v>428</v>
      </c>
      <c r="R32" s="70" t="n">
        <v>538</v>
      </c>
      <c r="S32" s="70" t="n">
        <v>455</v>
      </c>
      <c r="T32" s="70" t="n">
        <v>284</v>
      </c>
      <c r="U32" s="70" t="n">
        <v>155</v>
      </c>
      <c r="V32" s="72" t="n">
        <v>0</v>
      </c>
      <c r="W32" s="72" t="n">
        <v>0</v>
      </c>
    </row>
    <row r="33" customFormat="false" ht="17.25" hidden="false" customHeight="true" outlineLevel="0" collapsed="false">
      <c r="A33" s="238" t="s">
        <v>321</v>
      </c>
      <c r="B33" s="68" t="n">
        <v>7731</v>
      </c>
      <c r="C33" s="70" t="n">
        <v>235</v>
      </c>
      <c r="D33" s="70" t="n">
        <v>263</v>
      </c>
      <c r="E33" s="70" t="n">
        <v>300</v>
      </c>
      <c r="F33" s="70" t="n">
        <v>344</v>
      </c>
      <c r="G33" s="70" t="n">
        <v>257</v>
      </c>
      <c r="H33" s="70" t="n">
        <v>298</v>
      </c>
      <c r="I33" s="70" t="n">
        <v>327</v>
      </c>
      <c r="J33" s="70" t="n">
        <v>327</v>
      </c>
      <c r="K33" s="71" t="n">
        <v>348</v>
      </c>
      <c r="L33" s="244" t="n">
        <v>427</v>
      </c>
      <c r="M33" s="70" t="n">
        <v>505</v>
      </c>
      <c r="N33" s="70" t="n">
        <v>642</v>
      </c>
      <c r="O33" s="70" t="n">
        <v>698</v>
      </c>
      <c r="P33" s="70" t="n">
        <v>494</v>
      </c>
      <c r="Q33" s="70" t="n">
        <v>532</v>
      </c>
      <c r="R33" s="70" t="n">
        <v>594</v>
      </c>
      <c r="S33" s="70" t="n">
        <v>555</v>
      </c>
      <c r="T33" s="70" t="n">
        <v>377</v>
      </c>
      <c r="U33" s="70" t="n">
        <v>208</v>
      </c>
      <c r="V33" s="72" t="n">
        <v>0</v>
      </c>
      <c r="W33" s="72" t="n">
        <v>0</v>
      </c>
    </row>
    <row r="34" customFormat="false" ht="17.25" hidden="false" customHeight="true" outlineLevel="0" collapsed="false">
      <c r="A34" s="238" t="s">
        <v>322</v>
      </c>
      <c r="B34" s="68" t="n">
        <v>9088</v>
      </c>
      <c r="C34" s="70" t="n">
        <v>288</v>
      </c>
      <c r="D34" s="70" t="n">
        <v>331</v>
      </c>
      <c r="E34" s="70" t="n">
        <v>412</v>
      </c>
      <c r="F34" s="70" t="n">
        <v>469</v>
      </c>
      <c r="G34" s="70" t="n">
        <v>298</v>
      </c>
      <c r="H34" s="70" t="n">
        <v>373</v>
      </c>
      <c r="I34" s="70" t="n">
        <v>411</v>
      </c>
      <c r="J34" s="70" t="n">
        <v>432</v>
      </c>
      <c r="K34" s="71" t="n">
        <v>436</v>
      </c>
      <c r="L34" s="244" t="n">
        <v>527</v>
      </c>
      <c r="M34" s="70" t="n">
        <v>621</v>
      </c>
      <c r="N34" s="70" t="n">
        <v>707</v>
      </c>
      <c r="O34" s="70" t="n">
        <v>853</v>
      </c>
      <c r="P34" s="70" t="n">
        <v>493</v>
      </c>
      <c r="Q34" s="70" t="n">
        <v>582</v>
      </c>
      <c r="R34" s="70" t="n">
        <v>625</v>
      </c>
      <c r="S34" s="70" t="n">
        <v>574</v>
      </c>
      <c r="T34" s="70" t="n">
        <v>438</v>
      </c>
      <c r="U34" s="70" t="n">
        <v>218</v>
      </c>
      <c r="V34" s="72" t="n">
        <v>0</v>
      </c>
      <c r="W34" s="72" t="n">
        <v>0</v>
      </c>
    </row>
    <row r="35" customFormat="false" ht="17.25" hidden="false" customHeight="true" outlineLevel="0" collapsed="false">
      <c r="A35" s="238" t="s">
        <v>113</v>
      </c>
      <c r="B35" s="68" t="n">
        <v>8012</v>
      </c>
      <c r="C35" s="70" t="n">
        <v>245</v>
      </c>
      <c r="D35" s="70" t="n">
        <v>345</v>
      </c>
      <c r="E35" s="70" t="n">
        <v>361</v>
      </c>
      <c r="F35" s="70" t="n">
        <v>343</v>
      </c>
      <c r="G35" s="70" t="n">
        <v>223</v>
      </c>
      <c r="H35" s="70" t="n">
        <v>332</v>
      </c>
      <c r="I35" s="70" t="n">
        <v>417</v>
      </c>
      <c r="J35" s="70" t="n">
        <v>428</v>
      </c>
      <c r="K35" s="71" t="n">
        <v>369</v>
      </c>
      <c r="L35" s="244" t="n">
        <v>426</v>
      </c>
      <c r="M35" s="70" t="n">
        <v>576</v>
      </c>
      <c r="N35" s="70" t="n">
        <v>691</v>
      </c>
      <c r="O35" s="70" t="n">
        <v>795</v>
      </c>
      <c r="P35" s="70" t="n">
        <v>462</v>
      </c>
      <c r="Q35" s="70" t="n">
        <v>467</v>
      </c>
      <c r="R35" s="70" t="n">
        <v>541</v>
      </c>
      <c r="S35" s="70" t="n">
        <v>560</v>
      </c>
      <c r="T35" s="70" t="n">
        <v>305</v>
      </c>
      <c r="U35" s="70" t="n">
        <v>126</v>
      </c>
      <c r="V35" s="72" t="n">
        <v>0</v>
      </c>
      <c r="W35" s="72" t="n">
        <v>0</v>
      </c>
    </row>
    <row r="36" customFormat="false" ht="17.25" hidden="false" customHeight="true" outlineLevel="0" collapsed="false">
      <c r="A36" s="238" t="s">
        <v>323</v>
      </c>
      <c r="B36" s="68" t="n">
        <v>6259</v>
      </c>
      <c r="C36" s="70" t="n">
        <v>206</v>
      </c>
      <c r="D36" s="70" t="n">
        <v>273</v>
      </c>
      <c r="E36" s="70" t="n">
        <v>302</v>
      </c>
      <c r="F36" s="70" t="n">
        <v>328</v>
      </c>
      <c r="G36" s="70" t="n">
        <v>189</v>
      </c>
      <c r="H36" s="70" t="n">
        <v>251</v>
      </c>
      <c r="I36" s="70" t="n">
        <v>308</v>
      </c>
      <c r="J36" s="70" t="n">
        <v>296</v>
      </c>
      <c r="K36" s="71" t="n">
        <v>300</v>
      </c>
      <c r="L36" s="244" t="n">
        <v>384</v>
      </c>
      <c r="M36" s="70" t="n">
        <v>472</v>
      </c>
      <c r="N36" s="70" t="n">
        <v>526</v>
      </c>
      <c r="O36" s="70" t="n">
        <v>557</v>
      </c>
      <c r="P36" s="70" t="n">
        <v>354</v>
      </c>
      <c r="Q36" s="70" t="n">
        <v>385</v>
      </c>
      <c r="R36" s="70" t="n">
        <v>397</v>
      </c>
      <c r="S36" s="70" t="n">
        <v>389</v>
      </c>
      <c r="T36" s="70" t="n">
        <v>221</v>
      </c>
      <c r="U36" s="70" t="n">
        <v>121</v>
      </c>
      <c r="V36" s="72" t="n">
        <v>0</v>
      </c>
      <c r="W36" s="72" t="n">
        <v>0</v>
      </c>
    </row>
    <row r="37" customFormat="false" ht="17.25" hidden="false" customHeight="true" outlineLevel="0" collapsed="false">
      <c r="A37" s="238" t="s">
        <v>324</v>
      </c>
      <c r="B37" s="68" t="n">
        <v>9665</v>
      </c>
      <c r="C37" s="70" t="n">
        <v>325</v>
      </c>
      <c r="D37" s="70" t="n">
        <v>390</v>
      </c>
      <c r="E37" s="70" t="n">
        <v>418</v>
      </c>
      <c r="F37" s="70" t="n">
        <v>440</v>
      </c>
      <c r="G37" s="70" t="n">
        <v>224</v>
      </c>
      <c r="H37" s="70" t="n">
        <v>388</v>
      </c>
      <c r="I37" s="70" t="n">
        <v>455</v>
      </c>
      <c r="J37" s="70" t="n">
        <v>438</v>
      </c>
      <c r="K37" s="71" t="n">
        <v>496</v>
      </c>
      <c r="L37" s="244" t="n">
        <v>498</v>
      </c>
      <c r="M37" s="70" t="n">
        <v>785</v>
      </c>
      <c r="N37" s="70" t="n">
        <v>927</v>
      </c>
      <c r="O37" s="70" t="n">
        <v>862</v>
      </c>
      <c r="P37" s="70" t="n">
        <v>496</v>
      </c>
      <c r="Q37" s="70" t="n">
        <v>625</v>
      </c>
      <c r="R37" s="70" t="n">
        <v>722</v>
      </c>
      <c r="S37" s="70" t="n">
        <v>625</v>
      </c>
      <c r="T37" s="70" t="n">
        <v>352</v>
      </c>
      <c r="U37" s="70" t="n">
        <v>199</v>
      </c>
      <c r="V37" s="72" t="n">
        <v>0</v>
      </c>
      <c r="W37" s="72" t="n">
        <v>0</v>
      </c>
    </row>
    <row r="38" customFormat="false" ht="17.25" hidden="false" customHeight="true" outlineLevel="0" collapsed="false">
      <c r="A38" s="238" t="s">
        <v>325</v>
      </c>
      <c r="B38" s="68" t="n">
        <v>6032</v>
      </c>
      <c r="C38" s="70" t="n">
        <v>190</v>
      </c>
      <c r="D38" s="70" t="n">
        <v>228</v>
      </c>
      <c r="E38" s="70" t="n">
        <v>214</v>
      </c>
      <c r="F38" s="70" t="n">
        <v>246</v>
      </c>
      <c r="G38" s="70" t="n">
        <v>200</v>
      </c>
      <c r="H38" s="70" t="n">
        <v>257</v>
      </c>
      <c r="I38" s="70" t="n">
        <v>256</v>
      </c>
      <c r="J38" s="70" t="n">
        <v>262</v>
      </c>
      <c r="K38" s="72" t="n">
        <v>268</v>
      </c>
      <c r="L38" s="247" t="n">
        <v>314</v>
      </c>
      <c r="M38" s="248" t="n">
        <v>464</v>
      </c>
      <c r="N38" s="248" t="n">
        <v>572</v>
      </c>
      <c r="O38" s="248" t="n">
        <v>544</v>
      </c>
      <c r="P38" s="248" t="n">
        <v>325</v>
      </c>
      <c r="Q38" s="248" t="n">
        <v>390</v>
      </c>
      <c r="R38" s="248" t="n">
        <v>448</v>
      </c>
      <c r="S38" s="248" t="n">
        <v>434</v>
      </c>
      <c r="T38" s="248" t="n">
        <v>290</v>
      </c>
      <c r="U38" s="177" t="n">
        <v>130</v>
      </c>
      <c r="V38" s="72" t="n">
        <v>0</v>
      </c>
      <c r="W38" s="72" t="n">
        <v>0</v>
      </c>
    </row>
    <row r="39" customFormat="false" ht="17.25" hidden="false" customHeight="true" outlineLevel="0" collapsed="false">
      <c r="A39" s="238" t="s">
        <v>117</v>
      </c>
      <c r="B39" s="68" t="n">
        <v>8983</v>
      </c>
      <c r="C39" s="70" t="n">
        <v>254</v>
      </c>
      <c r="D39" s="70" t="n">
        <v>326</v>
      </c>
      <c r="E39" s="70" t="n">
        <v>344</v>
      </c>
      <c r="F39" s="70" t="n">
        <v>437</v>
      </c>
      <c r="G39" s="70" t="n">
        <v>338</v>
      </c>
      <c r="H39" s="70" t="n">
        <v>320</v>
      </c>
      <c r="I39" s="70" t="n">
        <v>433</v>
      </c>
      <c r="J39" s="70" t="n">
        <v>419</v>
      </c>
      <c r="K39" s="71" t="n">
        <v>436</v>
      </c>
      <c r="L39" s="244" t="n">
        <v>484</v>
      </c>
      <c r="M39" s="70" t="n">
        <v>658</v>
      </c>
      <c r="N39" s="70" t="n">
        <v>795</v>
      </c>
      <c r="O39" s="70" t="n">
        <v>816</v>
      </c>
      <c r="P39" s="70" t="n">
        <v>549</v>
      </c>
      <c r="Q39" s="70" t="n">
        <v>627</v>
      </c>
      <c r="R39" s="70" t="n">
        <v>664</v>
      </c>
      <c r="S39" s="70" t="n">
        <v>616</v>
      </c>
      <c r="T39" s="70" t="n">
        <v>305</v>
      </c>
      <c r="U39" s="70" t="n">
        <v>162</v>
      </c>
      <c r="V39" s="72" t="n">
        <v>0</v>
      </c>
      <c r="W39" s="72" t="n">
        <v>0</v>
      </c>
    </row>
    <row r="40" customFormat="false" ht="17.25" hidden="false" customHeight="true" outlineLevel="0" collapsed="false">
      <c r="A40" s="238" t="s">
        <v>326</v>
      </c>
      <c r="B40" s="68" t="n">
        <v>3707</v>
      </c>
      <c r="C40" s="70" t="n">
        <v>127</v>
      </c>
      <c r="D40" s="70" t="n">
        <v>144</v>
      </c>
      <c r="E40" s="70" t="n">
        <v>150</v>
      </c>
      <c r="F40" s="70" t="n">
        <v>178</v>
      </c>
      <c r="G40" s="70" t="n">
        <v>116</v>
      </c>
      <c r="H40" s="70" t="n">
        <v>144</v>
      </c>
      <c r="I40" s="70" t="n">
        <v>170</v>
      </c>
      <c r="J40" s="70" t="n">
        <v>167</v>
      </c>
      <c r="K40" s="71" t="n">
        <v>154</v>
      </c>
      <c r="L40" s="244" t="n">
        <v>220</v>
      </c>
      <c r="M40" s="70" t="n">
        <v>277</v>
      </c>
      <c r="N40" s="70" t="n">
        <v>353</v>
      </c>
      <c r="O40" s="70" t="n">
        <v>318</v>
      </c>
      <c r="P40" s="70" t="n">
        <v>192</v>
      </c>
      <c r="Q40" s="70" t="n">
        <v>268</v>
      </c>
      <c r="R40" s="70" t="n">
        <v>256</v>
      </c>
      <c r="S40" s="70" t="n">
        <v>236</v>
      </c>
      <c r="T40" s="70" t="n">
        <v>158</v>
      </c>
      <c r="U40" s="70" t="n">
        <v>79</v>
      </c>
      <c r="V40" s="72" t="n">
        <v>0</v>
      </c>
      <c r="W40" s="72" t="n">
        <v>0</v>
      </c>
    </row>
    <row r="41" customFormat="false" ht="17.25" hidden="false" customHeight="true" outlineLevel="0" collapsed="false">
      <c r="A41" s="238" t="s">
        <v>327</v>
      </c>
      <c r="B41" s="68" t="n">
        <v>4766</v>
      </c>
      <c r="C41" s="70" t="n">
        <v>139</v>
      </c>
      <c r="D41" s="70" t="n">
        <v>171</v>
      </c>
      <c r="E41" s="70" t="n">
        <v>235</v>
      </c>
      <c r="F41" s="70" t="n">
        <v>219</v>
      </c>
      <c r="G41" s="70" t="n">
        <v>104</v>
      </c>
      <c r="H41" s="70" t="n">
        <v>185</v>
      </c>
      <c r="I41" s="70" t="n">
        <v>217</v>
      </c>
      <c r="J41" s="70" t="n">
        <v>216</v>
      </c>
      <c r="K41" s="71" t="n">
        <v>243</v>
      </c>
      <c r="L41" s="244" t="n">
        <v>250</v>
      </c>
      <c r="M41" s="70" t="n">
        <v>396</v>
      </c>
      <c r="N41" s="70" t="n">
        <v>432</v>
      </c>
      <c r="O41" s="70" t="n">
        <v>458</v>
      </c>
      <c r="P41" s="70" t="n">
        <v>264</v>
      </c>
      <c r="Q41" s="70" t="n">
        <v>298</v>
      </c>
      <c r="R41" s="70" t="n">
        <v>372</v>
      </c>
      <c r="S41" s="70" t="n">
        <v>301</v>
      </c>
      <c r="T41" s="70" t="n">
        <v>187</v>
      </c>
      <c r="U41" s="70" t="n">
        <v>79</v>
      </c>
      <c r="V41" s="72" t="n">
        <v>0</v>
      </c>
      <c r="W41" s="72" t="n">
        <v>0</v>
      </c>
    </row>
    <row r="42" customFormat="false" ht="17.25" hidden="false" customHeight="true" outlineLevel="0" collapsed="false">
      <c r="A42" s="238" t="s">
        <v>328</v>
      </c>
      <c r="B42" s="68" t="n">
        <v>5170</v>
      </c>
      <c r="C42" s="70" t="n">
        <v>125</v>
      </c>
      <c r="D42" s="70" t="n">
        <v>177</v>
      </c>
      <c r="E42" s="70" t="n">
        <v>220</v>
      </c>
      <c r="F42" s="70" t="n">
        <v>251</v>
      </c>
      <c r="G42" s="70" t="n">
        <v>166</v>
      </c>
      <c r="H42" s="70" t="n">
        <v>204</v>
      </c>
      <c r="I42" s="70" t="n">
        <v>230</v>
      </c>
      <c r="J42" s="70" t="n">
        <v>243</v>
      </c>
      <c r="K42" s="71" t="n">
        <v>219</v>
      </c>
      <c r="L42" s="244" t="n">
        <v>335</v>
      </c>
      <c r="M42" s="70" t="n">
        <v>419</v>
      </c>
      <c r="N42" s="70" t="n">
        <v>464</v>
      </c>
      <c r="O42" s="70" t="n">
        <v>471</v>
      </c>
      <c r="P42" s="70" t="n">
        <v>284</v>
      </c>
      <c r="Q42" s="70" t="n">
        <v>356</v>
      </c>
      <c r="R42" s="70" t="n">
        <v>390</v>
      </c>
      <c r="S42" s="70" t="n">
        <v>335</v>
      </c>
      <c r="T42" s="70" t="n">
        <v>193</v>
      </c>
      <c r="U42" s="70" t="n">
        <v>88</v>
      </c>
      <c r="V42" s="72" t="n">
        <v>0</v>
      </c>
      <c r="W42" s="72" t="n">
        <v>0</v>
      </c>
    </row>
    <row r="43" customFormat="false" ht="17.25" hidden="false" customHeight="true" outlineLevel="0" collapsed="false">
      <c r="A43" s="238" t="s">
        <v>329</v>
      </c>
      <c r="B43" s="68" t="n">
        <v>24805</v>
      </c>
      <c r="C43" s="70" t="n">
        <v>1000</v>
      </c>
      <c r="D43" s="70" t="n">
        <v>1118</v>
      </c>
      <c r="E43" s="246" t="n">
        <v>1229</v>
      </c>
      <c r="F43" s="70" t="n">
        <v>1203</v>
      </c>
      <c r="G43" s="70" t="n">
        <v>921</v>
      </c>
      <c r="H43" s="246" t="n">
        <v>1184</v>
      </c>
      <c r="I43" s="70" t="n">
        <v>1469</v>
      </c>
      <c r="J43" s="70" t="n">
        <v>1478</v>
      </c>
      <c r="K43" s="71" t="n">
        <v>1371</v>
      </c>
      <c r="L43" s="233" t="n">
        <v>1387</v>
      </c>
      <c r="M43" s="70" t="n">
        <v>1687</v>
      </c>
      <c r="N43" s="70" t="n">
        <v>1904</v>
      </c>
      <c r="O43" s="246" t="n">
        <v>2171</v>
      </c>
      <c r="P43" s="70" t="n">
        <v>1329</v>
      </c>
      <c r="Q43" s="70" t="n">
        <v>1426</v>
      </c>
      <c r="R43" s="70" t="n">
        <v>1435</v>
      </c>
      <c r="S43" s="70" t="n">
        <v>1262</v>
      </c>
      <c r="T43" s="246" t="n">
        <v>833</v>
      </c>
      <c r="U43" s="70" t="n">
        <v>391</v>
      </c>
      <c r="V43" s="72" t="n">
        <v>7</v>
      </c>
      <c r="W43" s="72" t="n">
        <v>7</v>
      </c>
    </row>
    <row r="44" customFormat="false" ht="17.25" hidden="false" customHeight="true" outlineLevel="0" collapsed="false">
      <c r="A44" s="238" t="s">
        <v>330</v>
      </c>
      <c r="B44" s="68" t="n">
        <v>17060</v>
      </c>
      <c r="C44" s="70" t="n">
        <v>566</v>
      </c>
      <c r="D44" s="70" t="n">
        <v>648</v>
      </c>
      <c r="E44" s="70" t="n">
        <v>720</v>
      </c>
      <c r="F44" s="70" t="n">
        <v>720</v>
      </c>
      <c r="G44" s="70" t="n">
        <v>545</v>
      </c>
      <c r="H44" s="70" t="n">
        <v>812</v>
      </c>
      <c r="I44" s="70" t="n">
        <v>871</v>
      </c>
      <c r="J44" s="70" t="n">
        <v>881</v>
      </c>
      <c r="K44" s="71" t="n">
        <v>815</v>
      </c>
      <c r="L44" s="244" t="n">
        <v>908</v>
      </c>
      <c r="M44" s="70" t="n">
        <v>1249</v>
      </c>
      <c r="N44" s="70" t="n">
        <v>1535</v>
      </c>
      <c r="O44" s="70" t="n">
        <v>1540</v>
      </c>
      <c r="P44" s="70" t="n">
        <v>880</v>
      </c>
      <c r="Q44" s="70" t="n">
        <v>1066</v>
      </c>
      <c r="R44" s="70" t="n">
        <v>1200</v>
      </c>
      <c r="S44" s="70" t="n">
        <v>1105</v>
      </c>
      <c r="T44" s="70" t="n">
        <v>668</v>
      </c>
      <c r="U44" s="70" t="n">
        <v>331</v>
      </c>
      <c r="V44" s="72" t="n">
        <v>0</v>
      </c>
      <c r="W44" s="72" t="n">
        <v>0</v>
      </c>
    </row>
    <row r="45" customFormat="false" ht="17.25" hidden="false" customHeight="true" outlineLevel="0" collapsed="false">
      <c r="A45" s="238" t="s">
        <v>331</v>
      </c>
      <c r="B45" s="68" t="n">
        <v>8691</v>
      </c>
      <c r="C45" s="70" t="n">
        <v>299</v>
      </c>
      <c r="D45" s="70" t="n">
        <v>315</v>
      </c>
      <c r="E45" s="70" t="n">
        <v>390</v>
      </c>
      <c r="F45" s="70" t="n">
        <v>466</v>
      </c>
      <c r="G45" s="70" t="n">
        <v>194</v>
      </c>
      <c r="H45" s="70" t="n">
        <v>363</v>
      </c>
      <c r="I45" s="70" t="n">
        <v>355</v>
      </c>
      <c r="J45" s="70" t="n">
        <v>403</v>
      </c>
      <c r="K45" s="71" t="n">
        <v>470</v>
      </c>
      <c r="L45" s="244" t="n">
        <v>515</v>
      </c>
      <c r="M45" s="70" t="n">
        <v>552</v>
      </c>
      <c r="N45" s="70" t="n">
        <v>697</v>
      </c>
      <c r="O45" s="70" t="n">
        <v>754</v>
      </c>
      <c r="P45" s="70" t="n">
        <v>539</v>
      </c>
      <c r="Q45" s="70" t="n">
        <v>633</v>
      </c>
      <c r="R45" s="70" t="n">
        <v>689</v>
      </c>
      <c r="S45" s="70" t="n">
        <v>567</v>
      </c>
      <c r="T45" s="70" t="n">
        <v>321</v>
      </c>
      <c r="U45" s="70" t="n">
        <v>169</v>
      </c>
      <c r="V45" s="72" t="n">
        <v>0</v>
      </c>
      <c r="W45" s="72" t="n">
        <v>0</v>
      </c>
    </row>
    <row r="46" customFormat="false" ht="17.25" hidden="false" customHeight="true" outlineLevel="0" collapsed="false">
      <c r="A46" s="238" t="s">
        <v>332</v>
      </c>
      <c r="B46" s="68" t="n">
        <v>15112</v>
      </c>
      <c r="C46" s="70" t="n">
        <v>538</v>
      </c>
      <c r="D46" s="70" t="n">
        <v>568</v>
      </c>
      <c r="E46" s="70" t="n">
        <v>719</v>
      </c>
      <c r="F46" s="70" t="n">
        <v>743</v>
      </c>
      <c r="G46" s="70" t="n">
        <v>433</v>
      </c>
      <c r="H46" s="70" t="n">
        <v>663</v>
      </c>
      <c r="I46" s="70" t="n">
        <v>650</v>
      </c>
      <c r="J46" s="70" t="n">
        <v>786</v>
      </c>
      <c r="K46" s="71" t="n">
        <v>777</v>
      </c>
      <c r="L46" s="244" t="n">
        <v>802</v>
      </c>
      <c r="M46" s="70" t="n">
        <v>1083</v>
      </c>
      <c r="N46" s="70" t="n">
        <v>1235</v>
      </c>
      <c r="O46" s="70" t="n">
        <v>1422</v>
      </c>
      <c r="P46" s="70" t="n">
        <v>896</v>
      </c>
      <c r="Q46" s="70" t="n">
        <v>904</v>
      </c>
      <c r="R46" s="70" t="n">
        <v>990</v>
      </c>
      <c r="S46" s="70" t="n">
        <v>1014</v>
      </c>
      <c r="T46" s="70" t="n">
        <v>585</v>
      </c>
      <c r="U46" s="70" t="n">
        <v>304</v>
      </c>
      <c r="V46" s="72" t="n">
        <v>0</v>
      </c>
      <c r="W46" s="72" t="n">
        <v>0</v>
      </c>
    </row>
    <row r="47" customFormat="false" ht="17.25" hidden="false" customHeight="true" outlineLevel="0" collapsed="false">
      <c r="A47" s="238" t="s">
        <v>333</v>
      </c>
      <c r="B47" s="68" t="n">
        <v>7791</v>
      </c>
      <c r="C47" s="70" t="n">
        <v>279</v>
      </c>
      <c r="D47" s="70" t="n">
        <v>292</v>
      </c>
      <c r="E47" s="70" t="n">
        <v>350</v>
      </c>
      <c r="F47" s="70" t="n">
        <v>343</v>
      </c>
      <c r="G47" s="70" t="n">
        <v>243</v>
      </c>
      <c r="H47" s="70" t="n">
        <v>411</v>
      </c>
      <c r="I47" s="70" t="n">
        <v>409</v>
      </c>
      <c r="J47" s="70" t="n">
        <v>353</v>
      </c>
      <c r="K47" s="71" t="n">
        <v>349</v>
      </c>
      <c r="L47" s="244" t="n">
        <v>409</v>
      </c>
      <c r="M47" s="70" t="n">
        <v>567</v>
      </c>
      <c r="N47" s="70" t="n">
        <v>678</v>
      </c>
      <c r="O47" s="70" t="n">
        <v>660</v>
      </c>
      <c r="P47" s="70" t="n">
        <v>415</v>
      </c>
      <c r="Q47" s="70" t="n">
        <v>479</v>
      </c>
      <c r="R47" s="70" t="n">
        <v>551</v>
      </c>
      <c r="S47" s="70" t="n">
        <v>538</v>
      </c>
      <c r="T47" s="70" t="n">
        <v>299</v>
      </c>
      <c r="U47" s="70" t="n">
        <v>166</v>
      </c>
      <c r="V47" s="72" t="n">
        <v>0</v>
      </c>
      <c r="W47" s="72" t="n">
        <v>0</v>
      </c>
    </row>
    <row r="48" customFormat="false" ht="17.25" hidden="false" customHeight="true" outlineLevel="0" collapsed="false">
      <c r="A48" s="238" t="s">
        <v>334</v>
      </c>
      <c r="B48" s="68" t="n">
        <v>7740</v>
      </c>
      <c r="C48" s="70" t="n">
        <v>303</v>
      </c>
      <c r="D48" s="70" t="n">
        <v>351</v>
      </c>
      <c r="E48" s="70" t="n">
        <v>356</v>
      </c>
      <c r="F48" s="70" t="n">
        <v>339</v>
      </c>
      <c r="G48" s="70" t="n">
        <v>207</v>
      </c>
      <c r="H48" s="70" t="n">
        <v>341</v>
      </c>
      <c r="I48" s="70" t="n">
        <v>448</v>
      </c>
      <c r="J48" s="70" t="n">
        <v>450</v>
      </c>
      <c r="K48" s="71" t="n">
        <v>426</v>
      </c>
      <c r="L48" s="244" t="n">
        <v>395</v>
      </c>
      <c r="M48" s="70" t="n">
        <v>492</v>
      </c>
      <c r="N48" s="70" t="n">
        <v>603</v>
      </c>
      <c r="O48" s="70" t="n">
        <v>677</v>
      </c>
      <c r="P48" s="70" t="n">
        <v>376</v>
      </c>
      <c r="Q48" s="70" t="n">
        <v>482</v>
      </c>
      <c r="R48" s="70" t="n">
        <v>525</v>
      </c>
      <c r="S48" s="70" t="n">
        <v>496</v>
      </c>
      <c r="T48" s="70" t="n">
        <v>301</v>
      </c>
      <c r="U48" s="70" t="n">
        <v>169</v>
      </c>
      <c r="V48" s="72" t="n">
        <v>3</v>
      </c>
      <c r="W48" s="72" t="n">
        <v>3</v>
      </c>
    </row>
    <row r="49" customFormat="false" ht="17.25" hidden="false" customHeight="true" outlineLevel="0" collapsed="false">
      <c r="A49" s="238" t="s">
        <v>335</v>
      </c>
      <c r="B49" s="68" t="n">
        <v>22925</v>
      </c>
      <c r="C49" s="70" t="n">
        <v>800</v>
      </c>
      <c r="D49" s="70" t="n">
        <v>933</v>
      </c>
      <c r="E49" s="70" t="n">
        <v>1115</v>
      </c>
      <c r="F49" s="70" t="n">
        <v>1110</v>
      </c>
      <c r="G49" s="70" t="n">
        <v>569</v>
      </c>
      <c r="H49" s="70" t="n">
        <v>878</v>
      </c>
      <c r="I49" s="70" t="n">
        <v>1200</v>
      </c>
      <c r="J49" s="70" t="n">
        <v>1247</v>
      </c>
      <c r="K49" s="71" t="n">
        <v>1255</v>
      </c>
      <c r="L49" s="244" t="n">
        <v>1338</v>
      </c>
      <c r="M49" s="70" t="n">
        <v>1564</v>
      </c>
      <c r="N49" s="70" t="n">
        <v>1774</v>
      </c>
      <c r="O49" s="70" t="n">
        <v>2096</v>
      </c>
      <c r="P49" s="70" t="n">
        <v>1350</v>
      </c>
      <c r="Q49" s="70" t="n">
        <v>1551</v>
      </c>
      <c r="R49" s="70" t="n">
        <v>1617</v>
      </c>
      <c r="S49" s="70" t="n">
        <v>1371</v>
      </c>
      <c r="T49" s="70" t="n">
        <v>774</v>
      </c>
      <c r="U49" s="70" t="n">
        <v>383</v>
      </c>
      <c r="V49" s="72" t="n">
        <v>0</v>
      </c>
      <c r="W49" s="72" t="n">
        <v>0</v>
      </c>
    </row>
    <row r="50" customFormat="false" ht="17.25" hidden="false" customHeight="true" outlineLevel="0" collapsed="false">
      <c r="A50" s="249" t="s">
        <v>336</v>
      </c>
      <c r="B50" s="250" t="n">
        <v>15208</v>
      </c>
      <c r="C50" s="74" t="n">
        <v>415</v>
      </c>
      <c r="D50" s="74" t="n">
        <v>540</v>
      </c>
      <c r="E50" s="74" t="n">
        <v>647</v>
      </c>
      <c r="F50" s="74" t="n">
        <v>665</v>
      </c>
      <c r="G50" s="74" t="n">
        <v>354</v>
      </c>
      <c r="H50" s="74" t="n">
        <v>509</v>
      </c>
      <c r="I50" s="74" t="n">
        <v>641</v>
      </c>
      <c r="J50" s="74" t="n">
        <v>813</v>
      </c>
      <c r="K50" s="75" t="n">
        <v>763</v>
      </c>
      <c r="L50" s="251" t="n">
        <v>854</v>
      </c>
      <c r="M50" s="74" t="n">
        <v>1116</v>
      </c>
      <c r="N50" s="74" t="n">
        <v>1332</v>
      </c>
      <c r="O50" s="74" t="n">
        <v>1506</v>
      </c>
      <c r="P50" s="74" t="n">
        <v>997</v>
      </c>
      <c r="Q50" s="74" t="n">
        <v>1062</v>
      </c>
      <c r="R50" s="74" t="n">
        <v>1122</v>
      </c>
      <c r="S50" s="74" t="n">
        <v>1007</v>
      </c>
      <c r="T50" s="74" t="n">
        <v>593</v>
      </c>
      <c r="U50" s="74" t="n">
        <v>272</v>
      </c>
      <c r="V50" s="252" t="n">
        <v>0</v>
      </c>
      <c r="W50" s="252" t="n">
        <v>0</v>
      </c>
    </row>
    <row r="51" s="176" customFormat="true" ht="15" hidden="false" customHeight="true" outlineLevel="0" collapsed="false">
      <c r="A51" s="212" t="s">
        <v>281</v>
      </c>
      <c r="B51" s="253"/>
      <c r="C51" s="253"/>
      <c r="D51" s="253"/>
      <c r="E51" s="253"/>
      <c r="F51" s="253"/>
      <c r="G51" s="253"/>
      <c r="H51" s="253"/>
      <c r="I51" s="253"/>
      <c r="J51" s="253"/>
      <c r="K51" s="253"/>
      <c r="L51" s="253"/>
      <c r="M51" s="253"/>
      <c r="N51" s="253"/>
      <c r="O51" s="253"/>
      <c r="P51" s="253"/>
      <c r="Q51" s="253"/>
      <c r="R51" s="253"/>
      <c r="S51" s="253"/>
      <c r="T51" s="253"/>
      <c r="U51" s="253"/>
      <c r="V51" s="254"/>
    </row>
    <row r="52" customFormat="false" ht="12" hidden="false" customHeight="false" outlineLevel="0" collapsed="false">
      <c r="D52" s="13"/>
      <c r="E52" s="13"/>
      <c r="F52" s="13"/>
      <c r="G52" s="13"/>
      <c r="H52" s="13"/>
      <c r="I52" s="13"/>
      <c r="J52" s="13"/>
      <c r="M52" s="13"/>
      <c r="N52" s="13"/>
      <c r="O52" s="13"/>
      <c r="P52" s="13"/>
      <c r="Q52" s="13"/>
      <c r="R52" s="13"/>
      <c r="S52" s="13"/>
      <c r="T52" s="13"/>
      <c r="U52" s="13"/>
      <c r="V52" s="218"/>
    </row>
    <row r="53" customFormat="false" ht="12" hidden="false" customHeight="false" outlineLevel="0" collapsed="false">
      <c r="A53" s="133"/>
      <c r="B53" s="219"/>
      <c r="C53" s="219"/>
      <c r="D53" s="219"/>
      <c r="E53" s="219"/>
      <c r="F53" s="219"/>
      <c r="G53" s="219"/>
      <c r="H53" s="219"/>
      <c r="I53" s="219"/>
      <c r="J53" s="219"/>
      <c r="K53" s="219"/>
      <c r="L53" s="219"/>
      <c r="M53" s="219"/>
      <c r="N53" s="219"/>
      <c r="O53" s="219"/>
      <c r="P53" s="219"/>
      <c r="Q53" s="219"/>
      <c r="R53" s="219"/>
      <c r="S53" s="219"/>
      <c r="T53" s="219"/>
      <c r="U53" s="219"/>
      <c r="V53" s="219"/>
      <c r="W53" s="13"/>
    </row>
    <row r="54" customFormat="false" ht="12" hidden="false" customHeight="false" outlineLevel="0" collapsed="false">
      <c r="A54" s="66"/>
      <c r="B54" s="64"/>
      <c r="C54" s="224"/>
      <c r="D54" s="224"/>
      <c r="E54" s="224"/>
      <c r="F54" s="224"/>
      <c r="G54" s="224"/>
      <c r="H54" s="224"/>
      <c r="I54" s="224"/>
      <c r="J54" s="224"/>
      <c r="K54" s="224"/>
      <c r="L54" s="224"/>
      <c r="M54" s="224"/>
      <c r="N54" s="224"/>
      <c r="O54" s="224"/>
      <c r="P54" s="224"/>
      <c r="Q54" s="224"/>
      <c r="R54" s="224"/>
      <c r="S54" s="224"/>
      <c r="T54" s="224"/>
      <c r="U54" s="224"/>
      <c r="V54" s="224"/>
      <c r="W54" s="13"/>
    </row>
    <row r="55" customFormat="false" ht="12" hidden="false" customHeight="false" outlineLevel="0" collapsed="false">
      <c r="A55" s="66"/>
      <c r="B55" s="64"/>
      <c r="C55" s="224"/>
      <c r="D55" s="224"/>
      <c r="E55" s="224"/>
      <c r="F55" s="224"/>
      <c r="G55" s="224"/>
      <c r="H55" s="224"/>
      <c r="I55" s="224"/>
      <c r="J55" s="224"/>
      <c r="K55" s="224"/>
      <c r="L55" s="224"/>
      <c r="M55" s="224"/>
      <c r="N55" s="224"/>
      <c r="O55" s="224"/>
      <c r="P55" s="224"/>
      <c r="Q55" s="224"/>
      <c r="R55" s="224"/>
      <c r="S55" s="224"/>
      <c r="T55" s="224"/>
      <c r="U55" s="224"/>
      <c r="V55" s="224"/>
      <c r="W55" s="13"/>
    </row>
    <row r="56" customFormat="false" ht="12" hidden="false" customHeight="false" outlineLevel="0" collapsed="false">
      <c r="A56" s="66"/>
      <c r="B56" s="64"/>
      <c r="C56" s="224"/>
      <c r="D56" s="224"/>
      <c r="E56" s="224"/>
      <c r="F56" s="224"/>
      <c r="G56" s="224"/>
      <c r="H56" s="224"/>
      <c r="I56" s="224"/>
      <c r="J56" s="224"/>
      <c r="K56" s="224"/>
      <c r="L56" s="224"/>
      <c r="M56" s="224"/>
      <c r="N56" s="224"/>
      <c r="O56" s="224"/>
      <c r="P56" s="224"/>
      <c r="Q56" s="224"/>
      <c r="R56" s="224"/>
      <c r="S56" s="224"/>
      <c r="T56" s="224"/>
      <c r="U56" s="224"/>
      <c r="V56" s="224"/>
      <c r="W56" s="13"/>
    </row>
    <row r="57" customFormat="false" ht="12" hidden="false" customHeight="false" outlineLevel="0" collapsed="false">
      <c r="A57" s="66"/>
      <c r="B57" s="64"/>
      <c r="C57" s="224"/>
      <c r="D57" s="224"/>
      <c r="E57" s="224"/>
      <c r="F57" s="224"/>
      <c r="G57" s="224"/>
      <c r="H57" s="224"/>
      <c r="I57" s="224"/>
      <c r="J57" s="224"/>
      <c r="K57" s="224"/>
      <c r="L57" s="224"/>
      <c r="M57" s="224"/>
      <c r="N57" s="224"/>
      <c r="O57" s="224"/>
      <c r="P57" s="224"/>
      <c r="Q57" s="224"/>
      <c r="R57" s="224"/>
      <c r="S57" s="224"/>
      <c r="T57" s="224"/>
      <c r="U57" s="224"/>
      <c r="V57" s="224"/>
      <c r="W57" s="13"/>
    </row>
    <row r="58" customFormat="false" ht="12" hidden="false" customHeight="false" outlineLevel="0" collapsed="false">
      <c r="A58" s="66"/>
      <c r="B58" s="64"/>
      <c r="C58" s="224"/>
      <c r="D58" s="224"/>
      <c r="E58" s="224"/>
      <c r="F58" s="224"/>
      <c r="G58" s="224"/>
      <c r="H58" s="224"/>
      <c r="I58" s="224"/>
      <c r="J58" s="224"/>
      <c r="K58" s="224"/>
      <c r="L58" s="224"/>
      <c r="M58" s="224"/>
      <c r="N58" s="224"/>
      <c r="O58" s="224"/>
      <c r="P58" s="224"/>
      <c r="Q58" s="224"/>
      <c r="R58" s="224"/>
      <c r="S58" s="224"/>
      <c r="T58" s="224"/>
      <c r="U58" s="224"/>
      <c r="V58" s="224"/>
      <c r="W58" s="13"/>
    </row>
    <row r="59" customFormat="false" ht="12" hidden="false" customHeight="false" outlineLevel="0" collapsed="false">
      <c r="A59" s="66"/>
      <c r="B59" s="64"/>
      <c r="C59" s="64"/>
      <c r="D59" s="64"/>
      <c r="E59" s="64"/>
      <c r="F59" s="64"/>
      <c r="G59" s="64"/>
      <c r="H59" s="64"/>
      <c r="I59" s="64"/>
      <c r="J59" s="64"/>
      <c r="K59" s="64"/>
      <c r="L59" s="64"/>
      <c r="M59" s="64"/>
      <c r="N59" s="64"/>
      <c r="O59" s="64"/>
      <c r="P59" s="64"/>
      <c r="Q59" s="64"/>
      <c r="R59" s="64"/>
      <c r="S59" s="64"/>
      <c r="T59" s="64"/>
      <c r="U59" s="64"/>
      <c r="V59" s="224"/>
      <c r="W59" s="13"/>
    </row>
    <row r="60" customFormat="false" ht="12" hidden="false" customHeight="false" outlineLevel="0" collapsed="false">
      <c r="A60" s="217"/>
      <c r="B60" s="64"/>
      <c r="C60" s="174"/>
      <c r="D60" s="174"/>
      <c r="E60" s="174"/>
      <c r="F60" s="174"/>
      <c r="G60" s="174"/>
      <c r="H60" s="174"/>
      <c r="I60" s="174"/>
      <c r="J60" s="174"/>
      <c r="K60" s="174"/>
      <c r="L60" s="174"/>
      <c r="M60" s="174"/>
      <c r="N60" s="174"/>
      <c r="O60" s="174"/>
      <c r="P60" s="174"/>
      <c r="Q60" s="174"/>
      <c r="R60" s="174"/>
      <c r="S60" s="174"/>
      <c r="T60" s="174"/>
      <c r="U60" s="174"/>
      <c r="V60" s="255"/>
      <c r="W60" s="13"/>
    </row>
    <row r="61" customFormat="false" ht="12" hidden="false" customHeight="false" outlineLevel="0" collapsed="false">
      <c r="A61" s="217"/>
      <c r="B61" s="64"/>
      <c r="C61" s="225"/>
      <c r="D61" s="225"/>
      <c r="E61" s="174"/>
      <c r="F61" s="174"/>
      <c r="G61" s="174"/>
      <c r="H61" s="174"/>
      <c r="I61" s="174"/>
      <c r="J61" s="174"/>
      <c r="K61" s="174"/>
      <c r="L61" s="174"/>
      <c r="M61" s="174"/>
      <c r="N61" s="174"/>
      <c r="O61" s="174"/>
      <c r="P61" s="174"/>
      <c r="Q61" s="174"/>
      <c r="R61" s="174"/>
      <c r="S61" s="174"/>
      <c r="T61" s="174"/>
      <c r="U61" s="174"/>
      <c r="V61" s="255"/>
      <c r="W61" s="13"/>
    </row>
    <row r="62" customFormat="false" ht="12" hidden="false" customHeight="false" outlineLevel="0" collapsed="false">
      <c r="A62" s="217"/>
      <c r="B62" s="64"/>
      <c r="C62" s="174"/>
      <c r="D62" s="174"/>
      <c r="E62" s="174"/>
      <c r="F62" s="174"/>
      <c r="G62" s="174"/>
      <c r="H62" s="174"/>
      <c r="I62" s="174"/>
      <c r="J62" s="174"/>
      <c r="K62" s="174"/>
      <c r="L62" s="174"/>
      <c r="M62" s="174"/>
      <c r="N62" s="174"/>
      <c r="O62" s="174"/>
      <c r="P62" s="174"/>
      <c r="Q62" s="174"/>
      <c r="R62" s="174"/>
      <c r="S62" s="174"/>
      <c r="T62" s="174"/>
      <c r="U62" s="174"/>
      <c r="V62" s="255"/>
      <c r="W62" s="13"/>
    </row>
    <row r="63" customFormat="false" ht="12" hidden="false" customHeight="false" outlineLevel="0" collapsed="false">
      <c r="A63" s="217"/>
      <c r="B63" s="64"/>
      <c r="C63" s="174"/>
      <c r="D63" s="174"/>
      <c r="E63" s="174"/>
      <c r="F63" s="174"/>
      <c r="G63" s="174"/>
      <c r="H63" s="174"/>
      <c r="I63" s="174"/>
      <c r="J63" s="174"/>
      <c r="K63" s="174"/>
      <c r="L63" s="174"/>
      <c r="M63" s="174"/>
      <c r="N63" s="174"/>
      <c r="O63" s="174"/>
      <c r="P63" s="174"/>
      <c r="Q63" s="174"/>
      <c r="R63" s="174"/>
      <c r="S63" s="174"/>
      <c r="T63" s="174"/>
      <c r="U63" s="174"/>
      <c r="V63" s="255"/>
      <c r="W63" s="13"/>
    </row>
    <row r="64" customFormat="false" ht="12" hidden="false" customHeight="false" outlineLevel="0" collapsed="false">
      <c r="A64" s="217"/>
      <c r="B64" s="64"/>
      <c r="C64" s="174"/>
      <c r="D64" s="174"/>
      <c r="E64" s="174"/>
      <c r="F64" s="174"/>
      <c r="G64" s="174"/>
      <c r="H64" s="174"/>
      <c r="I64" s="174"/>
      <c r="J64" s="174"/>
      <c r="K64" s="174"/>
      <c r="L64" s="174"/>
      <c r="M64" s="174"/>
      <c r="N64" s="174"/>
      <c r="O64" s="174"/>
      <c r="P64" s="174"/>
      <c r="Q64" s="174"/>
      <c r="R64" s="174"/>
      <c r="S64" s="174"/>
      <c r="T64" s="174"/>
      <c r="U64" s="174"/>
      <c r="V64" s="255"/>
      <c r="W64" s="13"/>
    </row>
    <row r="65" customFormat="false" ht="12" hidden="false" customHeight="false" outlineLevel="0" collapsed="false">
      <c r="A65" s="217"/>
      <c r="B65" s="64"/>
      <c r="C65" s="174"/>
      <c r="D65" s="174"/>
      <c r="E65" s="174"/>
      <c r="F65" s="174"/>
      <c r="G65" s="174"/>
      <c r="H65" s="174"/>
      <c r="I65" s="174"/>
      <c r="J65" s="174"/>
      <c r="K65" s="174"/>
      <c r="L65" s="174"/>
      <c r="M65" s="174"/>
      <c r="N65" s="174"/>
      <c r="O65" s="174"/>
      <c r="P65" s="174"/>
      <c r="Q65" s="174"/>
      <c r="R65" s="174"/>
      <c r="S65" s="174"/>
      <c r="T65" s="174"/>
      <c r="U65" s="174"/>
      <c r="V65" s="255"/>
      <c r="W65" s="13"/>
    </row>
    <row r="66" customFormat="false" ht="12" hidden="false" customHeight="false" outlineLevel="0" collapsed="false">
      <c r="A66" s="217"/>
      <c r="B66" s="64"/>
      <c r="C66" s="174"/>
      <c r="D66" s="174"/>
      <c r="E66" s="174"/>
      <c r="F66" s="174"/>
      <c r="G66" s="174"/>
      <c r="H66" s="174"/>
      <c r="I66" s="174"/>
      <c r="J66" s="174"/>
      <c r="K66" s="174"/>
      <c r="L66" s="174"/>
      <c r="M66" s="174"/>
      <c r="N66" s="174"/>
      <c r="O66" s="174"/>
      <c r="P66" s="174"/>
      <c r="Q66" s="174"/>
      <c r="R66" s="174"/>
      <c r="S66" s="174"/>
      <c r="T66" s="174"/>
      <c r="U66" s="174"/>
      <c r="V66" s="255"/>
      <c r="W66" s="13"/>
    </row>
    <row r="67" customFormat="false" ht="12" hidden="false" customHeight="false" outlineLevel="0" collapsed="false">
      <c r="A67" s="217"/>
      <c r="B67" s="64"/>
      <c r="C67" s="174"/>
      <c r="D67" s="174"/>
      <c r="E67" s="174"/>
      <c r="F67" s="174"/>
      <c r="G67" s="174"/>
      <c r="H67" s="174"/>
      <c r="I67" s="174"/>
      <c r="J67" s="174"/>
      <c r="K67" s="174"/>
      <c r="L67" s="174"/>
      <c r="M67" s="174"/>
      <c r="N67" s="174"/>
      <c r="O67" s="174"/>
      <c r="P67" s="174"/>
      <c r="Q67" s="174"/>
      <c r="R67" s="174"/>
      <c r="S67" s="174"/>
      <c r="T67" s="174"/>
      <c r="U67" s="174"/>
      <c r="V67" s="255"/>
      <c r="W67" s="13"/>
    </row>
    <row r="68" customFormat="false" ht="12" hidden="false" customHeight="false" outlineLevel="0" collapsed="false">
      <c r="A68" s="217"/>
      <c r="B68" s="64"/>
      <c r="C68" s="174"/>
      <c r="D68" s="174"/>
      <c r="E68" s="174"/>
      <c r="F68" s="174"/>
      <c r="G68" s="174"/>
      <c r="H68" s="174"/>
      <c r="I68" s="174"/>
      <c r="J68" s="174"/>
      <c r="K68" s="174"/>
      <c r="L68" s="174"/>
      <c r="M68" s="174"/>
      <c r="N68" s="174"/>
      <c r="O68" s="174"/>
      <c r="P68" s="174"/>
      <c r="Q68" s="174"/>
      <c r="R68" s="174"/>
      <c r="S68" s="174"/>
      <c r="T68" s="174"/>
      <c r="U68" s="174"/>
      <c r="V68" s="255"/>
      <c r="W68" s="13"/>
    </row>
    <row r="69" customFormat="false" ht="12" hidden="false" customHeight="false" outlineLevel="0" collapsed="false">
      <c r="A69" s="217"/>
      <c r="B69" s="64"/>
      <c r="C69" s="174"/>
      <c r="D69" s="174"/>
      <c r="E69" s="174"/>
      <c r="F69" s="174"/>
      <c r="G69" s="174"/>
      <c r="H69" s="174"/>
      <c r="I69" s="174"/>
      <c r="J69" s="174"/>
      <c r="K69" s="174"/>
      <c r="L69" s="174"/>
      <c r="M69" s="174"/>
      <c r="N69" s="174"/>
      <c r="O69" s="174"/>
      <c r="P69" s="174"/>
      <c r="Q69" s="174"/>
      <c r="R69" s="174"/>
      <c r="S69" s="174"/>
      <c r="T69" s="174"/>
      <c r="U69" s="174"/>
      <c r="V69" s="255"/>
      <c r="W69" s="13"/>
    </row>
    <row r="70" customFormat="false" ht="12" hidden="false" customHeight="false" outlineLevel="0" collapsed="false">
      <c r="A70" s="217"/>
      <c r="B70" s="64"/>
      <c r="C70" s="174"/>
      <c r="D70" s="174"/>
      <c r="E70" s="174"/>
      <c r="F70" s="174"/>
      <c r="G70" s="174"/>
      <c r="H70" s="174"/>
      <c r="I70" s="174"/>
      <c r="J70" s="174"/>
      <c r="K70" s="174"/>
      <c r="L70" s="174"/>
      <c r="M70" s="174"/>
      <c r="N70" s="174"/>
      <c r="O70" s="174"/>
      <c r="P70" s="174"/>
      <c r="Q70" s="174"/>
      <c r="R70" s="174"/>
      <c r="S70" s="174"/>
      <c r="T70" s="174"/>
      <c r="U70" s="174"/>
      <c r="V70" s="255"/>
      <c r="W70" s="13"/>
    </row>
    <row r="71" customFormat="false" ht="12" hidden="false" customHeight="false" outlineLevel="0" collapsed="false">
      <c r="A71" s="217"/>
      <c r="B71" s="64"/>
      <c r="C71" s="174"/>
      <c r="D71" s="174"/>
      <c r="E71" s="174"/>
      <c r="F71" s="174"/>
      <c r="G71" s="174"/>
      <c r="H71" s="174"/>
      <c r="I71" s="174"/>
      <c r="J71" s="174"/>
      <c r="K71" s="174"/>
      <c r="L71" s="174"/>
      <c r="M71" s="174"/>
      <c r="N71" s="174"/>
      <c r="O71" s="174"/>
      <c r="P71" s="174"/>
      <c r="Q71" s="174"/>
      <c r="R71" s="174"/>
      <c r="S71" s="174"/>
      <c r="T71" s="174"/>
      <c r="U71" s="174"/>
      <c r="V71" s="255"/>
      <c r="W71" s="13"/>
    </row>
    <row r="72" customFormat="false" ht="12" hidden="false" customHeight="false" outlineLevel="0" collapsed="false">
      <c r="A72" s="217"/>
      <c r="B72" s="64"/>
      <c r="C72" s="174"/>
      <c r="D72" s="174"/>
      <c r="E72" s="174"/>
      <c r="F72" s="174"/>
      <c r="G72" s="174"/>
      <c r="H72" s="174"/>
      <c r="I72" s="174"/>
      <c r="J72" s="174"/>
      <c r="K72" s="174"/>
      <c r="L72" s="174"/>
      <c r="M72" s="174"/>
      <c r="N72" s="174"/>
      <c r="O72" s="174"/>
      <c r="P72" s="174"/>
      <c r="Q72" s="174"/>
      <c r="R72" s="174"/>
      <c r="S72" s="174"/>
      <c r="T72" s="174"/>
      <c r="U72" s="174"/>
      <c r="V72" s="255"/>
      <c r="W72" s="13"/>
    </row>
    <row r="73" customFormat="false" ht="12" hidden="false" customHeight="false" outlineLevel="0" collapsed="false">
      <c r="A73" s="217"/>
      <c r="B73" s="64"/>
      <c r="C73" s="174"/>
      <c r="D73" s="174"/>
      <c r="E73" s="174"/>
      <c r="F73" s="174"/>
      <c r="G73" s="174"/>
      <c r="H73" s="174"/>
      <c r="I73" s="174"/>
      <c r="J73" s="174"/>
      <c r="K73" s="174"/>
      <c r="L73" s="174"/>
      <c r="M73" s="174"/>
      <c r="N73" s="174"/>
      <c r="O73" s="174"/>
      <c r="P73" s="174"/>
      <c r="Q73" s="174"/>
      <c r="R73" s="174"/>
      <c r="S73" s="174"/>
      <c r="T73" s="174"/>
      <c r="U73" s="174"/>
      <c r="V73" s="255"/>
      <c r="W73" s="13"/>
    </row>
    <row r="74" customFormat="false" ht="12" hidden="false" customHeight="false" outlineLevel="0" collapsed="false">
      <c r="A74" s="217"/>
      <c r="B74" s="64"/>
      <c r="C74" s="174"/>
      <c r="D74" s="174"/>
      <c r="E74" s="174"/>
      <c r="F74" s="174"/>
      <c r="G74" s="174"/>
      <c r="H74" s="174"/>
      <c r="I74" s="174"/>
      <c r="J74" s="174"/>
      <c r="K74" s="174"/>
      <c r="L74" s="174"/>
      <c r="M74" s="174"/>
      <c r="N74" s="174"/>
      <c r="O74" s="174"/>
      <c r="P74" s="174"/>
      <c r="Q74" s="174"/>
      <c r="R74" s="174"/>
      <c r="S74" s="174"/>
      <c r="T74" s="174"/>
      <c r="U74" s="174"/>
      <c r="V74" s="255"/>
      <c r="W74" s="13"/>
    </row>
    <row r="75" customFormat="false" ht="12" hidden="false" customHeight="false" outlineLevel="0" collapsed="false">
      <c r="A75" s="217"/>
      <c r="B75" s="64"/>
      <c r="C75" s="174"/>
      <c r="D75" s="174"/>
      <c r="E75" s="174"/>
      <c r="F75" s="174"/>
      <c r="G75" s="174"/>
      <c r="H75" s="174"/>
      <c r="I75" s="174"/>
      <c r="J75" s="174"/>
      <c r="K75" s="174"/>
      <c r="L75" s="174"/>
      <c r="M75" s="174"/>
      <c r="N75" s="174"/>
      <c r="O75" s="174"/>
      <c r="P75" s="174"/>
      <c r="Q75" s="174"/>
      <c r="R75" s="174"/>
      <c r="S75" s="174"/>
      <c r="T75" s="174"/>
      <c r="U75" s="174"/>
      <c r="V75" s="255"/>
      <c r="W75" s="13"/>
    </row>
    <row r="76" customFormat="false" ht="12" hidden="false" customHeight="false" outlineLevel="0" collapsed="false">
      <c r="A76" s="217"/>
      <c r="B76" s="64"/>
      <c r="C76" s="174"/>
      <c r="D76" s="174"/>
      <c r="E76" s="174"/>
      <c r="F76" s="174"/>
      <c r="G76" s="174"/>
      <c r="H76" s="174"/>
      <c r="I76" s="174"/>
      <c r="J76" s="174"/>
      <c r="K76" s="174"/>
      <c r="L76" s="174"/>
      <c r="M76" s="174"/>
      <c r="N76" s="174"/>
      <c r="O76" s="174"/>
      <c r="P76" s="174"/>
      <c r="Q76" s="174"/>
      <c r="R76" s="174"/>
      <c r="S76" s="174"/>
      <c r="T76" s="174"/>
      <c r="U76" s="174"/>
      <c r="V76" s="255"/>
      <c r="W76" s="13"/>
    </row>
    <row r="77" customFormat="false" ht="12" hidden="false" customHeight="false" outlineLevel="0" collapsed="false">
      <c r="A77" s="217"/>
      <c r="B77" s="64"/>
      <c r="C77" s="174"/>
      <c r="D77" s="174"/>
      <c r="E77" s="174"/>
      <c r="F77" s="174"/>
      <c r="G77" s="174"/>
      <c r="H77" s="174"/>
      <c r="I77" s="174"/>
      <c r="J77" s="174"/>
      <c r="K77" s="174"/>
      <c r="L77" s="174"/>
      <c r="M77" s="174"/>
      <c r="N77" s="174"/>
      <c r="O77" s="174"/>
      <c r="P77" s="174"/>
      <c r="Q77" s="174"/>
      <c r="R77" s="174"/>
      <c r="S77" s="174"/>
      <c r="T77" s="174"/>
      <c r="U77" s="174"/>
      <c r="V77" s="255"/>
      <c r="W77" s="13"/>
    </row>
    <row r="78" customFormat="false" ht="12" hidden="false" customHeight="false" outlineLevel="0" collapsed="false">
      <c r="A78" s="217"/>
      <c r="B78" s="64"/>
      <c r="C78" s="174"/>
      <c r="D78" s="174"/>
      <c r="E78" s="174"/>
      <c r="F78" s="174"/>
      <c r="G78" s="174"/>
      <c r="H78" s="174"/>
      <c r="I78" s="174"/>
      <c r="J78" s="174"/>
      <c r="K78" s="174"/>
      <c r="L78" s="174"/>
      <c r="M78" s="174"/>
      <c r="N78" s="174"/>
      <c r="O78" s="174"/>
      <c r="P78" s="174"/>
      <c r="Q78" s="174"/>
      <c r="R78" s="174"/>
      <c r="S78" s="174"/>
      <c r="T78" s="174"/>
      <c r="U78" s="174"/>
      <c r="V78" s="255"/>
      <c r="W78" s="13"/>
    </row>
    <row r="79" customFormat="false" ht="12" hidden="false" customHeight="false" outlineLevel="0" collapsed="false">
      <c r="A79" s="217"/>
      <c r="B79" s="64"/>
      <c r="C79" s="174"/>
      <c r="D79" s="174"/>
      <c r="E79" s="174"/>
      <c r="F79" s="174"/>
      <c r="G79" s="174"/>
      <c r="H79" s="174"/>
      <c r="I79" s="174"/>
      <c r="J79" s="174"/>
      <c r="K79" s="174"/>
      <c r="L79" s="174"/>
      <c r="M79" s="174"/>
      <c r="N79" s="174"/>
      <c r="O79" s="174"/>
      <c r="P79" s="174"/>
      <c r="Q79" s="174"/>
      <c r="R79" s="174"/>
      <c r="S79" s="174"/>
      <c r="T79" s="174"/>
      <c r="U79" s="174"/>
      <c r="V79" s="255"/>
      <c r="W79" s="13"/>
    </row>
    <row r="80" customFormat="false" ht="12" hidden="false" customHeight="false" outlineLevel="0" collapsed="false">
      <c r="A80" s="217"/>
      <c r="B80" s="64"/>
      <c r="C80" s="174"/>
      <c r="D80" s="174"/>
      <c r="E80" s="174"/>
      <c r="F80" s="174"/>
      <c r="G80" s="174"/>
      <c r="H80" s="174"/>
      <c r="I80" s="174"/>
      <c r="J80" s="174"/>
      <c r="K80" s="174"/>
      <c r="L80" s="174"/>
      <c r="M80" s="174"/>
      <c r="N80" s="174"/>
      <c r="O80" s="174"/>
      <c r="P80" s="174"/>
      <c r="Q80" s="174"/>
      <c r="R80" s="174"/>
      <c r="S80" s="174"/>
      <c r="T80" s="174"/>
      <c r="U80" s="174"/>
      <c r="V80" s="255"/>
      <c r="W80" s="13"/>
    </row>
    <row r="81" customFormat="false" ht="12" hidden="false" customHeight="false" outlineLevel="0" collapsed="false">
      <c r="A81" s="217"/>
      <c r="B81" s="64"/>
      <c r="C81" s="174"/>
      <c r="D81" s="174"/>
      <c r="E81" s="174"/>
      <c r="F81" s="174"/>
      <c r="G81" s="174"/>
      <c r="H81" s="174"/>
      <c r="I81" s="174"/>
      <c r="J81" s="174"/>
      <c r="K81" s="174"/>
      <c r="L81" s="174"/>
      <c r="M81" s="174"/>
      <c r="N81" s="174"/>
      <c r="O81" s="174"/>
      <c r="P81" s="174"/>
      <c r="Q81" s="174"/>
      <c r="R81" s="174"/>
      <c r="S81" s="174"/>
      <c r="T81" s="174"/>
      <c r="U81" s="174"/>
      <c r="V81" s="255"/>
      <c r="W81" s="13"/>
    </row>
    <row r="82" customFormat="false" ht="12" hidden="false" customHeight="false" outlineLevel="0" collapsed="false">
      <c r="A82" s="217"/>
      <c r="B82" s="64"/>
      <c r="C82" s="174"/>
      <c r="D82" s="174"/>
      <c r="E82" s="174"/>
      <c r="F82" s="174"/>
      <c r="G82" s="174"/>
      <c r="H82" s="174"/>
      <c r="I82" s="174"/>
      <c r="J82" s="174"/>
      <c r="K82" s="255"/>
      <c r="L82" s="256"/>
      <c r="M82" s="256"/>
      <c r="N82" s="256"/>
      <c r="O82" s="256"/>
      <c r="P82" s="256"/>
      <c r="Q82" s="256"/>
      <c r="R82" s="256"/>
      <c r="S82" s="256"/>
      <c r="T82" s="256"/>
      <c r="U82" s="256"/>
      <c r="V82" s="255"/>
      <c r="W82" s="13"/>
    </row>
    <row r="83" customFormat="false" ht="12" hidden="false" customHeight="false" outlineLevel="0" collapsed="false">
      <c r="A83" s="217"/>
      <c r="B83" s="64"/>
      <c r="C83" s="174"/>
      <c r="D83" s="174"/>
      <c r="E83" s="174"/>
      <c r="F83" s="174"/>
      <c r="G83" s="174"/>
      <c r="H83" s="174"/>
      <c r="I83" s="174"/>
      <c r="J83" s="174"/>
      <c r="K83" s="174"/>
      <c r="L83" s="174"/>
      <c r="M83" s="174"/>
      <c r="N83" s="174"/>
      <c r="O83" s="174"/>
      <c r="P83" s="174"/>
      <c r="Q83" s="174"/>
      <c r="R83" s="174"/>
      <c r="S83" s="174"/>
      <c r="T83" s="174"/>
      <c r="U83" s="174"/>
      <c r="V83" s="255"/>
      <c r="W83" s="13"/>
    </row>
    <row r="84" customFormat="false" ht="12" hidden="false" customHeight="false" outlineLevel="0" collapsed="false">
      <c r="A84" s="217"/>
      <c r="B84" s="64"/>
      <c r="C84" s="174"/>
      <c r="D84" s="174"/>
      <c r="E84" s="174"/>
      <c r="F84" s="174"/>
      <c r="G84" s="174"/>
      <c r="H84" s="174"/>
      <c r="I84" s="174"/>
      <c r="J84" s="174"/>
      <c r="K84" s="174"/>
      <c r="L84" s="174"/>
      <c r="M84" s="174"/>
      <c r="N84" s="174"/>
      <c r="O84" s="174"/>
      <c r="P84" s="174"/>
      <c r="Q84" s="174"/>
      <c r="R84" s="174"/>
      <c r="S84" s="174"/>
      <c r="T84" s="174"/>
      <c r="U84" s="174"/>
      <c r="V84" s="255"/>
      <c r="W84" s="13"/>
    </row>
    <row r="85" customFormat="false" ht="12" hidden="false" customHeight="false" outlineLevel="0" collapsed="false">
      <c r="A85" s="217"/>
      <c r="B85" s="64"/>
      <c r="C85" s="174"/>
      <c r="D85" s="174"/>
      <c r="E85" s="174"/>
      <c r="F85" s="174"/>
      <c r="G85" s="174"/>
      <c r="H85" s="174"/>
      <c r="I85" s="174"/>
      <c r="J85" s="174"/>
      <c r="K85" s="174"/>
      <c r="L85" s="174"/>
      <c r="M85" s="174"/>
      <c r="N85" s="174"/>
      <c r="O85" s="174"/>
      <c r="P85" s="174"/>
      <c r="Q85" s="174"/>
      <c r="R85" s="174"/>
      <c r="S85" s="174"/>
      <c r="T85" s="174"/>
      <c r="U85" s="174"/>
      <c r="V85" s="255"/>
      <c r="W85" s="13"/>
    </row>
    <row r="86" customFormat="false" ht="12" hidden="false" customHeight="false" outlineLevel="0" collapsed="false">
      <c r="A86" s="217"/>
      <c r="B86" s="64"/>
      <c r="C86" s="174"/>
      <c r="D86" s="174"/>
      <c r="E86" s="174"/>
      <c r="F86" s="174"/>
      <c r="G86" s="174"/>
      <c r="H86" s="174"/>
      <c r="I86" s="174"/>
      <c r="J86" s="174"/>
      <c r="K86" s="174"/>
      <c r="L86" s="174"/>
      <c r="M86" s="174"/>
      <c r="N86" s="174"/>
      <c r="O86" s="174"/>
      <c r="P86" s="174"/>
      <c r="Q86" s="174"/>
      <c r="R86" s="174"/>
      <c r="S86" s="174"/>
      <c r="T86" s="174"/>
      <c r="U86" s="174"/>
      <c r="V86" s="255"/>
      <c r="W86" s="13"/>
    </row>
    <row r="87" customFormat="false" ht="12" hidden="false" customHeight="false" outlineLevel="0" collapsed="false">
      <c r="A87" s="217"/>
      <c r="B87" s="64"/>
      <c r="C87" s="174"/>
      <c r="D87" s="174"/>
      <c r="E87" s="225"/>
      <c r="F87" s="174"/>
      <c r="G87" s="174"/>
      <c r="H87" s="225"/>
      <c r="I87" s="174"/>
      <c r="J87" s="174"/>
      <c r="K87" s="174"/>
      <c r="L87" s="225"/>
      <c r="M87" s="174"/>
      <c r="N87" s="174"/>
      <c r="O87" s="225"/>
      <c r="P87" s="174"/>
      <c r="Q87" s="174"/>
      <c r="R87" s="174"/>
      <c r="S87" s="174"/>
      <c r="T87" s="225"/>
      <c r="U87" s="174"/>
      <c r="V87" s="255"/>
      <c r="W87" s="13"/>
    </row>
    <row r="88" customFormat="false" ht="12" hidden="false" customHeight="false" outlineLevel="0" collapsed="false">
      <c r="A88" s="217"/>
      <c r="B88" s="64"/>
      <c r="C88" s="174"/>
      <c r="D88" s="174"/>
      <c r="E88" s="174"/>
      <c r="F88" s="174"/>
      <c r="G88" s="174"/>
      <c r="H88" s="174"/>
      <c r="I88" s="174"/>
      <c r="J88" s="174"/>
      <c r="K88" s="174"/>
      <c r="L88" s="174"/>
      <c r="M88" s="174"/>
      <c r="N88" s="174"/>
      <c r="O88" s="174"/>
      <c r="P88" s="174"/>
      <c r="Q88" s="174"/>
      <c r="R88" s="174"/>
      <c r="S88" s="174"/>
      <c r="T88" s="174"/>
      <c r="U88" s="174"/>
      <c r="V88" s="255"/>
      <c r="W88" s="13"/>
    </row>
    <row r="89" customFormat="false" ht="12" hidden="false" customHeight="false" outlineLevel="0" collapsed="false">
      <c r="A89" s="217"/>
      <c r="B89" s="64"/>
      <c r="C89" s="174"/>
      <c r="D89" s="174"/>
      <c r="E89" s="174"/>
      <c r="F89" s="174"/>
      <c r="G89" s="174"/>
      <c r="H89" s="174"/>
      <c r="I89" s="174"/>
      <c r="J89" s="174"/>
      <c r="K89" s="174"/>
      <c r="L89" s="174"/>
      <c r="M89" s="174"/>
      <c r="N89" s="174"/>
      <c r="O89" s="174"/>
      <c r="P89" s="174"/>
      <c r="Q89" s="174"/>
      <c r="R89" s="174"/>
      <c r="S89" s="174"/>
      <c r="T89" s="174"/>
      <c r="U89" s="174"/>
      <c r="V89" s="255"/>
      <c r="W89" s="13"/>
    </row>
    <row r="90" customFormat="false" ht="12" hidden="false" customHeight="false" outlineLevel="0" collapsed="false">
      <c r="A90" s="217"/>
      <c r="B90" s="64"/>
      <c r="C90" s="174"/>
      <c r="D90" s="174"/>
      <c r="E90" s="174"/>
      <c r="F90" s="174"/>
      <c r="G90" s="174"/>
      <c r="H90" s="174"/>
      <c r="I90" s="174"/>
      <c r="J90" s="174"/>
      <c r="K90" s="174"/>
      <c r="L90" s="174"/>
      <c r="M90" s="174"/>
      <c r="N90" s="174"/>
      <c r="O90" s="174"/>
      <c r="P90" s="174"/>
      <c r="Q90" s="174"/>
      <c r="R90" s="174"/>
      <c r="S90" s="174"/>
      <c r="T90" s="174"/>
      <c r="U90" s="174"/>
      <c r="V90" s="255"/>
      <c r="W90" s="13"/>
    </row>
    <row r="91" customFormat="false" ht="12" hidden="false" customHeight="false" outlineLevel="0" collapsed="false">
      <c r="A91" s="217"/>
      <c r="B91" s="64"/>
      <c r="C91" s="174"/>
      <c r="D91" s="174"/>
      <c r="E91" s="174"/>
      <c r="F91" s="174"/>
      <c r="G91" s="174"/>
      <c r="H91" s="174"/>
      <c r="I91" s="174"/>
      <c r="J91" s="174"/>
      <c r="K91" s="174"/>
      <c r="L91" s="174"/>
      <c r="M91" s="174"/>
      <c r="N91" s="174"/>
      <c r="O91" s="174"/>
      <c r="P91" s="174"/>
      <c r="Q91" s="174"/>
      <c r="R91" s="174"/>
      <c r="S91" s="174"/>
      <c r="T91" s="174"/>
      <c r="U91" s="174"/>
      <c r="V91" s="255"/>
      <c r="W91" s="13"/>
    </row>
    <row r="92" customFormat="false" ht="12" hidden="false" customHeight="false" outlineLevel="0" collapsed="false">
      <c r="A92" s="217"/>
      <c r="B92" s="64"/>
      <c r="C92" s="174"/>
      <c r="D92" s="174"/>
      <c r="E92" s="174"/>
      <c r="F92" s="174"/>
      <c r="G92" s="174"/>
      <c r="H92" s="174"/>
      <c r="I92" s="174"/>
      <c r="J92" s="174"/>
      <c r="K92" s="174"/>
      <c r="L92" s="174"/>
      <c r="M92" s="174"/>
      <c r="N92" s="174"/>
      <c r="O92" s="174"/>
      <c r="P92" s="174"/>
      <c r="Q92" s="174"/>
      <c r="R92" s="174"/>
      <c r="S92" s="174"/>
      <c r="T92" s="174"/>
      <c r="U92" s="174"/>
      <c r="V92" s="255"/>
      <c r="W92" s="13"/>
    </row>
    <row r="93" customFormat="false" ht="12" hidden="false" customHeight="false" outlineLevel="0" collapsed="false">
      <c r="A93" s="217"/>
      <c r="B93" s="64"/>
      <c r="C93" s="174"/>
      <c r="D93" s="174"/>
      <c r="E93" s="174"/>
      <c r="F93" s="174"/>
      <c r="G93" s="174"/>
      <c r="H93" s="174"/>
      <c r="I93" s="174"/>
      <c r="J93" s="174"/>
      <c r="K93" s="174"/>
      <c r="L93" s="174"/>
      <c r="M93" s="174"/>
      <c r="N93" s="174"/>
      <c r="O93" s="174"/>
      <c r="P93" s="174"/>
      <c r="Q93" s="174"/>
      <c r="R93" s="174"/>
      <c r="S93" s="174"/>
      <c r="T93" s="174"/>
      <c r="U93" s="174"/>
      <c r="V93" s="255"/>
      <c r="W93" s="13"/>
    </row>
    <row r="94" customFormat="false" ht="12" hidden="false" customHeight="false" outlineLevel="0" collapsed="false">
      <c r="A94" s="217"/>
      <c r="B94" s="64"/>
      <c r="C94" s="174"/>
      <c r="D94" s="174"/>
      <c r="E94" s="174"/>
      <c r="F94" s="174"/>
      <c r="G94" s="174"/>
      <c r="H94" s="174"/>
      <c r="I94" s="174"/>
      <c r="J94" s="174"/>
      <c r="K94" s="174"/>
      <c r="L94" s="174"/>
      <c r="M94" s="174"/>
      <c r="N94" s="174"/>
      <c r="O94" s="174"/>
      <c r="P94" s="174"/>
      <c r="Q94" s="174"/>
      <c r="R94" s="174"/>
      <c r="S94" s="174"/>
      <c r="T94" s="174"/>
      <c r="U94" s="174"/>
      <c r="V94" s="255"/>
      <c r="W94" s="13"/>
    </row>
    <row r="95" customFormat="false" ht="12" hidden="false" customHeight="false" outlineLevel="0" collapsed="false">
      <c r="A95" s="13"/>
      <c r="B95" s="13"/>
      <c r="C95" s="13"/>
      <c r="D95" s="13"/>
      <c r="E95" s="13"/>
      <c r="F95" s="13"/>
      <c r="G95" s="13"/>
      <c r="H95" s="13"/>
      <c r="I95" s="13"/>
      <c r="J95" s="13"/>
      <c r="M95" s="13"/>
      <c r="N95" s="13"/>
      <c r="O95" s="13"/>
      <c r="P95" s="13"/>
      <c r="Q95" s="13"/>
      <c r="R95" s="13"/>
      <c r="S95" s="13"/>
      <c r="T95" s="13"/>
      <c r="U95" s="13"/>
      <c r="V95" s="12"/>
      <c r="W95" s="13"/>
    </row>
    <row r="96" customFormat="false" ht="12" hidden="false" customHeight="false" outlineLevel="0" collapsed="false">
      <c r="V96" s="218"/>
    </row>
    <row r="97" customFormat="false" ht="12" hidden="false" customHeight="false" outlineLevel="0" collapsed="false">
      <c r="V97" s="218"/>
    </row>
    <row r="98" customFormat="false" ht="12" hidden="false" customHeight="false" outlineLevel="0" collapsed="false">
      <c r="V98" s="218"/>
    </row>
    <row r="99" customFormat="false" ht="12" hidden="false" customHeight="false" outlineLevel="0" collapsed="false">
      <c r="V99" s="218"/>
    </row>
    <row r="100" customFormat="false" ht="12" hidden="false" customHeight="false" outlineLevel="0" collapsed="false">
      <c r="V100" s="218"/>
    </row>
    <row r="101" customFormat="false" ht="12" hidden="false" customHeight="false" outlineLevel="0" collapsed="false">
      <c r="V101" s="218"/>
    </row>
    <row r="102" customFormat="false" ht="12" hidden="false" customHeight="false" outlineLevel="0" collapsed="false">
      <c r="V102" s="218"/>
    </row>
    <row r="103" customFormat="false" ht="12" hidden="false" customHeight="false" outlineLevel="0" collapsed="false">
      <c r="V103" s="218"/>
    </row>
    <row r="104" customFormat="false" ht="12" hidden="false" customHeight="false" outlineLevel="0" collapsed="false">
      <c r="V104" s="218"/>
    </row>
    <row r="105" customFormat="false" ht="12" hidden="false" customHeight="false" outlineLevel="0" collapsed="false">
      <c r="V105" s="218"/>
    </row>
    <row r="106" customFormat="false" ht="12" hidden="false" customHeight="false" outlineLevel="0" collapsed="false">
      <c r="V106" s="218"/>
    </row>
    <row r="107" customFormat="false" ht="12" hidden="false" customHeight="false" outlineLevel="0" collapsed="false">
      <c r="V107" s="218"/>
    </row>
    <row r="108" customFormat="false" ht="12" hidden="false" customHeight="false" outlineLevel="0" collapsed="false">
      <c r="V108" s="218"/>
    </row>
    <row r="109" customFormat="false" ht="12" hidden="false" customHeight="false" outlineLevel="0" collapsed="false">
      <c r="V109" s="218"/>
    </row>
    <row r="110" customFormat="false" ht="12" hidden="false" customHeight="false" outlineLevel="0" collapsed="false">
      <c r="V110" s="218"/>
    </row>
    <row r="111" customFormat="false" ht="12" hidden="false" customHeight="false" outlineLevel="0" collapsed="false">
      <c r="V111" s="218"/>
    </row>
    <row r="112" customFormat="false" ht="12" hidden="false" customHeight="false" outlineLevel="0" collapsed="false">
      <c r="V112" s="218"/>
    </row>
    <row r="113" customFormat="false" ht="12" hidden="false" customHeight="false" outlineLevel="0" collapsed="false">
      <c r="V113" s="218"/>
    </row>
    <row r="114" customFormat="false" ht="12" hidden="false" customHeight="false" outlineLevel="0" collapsed="false">
      <c r="V114" s="218"/>
    </row>
    <row r="115" customFormat="false" ht="12" hidden="false" customHeight="false" outlineLevel="0" collapsed="false">
      <c r="V115" s="218"/>
    </row>
    <row r="116" customFormat="false" ht="12" hidden="false" customHeight="false" outlineLevel="0" collapsed="false">
      <c r="V116" s="218"/>
    </row>
    <row r="117" customFormat="false" ht="12" hidden="false" customHeight="false" outlineLevel="0" collapsed="false">
      <c r="V117" s="218"/>
    </row>
    <row r="118" customFormat="false" ht="12" hidden="false" customHeight="false" outlineLevel="0" collapsed="false">
      <c r="V118" s="218"/>
    </row>
    <row r="119" customFormat="false" ht="12" hidden="false" customHeight="false" outlineLevel="0" collapsed="false">
      <c r="V119" s="218"/>
    </row>
    <row r="120" customFormat="false" ht="12" hidden="false" customHeight="false" outlineLevel="0" collapsed="false">
      <c r="V120" s="218"/>
    </row>
    <row r="121" customFormat="false" ht="12" hidden="false" customHeight="false" outlineLevel="0" collapsed="false">
      <c r="V121" s="218"/>
    </row>
    <row r="122" customFormat="false" ht="12" hidden="false" customHeight="false" outlineLevel="0" collapsed="false">
      <c r="V122" s="218"/>
    </row>
    <row r="123" customFormat="false" ht="12" hidden="false" customHeight="false" outlineLevel="0" collapsed="false">
      <c r="V123" s="218"/>
    </row>
    <row r="124" customFormat="false" ht="12" hidden="false" customHeight="false" outlineLevel="0" collapsed="false">
      <c r="V124" s="218"/>
    </row>
    <row r="125" customFormat="false" ht="12" hidden="false" customHeight="false" outlineLevel="0" collapsed="false">
      <c r="V125" s="218"/>
    </row>
    <row r="126" customFormat="false" ht="12" hidden="false" customHeight="false" outlineLevel="0" collapsed="false">
      <c r="V126" s="218"/>
    </row>
    <row r="127" customFormat="false" ht="12" hidden="false" customHeight="false" outlineLevel="0" collapsed="false">
      <c r="V127" s="218"/>
    </row>
    <row r="128" customFormat="false" ht="12" hidden="false" customHeight="false" outlineLevel="0" collapsed="false">
      <c r="V128" s="218"/>
    </row>
    <row r="129" customFormat="false" ht="12" hidden="false" customHeight="false" outlineLevel="0" collapsed="false">
      <c r="V129" s="218"/>
    </row>
    <row r="130" customFormat="false" ht="12" hidden="false" customHeight="false" outlineLevel="0" collapsed="false">
      <c r="V130" s="218"/>
    </row>
    <row r="131" customFormat="false" ht="12" hidden="false" customHeight="false" outlineLevel="0" collapsed="false">
      <c r="V131" s="218"/>
    </row>
    <row r="132" customFormat="false" ht="12" hidden="false" customHeight="false" outlineLevel="0" collapsed="false">
      <c r="V132" s="218"/>
    </row>
    <row r="133" customFormat="false" ht="12" hidden="false" customHeight="false" outlineLevel="0" collapsed="false">
      <c r="V133" s="218"/>
    </row>
    <row r="134" customFormat="false" ht="12" hidden="false" customHeight="false" outlineLevel="0" collapsed="false">
      <c r="V134" s="218"/>
    </row>
    <row r="135" customFormat="false" ht="12" hidden="false" customHeight="false" outlineLevel="0" collapsed="false">
      <c r="V135" s="218"/>
    </row>
    <row r="136" customFormat="false" ht="12" hidden="false" customHeight="false" outlineLevel="0" collapsed="false">
      <c r="V136" s="218"/>
    </row>
    <row r="137" customFormat="false" ht="12" hidden="false" customHeight="false" outlineLevel="0" collapsed="false">
      <c r="V137" s="218"/>
    </row>
    <row r="138" customFormat="false" ht="12" hidden="false" customHeight="false" outlineLevel="0" collapsed="false">
      <c r="V138" s="218"/>
    </row>
    <row r="139" customFormat="false" ht="12" hidden="false" customHeight="false" outlineLevel="0" collapsed="false">
      <c r="V139" s="218"/>
    </row>
    <row r="140" customFormat="false" ht="12" hidden="false" customHeight="false" outlineLevel="0" collapsed="false">
      <c r="V140" s="218"/>
    </row>
    <row r="141" customFormat="false" ht="12" hidden="false" customHeight="false" outlineLevel="0" collapsed="false">
      <c r="V141" s="218"/>
    </row>
    <row r="142" customFormat="false" ht="12" hidden="false" customHeight="false" outlineLevel="0" collapsed="false">
      <c r="V142" s="218"/>
    </row>
    <row r="143" customFormat="false" ht="12" hidden="false" customHeight="false" outlineLevel="0" collapsed="false">
      <c r="V143" s="218"/>
    </row>
    <row r="144" customFormat="false" ht="12" hidden="false" customHeight="false" outlineLevel="0" collapsed="false">
      <c r="V144" s="218"/>
    </row>
    <row r="145" customFormat="false" ht="12" hidden="false" customHeight="false" outlineLevel="0" collapsed="false">
      <c r="V145" s="218"/>
    </row>
    <row r="146" customFormat="false" ht="12" hidden="false" customHeight="false" outlineLevel="0" collapsed="false">
      <c r="V146" s="218"/>
    </row>
    <row r="147" customFormat="false" ht="12" hidden="false" customHeight="false" outlineLevel="0" collapsed="false">
      <c r="V147" s="218"/>
    </row>
    <row r="148" customFormat="false" ht="12" hidden="false" customHeight="false" outlineLevel="0" collapsed="false">
      <c r="V148" s="218"/>
    </row>
    <row r="149" customFormat="false" ht="12" hidden="false" customHeight="false" outlineLevel="0" collapsed="false">
      <c r="V149" s="218"/>
    </row>
    <row r="150" customFormat="false" ht="12" hidden="false" customHeight="false" outlineLevel="0" collapsed="false">
      <c r="V150" s="218"/>
    </row>
    <row r="151" customFormat="false" ht="12" hidden="false" customHeight="false" outlineLevel="0" collapsed="false">
      <c r="V151" s="218"/>
    </row>
    <row r="152" customFormat="false" ht="12" hidden="false" customHeight="false" outlineLevel="0" collapsed="false">
      <c r="V152" s="218"/>
    </row>
    <row r="153" customFormat="false" ht="12" hidden="false" customHeight="false" outlineLevel="0" collapsed="false">
      <c r="V153" s="218"/>
    </row>
    <row r="154" customFormat="false" ht="12" hidden="false" customHeight="false" outlineLevel="0" collapsed="false">
      <c r="V154" s="218"/>
    </row>
    <row r="155" customFormat="false" ht="12" hidden="false" customHeight="false" outlineLevel="0" collapsed="false">
      <c r="V155" s="218"/>
    </row>
    <row r="156" customFormat="false" ht="12" hidden="false" customHeight="false" outlineLevel="0" collapsed="false">
      <c r="V156" s="218"/>
    </row>
    <row r="157" customFormat="false" ht="12" hidden="false" customHeight="false" outlineLevel="0" collapsed="false">
      <c r="V157" s="218"/>
    </row>
    <row r="158" customFormat="false" ht="12" hidden="false" customHeight="false" outlineLevel="0" collapsed="false">
      <c r="V158" s="218"/>
    </row>
    <row r="159" customFormat="false" ht="12" hidden="false" customHeight="false" outlineLevel="0" collapsed="false">
      <c r="V159" s="218"/>
    </row>
    <row r="160" customFormat="false" ht="12" hidden="false" customHeight="false" outlineLevel="0" collapsed="false">
      <c r="V160" s="218"/>
    </row>
    <row r="161" customFormat="false" ht="12" hidden="false" customHeight="false" outlineLevel="0" collapsed="false">
      <c r="V161" s="218"/>
    </row>
    <row r="162" customFormat="false" ht="12" hidden="false" customHeight="false" outlineLevel="0" collapsed="false">
      <c r="V162" s="218"/>
    </row>
    <row r="163" customFormat="false" ht="12" hidden="false" customHeight="false" outlineLevel="0" collapsed="false">
      <c r="V163" s="218"/>
    </row>
    <row r="164" customFormat="false" ht="12" hidden="false" customHeight="false" outlineLevel="0" collapsed="false">
      <c r="V164" s="218"/>
    </row>
    <row r="165" customFormat="false" ht="12" hidden="false" customHeight="false" outlineLevel="0" collapsed="false">
      <c r="V165" s="218"/>
    </row>
    <row r="166" customFormat="false" ht="12" hidden="false" customHeight="false" outlineLevel="0" collapsed="false">
      <c r="V166" s="218"/>
    </row>
    <row r="167" customFormat="false" ht="12" hidden="false" customHeight="false" outlineLevel="0" collapsed="false">
      <c r="V167" s="218"/>
    </row>
    <row r="168" customFormat="false" ht="12" hidden="false" customHeight="false" outlineLevel="0" collapsed="false">
      <c r="V168" s="218"/>
    </row>
    <row r="169" customFormat="false" ht="12" hidden="false" customHeight="false" outlineLevel="0" collapsed="false">
      <c r="V169" s="218"/>
    </row>
    <row r="170" customFormat="false" ht="12" hidden="false" customHeight="false" outlineLevel="0" collapsed="false">
      <c r="V170" s="218"/>
    </row>
    <row r="171" customFormat="false" ht="12" hidden="false" customHeight="false" outlineLevel="0" collapsed="false">
      <c r="V171" s="218"/>
    </row>
    <row r="172" customFormat="false" ht="12" hidden="false" customHeight="false" outlineLevel="0" collapsed="false">
      <c r="V172" s="218"/>
    </row>
    <row r="173" customFormat="false" ht="12" hidden="false" customHeight="false" outlineLevel="0" collapsed="false">
      <c r="V173" s="218"/>
    </row>
    <row r="174" customFormat="false" ht="12" hidden="false" customHeight="false" outlineLevel="0" collapsed="false">
      <c r="V174" s="218"/>
    </row>
    <row r="175" customFormat="false" ht="12" hidden="false" customHeight="false" outlineLevel="0" collapsed="false">
      <c r="V175" s="218"/>
    </row>
    <row r="176" customFormat="false" ht="12" hidden="false" customHeight="false" outlineLevel="0" collapsed="false">
      <c r="V176" s="218"/>
    </row>
    <row r="177" customFormat="false" ht="12" hidden="false" customHeight="false" outlineLevel="0" collapsed="false">
      <c r="V177" s="218"/>
    </row>
    <row r="178" customFormat="false" ht="12" hidden="false" customHeight="false" outlineLevel="0" collapsed="false">
      <c r="V178" s="218"/>
    </row>
    <row r="179" customFormat="false" ht="12" hidden="false" customHeight="false" outlineLevel="0" collapsed="false">
      <c r="V179" s="218"/>
    </row>
    <row r="180" customFormat="false" ht="12" hidden="false" customHeight="false" outlineLevel="0" collapsed="false">
      <c r="V180" s="218"/>
    </row>
    <row r="181" customFormat="false" ht="12" hidden="false" customHeight="false" outlineLevel="0" collapsed="false">
      <c r="V181" s="218"/>
    </row>
    <row r="182" customFormat="false" ht="12" hidden="false" customHeight="false" outlineLevel="0" collapsed="false">
      <c r="V182" s="218"/>
    </row>
    <row r="183" customFormat="false" ht="12" hidden="false" customHeight="false" outlineLevel="0" collapsed="false">
      <c r="V183" s="218"/>
    </row>
    <row r="184" customFormat="false" ht="12" hidden="false" customHeight="false" outlineLevel="0" collapsed="false">
      <c r="V184" s="218"/>
    </row>
    <row r="185" customFormat="false" ht="12" hidden="false" customHeight="false" outlineLevel="0" collapsed="false">
      <c r="V185" s="218"/>
    </row>
    <row r="186" customFormat="false" ht="12" hidden="false" customHeight="false" outlineLevel="0" collapsed="false">
      <c r="V186" s="218"/>
    </row>
    <row r="187" customFormat="false" ht="12" hidden="false" customHeight="false" outlineLevel="0" collapsed="false">
      <c r="V187" s="218"/>
    </row>
    <row r="188" customFormat="false" ht="12" hidden="false" customHeight="false" outlineLevel="0" collapsed="false">
      <c r="V188" s="218"/>
    </row>
    <row r="189" customFormat="false" ht="12" hidden="false" customHeight="false" outlineLevel="0" collapsed="false">
      <c r="V189" s="218"/>
    </row>
    <row r="190" customFormat="false" ht="12" hidden="false" customHeight="false" outlineLevel="0" collapsed="false">
      <c r="V190" s="218"/>
    </row>
    <row r="191" customFormat="false" ht="12" hidden="false" customHeight="false" outlineLevel="0" collapsed="false">
      <c r="V191" s="218"/>
    </row>
    <row r="192" customFormat="false" ht="12" hidden="false" customHeight="false" outlineLevel="0" collapsed="false">
      <c r="V192" s="218"/>
    </row>
    <row r="193" customFormat="false" ht="12" hidden="false" customHeight="false" outlineLevel="0" collapsed="false">
      <c r="V193" s="218"/>
    </row>
    <row r="194" customFormat="false" ht="12" hidden="false" customHeight="false" outlineLevel="0" collapsed="false">
      <c r="V194" s="218"/>
    </row>
    <row r="195" customFormat="false" ht="12" hidden="false" customHeight="false" outlineLevel="0" collapsed="false">
      <c r="V195" s="218"/>
    </row>
    <row r="196" customFormat="false" ht="12" hidden="false" customHeight="false" outlineLevel="0" collapsed="false">
      <c r="V196" s="218"/>
    </row>
    <row r="197" customFormat="false" ht="12" hidden="false" customHeight="false" outlineLevel="0" collapsed="false">
      <c r="V197" s="218"/>
    </row>
    <row r="198" customFormat="false" ht="12" hidden="false" customHeight="false" outlineLevel="0" collapsed="false">
      <c r="V198" s="218"/>
    </row>
    <row r="199" customFormat="false" ht="12" hidden="false" customHeight="false" outlineLevel="0" collapsed="false">
      <c r="V199" s="218"/>
    </row>
    <row r="200" customFormat="false" ht="12" hidden="false" customHeight="false" outlineLevel="0" collapsed="false">
      <c r="V200" s="218"/>
    </row>
    <row r="201" customFormat="false" ht="12" hidden="false" customHeight="false" outlineLevel="0" collapsed="false">
      <c r="V201" s="218"/>
    </row>
    <row r="202" customFormat="false" ht="12" hidden="false" customHeight="false" outlineLevel="0" collapsed="false">
      <c r="V202" s="218"/>
    </row>
    <row r="203" customFormat="false" ht="12" hidden="false" customHeight="false" outlineLevel="0" collapsed="false">
      <c r="V203" s="218"/>
    </row>
    <row r="204" customFormat="false" ht="12" hidden="false" customHeight="false" outlineLevel="0" collapsed="false">
      <c r="V204" s="218"/>
    </row>
    <row r="205" customFormat="false" ht="12" hidden="false" customHeight="false" outlineLevel="0" collapsed="false">
      <c r="V205" s="218"/>
    </row>
    <row r="206" customFormat="false" ht="12" hidden="false" customHeight="false" outlineLevel="0" collapsed="false">
      <c r="V206" s="218"/>
    </row>
    <row r="207" customFormat="false" ht="12" hidden="false" customHeight="false" outlineLevel="0" collapsed="false">
      <c r="V207" s="218"/>
    </row>
    <row r="208" customFormat="false" ht="12" hidden="false" customHeight="false" outlineLevel="0" collapsed="false">
      <c r="V208" s="218"/>
    </row>
    <row r="209" customFormat="false" ht="12" hidden="false" customHeight="false" outlineLevel="0" collapsed="false">
      <c r="V209" s="218"/>
    </row>
    <row r="210" customFormat="false" ht="12" hidden="false" customHeight="false" outlineLevel="0" collapsed="false">
      <c r="V210" s="218"/>
    </row>
    <row r="211" customFormat="false" ht="12" hidden="false" customHeight="false" outlineLevel="0" collapsed="false">
      <c r="V211" s="218"/>
    </row>
    <row r="212" customFormat="false" ht="12" hidden="false" customHeight="false" outlineLevel="0" collapsed="false">
      <c r="V212" s="218"/>
    </row>
    <row r="213" customFormat="false" ht="12" hidden="false" customHeight="false" outlineLevel="0" collapsed="false">
      <c r="V213" s="218"/>
    </row>
    <row r="214" customFormat="false" ht="12" hidden="false" customHeight="false" outlineLevel="0" collapsed="false">
      <c r="V214" s="218"/>
    </row>
    <row r="215" customFormat="false" ht="12" hidden="false" customHeight="false" outlineLevel="0" collapsed="false">
      <c r="V215" s="218"/>
    </row>
    <row r="216" customFormat="false" ht="12" hidden="false" customHeight="false" outlineLevel="0" collapsed="false">
      <c r="V216" s="218"/>
    </row>
    <row r="217" customFormat="false" ht="12" hidden="false" customHeight="false" outlineLevel="0" collapsed="false">
      <c r="V217" s="218"/>
    </row>
    <row r="218" customFormat="false" ht="12" hidden="false" customHeight="false" outlineLevel="0" collapsed="false">
      <c r="V218" s="218"/>
    </row>
    <row r="219" customFormat="false" ht="12" hidden="false" customHeight="false" outlineLevel="0" collapsed="false">
      <c r="V219" s="218"/>
    </row>
    <row r="220" customFormat="false" ht="12" hidden="false" customHeight="false" outlineLevel="0" collapsed="false">
      <c r="V220" s="218"/>
    </row>
    <row r="221" customFormat="false" ht="12" hidden="false" customHeight="false" outlineLevel="0" collapsed="false">
      <c r="V221" s="218"/>
    </row>
    <row r="222" customFormat="false" ht="12" hidden="false" customHeight="false" outlineLevel="0" collapsed="false">
      <c r="V222" s="218"/>
    </row>
    <row r="223" customFormat="false" ht="12" hidden="false" customHeight="false" outlineLevel="0" collapsed="false">
      <c r="V223" s="218"/>
    </row>
    <row r="224" customFormat="false" ht="12" hidden="false" customHeight="false" outlineLevel="0" collapsed="false">
      <c r="V224" s="218"/>
    </row>
    <row r="225" customFormat="false" ht="12" hidden="false" customHeight="false" outlineLevel="0" collapsed="false">
      <c r="V225" s="218"/>
    </row>
    <row r="226" customFormat="false" ht="12" hidden="false" customHeight="false" outlineLevel="0" collapsed="false">
      <c r="V226" s="218"/>
    </row>
    <row r="227" customFormat="false" ht="12" hidden="false" customHeight="false" outlineLevel="0" collapsed="false">
      <c r="V227" s="218"/>
    </row>
    <row r="228" customFormat="false" ht="12" hidden="false" customHeight="false" outlineLevel="0" collapsed="false">
      <c r="V228" s="218"/>
    </row>
    <row r="229" customFormat="false" ht="12" hidden="false" customHeight="false" outlineLevel="0" collapsed="false">
      <c r="V229" s="218"/>
    </row>
    <row r="230" customFormat="false" ht="12" hidden="false" customHeight="false" outlineLevel="0" collapsed="false">
      <c r="V230" s="218"/>
    </row>
    <row r="231" customFormat="false" ht="12" hidden="false" customHeight="false" outlineLevel="0" collapsed="false">
      <c r="V231" s="218"/>
    </row>
    <row r="232" customFormat="false" ht="12" hidden="false" customHeight="false" outlineLevel="0" collapsed="false">
      <c r="V232" s="218"/>
    </row>
    <row r="233" customFormat="false" ht="12" hidden="false" customHeight="false" outlineLevel="0" collapsed="false">
      <c r="V233" s="218"/>
    </row>
    <row r="234" customFormat="false" ht="12" hidden="false" customHeight="false" outlineLevel="0" collapsed="false">
      <c r="V234" s="218"/>
    </row>
    <row r="235" customFormat="false" ht="12" hidden="false" customHeight="false" outlineLevel="0" collapsed="false">
      <c r="V235" s="218"/>
    </row>
    <row r="236" customFormat="false" ht="12" hidden="false" customHeight="false" outlineLevel="0" collapsed="false">
      <c r="V236" s="218"/>
    </row>
    <row r="237" customFormat="false" ht="12" hidden="false" customHeight="false" outlineLevel="0" collapsed="false">
      <c r="V237" s="218"/>
    </row>
    <row r="238" customFormat="false" ht="12" hidden="false" customHeight="false" outlineLevel="0" collapsed="false">
      <c r="V238" s="218"/>
    </row>
    <row r="239" customFormat="false" ht="12" hidden="false" customHeight="false" outlineLevel="0" collapsed="false">
      <c r="V239" s="218"/>
    </row>
    <row r="240" customFormat="false" ht="12" hidden="false" customHeight="false" outlineLevel="0" collapsed="false">
      <c r="V240" s="218"/>
    </row>
    <row r="241" customFormat="false" ht="12" hidden="false" customHeight="false" outlineLevel="0" collapsed="false">
      <c r="V241" s="218"/>
    </row>
    <row r="242" customFormat="false" ht="12" hidden="false" customHeight="false" outlineLevel="0" collapsed="false">
      <c r="V242" s="218"/>
    </row>
    <row r="243" customFormat="false" ht="12" hidden="false" customHeight="false" outlineLevel="0" collapsed="false">
      <c r="V243" s="218"/>
    </row>
    <row r="244" customFormat="false" ht="12" hidden="false" customHeight="false" outlineLevel="0" collapsed="false">
      <c r="V244" s="218"/>
    </row>
    <row r="245" customFormat="false" ht="12" hidden="false" customHeight="false" outlineLevel="0" collapsed="false">
      <c r="V245" s="218"/>
    </row>
    <row r="246" customFormat="false" ht="12" hidden="false" customHeight="false" outlineLevel="0" collapsed="false">
      <c r="V246" s="218"/>
    </row>
    <row r="247" customFormat="false" ht="12" hidden="false" customHeight="false" outlineLevel="0" collapsed="false">
      <c r="V247" s="218"/>
    </row>
    <row r="248" customFormat="false" ht="12" hidden="false" customHeight="false" outlineLevel="0" collapsed="false">
      <c r="V248" s="218"/>
    </row>
    <row r="249" customFormat="false" ht="12" hidden="false" customHeight="false" outlineLevel="0" collapsed="false">
      <c r="V249" s="218"/>
    </row>
    <row r="250" customFormat="false" ht="12" hidden="false" customHeight="false" outlineLevel="0" collapsed="false">
      <c r="V250" s="218"/>
    </row>
    <row r="251" customFormat="false" ht="12" hidden="false" customHeight="false" outlineLevel="0" collapsed="false">
      <c r="V251" s="218"/>
    </row>
    <row r="252" customFormat="false" ht="12" hidden="false" customHeight="false" outlineLevel="0" collapsed="false">
      <c r="V252" s="218"/>
    </row>
    <row r="253" customFormat="false" ht="12" hidden="false" customHeight="false" outlineLevel="0" collapsed="false">
      <c r="V253" s="218"/>
    </row>
    <row r="254" customFormat="false" ht="12" hidden="false" customHeight="false" outlineLevel="0" collapsed="false">
      <c r="V254" s="218"/>
    </row>
    <row r="255" customFormat="false" ht="12" hidden="false" customHeight="false" outlineLevel="0" collapsed="false">
      <c r="V255" s="218"/>
    </row>
    <row r="256" customFormat="false" ht="12" hidden="false" customHeight="false" outlineLevel="0" collapsed="false">
      <c r="V256" s="218"/>
    </row>
    <row r="257" customFormat="false" ht="12" hidden="false" customHeight="false" outlineLevel="0" collapsed="false">
      <c r="V257" s="218"/>
    </row>
    <row r="258" customFormat="false" ht="12" hidden="false" customHeight="false" outlineLevel="0" collapsed="false">
      <c r="V258" s="218"/>
    </row>
    <row r="259" customFormat="false" ht="12" hidden="false" customHeight="false" outlineLevel="0" collapsed="false">
      <c r="V259" s="218"/>
    </row>
    <row r="260" customFormat="false" ht="12" hidden="false" customHeight="false" outlineLevel="0" collapsed="false">
      <c r="V260" s="218"/>
    </row>
    <row r="261" customFormat="false" ht="12" hidden="false" customHeight="false" outlineLevel="0" collapsed="false">
      <c r="V261" s="218"/>
    </row>
    <row r="262" customFormat="false" ht="12" hidden="false" customHeight="false" outlineLevel="0" collapsed="false">
      <c r="V262" s="218"/>
    </row>
    <row r="263" customFormat="false" ht="12" hidden="false" customHeight="false" outlineLevel="0" collapsed="false">
      <c r="V263" s="218"/>
    </row>
    <row r="264" customFormat="false" ht="12" hidden="false" customHeight="false" outlineLevel="0" collapsed="false">
      <c r="V264" s="218"/>
    </row>
    <row r="265" customFormat="false" ht="12" hidden="false" customHeight="false" outlineLevel="0" collapsed="false">
      <c r="V265" s="218"/>
    </row>
    <row r="266" customFormat="false" ht="12" hidden="false" customHeight="false" outlineLevel="0" collapsed="false">
      <c r="V266" s="218"/>
    </row>
    <row r="267" customFormat="false" ht="12" hidden="false" customHeight="false" outlineLevel="0" collapsed="false">
      <c r="V267" s="218"/>
    </row>
    <row r="268" customFormat="false" ht="12" hidden="false" customHeight="false" outlineLevel="0" collapsed="false">
      <c r="V268" s="218"/>
    </row>
    <row r="269" customFormat="false" ht="12" hidden="false" customHeight="false" outlineLevel="0" collapsed="false">
      <c r="V269" s="218"/>
    </row>
    <row r="270" customFormat="false" ht="12" hidden="false" customHeight="false" outlineLevel="0" collapsed="false">
      <c r="V270" s="218"/>
    </row>
    <row r="271" customFormat="false" ht="12" hidden="false" customHeight="false" outlineLevel="0" collapsed="false">
      <c r="V271" s="218"/>
    </row>
    <row r="272" customFormat="false" ht="12" hidden="false" customHeight="false" outlineLevel="0" collapsed="false">
      <c r="V272" s="218"/>
    </row>
    <row r="273" customFormat="false" ht="12" hidden="false" customHeight="false" outlineLevel="0" collapsed="false">
      <c r="V273" s="218"/>
    </row>
    <row r="274" customFormat="false" ht="12" hidden="false" customHeight="false" outlineLevel="0" collapsed="false">
      <c r="V274" s="218"/>
    </row>
    <row r="275" customFormat="false" ht="12" hidden="false" customHeight="false" outlineLevel="0" collapsed="false">
      <c r="V275" s="218"/>
    </row>
    <row r="276" customFormat="false" ht="12" hidden="false" customHeight="false" outlineLevel="0" collapsed="false">
      <c r="V276" s="218"/>
    </row>
    <row r="277" customFormat="false" ht="12" hidden="false" customHeight="false" outlineLevel="0" collapsed="false">
      <c r="V277" s="218"/>
    </row>
    <row r="278" customFormat="false" ht="12" hidden="false" customHeight="false" outlineLevel="0" collapsed="false">
      <c r="V278" s="218"/>
    </row>
    <row r="279" customFormat="false" ht="12" hidden="false" customHeight="false" outlineLevel="0" collapsed="false">
      <c r="V279" s="218"/>
    </row>
    <row r="280" customFormat="false" ht="12" hidden="false" customHeight="false" outlineLevel="0" collapsed="false">
      <c r="V280" s="218"/>
    </row>
    <row r="281" customFormat="false" ht="12" hidden="false" customHeight="false" outlineLevel="0" collapsed="false">
      <c r="V281" s="218"/>
    </row>
    <row r="282" customFormat="false" ht="12" hidden="false" customHeight="false" outlineLevel="0" collapsed="false">
      <c r="V282" s="218"/>
    </row>
    <row r="283" customFormat="false" ht="12" hidden="false" customHeight="false" outlineLevel="0" collapsed="false">
      <c r="V283" s="218"/>
    </row>
    <row r="284" customFormat="false" ht="12" hidden="false" customHeight="false" outlineLevel="0" collapsed="false">
      <c r="V284" s="218"/>
    </row>
    <row r="285" customFormat="false" ht="12" hidden="false" customHeight="false" outlineLevel="0" collapsed="false">
      <c r="V285" s="218"/>
    </row>
    <row r="286" customFormat="false" ht="12" hidden="false" customHeight="false" outlineLevel="0" collapsed="false">
      <c r="V286" s="218"/>
    </row>
    <row r="287" customFormat="false" ht="12" hidden="false" customHeight="false" outlineLevel="0" collapsed="false">
      <c r="V287" s="218"/>
    </row>
    <row r="288" customFormat="false" ht="12" hidden="false" customHeight="false" outlineLevel="0" collapsed="false">
      <c r="V288" s="218"/>
    </row>
    <row r="289" customFormat="false" ht="12" hidden="false" customHeight="false" outlineLevel="0" collapsed="false">
      <c r="V289" s="218"/>
    </row>
    <row r="290" customFormat="false" ht="12" hidden="false" customHeight="false" outlineLevel="0" collapsed="false">
      <c r="V290" s="218"/>
    </row>
    <row r="291" customFormat="false" ht="12" hidden="false" customHeight="false" outlineLevel="0" collapsed="false">
      <c r="V291" s="218"/>
    </row>
    <row r="292" customFormat="false" ht="12" hidden="false" customHeight="false" outlineLevel="0" collapsed="false">
      <c r="V292" s="218"/>
    </row>
    <row r="293" customFormat="false" ht="12" hidden="false" customHeight="false" outlineLevel="0" collapsed="false">
      <c r="V293" s="218"/>
    </row>
    <row r="294" customFormat="false" ht="12" hidden="false" customHeight="false" outlineLevel="0" collapsed="false">
      <c r="V294" s="218"/>
    </row>
    <row r="295" customFormat="false" ht="12" hidden="false" customHeight="false" outlineLevel="0" collapsed="false">
      <c r="V295" s="218"/>
    </row>
    <row r="296" customFormat="false" ht="12" hidden="false" customHeight="false" outlineLevel="0" collapsed="false">
      <c r="V296" s="218"/>
    </row>
    <row r="297" customFormat="false" ht="12" hidden="false" customHeight="false" outlineLevel="0" collapsed="false">
      <c r="V297" s="218"/>
    </row>
    <row r="298" customFormat="false" ht="12" hidden="false" customHeight="false" outlineLevel="0" collapsed="false">
      <c r="V298" s="218"/>
    </row>
    <row r="299" customFormat="false" ht="12" hidden="false" customHeight="false" outlineLevel="0" collapsed="false">
      <c r="V299" s="218"/>
    </row>
    <row r="300" customFormat="false" ht="12" hidden="false" customHeight="false" outlineLevel="0" collapsed="false">
      <c r="V300" s="218"/>
    </row>
    <row r="301" customFormat="false" ht="12" hidden="false" customHeight="false" outlineLevel="0" collapsed="false">
      <c r="V301" s="218"/>
    </row>
    <row r="302" customFormat="false" ht="12" hidden="false" customHeight="false" outlineLevel="0" collapsed="false">
      <c r="V302" s="218"/>
    </row>
    <row r="303" customFormat="false" ht="12" hidden="false" customHeight="false" outlineLevel="0" collapsed="false">
      <c r="V303" s="218"/>
    </row>
    <row r="304" customFormat="false" ht="12" hidden="false" customHeight="false" outlineLevel="0" collapsed="false">
      <c r="V304" s="218"/>
    </row>
    <row r="305" customFormat="false" ht="12" hidden="false" customHeight="false" outlineLevel="0" collapsed="false">
      <c r="V305" s="218"/>
    </row>
    <row r="306" customFormat="false" ht="12" hidden="false" customHeight="false" outlineLevel="0" collapsed="false">
      <c r="V306" s="218"/>
    </row>
    <row r="307" customFormat="false" ht="12" hidden="false" customHeight="false" outlineLevel="0" collapsed="false">
      <c r="V307" s="218"/>
    </row>
    <row r="308" customFormat="false" ht="12" hidden="false" customHeight="false" outlineLevel="0" collapsed="false">
      <c r="V308" s="218"/>
    </row>
    <row r="309" customFormat="false" ht="12" hidden="false" customHeight="false" outlineLevel="0" collapsed="false">
      <c r="V309" s="218"/>
    </row>
    <row r="310" customFormat="false" ht="12" hidden="false" customHeight="false" outlineLevel="0" collapsed="false">
      <c r="V310" s="218"/>
    </row>
    <row r="311" customFormat="false" ht="12" hidden="false" customHeight="false" outlineLevel="0" collapsed="false">
      <c r="V311" s="218"/>
    </row>
    <row r="312" customFormat="false" ht="12" hidden="false" customHeight="false" outlineLevel="0" collapsed="false">
      <c r="V312" s="218"/>
    </row>
    <row r="313" customFormat="false" ht="12" hidden="false" customHeight="false" outlineLevel="0" collapsed="false">
      <c r="V313" s="218"/>
    </row>
    <row r="314" customFormat="false" ht="12" hidden="false" customHeight="false" outlineLevel="0" collapsed="false">
      <c r="V314" s="218"/>
    </row>
    <row r="315" customFormat="false" ht="12" hidden="false" customHeight="false" outlineLevel="0" collapsed="false">
      <c r="V315" s="218"/>
    </row>
    <row r="316" customFormat="false" ht="12" hidden="false" customHeight="false" outlineLevel="0" collapsed="false">
      <c r="V316" s="218"/>
    </row>
    <row r="317" customFormat="false" ht="12" hidden="false" customHeight="false" outlineLevel="0" collapsed="false">
      <c r="V317" s="218"/>
    </row>
    <row r="318" customFormat="false" ht="12" hidden="false" customHeight="false" outlineLevel="0" collapsed="false">
      <c r="V318" s="218"/>
    </row>
    <row r="319" customFormat="false" ht="12" hidden="false" customHeight="false" outlineLevel="0" collapsed="false">
      <c r="V319" s="218"/>
    </row>
    <row r="320" customFormat="false" ht="12" hidden="false" customHeight="false" outlineLevel="0" collapsed="false">
      <c r="V320" s="218"/>
    </row>
    <row r="321" customFormat="false" ht="12" hidden="false" customHeight="false" outlineLevel="0" collapsed="false">
      <c r="V321" s="218"/>
    </row>
    <row r="322" customFormat="false" ht="12" hidden="false" customHeight="false" outlineLevel="0" collapsed="false">
      <c r="V322" s="218"/>
    </row>
    <row r="323" customFormat="false" ht="12" hidden="false" customHeight="false" outlineLevel="0" collapsed="false">
      <c r="V323" s="218"/>
    </row>
    <row r="324" customFormat="false" ht="12" hidden="false" customHeight="false" outlineLevel="0" collapsed="false">
      <c r="V324" s="218"/>
    </row>
    <row r="325" customFormat="false" ht="12" hidden="false" customHeight="false" outlineLevel="0" collapsed="false">
      <c r="V325" s="218"/>
    </row>
    <row r="326" customFormat="false" ht="12" hidden="false" customHeight="false" outlineLevel="0" collapsed="false">
      <c r="V326" s="218"/>
    </row>
    <row r="327" customFormat="false" ht="12" hidden="false" customHeight="false" outlineLevel="0" collapsed="false">
      <c r="V327" s="218"/>
    </row>
    <row r="328" customFormat="false" ht="12" hidden="false" customHeight="false" outlineLevel="0" collapsed="false">
      <c r="V328" s="218"/>
    </row>
    <row r="329" customFormat="false" ht="12" hidden="false" customHeight="false" outlineLevel="0" collapsed="false">
      <c r="V329" s="218"/>
    </row>
    <row r="330" customFormat="false" ht="12" hidden="false" customHeight="false" outlineLevel="0" collapsed="false">
      <c r="V330" s="218"/>
    </row>
    <row r="331" customFormat="false" ht="12" hidden="false" customHeight="false" outlineLevel="0" collapsed="false">
      <c r="V331" s="218"/>
    </row>
    <row r="332" customFormat="false" ht="12" hidden="false" customHeight="false" outlineLevel="0" collapsed="false">
      <c r="V332" s="218"/>
    </row>
    <row r="333" customFormat="false" ht="12" hidden="false" customHeight="false" outlineLevel="0" collapsed="false">
      <c r="V333" s="218"/>
    </row>
    <row r="334" customFormat="false" ht="12" hidden="false" customHeight="false" outlineLevel="0" collapsed="false">
      <c r="V334" s="218"/>
    </row>
    <row r="335" customFormat="false" ht="12" hidden="false" customHeight="false" outlineLevel="0" collapsed="false">
      <c r="V335" s="218"/>
    </row>
    <row r="336" customFormat="false" ht="12" hidden="false" customHeight="false" outlineLevel="0" collapsed="false">
      <c r="V336" s="218"/>
    </row>
    <row r="337" customFormat="false" ht="12" hidden="false" customHeight="false" outlineLevel="0" collapsed="false">
      <c r="V337" s="218"/>
    </row>
    <row r="338" customFormat="false" ht="12" hidden="false" customHeight="false" outlineLevel="0" collapsed="false">
      <c r="V338" s="218"/>
    </row>
    <row r="339" customFormat="false" ht="12" hidden="false" customHeight="false" outlineLevel="0" collapsed="false">
      <c r="V339" s="218"/>
    </row>
    <row r="340" customFormat="false" ht="12" hidden="false" customHeight="false" outlineLevel="0" collapsed="false">
      <c r="V340" s="218"/>
    </row>
    <row r="341" customFormat="false" ht="12" hidden="false" customHeight="false" outlineLevel="0" collapsed="false">
      <c r="V341" s="218"/>
    </row>
    <row r="342" customFormat="false" ht="12" hidden="false" customHeight="false" outlineLevel="0" collapsed="false">
      <c r="V342" s="218"/>
    </row>
    <row r="343" customFormat="false" ht="12" hidden="false" customHeight="false" outlineLevel="0" collapsed="false">
      <c r="V343" s="218"/>
    </row>
    <row r="344" customFormat="false" ht="12" hidden="false" customHeight="false" outlineLevel="0" collapsed="false">
      <c r="V344" s="218"/>
    </row>
    <row r="345" customFormat="false" ht="12" hidden="false" customHeight="false" outlineLevel="0" collapsed="false">
      <c r="V345" s="218"/>
    </row>
    <row r="346" customFormat="false" ht="12" hidden="false" customHeight="false" outlineLevel="0" collapsed="false">
      <c r="V346" s="218"/>
    </row>
    <row r="347" customFormat="false" ht="12" hidden="false" customHeight="false" outlineLevel="0" collapsed="false">
      <c r="V347" s="218"/>
    </row>
    <row r="348" customFormat="false" ht="12" hidden="false" customHeight="false" outlineLevel="0" collapsed="false">
      <c r="V348" s="218"/>
    </row>
    <row r="349" customFormat="false" ht="12" hidden="false" customHeight="false" outlineLevel="0" collapsed="false">
      <c r="V349" s="218"/>
    </row>
    <row r="350" customFormat="false" ht="12" hidden="false" customHeight="false" outlineLevel="0" collapsed="false">
      <c r="V350" s="218"/>
    </row>
    <row r="351" customFormat="false" ht="12" hidden="false" customHeight="false" outlineLevel="0" collapsed="false">
      <c r="V351" s="218"/>
    </row>
    <row r="352" customFormat="false" ht="12" hidden="false" customHeight="false" outlineLevel="0" collapsed="false">
      <c r="V352" s="218"/>
    </row>
    <row r="353" customFormat="false" ht="12" hidden="false" customHeight="false" outlineLevel="0" collapsed="false">
      <c r="V353" s="218"/>
    </row>
    <row r="354" customFormat="false" ht="12" hidden="false" customHeight="false" outlineLevel="0" collapsed="false">
      <c r="V354" s="218"/>
    </row>
    <row r="355" customFormat="false" ht="12" hidden="false" customHeight="false" outlineLevel="0" collapsed="false">
      <c r="V355" s="218"/>
    </row>
    <row r="356" customFormat="false" ht="12" hidden="false" customHeight="false" outlineLevel="0" collapsed="false">
      <c r="V356" s="218"/>
    </row>
    <row r="357" customFormat="false" ht="12" hidden="false" customHeight="false" outlineLevel="0" collapsed="false">
      <c r="V357" s="218"/>
    </row>
    <row r="358" customFormat="false" ht="12" hidden="false" customHeight="false" outlineLevel="0" collapsed="false">
      <c r="V358" s="218"/>
    </row>
    <row r="359" customFormat="false" ht="12" hidden="false" customHeight="false" outlineLevel="0" collapsed="false">
      <c r="V359" s="218"/>
    </row>
    <row r="360" customFormat="false" ht="12" hidden="false" customHeight="false" outlineLevel="0" collapsed="false">
      <c r="V360" s="218"/>
    </row>
    <row r="361" customFormat="false" ht="12" hidden="false" customHeight="false" outlineLevel="0" collapsed="false">
      <c r="V361" s="218"/>
    </row>
    <row r="362" customFormat="false" ht="12" hidden="false" customHeight="false" outlineLevel="0" collapsed="false">
      <c r="V362" s="218"/>
    </row>
    <row r="363" customFormat="false" ht="12" hidden="false" customHeight="false" outlineLevel="0" collapsed="false">
      <c r="V363" s="218"/>
    </row>
    <row r="364" customFormat="false" ht="12" hidden="false" customHeight="false" outlineLevel="0" collapsed="false">
      <c r="V364" s="218"/>
    </row>
    <row r="365" customFormat="false" ht="12" hidden="false" customHeight="false" outlineLevel="0" collapsed="false">
      <c r="V365" s="218"/>
    </row>
    <row r="366" customFormat="false" ht="12" hidden="false" customHeight="false" outlineLevel="0" collapsed="false">
      <c r="V366" s="218"/>
    </row>
    <row r="367" customFormat="false" ht="12" hidden="false" customHeight="false" outlineLevel="0" collapsed="false">
      <c r="V367" s="218"/>
    </row>
    <row r="368" customFormat="false" ht="12" hidden="false" customHeight="false" outlineLevel="0" collapsed="false">
      <c r="V368" s="218"/>
    </row>
    <row r="369" customFormat="false" ht="12" hidden="false" customHeight="false" outlineLevel="0" collapsed="false">
      <c r="V369" s="218"/>
    </row>
    <row r="370" customFormat="false" ht="12" hidden="false" customHeight="false" outlineLevel="0" collapsed="false">
      <c r="V370" s="218"/>
    </row>
    <row r="371" customFormat="false" ht="12" hidden="false" customHeight="false" outlineLevel="0" collapsed="false">
      <c r="V371" s="218"/>
    </row>
    <row r="372" customFormat="false" ht="12" hidden="false" customHeight="false" outlineLevel="0" collapsed="false">
      <c r="V372" s="218"/>
    </row>
    <row r="373" customFormat="false" ht="12" hidden="false" customHeight="false" outlineLevel="0" collapsed="false">
      <c r="V373" s="218"/>
    </row>
    <row r="374" customFormat="false" ht="12" hidden="false" customHeight="false" outlineLevel="0" collapsed="false">
      <c r="V374" s="218"/>
    </row>
    <row r="375" customFormat="false" ht="12" hidden="false" customHeight="false" outlineLevel="0" collapsed="false">
      <c r="V375" s="218"/>
    </row>
    <row r="376" customFormat="false" ht="12" hidden="false" customHeight="false" outlineLevel="0" collapsed="false">
      <c r="V376" s="218"/>
    </row>
    <row r="377" customFormat="false" ht="12" hidden="false" customHeight="false" outlineLevel="0" collapsed="false">
      <c r="V377" s="218"/>
    </row>
    <row r="378" customFormat="false" ht="12" hidden="false" customHeight="false" outlineLevel="0" collapsed="false">
      <c r="V378" s="218"/>
    </row>
    <row r="379" customFormat="false" ht="12" hidden="false" customHeight="false" outlineLevel="0" collapsed="false">
      <c r="V379" s="218"/>
    </row>
    <row r="380" customFormat="false" ht="12" hidden="false" customHeight="false" outlineLevel="0" collapsed="false">
      <c r="V380" s="218"/>
    </row>
    <row r="381" customFormat="false" ht="12" hidden="false" customHeight="false" outlineLevel="0" collapsed="false">
      <c r="V381" s="218"/>
    </row>
    <row r="382" customFormat="false" ht="12" hidden="false" customHeight="false" outlineLevel="0" collapsed="false">
      <c r="V382" s="218"/>
    </row>
    <row r="383" customFormat="false" ht="12" hidden="false" customHeight="false" outlineLevel="0" collapsed="false">
      <c r="V383" s="218"/>
    </row>
    <row r="384" customFormat="false" ht="12" hidden="false" customHeight="false" outlineLevel="0" collapsed="false">
      <c r="V384" s="218"/>
    </row>
    <row r="385" customFormat="false" ht="12" hidden="false" customHeight="false" outlineLevel="0" collapsed="false">
      <c r="V385" s="218"/>
    </row>
    <row r="386" customFormat="false" ht="12" hidden="false" customHeight="false" outlineLevel="0" collapsed="false">
      <c r="V386" s="218"/>
    </row>
    <row r="387" customFormat="false" ht="12" hidden="false" customHeight="false" outlineLevel="0" collapsed="false">
      <c r="V387" s="218"/>
    </row>
    <row r="388" customFormat="false" ht="12" hidden="false" customHeight="false" outlineLevel="0" collapsed="false">
      <c r="V388" s="218"/>
    </row>
    <row r="389" customFormat="false" ht="12" hidden="false" customHeight="false" outlineLevel="0" collapsed="false">
      <c r="V389" s="218"/>
    </row>
    <row r="390" customFormat="false" ht="12" hidden="false" customHeight="false" outlineLevel="0" collapsed="false">
      <c r="V390" s="218"/>
    </row>
    <row r="391" customFormat="false" ht="12" hidden="false" customHeight="false" outlineLevel="0" collapsed="false">
      <c r="V391" s="218"/>
    </row>
    <row r="392" customFormat="false" ht="12" hidden="false" customHeight="false" outlineLevel="0" collapsed="false">
      <c r="V392" s="218"/>
    </row>
    <row r="393" customFormat="false" ht="12" hidden="false" customHeight="false" outlineLevel="0" collapsed="false">
      <c r="V393" s="218"/>
    </row>
    <row r="394" customFormat="false" ht="12" hidden="false" customHeight="false" outlineLevel="0" collapsed="false">
      <c r="V394" s="218"/>
    </row>
    <row r="395" customFormat="false" ht="12" hidden="false" customHeight="false" outlineLevel="0" collapsed="false">
      <c r="V395" s="218"/>
    </row>
    <row r="396" customFormat="false" ht="12" hidden="false" customHeight="false" outlineLevel="0" collapsed="false">
      <c r="V396" s="218"/>
    </row>
    <row r="397" customFormat="false" ht="12" hidden="false" customHeight="false" outlineLevel="0" collapsed="false">
      <c r="V397" s="218"/>
    </row>
    <row r="398" customFormat="false" ht="12" hidden="false" customHeight="false" outlineLevel="0" collapsed="false">
      <c r="V398" s="218"/>
    </row>
    <row r="399" customFormat="false" ht="12" hidden="false" customHeight="false" outlineLevel="0" collapsed="false">
      <c r="V399" s="218"/>
    </row>
    <row r="400" customFormat="false" ht="12" hidden="false" customHeight="false" outlineLevel="0" collapsed="false">
      <c r="V400" s="218"/>
    </row>
    <row r="401" customFormat="false" ht="12" hidden="false" customHeight="false" outlineLevel="0" collapsed="false">
      <c r="V401" s="218"/>
    </row>
    <row r="402" customFormat="false" ht="12" hidden="false" customHeight="false" outlineLevel="0" collapsed="false">
      <c r="V402" s="218"/>
    </row>
    <row r="403" customFormat="false" ht="12" hidden="false" customHeight="false" outlineLevel="0" collapsed="false">
      <c r="V403" s="218"/>
    </row>
    <row r="404" customFormat="false" ht="12" hidden="false" customHeight="false" outlineLevel="0" collapsed="false">
      <c r="V404" s="218"/>
    </row>
    <row r="405" customFormat="false" ht="12" hidden="false" customHeight="false" outlineLevel="0" collapsed="false">
      <c r="V405" s="218"/>
    </row>
    <row r="406" customFormat="false" ht="12" hidden="false" customHeight="false" outlineLevel="0" collapsed="false">
      <c r="V406" s="218"/>
    </row>
    <row r="407" customFormat="false" ht="12" hidden="false" customHeight="false" outlineLevel="0" collapsed="false">
      <c r="V407" s="218"/>
    </row>
    <row r="408" customFormat="false" ht="12" hidden="false" customHeight="false" outlineLevel="0" collapsed="false">
      <c r="V408" s="218"/>
    </row>
    <row r="409" customFormat="false" ht="12" hidden="false" customHeight="false" outlineLevel="0" collapsed="false">
      <c r="V409" s="218"/>
    </row>
    <row r="410" customFormat="false" ht="12" hidden="false" customHeight="false" outlineLevel="0" collapsed="false">
      <c r="V410" s="218"/>
    </row>
    <row r="411" customFormat="false" ht="12" hidden="false" customHeight="false" outlineLevel="0" collapsed="false">
      <c r="V411" s="218"/>
    </row>
    <row r="412" customFormat="false" ht="12" hidden="false" customHeight="false" outlineLevel="0" collapsed="false">
      <c r="V412" s="218"/>
    </row>
    <row r="413" customFormat="false" ht="12" hidden="false" customHeight="false" outlineLevel="0" collapsed="false">
      <c r="V413" s="218"/>
    </row>
    <row r="414" customFormat="false" ht="12" hidden="false" customHeight="false" outlineLevel="0" collapsed="false">
      <c r="V414" s="218"/>
    </row>
    <row r="415" customFormat="false" ht="12" hidden="false" customHeight="false" outlineLevel="0" collapsed="false">
      <c r="V415" s="218"/>
    </row>
    <row r="416" customFormat="false" ht="12" hidden="false" customHeight="false" outlineLevel="0" collapsed="false">
      <c r="V416" s="218"/>
    </row>
    <row r="417" customFormat="false" ht="12" hidden="false" customHeight="false" outlineLevel="0" collapsed="false">
      <c r="V417" s="218"/>
    </row>
    <row r="418" customFormat="false" ht="12" hidden="false" customHeight="false" outlineLevel="0" collapsed="false">
      <c r="V418" s="218"/>
    </row>
    <row r="419" customFormat="false" ht="12" hidden="false" customHeight="false" outlineLevel="0" collapsed="false">
      <c r="V419" s="218"/>
    </row>
    <row r="420" customFormat="false" ht="12" hidden="false" customHeight="false" outlineLevel="0" collapsed="false">
      <c r="V420" s="218"/>
    </row>
    <row r="421" customFormat="false" ht="12" hidden="false" customHeight="false" outlineLevel="0" collapsed="false">
      <c r="V421" s="218"/>
    </row>
    <row r="422" customFormat="false" ht="12" hidden="false" customHeight="false" outlineLevel="0" collapsed="false">
      <c r="V422" s="218"/>
    </row>
    <row r="423" customFormat="false" ht="12" hidden="false" customHeight="false" outlineLevel="0" collapsed="false">
      <c r="V423" s="218"/>
    </row>
    <row r="424" customFormat="false" ht="12" hidden="false" customHeight="false" outlineLevel="0" collapsed="false">
      <c r="V424" s="218"/>
    </row>
    <row r="425" customFormat="false" ht="12" hidden="false" customHeight="false" outlineLevel="0" collapsed="false">
      <c r="V425" s="218"/>
    </row>
    <row r="426" customFormat="false" ht="12" hidden="false" customHeight="false" outlineLevel="0" collapsed="false">
      <c r="V426" s="218"/>
    </row>
    <row r="427" customFormat="false" ht="12" hidden="false" customHeight="false" outlineLevel="0" collapsed="false">
      <c r="V427" s="218"/>
    </row>
    <row r="428" customFormat="false" ht="12" hidden="false" customHeight="false" outlineLevel="0" collapsed="false">
      <c r="V428" s="218"/>
    </row>
    <row r="429" customFormat="false" ht="12" hidden="false" customHeight="false" outlineLevel="0" collapsed="false">
      <c r="V429" s="218"/>
    </row>
    <row r="430" customFormat="false" ht="12" hidden="false" customHeight="false" outlineLevel="0" collapsed="false">
      <c r="V430" s="218"/>
    </row>
    <row r="431" customFormat="false" ht="12" hidden="false" customHeight="false" outlineLevel="0" collapsed="false">
      <c r="V431" s="218"/>
    </row>
    <row r="432" customFormat="false" ht="12" hidden="false" customHeight="false" outlineLevel="0" collapsed="false">
      <c r="V432" s="218"/>
    </row>
    <row r="433" customFormat="false" ht="12" hidden="false" customHeight="false" outlineLevel="0" collapsed="false">
      <c r="V433" s="218"/>
    </row>
    <row r="434" customFormat="false" ht="12" hidden="false" customHeight="false" outlineLevel="0" collapsed="false">
      <c r="V434" s="218"/>
    </row>
    <row r="435" customFormat="false" ht="12" hidden="false" customHeight="false" outlineLevel="0" collapsed="false">
      <c r="V435" s="218"/>
    </row>
    <row r="436" customFormat="false" ht="12" hidden="false" customHeight="false" outlineLevel="0" collapsed="false">
      <c r="V436" s="218"/>
    </row>
    <row r="437" customFormat="false" ht="12" hidden="false" customHeight="false" outlineLevel="0" collapsed="false">
      <c r="V437" s="218"/>
    </row>
    <row r="438" customFormat="false" ht="12" hidden="false" customHeight="false" outlineLevel="0" collapsed="false">
      <c r="V438" s="218"/>
    </row>
    <row r="439" customFormat="false" ht="12" hidden="false" customHeight="false" outlineLevel="0" collapsed="false">
      <c r="V439" s="218"/>
    </row>
    <row r="440" customFormat="false" ht="12" hidden="false" customHeight="false" outlineLevel="0" collapsed="false">
      <c r="V440" s="218"/>
    </row>
    <row r="441" customFormat="false" ht="12" hidden="false" customHeight="false" outlineLevel="0" collapsed="false">
      <c r="V441" s="218"/>
    </row>
    <row r="442" customFormat="false" ht="12" hidden="false" customHeight="false" outlineLevel="0" collapsed="false">
      <c r="V442" s="218"/>
    </row>
    <row r="443" customFormat="false" ht="12" hidden="false" customHeight="false" outlineLevel="0" collapsed="false">
      <c r="V443" s="218"/>
    </row>
    <row r="444" customFormat="false" ht="12" hidden="false" customHeight="false" outlineLevel="0" collapsed="false">
      <c r="V444" s="218"/>
    </row>
    <row r="445" customFormat="false" ht="12" hidden="false" customHeight="false" outlineLevel="0" collapsed="false">
      <c r="V445" s="218"/>
    </row>
    <row r="446" customFormat="false" ht="12" hidden="false" customHeight="false" outlineLevel="0" collapsed="false">
      <c r="V446" s="218"/>
    </row>
    <row r="447" customFormat="false" ht="12" hidden="false" customHeight="false" outlineLevel="0" collapsed="false">
      <c r="V447" s="218"/>
    </row>
    <row r="448" customFormat="false" ht="12" hidden="false" customHeight="false" outlineLevel="0" collapsed="false">
      <c r="V448" s="218"/>
    </row>
    <row r="449" customFormat="false" ht="12" hidden="false" customHeight="false" outlineLevel="0" collapsed="false">
      <c r="V449" s="218"/>
    </row>
    <row r="450" customFormat="false" ht="12" hidden="false" customHeight="false" outlineLevel="0" collapsed="false">
      <c r="V450" s="218"/>
    </row>
    <row r="451" customFormat="false" ht="12" hidden="false" customHeight="false" outlineLevel="0" collapsed="false">
      <c r="V451" s="218"/>
    </row>
    <row r="452" customFormat="false" ht="12" hidden="false" customHeight="false" outlineLevel="0" collapsed="false">
      <c r="V452" s="218"/>
    </row>
    <row r="453" customFormat="false" ht="12" hidden="false" customHeight="false" outlineLevel="0" collapsed="false">
      <c r="V453" s="218"/>
    </row>
    <row r="454" customFormat="false" ht="12" hidden="false" customHeight="false" outlineLevel="0" collapsed="false">
      <c r="V454" s="218"/>
    </row>
    <row r="455" customFormat="false" ht="12" hidden="false" customHeight="false" outlineLevel="0" collapsed="false">
      <c r="V455" s="218"/>
    </row>
    <row r="456" customFormat="false" ht="12" hidden="false" customHeight="false" outlineLevel="0" collapsed="false">
      <c r="V456" s="218"/>
    </row>
    <row r="457" customFormat="false" ht="12" hidden="false" customHeight="false" outlineLevel="0" collapsed="false">
      <c r="V457" s="218"/>
    </row>
    <row r="458" customFormat="false" ht="12" hidden="false" customHeight="false" outlineLevel="0" collapsed="false">
      <c r="V458" s="218"/>
    </row>
    <row r="459" customFormat="false" ht="12" hidden="false" customHeight="false" outlineLevel="0" collapsed="false">
      <c r="V459" s="218"/>
    </row>
    <row r="460" customFormat="false" ht="12" hidden="false" customHeight="false" outlineLevel="0" collapsed="false">
      <c r="V460" s="218"/>
    </row>
    <row r="461" customFormat="false" ht="12" hidden="false" customHeight="false" outlineLevel="0" collapsed="false">
      <c r="V461" s="218"/>
    </row>
    <row r="462" customFormat="false" ht="12" hidden="false" customHeight="false" outlineLevel="0" collapsed="false">
      <c r="V462" s="218"/>
    </row>
    <row r="463" customFormat="false" ht="12" hidden="false" customHeight="false" outlineLevel="0" collapsed="false">
      <c r="V463" s="218"/>
    </row>
    <row r="464" customFormat="false" ht="12" hidden="false" customHeight="false" outlineLevel="0" collapsed="false">
      <c r="V464" s="218"/>
    </row>
    <row r="465" customFormat="false" ht="12" hidden="false" customHeight="false" outlineLevel="0" collapsed="false">
      <c r="V465" s="218"/>
    </row>
    <row r="466" customFormat="false" ht="12" hidden="false" customHeight="false" outlineLevel="0" collapsed="false">
      <c r="V466" s="218"/>
    </row>
    <row r="467" customFormat="false" ht="12" hidden="false" customHeight="false" outlineLevel="0" collapsed="false">
      <c r="V467" s="218"/>
    </row>
    <row r="468" customFormat="false" ht="12" hidden="false" customHeight="false" outlineLevel="0" collapsed="false">
      <c r="V468" s="218"/>
    </row>
    <row r="469" customFormat="false" ht="12" hidden="false" customHeight="false" outlineLevel="0" collapsed="false">
      <c r="V469" s="218"/>
    </row>
    <row r="470" customFormat="false" ht="12" hidden="false" customHeight="false" outlineLevel="0" collapsed="false">
      <c r="V470" s="218"/>
    </row>
    <row r="471" customFormat="false" ht="12" hidden="false" customHeight="false" outlineLevel="0" collapsed="false">
      <c r="V471" s="218"/>
    </row>
    <row r="472" customFormat="false" ht="12" hidden="false" customHeight="false" outlineLevel="0" collapsed="false">
      <c r="V472" s="218"/>
    </row>
    <row r="473" customFormat="false" ht="12" hidden="false" customHeight="false" outlineLevel="0" collapsed="false">
      <c r="V473" s="218"/>
    </row>
    <row r="474" customFormat="false" ht="12" hidden="false" customHeight="false" outlineLevel="0" collapsed="false">
      <c r="V474" s="218"/>
    </row>
    <row r="475" customFormat="false" ht="12" hidden="false" customHeight="false" outlineLevel="0" collapsed="false">
      <c r="V475" s="218"/>
    </row>
    <row r="476" customFormat="false" ht="12" hidden="false" customHeight="false" outlineLevel="0" collapsed="false">
      <c r="V476" s="218"/>
    </row>
    <row r="477" customFormat="false" ht="12" hidden="false" customHeight="false" outlineLevel="0" collapsed="false">
      <c r="V477" s="218"/>
    </row>
    <row r="478" customFormat="false" ht="12" hidden="false" customHeight="false" outlineLevel="0" collapsed="false">
      <c r="V478" s="218"/>
    </row>
    <row r="479" customFormat="false" ht="12" hidden="false" customHeight="false" outlineLevel="0" collapsed="false">
      <c r="V479" s="218"/>
    </row>
    <row r="480" customFormat="false" ht="12" hidden="false" customHeight="false" outlineLevel="0" collapsed="false">
      <c r="V480" s="218"/>
    </row>
    <row r="481" customFormat="false" ht="12" hidden="false" customHeight="false" outlineLevel="0" collapsed="false">
      <c r="V481" s="218"/>
    </row>
    <row r="482" customFormat="false" ht="12" hidden="false" customHeight="false" outlineLevel="0" collapsed="false">
      <c r="V482" s="218"/>
    </row>
    <row r="483" customFormat="false" ht="12" hidden="false" customHeight="false" outlineLevel="0" collapsed="false">
      <c r="V483" s="218"/>
    </row>
    <row r="484" customFormat="false" ht="12" hidden="false" customHeight="false" outlineLevel="0" collapsed="false">
      <c r="V484" s="218"/>
    </row>
    <row r="485" customFormat="false" ht="12" hidden="false" customHeight="false" outlineLevel="0" collapsed="false">
      <c r="V485" s="218"/>
    </row>
    <row r="486" customFormat="false" ht="12" hidden="false" customHeight="false" outlineLevel="0" collapsed="false">
      <c r="V486" s="218"/>
    </row>
    <row r="487" customFormat="false" ht="12" hidden="false" customHeight="false" outlineLevel="0" collapsed="false">
      <c r="V487" s="218"/>
    </row>
    <row r="488" customFormat="false" ht="12" hidden="false" customHeight="false" outlineLevel="0" collapsed="false">
      <c r="V488" s="218"/>
    </row>
    <row r="489" customFormat="false" ht="12" hidden="false" customHeight="false" outlineLevel="0" collapsed="false">
      <c r="V489" s="218"/>
    </row>
    <row r="490" customFormat="false" ht="12" hidden="false" customHeight="false" outlineLevel="0" collapsed="false">
      <c r="V490" s="218"/>
    </row>
    <row r="491" customFormat="false" ht="12" hidden="false" customHeight="false" outlineLevel="0" collapsed="false">
      <c r="V491" s="218"/>
    </row>
    <row r="492" customFormat="false" ht="12" hidden="false" customHeight="false" outlineLevel="0" collapsed="false">
      <c r="V492" s="218"/>
    </row>
    <row r="493" customFormat="false" ht="12" hidden="false" customHeight="false" outlineLevel="0" collapsed="false">
      <c r="V493" s="218"/>
    </row>
    <row r="494" customFormat="false" ht="12" hidden="false" customHeight="false" outlineLevel="0" collapsed="false">
      <c r="V494" s="218"/>
    </row>
    <row r="495" customFormat="false" ht="12" hidden="false" customHeight="false" outlineLevel="0" collapsed="false">
      <c r="V495" s="218"/>
    </row>
    <row r="496" customFormat="false" ht="12" hidden="false" customHeight="false" outlineLevel="0" collapsed="false">
      <c r="V496" s="218"/>
    </row>
    <row r="497" customFormat="false" ht="12" hidden="false" customHeight="false" outlineLevel="0" collapsed="false">
      <c r="V497" s="218"/>
    </row>
    <row r="498" customFormat="false" ht="12" hidden="false" customHeight="false" outlineLevel="0" collapsed="false">
      <c r="V498" s="218"/>
    </row>
    <row r="499" customFormat="false" ht="12" hidden="false" customHeight="false" outlineLevel="0" collapsed="false">
      <c r="V499" s="218"/>
    </row>
    <row r="500" customFormat="false" ht="12" hidden="false" customHeight="false" outlineLevel="0" collapsed="false">
      <c r="V500" s="218"/>
    </row>
    <row r="501" customFormat="false" ht="12" hidden="false" customHeight="false" outlineLevel="0" collapsed="false">
      <c r="V501" s="218"/>
    </row>
    <row r="502" customFormat="false" ht="12" hidden="false" customHeight="false" outlineLevel="0" collapsed="false">
      <c r="V502" s="218"/>
    </row>
    <row r="503" customFormat="false" ht="12" hidden="false" customHeight="false" outlineLevel="0" collapsed="false">
      <c r="V503" s="218"/>
    </row>
    <row r="504" customFormat="false" ht="12" hidden="false" customHeight="false" outlineLevel="0" collapsed="false">
      <c r="V504" s="218"/>
    </row>
    <row r="505" customFormat="false" ht="12" hidden="false" customHeight="false" outlineLevel="0" collapsed="false">
      <c r="V505" s="218"/>
    </row>
    <row r="506" customFormat="false" ht="12" hidden="false" customHeight="false" outlineLevel="0" collapsed="false">
      <c r="V506" s="218"/>
    </row>
    <row r="507" customFormat="false" ht="12" hidden="false" customHeight="false" outlineLevel="0" collapsed="false">
      <c r="V507" s="218"/>
    </row>
    <row r="508" customFormat="false" ht="12" hidden="false" customHeight="false" outlineLevel="0" collapsed="false">
      <c r="V508" s="218"/>
    </row>
    <row r="509" customFormat="false" ht="12" hidden="false" customHeight="false" outlineLevel="0" collapsed="false">
      <c r="V509" s="218"/>
    </row>
    <row r="510" customFormat="false" ht="12" hidden="false" customHeight="false" outlineLevel="0" collapsed="false">
      <c r="V510" s="218"/>
    </row>
    <row r="511" customFormat="false" ht="12" hidden="false" customHeight="false" outlineLevel="0" collapsed="false">
      <c r="V511" s="218"/>
    </row>
    <row r="512" customFormat="false" ht="12" hidden="false" customHeight="false" outlineLevel="0" collapsed="false">
      <c r="V512" s="218"/>
    </row>
    <row r="513" customFormat="false" ht="12" hidden="false" customHeight="false" outlineLevel="0" collapsed="false">
      <c r="V513" s="218"/>
    </row>
    <row r="514" customFormat="false" ht="12" hidden="false" customHeight="false" outlineLevel="0" collapsed="false">
      <c r="V514" s="218"/>
    </row>
    <row r="515" customFormat="false" ht="12" hidden="false" customHeight="false" outlineLevel="0" collapsed="false">
      <c r="V515" s="218"/>
    </row>
    <row r="516" customFormat="false" ht="12" hidden="false" customHeight="false" outlineLevel="0" collapsed="false">
      <c r="V516" s="218"/>
    </row>
    <row r="517" customFormat="false" ht="12" hidden="false" customHeight="false" outlineLevel="0" collapsed="false">
      <c r="V517" s="218"/>
    </row>
    <row r="518" customFormat="false" ht="12" hidden="false" customHeight="false" outlineLevel="0" collapsed="false">
      <c r="V518" s="218"/>
    </row>
    <row r="519" customFormat="false" ht="12" hidden="false" customHeight="false" outlineLevel="0" collapsed="false">
      <c r="V519" s="218"/>
    </row>
    <row r="520" customFormat="false" ht="12" hidden="false" customHeight="false" outlineLevel="0" collapsed="false">
      <c r="V520" s="218"/>
    </row>
    <row r="521" customFormat="false" ht="12" hidden="false" customHeight="false" outlineLevel="0" collapsed="false">
      <c r="V521" s="218"/>
    </row>
    <row r="522" customFormat="false" ht="12" hidden="false" customHeight="false" outlineLevel="0" collapsed="false">
      <c r="V522" s="218"/>
    </row>
    <row r="523" customFormat="false" ht="12" hidden="false" customHeight="false" outlineLevel="0" collapsed="false">
      <c r="V523" s="218"/>
    </row>
    <row r="524" customFormat="false" ht="12" hidden="false" customHeight="false" outlineLevel="0" collapsed="false">
      <c r="V524" s="218"/>
    </row>
    <row r="525" customFormat="false" ht="12" hidden="false" customHeight="false" outlineLevel="0" collapsed="false">
      <c r="V525" s="218"/>
    </row>
    <row r="526" customFormat="false" ht="12" hidden="false" customHeight="false" outlineLevel="0" collapsed="false">
      <c r="V526" s="218"/>
    </row>
    <row r="527" customFormat="false" ht="12" hidden="false" customHeight="false" outlineLevel="0" collapsed="false">
      <c r="V527" s="218"/>
    </row>
    <row r="528" customFormat="false" ht="12" hidden="false" customHeight="false" outlineLevel="0" collapsed="false">
      <c r="V528" s="218"/>
    </row>
    <row r="529" customFormat="false" ht="12" hidden="false" customHeight="false" outlineLevel="0" collapsed="false">
      <c r="V529" s="218"/>
    </row>
    <row r="530" customFormat="false" ht="12" hidden="false" customHeight="false" outlineLevel="0" collapsed="false">
      <c r="V530" s="218"/>
    </row>
    <row r="531" customFormat="false" ht="12" hidden="false" customHeight="false" outlineLevel="0" collapsed="false">
      <c r="V531" s="218"/>
    </row>
    <row r="532" customFormat="false" ht="12" hidden="false" customHeight="false" outlineLevel="0" collapsed="false">
      <c r="V532" s="218"/>
    </row>
    <row r="533" customFormat="false" ht="12" hidden="false" customHeight="false" outlineLevel="0" collapsed="false">
      <c r="V533" s="218"/>
    </row>
    <row r="534" customFormat="false" ht="12" hidden="false" customHeight="false" outlineLevel="0" collapsed="false">
      <c r="V534" s="218"/>
    </row>
    <row r="535" customFormat="false" ht="12" hidden="false" customHeight="false" outlineLevel="0" collapsed="false">
      <c r="V535" s="218"/>
    </row>
    <row r="536" customFormat="false" ht="12" hidden="false" customHeight="false" outlineLevel="0" collapsed="false">
      <c r="V536" s="218"/>
    </row>
    <row r="537" customFormat="false" ht="12" hidden="false" customHeight="false" outlineLevel="0" collapsed="false">
      <c r="V537" s="218"/>
    </row>
    <row r="538" customFormat="false" ht="12" hidden="false" customHeight="false" outlineLevel="0" collapsed="false">
      <c r="V538" s="218"/>
    </row>
    <row r="539" customFormat="false" ht="12" hidden="false" customHeight="false" outlineLevel="0" collapsed="false">
      <c r="V539" s="218"/>
    </row>
    <row r="540" customFormat="false" ht="12" hidden="false" customHeight="false" outlineLevel="0" collapsed="false">
      <c r="V540" s="218"/>
    </row>
    <row r="541" customFormat="false" ht="12" hidden="false" customHeight="false" outlineLevel="0" collapsed="false">
      <c r="V541" s="218"/>
    </row>
    <row r="542" customFormat="false" ht="12" hidden="false" customHeight="false" outlineLevel="0" collapsed="false">
      <c r="V542" s="218"/>
    </row>
    <row r="543" customFormat="false" ht="12" hidden="false" customHeight="false" outlineLevel="0" collapsed="false">
      <c r="V543" s="218"/>
    </row>
    <row r="544" customFormat="false" ht="12" hidden="false" customHeight="false" outlineLevel="0" collapsed="false">
      <c r="V544" s="218"/>
    </row>
    <row r="545" customFormat="false" ht="12" hidden="false" customHeight="false" outlineLevel="0" collapsed="false">
      <c r="V545" s="218"/>
    </row>
    <row r="546" customFormat="false" ht="12" hidden="false" customHeight="false" outlineLevel="0" collapsed="false">
      <c r="V546" s="218"/>
    </row>
    <row r="547" customFormat="false" ht="12" hidden="false" customHeight="false" outlineLevel="0" collapsed="false">
      <c r="V547" s="218"/>
    </row>
    <row r="548" customFormat="false" ht="12" hidden="false" customHeight="false" outlineLevel="0" collapsed="false">
      <c r="V548" s="218"/>
    </row>
    <row r="549" customFormat="false" ht="12" hidden="false" customHeight="false" outlineLevel="0" collapsed="false">
      <c r="V549" s="218"/>
    </row>
    <row r="550" customFormat="false" ht="12" hidden="false" customHeight="false" outlineLevel="0" collapsed="false">
      <c r="V550" s="218"/>
    </row>
    <row r="551" customFormat="false" ht="12" hidden="false" customHeight="false" outlineLevel="0" collapsed="false">
      <c r="V551" s="218"/>
    </row>
    <row r="552" customFormat="false" ht="12" hidden="false" customHeight="false" outlineLevel="0" collapsed="false">
      <c r="V552" s="218"/>
    </row>
    <row r="553" customFormat="false" ht="12" hidden="false" customHeight="false" outlineLevel="0" collapsed="false">
      <c r="V553" s="218"/>
    </row>
    <row r="554" customFormat="false" ht="12" hidden="false" customHeight="false" outlineLevel="0" collapsed="false">
      <c r="V554" s="218"/>
    </row>
    <row r="555" customFormat="false" ht="12" hidden="false" customHeight="false" outlineLevel="0" collapsed="false">
      <c r="V555" s="218"/>
    </row>
    <row r="556" customFormat="false" ht="12" hidden="false" customHeight="false" outlineLevel="0" collapsed="false">
      <c r="V556" s="218"/>
    </row>
    <row r="557" customFormat="false" ht="12" hidden="false" customHeight="false" outlineLevel="0" collapsed="false">
      <c r="V557" s="218"/>
    </row>
    <row r="558" customFormat="false" ht="12" hidden="false" customHeight="false" outlineLevel="0" collapsed="false">
      <c r="V558" s="218"/>
    </row>
    <row r="559" customFormat="false" ht="12" hidden="false" customHeight="false" outlineLevel="0" collapsed="false">
      <c r="V559" s="218"/>
    </row>
    <row r="560" customFormat="false" ht="12" hidden="false" customHeight="false" outlineLevel="0" collapsed="false">
      <c r="V560" s="218"/>
    </row>
    <row r="561" customFormat="false" ht="12" hidden="false" customHeight="false" outlineLevel="0" collapsed="false">
      <c r="V561" s="218"/>
    </row>
    <row r="562" customFormat="false" ht="12" hidden="false" customHeight="false" outlineLevel="0" collapsed="false">
      <c r="V562" s="218"/>
    </row>
    <row r="563" customFormat="false" ht="12" hidden="false" customHeight="false" outlineLevel="0" collapsed="false">
      <c r="V563" s="218"/>
    </row>
    <row r="564" customFormat="false" ht="12" hidden="false" customHeight="false" outlineLevel="0" collapsed="false">
      <c r="V564" s="218"/>
    </row>
    <row r="565" customFormat="false" ht="12" hidden="false" customHeight="false" outlineLevel="0" collapsed="false">
      <c r="V565" s="218"/>
    </row>
    <row r="566" customFormat="false" ht="12" hidden="false" customHeight="false" outlineLevel="0" collapsed="false">
      <c r="V566" s="218"/>
    </row>
    <row r="567" customFormat="false" ht="12" hidden="false" customHeight="false" outlineLevel="0" collapsed="false">
      <c r="V567" s="218"/>
    </row>
    <row r="568" customFormat="false" ht="12" hidden="false" customHeight="false" outlineLevel="0" collapsed="false">
      <c r="V568" s="218"/>
    </row>
    <row r="569" customFormat="false" ht="12" hidden="false" customHeight="false" outlineLevel="0" collapsed="false">
      <c r="V569" s="218"/>
    </row>
    <row r="570" customFormat="false" ht="12" hidden="false" customHeight="false" outlineLevel="0" collapsed="false">
      <c r="V570" s="218"/>
    </row>
    <row r="571" customFormat="false" ht="12" hidden="false" customHeight="false" outlineLevel="0" collapsed="false">
      <c r="V571" s="218"/>
    </row>
    <row r="572" customFormat="false" ht="12" hidden="false" customHeight="false" outlineLevel="0" collapsed="false">
      <c r="V572" s="218"/>
    </row>
    <row r="573" customFormat="false" ht="12" hidden="false" customHeight="false" outlineLevel="0" collapsed="false">
      <c r="V573" s="218"/>
    </row>
    <row r="574" customFormat="false" ht="12" hidden="false" customHeight="false" outlineLevel="0" collapsed="false">
      <c r="V574" s="218"/>
    </row>
    <row r="575" customFormat="false" ht="12" hidden="false" customHeight="false" outlineLevel="0" collapsed="false">
      <c r="V575" s="218"/>
    </row>
    <row r="576" customFormat="false" ht="12" hidden="false" customHeight="false" outlineLevel="0" collapsed="false">
      <c r="V576" s="218"/>
    </row>
    <row r="577" customFormat="false" ht="12" hidden="false" customHeight="false" outlineLevel="0" collapsed="false">
      <c r="V577" s="218"/>
    </row>
    <row r="578" customFormat="false" ht="12" hidden="false" customHeight="false" outlineLevel="0" collapsed="false">
      <c r="V578" s="218"/>
    </row>
    <row r="579" customFormat="false" ht="12" hidden="false" customHeight="false" outlineLevel="0" collapsed="false">
      <c r="V579" s="218"/>
    </row>
    <row r="580" customFormat="false" ht="12" hidden="false" customHeight="false" outlineLevel="0" collapsed="false">
      <c r="V580" s="218"/>
    </row>
    <row r="581" customFormat="false" ht="12" hidden="false" customHeight="false" outlineLevel="0" collapsed="false">
      <c r="V581" s="218"/>
    </row>
    <row r="582" customFormat="false" ht="12" hidden="false" customHeight="false" outlineLevel="0" collapsed="false">
      <c r="V582" s="218"/>
    </row>
    <row r="583" customFormat="false" ht="12" hidden="false" customHeight="false" outlineLevel="0" collapsed="false">
      <c r="V583" s="218"/>
    </row>
    <row r="584" customFormat="false" ht="12" hidden="false" customHeight="false" outlineLevel="0" collapsed="false">
      <c r="V584" s="218"/>
    </row>
    <row r="585" customFormat="false" ht="12" hidden="false" customHeight="false" outlineLevel="0" collapsed="false">
      <c r="V585" s="218"/>
    </row>
    <row r="586" customFormat="false" ht="12" hidden="false" customHeight="false" outlineLevel="0" collapsed="false">
      <c r="V586" s="218"/>
    </row>
    <row r="587" customFormat="false" ht="12" hidden="false" customHeight="false" outlineLevel="0" collapsed="false">
      <c r="V587" s="218"/>
    </row>
    <row r="588" customFormat="false" ht="12" hidden="false" customHeight="false" outlineLevel="0" collapsed="false">
      <c r="V588" s="218"/>
    </row>
    <row r="589" customFormat="false" ht="12" hidden="false" customHeight="false" outlineLevel="0" collapsed="false">
      <c r="V589" s="218"/>
    </row>
    <row r="590" customFormat="false" ht="12" hidden="false" customHeight="false" outlineLevel="0" collapsed="false">
      <c r="V590" s="218"/>
    </row>
    <row r="591" customFormat="false" ht="12" hidden="false" customHeight="false" outlineLevel="0" collapsed="false">
      <c r="V591" s="218"/>
    </row>
    <row r="592" customFormat="false" ht="12" hidden="false" customHeight="false" outlineLevel="0" collapsed="false">
      <c r="V592" s="218"/>
    </row>
    <row r="593" customFormat="false" ht="12" hidden="false" customHeight="false" outlineLevel="0" collapsed="false">
      <c r="V593" s="218"/>
    </row>
    <row r="594" customFormat="false" ht="12" hidden="false" customHeight="false" outlineLevel="0" collapsed="false">
      <c r="V594" s="218"/>
    </row>
    <row r="595" customFormat="false" ht="12" hidden="false" customHeight="false" outlineLevel="0" collapsed="false">
      <c r="V595" s="218"/>
    </row>
    <row r="596" customFormat="false" ht="12" hidden="false" customHeight="false" outlineLevel="0" collapsed="false">
      <c r="V596" s="218"/>
    </row>
    <row r="597" customFormat="false" ht="12" hidden="false" customHeight="false" outlineLevel="0" collapsed="false">
      <c r="V597" s="218"/>
    </row>
    <row r="598" customFormat="false" ht="12" hidden="false" customHeight="false" outlineLevel="0" collapsed="false">
      <c r="V598" s="218"/>
    </row>
    <row r="599" customFormat="false" ht="12" hidden="false" customHeight="false" outlineLevel="0" collapsed="false">
      <c r="V599" s="218"/>
    </row>
    <row r="600" customFormat="false" ht="12" hidden="false" customHeight="false" outlineLevel="0" collapsed="false">
      <c r="V600" s="218"/>
    </row>
    <row r="601" customFormat="false" ht="12" hidden="false" customHeight="false" outlineLevel="0" collapsed="false">
      <c r="V601" s="218"/>
    </row>
    <row r="602" customFormat="false" ht="12" hidden="false" customHeight="false" outlineLevel="0" collapsed="false">
      <c r="V602" s="218"/>
    </row>
    <row r="603" customFormat="false" ht="12" hidden="false" customHeight="false" outlineLevel="0" collapsed="false">
      <c r="V603" s="218"/>
    </row>
    <row r="604" customFormat="false" ht="12" hidden="false" customHeight="false" outlineLevel="0" collapsed="false">
      <c r="V604" s="218"/>
    </row>
    <row r="605" customFormat="false" ht="12" hidden="false" customHeight="false" outlineLevel="0" collapsed="false">
      <c r="V605" s="218"/>
    </row>
    <row r="606" customFormat="false" ht="12" hidden="false" customHeight="false" outlineLevel="0" collapsed="false">
      <c r="V606" s="218"/>
    </row>
    <row r="607" customFormat="false" ht="12" hidden="false" customHeight="false" outlineLevel="0" collapsed="false">
      <c r="V607" s="218"/>
    </row>
    <row r="608" customFormat="false" ht="12" hidden="false" customHeight="false" outlineLevel="0" collapsed="false">
      <c r="V608" s="218"/>
    </row>
    <row r="609" customFormat="false" ht="12" hidden="false" customHeight="false" outlineLevel="0" collapsed="false">
      <c r="V609" s="218"/>
    </row>
    <row r="610" customFormat="false" ht="12" hidden="false" customHeight="false" outlineLevel="0" collapsed="false">
      <c r="V610" s="218"/>
    </row>
    <row r="611" customFormat="false" ht="12" hidden="false" customHeight="false" outlineLevel="0" collapsed="false">
      <c r="V611" s="218"/>
    </row>
    <row r="612" customFormat="false" ht="12" hidden="false" customHeight="false" outlineLevel="0" collapsed="false">
      <c r="V612" s="218"/>
    </row>
    <row r="613" customFormat="false" ht="12" hidden="false" customHeight="false" outlineLevel="0" collapsed="false">
      <c r="V613" s="218"/>
    </row>
    <row r="614" customFormat="false" ht="12" hidden="false" customHeight="false" outlineLevel="0" collapsed="false">
      <c r="V614" s="218"/>
    </row>
    <row r="615" customFormat="false" ht="12" hidden="false" customHeight="false" outlineLevel="0" collapsed="false">
      <c r="V615" s="218"/>
    </row>
    <row r="616" customFormat="false" ht="12" hidden="false" customHeight="false" outlineLevel="0" collapsed="false">
      <c r="V616" s="218"/>
    </row>
    <row r="617" customFormat="false" ht="12" hidden="false" customHeight="false" outlineLevel="0" collapsed="false">
      <c r="V617" s="218"/>
    </row>
    <row r="618" customFormat="false" ht="12" hidden="false" customHeight="false" outlineLevel="0" collapsed="false">
      <c r="V618" s="218"/>
    </row>
    <row r="619" customFormat="false" ht="12" hidden="false" customHeight="false" outlineLevel="0" collapsed="false">
      <c r="V619" s="218"/>
    </row>
    <row r="620" customFormat="false" ht="12" hidden="false" customHeight="false" outlineLevel="0" collapsed="false">
      <c r="V620" s="218"/>
    </row>
    <row r="621" customFormat="false" ht="12" hidden="false" customHeight="false" outlineLevel="0" collapsed="false">
      <c r="V621" s="218"/>
    </row>
    <row r="622" customFormat="false" ht="12" hidden="false" customHeight="false" outlineLevel="0" collapsed="false">
      <c r="V622" s="218"/>
    </row>
    <row r="623" customFormat="false" ht="12" hidden="false" customHeight="false" outlineLevel="0" collapsed="false">
      <c r="V623" s="218"/>
    </row>
    <row r="624" customFormat="false" ht="12" hidden="false" customHeight="false" outlineLevel="0" collapsed="false">
      <c r="V624" s="218"/>
    </row>
    <row r="625" customFormat="false" ht="12" hidden="false" customHeight="false" outlineLevel="0" collapsed="false">
      <c r="V625" s="218"/>
    </row>
    <row r="626" customFormat="false" ht="12" hidden="false" customHeight="false" outlineLevel="0" collapsed="false">
      <c r="V626" s="218"/>
    </row>
    <row r="627" customFormat="false" ht="12" hidden="false" customHeight="false" outlineLevel="0" collapsed="false">
      <c r="V627" s="218"/>
    </row>
    <row r="628" customFormat="false" ht="12" hidden="false" customHeight="false" outlineLevel="0" collapsed="false">
      <c r="V628" s="218"/>
    </row>
    <row r="629" customFormat="false" ht="12" hidden="false" customHeight="false" outlineLevel="0" collapsed="false">
      <c r="V629" s="218"/>
    </row>
    <row r="630" customFormat="false" ht="12" hidden="false" customHeight="false" outlineLevel="0" collapsed="false">
      <c r="V630" s="218"/>
    </row>
    <row r="631" customFormat="false" ht="12" hidden="false" customHeight="false" outlineLevel="0" collapsed="false">
      <c r="V631" s="218"/>
    </row>
    <row r="632" customFormat="false" ht="12" hidden="false" customHeight="false" outlineLevel="0" collapsed="false">
      <c r="V632" s="218"/>
    </row>
    <row r="633" customFormat="false" ht="12" hidden="false" customHeight="false" outlineLevel="0" collapsed="false">
      <c r="V633" s="218"/>
    </row>
    <row r="634" customFormat="false" ht="12" hidden="false" customHeight="false" outlineLevel="0" collapsed="false">
      <c r="V634" s="218"/>
    </row>
    <row r="635" customFormat="false" ht="12" hidden="false" customHeight="false" outlineLevel="0" collapsed="false">
      <c r="V635" s="218"/>
    </row>
    <row r="636" customFormat="false" ht="12" hidden="false" customHeight="false" outlineLevel="0" collapsed="false">
      <c r="V636" s="218"/>
    </row>
    <row r="637" customFormat="false" ht="12" hidden="false" customHeight="false" outlineLevel="0" collapsed="false">
      <c r="V637" s="218"/>
    </row>
    <row r="638" customFormat="false" ht="12" hidden="false" customHeight="false" outlineLevel="0" collapsed="false">
      <c r="V638" s="218"/>
    </row>
    <row r="639" customFormat="false" ht="12" hidden="false" customHeight="false" outlineLevel="0" collapsed="false">
      <c r="V639" s="218"/>
    </row>
    <row r="640" customFormat="false" ht="12" hidden="false" customHeight="false" outlineLevel="0" collapsed="false">
      <c r="V640" s="218"/>
    </row>
    <row r="641" customFormat="false" ht="12" hidden="false" customHeight="false" outlineLevel="0" collapsed="false">
      <c r="V641" s="218"/>
    </row>
    <row r="642" customFormat="false" ht="12" hidden="false" customHeight="false" outlineLevel="0" collapsed="false">
      <c r="V642" s="218"/>
    </row>
    <row r="643" customFormat="false" ht="12" hidden="false" customHeight="false" outlineLevel="0" collapsed="false">
      <c r="V643" s="218"/>
    </row>
    <row r="644" customFormat="false" ht="12" hidden="false" customHeight="false" outlineLevel="0" collapsed="false">
      <c r="V644" s="218"/>
    </row>
    <row r="645" customFormat="false" ht="12" hidden="false" customHeight="false" outlineLevel="0" collapsed="false">
      <c r="V645" s="218"/>
    </row>
    <row r="646" customFormat="false" ht="12" hidden="false" customHeight="false" outlineLevel="0" collapsed="false">
      <c r="V646" s="218"/>
    </row>
    <row r="647" customFormat="false" ht="12" hidden="false" customHeight="false" outlineLevel="0" collapsed="false">
      <c r="V647" s="218"/>
    </row>
    <row r="648" customFormat="false" ht="12" hidden="false" customHeight="false" outlineLevel="0" collapsed="false">
      <c r="V648" s="218"/>
    </row>
    <row r="649" customFormat="false" ht="12" hidden="false" customHeight="false" outlineLevel="0" collapsed="false">
      <c r="V649" s="218"/>
    </row>
    <row r="650" customFormat="false" ht="12" hidden="false" customHeight="false" outlineLevel="0" collapsed="false">
      <c r="V650" s="218"/>
    </row>
    <row r="651" customFormat="false" ht="12" hidden="false" customHeight="false" outlineLevel="0" collapsed="false">
      <c r="V651" s="218"/>
    </row>
    <row r="652" customFormat="false" ht="12" hidden="false" customHeight="false" outlineLevel="0" collapsed="false">
      <c r="V652" s="218"/>
    </row>
    <row r="653" customFormat="false" ht="12" hidden="false" customHeight="false" outlineLevel="0" collapsed="false">
      <c r="V653" s="218"/>
    </row>
    <row r="654" customFormat="false" ht="12" hidden="false" customHeight="false" outlineLevel="0" collapsed="false">
      <c r="V654" s="218"/>
    </row>
    <row r="655" customFormat="false" ht="12" hidden="false" customHeight="false" outlineLevel="0" collapsed="false">
      <c r="V655" s="218"/>
    </row>
    <row r="656" customFormat="false" ht="12" hidden="false" customHeight="false" outlineLevel="0" collapsed="false">
      <c r="V656" s="218"/>
    </row>
    <row r="657" customFormat="false" ht="12" hidden="false" customHeight="false" outlineLevel="0" collapsed="false">
      <c r="V657" s="218"/>
    </row>
    <row r="658" customFormat="false" ht="12" hidden="false" customHeight="false" outlineLevel="0" collapsed="false">
      <c r="V658" s="218"/>
    </row>
    <row r="659" customFormat="false" ht="12" hidden="false" customHeight="false" outlineLevel="0" collapsed="false">
      <c r="V659" s="218"/>
    </row>
    <row r="660" customFormat="false" ht="12" hidden="false" customHeight="false" outlineLevel="0" collapsed="false">
      <c r="V660" s="218"/>
    </row>
    <row r="661" customFormat="false" ht="12" hidden="false" customHeight="false" outlineLevel="0" collapsed="false">
      <c r="V661" s="218"/>
    </row>
    <row r="662" customFormat="false" ht="12" hidden="false" customHeight="false" outlineLevel="0" collapsed="false">
      <c r="V662" s="218"/>
    </row>
    <row r="663" customFormat="false" ht="12" hidden="false" customHeight="false" outlineLevel="0" collapsed="false">
      <c r="V663" s="218"/>
    </row>
    <row r="664" customFormat="false" ht="12" hidden="false" customHeight="false" outlineLevel="0" collapsed="false">
      <c r="V664" s="218"/>
    </row>
    <row r="665" customFormat="false" ht="12" hidden="false" customHeight="false" outlineLevel="0" collapsed="false">
      <c r="V665" s="218"/>
    </row>
    <row r="666" customFormat="false" ht="12" hidden="false" customHeight="false" outlineLevel="0" collapsed="false">
      <c r="V666" s="218"/>
    </row>
    <row r="667" customFormat="false" ht="12" hidden="false" customHeight="false" outlineLevel="0" collapsed="false">
      <c r="V667" s="218"/>
    </row>
    <row r="668" customFormat="false" ht="12" hidden="false" customHeight="false" outlineLevel="0" collapsed="false">
      <c r="V668" s="218"/>
    </row>
    <row r="669" customFormat="false" ht="12" hidden="false" customHeight="false" outlineLevel="0" collapsed="false">
      <c r="V669" s="218"/>
    </row>
    <row r="670" customFormat="false" ht="12" hidden="false" customHeight="false" outlineLevel="0" collapsed="false">
      <c r="V670" s="218"/>
    </row>
    <row r="671" customFormat="false" ht="12" hidden="false" customHeight="false" outlineLevel="0" collapsed="false">
      <c r="V671" s="218"/>
    </row>
    <row r="672" customFormat="false" ht="12" hidden="false" customHeight="false" outlineLevel="0" collapsed="false">
      <c r="V672" s="218"/>
    </row>
    <row r="673" customFormat="false" ht="12" hidden="false" customHeight="false" outlineLevel="0" collapsed="false">
      <c r="V673" s="218"/>
    </row>
    <row r="674" customFormat="false" ht="12" hidden="false" customHeight="false" outlineLevel="0" collapsed="false">
      <c r="V674" s="218"/>
    </row>
    <row r="675" customFormat="false" ht="12" hidden="false" customHeight="false" outlineLevel="0" collapsed="false">
      <c r="V675" s="218"/>
    </row>
    <row r="676" customFormat="false" ht="12" hidden="false" customHeight="false" outlineLevel="0" collapsed="false">
      <c r="V676" s="218"/>
    </row>
    <row r="677" customFormat="false" ht="12" hidden="false" customHeight="false" outlineLevel="0" collapsed="false">
      <c r="V677" s="218"/>
    </row>
    <row r="678" customFormat="false" ht="12" hidden="false" customHeight="false" outlineLevel="0" collapsed="false">
      <c r="V678" s="218"/>
    </row>
    <row r="679" customFormat="false" ht="12" hidden="false" customHeight="false" outlineLevel="0" collapsed="false">
      <c r="V679" s="218"/>
    </row>
    <row r="680" customFormat="false" ht="12" hidden="false" customHeight="false" outlineLevel="0" collapsed="false">
      <c r="V680" s="218"/>
    </row>
    <row r="681" customFormat="false" ht="12" hidden="false" customHeight="false" outlineLevel="0" collapsed="false">
      <c r="V681" s="218"/>
    </row>
    <row r="682" customFormat="false" ht="12" hidden="false" customHeight="false" outlineLevel="0" collapsed="false">
      <c r="V682" s="218"/>
    </row>
    <row r="683" customFormat="false" ht="12" hidden="false" customHeight="false" outlineLevel="0" collapsed="false">
      <c r="V683" s="218"/>
    </row>
    <row r="684" customFormat="false" ht="12" hidden="false" customHeight="false" outlineLevel="0" collapsed="false">
      <c r="V684" s="218"/>
    </row>
    <row r="685" customFormat="false" ht="12" hidden="false" customHeight="false" outlineLevel="0" collapsed="false">
      <c r="V685" s="218"/>
    </row>
    <row r="686" customFormat="false" ht="12" hidden="false" customHeight="false" outlineLevel="0" collapsed="false">
      <c r="V686" s="218"/>
    </row>
    <row r="687" customFormat="false" ht="12" hidden="false" customHeight="false" outlineLevel="0" collapsed="false">
      <c r="V687" s="218"/>
    </row>
    <row r="688" customFormat="false" ht="12" hidden="false" customHeight="false" outlineLevel="0" collapsed="false">
      <c r="V688" s="218"/>
    </row>
    <row r="689" customFormat="false" ht="12" hidden="false" customHeight="false" outlineLevel="0" collapsed="false">
      <c r="V689" s="218"/>
    </row>
    <row r="690" customFormat="false" ht="12" hidden="false" customHeight="false" outlineLevel="0" collapsed="false">
      <c r="V690" s="218"/>
    </row>
    <row r="691" customFormat="false" ht="12" hidden="false" customHeight="false" outlineLevel="0" collapsed="false">
      <c r="V691" s="218"/>
    </row>
    <row r="692" customFormat="false" ht="12" hidden="false" customHeight="false" outlineLevel="0" collapsed="false">
      <c r="V692" s="218"/>
    </row>
    <row r="693" customFormat="false" ht="12" hidden="false" customHeight="false" outlineLevel="0" collapsed="false">
      <c r="V693" s="218"/>
    </row>
    <row r="694" customFormat="false" ht="12" hidden="false" customHeight="false" outlineLevel="0" collapsed="false">
      <c r="V694" s="218"/>
    </row>
    <row r="695" customFormat="false" ht="12" hidden="false" customHeight="false" outlineLevel="0" collapsed="false">
      <c r="V695" s="218"/>
    </row>
    <row r="696" customFormat="false" ht="12" hidden="false" customHeight="false" outlineLevel="0" collapsed="false">
      <c r="V696" s="218"/>
    </row>
    <row r="697" customFormat="false" ht="12" hidden="false" customHeight="false" outlineLevel="0" collapsed="false">
      <c r="V697" s="218"/>
    </row>
    <row r="698" customFormat="false" ht="12" hidden="false" customHeight="false" outlineLevel="0" collapsed="false">
      <c r="V698" s="218"/>
    </row>
    <row r="699" customFormat="false" ht="12" hidden="false" customHeight="false" outlineLevel="0" collapsed="false">
      <c r="V699" s="218"/>
    </row>
    <row r="700" customFormat="false" ht="12" hidden="false" customHeight="false" outlineLevel="0" collapsed="false">
      <c r="V700" s="218"/>
    </row>
    <row r="701" customFormat="false" ht="12" hidden="false" customHeight="false" outlineLevel="0" collapsed="false">
      <c r="V701" s="218"/>
    </row>
    <row r="702" customFormat="false" ht="12" hidden="false" customHeight="false" outlineLevel="0" collapsed="false">
      <c r="V702" s="218"/>
    </row>
    <row r="703" customFormat="false" ht="12" hidden="false" customHeight="false" outlineLevel="0" collapsed="false">
      <c r="V703" s="218"/>
    </row>
    <row r="704" customFormat="false" ht="12" hidden="false" customHeight="false" outlineLevel="0" collapsed="false">
      <c r="V704" s="218"/>
    </row>
    <row r="705" customFormat="false" ht="12" hidden="false" customHeight="false" outlineLevel="0" collapsed="false">
      <c r="V705" s="218"/>
    </row>
    <row r="706" customFormat="false" ht="12" hidden="false" customHeight="false" outlineLevel="0" collapsed="false">
      <c r="V706" s="218"/>
    </row>
    <row r="707" customFormat="false" ht="12" hidden="false" customHeight="false" outlineLevel="0" collapsed="false">
      <c r="V707" s="218"/>
    </row>
    <row r="708" customFormat="false" ht="12" hidden="false" customHeight="false" outlineLevel="0" collapsed="false">
      <c r="V708" s="218"/>
    </row>
    <row r="709" customFormat="false" ht="12" hidden="false" customHeight="false" outlineLevel="0" collapsed="false">
      <c r="V709" s="218"/>
    </row>
    <row r="710" customFormat="false" ht="12" hidden="false" customHeight="false" outlineLevel="0" collapsed="false">
      <c r="V710" s="218"/>
    </row>
    <row r="711" customFormat="false" ht="12" hidden="false" customHeight="false" outlineLevel="0" collapsed="false">
      <c r="V711" s="218"/>
    </row>
    <row r="712" customFormat="false" ht="12" hidden="false" customHeight="false" outlineLevel="0" collapsed="false">
      <c r="V712" s="218"/>
    </row>
    <row r="713" customFormat="false" ht="12" hidden="false" customHeight="false" outlineLevel="0" collapsed="false">
      <c r="V713" s="218"/>
    </row>
    <row r="714" customFormat="false" ht="12" hidden="false" customHeight="false" outlineLevel="0" collapsed="false">
      <c r="V714" s="218"/>
    </row>
    <row r="715" customFormat="false" ht="12" hidden="false" customHeight="false" outlineLevel="0" collapsed="false">
      <c r="V715" s="218"/>
    </row>
    <row r="716" customFormat="false" ht="12" hidden="false" customHeight="false" outlineLevel="0" collapsed="false">
      <c r="V716" s="218"/>
    </row>
    <row r="717" customFormat="false" ht="12" hidden="false" customHeight="false" outlineLevel="0" collapsed="false">
      <c r="V717" s="218"/>
    </row>
    <row r="718" customFormat="false" ht="12" hidden="false" customHeight="false" outlineLevel="0" collapsed="false">
      <c r="V718" s="218"/>
    </row>
    <row r="719" customFormat="false" ht="12" hidden="false" customHeight="false" outlineLevel="0" collapsed="false">
      <c r="V719" s="218"/>
    </row>
    <row r="720" customFormat="false" ht="12" hidden="false" customHeight="false" outlineLevel="0" collapsed="false">
      <c r="V720" s="218"/>
    </row>
    <row r="721" customFormat="false" ht="12" hidden="false" customHeight="false" outlineLevel="0" collapsed="false">
      <c r="V721" s="218"/>
    </row>
    <row r="722" customFormat="false" ht="12" hidden="false" customHeight="false" outlineLevel="0" collapsed="false">
      <c r="V722" s="218"/>
    </row>
    <row r="723" customFormat="false" ht="12" hidden="false" customHeight="false" outlineLevel="0" collapsed="false">
      <c r="V723" s="218"/>
    </row>
    <row r="724" customFormat="false" ht="12" hidden="false" customHeight="false" outlineLevel="0" collapsed="false">
      <c r="V724" s="218"/>
    </row>
    <row r="725" customFormat="false" ht="12" hidden="false" customHeight="false" outlineLevel="0" collapsed="false">
      <c r="V725" s="218"/>
    </row>
    <row r="726" customFormat="false" ht="12" hidden="false" customHeight="false" outlineLevel="0" collapsed="false">
      <c r="V726" s="218"/>
    </row>
    <row r="727" customFormat="false" ht="12" hidden="false" customHeight="false" outlineLevel="0" collapsed="false">
      <c r="V727" s="218"/>
    </row>
    <row r="728" customFormat="false" ht="12" hidden="false" customHeight="false" outlineLevel="0" collapsed="false">
      <c r="V728" s="218"/>
    </row>
    <row r="729" customFormat="false" ht="12" hidden="false" customHeight="false" outlineLevel="0" collapsed="false">
      <c r="V729" s="218"/>
    </row>
    <row r="730" customFormat="false" ht="12" hidden="false" customHeight="false" outlineLevel="0" collapsed="false">
      <c r="V730" s="218"/>
    </row>
    <row r="731" customFormat="false" ht="12" hidden="false" customHeight="false" outlineLevel="0" collapsed="false">
      <c r="V731" s="218"/>
    </row>
    <row r="732" customFormat="false" ht="12" hidden="false" customHeight="false" outlineLevel="0" collapsed="false">
      <c r="V732" s="218"/>
    </row>
    <row r="733" customFormat="false" ht="12" hidden="false" customHeight="false" outlineLevel="0" collapsed="false">
      <c r="V733" s="218"/>
    </row>
    <row r="734" customFormat="false" ht="12" hidden="false" customHeight="false" outlineLevel="0" collapsed="false">
      <c r="V734" s="218"/>
    </row>
    <row r="735" customFormat="false" ht="12" hidden="false" customHeight="false" outlineLevel="0" collapsed="false">
      <c r="V735" s="218"/>
    </row>
    <row r="736" customFormat="false" ht="12" hidden="false" customHeight="false" outlineLevel="0" collapsed="false">
      <c r="V736" s="218"/>
    </row>
    <row r="737" customFormat="false" ht="12" hidden="false" customHeight="false" outlineLevel="0" collapsed="false">
      <c r="V737" s="218"/>
    </row>
    <row r="738" customFormat="false" ht="12" hidden="false" customHeight="false" outlineLevel="0" collapsed="false">
      <c r="V738" s="218"/>
    </row>
    <row r="739" customFormat="false" ht="12" hidden="false" customHeight="false" outlineLevel="0" collapsed="false">
      <c r="V739" s="218"/>
    </row>
    <row r="740" customFormat="false" ht="12" hidden="false" customHeight="false" outlineLevel="0" collapsed="false">
      <c r="V740" s="218"/>
    </row>
    <row r="741" customFormat="false" ht="12" hidden="false" customHeight="false" outlineLevel="0" collapsed="false">
      <c r="V741" s="218"/>
    </row>
    <row r="742" customFormat="false" ht="12" hidden="false" customHeight="false" outlineLevel="0" collapsed="false">
      <c r="V742" s="218"/>
    </row>
    <row r="743" customFormat="false" ht="12" hidden="false" customHeight="false" outlineLevel="0" collapsed="false">
      <c r="V743" s="218"/>
    </row>
    <row r="744" customFormat="false" ht="12" hidden="false" customHeight="false" outlineLevel="0" collapsed="false">
      <c r="V744" s="218"/>
    </row>
    <row r="745" customFormat="false" ht="12" hidden="false" customHeight="false" outlineLevel="0" collapsed="false">
      <c r="V745" s="218"/>
    </row>
    <row r="746" customFormat="false" ht="12" hidden="false" customHeight="false" outlineLevel="0" collapsed="false">
      <c r="V746" s="218"/>
    </row>
    <row r="747" customFormat="false" ht="12" hidden="false" customHeight="false" outlineLevel="0" collapsed="false">
      <c r="V747" s="218"/>
    </row>
    <row r="748" customFormat="false" ht="12" hidden="false" customHeight="false" outlineLevel="0" collapsed="false">
      <c r="V748" s="218"/>
    </row>
    <row r="749" customFormat="false" ht="12" hidden="false" customHeight="false" outlineLevel="0" collapsed="false">
      <c r="V749" s="218"/>
    </row>
    <row r="750" customFormat="false" ht="12" hidden="false" customHeight="false" outlineLevel="0" collapsed="false">
      <c r="V750" s="218"/>
    </row>
    <row r="751" customFormat="false" ht="12" hidden="false" customHeight="false" outlineLevel="0" collapsed="false">
      <c r="V751" s="218"/>
    </row>
    <row r="752" customFormat="false" ht="12" hidden="false" customHeight="false" outlineLevel="0" collapsed="false">
      <c r="V752" s="218"/>
    </row>
    <row r="753" customFormat="false" ht="12" hidden="false" customHeight="false" outlineLevel="0" collapsed="false">
      <c r="V753" s="218"/>
    </row>
    <row r="754" customFormat="false" ht="12" hidden="false" customHeight="false" outlineLevel="0" collapsed="false">
      <c r="V754" s="218"/>
    </row>
    <row r="755" customFormat="false" ht="12" hidden="false" customHeight="false" outlineLevel="0" collapsed="false">
      <c r="V755" s="218"/>
    </row>
    <row r="756" customFormat="false" ht="12" hidden="false" customHeight="false" outlineLevel="0" collapsed="false">
      <c r="V756" s="218"/>
    </row>
    <row r="757" customFormat="false" ht="12" hidden="false" customHeight="false" outlineLevel="0" collapsed="false">
      <c r="V757" s="218"/>
    </row>
    <row r="758" customFormat="false" ht="12" hidden="false" customHeight="false" outlineLevel="0" collapsed="false">
      <c r="V758" s="218"/>
    </row>
    <row r="759" customFormat="false" ht="12" hidden="false" customHeight="false" outlineLevel="0" collapsed="false">
      <c r="V759" s="218"/>
    </row>
    <row r="760" customFormat="false" ht="12" hidden="false" customHeight="false" outlineLevel="0" collapsed="false">
      <c r="V760" s="218"/>
    </row>
    <row r="761" customFormat="false" ht="12" hidden="false" customHeight="false" outlineLevel="0" collapsed="false">
      <c r="V761" s="218"/>
    </row>
    <row r="762" customFormat="false" ht="12" hidden="false" customHeight="false" outlineLevel="0" collapsed="false">
      <c r="V762" s="218"/>
    </row>
    <row r="763" customFormat="false" ht="12" hidden="false" customHeight="false" outlineLevel="0" collapsed="false">
      <c r="V763" s="218"/>
    </row>
    <row r="764" customFormat="false" ht="12" hidden="false" customHeight="false" outlineLevel="0" collapsed="false">
      <c r="V764" s="218"/>
    </row>
    <row r="765" customFormat="false" ht="12" hidden="false" customHeight="false" outlineLevel="0" collapsed="false">
      <c r="V765" s="218"/>
    </row>
    <row r="766" customFormat="false" ht="12" hidden="false" customHeight="false" outlineLevel="0" collapsed="false">
      <c r="V766" s="218"/>
    </row>
    <row r="767" customFormat="false" ht="12" hidden="false" customHeight="false" outlineLevel="0" collapsed="false">
      <c r="V767" s="218"/>
    </row>
    <row r="768" customFormat="false" ht="12" hidden="false" customHeight="false" outlineLevel="0" collapsed="false">
      <c r="V768" s="218"/>
    </row>
    <row r="769" customFormat="false" ht="12" hidden="false" customHeight="false" outlineLevel="0" collapsed="false">
      <c r="V769" s="218"/>
    </row>
    <row r="770" customFormat="false" ht="12" hidden="false" customHeight="false" outlineLevel="0" collapsed="false">
      <c r="V770" s="218"/>
    </row>
    <row r="771" customFormat="false" ht="12" hidden="false" customHeight="false" outlineLevel="0" collapsed="false">
      <c r="V771" s="218"/>
    </row>
    <row r="772" customFormat="false" ht="12" hidden="false" customHeight="false" outlineLevel="0" collapsed="false">
      <c r="V772" s="218"/>
    </row>
    <row r="773" customFormat="false" ht="12" hidden="false" customHeight="false" outlineLevel="0" collapsed="false">
      <c r="V773" s="218"/>
    </row>
    <row r="774" customFormat="false" ht="12" hidden="false" customHeight="false" outlineLevel="0" collapsed="false">
      <c r="V774" s="218"/>
    </row>
    <row r="775" customFormat="false" ht="12" hidden="false" customHeight="false" outlineLevel="0" collapsed="false">
      <c r="V775" s="218"/>
    </row>
    <row r="776" customFormat="false" ht="12" hidden="false" customHeight="false" outlineLevel="0" collapsed="false">
      <c r="V776" s="218"/>
    </row>
    <row r="777" customFormat="false" ht="12" hidden="false" customHeight="false" outlineLevel="0" collapsed="false">
      <c r="V777" s="218"/>
    </row>
    <row r="778" customFormat="false" ht="12" hidden="false" customHeight="false" outlineLevel="0" collapsed="false">
      <c r="V778" s="218"/>
    </row>
    <row r="779" customFormat="false" ht="12" hidden="false" customHeight="false" outlineLevel="0" collapsed="false">
      <c r="V779" s="218"/>
    </row>
    <row r="780" customFormat="false" ht="12" hidden="false" customHeight="false" outlineLevel="0" collapsed="false">
      <c r="V780" s="218"/>
    </row>
    <row r="781" customFormat="false" ht="12" hidden="false" customHeight="false" outlineLevel="0" collapsed="false">
      <c r="V781" s="218"/>
    </row>
    <row r="782" customFormat="false" ht="12" hidden="false" customHeight="false" outlineLevel="0" collapsed="false">
      <c r="V782" s="218"/>
    </row>
    <row r="783" customFormat="false" ht="12" hidden="false" customHeight="false" outlineLevel="0" collapsed="false">
      <c r="V783" s="218"/>
    </row>
    <row r="784" customFormat="false" ht="12" hidden="false" customHeight="false" outlineLevel="0" collapsed="false">
      <c r="V784" s="218"/>
    </row>
    <row r="785" customFormat="false" ht="12" hidden="false" customHeight="false" outlineLevel="0" collapsed="false">
      <c r="V785" s="218"/>
    </row>
    <row r="786" customFormat="false" ht="12" hidden="false" customHeight="false" outlineLevel="0" collapsed="false">
      <c r="V786" s="218"/>
    </row>
    <row r="787" customFormat="false" ht="12" hidden="false" customHeight="false" outlineLevel="0" collapsed="false">
      <c r="V787" s="218"/>
    </row>
    <row r="788" customFormat="false" ht="12" hidden="false" customHeight="false" outlineLevel="0" collapsed="false">
      <c r="V788" s="218"/>
    </row>
    <row r="789" customFormat="false" ht="12" hidden="false" customHeight="false" outlineLevel="0" collapsed="false">
      <c r="V789" s="218"/>
    </row>
    <row r="790" customFormat="false" ht="12" hidden="false" customHeight="false" outlineLevel="0" collapsed="false">
      <c r="V790" s="218"/>
    </row>
    <row r="791" customFormat="false" ht="12" hidden="false" customHeight="false" outlineLevel="0" collapsed="false">
      <c r="V791" s="218"/>
    </row>
    <row r="792" customFormat="false" ht="12" hidden="false" customHeight="false" outlineLevel="0" collapsed="false">
      <c r="V792" s="218"/>
    </row>
    <row r="793" customFormat="false" ht="12" hidden="false" customHeight="false" outlineLevel="0" collapsed="false">
      <c r="V793" s="218"/>
    </row>
    <row r="794" customFormat="false" ht="12" hidden="false" customHeight="false" outlineLevel="0" collapsed="false">
      <c r="V794" s="218"/>
    </row>
    <row r="795" customFormat="false" ht="12" hidden="false" customHeight="false" outlineLevel="0" collapsed="false">
      <c r="V795" s="218"/>
    </row>
    <row r="796" customFormat="false" ht="12" hidden="false" customHeight="false" outlineLevel="0" collapsed="false">
      <c r="V796" s="218"/>
    </row>
    <row r="797" customFormat="false" ht="12" hidden="false" customHeight="false" outlineLevel="0" collapsed="false">
      <c r="V797" s="218"/>
    </row>
    <row r="798" customFormat="false" ht="12" hidden="false" customHeight="false" outlineLevel="0" collapsed="false">
      <c r="V798" s="218"/>
    </row>
    <row r="799" customFormat="false" ht="12" hidden="false" customHeight="false" outlineLevel="0" collapsed="false">
      <c r="V799" s="218"/>
    </row>
    <row r="800" customFormat="false" ht="12" hidden="false" customHeight="false" outlineLevel="0" collapsed="false">
      <c r="V800" s="218"/>
    </row>
    <row r="801" customFormat="false" ht="12" hidden="false" customHeight="false" outlineLevel="0" collapsed="false">
      <c r="V801" s="218"/>
    </row>
    <row r="802" customFormat="false" ht="12" hidden="false" customHeight="false" outlineLevel="0" collapsed="false">
      <c r="V802" s="218"/>
    </row>
    <row r="803" customFormat="false" ht="12" hidden="false" customHeight="false" outlineLevel="0" collapsed="false">
      <c r="V803" s="218"/>
    </row>
    <row r="804" customFormat="false" ht="12" hidden="false" customHeight="false" outlineLevel="0" collapsed="false">
      <c r="V804" s="218"/>
    </row>
    <row r="805" customFormat="false" ht="12" hidden="false" customHeight="false" outlineLevel="0" collapsed="false">
      <c r="V805" s="218"/>
    </row>
    <row r="806" customFormat="false" ht="12" hidden="false" customHeight="false" outlineLevel="0" collapsed="false">
      <c r="V806" s="218"/>
    </row>
    <row r="807" customFormat="false" ht="12" hidden="false" customHeight="false" outlineLevel="0" collapsed="false">
      <c r="V807" s="218"/>
    </row>
    <row r="808" customFormat="false" ht="12" hidden="false" customHeight="false" outlineLevel="0" collapsed="false">
      <c r="V808" s="218"/>
    </row>
    <row r="809" customFormat="false" ht="12" hidden="false" customHeight="false" outlineLevel="0" collapsed="false">
      <c r="V809" s="218"/>
    </row>
    <row r="810" customFormat="false" ht="12" hidden="false" customHeight="false" outlineLevel="0" collapsed="false">
      <c r="V810" s="218"/>
    </row>
    <row r="811" customFormat="false" ht="12" hidden="false" customHeight="false" outlineLevel="0" collapsed="false">
      <c r="V811" s="218"/>
    </row>
    <row r="812" customFormat="false" ht="12" hidden="false" customHeight="false" outlineLevel="0" collapsed="false">
      <c r="V812" s="218"/>
    </row>
    <row r="813" customFormat="false" ht="12" hidden="false" customHeight="false" outlineLevel="0" collapsed="false">
      <c r="V813" s="218"/>
    </row>
    <row r="814" customFormat="false" ht="12" hidden="false" customHeight="false" outlineLevel="0" collapsed="false">
      <c r="V814" s="218"/>
    </row>
    <row r="815" customFormat="false" ht="12" hidden="false" customHeight="false" outlineLevel="0" collapsed="false">
      <c r="V815" s="218"/>
    </row>
    <row r="816" customFormat="false" ht="12" hidden="false" customHeight="false" outlineLevel="0" collapsed="false">
      <c r="V816" s="218"/>
    </row>
    <row r="817" customFormat="false" ht="12" hidden="false" customHeight="false" outlineLevel="0" collapsed="false">
      <c r="V817" s="218"/>
    </row>
    <row r="818" customFormat="false" ht="12" hidden="false" customHeight="false" outlineLevel="0" collapsed="false">
      <c r="V818" s="218"/>
    </row>
    <row r="819" customFormat="false" ht="12" hidden="false" customHeight="false" outlineLevel="0" collapsed="false">
      <c r="V819" s="218"/>
    </row>
    <row r="820" customFormat="false" ht="12" hidden="false" customHeight="false" outlineLevel="0" collapsed="false">
      <c r="V820" s="218"/>
    </row>
    <row r="821" customFormat="false" ht="12" hidden="false" customHeight="false" outlineLevel="0" collapsed="false">
      <c r="V821" s="218"/>
    </row>
    <row r="822" customFormat="false" ht="12" hidden="false" customHeight="false" outlineLevel="0" collapsed="false">
      <c r="V822" s="218"/>
    </row>
    <row r="823" customFormat="false" ht="12" hidden="false" customHeight="false" outlineLevel="0" collapsed="false">
      <c r="V823" s="218"/>
    </row>
    <row r="824" customFormat="false" ht="12" hidden="false" customHeight="false" outlineLevel="0" collapsed="false">
      <c r="V824" s="218"/>
    </row>
    <row r="825" customFormat="false" ht="12" hidden="false" customHeight="false" outlineLevel="0" collapsed="false">
      <c r="V825" s="218"/>
    </row>
    <row r="826" customFormat="false" ht="12" hidden="false" customHeight="false" outlineLevel="0" collapsed="false">
      <c r="V826" s="218"/>
    </row>
    <row r="827" customFormat="false" ht="12" hidden="false" customHeight="false" outlineLevel="0" collapsed="false">
      <c r="V827" s="218"/>
    </row>
    <row r="828" customFormat="false" ht="12" hidden="false" customHeight="false" outlineLevel="0" collapsed="false">
      <c r="V828" s="218"/>
    </row>
    <row r="829" customFormat="false" ht="12" hidden="false" customHeight="false" outlineLevel="0" collapsed="false">
      <c r="V829" s="218"/>
    </row>
    <row r="830" customFormat="false" ht="12" hidden="false" customHeight="false" outlineLevel="0" collapsed="false">
      <c r="V830" s="218"/>
    </row>
    <row r="831" customFormat="false" ht="12" hidden="false" customHeight="false" outlineLevel="0" collapsed="false">
      <c r="V831" s="218"/>
    </row>
    <row r="832" customFormat="false" ht="12" hidden="false" customHeight="false" outlineLevel="0" collapsed="false">
      <c r="V832" s="218"/>
    </row>
    <row r="833" customFormat="false" ht="12" hidden="false" customHeight="false" outlineLevel="0" collapsed="false">
      <c r="V833" s="218"/>
    </row>
    <row r="834" customFormat="false" ht="12" hidden="false" customHeight="false" outlineLevel="0" collapsed="false">
      <c r="V834" s="218"/>
    </row>
    <row r="835" customFormat="false" ht="12" hidden="false" customHeight="false" outlineLevel="0" collapsed="false">
      <c r="V835" s="218"/>
    </row>
    <row r="836" customFormat="false" ht="12" hidden="false" customHeight="false" outlineLevel="0" collapsed="false">
      <c r="V836" s="218"/>
    </row>
    <row r="837" customFormat="false" ht="12" hidden="false" customHeight="false" outlineLevel="0" collapsed="false">
      <c r="V837" s="218"/>
    </row>
    <row r="838" customFormat="false" ht="12" hidden="false" customHeight="false" outlineLevel="0" collapsed="false">
      <c r="V838" s="218"/>
    </row>
    <row r="839" customFormat="false" ht="12" hidden="false" customHeight="false" outlineLevel="0" collapsed="false">
      <c r="V839" s="218"/>
    </row>
    <row r="840" customFormat="false" ht="12" hidden="false" customHeight="false" outlineLevel="0" collapsed="false">
      <c r="V840" s="218"/>
    </row>
    <row r="841" customFormat="false" ht="12" hidden="false" customHeight="false" outlineLevel="0" collapsed="false">
      <c r="V841" s="218"/>
    </row>
    <row r="842" customFormat="false" ht="12" hidden="false" customHeight="false" outlineLevel="0" collapsed="false">
      <c r="V842" s="218"/>
    </row>
    <row r="843" customFormat="false" ht="12" hidden="false" customHeight="false" outlineLevel="0" collapsed="false">
      <c r="V843" s="218"/>
    </row>
    <row r="844" customFormat="false" ht="12" hidden="false" customHeight="false" outlineLevel="0" collapsed="false">
      <c r="V844" s="218"/>
    </row>
    <row r="845" customFormat="false" ht="12" hidden="false" customHeight="false" outlineLevel="0" collapsed="false">
      <c r="V845" s="218"/>
    </row>
    <row r="846" customFormat="false" ht="12" hidden="false" customHeight="false" outlineLevel="0" collapsed="false">
      <c r="V846" s="218"/>
    </row>
    <row r="847" customFormat="false" ht="12" hidden="false" customHeight="false" outlineLevel="0" collapsed="false">
      <c r="V847" s="218"/>
    </row>
    <row r="848" customFormat="false" ht="12" hidden="false" customHeight="false" outlineLevel="0" collapsed="false">
      <c r="V848" s="218"/>
    </row>
    <row r="849" customFormat="false" ht="12" hidden="false" customHeight="false" outlineLevel="0" collapsed="false">
      <c r="V849" s="218"/>
    </row>
    <row r="850" customFormat="false" ht="12" hidden="false" customHeight="false" outlineLevel="0" collapsed="false">
      <c r="V850" s="218"/>
    </row>
    <row r="851" customFormat="false" ht="12" hidden="false" customHeight="false" outlineLevel="0" collapsed="false">
      <c r="V851" s="218"/>
    </row>
    <row r="852" customFormat="false" ht="12" hidden="false" customHeight="false" outlineLevel="0" collapsed="false">
      <c r="V852" s="218"/>
    </row>
    <row r="853" customFormat="false" ht="12" hidden="false" customHeight="false" outlineLevel="0" collapsed="false">
      <c r="V853" s="218"/>
    </row>
    <row r="854" customFormat="false" ht="12" hidden="false" customHeight="false" outlineLevel="0" collapsed="false">
      <c r="V854" s="218"/>
    </row>
    <row r="855" customFormat="false" ht="12" hidden="false" customHeight="false" outlineLevel="0" collapsed="false">
      <c r="V855" s="218"/>
    </row>
    <row r="856" customFormat="false" ht="12" hidden="false" customHeight="false" outlineLevel="0" collapsed="false">
      <c r="V856" s="218"/>
    </row>
    <row r="857" customFormat="false" ht="12" hidden="false" customHeight="false" outlineLevel="0" collapsed="false">
      <c r="V857" s="218"/>
    </row>
    <row r="858" customFormat="false" ht="12" hidden="false" customHeight="false" outlineLevel="0" collapsed="false">
      <c r="V858" s="218"/>
    </row>
    <row r="859" customFormat="false" ht="12" hidden="false" customHeight="false" outlineLevel="0" collapsed="false">
      <c r="V859" s="218"/>
    </row>
    <row r="860" customFormat="false" ht="12" hidden="false" customHeight="false" outlineLevel="0" collapsed="false">
      <c r="V860" s="218"/>
    </row>
    <row r="861" customFormat="false" ht="12" hidden="false" customHeight="false" outlineLevel="0" collapsed="false">
      <c r="V861" s="218"/>
    </row>
    <row r="862" customFormat="false" ht="12" hidden="false" customHeight="false" outlineLevel="0" collapsed="false">
      <c r="V862" s="218"/>
    </row>
    <row r="863" customFormat="false" ht="12" hidden="false" customHeight="false" outlineLevel="0" collapsed="false">
      <c r="V863" s="218"/>
    </row>
    <row r="864" customFormat="false" ht="12" hidden="false" customHeight="false" outlineLevel="0" collapsed="false">
      <c r="V864" s="218"/>
    </row>
    <row r="865" customFormat="false" ht="12" hidden="false" customHeight="false" outlineLevel="0" collapsed="false">
      <c r="V865" s="218"/>
    </row>
    <row r="866" customFormat="false" ht="12" hidden="false" customHeight="false" outlineLevel="0" collapsed="false">
      <c r="V866" s="218"/>
    </row>
    <row r="867" customFormat="false" ht="12" hidden="false" customHeight="false" outlineLevel="0" collapsed="false">
      <c r="V867" s="218"/>
    </row>
    <row r="868" customFormat="false" ht="12" hidden="false" customHeight="false" outlineLevel="0" collapsed="false">
      <c r="V868" s="218"/>
    </row>
    <row r="869" customFormat="false" ht="12" hidden="false" customHeight="false" outlineLevel="0" collapsed="false">
      <c r="V869" s="218"/>
    </row>
    <row r="870" customFormat="false" ht="12" hidden="false" customHeight="false" outlineLevel="0" collapsed="false">
      <c r="V870" s="218"/>
    </row>
    <row r="871" customFormat="false" ht="12" hidden="false" customHeight="false" outlineLevel="0" collapsed="false">
      <c r="V871" s="218"/>
    </row>
    <row r="872" customFormat="false" ht="12" hidden="false" customHeight="false" outlineLevel="0" collapsed="false">
      <c r="V872" s="218"/>
    </row>
    <row r="873" customFormat="false" ht="12" hidden="false" customHeight="false" outlineLevel="0" collapsed="false">
      <c r="V873" s="218"/>
    </row>
    <row r="874" customFormat="false" ht="12" hidden="false" customHeight="false" outlineLevel="0" collapsed="false">
      <c r="V874" s="218"/>
    </row>
    <row r="875" customFormat="false" ht="12" hidden="false" customHeight="false" outlineLevel="0" collapsed="false">
      <c r="V875" s="218"/>
    </row>
    <row r="876" customFormat="false" ht="12" hidden="false" customHeight="false" outlineLevel="0" collapsed="false">
      <c r="V876" s="218"/>
    </row>
    <row r="877" customFormat="false" ht="12" hidden="false" customHeight="false" outlineLevel="0" collapsed="false">
      <c r="V877" s="218"/>
    </row>
    <row r="878" customFormat="false" ht="12" hidden="false" customHeight="false" outlineLevel="0" collapsed="false">
      <c r="V878" s="218"/>
    </row>
    <row r="879" customFormat="false" ht="12" hidden="false" customHeight="false" outlineLevel="0" collapsed="false">
      <c r="V879" s="218"/>
    </row>
    <row r="880" customFormat="false" ht="12" hidden="false" customHeight="false" outlineLevel="0" collapsed="false">
      <c r="V880" s="218"/>
    </row>
    <row r="881" customFormat="false" ht="12" hidden="false" customHeight="false" outlineLevel="0" collapsed="false">
      <c r="V881" s="218"/>
    </row>
    <row r="882" customFormat="false" ht="12" hidden="false" customHeight="false" outlineLevel="0" collapsed="false">
      <c r="V882" s="218"/>
    </row>
    <row r="883" customFormat="false" ht="12" hidden="false" customHeight="false" outlineLevel="0" collapsed="false">
      <c r="V883" s="218"/>
    </row>
    <row r="884" customFormat="false" ht="12" hidden="false" customHeight="false" outlineLevel="0" collapsed="false">
      <c r="V884" s="218"/>
    </row>
    <row r="885" customFormat="false" ht="12" hidden="false" customHeight="false" outlineLevel="0" collapsed="false">
      <c r="V885" s="218"/>
    </row>
    <row r="886" customFormat="false" ht="12" hidden="false" customHeight="false" outlineLevel="0" collapsed="false">
      <c r="V886" s="218"/>
    </row>
    <row r="887" customFormat="false" ht="12" hidden="false" customHeight="false" outlineLevel="0" collapsed="false">
      <c r="V887" s="218"/>
    </row>
    <row r="888" customFormat="false" ht="12" hidden="false" customHeight="false" outlineLevel="0" collapsed="false">
      <c r="V888" s="218"/>
    </row>
    <row r="889" customFormat="false" ht="12" hidden="false" customHeight="false" outlineLevel="0" collapsed="false">
      <c r="V889" s="218"/>
    </row>
    <row r="890" customFormat="false" ht="12" hidden="false" customHeight="false" outlineLevel="0" collapsed="false">
      <c r="V890" s="218"/>
    </row>
    <row r="891" customFormat="false" ht="12" hidden="false" customHeight="false" outlineLevel="0" collapsed="false">
      <c r="V891" s="218"/>
    </row>
    <row r="892" customFormat="false" ht="12" hidden="false" customHeight="false" outlineLevel="0" collapsed="false">
      <c r="V892" s="218"/>
    </row>
    <row r="893" customFormat="false" ht="12" hidden="false" customHeight="false" outlineLevel="0" collapsed="false">
      <c r="V893" s="218"/>
    </row>
    <row r="894" customFormat="false" ht="12" hidden="false" customHeight="false" outlineLevel="0" collapsed="false">
      <c r="V894" s="218"/>
    </row>
    <row r="895" customFormat="false" ht="12" hidden="false" customHeight="false" outlineLevel="0" collapsed="false">
      <c r="V895" s="218"/>
    </row>
    <row r="896" customFormat="false" ht="12" hidden="false" customHeight="false" outlineLevel="0" collapsed="false">
      <c r="V896" s="218"/>
    </row>
    <row r="897" customFormat="false" ht="12" hidden="false" customHeight="false" outlineLevel="0" collapsed="false">
      <c r="V897" s="218"/>
    </row>
    <row r="898" customFormat="false" ht="12" hidden="false" customHeight="false" outlineLevel="0" collapsed="false">
      <c r="V898" s="218"/>
    </row>
    <row r="899" customFormat="false" ht="12" hidden="false" customHeight="false" outlineLevel="0" collapsed="false">
      <c r="V899" s="218"/>
    </row>
    <row r="900" customFormat="false" ht="12" hidden="false" customHeight="false" outlineLevel="0" collapsed="false">
      <c r="V900" s="218"/>
    </row>
    <row r="901" customFormat="false" ht="12" hidden="false" customHeight="false" outlineLevel="0" collapsed="false">
      <c r="V901" s="218"/>
    </row>
    <row r="902" customFormat="false" ht="12" hidden="false" customHeight="false" outlineLevel="0" collapsed="false">
      <c r="V902" s="218"/>
    </row>
    <row r="903" customFormat="false" ht="12" hidden="false" customHeight="false" outlineLevel="0" collapsed="false">
      <c r="V903" s="218"/>
    </row>
    <row r="904" customFormat="false" ht="12" hidden="false" customHeight="false" outlineLevel="0" collapsed="false">
      <c r="V904" s="218"/>
    </row>
    <row r="905" customFormat="false" ht="12" hidden="false" customHeight="false" outlineLevel="0" collapsed="false">
      <c r="V905" s="218"/>
    </row>
    <row r="906" customFormat="false" ht="12" hidden="false" customHeight="false" outlineLevel="0" collapsed="false">
      <c r="V906" s="218"/>
    </row>
    <row r="907" customFormat="false" ht="12" hidden="false" customHeight="false" outlineLevel="0" collapsed="false">
      <c r="V907" s="218"/>
    </row>
    <row r="908" customFormat="false" ht="12" hidden="false" customHeight="false" outlineLevel="0" collapsed="false">
      <c r="V908" s="218"/>
    </row>
    <row r="909" customFormat="false" ht="12" hidden="false" customHeight="false" outlineLevel="0" collapsed="false">
      <c r="V909" s="218"/>
    </row>
    <row r="910" customFormat="false" ht="12" hidden="false" customHeight="false" outlineLevel="0" collapsed="false">
      <c r="V910" s="218"/>
    </row>
    <row r="911" customFormat="false" ht="12" hidden="false" customHeight="false" outlineLevel="0" collapsed="false">
      <c r="V911" s="218"/>
    </row>
    <row r="912" customFormat="false" ht="12" hidden="false" customHeight="false" outlineLevel="0" collapsed="false">
      <c r="V912" s="218"/>
    </row>
    <row r="913" customFormat="false" ht="12" hidden="false" customHeight="false" outlineLevel="0" collapsed="false">
      <c r="V913" s="218"/>
    </row>
    <row r="914" customFormat="false" ht="12" hidden="false" customHeight="false" outlineLevel="0" collapsed="false">
      <c r="V914" s="218"/>
    </row>
    <row r="915" customFormat="false" ht="12" hidden="false" customHeight="false" outlineLevel="0" collapsed="false">
      <c r="V915" s="218"/>
    </row>
    <row r="916" customFormat="false" ht="12" hidden="false" customHeight="false" outlineLevel="0" collapsed="false">
      <c r="V916" s="218"/>
    </row>
    <row r="917" customFormat="false" ht="12" hidden="false" customHeight="false" outlineLevel="0" collapsed="false">
      <c r="V917" s="218"/>
    </row>
    <row r="918" customFormat="false" ht="12" hidden="false" customHeight="false" outlineLevel="0" collapsed="false">
      <c r="V918" s="218"/>
    </row>
    <row r="919" customFormat="false" ht="12" hidden="false" customHeight="false" outlineLevel="0" collapsed="false">
      <c r="V919" s="218"/>
    </row>
    <row r="920" customFormat="false" ht="12" hidden="false" customHeight="false" outlineLevel="0" collapsed="false">
      <c r="V920" s="218"/>
    </row>
    <row r="921" customFormat="false" ht="12" hidden="false" customHeight="false" outlineLevel="0" collapsed="false">
      <c r="V921" s="218"/>
    </row>
    <row r="922" customFormat="false" ht="12" hidden="false" customHeight="false" outlineLevel="0" collapsed="false">
      <c r="V922" s="218"/>
    </row>
    <row r="923" customFormat="false" ht="12" hidden="false" customHeight="false" outlineLevel="0" collapsed="false">
      <c r="V923" s="218"/>
    </row>
    <row r="924" customFormat="false" ht="12" hidden="false" customHeight="false" outlineLevel="0" collapsed="false">
      <c r="V924" s="218"/>
    </row>
    <row r="925" customFormat="false" ht="12" hidden="false" customHeight="false" outlineLevel="0" collapsed="false">
      <c r="V925" s="218"/>
    </row>
    <row r="926" customFormat="false" ht="12" hidden="false" customHeight="false" outlineLevel="0" collapsed="false">
      <c r="V926" s="218"/>
    </row>
    <row r="927" customFormat="false" ht="12" hidden="false" customHeight="false" outlineLevel="0" collapsed="false">
      <c r="V927" s="218"/>
    </row>
    <row r="928" customFormat="false" ht="12" hidden="false" customHeight="false" outlineLevel="0" collapsed="false">
      <c r="V928" s="218"/>
    </row>
    <row r="929" customFormat="false" ht="12" hidden="false" customHeight="false" outlineLevel="0" collapsed="false">
      <c r="V929" s="218"/>
    </row>
    <row r="930" customFormat="false" ht="12" hidden="false" customHeight="false" outlineLevel="0" collapsed="false">
      <c r="V930" s="218"/>
    </row>
    <row r="931" customFormat="false" ht="12" hidden="false" customHeight="false" outlineLevel="0" collapsed="false">
      <c r="V931" s="218"/>
    </row>
    <row r="932" customFormat="false" ht="12" hidden="false" customHeight="false" outlineLevel="0" collapsed="false">
      <c r="V932" s="218"/>
    </row>
    <row r="933" customFormat="false" ht="12" hidden="false" customHeight="false" outlineLevel="0" collapsed="false">
      <c r="V933" s="218"/>
    </row>
    <row r="934" customFormat="false" ht="12" hidden="false" customHeight="false" outlineLevel="0" collapsed="false">
      <c r="V934" s="218"/>
    </row>
    <row r="935" customFormat="false" ht="12" hidden="false" customHeight="false" outlineLevel="0" collapsed="false">
      <c r="V935" s="218"/>
    </row>
    <row r="936" customFormat="false" ht="12" hidden="false" customHeight="false" outlineLevel="0" collapsed="false">
      <c r="V936" s="218"/>
    </row>
    <row r="937" customFormat="false" ht="12" hidden="false" customHeight="false" outlineLevel="0" collapsed="false">
      <c r="V937" s="218"/>
    </row>
    <row r="938" customFormat="false" ht="12" hidden="false" customHeight="false" outlineLevel="0" collapsed="false">
      <c r="V938" s="218"/>
    </row>
    <row r="939" customFormat="false" ht="12" hidden="false" customHeight="false" outlineLevel="0" collapsed="false">
      <c r="V939" s="218"/>
    </row>
    <row r="940" customFormat="false" ht="12" hidden="false" customHeight="false" outlineLevel="0" collapsed="false">
      <c r="V940" s="218"/>
    </row>
    <row r="941" customFormat="false" ht="12" hidden="false" customHeight="false" outlineLevel="0" collapsed="false">
      <c r="V941" s="218"/>
    </row>
    <row r="942" customFormat="false" ht="12" hidden="false" customHeight="false" outlineLevel="0" collapsed="false">
      <c r="V942" s="218"/>
    </row>
    <row r="943" customFormat="false" ht="12" hidden="false" customHeight="false" outlineLevel="0" collapsed="false">
      <c r="V943" s="218"/>
    </row>
    <row r="944" customFormat="false" ht="12" hidden="false" customHeight="false" outlineLevel="0" collapsed="false">
      <c r="V944" s="218"/>
    </row>
    <row r="945" customFormat="false" ht="12" hidden="false" customHeight="false" outlineLevel="0" collapsed="false">
      <c r="V945" s="218"/>
    </row>
    <row r="946" customFormat="false" ht="12" hidden="false" customHeight="false" outlineLevel="0" collapsed="false">
      <c r="V946" s="218"/>
    </row>
    <row r="947" customFormat="false" ht="12" hidden="false" customHeight="false" outlineLevel="0" collapsed="false">
      <c r="V947" s="218"/>
    </row>
    <row r="948" customFormat="false" ht="12" hidden="false" customHeight="false" outlineLevel="0" collapsed="false">
      <c r="V948" s="218"/>
    </row>
    <row r="949" customFormat="false" ht="12" hidden="false" customHeight="false" outlineLevel="0" collapsed="false">
      <c r="V949" s="218"/>
    </row>
    <row r="950" customFormat="false" ht="12" hidden="false" customHeight="false" outlineLevel="0" collapsed="false">
      <c r="V950" s="218"/>
    </row>
    <row r="951" customFormat="false" ht="12" hidden="false" customHeight="false" outlineLevel="0" collapsed="false">
      <c r="V951" s="218"/>
    </row>
    <row r="952" customFormat="false" ht="12" hidden="false" customHeight="false" outlineLevel="0" collapsed="false">
      <c r="V952" s="218"/>
    </row>
    <row r="953" customFormat="false" ht="12" hidden="false" customHeight="false" outlineLevel="0" collapsed="false">
      <c r="V953" s="218"/>
    </row>
    <row r="954" customFormat="false" ht="12" hidden="false" customHeight="false" outlineLevel="0" collapsed="false">
      <c r="V954" s="218"/>
    </row>
    <row r="955" customFormat="false" ht="12" hidden="false" customHeight="false" outlineLevel="0" collapsed="false">
      <c r="V955" s="218"/>
    </row>
    <row r="956" customFormat="false" ht="12" hidden="false" customHeight="false" outlineLevel="0" collapsed="false">
      <c r="V956" s="218"/>
    </row>
    <row r="957" customFormat="false" ht="12" hidden="false" customHeight="false" outlineLevel="0" collapsed="false">
      <c r="V957" s="218"/>
    </row>
    <row r="958" customFormat="false" ht="12" hidden="false" customHeight="false" outlineLevel="0" collapsed="false">
      <c r="V958" s="218"/>
    </row>
    <row r="959" customFormat="false" ht="12" hidden="false" customHeight="false" outlineLevel="0" collapsed="false">
      <c r="V959" s="218"/>
    </row>
    <row r="960" customFormat="false" ht="12" hidden="false" customHeight="false" outlineLevel="0" collapsed="false">
      <c r="V960" s="218"/>
    </row>
    <row r="961" customFormat="false" ht="12" hidden="false" customHeight="false" outlineLevel="0" collapsed="false">
      <c r="V961" s="218"/>
    </row>
    <row r="962" customFormat="false" ht="12" hidden="false" customHeight="false" outlineLevel="0" collapsed="false">
      <c r="V962" s="218"/>
    </row>
    <row r="963" customFormat="false" ht="12" hidden="false" customHeight="false" outlineLevel="0" collapsed="false">
      <c r="V963" s="218"/>
    </row>
    <row r="964" customFormat="false" ht="12" hidden="false" customHeight="false" outlineLevel="0" collapsed="false">
      <c r="V964" s="218"/>
    </row>
    <row r="965" customFormat="false" ht="12" hidden="false" customHeight="false" outlineLevel="0" collapsed="false">
      <c r="V965" s="218"/>
    </row>
    <row r="966" customFormat="false" ht="12" hidden="false" customHeight="false" outlineLevel="0" collapsed="false">
      <c r="V966" s="218"/>
    </row>
    <row r="967" customFormat="false" ht="12" hidden="false" customHeight="false" outlineLevel="0" collapsed="false">
      <c r="V967" s="218"/>
    </row>
    <row r="968" customFormat="false" ht="12" hidden="false" customHeight="false" outlineLevel="0" collapsed="false">
      <c r="V968" s="218"/>
    </row>
    <row r="969" customFormat="false" ht="12" hidden="false" customHeight="false" outlineLevel="0" collapsed="false">
      <c r="V969" s="218"/>
    </row>
    <row r="970" customFormat="false" ht="12" hidden="false" customHeight="false" outlineLevel="0" collapsed="false">
      <c r="V970" s="218"/>
    </row>
    <row r="971" customFormat="false" ht="12" hidden="false" customHeight="false" outlineLevel="0" collapsed="false">
      <c r="V971" s="218"/>
    </row>
    <row r="972" customFormat="false" ht="12" hidden="false" customHeight="false" outlineLevel="0" collapsed="false">
      <c r="V972" s="218"/>
    </row>
    <row r="973" customFormat="false" ht="12" hidden="false" customHeight="false" outlineLevel="0" collapsed="false">
      <c r="V973" s="218"/>
    </row>
    <row r="974" customFormat="false" ht="12" hidden="false" customHeight="false" outlineLevel="0" collapsed="false">
      <c r="V974" s="218"/>
    </row>
    <row r="975" customFormat="false" ht="12" hidden="false" customHeight="false" outlineLevel="0" collapsed="false">
      <c r="V975" s="218"/>
    </row>
    <row r="976" customFormat="false" ht="12" hidden="false" customHeight="false" outlineLevel="0" collapsed="false">
      <c r="V976" s="218"/>
    </row>
    <row r="977" customFormat="false" ht="12" hidden="false" customHeight="false" outlineLevel="0" collapsed="false">
      <c r="V977" s="218"/>
    </row>
    <row r="978" customFormat="false" ht="12" hidden="false" customHeight="false" outlineLevel="0" collapsed="false">
      <c r="V978" s="218"/>
    </row>
    <row r="979" customFormat="false" ht="12" hidden="false" customHeight="false" outlineLevel="0" collapsed="false">
      <c r="V979" s="218"/>
    </row>
    <row r="980" customFormat="false" ht="12" hidden="false" customHeight="false" outlineLevel="0" collapsed="false">
      <c r="V980" s="218"/>
    </row>
    <row r="981" customFormat="false" ht="12" hidden="false" customHeight="false" outlineLevel="0" collapsed="false">
      <c r="V981" s="218"/>
    </row>
    <row r="982" customFormat="false" ht="12" hidden="false" customHeight="false" outlineLevel="0" collapsed="false">
      <c r="V982" s="218"/>
    </row>
    <row r="983" customFormat="false" ht="12" hidden="false" customHeight="false" outlineLevel="0" collapsed="false">
      <c r="V983" s="218"/>
    </row>
    <row r="984" customFormat="false" ht="12" hidden="false" customHeight="false" outlineLevel="0" collapsed="false">
      <c r="V984" s="218"/>
    </row>
    <row r="985" customFormat="false" ht="12" hidden="false" customHeight="false" outlineLevel="0" collapsed="false">
      <c r="V985" s="218"/>
    </row>
    <row r="986" customFormat="false" ht="12" hidden="false" customHeight="false" outlineLevel="0" collapsed="false">
      <c r="V986" s="218"/>
    </row>
    <row r="987" customFormat="false" ht="12" hidden="false" customHeight="false" outlineLevel="0" collapsed="false">
      <c r="V987" s="218"/>
    </row>
    <row r="988" customFormat="false" ht="12" hidden="false" customHeight="false" outlineLevel="0" collapsed="false">
      <c r="V988" s="218"/>
    </row>
    <row r="989" customFormat="false" ht="12" hidden="false" customHeight="false" outlineLevel="0" collapsed="false">
      <c r="V989" s="218"/>
    </row>
    <row r="990" customFormat="false" ht="12" hidden="false" customHeight="false" outlineLevel="0" collapsed="false">
      <c r="V990" s="218"/>
    </row>
    <row r="991" customFormat="false" ht="12" hidden="false" customHeight="false" outlineLevel="0" collapsed="false">
      <c r="V991" s="218"/>
    </row>
    <row r="992" customFormat="false" ht="12" hidden="false" customHeight="false" outlineLevel="0" collapsed="false">
      <c r="V992" s="218"/>
    </row>
    <row r="993" customFormat="false" ht="12" hidden="false" customHeight="false" outlineLevel="0" collapsed="false">
      <c r="V993" s="218"/>
    </row>
    <row r="994" customFormat="false" ht="12" hidden="false" customHeight="false" outlineLevel="0" collapsed="false">
      <c r="V994" s="218"/>
    </row>
    <row r="995" customFormat="false" ht="12" hidden="false" customHeight="false" outlineLevel="0" collapsed="false">
      <c r="V995" s="218"/>
    </row>
    <row r="996" customFormat="false" ht="12" hidden="false" customHeight="false" outlineLevel="0" collapsed="false">
      <c r="V996" s="218"/>
    </row>
    <row r="997" customFormat="false" ht="12" hidden="false" customHeight="false" outlineLevel="0" collapsed="false">
      <c r="V997" s="218"/>
    </row>
    <row r="998" customFormat="false" ht="12" hidden="false" customHeight="false" outlineLevel="0" collapsed="false">
      <c r="V998" s="218"/>
    </row>
    <row r="999" customFormat="false" ht="12" hidden="false" customHeight="false" outlineLevel="0" collapsed="false">
      <c r="V999" s="218"/>
    </row>
    <row r="1000" customFormat="false" ht="12" hidden="false" customHeight="false" outlineLevel="0" collapsed="false">
      <c r="V1000" s="218"/>
    </row>
    <row r="1001" customFormat="false" ht="12" hidden="false" customHeight="false" outlineLevel="0" collapsed="false">
      <c r="V1001" s="218"/>
    </row>
    <row r="1002" customFormat="false" ht="12" hidden="false" customHeight="false" outlineLevel="0" collapsed="false">
      <c r="V1002" s="218"/>
    </row>
    <row r="1003" customFormat="false" ht="12" hidden="false" customHeight="false" outlineLevel="0" collapsed="false">
      <c r="V1003" s="218"/>
    </row>
    <row r="1004" customFormat="false" ht="12" hidden="false" customHeight="false" outlineLevel="0" collapsed="false">
      <c r="V1004" s="218"/>
    </row>
    <row r="1005" customFormat="false" ht="12" hidden="false" customHeight="false" outlineLevel="0" collapsed="false">
      <c r="V1005" s="218"/>
    </row>
    <row r="1006" customFormat="false" ht="12" hidden="false" customHeight="false" outlineLevel="0" collapsed="false">
      <c r="V1006" s="218"/>
    </row>
    <row r="1007" customFormat="false" ht="12" hidden="false" customHeight="false" outlineLevel="0" collapsed="false">
      <c r="V1007" s="218"/>
    </row>
    <row r="1008" customFormat="false" ht="12" hidden="false" customHeight="false" outlineLevel="0" collapsed="false">
      <c r="V1008" s="218"/>
    </row>
    <row r="1009" customFormat="false" ht="12" hidden="false" customHeight="false" outlineLevel="0" collapsed="false">
      <c r="V1009" s="218"/>
    </row>
    <row r="1010" customFormat="false" ht="12" hidden="false" customHeight="false" outlineLevel="0" collapsed="false">
      <c r="V1010" s="218"/>
    </row>
    <row r="1011" customFormat="false" ht="12" hidden="false" customHeight="false" outlineLevel="0" collapsed="false">
      <c r="V1011" s="218"/>
    </row>
    <row r="1012" customFormat="false" ht="12" hidden="false" customHeight="false" outlineLevel="0" collapsed="false">
      <c r="V1012" s="218"/>
    </row>
    <row r="1013" customFormat="false" ht="12" hidden="false" customHeight="false" outlineLevel="0" collapsed="false">
      <c r="V1013" s="218"/>
    </row>
    <row r="1014" customFormat="false" ht="12" hidden="false" customHeight="false" outlineLevel="0" collapsed="false">
      <c r="V1014" s="218"/>
    </row>
    <row r="1015" customFormat="false" ht="12" hidden="false" customHeight="false" outlineLevel="0" collapsed="false">
      <c r="V1015" s="218"/>
    </row>
    <row r="1016" customFormat="false" ht="12" hidden="false" customHeight="false" outlineLevel="0" collapsed="false">
      <c r="V1016" s="218"/>
    </row>
    <row r="1017" customFormat="false" ht="12" hidden="false" customHeight="false" outlineLevel="0" collapsed="false">
      <c r="V1017" s="218"/>
    </row>
    <row r="1018" customFormat="false" ht="12" hidden="false" customHeight="false" outlineLevel="0" collapsed="false">
      <c r="V1018" s="218"/>
    </row>
    <row r="1019" customFormat="false" ht="12" hidden="false" customHeight="false" outlineLevel="0" collapsed="false">
      <c r="V1019" s="218"/>
    </row>
    <row r="1020" customFormat="false" ht="12" hidden="false" customHeight="false" outlineLevel="0" collapsed="false">
      <c r="V1020" s="218"/>
    </row>
    <row r="1021" customFormat="false" ht="12" hidden="false" customHeight="false" outlineLevel="0" collapsed="false">
      <c r="V1021" s="218"/>
    </row>
    <row r="1022" customFormat="false" ht="12" hidden="false" customHeight="false" outlineLevel="0" collapsed="false">
      <c r="V1022" s="218"/>
    </row>
    <row r="1023" customFormat="false" ht="12" hidden="false" customHeight="false" outlineLevel="0" collapsed="false">
      <c r="V1023" s="218"/>
    </row>
    <row r="1024" customFormat="false" ht="12" hidden="false" customHeight="false" outlineLevel="0" collapsed="false">
      <c r="V1024" s="218"/>
    </row>
    <row r="1025" customFormat="false" ht="12" hidden="false" customHeight="false" outlineLevel="0" collapsed="false">
      <c r="V1025" s="218"/>
    </row>
    <row r="1026" customFormat="false" ht="12" hidden="false" customHeight="false" outlineLevel="0" collapsed="false">
      <c r="V1026" s="218"/>
    </row>
    <row r="1027" customFormat="false" ht="12" hidden="false" customHeight="false" outlineLevel="0" collapsed="false">
      <c r="V1027" s="218"/>
    </row>
    <row r="1028" customFormat="false" ht="12" hidden="false" customHeight="false" outlineLevel="0" collapsed="false">
      <c r="V1028" s="218"/>
    </row>
    <row r="1029" customFormat="false" ht="12" hidden="false" customHeight="false" outlineLevel="0" collapsed="false">
      <c r="V1029" s="218"/>
    </row>
    <row r="1030" customFormat="false" ht="12" hidden="false" customHeight="false" outlineLevel="0" collapsed="false">
      <c r="V1030" s="218"/>
    </row>
    <row r="1031" customFormat="false" ht="12" hidden="false" customHeight="false" outlineLevel="0" collapsed="false">
      <c r="V1031" s="218"/>
    </row>
    <row r="1032" customFormat="false" ht="12" hidden="false" customHeight="false" outlineLevel="0" collapsed="false">
      <c r="V1032" s="218"/>
    </row>
    <row r="1033" customFormat="false" ht="12" hidden="false" customHeight="false" outlineLevel="0" collapsed="false">
      <c r="V1033" s="218"/>
    </row>
    <row r="1034" customFormat="false" ht="12" hidden="false" customHeight="false" outlineLevel="0" collapsed="false">
      <c r="V1034" s="218"/>
    </row>
    <row r="1035" customFormat="false" ht="12" hidden="false" customHeight="false" outlineLevel="0" collapsed="false">
      <c r="V1035" s="218"/>
    </row>
    <row r="1036" customFormat="false" ht="12" hidden="false" customHeight="false" outlineLevel="0" collapsed="false">
      <c r="V1036" s="218"/>
    </row>
    <row r="1037" customFormat="false" ht="12" hidden="false" customHeight="false" outlineLevel="0" collapsed="false">
      <c r="V1037" s="218"/>
    </row>
    <row r="1038" customFormat="false" ht="12" hidden="false" customHeight="false" outlineLevel="0" collapsed="false">
      <c r="V1038" s="218"/>
    </row>
    <row r="1039" customFormat="false" ht="12" hidden="false" customHeight="false" outlineLevel="0" collapsed="false">
      <c r="V1039" s="218"/>
    </row>
    <row r="1040" customFormat="false" ht="12" hidden="false" customHeight="false" outlineLevel="0" collapsed="false">
      <c r="V1040" s="218"/>
    </row>
    <row r="1041" customFormat="false" ht="12" hidden="false" customHeight="false" outlineLevel="0" collapsed="false">
      <c r="V1041" s="218"/>
    </row>
    <row r="1042" customFormat="false" ht="12" hidden="false" customHeight="false" outlineLevel="0" collapsed="false">
      <c r="V1042" s="218"/>
    </row>
    <row r="1043" customFormat="false" ht="12" hidden="false" customHeight="false" outlineLevel="0" collapsed="false">
      <c r="V1043" s="218"/>
    </row>
    <row r="1044" customFormat="false" ht="12" hidden="false" customHeight="false" outlineLevel="0" collapsed="false">
      <c r="V1044" s="218"/>
    </row>
    <row r="1045" customFormat="false" ht="12" hidden="false" customHeight="false" outlineLevel="0" collapsed="false">
      <c r="V1045" s="218"/>
    </row>
    <row r="1046" customFormat="false" ht="12" hidden="false" customHeight="false" outlineLevel="0" collapsed="false">
      <c r="V1046" s="218"/>
    </row>
    <row r="1047" customFormat="false" ht="12" hidden="false" customHeight="false" outlineLevel="0" collapsed="false">
      <c r="V1047" s="218"/>
    </row>
    <row r="1048" customFormat="false" ht="12" hidden="false" customHeight="false" outlineLevel="0" collapsed="false">
      <c r="V1048" s="218"/>
    </row>
    <row r="1049" customFormat="false" ht="12" hidden="false" customHeight="false" outlineLevel="0" collapsed="false">
      <c r="V1049" s="218"/>
    </row>
    <row r="1050" customFormat="false" ht="12" hidden="false" customHeight="false" outlineLevel="0" collapsed="false">
      <c r="V1050" s="218"/>
    </row>
    <row r="1051" customFormat="false" ht="12" hidden="false" customHeight="false" outlineLevel="0" collapsed="false">
      <c r="V1051" s="218"/>
    </row>
  </sheetData>
  <printOptions headings="false" gridLines="false" gridLinesSet="true" horizontalCentered="false" verticalCentered="false"/>
  <pageMargins left="0.590277777777778"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2" zeroHeight="false" outlineLevelRow="0" outlineLevelCol="0"/>
  <cols>
    <col collapsed="false" customWidth="true" hidden="false" outlineLevel="0" max="1" min="1" style="257" width="10.37"/>
    <col collapsed="false" customWidth="true" hidden="false" outlineLevel="0" max="10" min="2" style="257" width="9.62"/>
    <col collapsed="false" customWidth="false" hidden="false" outlineLevel="0" max="11" min="11" style="258" width="8.99"/>
    <col collapsed="false" customWidth="false" hidden="false" outlineLevel="0" max="257" min="12" style="257" width="8.99"/>
  </cols>
  <sheetData>
    <row r="1" customFormat="false" ht="12" hidden="false" customHeight="true" outlineLevel="0" collapsed="false"/>
    <row r="2" customFormat="false" ht="14.25" hidden="false" customHeight="false" outlineLevel="0" collapsed="false">
      <c r="A2" s="259" t="s">
        <v>337</v>
      </c>
    </row>
    <row r="3" customFormat="false" ht="9" hidden="false" customHeight="true" outlineLevel="0" collapsed="false">
      <c r="A3" s="259"/>
    </row>
    <row r="4" s="261" customFormat="true" ht="15" hidden="false" customHeight="true" outlineLevel="0" collapsed="false">
      <c r="A4" s="260" t="s">
        <v>338</v>
      </c>
      <c r="H4" s="262"/>
      <c r="I4" s="262"/>
      <c r="J4" s="263" t="s">
        <v>151</v>
      </c>
      <c r="K4" s="260"/>
    </row>
    <row r="5" s="54" customFormat="true" ht="18" hidden="false" customHeight="true" outlineLevel="0" collapsed="false">
      <c r="A5" s="112" t="s">
        <v>81</v>
      </c>
      <c r="B5" s="180" t="s">
        <v>339</v>
      </c>
      <c r="C5" s="180"/>
      <c r="D5" s="180"/>
      <c r="E5" s="180" t="s">
        <v>340</v>
      </c>
      <c r="F5" s="180"/>
      <c r="G5" s="180"/>
      <c r="H5" s="223" t="s">
        <v>341</v>
      </c>
      <c r="I5" s="223"/>
      <c r="J5" s="223"/>
      <c r="K5" s="13"/>
    </row>
    <row r="6" s="54" customFormat="true" ht="18" hidden="false" customHeight="true" outlineLevel="0" collapsed="false">
      <c r="A6" s="112"/>
      <c r="B6" s="118" t="s">
        <v>84</v>
      </c>
      <c r="C6" s="118" t="s">
        <v>342</v>
      </c>
      <c r="D6" s="118" t="s">
        <v>86</v>
      </c>
      <c r="E6" s="118" t="s">
        <v>84</v>
      </c>
      <c r="F6" s="118" t="s">
        <v>342</v>
      </c>
      <c r="G6" s="118" t="s">
        <v>86</v>
      </c>
      <c r="H6" s="119" t="s">
        <v>84</v>
      </c>
      <c r="I6" s="119" t="s">
        <v>342</v>
      </c>
      <c r="J6" s="119" t="s">
        <v>86</v>
      </c>
      <c r="K6" s="13"/>
    </row>
    <row r="7" s="54" customFormat="true" ht="16.5" hidden="false" customHeight="true" outlineLevel="0" collapsed="false">
      <c r="A7" s="226" t="s">
        <v>303</v>
      </c>
      <c r="B7" s="264" t="n">
        <v>16638</v>
      </c>
      <c r="C7" s="264" t="n">
        <v>15390</v>
      </c>
      <c r="D7" s="264" t="n">
        <v>14692</v>
      </c>
      <c r="E7" s="264" t="n">
        <v>16638</v>
      </c>
      <c r="F7" s="264" t="n">
        <v>15390</v>
      </c>
      <c r="G7" s="264" t="n">
        <v>14692</v>
      </c>
      <c r="H7" s="265" t="n">
        <v>0</v>
      </c>
      <c r="I7" s="266" t="n">
        <v>0</v>
      </c>
      <c r="J7" s="266" t="n">
        <v>0</v>
      </c>
      <c r="K7" s="13"/>
    </row>
    <row r="8" s="54" customFormat="true" ht="7.5" hidden="false" customHeight="true" outlineLevel="0" collapsed="false">
      <c r="A8" s="234"/>
      <c r="B8" s="264"/>
      <c r="C8" s="264"/>
      <c r="D8" s="264"/>
      <c r="E8" s="264"/>
      <c r="F8" s="264"/>
      <c r="G8" s="264"/>
      <c r="H8" s="267"/>
      <c r="I8" s="268"/>
      <c r="J8" s="268"/>
      <c r="K8" s="13"/>
    </row>
    <row r="9" s="54" customFormat="true" ht="16.5" hidden="false" customHeight="true" outlineLevel="0" collapsed="false">
      <c r="A9" s="238" t="s">
        <v>304</v>
      </c>
      <c r="B9" s="264" t="n">
        <v>13235</v>
      </c>
      <c r="C9" s="264" t="n">
        <v>12311</v>
      </c>
      <c r="D9" s="264" t="n">
        <v>11763</v>
      </c>
      <c r="E9" s="264" t="n">
        <v>12617</v>
      </c>
      <c r="F9" s="264" t="n">
        <v>11742</v>
      </c>
      <c r="G9" s="264" t="n">
        <v>11168</v>
      </c>
      <c r="H9" s="264" t="n">
        <v>618</v>
      </c>
      <c r="I9" s="269" t="n">
        <v>569</v>
      </c>
      <c r="J9" s="269" t="n">
        <v>595</v>
      </c>
      <c r="K9" s="13"/>
    </row>
    <row r="10" s="54" customFormat="true" ht="16.5" hidden="false" customHeight="true" outlineLevel="0" collapsed="false">
      <c r="A10" s="238" t="s">
        <v>305</v>
      </c>
      <c r="B10" s="264" t="n">
        <v>3403</v>
      </c>
      <c r="C10" s="264" t="n">
        <v>3079</v>
      </c>
      <c r="D10" s="264" t="n">
        <v>2929</v>
      </c>
      <c r="E10" s="264" t="n">
        <v>4021</v>
      </c>
      <c r="F10" s="264" t="n">
        <v>3648</v>
      </c>
      <c r="G10" s="264" t="n">
        <v>3524</v>
      </c>
      <c r="H10" s="264" t="n">
        <v>-618</v>
      </c>
      <c r="I10" s="269" t="n">
        <v>-569</v>
      </c>
      <c r="J10" s="269" t="n">
        <v>-595</v>
      </c>
      <c r="K10" s="13"/>
    </row>
    <row r="11" s="54" customFormat="true" ht="9" hidden="false" customHeight="true" outlineLevel="0" collapsed="false">
      <c r="A11" s="238"/>
      <c r="B11" s="264"/>
      <c r="C11" s="264"/>
      <c r="D11" s="264"/>
      <c r="E11" s="264"/>
      <c r="F11" s="264"/>
      <c r="G11" s="264"/>
      <c r="H11" s="264"/>
      <c r="I11" s="269"/>
      <c r="J11" s="269"/>
      <c r="K11" s="13"/>
    </row>
    <row r="12" s="54" customFormat="true" ht="16.5" hidden="false" customHeight="true" outlineLevel="0" collapsed="false">
      <c r="A12" s="238" t="s">
        <v>90</v>
      </c>
      <c r="B12" s="264" t="n">
        <v>9257</v>
      </c>
      <c r="C12" s="264" t="n">
        <v>8656</v>
      </c>
      <c r="D12" s="264" t="n">
        <v>8171</v>
      </c>
      <c r="E12" s="264" t="n">
        <v>8879</v>
      </c>
      <c r="F12" s="264" t="n">
        <v>8195</v>
      </c>
      <c r="G12" s="264" t="n">
        <v>7714</v>
      </c>
      <c r="H12" s="264" t="n">
        <v>378</v>
      </c>
      <c r="I12" s="269" t="n">
        <v>461</v>
      </c>
      <c r="J12" s="269" t="n">
        <v>457</v>
      </c>
      <c r="K12" s="13"/>
    </row>
    <row r="13" s="54" customFormat="true" ht="16.5" hidden="false" customHeight="true" outlineLevel="0" collapsed="false">
      <c r="A13" s="238" t="s">
        <v>91</v>
      </c>
      <c r="B13" s="264" t="n">
        <v>1306</v>
      </c>
      <c r="C13" s="264" t="n">
        <v>1209</v>
      </c>
      <c r="D13" s="264" t="n">
        <v>1129</v>
      </c>
      <c r="E13" s="264" t="n">
        <v>1545</v>
      </c>
      <c r="F13" s="264" t="n">
        <v>1489</v>
      </c>
      <c r="G13" s="264" t="n">
        <v>1321</v>
      </c>
      <c r="H13" s="264" t="n">
        <v>-239</v>
      </c>
      <c r="I13" s="269" t="n">
        <v>-280</v>
      </c>
      <c r="J13" s="269" t="n">
        <v>-192</v>
      </c>
      <c r="K13" s="13"/>
    </row>
    <row r="14" s="54" customFormat="true" ht="16.5" hidden="false" customHeight="true" outlineLevel="0" collapsed="false">
      <c r="A14" s="238" t="s">
        <v>92</v>
      </c>
      <c r="B14" s="264" t="n">
        <v>3110</v>
      </c>
      <c r="C14" s="264" t="n">
        <v>2914</v>
      </c>
      <c r="D14" s="264" t="n">
        <v>2732</v>
      </c>
      <c r="E14" s="264" t="n">
        <v>3273</v>
      </c>
      <c r="F14" s="264" t="n">
        <v>3028</v>
      </c>
      <c r="G14" s="264" t="n">
        <v>2928</v>
      </c>
      <c r="H14" s="264" t="n">
        <v>-163</v>
      </c>
      <c r="I14" s="269" t="n">
        <v>-114</v>
      </c>
      <c r="J14" s="269" t="n">
        <v>-196</v>
      </c>
      <c r="K14" s="13"/>
    </row>
    <row r="15" s="54" customFormat="true" ht="16.5" hidden="false" customHeight="true" outlineLevel="0" collapsed="false">
      <c r="A15" s="238" t="s">
        <v>93</v>
      </c>
      <c r="B15" s="264" t="n">
        <v>2965</v>
      </c>
      <c r="C15" s="264" t="n">
        <v>2611</v>
      </c>
      <c r="D15" s="264" t="n">
        <v>2660</v>
      </c>
      <c r="E15" s="264" t="n">
        <v>2941</v>
      </c>
      <c r="F15" s="264" t="n">
        <v>2678</v>
      </c>
      <c r="G15" s="264" t="n">
        <v>2729</v>
      </c>
      <c r="H15" s="264" t="n">
        <v>24</v>
      </c>
      <c r="I15" s="269" t="n">
        <v>-67</v>
      </c>
      <c r="J15" s="269" t="n">
        <v>-69</v>
      </c>
      <c r="K15" s="13"/>
    </row>
    <row r="16" s="54" customFormat="true" ht="9" hidden="false" customHeight="true" outlineLevel="0" collapsed="false">
      <c r="A16" s="238"/>
      <c r="B16" s="264"/>
      <c r="C16" s="264"/>
      <c r="D16" s="264"/>
      <c r="E16" s="264"/>
      <c r="F16" s="264"/>
      <c r="G16" s="264"/>
      <c r="H16" s="264"/>
      <c r="I16" s="269"/>
      <c r="J16" s="269"/>
      <c r="K16" s="13"/>
    </row>
    <row r="17" s="54" customFormat="true" ht="16.5" hidden="false" customHeight="true" outlineLevel="0" collapsed="false">
      <c r="A17" s="270" t="s">
        <v>306</v>
      </c>
      <c r="B17" s="271" t="n">
        <v>3818</v>
      </c>
      <c r="C17" s="271" t="n">
        <v>3620</v>
      </c>
      <c r="D17" s="271" t="n">
        <v>3382</v>
      </c>
      <c r="E17" s="271" t="n">
        <v>3152</v>
      </c>
      <c r="F17" s="271" t="n">
        <v>2994</v>
      </c>
      <c r="G17" s="271" t="n">
        <v>2783</v>
      </c>
      <c r="H17" s="271" t="n">
        <v>666</v>
      </c>
      <c r="I17" s="272" t="n">
        <v>626</v>
      </c>
      <c r="J17" s="272" t="n">
        <v>599</v>
      </c>
      <c r="K17" s="78"/>
    </row>
    <row r="18" s="54" customFormat="true" ht="16.5" hidden="false" customHeight="true" outlineLevel="0" collapsed="false">
      <c r="A18" s="270" t="s">
        <v>307</v>
      </c>
      <c r="B18" s="271" t="n">
        <v>1173</v>
      </c>
      <c r="C18" s="271" t="n">
        <v>1036</v>
      </c>
      <c r="D18" s="271" t="n">
        <v>1005</v>
      </c>
      <c r="E18" s="271" t="n">
        <v>1014</v>
      </c>
      <c r="F18" s="271" t="n">
        <v>957</v>
      </c>
      <c r="G18" s="271" t="n">
        <v>966</v>
      </c>
      <c r="H18" s="271" t="n">
        <v>159</v>
      </c>
      <c r="I18" s="272" t="n">
        <v>79</v>
      </c>
      <c r="J18" s="272" t="n">
        <v>39</v>
      </c>
      <c r="K18" s="78"/>
    </row>
    <row r="19" s="54" customFormat="true" ht="16.5" hidden="false" customHeight="true" outlineLevel="0" collapsed="false">
      <c r="A19" s="270" t="s">
        <v>308</v>
      </c>
      <c r="B19" s="271" t="n">
        <v>1205</v>
      </c>
      <c r="C19" s="271" t="n">
        <v>1027</v>
      </c>
      <c r="D19" s="271" t="n">
        <v>1025</v>
      </c>
      <c r="E19" s="271" t="n">
        <v>1057</v>
      </c>
      <c r="F19" s="271" t="n">
        <v>1058</v>
      </c>
      <c r="G19" s="271" t="n">
        <v>1073</v>
      </c>
      <c r="H19" s="271" t="n">
        <v>148</v>
      </c>
      <c r="I19" s="272" t="n">
        <v>-31</v>
      </c>
      <c r="J19" s="272" t="n">
        <v>-48</v>
      </c>
      <c r="K19" s="13"/>
    </row>
    <row r="20" s="54" customFormat="true" ht="16.5" hidden="false" customHeight="true" outlineLevel="0" collapsed="false">
      <c r="A20" s="270" t="s">
        <v>309</v>
      </c>
      <c r="B20" s="271" t="n">
        <v>1131</v>
      </c>
      <c r="C20" s="271" t="n">
        <v>1050</v>
      </c>
      <c r="D20" s="271" t="n">
        <v>1065</v>
      </c>
      <c r="E20" s="273" t="n">
        <v>1211</v>
      </c>
      <c r="F20" s="271" t="n">
        <v>1011</v>
      </c>
      <c r="G20" s="271" t="n">
        <v>1083</v>
      </c>
      <c r="H20" s="274" t="n">
        <v>-80</v>
      </c>
      <c r="I20" s="272" t="n">
        <v>39</v>
      </c>
      <c r="J20" s="272" t="n">
        <v>-18</v>
      </c>
      <c r="K20" s="13"/>
    </row>
    <row r="21" s="54" customFormat="true" ht="16.5" hidden="false" customHeight="true" outlineLevel="0" collapsed="false">
      <c r="A21" s="270" t="s">
        <v>310</v>
      </c>
      <c r="B21" s="271" t="n">
        <v>752</v>
      </c>
      <c r="C21" s="271" t="n">
        <v>736</v>
      </c>
      <c r="D21" s="271" t="n">
        <v>642</v>
      </c>
      <c r="E21" s="271" t="n">
        <v>816</v>
      </c>
      <c r="F21" s="271" t="n">
        <v>774</v>
      </c>
      <c r="G21" s="271" t="n">
        <v>671</v>
      </c>
      <c r="H21" s="271" t="n">
        <v>-64</v>
      </c>
      <c r="I21" s="272" t="n">
        <v>-38</v>
      </c>
      <c r="J21" s="272" t="n">
        <v>-29</v>
      </c>
      <c r="K21" s="13"/>
    </row>
    <row r="22" s="54" customFormat="true" ht="16.5" hidden="false" customHeight="true" outlineLevel="0" collapsed="false">
      <c r="A22" s="270" t="s">
        <v>99</v>
      </c>
      <c r="B22" s="271" t="n">
        <v>752</v>
      </c>
      <c r="C22" s="271" t="n">
        <v>706</v>
      </c>
      <c r="D22" s="271" t="n">
        <v>613</v>
      </c>
      <c r="E22" s="271" t="n">
        <v>748</v>
      </c>
      <c r="F22" s="271" t="n">
        <v>669</v>
      </c>
      <c r="G22" s="271" t="n">
        <v>713</v>
      </c>
      <c r="H22" s="271" t="n">
        <v>4</v>
      </c>
      <c r="I22" s="272" t="n">
        <v>37</v>
      </c>
      <c r="J22" s="272" t="n">
        <v>-100</v>
      </c>
      <c r="K22" s="13"/>
    </row>
    <row r="23" s="54" customFormat="true" ht="16.5" hidden="false" customHeight="true" outlineLevel="0" collapsed="false">
      <c r="A23" s="270" t="s">
        <v>311</v>
      </c>
      <c r="B23" s="271" t="n">
        <v>469</v>
      </c>
      <c r="C23" s="271" t="n">
        <v>460</v>
      </c>
      <c r="D23" s="271" t="n">
        <v>422</v>
      </c>
      <c r="E23" s="271" t="n">
        <v>550</v>
      </c>
      <c r="F23" s="271" t="n">
        <v>550</v>
      </c>
      <c r="G23" s="271" t="n">
        <v>520</v>
      </c>
      <c r="H23" s="271" t="n">
        <v>-81</v>
      </c>
      <c r="I23" s="272" t="n">
        <v>-90</v>
      </c>
      <c r="J23" s="272" t="n">
        <v>-98</v>
      </c>
      <c r="K23" s="13"/>
    </row>
    <row r="24" s="54" customFormat="true" ht="16.5" hidden="false" customHeight="true" outlineLevel="0" collapsed="false">
      <c r="A24" s="270" t="s">
        <v>312</v>
      </c>
      <c r="B24" s="271" t="n">
        <v>481</v>
      </c>
      <c r="C24" s="271" t="n">
        <v>402</v>
      </c>
      <c r="D24" s="271" t="n">
        <v>328</v>
      </c>
      <c r="E24" s="271" t="n">
        <v>432</v>
      </c>
      <c r="F24" s="271" t="n">
        <v>452</v>
      </c>
      <c r="G24" s="271" t="n">
        <v>400</v>
      </c>
      <c r="H24" s="271" t="n">
        <v>49</v>
      </c>
      <c r="I24" s="272" t="n">
        <v>-50</v>
      </c>
      <c r="J24" s="272" t="n">
        <v>-72</v>
      </c>
      <c r="K24" s="13"/>
    </row>
    <row r="25" s="54" customFormat="true" ht="16.5" hidden="false" customHeight="true" outlineLevel="0" collapsed="false">
      <c r="A25" s="270" t="s">
        <v>313</v>
      </c>
      <c r="B25" s="271" t="n">
        <v>446</v>
      </c>
      <c r="C25" s="271" t="n">
        <v>406</v>
      </c>
      <c r="D25" s="271" t="n">
        <v>412</v>
      </c>
      <c r="E25" s="271" t="n">
        <v>468</v>
      </c>
      <c r="F25" s="271" t="n">
        <v>453</v>
      </c>
      <c r="G25" s="271" t="n">
        <v>375</v>
      </c>
      <c r="H25" s="271" t="n">
        <v>-22</v>
      </c>
      <c r="I25" s="272" t="n">
        <v>-47</v>
      </c>
      <c r="J25" s="272" t="n">
        <v>37</v>
      </c>
      <c r="K25" s="13"/>
    </row>
    <row r="26" s="54" customFormat="true" ht="16.5" hidden="false" customHeight="true" outlineLevel="0" collapsed="false">
      <c r="A26" s="270" t="s">
        <v>314</v>
      </c>
      <c r="B26" s="271" t="n">
        <v>1199</v>
      </c>
      <c r="C26" s="271" t="n">
        <v>1211</v>
      </c>
      <c r="D26" s="271" t="n">
        <v>1151</v>
      </c>
      <c r="E26" s="271" t="n">
        <v>1362</v>
      </c>
      <c r="F26" s="271" t="n">
        <v>1164</v>
      </c>
      <c r="G26" s="271" t="n">
        <v>1047</v>
      </c>
      <c r="H26" s="271" t="n">
        <v>-163</v>
      </c>
      <c r="I26" s="272" t="n">
        <v>47</v>
      </c>
      <c r="J26" s="272" t="n">
        <v>104</v>
      </c>
      <c r="K26" s="13"/>
    </row>
    <row r="27" s="54" customFormat="true" ht="16.5" hidden="false" customHeight="true" outlineLevel="0" collapsed="false">
      <c r="A27" s="270" t="s">
        <v>315</v>
      </c>
      <c r="B27" s="271" t="n">
        <v>1022</v>
      </c>
      <c r="C27" s="271" t="n">
        <v>928</v>
      </c>
      <c r="D27" s="271" t="n">
        <v>1015</v>
      </c>
      <c r="E27" s="271" t="n">
        <v>862</v>
      </c>
      <c r="F27" s="271" t="n">
        <v>813</v>
      </c>
      <c r="G27" s="271" t="n">
        <v>668</v>
      </c>
      <c r="H27" s="271" t="n">
        <v>160</v>
      </c>
      <c r="I27" s="272" t="n">
        <v>115</v>
      </c>
      <c r="J27" s="272" t="n">
        <v>347</v>
      </c>
      <c r="K27" s="13"/>
    </row>
    <row r="28" s="54" customFormat="true" ht="16.5" hidden="false" customHeight="true" outlineLevel="0" collapsed="false">
      <c r="A28" s="270" t="s">
        <v>105</v>
      </c>
      <c r="B28" s="271" t="n">
        <v>223</v>
      </c>
      <c r="C28" s="271" t="n">
        <v>202</v>
      </c>
      <c r="D28" s="271" t="n">
        <v>194</v>
      </c>
      <c r="E28" s="271" t="n">
        <v>354</v>
      </c>
      <c r="F28" s="271" t="n">
        <v>344</v>
      </c>
      <c r="G28" s="271" t="n">
        <v>354</v>
      </c>
      <c r="H28" s="271" t="n">
        <v>-131</v>
      </c>
      <c r="I28" s="272" t="n">
        <v>-142</v>
      </c>
      <c r="J28" s="272" t="n">
        <v>-160</v>
      </c>
      <c r="K28" s="13"/>
    </row>
    <row r="29" s="54" customFormat="true" ht="16.5" hidden="false" customHeight="true" outlineLevel="0" collapsed="false">
      <c r="A29" s="270" t="s">
        <v>316</v>
      </c>
      <c r="B29" s="271" t="n">
        <v>564</v>
      </c>
      <c r="C29" s="271" t="n">
        <v>527</v>
      </c>
      <c r="D29" s="271" t="n">
        <v>509</v>
      </c>
      <c r="E29" s="271" t="n">
        <v>591</v>
      </c>
      <c r="F29" s="271" t="n">
        <v>503</v>
      </c>
      <c r="G29" s="271" t="n">
        <v>515</v>
      </c>
      <c r="H29" s="271" t="n">
        <v>-27</v>
      </c>
      <c r="I29" s="272" t="n">
        <v>24</v>
      </c>
      <c r="J29" s="272" t="n">
        <v>-6</v>
      </c>
      <c r="K29" s="13"/>
    </row>
    <row r="30" s="54" customFormat="true" ht="16.5" hidden="false" customHeight="true" outlineLevel="0" collapsed="false">
      <c r="A30" s="270" t="s">
        <v>317</v>
      </c>
      <c r="B30" s="271" t="n">
        <v>316</v>
      </c>
      <c r="C30" s="271" t="n">
        <v>281</v>
      </c>
      <c r="D30" s="271" t="n">
        <v>266</v>
      </c>
      <c r="E30" s="271" t="n">
        <v>278</v>
      </c>
      <c r="F30" s="271" t="n">
        <v>242</v>
      </c>
      <c r="G30" s="271" t="n">
        <v>233</v>
      </c>
      <c r="H30" s="271" t="n">
        <v>38</v>
      </c>
      <c r="I30" s="272" t="n">
        <v>39</v>
      </c>
      <c r="J30" s="272" t="n">
        <v>33</v>
      </c>
      <c r="K30" s="13"/>
    </row>
    <row r="31" s="54" customFormat="true" ht="16.5" hidden="false" customHeight="true" outlineLevel="0" collapsed="false">
      <c r="A31" s="270" t="s">
        <v>318</v>
      </c>
      <c r="B31" s="271" t="n">
        <v>201</v>
      </c>
      <c r="C31" s="271" t="n">
        <v>200</v>
      </c>
      <c r="D31" s="271" t="n">
        <v>186</v>
      </c>
      <c r="E31" s="271" t="n">
        <v>170</v>
      </c>
      <c r="F31" s="271" t="n">
        <v>208</v>
      </c>
      <c r="G31" s="271" t="n">
        <v>195</v>
      </c>
      <c r="H31" s="271" t="n">
        <v>31</v>
      </c>
      <c r="I31" s="272" t="n">
        <v>-8</v>
      </c>
      <c r="J31" s="272" t="n">
        <v>-9</v>
      </c>
      <c r="K31" s="13"/>
    </row>
    <row r="32" s="54" customFormat="true" ht="16.5" hidden="false" customHeight="true" outlineLevel="0" collapsed="false">
      <c r="A32" s="270" t="s">
        <v>319</v>
      </c>
      <c r="B32" s="271" t="n">
        <v>299</v>
      </c>
      <c r="C32" s="271" t="n">
        <v>260</v>
      </c>
      <c r="D32" s="271" t="n">
        <v>292</v>
      </c>
      <c r="E32" s="271" t="n">
        <v>393</v>
      </c>
      <c r="F32" s="271" t="n">
        <v>272</v>
      </c>
      <c r="G32" s="271" t="n">
        <v>314</v>
      </c>
      <c r="H32" s="271" t="n">
        <v>-94</v>
      </c>
      <c r="I32" s="272" t="n">
        <v>-12</v>
      </c>
      <c r="J32" s="272" t="n">
        <v>-22</v>
      </c>
      <c r="K32" s="13"/>
    </row>
    <row r="33" s="54" customFormat="true" ht="16.5" hidden="false" customHeight="true" outlineLevel="0" collapsed="false">
      <c r="A33" s="270" t="s">
        <v>320</v>
      </c>
      <c r="B33" s="271" t="n">
        <v>70</v>
      </c>
      <c r="C33" s="271" t="n">
        <v>61</v>
      </c>
      <c r="D33" s="271" t="n">
        <v>35</v>
      </c>
      <c r="E33" s="271" t="n">
        <v>104</v>
      </c>
      <c r="F33" s="271" t="n">
        <v>80</v>
      </c>
      <c r="G33" s="271" t="n">
        <v>89</v>
      </c>
      <c r="H33" s="271" t="n">
        <v>-34</v>
      </c>
      <c r="I33" s="272" t="n">
        <v>-19</v>
      </c>
      <c r="J33" s="272" t="n">
        <v>-54</v>
      </c>
      <c r="K33" s="13"/>
    </row>
    <row r="34" s="54" customFormat="true" ht="16.5" hidden="false" customHeight="true" outlineLevel="0" collapsed="false">
      <c r="A34" s="270" t="s">
        <v>321</v>
      </c>
      <c r="B34" s="271" t="n">
        <v>107</v>
      </c>
      <c r="C34" s="271" t="n">
        <v>88</v>
      </c>
      <c r="D34" s="271" t="n">
        <v>83</v>
      </c>
      <c r="E34" s="271" t="n">
        <v>154</v>
      </c>
      <c r="F34" s="271" t="n">
        <v>146</v>
      </c>
      <c r="G34" s="271" t="n">
        <v>130</v>
      </c>
      <c r="H34" s="271" t="n">
        <v>-47</v>
      </c>
      <c r="I34" s="272" t="n">
        <v>-58</v>
      </c>
      <c r="J34" s="272" t="n">
        <v>-47</v>
      </c>
      <c r="K34" s="13"/>
    </row>
    <row r="35" s="54" customFormat="true" ht="16.5" hidden="false" customHeight="true" outlineLevel="0" collapsed="false">
      <c r="A35" s="270" t="s">
        <v>322</v>
      </c>
      <c r="B35" s="271" t="n">
        <v>184</v>
      </c>
      <c r="C35" s="271" t="n">
        <v>149</v>
      </c>
      <c r="D35" s="271" t="n">
        <v>114</v>
      </c>
      <c r="E35" s="271" t="n">
        <v>142</v>
      </c>
      <c r="F35" s="271" t="n">
        <v>125</v>
      </c>
      <c r="G35" s="271" t="n">
        <v>134</v>
      </c>
      <c r="H35" s="271" t="n">
        <v>42</v>
      </c>
      <c r="I35" s="272" t="n">
        <v>24</v>
      </c>
      <c r="J35" s="272" t="n">
        <v>-20</v>
      </c>
      <c r="K35" s="13"/>
    </row>
    <row r="36" s="54" customFormat="true" ht="16.5" hidden="false" customHeight="true" outlineLevel="0" collapsed="false">
      <c r="A36" s="270" t="s">
        <v>113</v>
      </c>
      <c r="B36" s="271" t="n">
        <v>116</v>
      </c>
      <c r="C36" s="271" t="n">
        <v>88</v>
      </c>
      <c r="D36" s="271" t="n">
        <v>90</v>
      </c>
      <c r="E36" s="271" t="n">
        <v>178</v>
      </c>
      <c r="F36" s="271" t="n">
        <v>136</v>
      </c>
      <c r="G36" s="271" t="n">
        <v>134</v>
      </c>
      <c r="H36" s="271" t="n">
        <v>-62</v>
      </c>
      <c r="I36" s="272" t="n">
        <v>-48</v>
      </c>
      <c r="J36" s="272" t="n">
        <v>-44</v>
      </c>
      <c r="K36" s="13"/>
    </row>
    <row r="37" s="54" customFormat="true" ht="16.5" hidden="false" customHeight="true" outlineLevel="0" collapsed="false">
      <c r="A37" s="270" t="s">
        <v>323</v>
      </c>
      <c r="B37" s="271" t="n">
        <v>88</v>
      </c>
      <c r="C37" s="271" t="n">
        <v>58</v>
      </c>
      <c r="D37" s="271" t="n">
        <v>54</v>
      </c>
      <c r="E37" s="271" t="n">
        <v>104</v>
      </c>
      <c r="F37" s="271" t="n">
        <v>92</v>
      </c>
      <c r="G37" s="271" t="n">
        <v>80</v>
      </c>
      <c r="H37" s="271" t="n">
        <v>-16</v>
      </c>
      <c r="I37" s="272" t="n">
        <v>-34</v>
      </c>
      <c r="J37" s="272" t="n">
        <v>-26</v>
      </c>
      <c r="K37" s="13"/>
    </row>
    <row r="38" s="54" customFormat="true" ht="16.5" hidden="false" customHeight="true" outlineLevel="0" collapsed="false">
      <c r="A38" s="270" t="s">
        <v>324</v>
      </c>
      <c r="B38" s="271" t="n">
        <v>75</v>
      </c>
      <c r="C38" s="271" t="n">
        <v>71</v>
      </c>
      <c r="D38" s="271" t="n">
        <v>80</v>
      </c>
      <c r="E38" s="271" t="n">
        <v>109</v>
      </c>
      <c r="F38" s="271" t="n">
        <v>114</v>
      </c>
      <c r="G38" s="271" t="n">
        <v>117</v>
      </c>
      <c r="H38" s="271" t="n">
        <v>-34</v>
      </c>
      <c r="I38" s="272" t="n">
        <v>-43</v>
      </c>
      <c r="J38" s="272" t="n">
        <v>-37</v>
      </c>
      <c r="K38" s="13"/>
    </row>
    <row r="39" s="54" customFormat="true" ht="16.5" hidden="false" customHeight="true" outlineLevel="0" collapsed="false">
      <c r="A39" s="270" t="s">
        <v>325</v>
      </c>
      <c r="B39" s="271" t="n">
        <v>99</v>
      </c>
      <c r="C39" s="271" t="n">
        <v>84</v>
      </c>
      <c r="D39" s="271" t="n">
        <v>59</v>
      </c>
      <c r="E39" s="271" t="n">
        <v>56</v>
      </c>
      <c r="F39" s="271" t="n">
        <v>85</v>
      </c>
      <c r="G39" s="271" t="n">
        <v>91</v>
      </c>
      <c r="H39" s="271" t="n">
        <v>43</v>
      </c>
      <c r="I39" s="272" t="n">
        <v>-1</v>
      </c>
      <c r="J39" s="272" t="n">
        <v>-32</v>
      </c>
      <c r="K39" s="13"/>
    </row>
    <row r="40" s="54" customFormat="true" ht="16.5" hidden="false" customHeight="true" outlineLevel="0" collapsed="false">
      <c r="A40" s="270" t="s">
        <v>117</v>
      </c>
      <c r="B40" s="271" t="n">
        <v>123</v>
      </c>
      <c r="C40" s="271" t="n">
        <v>109</v>
      </c>
      <c r="D40" s="271" t="n">
        <v>120</v>
      </c>
      <c r="E40" s="271" t="n">
        <v>175</v>
      </c>
      <c r="F40" s="271" t="n">
        <v>143</v>
      </c>
      <c r="G40" s="271" t="n">
        <v>134</v>
      </c>
      <c r="H40" s="271" t="n">
        <v>-52</v>
      </c>
      <c r="I40" s="272" t="n">
        <v>-34</v>
      </c>
      <c r="J40" s="272" t="n">
        <v>-14</v>
      </c>
      <c r="K40" s="13"/>
    </row>
    <row r="41" s="54" customFormat="true" ht="16.5" hidden="false" customHeight="true" outlineLevel="0" collapsed="false">
      <c r="A41" s="270" t="s">
        <v>326</v>
      </c>
      <c r="B41" s="271" t="n">
        <v>47</v>
      </c>
      <c r="C41" s="271" t="n">
        <v>40</v>
      </c>
      <c r="D41" s="271" t="n">
        <v>52</v>
      </c>
      <c r="E41" s="271" t="n">
        <v>74</v>
      </c>
      <c r="F41" s="271" t="n">
        <v>90</v>
      </c>
      <c r="G41" s="271" t="n">
        <v>52</v>
      </c>
      <c r="H41" s="271" t="n">
        <v>-27</v>
      </c>
      <c r="I41" s="272" t="n">
        <v>-50</v>
      </c>
      <c r="J41" s="272" t="n">
        <v>0</v>
      </c>
      <c r="K41" s="13"/>
    </row>
    <row r="42" s="54" customFormat="true" ht="16.5" hidden="false" customHeight="true" outlineLevel="0" collapsed="false">
      <c r="A42" s="270" t="s">
        <v>327</v>
      </c>
      <c r="B42" s="271" t="n">
        <v>50</v>
      </c>
      <c r="C42" s="271" t="n">
        <v>65</v>
      </c>
      <c r="D42" s="271" t="n">
        <v>56</v>
      </c>
      <c r="E42" s="271" t="n">
        <v>84</v>
      </c>
      <c r="F42" s="271" t="n">
        <v>97</v>
      </c>
      <c r="G42" s="271" t="n">
        <v>92</v>
      </c>
      <c r="H42" s="271" t="n">
        <v>-34</v>
      </c>
      <c r="I42" s="272" t="n">
        <v>-32</v>
      </c>
      <c r="J42" s="272" t="n">
        <v>-36</v>
      </c>
      <c r="K42" s="13"/>
    </row>
    <row r="43" s="54" customFormat="true" ht="16.5" hidden="false" customHeight="true" outlineLevel="0" collapsed="false">
      <c r="A43" s="270" t="s">
        <v>328</v>
      </c>
      <c r="B43" s="271" t="n">
        <v>72</v>
      </c>
      <c r="C43" s="271" t="n">
        <v>46</v>
      </c>
      <c r="D43" s="271" t="n">
        <v>66</v>
      </c>
      <c r="E43" s="271" t="n">
        <v>127</v>
      </c>
      <c r="F43" s="271" t="n">
        <v>94</v>
      </c>
      <c r="G43" s="271" t="n">
        <v>84</v>
      </c>
      <c r="H43" s="271" t="n">
        <v>-55</v>
      </c>
      <c r="I43" s="272" t="n">
        <v>-48</v>
      </c>
      <c r="J43" s="272" t="n">
        <v>-18</v>
      </c>
      <c r="K43" s="13"/>
    </row>
    <row r="44" s="54" customFormat="true" ht="16.5" hidden="false" customHeight="true" outlineLevel="0" collapsed="false">
      <c r="A44" s="270" t="s">
        <v>329</v>
      </c>
      <c r="B44" s="271" t="n">
        <v>358</v>
      </c>
      <c r="C44" s="271" t="n">
        <v>384</v>
      </c>
      <c r="D44" s="271" t="n">
        <v>314</v>
      </c>
      <c r="E44" s="271" t="n">
        <v>449</v>
      </c>
      <c r="F44" s="271" t="n">
        <v>379</v>
      </c>
      <c r="G44" s="271" t="n">
        <v>369</v>
      </c>
      <c r="H44" s="271" t="n">
        <v>-91</v>
      </c>
      <c r="I44" s="272" t="n">
        <v>5</v>
      </c>
      <c r="J44" s="272" t="n">
        <v>-55</v>
      </c>
      <c r="K44" s="13"/>
    </row>
    <row r="45" s="54" customFormat="true" ht="16.5" hidden="false" customHeight="true" outlineLevel="0" collapsed="false">
      <c r="A45" s="270" t="s">
        <v>330</v>
      </c>
      <c r="B45" s="271" t="n">
        <v>217</v>
      </c>
      <c r="C45" s="271" t="n">
        <v>247</v>
      </c>
      <c r="D45" s="271" t="n">
        <v>219</v>
      </c>
      <c r="E45" s="271" t="n">
        <v>331</v>
      </c>
      <c r="F45" s="271" t="n">
        <v>300</v>
      </c>
      <c r="G45" s="271" t="n">
        <v>280</v>
      </c>
      <c r="H45" s="271" t="n">
        <v>-114</v>
      </c>
      <c r="I45" s="272" t="n">
        <v>-53</v>
      </c>
      <c r="J45" s="272" t="n">
        <v>-61</v>
      </c>
      <c r="K45" s="13"/>
    </row>
    <row r="46" s="54" customFormat="true" ht="16.5" hidden="false" customHeight="true" outlineLevel="0" collapsed="false">
      <c r="A46" s="270" t="s">
        <v>331</v>
      </c>
      <c r="B46" s="271" t="n">
        <v>88</v>
      </c>
      <c r="C46" s="271" t="n">
        <v>66</v>
      </c>
      <c r="D46" s="271" t="n">
        <v>69</v>
      </c>
      <c r="E46" s="271" t="n">
        <v>114</v>
      </c>
      <c r="F46" s="271" t="n">
        <v>99</v>
      </c>
      <c r="G46" s="271" t="n">
        <v>98</v>
      </c>
      <c r="H46" s="271" t="n">
        <v>-26</v>
      </c>
      <c r="I46" s="272" t="n">
        <v>-33</v>
      </c>
      <c r="J46" s="272" t="n">
        <v>-29</v>
      </c>
      <c r="K46" s="13"/>
    </row>
    <row r="47" s="54" customFormat="true" ht="16.5" hidden="false" customHeight="true" outlineLevel="0" collapsed="false">
      <c r="A47" s="270" t="s">
        <v>332</v>
      </c>
      <c r="B47" s="271" t="n">
        <v>173</v>
      </c>
      <c r="C47" s="271" t="n">
        <v>140</v>
      </c>
      <c r="D47" s="271" t="n">
        <v>127</v>
      </c>
      <c r="E47" s="271" t="n">
        <v>199</v>
      </c>
      <c r="F47" s="271" t="n">
        <v>183</v>
      </c>
      <c r="G47" s="271" t="n">
        <v>168</v>
      </c>
      <c r="H47" s="271" t="n">
        <v>-26</v>
      </c>
      <c r="I47" s="272" t="n">
        <v>-43</v>
      </c>
      <c r="J47" s="272" t="n">
        <v>-41</v>
      </c>
      <c r="K47" s="13"/>
    </row>
    <row r="48" s="54" customFormat="true" ht="16.5" hidden="false" customHeight="true" outlineLevel="0" collapsed="false">
      <c r="A48" s="270" t="s">
        <v>333</v>
      </c>
      <c r="B48" s="271" t="n">
        <v>91</v>
      </c>
      <c r="C48" s="271" t="n">
        <v>108</v>
      </c>
      <c r="D48" s="271" t="n">
        <v>77</v>
      </c>
      <c r="E48" s="271" t="n">
        <v>107</v>
      </c>
      <c r="F48" s="271" t="n">
        <v>154</v>
      </c>
      <c r="G48" s="271" t="n">
        <v>157</v>
      </c>
      <c r="H48" s="271" t="n">
        <v>-16</v>
      </c>
      <c r="I48" s="272" t="n">
        <v>-46</v>
      </c>
      <c r="J48" s="272" t="n">
        <v>-80</v>
      </c>
      <c r="K48" s="13"/>
    </row>
    <row r="49" s="54" customFormat="true" ht="16.5" hidden="false" customHeight="true" outlineLevel="0" collapsed="false">
      <c r="A49" s="270" t="s">
        <v>334</v>
      </c>
      <c r="B49" s="271" t="n">
        <v>140</v>
      </c>
      <c r="C49" s="271" t="n">
        <v>139</v>
      </c>
      <c r="D49" s="271" t="n">
        <v>161</v>
      </c>
      <c r="E49" s="271" t="n">
        <v>123</v>
      </c>
      <c r="F49" s="271" t="n">
        <v>122</v>
      </c>
      <c r="G49" s="271" t="n">
        <v>96</v>
      </c>
      <c r="H49" s="271" t="n">
        <v>17</v>
      </c>
      <c r="I49" s="272" t="n">
        <v>17</v>
      </c>
      <c r="J49" s="272" t="n">
        <v>65</v>
      </c>
      <c r="K49" s="13"/>
    </row>
    <row r="50" s="54" customFormat="true" ht="16.5" hidden="false" customHeight="true" outlineLevel="0" collapsed="false">
      <c r="A50" s="270" t="s">
        <v>335</v>
      </c>
      <c r="B50" s="271" t="n">
        <v>319</v>
      </c>
      <c r="C50" s="271" t="n">
        <v>252</v>
      </c>
      <c r="D50" s="271" t="n">
        <v>278</v>
      </c>
      <c r="E50" s="271" t="n">
        <v>328</v>
      </c>
      <c r="F50" s="271" t="n">
        <v>300</v>
      </c>
      <c r="G50" s="271" t="n">
        <v>298</v>
      </c>
      <c r="H50" s="271" t="n">
        <v>-9</v>
      </c>
      <c r="I50" s="272" t="n">
        <v>-48</v>
      </c>
      <c r="J50" s="272" t="n">
        <v>-20</v>
      </c>
      <c r="K50" s="13"/>
    </row>
    <row r="51" s="54" customFormat="true" ht="16.5" hidden="false" customHeight="true" outlineLevel="0" collapsed="false">
      <c r="A51" s="275" t="s">
        <v>336</v>
      </c>
      <c r="B51" s="276" t="n">
        <v>170</v>
      </c>
      <c r="C51" s="277" t="n">
        <v>143</v>
      </c>
      <c r="D51" s="277" t="n">
        <v>131</v>
      </c>
      <c r="E51" s="276" t="n">
        <v>222</v>
      </c>
      <c r="F51" s="276" t="n">
        <v>187</v>
      </c>
      <c r="G51" s="276" t="n">
        <v>179</v>
      </c>
      <c r="H51" s="276" t="n">
        <v>-52</v>
      </c>
      <c r="I51" s="278" t="n">
        <v>-44</v>
      </c>
      <c r="J51" s="278" t="n">
        <v>-48</v>
      </c>
      <c r="K51" s="13"/>
    </row>
    <row r="52" s="176" customFormat="true" ht="15" hidden="false" customHeight="true" outlineLevel="0" collapsed="false">
      <c r="A52" s="279" t="s">
        <v>281</v>
      </c>
      <c r="B52" s="253"/>
      <c r="C52" s="253"/>
      <c r="E52" s="253"/>
      <c r="F52" s="253"/>
      <c r="G52" s="253"/>
      <c r="H52" s="253"/>
      <c r="J52" s="253"/>
      <c r="K52" s="253"/>
    </row>
    <row r="53" customFormat="false" ht="12" hidden="false" customHeight="false" outlineLevel="0" collapsed="false">
      <c r="B53" s="258"/>
      <c r="C53" s="258"/>
      <c r="E53" s="258"/>
      <c r="F53" s="258"/>
      <c r="G53" s="258"/>
      <c r="H53" s="258"/>
      <c r="J53" s="258"/>
    </row>
    <row r="54" customFormat="false" ht="12" hidden="false" customHeight="false" outlineLevel="0" collapsed="false">
      <c r="B54" s="258"/>
      <c r="C54" s="258"/>
      <c r="E54" s="258"/>
      <c r="F54" s="258"/>
      <c r="G54" s="258"/>
      <c r="H54" s="258"/>
      <c r="J54" s="258"/>
    </row>
    <row r="55" customFormat="false" ht="12" hidden="false" customHeight="false" outlineLevel="0" collapsed="false">
      <c r="H55" s="258"/>
    </row>
    <row r="56" customFormat="false" ht="12" hidden="false" customHeight="false" outlineLevel="0" collapsed="false">
      <c r="H56" s="258"/>
    </row>
    <row r="57" customFormat="false" ht="12" hidden="false" customHeight="false" outlineLevel="0" collapsed="false">
      <c r="H57" s="258"/>
    </row>
    <row r="58" customFormat="false" ht="12" hidden="false" customHeight="false" outlineLevel="0" collapsed="false">
      <c r="H58" s="258"/>
    </row>
    <row r="59" customFormat="false" ht="12" hidden="false" customHeight="false" outlineLevel="0" collapsed="false">
      <c r="H59" s="258"/>
    </row>
    <row r="60" customFormat="false" ht="12" hidden="false" customHeight="false" outlineLevel="0" collapsed="false">
      <c r="H60" s="258"/>
    </row>
    <row r="61" customFormat="false" ht="12" hidden="false" customHeight="false" outlineLevel="0" collapsed="false">
      <c r="H61" s="258"/>
    </row>
    <row r="62" customFormat="false" ht="12" hidden="false" customHeight="false" outlineLevel="0" collapsed="false">
      <c r="H62" s="258"/>
    </row>
    <row r="63" customFormat="false" ht="12" hidden="false" customHeight="false" outlineLevel="0" collapsed="false">
      <c r="H63" s="258"/>
    </row>
    <row r="64" customFormat="false" ht="12" hidden="false" customHeight="false" outlineLevel="0" collapsed="false">
      <c r="H64" s="258"/>
    </row>
    <row r="65" customFormat="false" ht="12" hidden="false" customHeight="false" outlineLevel="0" collapsed="false">
      <c r="H65" s="258"/>
    </row>
    <row r="66" customFormat="false" ht="12" hidden="false" customHeight="false" outlineLevel="0" collapsed="false">
      <c r="H66" s="258"/>
    </row>
    <row r="67" customFormat="false" ht="12" hidden="false" customHeight="false" outlineLevel="0" collapsed="false">
      <c r="H67" s="258"/>
    </row>
    <row r="68" customFormat="false" ht="12" hidden="false" customHeight="false" outlineLevel="0" collapsed="false">
      <c r="H68" s="258"/>
    </row>
    <row r="69" customFormat="false" ht="12" hidden="false" customHeight="false" outlineLevel="0" collapsed="false">
      <c r="H69" s="258"/>
    </row>
    <row r="70" customFormat="false" ht="12" hidden="false" customHeight="false" outlineLevel="0" collapsed="false">
      <c r="H70" s="258"/>
    </row>
  </sheetData>
  <mergeCells count="4">
    <mergeCell ref="A5:A6"/>
    <mergeCell ref="B5:D5"/>
    <mergeCell ref="E5:G5"/>
    <mergeCell ref="H5:J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2" zeroHeight="false" outlineLevelRow="0" outlineLevelCol="0"/>
  <cols>
    <col collapsed="false" customWidth="true" hidden="false" outlineLevel="0" max="1" min="1" style="261" width="10.62"/>
    <col collapsed="false" customWidth="true" hidden="false" outlineLevel="0" max="10" min="2" style="261" width="9.62"/>
    <col collapsed="false" customWidth="false" hidden="false" outlineLevel="0" max="11" min="11" style="260" width="8.99"/>
    <col collapsed="false" customWidth="false" hidden="false" outlineLevel="0" max="257" min="12" style="261" width="8.99"/>
  </cols>
  <sheetData>
    <row r="1" customFormat="false" ht="20.25" hidden="false" customHeight="true" outlineLevel="0" collapsed="false">
      <c r="A1" s="259" t="s">
        <v>343</v>
      </c>
      <c r="B1" s="257"/>
      <c r="C1" s="257"/>
    </row>
    <row r="2" customFormat="false" ht="7.5" hidden="false" customHeight="true" outlineLevel="0" collapsed="false"/>
    <row r="3" customFormat="false" ht="15" hidden="false" customHeight="true" outlineLevel="0" collapsed="false">
      <c r="A3" s="260" t="s">
        <v>344</v>
      </c>
      <c r="I3" s="262"/>
      <c r="J3" s="263" t="s">
        <v>151</v>
      </c>
    </row>
    <row r="4" s="54" customFormat="true" ht="18" hidden="false" customHeight="true" outlineLevel="0" collapsed="false">
      <c r="A4" s="112" t="s">
        <v>81</v>
      </c>
      <c r="B4" s="180" t="s">
        <v>345</v>
      </c>
      <c r="C4" s="180"/>
      <c r="D4" s="180"/>
      <c r="E4" s="180" t="s">
        <v>346</v>
      </c>
      <c r="F4" s="180"/>
      <c r="G4" s="180"/>
      <c r="H4" s="223" t="s">
        <v>341</v>
      </c>
      <c r="I4" s="223"/>
      <c r="J4" s="223"/>
      <c r="K4" s="13"/>
    </row>
    <row r="5" s="54" customFormat="true" ht="18" hidden="false" customHeight="true" outlineLevel="0" collapsed="false">
      <c r="A5" s="112"/>
      <c r="B5" s="118" t="s">
        <v>84</v>
      </c>
      <c r="C5" s="118" t="s">
        <v>342</v>
      </c>
      <c r="D5" s="118" t="s">
        <v>86</v>
      </c>
      <c r="E5" s="118" t="s">
        <v>84</v>
      </c>
      <c r="F5" s="118" t="s">
        <v>342</v>
      </c>
      <c r="G5" s="118" t="s">
        <v>86</v>
      </c>
      <c r="H5" s="119" t="s">
        <v>84</v>
      </c>
      <c r="I5" s="119" t="s">
        <v>342</v>
      </c>
      <c r="J5" s="119" t="s">
        <v>86</v>
      </c>
      <c r="K5" s="13"/>
    </row>
    <row r="6" s="146" customFormat="true" ht="17.25" hidden="false" customHeight="true" outlineLevel="0" collapsed="false">
      <c r="A6" s="226" t="s">
        <v>303</v>
      </c>
      <c r="B6" s="264" t="n">
        <v>16596</v>
      </c>
      <c r="C6" s="264" t="n">
        <v>15537</v>
      </c>
      <c r="D6" s="264" t="n">
        <v>16392</v>
      </c>
      <c r="E6" s="264" t="n">
        <v>20895</v>
      </c>
      <c r="F6" s="264" t="n">
        <v>19106</v>
      </c>
      <c r="G6" s="264" t="n">
        <v>17997</v>
      </c>
      <c r="H6" s="264" t="n">
        <v>-4299</v>
      </c>
      <c r="I6" s="269" t="n">
        <v>-3569</v>
      </c>
      <c r="J6" s="269" t="n">
        <v>-1605</v>
      </c>
      <c r="K6" s="144"/>
    </row>
    <row r="7" s="146" customFormat="true" ht="7.5" hidden="false" customHeight="true" outlineLevel="0" collapsed="false">
      <c r="A7" s="234"/>
      <c r="B7" s="264"/>
      <c r="C7" s="264"/>
      <c r="D7" s="264"/>
      <c r="E7" s="264"/>
      <c r="F7" s="264"/>
      <c r="G7" s="264"/>
      <c r="H7" s="264"/>
      <c r="I7" s="269"/>
      <c r="J7" s="269"/>
      <c r="K7" s="144"/>
    </row>
    <row r="8" s="146" customFormat="true" ht="17.25" hidden="false" customHeight="true" outlineLevel="0" collapsed="false">
      <c r="A8" s="238" t="s">
        <v>304</v>
      </c>
      <c r="B8" s="264" t="n">
        <v>14480</v>
      </c>
      <c r="C8" s="264" t="n">
        <v>13550</v>
      </c>
      <c r="D8" s="264" t="n">
        <v>14473</v>
      </c>
      <c r="E8" s="264" t="n">
        <v>17889</v>
      </c>
      <c r="F8" s="264" t="n">
        <v>16389</v>
      </c>
      <c r="G8" s="264" t="n">
        <v>15485</v>
      </c>
      <c r="H8" s="264" t="n">
        <v>-3409</v>
      </c>
      <c r="I8" s="269" t="n">
        <v>-2839</v>
      </c>
      <c r="J8" s="269" t="n">
        <v>-1012</v>
      </c>
      <c r="K8" s="144"/>
    </row>
    <row r="9" s="146" customFormat="true" ht="17.25" hidden="false" customHeight="true" outlineLevel="0" collapsed="false">
      <c r="A9" s="238" t="s">
        <v>305</v>
      </c>
      <c r="B9" s="264" t="n">
        <v>2116</v>
      </c>
      <c r="C9" s="264" t="n">
        <v>1987</v>
      </c>
      <c r="D9" s="264" t="n">
        <v>1919</v>
      </c>
      <c r="E9" s="264" t="n">
        <v>3006</v>
      </c>
      <c r="F9" s="264" t="n">
        <v>2717</v>
      </c>
      <c r="G9" s="264" t="n">
        <v>2512</v>
      </c>
      <c r="H9" s="264" t="n">
        <v>-890</v>
      </c>
      <c r="I9" s="269" t="n">
        <v>-730</v>
      </c>
      <c r="J9" s="269" t="n">
        <v>-593</v>
      </c>
      <c r="K9" s="144"/>
    </row>
    <row r="10" s="146" customFormat="true" ht="9" hidden="false" customHeight="true" outlineLevel="0" collapsed="false">
      <c r="A10" s="238"/>
      <c r="B10" s="264"/>
      <c r="C10" s="264"/>
      <c r="D10" s="264"/>
      <c r="E10" s="264"/>
      <c r="F10" s="264"/>
      <c r="G10" s="264"/>
      <c r="H10" s="264"/>
      <c r="I10" s="269"/>
      <c r="J10" s="269"/>
      <c r="K10" s="144"/>
    </row>
    <row r="11" s="146" customFormat="true" ht="17.25" hidden="false" customHeight="true" outlineLevel="0" collapsed="false">
      <c r="A11" s="238" t="s">
        <v>90</v>
      </c>
      <c r="B11" s="264" t="n">
        <v>8781</v>
      </c>
      <c r="C11" s="264" t="n">
        <v>8276</v>
      </c>
      <c r="D11" s="264" t="n">
        <v>8803</v>
      </c>
      <c r="E11" s="264" t="n">
        <v>10632</v>
      </c>
      <c r="F11" s="264" t="n">
        <v>9770</v>
      </c>
      <c r="G11" s="264" t="n">
        <v>9208</v>
      </c>
      <c r="H11" s="264" t="n">
        <v>-1851</v>
      </c>
      <c r="I11" s="269" t="n">
        <v>-1494</v>
      </c>
      <c r="J11" s="269" t="n">
        <v>-405</v>
      </c>
      <c r="K11" s="144"/>
    </row>
    <row r="12" s="146" customFormat="true" ht="17.25" hidden="false" customHeight="true" outlineLevel="0" collapsed="false">
      <c r="A12" s="238" t="s">
        <v>91</v>
      </c>
      <c r="B12" s="264" t="n">
        <v>938</v>
      </c>
      <c r="C12" s="264" t="n">
        <v>900</v>
      </c>
      <c r="D12" s="264" t="n">
        <v>875</v>
      </c>
      <c r="E12" s="264" t="n">
        <v>1353</v>
      </c>
      <c r="F12" s="264" t="n">
        <v>1273</v>
      </c>
      <c r="G12" s="264" t="n">
        <v>1204</v>
      </c>
      <c r="H12" s="264" t="n">
        <v>-415</v>
      </c>
      <c r="I12" s="269" t="n">
        <v>-373</v>
      </c>
      <c r="J12" s="269" t="n">
        <v>-329</v>
      </c>
      <c r="K12" s="144"/>
    </row>
    <row r="13" s="146" customFormat="true" ht="17.25" hidden="false" customHeight="true" outlineLevel="0" collapsed="false">
      <c r="A13" s="238" t="s">
        <v>92</v>
      </c>
      <c r="B13" s="264" t="n">
        <v>2724</v>
      </c>
      <c r="C13" s="264" t="n">
        <v>2644</v>
      </c>
      <c r="D13" s="264" t="n">
        <v>2976</v>
      </c>
      <c r="E13" s="264" t="n">
        <v>3772</v>
      </c>
      <c r="F13" s="264" t="n">
        <v>3298</v>
      </c>
      <c r="G13" s="264" t="n">
        <v>3223</v>
      </c>
      <c r="H13" s="264" t="n">
        <v>-1048</v>
      </c>
      <c r="I13" s="269" t="n">
        <v>-654</v>
      </c>
      <c r="J13" s="269" t="n">
        <v>-247</v>
      </c>
      <c r="K13" s="144"/>
    </row>
    <row r="14" s="146" customFormat="true" ht="17.25" hidden="false" customHeight="true" outlineLevel="0" collapsed="false">
      <c r="A14" s="238" t="s">
        <v>93</v>
      </c>
      <c r="B14" s="264" t="n">
        <v>4153</v>
      </c>
      <c r="C14" s="264" t="n">
        <v>3717</v>
      </c>
      <c r="D14" s="264" t="n">
        <v>3738</v>
      </c>
      <c r="E14" s="264" t="n">
        <v>5138</v>
      </c>
      <c r="F14" s="264" t="n">
        <v>4765</v>
      </c>
      <c r="G14" s="264" t="n">
        <v>4362</v>
      </c>
      <c r="H14" s="264" t="n">
        <v>-985</v>
      </c>
      <c r="I14" s="269" t="n">
        <v>-1048</v>
      </c>
      <c r="J14" s="269" t="n">
        <v>-624</v>
      </c>
      <c r="K14" s="144"/>
    </row>
    <row r="15" s="146" customFormat="true" ht="9" hidden="false" customHeight="true" outlineLevel="0" collapsed="false">
      <c r="A15" s="238"/>
      <c r="B15" s="264"/>
      <c r="C15" s="264"/>
      <c r="D15" s="264"/>
      <c r="E15" s="264"/>
      <c r="F15" s="264"/>
      <c r="G15" s="264"/>
      <c r="H15" s="264"/>
      <c r="I15" s="269"/>
      <c r="J15" s="269"/>
      <c r="K15" s="144"/>
    </row>
    <row r="16" s="54" customFormat="true" ht="17.25" hidden="false" customHeight="true" outlineLevel="0" collapsed="false">
      <c r="A16" s="270" t="s">
        <v>306</v>
      </c>
      <c r="B16" s="271" t="n">
        <v>5171</v>
      </c>
      <c r="C16" s="271" t="n">
        <v>4885</v>
      </c>
      <c r="D16" s="271" t="n">
        <v>5403</v>
      </c>
      <c r="E16" s="271" t="n">
        <v>5958</v>
      </c>
      <c r="F16" s="271" t="n">
        <v>5594</v>
      </c>
      <c r="G16" s="271" t="n">
        <v>5414</v>
      </c>
      <c r="H16" s="271" t="n">
        <v>-787</v>
      </c>
      <c r="I16" s="272" t="n">
        <v>-709</v>
      </c>
      <c r="J16" s="272" t="n">
        <v>-11</v>
      </c>
      <c r="K16" s="13"/>
    </row>
    <row r="17" s="54" customFormat="true" ht="17.25" hidden="false" customHeight="true" outlineLevel="0" collapsed="false">
      <c r="A17" s="270" t="s">
        <v>307</v>
      </c>
      <c r="B17" s="271" t="n">
        <v>1477</v>
      </c>
      <c r="C17" s="271" t="n">
        <v>1446</v>
      </c>
      <c r="D17" s="271" t="n">
        <v>1685</v>
      </c>
      <c r="E17" s="271" t="n">
        <v>2017</v>
      </c>
      <c r="F17" s="271" t="n">
        <v>1783</v>
      </c>
      <c r="G17" s="271" t="n">
        <v>1762</v>
      </c>
      <c r="H17" s="271" t="n">
        <v>-540</v>
      </c>
      <c r="I17" s="272" t="n">
        <v>-337</v>
      </c>
      <c r="J17" s="272" t="n">
        <v>-77</v>
      </c>
      <c r="K17" s="13"/>
    </row>
    <row r="18" s="54" customFormat="true" ht="17.25" hidden="false" customHeight="true" outlineLevel="0" collapsed="false">
      <c r="A18" s="270" t="s">
        <v>308</v>
      </c>
      <c r="B18" s="273" t="n">
        <v>2139</v>
      </c>
      <c r="C18" s="271" t="n">
        <v>1809</v>
      </c>
      <c r="D18" s="271" t="n">
        <v>1808</v>
      </c>
      <c r="E18" s="271" t="n">
        <v>2573</v>
      </c>
      <c r="F18" s="271" t="n">
        <v>2331</v>
      </c>
      <c r="G18" s="271" t="n">
        <v>2134</v>
      </c>
      <c r="H18" s="271" t="n">
        <v>-434</v>
      </c>
      <c r="I18" s="272" t="n">
        <v>-522</v>
      </c>
      <c r="J18" s="272" t="n">
        <v>-326</v>
      </c>
      <c r="K18" s="13"/>
    </row>
    <row r="19" s="54" customFormat="true" ht="17.25" hidden="false" customHeight="true" outlineLevel="0" collapsed="false">
      <c r="A19" s="270" t="s">
        <v>309</v>
      </c>
      <c r="B19" s="271" t="n">
        <v>1572</v>
      </c>
      <c r="C19" s="280" t="n">
        <v>1489</v>
      </c>
      <c r="D19" s="281" t="n">
        <v>1577</v>
      </c>
      <c r="E19" s="271" t="n">
        <v>2006</v>
      </c>
      <c r="F19" s="271" t="n">
        <v>1890</v>
      </c>
      <c r="G19" s="271" t="n">
        <v>1737</v>
      </c>
      <c r="H19" s="272" t="n">
        <v>-434</v>
      </c>
      <c r="I19" s="272" t="n">
        <v>-401</v>
      </c>
      <c r="J19" s="272" t="n">
        <v>-160</v>
      </c>
      <c r="K19" s="13"/>
    </row>
    <row r="20" s="54" customFormat="true" ht="17.25" hidden="false" customHeight="true" outlineLevel="0" collapsed="false">
      <c r="A20" s="270" t="s">
        <v>310</v>
      </c>
      <c r="B20" s="271" t="n">
        <v>564</v>
      </c>
      <c r="C20" s="271" t="n">
        <v>540</v>
      </c>
      <c r="D20" s="271" t="n">
        <v>542</v>
      </c>
      <c r="E20" s="271" t="n">
        <v>714</v>
      </c>
      <c r="F20" s="271" t="n">
        <v>720</v>
      </c>
      <c r="G20" s="271" t="n">
        <v>650</v>
      </c>
      <c r="H20" s="271" t="n">
        <v>-150</v>
      </c>
      <c r="I20" s="272" t="n">
        <v>-180</v>
      </c>
      <c r="J20" s="272" t="n">
        <v>-108</v>
      </c>
      <c r="K20" s="13"/>
    </row>
    <row r="21" s="54" customFormat="true" ht="17.25" hidden="false" customHeight="true" outlineLevel="0" collapsed="false">
      <c r="A21" s="270" t="s">
        <v>99</v>
      </c>
      <c r="B21" s="271" t="n">
        <v>504</v>
      </c>
      <c r="C21" s="271" t="n">
        <v>529</v>
      </c>
      <c r="D21" s="271" t="n">
        <v>493</v>
      </c>
      <c r="E21" s="271" t="n">
        <v>655</v>
      </c>
      <c r="F21" s="271" t="n">
        <v>676</v>
      </c>
      <c r="G21" s="271" t="n">
        <v>558</v>
      </c>
      <c r="H21" s="271" t="n">
        <v>-151</v>
      </c>
      <c r="I21" s="272" t="n">
        <v>-147</v>
      </c>
      <c r="J21" s="272" t="n">
        <v>-65</v>
      </c>
      <c r="K21" s="13"/>
    </row>
    <row r="22" s="54" customFormat="true" ht="17.25" hidden="false" customHeight="true" outlineLevel="0" collapsed="false">
      <c r="A22" s="270" t="s">
        <v>311</v>
      </c>
      <c r="B22" s="271" t="n">
        <v>295</v>
      </c>
      <c r="C22" s="271" t="n">
        <v>275</v>
      </c>
      <c r="D22" s="271" t="n">
        <v>319</v>
      </c>
      <c r="E22" s="271" t="n">
        <v>413</v>
      </c>
      <c r="F22" s="271" t="n">
        <v>349</v>
      </c>
      <c r="G22" s="271" t="n">
        <v>340</v>
      </c>
      <c r="H22" s="271" t="n">
        <v>-118</v>
      </c>
      <c r="I22" s="272" t="n">
        <v>-74</v>
      </c>
      <c r="J22" s="272" t="n">
        <v>-21</v>
      </c>
      <c r="K22" s="13"/>
    </row>
    <row r="23" s="54" customFormat="true" ht="17.25" hidden="false" customHeight="true" outlineLevel="0" collapsed="false">
      <c r="A23" s="270" t="s">
        <v>312</v>
      </c>
      <c r="B23" s="271" t="n">
        <v>239</v>
      </c>
      <c r="C23" s="271" t="n">
        <v>213</v>
      </c>
      <c r="D23" s="271" t="n">
        <v>190</v>
      </c>
      <c r="E23" s="271" t="n">
        <v>274</v>
      </c>
      <c r="F23" s="271" t="n">
        <v>253</v>
      </c>
      <c r="G23" s="271" t="n">
        <v>265</v>
      </c>
      <c r="H23" s="271" t="n">
        <v>-35</v>
      </c>
      <c r="I23" s="272" t="n">
        <v>-40</v>
      </c>
      <c r="J23" s="272" t="n">
        <v>-75</v>
      </c>
      <c r="K23" s="13"/>
    </row>
    <row r="24" s="54" customFormat="true" ht="17.25" hidden="false" customHeight="true" outlineLevel="0" collapsed="false">
      <c r="A24" s="270" t="s">
        <v>313</v>
      </c>
      <c r="B24" s="271" t="n">
        <v>288</v>
      </c>
      <c r="C24" s="271" t="n">
        <v>249</v>
      </c>
      <c r="D24" s="271" t="n">
        <v>307</v>
      </c>
      <c r="E24" s="271" t="n">
        <v>402</v>
      </c>
      <c r="F24" s="271" t="n">
        <v>336</v>
      </c>
      <c r="G24" s="271" t="n">
        <v>332</v>
      </c>
      <c r="H24" s="271" t="n">
        <v>-114</v>
      </c>
      <c r="I24" s="272" t="n">
        <v>-87</v>
      </c>
      <c r="J24" s="272" t="n">
        <v>-25</v>
      </c>
      <c r="K24" s="13"/>
    </row>
    <row r="25" s="54" customFormat="true" ht="17.25" hidden="false" customHeight="true" outlineLevel="0" collapsed="false">
      <c r="A25" s="270" t="s">
        <v>314</v>
      </c>
      <c r="B25" s="271" t="n">
        <v>768</v>
      </c>
      <c r="C25" s="271" t="n">
        <v>686</v>
      </c>
      <c r="D25" s="271" t="n">
        <v>696</v>
      </c>
      <c r="E25" s="271" t="n">
        <v>1083</v>
      </c>
      <c r="F25" s="271" t="n">
        <v>921</v>
      </c>
      <c r="G25" s="271" t="n">
        <v>801</v>
      </c>
      <c r="H25" s="271" t="n">
        <v>-315</v>
      </c>
      <c r="I25" s="272" t="n">
        <v>-235</v>
      </c>
      <c r="J25" s="272" t="n">
        <v>-105</v>
      </c>
      <c r="K25" s="13"/>
    </row>
    <row r="26" s="54" customFormat="true" ht="17.25" hidden="false" customHeight="true" outlineLevel="0" collapsed="false">
      <c r="A26" s="270" t="s">
        <v>315</v>
      </c>
      <c r="B26" s="271" t="n">
        <v>1036</v>
      </c>
      <c r="C26" s="271" t="n">
        <v>1015</v>
      </c>
      <c r="D26" s="271" t="n">
        <v>1022</v>
      </c>
      <c r="E26" s="271" t="n">
        <v>1162</v>
      </c>
      <c r="F26" s="271" t="n">
        <v>986</v>
      </c>
      <c r="G26" s="271" t="n">
        <v>956</v>
      </c>
      <c r="H26" s="271" t="n">
        <v>-126</v>
      </c>
      <c r="I26" s="272" t="n">
        <v>29</v>
      </c>
      <c r="J26" s="272" t="n">
        <v>66</v>
      </c>
      <c r="K26" s="13"/>
    </row>
    <row r="27" s="54" customFormat="true" ht="17.25" hidden="false" customHeight="true" outlineLevel="0" collapsed="false">
      <c r="A27" s="270" t="s">
        <v>105</v>
      </c>
      <c r="B27" s="271" t="n">
        <v>143</v>
      </c>
      <c r="C27" s="271" t="n">
        <v>113</v>
      </c>
      <c r="D27" s="271" t="n">
        <v>114</v>
      </c>
      <c r="E27" s="271" t="n">
        <v>199</v>
      </c>
      <c r="F27" s="271" t="n">
        <v>164</v>
      </c>
      <c r="G27" s="271" t="n">
        <v>167</v>
      </c>
      <c r="H27" s="271" t="n">
        <v>-56</v>
      </c>
      <c r="I27" s="272" t="n">
        <v>-51</v>
      </c>
      <c r="J27" s="272" t="n">
        <v>-53</v>
      </c>
      <c r="K27" s="13"/>
    </row>
    <row r="28" s="54" customFormat="true" ht="17.25" hidden="false" customHeight="true" outlineLevel="0" collapsed="false">
      <c r="A28" s="270" t="s">
        <v>316</v>
      </c>
      <c r="B28" s="271" t="n">
        <v>284</v>
      </c>
      <c r="C28" s="271" t="n">
        <v>301</v>
      </c>
      <c r="D28" s="271" t="n">
        <v>317</v>
      </c>
      <c r="E28" s="271" t="n">
        <v>433</v>
      </c>
      <c r="F28" s="271" t="n">
        <v>386</v>
      </c>
      <c r="G28" s="271" t="n">
        <v>369</v>
      </c>
      <c r="H28" s="271" t="n">
        <v>-149</v>
      </c>
      <c r="I28" s="272" t="n">
        <v>-85</v>
      </c>
      <c r="J28" s="272" t="n">
        <v>-52</v>
      </c>
      <c r="K28" s="13"/>
    </row>
    <row r="29" s="54" customFormat="true" ht="17.25" hidden="false" customHeight="true" outlineLevel="0" collapsed="false">
      <c r="A29" s="270" t="s">
        <v>317</v>
      </c>
      <c r="B29" s="271" t="n">
        <v>100</v>
      </c>
      <c r="C29" s="271" t="n">
        <v>98</v>
      </c>
      <c r="D29" s="271" t="n">
        <v>94</v>
      </c>
      <c r="E29" s="271" t="n">
        <v>145</v>
      </c>
      <c r="F29" s="271" t="n">
        <v>155</v>
      </c>
      <c r="G29" s="271" t="n">
        <v>113</v>
      </c>
      <c r="H29" s="271" t="n">
        <v>-45</v>
      </c>
      <c r="I29" s="272" t="n">
        <v>-57</v>
      </c>
      <c r="J29" s="272" t="n">
        <v>-19</v>
      </c>
      <c r="K29" s="13"/>
    </row>
    <row r="30" s="54" customFormat="true" ht="17.25" hidden="false" customHeight="true" outlineLevel="0" collapsed="false">
      <c r="A30" s="270" t="s">
        <v>318</v>
      </c>
      <c r="B30" s="271" t="n">
        <v>86</v>
      </c>
      <c r="C30" s="271" t="n">
        <v>68</v>
      </c>
      <c r="D30" s="271" t="n">
        <v>69</v>
      </c>
      <c r="E30" s="271" t="n">
        <v>107</v>
      </c>
      <c r="F30" s="271" t="n">
        <v>104</v>
      </c>
      <c r="G30" s="271" t="n">
        <v>105</v>
      </c>
      <c r="H30" s="271" t="n">
        <v>-21</v>
      </c>
      <c r="I30" s="272" t="n">
        <v>-36</v>
      </c>
      <c r="J30" s="272" t="n">
        <v>-36</v>
      </c>
      <c r="K30" s="13"/>
    </row>
    <row r="31" s="54" customFormat="true" ht="17.25" hidden="false" customHeight="true" outlineLevel="0" collapsed="false">
      <c r="A31" s="270" t="s">
        <v>319</v>
      </c>
      <c r="B31" s="271" t="n">
        <v>200</v>
      </c>
      <c r="C31" s="271" t="n">
        <v>215</v>
      </c>
      <c r="D31" s="271" t="n">
        <v>209</v>
      </c>
      <c r="E31" s="271" t="n">
        <v>276</v>
      </c>
      <c r="F31" s="271" t="n">
        <v>248</v>
      </c>
      <c r="G31" s="271" t="n">
        <v>254</v>
      </c>
      <c r="H31" s="271" t="n">
        <v>-76</v>
      </c>
      <c r="I31" s="272" t="n">
        <v>-33</v>
      </c>
      <c r="J31" s="272" t="n">
        <v>-45</v>
      </c>
      <c r="K31" s="13"/>
    </row>
    <row r="32" s="54" customFormat="true" ht="17.25" hidden="false" customHeight="true" outlineLevel="0" collapsed="false">
      <c r="A32" s="270" t="s">
        <v>320</v>
      </c>
      <c r="B32" s="271" t="n">
        <v>44</v>
      </c>
      <c r="C32" s="271" t="n">
        <v>31</v>
      </c>
      <c r="D32" s="271" t="n">
        <v>36</v>
      </c>
      <c r="E32" s="271" t="n">
        <v>71</v>
      </c>
      <c r="F32" s="271" t="n">
        <v>79</v>
      </c>
      <c r="G32" s="271" t="n">
        <v>44</v>
      </c>
      <c r="H32" s="271" t="n">
        <v>-27</v>
      </c>
      <c r="I32" s="272" t="n">
        <v>-48</v>
      </c>
      <c r="J32" s="272" t="n">
        <v>-8</v>
      </c>
      <c r="K32" s="13"/>
    </row>
    <row r="33" s="54" customFormat="true" ht="17.25" hidden="false" customHeight="true" outlineLevel="0" collapsed="false">
      <c r="A33" s="270" t="s">
        <v>321</v>
      </c>
      <c r="B33" s="271" t="n">
        <v>58</v>
      </c>
      <c r="C33" s="271" t="n">
        <v>50</v>
      </c>
      <c r="D33" s="271" t="n">
        <v>49</v>
      </c>
      <c r="E33" s="271" t="n">
        <v>82</v>
      </c>
      <c r="F33" s="271" t="n">
        <v>77</v>
      </c>
      <c r="G33" s="271" t="n">
        <v>52</v>
      </c>
      <c r="H33" s="271" t="n">
        <v>-24</v>
      </c>
      <c r="I33" s="272" t="n">
        <v>-27</v>
      </c>
      <c r="J33" s="272" t="n">
        <v>-3</v>
      </c>
      <c r="K33" s="13"/>
    </row>
    <row r="34" s="54" customFormat="true" ht="17.25" hidden="false" customHeight="true" outlineLevel="0" collapsed="false">
      <c r="A34" s="270" t="s">
        <v>322</v>
      </c>
      <c r="B34" s="271" t="n">
        <v>80</v>
      </c>
      <c r="C34" s="271" t="n">
        <v>53</v>
      </c>
      <c r="D34" s="271" t="n">
        <v>63</v>
      </c>
      <c r="E34" s="271" t="n">
        <v>112</v>
      </c>
      <c r="F34" s="271" t="n">
        <v>93</v>
      </c>
      <c r="G34" s="271" t="n">
        <v>78</v>
      </c>
      <c r="H34" s="271" t="n">
        <v>-32</v>
      </c>
      <c r="I34" s="272" t="n">
        <v>-40</v>
      </c>
      <c r="J34" s="272" t="n">
        <v>-15</v>
      </c>
      <c r="K34" s="13"/>
    </row>
    <row r="35" s="54" customFormat="true" ht="17.25" hidden="false" customHeight="true" outlineLevel="0" collapsed="false">
      <c r="A35" s="270" t="s">
        <v>113</v>
      </c>
      <c r="B35" s="271" t="n">
        <v>57</v>
      </c>
      <c r="C35" s="271" t="n">
        <v>45</v>
      </c>
      <c r="D35" s="271" t="n">
        <v>46</v>
      </c>
      <c r="E35" s="271" t="n">
        <v>95</v>
      </c>
      <c r="F35" s="271" t="n">
        <v>71</v>
      </c>
      <c r="G35" s="271" t="n">
        <v>61</v>
      </c>
      <c r="H35" s="271" t="n">
        <v>-38</v>
      </c>
      <c r="I35" s="272" t="n">
        <v>-26</v>
      </c>
      <c r="J35" s="272" t="n">
        <v>-15</v>
      </c>
      <c r="K35" s="13"/>
    </row>
    <row r="36" s="54" customFormat="true" ht="17.25" hidden="false" customHeight="true" outlineLevel="0" collapsed="false">
      <c r="A36" s="270" t="s">
        <v>323</v>
      </c>
      <c r="B36" s="271" t="n">
        <v>51</v>
      </c>
      <c r="C36" s="271" t="n">
        <v>48</v>
      </c>
      <c r="D36" s="271" t="n">
        <v>53</v>
      </c>
      <c r="E36" s="271" t="n">
        <v>98</v>
      </c>
      <c r="F36" s="271" t="n">
        <v>65</v>
      </c>
      <c r="G36" s="271" t="n">
        <v>70</v>
      </c>
      <c r="H36" s="271" t="n">
        <v>-47</v>
      </c>
      <c r="I36" s="272" t="n">
        <v>-17</v>
      </c>
      <c r="J36" s="272" t="n">
        <v>-17</v>
      </c>
      <c r="K36" s="13"/>
    </row>
    <row r="37" s="54" customFormat="true" ht="17.25" hidden="false" customHeight="true" outlineLevel="0" collapsed="false">
      <c r="A37" s="270" t="s">
        <v>324</v>
      </c>
      <c r="B37" s="271" t="n">
        <v>92</v>
      </c>
      <c r="C37" s="271" t="n">
        <v>72</v>
      </c>
      <c r="D37" s="271" t="n">
        <v>71</v>
      </c>
      <c r="E37" s="271" t="n">
        <v>146</v>
      </c>
      <c r="F37" s="271" t="n">
        <v>121</v>
      </c>
      <c r="G37" s="271" t="n">
        <v>128</v>
      </c>
      <c r="H37" s="271" t="n">
        <v>-54</v>
      </c>
      <c r="I37" s="272" t="n">
        <v>-49</v>
      </c>
      <c r="J37" s="272" t="n">
        <v>-57</v>
      </c>
      <c r="K37" s="13"/>
    </row>
    <row r="38" s="54" customFormat="true" ht="17.25" hidden="false" customHeight="true" outlineLevel="0" collapsed="false">
      <c r="A38" s="270" t="s">
        <v>325</v>
      </c>
      <c r="B38" s="271" t="n">
        <v>38</v>
      </c>
      <c r="C38" s="271" t="n">
        <v>49</v>
      </c>
      <c r="D38" s="271" t="n">
        <v>41</v>
      </c>
      <c r="E38" s="271" t="n">
        <v>80</v>
      </c>
      <c r="F38" s="271" t="n">
        <v>69</v>
      </c>
      <c r="G38" s="271" t="n">
        <v>62</v>
      </c>
      <c r="H38" s="271" t="n">
        <v>-42</v>
      </c>
      <c r="I38" s="272" t="n">
        <v>-20</v>
      </c>
      <c r="J38" s="272" t="n">
        <v>-21</v>
      </c>
      <c r="K38" s="13"/>
    </row>
    <row r="39" s="54" customFormat="true" ht="17.25" hidden="false" customHeight="true" outlineLevel="0" collapsed="false">
      <c r="A39" s="270" t="s">
        <v>117</v>
      </c>
      <c r="B39" s="271" t="n">
        <v>87</v>
      </c>
      <c r="C39" s="271" t="n">
        <v>91</v>
      </c>
      <c r="D39" s="271" t="n">
        <v>62</v>
      </c>
      <c r="E39" s="271" t="n">
        <v>130</v>
      </c>
      <c r="F39" s="271" t="n">
        <v>123</v>
      </c>
      <c r="G39" s="271" t="n">
        <v>119</v>
      </c>
      <c r="H39" s="271" t="n">
        <v>-43</v>
      </c>
      <c r="I39" s="272" t="n">
        <v>-32</v>
      </c>
      <c r="J39" s="272" t="n">
        <v>-57</v>
      </c>
      <c r="K39" s="13"/>
    </row>
    <row r="40" s="54" customFormat="true" ht="17.25" hidden="false" customHeight="true" outlineLevel="0" collapsed="false">
      <c r="A40" s="270" t="s">
        <v>326</v>
      </c>
      <c r="B40" s="271" t="n">
        <v>27</v>
      </c>
      <c r="C40" s="271" t="n">
        <v>28</v>
      </c>
      <c r="D40" s="271" t="n">
        <v>24</v>
      </c>
      <c r="E40" s="271" t="n">
        <v>51</v>
      </c>
      <c r="F40" s="271" t="n">
        <v>43</v>
      </c>
      <c r="G40" s="271" t="n">
        <v>49</v>
      </c>
      <c r="H40" s="271" t="n">
        <v>-24</v>
      </c>
      <c r="I40" s="272" t="n">
        <v>-15</v>
      </c>
      <c r="J40" s="272" t="n">
        <v>-25</v>
      </c>
      <c r="K40" s="13"/>
    </row>
    <row r="41" s="54" customFormat="true" ht="17.25" hidden="false" customHeight="true" outlineLevel="0" collapsed="false">
      <c r="A41" s="270" t="s">
        <v>327</v>
      </c>
      <c r="B41" s="271" t="n">
        <v>44</v>
      </c>
      <c r="C41" s="271" t="n">
        <v>37</v>
      </c>
      <c r="D41" s="271" t="n">
        <v>43</v>
      </c>
      <c r="E41" s="271" t="n">
        <v>54</v>
      </c>
      <c r="F41" s="271" t="n">
        <v>60</v>
      </c>
      <c r="G41" s="271" t="n">
        <v>51</v>
      </c>
      <c r="H41" s="271" t="n">
        <v>-10</v>
      </c>
      <c r="I41" s="272" t="n">
        <v>-23</v>
      </c>
      <c r="J41" s="272" t="n">
        <v>-8</v>
      </c>
      <c r="K41" s="13"/>
    </row>
    <row r="42" s="54" customFormat="true" ht="17.25" hidden="false" customHeight="true" outlineLevel="0" collapsed="false">
      <c r="A42" s="270" t="s">
        <v>328</v>
      </c>
      <c r="B42" s="271" t="n">
        <v>35</v>
      </c>
      <c r="C42" s="271" t="n">
        <v>35</v>
      </c>
      <c r="D42" s="271" t="n">
        <v>39</v>
      </c>
      <c r="E42" s="271" t="n">
        <v>80</v>
      </c>
      <c r="F42" s="271" t="n">
        <v>72</v>
      </c>
      <c r="G42" s="271" t="n">
        <v>75</v>
      </c>
      <c r="H42" s="271" t="n">
        <v>-45</v>
      </c>
      <c r="I42" s="272" t="n">
        <v>-37</v>
      </c>
      <c r="J42" s="272" t="n">
        <v>-36</v>
      </c>
      <c r="K42" s="13"/>
    </row>
    <row r="43" s="54" customFormat="true" ht="17.25" hidden="false" customHeight="true" outlineLevel="0" collapsed="false">
      <c r="A43" s="270" t="s">
        <v>329</v>
      </c>
      <c r="B43" s="271" t="n">
        <v>238</v>
      </c>
      <c r="C43" s="271" t="n">
        <v>230</v>
      </c>
      <c r="D43" s="271" t="n">
        <v>212</v>
      </c>
      <c r="E43" s="271" t="n">
        <v>323</v>
      </c>
      <c r="F43" s="271" t="n">
        <v>279</v>
      </c>
      <c r="G43" s="271" t="n">
        <v>243</v>
      </c>
      <c r="H43" s="271" t="n">
        <v>-85</v>
      </c>
      <c r="I43" s="272" t="n">
        <v>-49</v>
      </c>
      <c r="J43" s="272" t="n">
        <v>-31</v>
      </c>
      <c r="K43" s="13"/>
    </row>
    <row r="44" s="54" customFormat="true" ht="17.25" hidden="false" customHeight="true" outlineLevel="0" collapsed="false">
      <c r="A44" s="270" t="s">
        <v>330</v>
      </c>
      <c r="B44" s="271" t="n">
        <v>149</v>
      </c>
      <c r="C44" s="271" t="n">
        <v>116</v>
      </c>
      <c r="D44" s="271" t="n">
        <v>119</v>
      </c>
      <c r="E44" s="271" t="n">
        <v>186</v>
      </c>
      <c r="F44" s="271" t="n">
        <v>169</v>
      </c>
      <c r="G44" s="271" t="n">
        <v>142</v>
      </c>
      <c r="H44" s="271" t="n">
        <v>-37</v>
      </c>
      <c r="I44" s="272" t="n">
        <v>-53</v>
      </c>
      <c r="J44" s="272" t="n">
        <v>-23</v>
      </c>
      <c r="K44" s="13"/>
    </row>
    <row r="45" s="54" customFormat="true" ht="17.25" hidden="false" customHeight="true" outlineLevel="0" collapsed="false">
      <c r="A45" s="270" t="s">
        <v>331</v>
      </c>
      <c r="B45" s="271" t="n">
        <v>139</v>
      </c>
      <c r="C45" s="271" t="n">
        <v>116</v>
      </c>
      <c r="D45" s="271" t="n">
        <v>113</v>
      </c>
      <c r="E45" s="271" t="n">
        <v>172</v>
      </c>
      <c r="F45" s="271" t="n">
        <v>125</v>
      </c>
      <c r="G45" s="271" t="n">
        <v>155</v>
      </c>
      <c r="H45" s="271" t="n">
        <v>-33</v>
      </c>
      <c r="I45" s="272" t="n">
        <v>-9</v>
      </c>
      <c r="J45" s="272" t="n">
        <v>-42</v>
      </c>
      <c r="K45" s="13"/>
    </row>
    <row r="46" s="54" customFormat="true" ht="17.25" hidden="false" customHeight="true" outlineLevel="0" collapsed="false">
      <c r="A46" s="270" t="s">
        <v>332</v>
      </c>
      <c r="B46" s="271" t="n">
        <v>108</v>
      </c>
      <c r="C46" s="271" t="n">
        <v>133</v>
      </c>
      <c r="D46" s="271" t="n">
        <v>142</v>
      </c>
      <c r="E46" s="271" t="n">
        <v>164</v>
      </c>
      <c r="F46" s="271" t="n">
        <v>152</v>
      </c>
      <c r="G46" s="271" t="n">
        <v>144</v>
      </c>
      <c r="H46" s="271" t="n">
        <v>-56</v>
      </c>
      <c r="I46" s="272" t="n">
        <v>-19</v>
      </c>
      <c r="J46" s="272" t="n">
        <v>-2</v>
      </c>
      <c r="K46" s="13"/>
    </row>
    <row r="47" s="54" customFormat="true" ht="17.25" hidden="false" customHeight="true" outlineLevel="0" collapsed="false">
      <c r="A47" s="270" t="s">
        <v>333</v>
      </c>
      <c r="B47" s="271" t="n">
        <v>41</v>
      </c>
      <c r="C47" s="271" t="n">
        <v>53</v>
      </c>
      <c r="D47" s="271" t="n">
        <v>81</v>
      </c>
      <c r="E47" s="271" t="n">
        <v>75</v>
      </c>
      <c r="F47" s="271" t="n">
        <v>68</v>
      </c>
      <c r="G47" s="271" t="n">
        <v>76</v>
      </c>
      <c r="H47" s="271" t="n">
        <v>-34</v>
      </c>
      <c r="I47" s="272" t="n">
        <v>-15</v>
      </c>
      <c r="J47" s="272" t="n">
        <v>5</v>
      </c>
      <c r="K47" s="13"/>
    </row>
    <row r="48" s="54" customFormat="true" ht="17.25" hidden="false" customHeight="true" outlineLevel="0" collapsed="false">
      <c r="A48" s="270" t="s">
        <v>334</v>
      </c>
      <c r="B48" s="271" t="n">
        <v>125</v>
      </c>
      <c r="C48" s="271" t="n">
        <v>80</v>
      </c>
      <c r="D48" s="271" t="n">
        <v>86</v>
      </c>
      <c r="E48" s="271" t="n">
        <v>85</v>
      </c>
      <c r="F48" s="271" t="n">
        <v>106</v>
      </c>
      <c r="G48" s="271" t="n">
        <v>98</v>
      </c>
      <c r="H48" s="271" t="n">
        <v>40</v>
      </c>
      <c r="I48" s="272" t="n">
        <v>-26</v>
      </c>
      <c r="J48" s="272" t="n">
        <v>-12</v>
      </c>
      <c r="K48" s="13"/>
    </row>
    <row r="49" s="54" customFormat="true" ht="17.25" hidden="false" customHeight="true" outlineLevel="0" collapsed="false">
      <c r="A49" s="270" t="s">
        <v>335</v>
      </c>
      <c r="B49" s="271" t="n">
        <v>191</v>
      </c>
      <c r="C49" s="271" t="n">
        <v>216</v>
      </c>
      <c r="D49" s="271" t="n">
        <v>192</v>
      </c>
      <c r="E49" s="271" t="n">
        <v>300</v>
      </c>
      <c r="F49" s="271" t="n">
        <v>255</v>
      </c>
      <c r="G49" s="271" t="n">
        <v>254</v>
      </c>
      <c r="H49" s="271" t="n">
        <v>-109</v>
      </c>
      <c r="I49" s="272" t="n">
        <v>-39</v>
      </c>
      <c r="J49" s="272" t="n">
        <v>-62</v>
      </c>
      <c r="K49" s="13"/>
    </row>
    <row r="50" s="54" customFormat="true" ht="17.25" hidden="false" customHeight="true" outlineLevel="0" collapsed="false">
      <c r="A50" s="275" t="s">
        <v>336</v>
      </c>
      <c r="B50" s="276" t="n">
        <v>126</v>
      </c>
      <c r="C50" s="276" t="n">
        <v>123</v>
      </c>
      <c r="D50" s="276" t="n">
        <v>75</v>
      </c>
      <c r="E50" s="276" t="n">
        <v>174</v>
      </c>
      <c r="F50" s="276" t="n">
        <v>183</v>
      </c>
      <c r="G50" s="276" t="n">
        <v>139</v>
      </c>
      <c r="H50" s="276" t="n">
        <v>-48</v>
      </c>
      <c r="I50" s="278" t="n">
        <v>-60</v>
      </c>
      <c r="J50" s="278" t="n">
        <v>-64</v>
      </c>
      <c r="K50" s="13"/>
    </row>
    <row r="51" s="176" customFormat="true" ht="15" hidden="false" customHeight="true" outlineLevel="0" collapsed="false">
      <c r="A51" s="279" t="s">
        <v>281</v>
      </c>
      <c r="B51" s="253"/>
      <c r="C51" s="253"/>
      <c r="D51" s="253"/>
      <c r="E51" s="253"/>
      <c r="F51" s="253"/>
      <c r="G51" s="253"/>
      <c r="H51" s="253"/>
      <c r="I51" s="253"/>
      <c r="J51" s="253"/>
      <c r="K51" s="253"/>
    </row>
    <row r="52" s="176" customFormat="true" ht="15" hidden="false" customHeight="true" outlineLevel="0" collapsed="false">
      <c r="A52" s="261"/>
      <c r="C52" s="253"/>
      <c r="D52" s="253"/>
      <c r="E52" s="253"/>
      <c r="F52" s="253"/>
      <c r="G52" s="253"/>
      <c r="H52" s="253"/>
      <c r="I52" s="253"/>
      <c r="K52" s="253"/>
    </row>
    <row r="53" customFormat="false" ht="12" hidden="false" customHeight="false" outlineLevel="0" collapsed="false">
      <c r="C53" s="260"/>
      <c r="D53" s="260"/>
      <c r="E53" s="260"/>
      <c r="F53" s="260"/>
      <c r="G53" s="260"/>
      <c r="H53" s="260"/>
      <c r="I53" s="260"/>
    </row>
    <row r="54" customFormat="false" ht="12" hidden="false" customHeight="false" outlineLevel="0" collapsed="false">
      <c r="C54" s="260"/>
      <c r="D54" s="260"/>
      <c r="E54" s="260"/>
      <c r="F54" s="260"/>
      <c r="G54" s="260"/>
      <c r="H54" s="260"/>
      <c r="I54" s="260"/>
    </row>
    <row r="55" customFormat="false" ht="12" hidden="false" customHeight="false" outlineLevel="0" collapsed="false">
      <c r="I55" s="260"/>
    </row>
    <row r="56" customFormat="false" ht="12" hidden="false" customHeight="false" outlineLevel="0" collapsed="false">
      <c r="I56" s="260"/>
    </row>
  </sheetData>
  <mergeCells count="4">
    <mergeCell ref="A4:A5"/>
    <mergeCell ref="B4:D4"/>
    <mergeCell ref="E4:G4"/>
    <mergeCell ref="H4:J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2T06:31:06Z</dcterms:created>
  <dc:creator>山形県</dc:creator>
  <dc:description/>
  <dc:language>en-US</dc:language>
  <cp:lastModifiedBy>user</cp:lastModifiedBy>
  <cp:lastPrinted>2013-01-17T05:54:08Z</cp:lastPrinted>
  <dcterms:modified xsi:type="dcterms:W3CDTF">2013-02-25T07:16:06Z</dcterms:modified>
  <cp:revision>0</cp:revision>
  <dc:subject/>
  <dc:title>第２章　人口　（平成21年山形県統計年鑑）</dc:title>
</cp:coreProperties>
</file>