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8-1" sheetId="2" state="visible" r:id="rId3"/>
    <sheet name="8-2" sheetId="3" state="visible" r:id="rId4"/>
    <sheet name="8-3" sheetId="4" state="visible" r:id="rId5"/>
    <sheet name="8-4 (1)(2)" sheetId="5" state="visible" r:id="rId6"/>
    <sheet name="8-4 (3)" sheetId="6" state="visible" r:id="rId7"/>
    <sheet name="8-5" sheetId="7" state="visible" r:id="rId8"/>
    <sheet name="8-6" sheetId="8" state="visible" r:id="rId9"/>
    <sheet name="8-7" sheetId="9" state="visible" r:id="rId10"/>
    <sheet name="8-8" sheetId="10" state="visible" r:id="rId11"/>
    <sheet name="8-9" sheetId="11" state="visible" r:id="rId12"/>
    <sheet name="8-10" sheetId="12" state="visible" r:id="rId13"/>
    <sheet name="8-11" sheetId="13" state="visible" r:id="rId14"/>
    <sheet name="8-12" sheetId="14" state="visible" r:id="rId15"/>
    <sheet name="8-13" sheetId="15" state="visible" r:id="rId16"/>
    <sheet name="8-14" sheetId="16" state="visible" r:id="rId17"/>
    <sheet name="8-15 (1)" sheetId="17" state="visible" r:id="rId18"/>
    <sheet name="8-15 (2)" sheetId="18" state="visible" r:id="rId19"/>
    <sheet name="8-16 (1)" sheetId="19" state="visible" r:id="rId20"/>
    <sheet name="8-16 (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459">
  <si>
    <t xml:space="preserve">第８章　建設</t>
  </si>
  <si>
    <t xml:space="preserve">－</t>
  </si>
  <si>
    <t xml:space="preserve">.</t>
  </si>
  <si>
    <t xml:space="preserve">投資的土木事業費</t>
  </si>
  <si>
    <t xml:space="preserve">高速道路の現況</t>
  </si>
  <si>
    <t xml:space="preserve">道路現況</t>
  </si>
  <si>
    <t xml:space="preserve">着工建築物の建築主､構造､用途別建築物数､床面積及び工事費予定額 </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t xml:space="preserve">東北６県別着工建築物の建築主別建築物数､床面積及び工事費予定額</t>
  </si>
  <si>
    <t xml:space="preserve">住宅の種類・住宅の所有の関係別住宅数及び住宅以外の建物の種類別住宅で人が居住する建物数並びに世帯の種類別世帯数及び世帯人員</t>
  </si>
  <si>
    <t xml:space="preserve">住宅の種類・住宅の所有の関係・建て方､構造・建築の時期､設備状況別住宅数</t>
  </si>
  <si>
    <t xml:space="preserve">居住世帯の有無別住宅数及び建物の種類別住宅以外で人が居住する建物数</t>
  </si>
  <si>
    <t xml:space="preserve">住宅の種類､住宅の所有の関係､建築の時期別住宅数</t>
  </si>
  <si>
    <t xml:space="preserve">住宅の種類､構造､建築の時期別住宅数</t>
  </si>
  <si>
    <t xml:space="preserve">住宅の構造､建て方､建築の時期別住宅数</t>
  </si>
  <si>
    <t xml:space="preserve">住宅の種類､住宅の所有の関係・建築の時期別住宅数､世帯数､世帯人員､１住宅当たり居住室数､１住宅当たり居住室の畳数､１住宅当たり延べ面積､１人当たり居住室の畳数及び１室当たり人員</t>
  </si>
  <si>
    <t xml:space="preserve">13</t>
  </si>
  <si>
    <t xml:space="preserve">東北６県別着工新設住宅の利用､種類別戸数及び床面積</t>
  </si>
  <si>
    <t xml:space="preserve">14</t>
  </si>
  <si>
    <t xml:space="preserve">着工住宅の工事別戸数及び床面積</t>
  </si>
  <si>
    <t xml:space="preserve">15</t>
  </si>
  <si>
    <t xml:space="preserve">除却建築物の床面積及び評価額</t>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非木造</t>
    </r>
  </si>
  <si>
    <t xml:space="preserve">16</t>
  </si>
  <si>
    <t xml:space="preserve">着工新設住宅の利用関係､種類別戸数及び床面積</t>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r>
      <rPr>
        <sz val="12"/>
        <rFont val="Noto Sans"/>
        <family val="2"/>
      </rPr>
      <t xml:space="preserve">８－１．投資的土木事業費（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度）</t>
    </r>
  </si>
  <si>
    <t xml:space="preserve">単位：千円</t>
  </si>
  <si>
    <t xml:space="preserve">区　　分</t>
  </si>
  <si>
    <r>
      <rPr>
        <sz val="10"/>
        <rFont val="Noto Sans"/>
        <family val="2"/>
      </rPr>
      <t xml:space="preserve">平　成　</t>
    </r>
    <r>
      <rPr>
        <sz val="10"/>
        <rFont val="ＭＳ 明朝"/>
        <family val="1"/>
        <charset val="128"/>
      </rPr>
      <t xml:space="preserve">21</t>
    </r>
    <r>
      <rPr>
        <sz val="10"/>
        <rFont val="Noto Sans"/>
        <family val="2"/>
      </rPr>
      <t xml:space="preserve">　年　度</t>
    </r>
  </si>
  <si>
    <r>
      <rPr>
        <sz val="10"/>
        <rFont val="Noto Sans"/>
        <family val="2"/>
      </rPr>
      <t xml:space="preserve">平　成　</t>
    </r>
    <r>
      <rPr>
        <sz val="10"/>
        <rFont val="ＭＳ 明朝"/>
        <family val="1"/>
        <charset val="128"/>
      </rPr>
      <t xml:space="preserve">22</t>
    </r>
    <r>
      <rPr>
        <sz val="10"/>
        <rFont val="Noto Sans"/>
        <family val="2"/>
      </rPr>
      <t xml:space="preserve">　年　度</t>
    </r>
  </si>
  <si>
    <t xml:space="preserve">事業費</t>
  </si>
  <si>
    <t xml:space="preserve">財　源　内　訳</t>
  </si>
  <si>
    <t xml:space="preserve">一般財源</t>
  </si>
  <si>
    <t xml:space="preserve">県　　債</t>
  </si>
  <si>
    <t xml:space="preserve">その他</t>
  </si>
  <si>
    <t xml:space="preserve">総       　　額</t>
  </si>
  <si>
    <t xml:space="preserve">公共事業費</t>
  </si>
  <si>
    <t xml:space="preserve">管理</t>
  </si>
  <si>
    <t xml:space="preserve">交通政策</t>
  </si>
  <si>
    <t xml:space="preserve">港        湾</t>
  </si>
  <si>
    <t xml:space="preserve">空　　　　港</t>
  </si>
  <si>
    <t xml:space="preserve">都 市 計 画</t>
  </si>
  <si>
    <t xml:space="preserve">下   水   道</t>
  </si>
  <si>
    <t xml:space="preserve">道         路</t>
  </si>
  <si>
    <t xml:space="preserve">高速</t>
  </si>
  <si>
    <t xml:space="preserve">河        川</t>
  </si>
  <si>
    <t xml:space="preserve">砂        防</t>
  </si>
  <si>
    <t xml:space="preserve">建 築 住 宅</t>
  </si>
  <si>
    <t xml:space="preserve">総合支庁直接要求</t>
  </si>
  <si>
    <t xml:space="preserve">単独事業費</t>
  </si>
  <si>
    <t xml:space="preserve">管         理</t>
  </si>
  <si>
    <t xml:space="preserve">用         地</t>
  </si>
  <si>
    <t xml:space="preserve">建設企画</t>
  </si>
  <si>
    <t xml:space="preserve">港         湾</t>
  </si>
  <si>
    <t xml:space="preserve">空         港</t>
  </si>
  <si>
    <t xml:space="preserve">河         川</t>
  </si>
  <si>
    <t xml:space="preserve">砂         防</t>
  </si>
  <si>
    <t xml:space="preserve">災害復旧費</t>
  </si>
  <si>
    <t xml:space="preserve">公 共 災 害</t>
  </si>
  <si>
    <t xml:space="preserve">単 独 災 害</t>
  </si>
  <si>
    <t xml:space="preserve">直轄事業負担金</t>
  </si>
  <si>
    <t xml:space="preserve">災         害</t>
  </si>
  <si>
    <t xml:space="preserve">注：一般行政費を除く。</t>
  </si>
  <si>
    <t xml:space="preserve">資料：県管理課</t>
  </si>
  <si>
    <t xml:space="preserve">８－２．高速道路の現況</t>
  </si>
  <si>
    <r>
      <rPr>
        <sz val="11"/>
        <rFont val="Noto Sans"/>
        <family val="2"/>
      </rPr>
      <t xml:space="preserve">平成</t>
    </r>
    <r>
      <rPr>
        <sz val="11"/>
        <rFont val="ＭＳ 明朝"/>
        <family val="1"/>
        <charset val="128"/>
      </rPr>
      <t xml:space="preserve">22</t>
    </r>
    <r>
      <rPr>
        <sz val="11"/>
        <rFont val="Noto Sans"/>
        <family val="2"/>
      </rPr>
      <t xml:space="preserve">年４月１日現在  単位：</t>
    </r>
    <r>
      <rPr>
        <sz val="11"/>
        <rFont val="ＭＳ 明朝"/>
        <family val="1"/>
        <charset val="128"/>
      </rPr>
      <t xml:space="preserve">Km</t>
    </r>
    <r>
      <rPr>
        <sz val="11"/>
        <rFont val="Noto Sans"/>
        <family val="2"/>
      </rPr>
      <t xml:space="preserve">、％</t>
    </r>
  </si>
  <si>
    <t xml:space="preserve">路  線  名</t>
  </si>
  <si>
    <t xml:space="preserve">区  間</t>
  </si>
  <si>
    <t xml:space="preserve">県   内   区   間</t>
  </si>
  <si>
    <t xml:space="preserve">予定路線延長Ａ</t>
  </si>
  <si>
    <t xml:space="preserve">基本計画延長Ｂ</t>
  </si>
  <si>
    <t xml:space="preserve">整備計画延長Ｃ</t>
  </si>
  <si>
    <t xml:space="preserve">供用延長Ｄ</t>
  </si>
  <si>
    <r>
      <rPr>
        <sz val="9"/>
        <rFont val="Noto Sans"/>
        <family val="2"/>
      </rPr>
      <t xml:space="preserve">整備率</t>
    </r>
    <r>
      <rPr>
        <sz val="9"/>
        <rFont val="ＭＳ 明朝"/>
        <family val="1"/>
        <charset val="128"/>
      </rPr>
      <t xml:space="preserve">D/A</t>
    </r>
  </si>
  <si>
    <t xml:space="preserve">東北横断自動車道（酒田線）</t>
  </si>
  <si>
    <t xml:space="preserve">村田～酒田みなと</t>
  </si>
  <si>
    <t xml:space="preserve">東北中央自動車道
（相馬尾花沢線）</t>
  </si>
  <si>
    <t xml:space="preserve">相馬～横手</t>
  </si>
  <si>
    <t xml:space="preserve">日本海沿岸東北自動車道</t>
  </si>
  <si>
    <t xml:space="preserve">新潟空港～小坂</t>
  </si>
  <si>
    <t xml:space="preserve">注：１）日本海沿岸東北自動車道の延長に東北横断自動車道酒田線の重用区間は含まない。</t>
  </si>
  <si>
    <t xml:space="preserve">　　２）供用延長には国道改築事業で整備した自動車専用道路を含まない。</t>
  </si>
  <si>
    <t xml:space="preserve">資料：県高速道路整備推進課</t>
  </si>
  <si>
    <t xml:space="preserve">８－３．道路現況</t>
  </si>
  <si>
    <r>
      <rPr>
        <sz val="9"/>
        <rFont val="Noto Sans"/>
        <family val="2"/>
      </rPr>
      <t xml:space="preserve">平成</t>
    </r>
    <r>
      <rPr>
        <sz val="9"/>
        <rFont val="ＭＳ 明朝"/>
        <family val="1"/>
        <charset val="128"/>
      </rPr>
      <t xml:space="preserve">22</t>
    </r>
    <r>
      <rPr>
        <sz val="9"/>
        <rFont val="Noto Sans"/>
        <family val="2"/>
      </rPr>
      <t xml:space="preserve">年４月１日現在  単位：ｍ、％</t>
    </r>
  </si>
  <si>
    <t xml:space="preserve">未供用
延　長</t>
  </si>
  <si>
    <t xml:space="preserve">実　　延　　長　　の　　　　　　　　　　内　　訳</t>
  </si>
  <si>
    <t xml:space="preserve">橋　  梁</t>
  </si>
  <si>
    <t xml:space="preserve">トンネル</t>
  </si>
  <si>
    <t xml:space="preserve">鉄道交差</t>
  </si>
  <si>
    <t xml:space="preserve">立体横断施設</t>
  </si>
  <si>
    <t xml:space="preserve">渡船場</t>
  </si>
  <si>
    <t xml:space="preserve">歩道設置
道路延長</t>
  </si>
  <si>
    <t xml:space="preserve">区　　　　　　分</t>
  </si>
  <si>
    <t xml:space="preserve">路線数</t>
  </si>
  <si>
    <t xml:space="preserve">総延長</t>
  </si>
  <si>
    <t xml:space="preserve">重用延長</t>
  </si>
  <si>
    <t xml:space="preserve">実延長</t>
  </si>
  <si>
    <t xml:space="preserve">改　良　・　未　改　良　別</t>
  </si>
  <si>
    <t xml:space="preserve">路　　面　　別</t>
  </si>
  <si>
    <t xml:space="preserve">木橋</t>
  </si>
  <si>
    <t xml:space="preserve">永久橋</t>
  </si>
  <si>
    <t xml:space="preserve">歩道延長</t>
  </si>
  <si>
    <t xml:space="preserve">改良済延長</t>
  </si>
  <si>
    <t xml:space="preserve">未改良延長</t>
  </si>
  <si>
    <t xml:space="preserve">自不能延長</t>
  </si>
  <si>
    <t xml:space="preserve">改良率</t>
  </si>
  <si>
    <t xml:space="preserve">舗装済延長</t>
  </si>
  <si>
    <t xml:space="preserve">未舗装延長</t>
  </si>
  <si>
    <t xml:space="preserve">舗装率</t>
  </si>
  <si>
    <t xml:space="preserve">数</t>
  </si>
  <si>
    <t xml:space="preserve">延長</t>
  </si>
  <si>
    <t xml:space="preserve">立体</t>
  </si>
  <si>
    <t xml:space="preserve">平面</t>
  </si>
  <si>
    <t xml:space="preserve">歩道橋</t>
  </si>
  <si>
    <t xml:space="preserve">地下道</t>
  </si>
  <si>
    <t xml:space="preserve">総　　　　　数</t>
  </si>
  <si>
    <t xml:space="preserve">高　速　道　路　</t>
  </si>
  <si>
    <t xml:space="preserve">一　般　道　路</t>
  </si>
  <si>
    <t xml:space="preserve">一　般　国　道</t>
  </si>
  <si>
    <t xml:space="preserve">国　管　理</t>
  </si>
  <si>
    <t xml:space="preserve">(2)   6</t>
  </si>
  <si>
    <t xml:space="preserve">県　管　理</t>
  </si>
  <si>
    <t xml:space="preserve">県          道</t>
  </si>
  <si>
    <t xml:space="preserve">主要地方道</t>
  </si>
  <si>
    <t xml:space="preserve">一般県道</t>
  </si>
  <si>
    <t xml:space="preserve">市  町  村  道</t>
  </si>
  <si>
    <t xml:space="preserve">独立専用自歩道</t>
  </si>
  <si>
    <t xml:space="preserve">注 ：１）２段書きの上段は内書きで、有料道路のもの。路線数の（ ）は内書きで一部県管理のもの。</t>
  </si>
  <si>
    <t xml:space="preserve">　   ２）自不能は、未改良延長のうち自動車交通不可能延長のこと。</t>
  </si>
  <si>
    <t xml:space="preserve">資料：県道路課</t>
  </si>
  <si>
    <r>
      <rPr>
        <sz val="12"/>
        <rFont val="Noto Sans"/>
        <family val="2"/>
      </rPr>
      <t xml:space="preserve">８－４．着工建築物の建築主、構造、用途別建築物数、床面積及び工事費予定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１）建築主別</t>
  </si>
  <si>
    <t xml:space="preserve">単位：床面積＝㎡、予定額＝万円</t>
  </si>
  <si>
    <t xml:space="preserve">総　　　数</t>
  </si>
  <si>
    <t xml:space="preserve">国</t>
  </si>
  <si>
    <t xml:space="preserve">県</t>
  </si>
  <si>
    <t xml:space="preserve">市　　町　　村</t>
  </si>
  <si>
    <t xml:space="preserve">会　　　　社</t>
  </si>
  <si>
    <t xml:space="preserve">会社でない団体</t>
  </si>
  <si>
    <t xml:space="preserve">個人</t>
  </si>
  <si>
    <t xml:space="preserve">月　別</t>
  </si>
  <si>
    <t xml:space="preserve">建築物
の棟数</t>
  </si>
  <si>
    <t xml:space="preserve">床面積</t>
  </si>
  <si>
    <t xml:space="preserve">工事費
予定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資料：（財）建設物価調査会「建設統計月報」</t>
  </si>
  <si>
    <t xml:space="preserve">（２）構造別</t>
  </si>
  <si>
    <t xml:space="preserve">木造</t>
  </si>
  <si>
    <t xml:space="preserve">鉄骨鉄筋コンクリート造</t>
  </si>
  <si>
    <t xml:space="preserve">鉄筋コンクリート造</t>
  </si>
  <si>
    <t xml:space="preserve">鉄骨造</t>
  </si>
  <si>
    <t xml:space="preserve">コンクリートブロック造</t>
  </si>
  <si>
    <t xml:space="preserve">月別</t>
  </si>
  <si>
    <r>
      <rPr>
        <sz val="12"/>
        <rFont val="Noto Sans"/>
        <family val="2"/>
      </rPr>
      <t xml:space="preserve">８－４．着工建築物の建築主、構造、用途別建築物数、床面積及び工事費予定額（平成</t>
    </r>
    <r>
      <rPr>
        <sz val="12"/>
        <rFont val="ＭＳ 明朝"/>
        <family val="1"/>
        <charset val="128"/>
      </rPr>
      <t xml:space="preserve">22</t>
    </r>
    <r>
      <rPr>
        <sz val="12"/>
        <rFont val="Noto Sans"/>
        <family val="2"/>
      </rPr>
      <t xml:space="preserve">年）</t>
    </r>
  </si>
  <si>
    <t xml:space="preserve">（３）用途別</t>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4"/>
        <rFont val="Noto Sans"/>
        <family val="2"/>
      </rPr>
      <t xml:space="preserve">８－５．東北６県別着工建築物の建築主別建築物数、床面積及び工事費予定額（平成</t>
    </r>
    <r>
      <rPr>
        <sz val="14"/>
        <rFont val="ＭＳ 明朝"/>
        <family val="1"/>
        <charset val="128"/>
      </rPr>
      <t xml:space="preserve">22</t>
    </r>
    <r>
      <rPr>
        <sz val="14"/>
        <rFont val="Noto Sans"/>
        <family val="2"/>
      </rPr>
      <t xml:space="preserve">年）</t>
    </r>
  </si>
  <si>
    <t xml:space="preserve">単位 ： 床面積＝㎡、金額＝万円</t>
  </si>
  <si>
    <t xml:space="preserve">県　別</t>
  </si>
  <si>
    <t xml:space="preserve">総数</t>
  </si>
  <si>
    <t xml:space="preserve">市区町村</t>
  </si>
  <si>
    <t xml:space="preserve">会社</t>
  </si>
  <si>
    <t xml:space="preserve">青森</t>
  </si>
  <si>
    <t xml:space="preserve">岩手</t>
  </si>
  <si>
    <t xml:space="preserve">宮城</t>
  </si>
  <si>
    <t xml:space="preserve">秋田</t>
  </si>
  <si>
    <t xml:space="preserve">山形</t>
  </si>
  <si>
    <t xml:space="preserve">福島</t>
  </si>
  <si>
    <r>
      <rPr>
        <sz val="12"/>
        <rFont val="Noto Sans"/>
        <family val="2"/>
      </rPr>
      <t xml:space="preserve">８－６．住宅の種類・住宅の所有の関係別住宅数及び住宅以外の建物の種類別住宅で人が居住する建物数並びに世帯の種類別世帯数及び世帯人員（平成</t>
    </r>
    <r>
      <rPr>
        <sz val="12"/>
        <rFont val="ＭＳ 明朝"/>
        <family val="1"/>
        <charset val="128"/>
      </rPr>
      <t xml:space="preserve">20</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住宅の種類
住宅の所有の関係
住宅以外の建物の種類</t>
  </si>
  <si>
    <t xml:space="preserve">住宅数又は
住宅以外で
人が居住する建築物</t>
  </si>
  <si>
    <t xml:space="preserve">世　　　　　　　帯　　　　　　　数</t>
  </si>
  <si>
    <t xml:space="preserve">世　　　　　帯　　　　　人　　　　　員</t>
  </si>
  <si>
    <t xml:space="preserve">総  数</t>
  </si>
  <si>
    <t xml:space="preserve">主　世　帯</t>
  </si>
  <si>
    <t xml:space="preserve">同居世帯又は住宅以外　　　　　　　　　の建物に居住する世帯</t>
  </si>
  <si>
    <t xml:space="preserve">総 数</t>
  </si>
  <si>
    <t xml:space="preserve">１人世帯</t>
  </si>
  <si>
    <t xml:space="preserve">２人以上の
世帯</t>
  </si>
  <si>
    <t xml:space="preserve">普通世帯</t>
  </si>
  <si>
    <t xml:space="preserve">準世帯</t>
  </si>
  <si>
    <t xml:space="preserve">住宅総数</t>
  </si>
  <si>
    <t xml:space="preserve">住宅の種類</t>
  </si>
  <si>
    <t xml:space="preserve">専用住宅</t>
  </si>
  <si>
    <t xml:space="preserve">店舗その他の専用住宅</t>
  </si>
  <si>
    <t xml:space="preserve">住宅の所有関係</t>
  </si>
  <si>
    <t xml:space="preserve">持ち家</t>
  </si>
  <si>
    <t xml:space="preserve">借家</t>
  </si>
  <si>
    <t xml:space="preserve">  公営･都市再生機構･
 公社の借家</t>
  </si>
  <si>
    <t xml:space="preserve">-</t>
  </si>
  <si>
    <t xml:space="preserve">   公営･都市再生機構･
   公　社　の　借　家</t>
  </si>
  <si>
    <t xml:space="preserve"> 民　　営　　借　　家</t>
  </si>
  <si>
    <t xml:space="preserve"> 給　　与　　住　　宅</t>
  </si>
  <si>
    <t xml:space="preserve">住宅以外で人が居住する
建物総数</t>
  </si>
  <si>
    <t xml:space="preserve">建物の種類</t>
  </si>
  <si>
    <t xml:space="preserve">会社等の寮･寄宿舎</t>
  </si>
  <si>
    <t xml:space="preserve">学校等の寮･寄宿舎</t>
  </si>
  <si>
    <t xml:space="preserve">旅館･宿泊所</t>
  </si>
  <si>
    <t xml:space="preserve">その他の建物</t>
  </si>
  <si>
    <t xml:space="preserve">注：１）住宅総数には､住宅の所有の関係｢不詳｣を含む｡</t>
  </si>
  <si>
    <r>
      <rPr>
        <sz val="9"/>
        <rFont val="Noto Sans"/>
        <family val="2"/>
      </rPr>
      <t xml:space="preserve">　　２）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t>
    </r>
  </si>
  <si>
    <t xml:space="preserve">資料：総務省統計局「住宅・土地統計調査」</t>
  </si>
  <si>
    <r>
      <rPr>
        <sz val="12"/>
        <rFont val="Noto Sans"/>
        <family val="2"/>
      </rPr>
      <t xml:space="preserve">８－７．住宅の種類・住宅の所有の関係・建て方、
　　　　構造・建築の時期、設備状況別住宅数（平成</t>
    </r>
    <r>
      <rPr>
        <sz val="12"/>
        <rFont val="ＭＳ 明朝"/>
        <family val="1"/>
        <charset val="128"/>
      </rPr>
      <t xml:space="preserve">20</t>
    </r>
    <r>
      <rPr>
        <sz val="12"/>
        <rFont val="Noto Sans"/>
        <family val="2"/>
      </rPr>
      <t xml:space="preserve">年）</t>
    </r>
  </si>
  <si>
    <r>
      <rPr>
        <sz val="10"/>
        <rFont val="ＭＳ 明朝"/>
        <family val="1"/>
        <charset val="128"/>
      </rPr>
      <t xml:space="preserve">10</t>
    </r>
    <r>
      <rPr>
        <sz val="10"/>
        <rFont val="Noto Sans"/>
        <family val="2"/>
      </rPr>
      <t xml:space="preserve">月１日現在</t>
    </r>
  </si>
  <si>
    <t xml:space="preserve">台　　　　　　所</t>
  </si>
  <si>
    <t xml:space="preserve">ト　　　　イ　　　　　レ</t>
  </si>
  <si>
    <t xml:space="preserve">浴　　　　　　室</t>
  </si>
  <si>
    <t xml:space="preserve">洗    面    所</t>
  </si>
  <si>
    <t xml:space="preserve">所有関係</t>
  </si>
  <si>
    <t xml:space="preserve">総　数</t>
  </si>
  <si>
    <t xml:space="preserve">専　用</t>
  </si>
  <si>
    <t xml:space="preserve">共　用</t>
  </si>
  <si>
    <t xml:space="preserve">水洗トイレ</t>
  </si>
  <si>
    <t xml:space="preserve">洋式トイレ</t>
  </si>
  <si>
    <t xml:space="preserve">建て方、構造</t>
  </si>
  <si>
    <t xml:space="preserve">あ　り</t>
  </si>
  <si>
    <t xml:space="preserve">な　し</t>
  </si>
  <si>
    <t xml:space="preserve">建築の時期</t>
  </si>
  <si>
    <t xml:space="preserve">店舗その他の併用住宅</t>
  </si>
  <si>
    <t xml:space="preserve">   公営の借家</t>
  </si>
  <si>
    <t xml:space="preserve">      都市再生機構
　　・公社の借家</t>
  </si>
  <si>
    <t xml:space="preserve"> 民営借家</t>
  </si>
  <si>
    <t xml:space="preserve"> 木造</t>
  </si>
  <si>
    <t xml:space="preserve">              非木造</t>
  </si>
  <si>
    <t xml:space="preserve">  給与住宅</t>
  </si>
  <si>
    <t xml:space="preserve">一戸建</t>
  </si>
  <si>
    <t xml:space="preserve">          非木造</t>
  </si>
  <si>
    <t xml:space="preserve">長屋建</t>
  </si>
  <si>
    <t xml:space="preserve">共同住宅</t>
  </si>
  <si>
    <t xml:space="preserve">       うちエレベーターあり</t>
  </si>
  <si>
    <t xml:space="preserve">       うち高齢者対応型共同住宅</t>
  </si>
  <si>
    <r>
      <rPr>
        <sz val="10"/>
        <rFont val="Noto Sans"/>
        <family val="2"/>
      </rPr>
      <t xml:space="preserve">昭和 </t>
    </r>
    <r>
      <rPr>
        <sz val="10"/>
        <rFont val="ＭＳ 明朝"/>
        <family val="1"/>
        <charset val="128"/>
      </rPr>
      <t xml:space="preserve">25 </t>
    </r>
    <r>
      <rPr>
        <sz val="10"/>
        <rFont val="Noto Sans"/>
        <family val="2"/>
      </rPr>
      <t xml:space="preserve">年　以　前</t>
    </r>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35</t>
    </r>
    <r>
      <rPr>
        <sz val="10"/>
        <rFont val="Noto Sans"/>
        <family val="2"/>
      </rPr>
      <t xml:space="preserve">年</t>
    </r>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平成２年</t>
    </r>
  </si>
  <si>
    <t xml:space="preserve">平成３年～７年</t>
  </si>
  <si>
    <r>
      <rPr>
        <sz val="10"/>
        <rFont val="Noto Sans"/>
        <family val="2"/>
      </rPr>
      <t xml:space="preserve">平成８年～</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１月～９月</t>
    </r>
  </si>
  <si>
    <r>
      <rPr>
        <sz val="10"/>
        <rFont val="Noto Sans"/>
        <family val="2"/>
      </rPr>
      <t xml:space="preserve">不</t>
    </r>
    <r>
      <rPr>
        <sz val="9"/>
        <rFont val="Noto Sans"/>
        <family val="2"/>
      </rPr>
      <t xml:space="preserve">　詳</t>
    </r>
  </si>
  <si>
    <t xml:space="preserve">注：１）総数には設備状況「不詳」を含む。　２）住宅総数には住宅の所有の関係「不詳」を含む。</t>
  </si>
  <si>
    <r>
      <rPr>
        <sz val="12"/>
        <rFont val="Noto Sans"/>
        <family val="2"/>
      </rPr>
      <t xml:space="preserve">８－８．居住世帯の有無別住宅数及び建物の種類別住宅以外で人が居住する建物数（平成</t>
    </r>
    <r>
      <rPr>
        <sz val="12"/>
        <rFont val="ＭＳ 明朝"/>
        <family val="1"/>
        <charset val="128"/>
      </rPr>
      <t xml:space="preserve">20</t>
    </r>
    <r>
      <rPr>
        <sz val="12"/>
        <rFont val="Noto Sans"/>
        <family val="2"/>
      </rPr>
      <t xml:space="preserve">年）</t>
    </r>
  </si>
  <si>
    <t xml:space="preserve">地 区 別</t>
  </si>
  <si>
    <t xml:space="preserve">住　　　　　　　　　宅　　　　　　　　　数</t>
  </si>
  <si>
    <t xml:space="preserve">住 宅 以 外 で 人 が 居 住 す る 建 物 数</t>
  </si>
  <si>
    <t xml:space="preserve">居　住　世　帯　あ　り</t>
  </si>
  <si>
    <t xml:space="preserve">居　　　住　　　世　　　帯　     な　　　し</t>
  </si>
  <si>
    <t xml:space="preserve">同居世帯
な　　し</t>
  </si>
  <si>
    <t xml:space="preserve">同居世帯
あ　　り</t>
  </si>
  <si>
    <t xml:space="preserve">一時現在者
の　　　み</t>
  </si>
  <si>
    <t xml:space="preserve">空　　　  　　き  　　   　　　家</t>
  </si>
  <si>
    <t xml:space="preserve">会社等の
寮・寄宿舎</t>
  </si>
  <si>
    <t xml:space="preserve">学校等の
寮・寄宿舎</t>
  </si>
  <si>
    <t xml:space="preserve">旅館・
宿泊所</t>
  </si>
  <si>
    <t xml:space="preserve">その他の
建　　物</t>
  </si>
  <si>
    <t xml:space="preserve">二  次　的　住　宅</t>
  </si>
  <si>
    <t xml:space="preserve">賃貸用</t>
  </si>
  <si>
    <t xml:space="preserve">売却用</t>
  </si>
  <si>
    <t xml:space="preserve">その他の</t>
  </si>
  <si>
    <t xml:space="preserve">建設中</t>
  </si>
  <si>
    <t xml:space="preserve">別 荘</t>
  </si>
  <si>
    <t xml:space="preserve">の住宅</t>
  </si>
  <si>
    <t xml:space="preserve">住　　宅</t>
  </si>
  <si>
    <t xml:space="preserve">市部</t>
  </si>
  <si>
    <t xml:space="preserve">人口集中地区</t>
  </si>
  <si>
    <r>
      <rPr>
        <sz val="10"/>
        <rFont val="Noto Sans"/>
        <family val="2"/>
      </rPr>
      <t xml:space="preserve">注：統計表の数値は、</t>
    </r>
    <r>
      <rPr>
        <sz val="10"/>
        <rFont val="ＭＳ Ｐ明朝"/>
        <family val="1"/>
        <charset val="128"/>
      </rPr>
      <t xml:space="preserve">10</t>
    </r>
    <r>
      <rPr>
        <sz val="10"/>
        <rFont val="Noto Sans"/>
        <family val="2"/>
      </rPr>
      <t xml:space="preserve">位を四捨五入して、</t>
    </r>
    <r>
      <rPr>
        <sz val="10"/>
        <rFont val="ＭＳ Ｐ明朝"/>
        <family val="1"/>
        <charset val="128"/>
      </rPr>
      <t xml:space="preserve">100</t>
    </r>
    <r>
      <rPr>
        <sz val="10"/>
        <rFont val="Noto Sans"/>
        <family val="2"/>
      </rPr>
      <t xml:space="preserve">位までを有効数字として表章しているため、総数と内訳の計が必ずしも一致しない。</t>
    </r>
  </si>
  <si>
    <r>
      <rPr>
        <sz val="12"/>
        <rFont val="Noto Sans"/>
        <family val="2"/>
      </rPr>
      <t xml:space="preserve">８－９．住宅の種類、住宅の所有の関係、建築の時期別住宅数（平成</t>
    </r>
    <r>
      <rPr>
        <sz val="12"/>
        <rFont val="ＭＳ 明朝"/>
        <family val="1"/>
        <charset val="128"/>
      </rPr>
      <t xml:space="preserve">20</t>
    </r>
    <r>
      <rPr>
        <sz val="12"/>
        <rFont val="Noto Sans"/>
        <family val="2"/>
      </rPr>
      <t xml:space="preserve">年）</t>
    </r>
  </si>
  <si>
    <t xml:space="preserve">住　宅　の　種　類　　　　　　　　建　築　の　時　期</t>
  </si>
  <si>
    <t xml:space="preserve">借　　　　　　　　　　家</t>
  </si>
  <si>
    <t xml:space="preserve">公営の
借  家</t>
  </si>
  <si>
    <t xml:space="preserve">都市再生機構・公社の
借           家</t>
  </si>
  <si>
    <t xml:space="preserve">民営借家</t>
  </si>
  <si>
    <t xml:space="preserve">給与住宅</t>
  </si>
  <si>
    <t xml:space="preserve">木 造</t>
  </si>
  <si>
    <t xml:space="preserve">非木造</t>
  </si>
  <si>
    <r>
      <rPr>
        <sz val="10"/>
        <rFont val="Noto Sans"/>
        <family val="2"/>
      </rPr>
      <t xml:space="preserve">昭 和 </t>
    </r>
    <r>
      <rPr>
        <sz val="10"/>
        <rFont val="ＭＳ 明朝"/>
        <family val="1"/>
        <charset val="128"/>
      </rPr>
      <t xml:space="preserve">25 </t>
    </r>
    <r>
      <rPr>
        <sz val="10"/>
        <rFont val="Noto Sans"/>
        <family val="2"/>
      </rPr>
      <t xml:space="preserve">年　以　前</t>
    </r>
  </si>
  <si>
    <t xml:space="preserve">不            詳</t>
  </si>
  <si>
    <t xml:space="preserve">注：住宅総数には住宅の所有の関係「不詳」を含む。</t>
  </si>
  <si>
    <r>
      <rPr>
        <sz val="12"/>
        <rFont val="Noto Sans"/>
        <family val="2"/>
      </rPr>
      <t xml:space="preserve">８－</t>
    </r>
    <r>
      <rPr>
        <sz val="12"/>
        <rFont val="ＭＳ 明朝"/>
        <family val="1"/>
        <charset val="128"/>
      </rPr>
      <t xml:space="preserve">10</t>
    </r>
    <r>
      <rPr>
        <sz val="12"/>
        <rFont val="Noto Sans"/>
        <family val="2"/>
      </rPr>
      <t xml:space="preserve">．住宅の種類、構造、建築の時期別住宅数（平成</t>
    </r>
    <r>
      <rPr>
        <sz val="12"/>
        <rFont val="ＭＳ 明朝"/>
        <family val="1"/>
        <charset val="128"/>
      </rPr>
      <t xml:space="preserve">20</t>
    </r>
    <r>
      <rPr>
        <sz val="12"/>
        <rFont val="Noto Sans"/>
        <family val="2"/>
      </rPr>
      <t xml:space="preserve">年）</t>
    </r>
  </si>
  <si>
    <t xml:space="preserve">総    数</t>
  </si>
  <si>
    <t xml:space="preserve">構　　　　　　　　　　　　　　　　　　　造</t>
  </si>
  <si>
    <t xml:space="preserve">木　　造</t>
  </si>
  <si>
    <t xml:space="preserve">防火木造</t>
  </si>
  <si>
    <t xml:space="preserve">鉄筋・鉄骨
コンクリート造</t>
  </si>
  <si>
    <t xml:space="preserve">鉄 骨 造</t>
  </si>
  <si>
    <t xml:space="preserve">そ の 他</t>
  </si>
  <si>
    <r>
      <rPr>
        <sz val="9"/>
        <rFont val="Noto Sans"/>
        <family val="2"/>
      </rPr>
      <t xml:space="preserve">注：統計表の数値は、</t>
    </r>
    <r>
      <rPr>
        <sz val="9"/>
        <rFont val="ＭＳ Ｐ明朝"/>
        <family val="1"/>
        <charset val="128"/>
      </rPr>
      <t xml:space="preserve">10</t>
    </r>
    <r>
      <rPr>
        <sz val="9"/>
        <rFont val="Noto Sans"/>
        <family val="2"/>
      </rPr>
      <t xml:space="preserve">位を四捨五入して、</t>
    </r>
    <r>
      <rPr>
        <sz val="9"/>
        <rFont val="ＭＳ Ｐ明朝"/>
        <family val="1"/>
        <charset val="128"/>
      </rPr>
      <t xml:space="preserve">100</t>
    </r>
    <r>
      <rPr>
        <sz val="9"/>
        <rFont val="Noto Sans"/>
        <family val="2"/>
      </rPr>
      <t xml:space="preserve">位までを有効数字として表章しているため、総数と内訳の計が必ずしも一致しない。</t>
    </r>
  </si>
  <si>
    <r>
      <rPr>
        <sz val="11"/>
        <rFont val="Noto Sans"/>
        <family val="2"/>
      </rPr>
      <t xml:space="preserve">８－</t>
    </r>
    <r>
      <rPr>
        <sz val="11"/>
        <rFont val="ＭＳ 明朝"/>
        <family val="1"/>
        <charset val="128"/>
      </rPr>
      <t xml:space="preserve">11</t>
    </r>
    <r>
      <rPr>
        <sz val="11"/>
        <rFont val="Noto Sans"/>
        <family val="2"/>
      </rPr>
      <t xml:space="preserve">．住宅の構造、建て方、建築の時期別住宅数（平成</t>
    </r>
    <r>
      <rPr>
        <sz val="11"/>
        <rFont val="ＭＳ 明朝"/>
        <family val="1"/>
        <charset val="128"/>
      </rPr>
      <t xml:space="preserve">20</t>
    </r>
    <r>
      <rPr>
        <sz val="11"/>
        <rFont val="Noto Sans"/>
        <family val="2"/>
      </rPr>
      <t xml:space="preserve">年）</t>
    </r>
  </si>
  <si>
    <r>
      <rPr>
        <sz val="8"/>
        <rFont val="ＭＳ 明朝"/>
        <family val="1"/>
        <charset val="128"/>
      </rPr>
      <t xml:space="preserve">10</t>
    </r>
    <r>
      <rPr>
        <sz val="8"/>
        <rFont val="Noto Sans"/>
        <family val="2"/>
      </rPr>
      <t xml:space="preserve">月１日現在</t>
    </r>
  </si>
  <si>
    <t xml:space="preserve">木  造</t>
  </si>
  <si>
    <t xml:space="preserve">鉄骨・鉄筋
コンクリート造</t>
  </si>
  <si>
    <r>
      <rPr>
        <sz val="8"/>
        <rFont val="Noto Sans"/>
        <family val="2"/>
      </rPr>
      <t xml:space="preserve">注：統計表の数値は、</t>
    </r>
    <r>
      <rPr>
        <sz val="8"/>
        <rFont val="ＭＳ 明朝"/>
        <family val="1"/>
        <charset val="128"/>
      </rPr>
      <t xml:space="preserve">10</t>
    </r>
    <r>
      <rPr>
        <sz val="8"/>
        <rFont val="Noto Sans"/>
        <family val="2"/>
      </rPr>
      <t xml:space="preserve">位を四捨五入して、</t>
    </r>
    <r>
      <rPr>
        <sz val="8"/>
        <rFont val="ＭＳ 明朝"/>
        <family val="1"/>
        <charset val="128"/>
      </rPr>
      <t xml:space="preserve">100</t>
    </r>
    <r>
      <rPr>
        <sz val="8"/>
        <rFont val="Noto Sans"/>
        <family val="2"/>
      </rPr>
      <t xml:space="preserve">位までを有効数字として表章しているため、総数と内訳の計が必ずしも一致しない。</t>
    </r>
  </si>
  <si>
    <r>
      <rPr>
        <sz val="12"/>
        <rFont val="Noto Sans"/>
        <family val="2"/>
      </rPr>
      <t xml:space="preserve">８－</t>
    </r>
    <r>
      <rPr>
        <sz val="12"/>
        <rFont val="ＭＳ 明朝"/>
        <family val="1"/>
        <charset val="128"/>
      </rPr>
      <t xml:space="preserve">12</t>
    </r>
    <r>
      <rPr>
        <sz val="12"/>
        <rFont val="Noto Sans"/>
        <family val="2"/>
      </rPr>
      <t xml:space="preserve">．住宅の種類、住宅の所有の関係・建築の時期別住宅数、世帯数、世帯人員、
</t>
    </r>
  </si>
  <si>
    <t xml:space="preserve">１住宅当たり居住室数、１住宅当たり居住室の畳数、１住宅当たり延べ面積、</t>
  </si>
  <si>
    <r>
      <rPr>
        <sz val="12"/>
        <rFont val="Noto Sans"/>
        <family val="2"/>
      </rPr>
      <t xml:space="preserve">１人当たり居住室の畳数及び１室当たり人員（平成</t>
    </r>
    <r>
      <rPr>
        <sz val="12"/>
        <rFont val="ＭＳ 明朝"/>
        <family val="1"/>
        <charset val="128"/>
      </rPr>
      <t xml:space="preserve">20</t>
    </r>
    <r>
      <rPr>
        <sz val="12"/>
        <rFont val="Noto Sans"/>
        <family val="2"/>
      </rPr>
      <t xml:space="preserve">年）</t>
    </r>
  </si>
  <si>
    <r>
      <rPr>
        <sz val="10"/>
        <rFont val="ＭＳ 明朝"/>
        <family val="1"/>
        <charset val="128"/>
      </rPr>
      <t xml:space="preserve">10</t>
    </r>
    <r>
      <rPr>
        <sz val="10"/>
        <rFont val="Noto Sans"/>
        <family val="2"/>
      </rPr>
      <t xml:space="preserve">月１日現在　単位：面積＝㎡</t>
    </r>
  </si>
  <si>
    <t xml:space="preserve">住 宅 の 種 類 
住宅の所有の関係</t>
  </si>
  <si>
    <t xml:space="preserve">住宅数</t>
  </si>
  <si>
    <t xml:space="preserve">世帯数</t>
  </si>
  <si>
    <t xml:space="preserve">世帯人員</t>
  </si>
  <si>
    <t xml:space="preserve">１ 住 宅　　　当 た り　　　居住室数</t>
  </si>
  <si>
    <t xml:space="preserve">１住宅当たり居住室の畳数</t>
  </si>
  <si>
    <t xml:space="preserve">１ 住 宅　　　当 た り　　　延べ面積</t>
  </si>
  <si>
    <t xml:space="preserve">１人当たり居住室の 畳 数</t>
  </si>
  <si>
    <t xml:space="preserve">１  室　　　　当たり　　　人  員</t>
  </si>
  <si>
    <t xml:space="preserve">総                     数</t>
  </si>
  <si>
    <t xml:space="preserve"> 持         ち         家</t>
  </si>
  <si>
    <t xml:space="preserve"> 借                    家</t>
  </si>
  <si>
    <t xml:space="preserve">   公   営   の   借   家</t>
  </si>
  <si>
    <t xml:space="preserve">     都市再生機構・公社の借家</t>
  </si>
  <si>
    <t xml:space="preserve">   民     営     借    家</t>
  </si>
  <si>
    <t xml:space="preserve">     木                造</t>
  </si>
  <si>
    <t xml:space="preserve">     非      木        造</t>
  </si>
  <si>
    <t xml:space="preserve">   給     与     住    宅</t>
  </si>
  <si>
    <t xml:space="preserve">専      用      住     宅</t>
  </si>
  <si>
    <t xml:space="preserve"> 持        ち          家</t>
  </si>
  <si>
    <t xml:space="preserve">   給     与    住     宅</t>
  </si>
  <si>
    <r>
      <rPr>
        <sz val="10"/>
        <rFont val="Noto Sans"/>
        <family val="2"/>
      </rPr>
      <t xml:space="preserve">昭 和 </t>
    </r>
    <r>
      <rPr>
        <sz val="10"/>
        <rFont val="ＭＳ 明朝"/>
        <family val="1"/>
        <charset val="128"/>
      </rPr>
      <t xml:space="preserve">25 </t>
    </r>
    <r>
      <rPr>
        <sz val="10"/>
        <rFont val="Noto Sans"/>
        <family val="2"/>
      </rPr>
      <t xml:space="preserve">年  以　前</t>
    </r>
  </si>
  <si>
    <t xml:space="preserve">注：１）総数及び専用住宅には住宅の所有の関係「不詳」を含む。</t>
  </si>
  <si>
    <r>
      <rPr>
        <sz val="12"/>
        <rFont val="Noto Sans"/>
        <family val="2"/>
      </rPr>
      <t xml:space="preserve">８－</t>
    </r>
    <r>
      <rPr>
        <sz val="12"/>
        <rFont val="ＭＳ 明朝"/>
        <family val="1"/>
        <charset val="128"/>
      </rPr>
      <t xml:space="preserve">13</t>
    </r>
    <r>
      <rPr>
        <sz val="12"/>
        <rFont val="Noto Sans"/>
        <family val="2"/>
      </rPr>
      <t xml:space="preserve">．東北６県別着工新設住宅の利用、種類別戸数及び床面積（平成</t>
    </r>
    <r>
      <rPr>
        <sz val="12"/>
        <rFont val="ＭＳ 明朝"/>
        <family val="1"/>
        <charset val="128"/>
      </rPr>
      <t xml:space="preserve">22</t>
    </r>
    <r>
      <rPr>
        <sz val="12"/>
        <rFont val="Noto Sans"/>
        <family val="2"/>
      </rPr>
      <t xml:space="preserve">年）</t>
    </r>
  </si>
  <si>
    <t xml:space="preserve"> 単位：戸数＝戸、床面積＝㎡</t>
  </si>
  <si>
    <t xml:space="preserve">利用別</t>
  </si>
  <si>
    <t xml:space="preserve">種類別</t>
  </si>
  <si>
    <t xml:space="preserve">持　　家</t>
  </si>
  <si>
    <t xml:space="preserve">貸　　家</t>
  </si>
  <si>
    <t xml:space="preserve">給 与 住 宅</t>
  </si>
  <si>
    <t xml:space="preserve">分 譲 住 宅</t>
  </si>
  <si>
    <t xml:space="preserve">専　　用</t>
  </si>
  <si>
    <t xml:space="preserve">併　　用</t>
  </si>
  <si>
    <t xml:space="preserve">そ　の　他</t>
  </si>
  <si>
    <t xml:space="preserve">戸数</t>
  </si>
  <si>
    <r>
      <rPr>
        <sz val="12"/>
        <rFont val="Noto Sans"/>
        <family val="2"/>
      </rPr>
      <t xml:space="preserve">８－</t>
    </r>
    <r>
      <rPr>
        <sz val="12"/>
        <rFont val="ＭＳ 明朝"/>
        <family val="1"/>
        <charset val="128"/>
      </rPr>
      <t xml:space="preserve">14</t>
    </r>
    <r>
      <rPr>
        <sz val="12"/>
        <rFont val="Noto Sans"/>
        <family val="2"/>
      </rPr>
      <t xml:space="preserve">．着工住宅の工事別戸数及び床面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単位：床面積＝㎡</t>
  </si>
  <si>
    <t xml:space="preserve">月    別</t>
  </si>
  <si>
    <t xml:space="preserve">総          数</t>
  </si>
  <si>
    <t xml:space="preserve">新          設</t>
  </si>
  <si>
    <t xml:space="preserve">そ     の     他</t>
  </si>
  <si>
    <t xml:space="preserve">戸数＋件数</t>
  </si>
  <si>
    <t xml:space="preserve">床 面 積</t>
  </si>
  <si>
    <t xml:space="preserve">戸     数</t>
  </si>
  <si>
    <t xml:space="preserve">件     数</t>
  </si>
  <si>
    <r>
      <rPr>
        <sz val="10"/>
        <rFont val="Noto Sans"/>
        <family val="2"/>
      </rPr>
      <t xml:space="preserve">平 成 </t>
    </r>
    <r>
      <rPr>
        <sz val="10"/>
        <rFont val="ＭＳ 明朝"/>
        <family val="1"/>
        <charset val="128"/>
      </rPr>
      <t xml:space="preserve">21 </t>
    </r>
    <r>
      <rPr>
        <sz val="10"/>
        <rFont val="Noto Sans"/>
        <family val="2"/>
      </rPr>
      <t xml:space="preserve">年</t>
    </r>
  </si>
  <si>
    <r>
      <rPr>
        <sz val="10"/>
        <rFont val="Noto Sans"/>
        <family val="2"/>
      </rPr>
      <t xml:space="preserve">平 成 </t>
    </r>
    <r>
      <rPr>
        <sz val="10"/>
        <rFont val="ＭＳ ゴシック"/>
        <family val="3"/>
        <charset val="128"/>
      </rPr>
      <t xml:space="preserve">22 </t>
    </r>
    <r>
      <rPr>
        <sz val="10"/>
        <rFont val="Noto Sans"/>
        <family val="2"/>
      </rPr>
      <t xml:space="preserve">年</t>
    </r>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r>
      <rPr>
        <sz val="12"/>
        <rFont val="Noto Sans"/>
        <family val="2"/>
      </rPr>
      <t xml:space="preserve">８－</t>
    </r>
    <r>
      <rPr>
        <sz val="12"/>
        <rFont val="ＭＳ 明朝"/>
        <family val="1"/>
        <charset val="128"/>
      </rPr>
      <t xml:space="preserve">15</t>
    </r>
    <r>
      <rPr>
        <sz val="12"/>
        <rFont val="Noto Sans"/>
        <family val="2"/>
      </rPr>
      <t xml:space="preserve">．除却建築物の床面積及び評価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１）木造</t>
  </si>
  <si>
    <t xml:space="preserve">単位：床面積＝㎡、評価額＝万円</t>
  </si>
  <si>
    <t xml:space="preserve">うち居住建築物</t>
  </si>
  <si>
    <t xml:space="preserve">建築物の</t>
  </si>
  <si>
    <t xml:space="preserve">合計</t>
  </si>
  <si>
    <t xml:space="preserve">老朽化して危険があるため</t>
  </si>
  <si>
    <t xml:space="preserve">評 価 額</t>
  </si>
  <si>
    <t xml:space="preserve">戸 数</t>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r>
      <rPr>
        <sz val="12"/>
        <rFont val="Noto Sans"/>
        <family val="2"/>
      </rPr>
      <t xml:space="preserve">８－</t>
    </r>
    <r>
      <rPr>
        <sz val="12"/>
        <rFont val="ＭＳ 明朝"/>
        <family val="1"/>
        <charset val="128"/>
      </rPr>
      <t xml:space="preserve">15</t>
    </r>
    <r>
      <rPr>
        <sz val="12"/>
        <rFont val="Noto Sans"/>
        <family val="2"/>
      </rPr>
      <t xml:space="preserve">．除却建築物の床面積及び評価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 </t>
    </r>
    <r>
      <rPr>
        <sz val="12"/>
        <rFont val="ＭＳ 明朝"/>
        <family val="1"/>
        <charset val="128"/>
      </rPr>
      <t xml:space="preserve">(</t>
    </r>
    <r>
      <rPr>
        <sz val="12"/>
        <rFont val="Noto Sans"/>
        <family val="2"/>
      </rPr>
      <t xml:space="preserve">続き）</t>
    </r>
  </si>
  <si>
    <t xml:space="preserve">（２）非木造</t>
  </si>
  <si>
    <r>
      <rPr>
        <sz val="12"/>
        <rFont val="Noto Sans"/>
        <family val="2"/>
      </rPr>
      <t xml:space="preserve">８－</t>
    </r>
    <r>
      <rPr>
        <sz val="12"/>
        <rFont val="ＭＳ 明朝"/>
        <family val="1"/>
        <charset val="128"/>
      </rPr>
      <t xml:space="preserve">16</t>
    </r>
    <r>
      <rPr>
        <sz val="12"/>
        <rFont val="Noto Sans"/>
        <family val="2"/>
      </rPr>
      <t xml:space="preserve">．着工新設住宅の利用関係、種類別戸数及び床面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１） 利用関係別</t>
  </si>
  <si>
    <t xml:space="preserve">総       数</t>
  </si>
  <si>
    <t xml:space="preserve">持       家</t>
  </si>
  <si>
    <t xml:space="preserve">貸        家</t>
  </si>
  <si>
    <t xml:space="preserve">給  与  住  宅</t>
  </si>
  <si>
    <t xml:space="preserve">分  譲  住  宅</t>
  </si>
  <si>
    <t xml:space="preserve">戸  数</t>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r>
      <rPr>
        <sz val="12"/>
        <rFont val="Noto Sans"/>
        <family val="2"/>
      </rPr>
      <t xml:space="preserve">８－</t>
    </r>
    <r>
      <rPr>
        <sz val="12"/>
        <rFont val="ＭＳ 明朝"/>
        <family val="1"/>
        <charset val="128"/>
      </rPr>
      <t xml:space="preserve">16</t>
    </r>
    <r>
      <rPr>
        <sz val="12"/>
        <rFont val="Noto Sans"/>
        <family val="2"/>
      </rPr>
      <t xml:space="preserve">．着工新設住宅の利用関係、種類別戸数及び床面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　</t>
    </r>
    <r>
      <rPr>
        <sz val="12"/>
        <rFont val="ＭＳ 明朝"/>
        <family val="1"/>
        <charset val="128"/>
      </rPr>
      <t xml:space="preserve">(</t>
    </r>
    <r>
      <rPr>
        <sz val="12"/>
        <rFont val="Noto Sans"/>
        <family val="2"/>
      </rPr>
      <t xml:space="preserve">続き）</t>
    </r>
  </si>
  <si>
    <t xml:space="preserve">（２） 種類別</t>
  </si>
  <si>
    <t xml:space="preserve">一　戸　建</t>
  </si>
  <si>
    <t xml:space="preserve">長　屋　建</t>
  </si>
  <si>
    <t xml:space="preserve">共　　　同</t>
  </si>
  <si>
    <t xml:space="preserve">戸　数</t>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t xml:space="preserve">併用住宅</t>
  </si>
</sst>
</file>

<file path=xl/styles.xml><?xml version="1.0" encoding="utf-8"?>
<styleSheet xmlns="http://schemas.openxmlformats.org/spreadsheetml/2006/main">
  <numFmts count="10">
    <numFmt numFmtId="164" formatCode="General"/>
    <numFmt numFmtId="165" formatCode="@"/>
    <numFmt numFmtId="166" formatCode="[$-409]#,##0_);[RED]\(#,##0\)"/>
    <numFmt numFmtId="167" formatCode="_ * #,##0_ ;_ * \-#,##0_ ;_ * \-_ ;_ @_ "/>
    <numFmt numFmtId="168" formatCode="0.0_ "/>
    <numFmt numFmtId="169" formatCode="#,##0"/>
    <numFmt numFmtId="170" formatCode="0_);\(0\)"/>
    <numFmt numFmtId="171" formatCode="#,##0.0"/>
    <numFmt numFmtId="172" formatCode="0.0_);[RED]\(0.0\)"/>
    <numFmt numFmtId="173" formatCode="_ * #,##0.00_ ;_ * \-#,##0.00_ ;_ * \-??_ ;_ @_ "/>
  </numFmts>
  <fonts count="3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sz val="12"/>
      <name val="Noto Sans"/>
      <family val="2"/>
    </font>
    <font>
      <sz val="12"/>
      <name val="ＭＳ 明朝"/>
      <family val="1"/>
      <charset val="128"/>
    </font>
    <font>
      <sz val="9"/>
      <name val="Noto Sans"/>
      <family val="2"/>
    </font>
    <font>
      <sz val="9"/>
      <name val="ＭＳ ゴシック"/>
      <family val="3"/>
      <charset val="128"/>
    </font>
    <font>
      <sz val="9"/>
      <name val="ＭＳ Ｐゴシック"/>
      <family val="3"/>
      <charset val="128"/>
    </font>
    <font>
      <sz val="9"/>
      <name val="ＭＳ 明朝"/>
      <family val="1"/>
      <charset val="128"/>
    </font>
    <font>
      <sz val="11"/>
      <name val="ＭＳ 明朝"/>
      <family val="1"/>
      <charset val="128"/>
    </font>
    <font>
      <sz val="14"/>
      <name val="Noto Sans"/>
      <family val="2"/>
    </font>
    <font>
      <i val="true"/>
      <sz val="10"/>
      <name val="ＭＳ 明朝"/>
      <family val="1"/>
      <charset val="128"/>
    </font>
    <font>
      <sz val="8"/>
      <name val="Noto Sans"/>
      <family val="2"/>
    </font>
    <font>
      <i val="true"/>
      <sz val="10"/>
      <name val="ＭＳ Ｐゴシック"/>
      <family val="3"/>
      <charset val="128"/>
    </font>
    <font>
      <i val="true"/>
      <sz val="9"/>
      <name val="ＭＳ 明朝"/>
      <family val="1"/>
      <charset val="128"/>
    </font>
    <font>
      <sz val="14"/>
      <name val="ＭＳ 明朝"/>
      <family val="1"/>
      <charset val="128"/>
    </font>
    <font>
      <b val="true"/>
      <sz val="10"/>
      <name val="Noto Sans"/>
      <family val="2"/>
    </font>
    <font>
      <b val="true"/>
      <sz val="9"/>
      <name val="ＭＳ 明朝"/>
      <family val="1"/>
      <charset val="128"/>
    </font>
    <font>
      <sz val="9"/>
      <name val="ＭＳ Ｐ明朝"/>
      <family val="1"/>
      <charset val="128"/>
    </font>
    <font>
      <b val="true"/>
      <sz val="10"/>
      <name val="ＭＳ Ｐ明朝"/>
      <family val="1"/>
      <charset val="128"/>
    </font>
    <font>
      <b val="true"/>
      <sz val="10"/>
      <name val="ＭＳ 明朝"/>
      <family val="1"/>
      <charset val="128"/>
    </font>
    <font>
      <sz val="10"/>
      <name val="ＭＳ Ｐ明朝"/>
      <family val="1"/>
      <charset val="128"/>
    </font>
    <font>
      <sz val="8"/>
      <name val="ＭＳ 明朝"/>
      <family val="1"/>
      <charset val="128"/>
    </font>
    <font>
      <sz val="8"/>
      <name val="ＭＳ ゴシック"/>
      <family val="3"/>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12" fillId="0" borderId="5" xfId="16" applyFont="true" applyBorder="true" applyAlignment="true" applyProtection="true">
      <alignment horizontal="distributed" vertical="center" textRotation="0" wrapText="false" indent="0" shrinkToFit="false"/>
      <protection locked="true" hidden="false"/>
    </xf>
    <xf numFmtId="167" fontId="13" fillId="0" borderId="6"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4" fillId="0" borderId="8" xfId="16" applyFont="true" applyBorder="true" applyAlignment="true" applyProtection="tru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center" textRotation="0" wrapText="false" indent="0" shrinkToFit="false"/>
      <protection locked="true" hidden="false"/>
    </xf>
    <xf numFmtId="167" fontId="13" fillId="0" borderId="10" xfId="16" applyFont="true" applyBorder="true" applyAlignment="true" applyProtection="true">
      <alignment horizontal="general" vertical="center" textRotation="0" wrapText="false" indent="0" shrinkToFit="false"/>
      <protection locked="true" hidden="false"/>
    </xf>
    <xf numFmtId="166" fontId="12" fillId="0" borderId="8" xfId="16" applyFont="true" applyBorder="true" applyAlignment="true" applyProtection="true">
      <alignment horizontal="distributed" vertical="center" textRotation="0" wrapText="false" indent="0" shrinkToFit="false"/>
      <protection locked="true" hidden="false"/>
    </xf>
    <xf numFmtId="167" fontId="15" fillId="0" borderId="9" xfId="16" applyFont="true" applyBorder="true" applyAlignment="true" applyProtection="true">
      <alignment horizontal="general" vertical="center" textRotation="0" wrapText="false" indent="0" shrinkToFit="false"/>
      <protection locked="true" hidden="false"/>
    </xf>
    <xf numFmtId="167" fontId="15" fillId="0" borderId="10" xfId="16" applyFont="true" applyBorder="true" applyAlignment="true" applyProtection="true">
      <alignment horizontal="general" vertical="center" textRotation="0" wrapText="false" indent="0" shrinkToFit="false"/>
      <protection locked="true" hidden="false"/>
    </xf>
    <xf numFmtId="167" fontId="15" fillId="0" borderId="9" xfId="16" applyFont="true" applyBorder="true" applyAlignment="true" applyProtection="true">
      <alignment horizontal="right" vertical="center"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67" fontId="14" fillId="0" borderId="14"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7" fontId="8" fillId="0" borderId="3"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fals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2" fillId="0" borderId="17" xfId="16" applyFont="true" applyBorder="true" applyAlignment="true" applyProtection="true">
      <alignment horizontal="center" vertical="center" textRotation="0" wrapText="true" indent="0" shrinkToFit="false"/>
      <protection locked="true" hidden="false"/>
    </xf>
    <xf numFmtId="166" fontId="15" fillId="0" borderId="23" xfId="16" applyFont="true" applyBorder="true" applyAlignment="true" applyProtection="tru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5" fillId="0" borderId="26" xfId="16" applyFont="true" applyBorder="true" applyAlignment="true" applyProtection="true">
      <alignment horizontal="center" vertical="center" textRotation="0" wrapText="false" indent="0" shrinkToFit="false"/>
      <protection locked="true" hidden="false"/>
    </xf>
    <xf numFmtId="169" fontId="15" fillId="0" borderId="6"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71" fontId="15" fillId="0" borderId="6" xfId="0" applyFont="true" applyBorder="true" applyAlignment="true" applyProtection="false">
      <alignment horizontal="general" vertical="center" textRotation="0" wrapText="false" indent="0" shrinkToFit="false"/>
      <protection locked="true" hidden="false"/>
    </xf>
    <xf numFmtId="172" fontId="15" fillId="0" borderId="6" xfId="0" applyFont="true" applyBorder="true" applyAlignment="true" applyProtection="false">
      <alignment horizontal="general" vertical="center" textRotation="0" wrapText="false" indent="0" shrinkToFit="false"/>
      <protection locked="tru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6" fontId="15" fillId="0" borderId="7"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13" fillId="0" borderId="28" xfId="16" applyFont="true" applyBorder="true" applyAlignment="true" applyProtection="true">
      <alignment horizontal="general" vertical="center" textRotation="0" wrapText="false" indent="0" shrinkToFit="true"/>
      <protection locked="true" hidden="false"/>
    </xf>
    <xf numFmtId="167" fontId="13" fillId="0" borderId="28" xfId="16" applyFont="true" applyBorder="true" applyAlignment="true" applyProtection="true">
      <alignment horizontal="general" vertical="center" textRotation="0" wrapText="false" indent="0" shrinkToFit="false"/>
      <protection locked="true" hidden="false"/>
    </xf>
    <xf numFmtId="167" fontId="13" fillId="0" borderId="28" xfId="0" applyFont="true" applyBorder="true" applyAlignment="true" applyProtection="false">
      <alignment horizontal="general" vertical="center" textRotation="0" wrapText="false" indent="0" shrinkToFit="true"/>
      <protection locked="true" hidden="false"/>
    </xf>
    <xf numFmtId="171" fontId="13" fillId="0" borderId="28" xfId="0" applyFont="true" applyBorder="true" applyAlignment="true" applyProtection="false">
      <alignment horizontal="general" vertical="center" textRotation="0" wrapText="false" indent="0" shrinkToFit="true"/>
      <protection locked="true" hidden="false"/>
    </xf>
    <xf numFmtId="172" fontId="13"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true" applyProtection="false">
      <alignment horizontal="general" vertical="center" textRotation="0" wrapText="false" indent="0" shrinkToFit="true"/>
      <protection locked="true" hidden="false"/>
    </xf>
    <xf numFmtId="166" fontId="13" fillId="0" borderId="28" xfId="16" applyFont="true" applyBorder="true" applyAlignment="true" applyProtection="true">
      <alignment horizontal="general" vertical="center" textRotation="0" wrapText="false" indent="0" shrinkToFit="fals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5" fillId="0" borderId="9" xfId="16" applyFont="true" applyBorder="true" applyAlignment="true" applyProtection="true">
      <alignment horizontal="general" vertical="center" textRotation="0" wrapText="false" indent="0" shrinkToFit="true"/>
      <protection locked="true" hidden="false"/>
    </xf>
    <xf numFmtId="167" fontId="15" fillId="0" borderId="9" xfId="16" applyFont="true" applyBorder="true" applyAlignment="true" applyProtection="true">
      <alignment horizontal="right" vertical="center" textRotation="0" wrapText="false" indent="0" shrinkToFit="true"/>
      <protection locked="true" hidden="false"/>
    </xf>
    <xf numFmtId="171" fontId="15" fillId="0" borderId="9" xfId="0" applyFont="true" applyBorder="true" applyAlignment="true" applyProtection="false">
      <alignment horizontal="general" vertical="center" textRotation="0" wrapText="false" indent="0" shrinkToFit="true"/>
      <protection locked="true" hidden="false"/>
    </xf>
    <xf numFmtId="172" fontId="15" fillId="0" borderId="9" xfId="0" applyFont="true" applyBorder="true" applyAlignment="true" applyProtection="false">
      <alignment horizontal="general" vertical="center" textRotation="0" wrapText="false" indent="0" shrinkToFit="true"/>
      <protection locked="true" hidden="false"/>
    </xf>
    <xf numFmtId="167" fontId="15" fillId="0" borderId="10" xfId="16" applyFont="true" applyBorder="true" applyAlignment="true" applyProtection="true">
      <alignment horizontal="right" vertical="center" textRotation="0" wrapText="false" indent="0" shrinkToFit="true"/>
      <protection locked="true" hidden="false"/>
    </xf>
    <xf numFmtId="167" fontId="15" fillId="0" borderId="3" xfId="16" applyFont="true" applyBorder="true" applyAlignment="true" applyProtection="true">
      <alignment horizontal="general" vertical="center" textRotation="0" wrapText="false" indent="0" shrinkToFit="false"/>
      <protection locked="true" hidden="false"/>
    </xf>
    <xf numFmtId="167" fontId="15" fillId="0" borderId="4"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15" fillId="0" borderId="6" xfId="16" applyFont="true" applyBorder="true" applyAlignment="true" applyProtection="true">
      <alignment horizontal="general" vertical="center" textRotation="0" wrapText="false" indent="0" shrinkToFit="true"/>
      <protection locked="true" hidden="false"/>
    </xf>
    <xf numFmtId="167" fontId="15" fillId="0" borderId="6" xfId="16" applyFont="true" applyBorder="true" applyAlignment="true" applyProtection="true">
      <alignment horizontal="right" vertical="center" textRotation="0" wrapText="false" indent="0" shrinkToFit="true"/>
      <protection locked="true" hidden="false"/>
    </xf>
    <xf numFmtId="167" fontId="15" fillId="0" borderId="6" xfId="0" applyFont="true" applyBorder="true" applyAlignment="true" applyProtection="false">
      <alignment horizontal="general" vertical="center" textRotation="0" wrapText="false" indent="0" shrinkToFit="true"/>
      <protection locked="true" hidden="false"/>
    </xf>
    <xf numFmtId="171" fontId="15" fillId="0" borderId="6" xfId="0" applyFont="true" applyBorder="true" applyAlignment="true" applyProtection="false">
      <alignment horizontal="general" vertical="center" textRotation="0" wrapText="false" indent="0" shrinkToFit="true"/>
      <protection locked="true" hidden="false"/>
    </xf>
    <xf numFmtId="172" fontId="15" fillId="0" borderId="6" xfId="0" applyFont="true" applyBorder="true" applyAlignment="true" applyProtection="false">
      <alignment horizontal="general" vertical="center" textRotation="0" wrapText="false" indent="0" shrinkToFit="true"/>
      <protection locked="true" hidden="false"/>
    </xf>
    <xf numFmtId="167" fontId="15" fillId="0" borderId="7" xfId="16" applyFont="true" applyBorder="true" applyAlignment="true" applyProtection="true">
      <alignment horizontal="right" vertical="center" textRotation="0" wrapText="false" indent="0" shrinkToFit="true"/>
      <protection locked="true" hidden="false"/>
    </xf>
    <xf numFmtId="167" fontId="15" fillId="0" borderId="6" xfId="16" applyFont="true" applyBorder="true" applyAlignment="true" applyProtection="true">
      <alignment horizontal="general" vertical="center" textRotation="0" wrapText="false" indent="0" shrinkToFit="false"/>
      <protection locked="true" hidden="false"/>
    </xf>
    <xf numFmtId="167" fontId="15" fillId="0" borderId="7" xfId="16" applyFont="true" applyBorder="true" applyAlignment="true" applyProtection="tru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true"/>
      <protection locked="true" hidden="false"/>
    </xf>
    <xf numFmtId="167" fontId="15" fillId="0" borderId="10" xfId="0" applyFont="true" applyBorder="true" applyAlignment="true" applyProtection="false">
      <alignment horizontal="general" vertical="center" textRotation="0" wrapText="false" indent="0" shrinkToFit="true"/>
      <protection locked="true" hidden="false"/>
    </xf>
    <xf numFmtId="166" fontId="15" fillId="0" borderId="28" xfId="16" applyFont="true" applyBorder="true" applyAlignment="true" applyProtection="true">
      <alignment horizontal="general" vertical="center" textRotation="0" wrapText="false" indent="0" shrinkToFit="false"/>
      <protection locked="true" hidden="false"/>
    </xf>
    <xf numFmtId="166" fontId="15" fillId="0" borderId="29"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7" fontId="15" fillId="0" borderId="28" xfId="0" applyFont="true" applyBorder="true" applyAlignment="true" applyProtection="false">
      <alignment horizontal="general" vertical="center" textRotation="0" wrapText="false" indent="0" shrinkToFit="true"/>
      <protection locked="true" hidden="false"/>
    </xf>
    <xf numFmtId="167" fontId="15" fillId="0" borderId="28" xfId="16" applyFont="true" applyBorder="true" applyAlignment="true" applyProtection="true">
      <alignment horizontal="general" vertical="center" textRotation="0" wrapText="false" indent="0" shrinkToFit="true"/>
      <protection locked="true" hidden="false"/>
    </xf>
    <xf numFmtId="167" fontId="15" fillId="0" borderId="28" xfId="16" applyFont="true" applyBorder="true" applyAlignment="true" applyProtection="true">
      <alignment horizontal="right" vertical="center" textRotation="0" wrapText="false" indent="0" shrinkToFit="true"/>
      <protection locked="true" hidden="false"/>
    </xf>
    <xf numFmtId="171" fontId="15" fillId="0" borderId="28" xfId="0" applyFont="true" applyBorder="true" applyAlignment="true" applyProtection="false">
      <alignment horizontal="general" vertical="center" textRotation="0" wrapText="false" indent="0" shrinkToFit="true"/>
      <protection locked="true" hidden="false"/>
    </xf>
    <xf numFmtId="172" fontId="15" fillId="0" borderId="28" xfId="0" applyFont="true" applyBorder="true" applyAlignment="true" applyProtection="false">
      <alignment horizontal="general" vertical="center" textRotation="0" wrapText="false" indent="0" shrinkToFit="true"/>
      <protection locked="true" hidden="false"/>
    </xf>
    <xf numFmtId="167" fontId="15" fillId="0" borderId="2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7" fontId="15" fillId="0" borderId="10" xfId="16"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7" fontId="15" fillId="0" borderId="3" xfId="16" applyFont="true" applyBorder="true" applyAlignment="true" applyProtection="true">
      <alignment horizontal="general" vertical="center" textRotation="0" wrapText="false" indent="0" shrinkToFit="true"/>
      <protection locked="true" hidden="false"/>
    </xf>
    <xf numFmtId="167" fontId="15" fillId="0" borderId="3" xfId="16" applyFont="true" applyBorder="true" applyAlignment="true" applyProtection="true">
      <alignment horizontal="right" vertical="center" textRotation="0" wrapText="false" indent="0" shrinkToFit="true"/>
      <protection locked="true" hidden="false"/>
    </xf>
    <xf numFmtId="171" fontId="15" fillId="0" borderId="3" xfId="0" applyFont="true" applyBorder="true" applyAlignment="true" applyProtection="false">
      <alignment horizontal="general" vertical="center" textRotation="0" wrapText="false" indent="0" shrinkToFit="true"/>
      <protection locked="true" hidden="false"/>
    </xf>
    <xf numFmtId="172" fontId="15" fillId="0" borderId="3" xfId="0" applyFont="true" applyBorder="true" applyAlignment="true" applyProtection="false">
      <alignment horizontal="general" vertical="center" textRotation="0" wrapText="false" indent="0" shrinkToFit="true"/>
      <protection locked="true" hidden="false"/>
    </xf>
    <xf numFmtId="167" fontId="15" fillId="0" borderId="4" xfId="16" applyFont="true" applyBorder="true" applyAlignment="true" applyProtection="true">
      <alignment horizontal="general" vertical="center" textRotation="0" wrapText="false" indent="0" shrinkToFit="true"/>
      <protection locked="true" hidden="false"/>
    </xf>
    <xf numFmtId="166" fontId="15" fillId="0" borderId="3" xfId="16" applyFont="true" applyBorder="true" applyAlignment="true" applyProtection="true">
      <alignment horizontal="general" vertical="center" textRotation="0" wrapText="false" indent="0" shrinkToFit="false"/>
      <protection locked="true" hidden="false"/>
    </xf>
    <xf numFmtId="166" fontId="15" fillId="0" borderId="4" xfId="16" applyFont="true" applyBorder="true" applyAlignment="true" applyProtection="true">
      <alignment horizontal="general" vertical="center" textRotation="0" wrapText="false" indent="0" shrinkToFit="false"/>
      <protection locked="true" hidden="false"/>
    </xf>
    <xf numFmtId="167" fontId="15" fillId="0" borderId="29" xfId="16"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7" fontId="15" fillId="0" borderId="13" xfId="16" applyFont="true" applyBorder="true" applyAlignment="true" applyProtection="true">
      <alignment horizontal="general" vertical="center" textRotation="0" wrapText="false" indent="0" shrinkToFit="true"/>
      <protection locked="true" hidden="false"/>
    </xf>
    <xf numFmtId="167" fontId="15" fillId="0" borderId="13" xfId="16" applyFont="true" applyBorder="true" applyAlignment="true" applyProtection="true">
      <alignment horizontal="right" vertical="center" textRotation="0" wrapText="false" indent="0" shrinkToFit="true"/>
      <protection locked="true" hidden="false"/>
    </xf>
    <xf numFmtId="171" fontId="15" fillId="0" borderId="13" xfId="0" applyFont="true" applyBorder="true" applyAlignment="true" applyProtection="false">
      <alignment horizontal="general" vertical="center" textRotation="0" wrapText="false" indent="0" shrinkToFit="true"/>
      <protection locked="true" hidden="false"/>
    </xf>
    <xf numFmtId="172" fontId="15" fillId="0" borderId="13" xfId="0" applyFont="true" applyBorder="true" applyAlignment="true" applyProtection="false">
      <alignment horizontal="general" vertical="center" textRotation="0" wrapText="false" indent="0" shrinkToFit="true"/>
      <protection locked="true" hidden="false"/>
    </xf>
    <xf numFmtId="167" fontId="15" fillId="0" borderId="14" xfId="16" applyFont="true" applyBorder="true" applyAlignment="true" applyProtection="true">
      <alignment horizontal="right" vertical="center" textRotation="0" wrapText="false" indent="0" shrinkToFit="tru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71" fontId="15" fillId="0" borderId="0" xfId="0" applyFont="true" applyBorder="true" applyAlignment="true" applyProtection="false">
      <alignment horizontal="general" vertical="center" textRotation="0" wrapText="false" indent="0" shrinkToFit="tru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8" fillId="0" borderId="24"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distributed" vertical="center" textRotation="0" wrapText="false" indent="1" shrinkToFit="false"/>
      <protection locked="true" hidden="false"/>
    </xf>
    <xf numFmtId="164" fontId="9" fillId="0" borderId="17" xfId="20" applyFont="true" applyBorder="true" applyAlignment="true" applyProtection="false">
      <alignment horizontal="distributed" vertical="center" textRotation="0" wrapText="false" indent="2" shrinkToFit="false"/>
      <protection locked="true" hidden="false"/>
    </xf>
    <xf numFmtId="164" fontId="9" fillId="0" borderId="17" xfId="20" applyFont="true" applyBorder="true" applyAlignment="true" applyProtection="false">
      <alignment horizontal="distributed" vertical="center" textRotation="0" wrapText="false" indent="5"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9" fillId="0" borderId="27" xfId="20"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9" xfId="20" applyFont="true" applyBorder="true" applyAlignment="true" applyProtection="false">
      <alignment horizontal="center" vertical="top" textRotation="0" wrapText="false" indent="0" shrinkToFit="false"/>
      <protection locked="true" hidden="false"/>
    </xf>
    <xf numFmtId="164" fontId="9" fillId="0" borderId="8" xfId="20" applyFont="true" applyBorder="true" applyAlignment="true" applyProtection="false">
      <alignment horizontal="distributed" vertical="center" textRotation="0" wrapText="false" indent="0" shrinkToFit="false"/>
      <protection locked="true" hidden="false"/>
    </xf>
    <xf numFmtId="167" fontId="8" fillId="0" borderId="9" xfId="2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distributed" vertical="center" textRotation="0" wrapText="false" indent="0" shrinkToFit="false"/>
      <protection locked="true" hidden="false"/>
    </xf>
    <xf numFmtId="167" fontId="5" fillId="0" borderId="9"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9" fontId="8" fillId="0" borderId="9" xfId="20" applyFont="true" applyBorder="true" applyAlignment="true" applyProtection="false">
      <alignment horizontal="righ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4" fontId="8" fillId="0" borderId="10"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9" fontId="15" fillId="0"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24" xfId="21" applyFont="true" applyBorder="tru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distributed" vertical="center" textRotation="0" wrapText="false" indent="2" shrinkToFit="false"/>
      <protection locked="true" hidden="false"/>
    </xf>
    <xf numFmtId="164" fontId="9" fillId="0" borderId="25" xfId="21" applyFont="true" applyBorder="true" applyAlignment="true" applyProtection="false">
      <alignment horizontal="distributed" vertical="center" textRotation="0" wrapText="false" indent="1"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distributed" vertical="top"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29" xfId="21" applyFont="true" applyBorder="true" applyAlignment="true" applyProtection="false">
      <alignment horizontal="distributed" vertical="top"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7" fontId="8" fillId="0" borderId="9"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7" fontId="5" fillId="0" borderId="9"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9" fontId="8" fillId="0" borderId="9" xfId="21" applyFont="true" applyBorder="true" applyAlignment="true" applyProtection="false">
      <alignment horizontal="right"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7" fontId="8" fillId="0" borderId="9" xfId="22" applyFont="true" applyBorder="true" applyAlignment="true" applyProtection="false">
      <alignment horizontal="right" vertical="center" textRotation="0" wrapText="false" indent="0" shrinkToFit="false"/>
      <protection locked="true" hidden="false"/>
    </xf>
    <xf numFmtId="167" fontId="8" fillId="0" borderId="9" xfId="23"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7" fontId="8" fillId="0" borderId="9" xfId="16" applyFont="true" applyBorder="true" applyAlignment="true" applyProtection="true">
      <alignment horizontal="right"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9" fontId="8" fillId="0" borderId="13" xfId="21" applyFont="tru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5" shrinkToFit="false"/>
      <protection locked="true" hidden="false"/>
    </xf>
    <xf numFmtId="164" fontId="9" fillId="0" borderId="17" xfId="0" applyFont="true" applyBorder="true" applyAlignment="true" applyProtection="false">
      <alignment horizontal="distributed" vertical="center" textRotation="0" wrapText="false" indent="2" shrinkToFit="false"/>
      <protection locked="true" hidden="false"/>
    </xf>
    <xf numFmtId="164" fontId="9" fillId="0" borderId="18" xfId="0" applyFont="true" applyBorder="true" applyAlignment="true" applyProtection="false">
      <alignment horizontal="distributed" vertical="center" textRotation="0" wrapText="false" indent="5"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9" fontId="24" fillId="2" borderId="9" xfId="0" applyFont="true" applyBorder="true" applyAlignment="true" applyProtection="false">
      <alignment horizontal="general" vertical="center" textRotation="0" wrapText="false" indent="0" shrinkToFit="false"/>
      <protection locked="true" hidden="false"/>
    </xf>
    <xf numFmtId="169" fontId="24" fillId="2" borderId="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9" xfId="16" applyFont="true" applyBorder="true" applyAlignment="true" applyProtection="true">
      <alignment horizontal="general" vertical="center" textRotation="0" wrapText="false" indent="0" shrinkToFit="false"/>
      <protection locked="true" hidden="false"/>
    </xf>
    <xf numFmtId="166" fontId="15" fillId="0" borderId="10" xfId="16"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15" fillId="0" borderId="9" xfId="16" applyFont="true" applyBorder="true" applyAlignment="true" applyProtection="true">
      <alignment horizontal="right" vertical="center" textRotation="0" wrapText="false" indent="0" shrinkToFit="false"/>
      <protection locked="true" hidden="false"/>
    </xf>
    <xf numFmtId="166" fontId="15" fillId="0" borderId="10" xfId="16"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3" fillId="0" borderId="9"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15" fillId="0" borderId="13" xfId="16" applyFont="true" applyBorder="true" applyAlignment="true" applyProtection="true">
      <alignment horizontal="general" vertical="center" textRotation="0" wrapText="false" indent="0" shrinkToFit="false"/>
      <protection locked="true" hidden="false"/>
    </xf>
    <xf numFmtId="166" fontId="15" fillId="0" borderId="13" xfId="16" applyFont="true" applyBorder="true" applyAlignment="true" applyProtection="true">
      <alignment horizontal="right" vertical="center" textRotation="0" wrapText="false" indent="0" shrinkToFit="false"/>
      <protection locked="true" hidden="false"/>
    </xf>
    <xf numFmtId="166" fontId="15" fillId="0" borderId="14"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66" fontId="27" fillId="0" borderId="9" xfId="16" applyFont="true" applyBorder="true" applyAlignment="true" applyProtection="true">
      <alignment horizontal="right" vertical="center" textRotation="0" wrapText="false" indent="0" shrinkToFit="false"/>
      <protection locked="true" hidden="false"/>
    </xf>
    <xf numFmtId="166" fontId="27" fillId="0" borderId="10" xfId="16" applyFont="true" applyBorder="true" applyAlignment="true" applyProtection="true">
      <alignment horizontal="right" vertical="center" textRotation="0" wrapText="false" indent="0" shrinkToFit="false"/>
      <protection locked="true" hidden="false"/>
    </xf>
    <xf numFmtId="166" fontId="8" fillId="0" borderId="9" xfId="16" applyFont="true" applyBorder="true" applyAlignment="true" applyProtection="true">
      <alignment horizontal="right" vertical="center" textRotation="0" wrapText="false" indent="0" shrinkToFit="false"/>
      <protection locked="true" hidden="false"/>
    </xf>
    <xf numFmtId="166" fontId="8" fillId="0" borderId="10" xfId="16"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distributed" textRotation="0" wrapText="true" indent="0" shrinkToFit="false"/>
      <protection locked="true" hidden="false"/>
    </xf>
    <xf numFmtId="164" fontId="19" fillId="0" borderId="8" xfId="0" applyFont="true" applyBorder="true" applyAlignment="true" applyProtection="false">
      <alignment horizontal="distributed" vertical="distributed" textRotation="0" wrapText="true" indent="0" shrinkToFit="false"/>
      <protection locked="true" hidden="false"/>
    </xf>
    <xf numFmtId="164" fontId="9" fillId="0" borderId="8" xfId="0" applyFont="true" applyBorder="true" applyAlignment="true" applyProtection="false">
      <alignment horizontal="distributed" vertical="top"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6" fontId="8" fillId="0" borderId="13" xfId="16" applyFont="true" applyBorder="true" applyAlignment="true" applyProtection="true">
      <alignment horizontal="right" vertical="center" textRotation="0" wrapText="false" indent="0" shrinkToFit="false"/>
      <protection locked="true" hidden="false"/>
    </xf>
    <xf numFmtId="166" fontId="8" fillId="0" borderId="14"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6" fontId="13" fillId="0" borderId="6"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6" fontId="15" fillId="0" borderId="14"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distributed"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8" fillId="0" borderId="9"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8" fillId="0" borderId="13" xfId="16" applyFont="true" applyBorder="true" applyAlignment="true" applyProtection="true">
      <alignment horizontal="right" vertical="bottom" textRotation="0" wrapText="false" indent="0" shrinkToFit="false"/>
      <protection locked="true" hidden="false"/>
    </xf>
    <xf numFmtId="166" fontId="8" fillId="0" borderId="1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6" fontId="30" fillId="0" borderId="6" xfId="16" applyFont="true" applyBorder="true" applyAlignment="true" applyProtection="true">
      <alignment horizontal="right" vertical="bottom" textRotation="0" wrapText="false" indent="0" shrinkToFit="false"/>
      <protection locked="true" hidden="false"/>
    </xf>
    <xf numFmtId="166" fontId="30" fillId="0" borderId="7"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29" fillId="0" borderId="9" xfId="16" applyFont="true" applyBorder="true" applyAlignment="true" applyProtection="true">
      <alignment horizontal="right" vertical="bottom" textRotation="0" wrapText="false" indent="0" shrinkToFit="false"/>
      <protection locked="true" hidden="false"/>
    </xf>
    <xf numFmtId="166" fontId="29" fillId="0" borderId="1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30" fillId="0" borderId="9" xfId="16" applyFont="true" applyBorder="true" applyAlignment="true" applyProtection="true">
      <alignment horizontal="right" vertical="bottom" textRotation="0" wrapText="false" indent="0" shrinkToFit="false"/>
      <protection locked="true" hidden="false"/>
    </xf>
    <xf numFmtId="166" fontId="30" fillId="0" borderId="1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9" fillId="0" borderId="13" xfId="16" applyFont="true" applyBorder="true" applyAlignment="true" applyProtection="true">
      <alignment horizontal="right" vertical="bottom" textRotation="0" wrapText="false" indent="0" shrinkToFit="false"/>
      <protection locked="true" hidden="false"/>
    </xf>
    <xf numFmtId="166" fontId="29" fillId="0" borderId="14" xfId="1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8" fillId="0" borderId="13" xfId="16" applyFont="true" applyBorder="true" applyAlignment="true" applyProtection="tru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distributed" vertical="center" textRotation="0" wrapText="false" indent="5" shrinkToFit="false"/>
      <protection locked="true" hidden="false"/>
    </xf>
    <xf numFmtId="169" fontId="9" fillId="0" borderId="1" xfId="0" applyFont="true" applyBorder="true" applyAlignment="true" applyProtection="false">
      <alignment horizontal="distributed" vertical="center" textRotation="0" wrapText="false" indent="5"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9" fontId="8" fillId="0" borderId="27"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fals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false" applyProtection="false">
      <alignment horizontal="general" vertical="center" textRotation="0" wrapText="false" indent="0" shrinkToFit="false"/>
      <protection locked="true" hidden="false"/>
    </xf>
    <xf numFmtId="169" fontId="8" fillId="0" borderId="9" xfId="0" applyFont="true" applyBorder="true" applyAlignment="false" applyProtection="false">
      <alignment horizontal="general" vertical="center" textRotation="0" wrapText="false" indent="0" shrinkToFit="false"/>
      <protection locked="true" hidden="false"/>
    </xf>
    <xf numFmtId="169" fontId="8" fillId="0" borderId="10"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distributed"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true"/>
      <protection locked="true" hidden="false"/>
    </xf>
    <xf numFmtId="169" fontId="8" fillId="0" borderId="9" xfId="0" applyFont="true" applyBorder="true" applyAlignment="true" applyProtection="false">
      <alignment horizontal="right" vertical="center" textRotation="0" wrapText="false" indent="0" shrinkToFit="true"/>
      <protection locked="true" hidden="false"/>
    </xf>
    <xf numFmtId="169" fontId="8" fillId="0" borderId="10" xfId="0" applyFont="true" applyBorder="true" applyAlignment="true" applyProtection="false">
      <alignment horizontal="right"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true"/>
      <protection locked="true" hidden="false"/>
    </xf>
    <xf numFmtId="169" fontId="5" fillId="0" borderId="9" xfId="0" applyFont="true" applyBorder="true" applyAlignment="true" applyProtection="false">
      <alignment horizontal="right" vertical="center" textRotation="0" wrapText="false" indent="0" shrinkToFit="true"/>
      <protection locked="true" hidden="false"/>
    </xf>
    <xf numFmtId="169" fontId="5" fillId="0" borderId="10" xfId="0" applyFont="true" applyBorder="true" applyAlignment="true" applyProtection="false">
      <alignment horizontal="right" vertical="center" textRotation="0" wrapText="false" indent="0" shrinkToFit="true"/>
      <protection locked="true" hidden="false"/>
    </xf>
    <xf numFmtId="169" fontId="8" fillId="0" borderId="12" xfId="0" applyFont="true" applyBorder="true" applyAlignment="fals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5" shrinkToFit="false"/>
      <protection locked="true" hidden="false"/>
    </xf>
    <xf numFmtId="164" fontId="9" fillId="0" borderId="3" xfId="0" applyFont="true" applyBorder="true" applyAlignment="true" applyProtection="false">
      <alignment horizontal="distributed" vertical="center" textRotation="0" wrapText="false" indent="4" shrinkToFit="false"/>
      <protection locked="true" hidden="false"/>
    </xf>
    <xf numFmtId="164" fontId="9" fillId="0" borderId="4" xfId="0" applyFont="true" applyBorder="true" applyAlignment="true" applyProtection="false">
      <alignment horizontal="distributed" vertical="center" textRotation="0" wrapText="false" indent="4" shrinkToFit="false"/>
      <protection locked="true" hidden="false"/>
    </xf>
    <xf numFmtId="164" fontId="8" fillId="0" borderId="27" xfId="0" applyFont="true" applyBorder="true" applyAlignment="true" applyProtection="false">
      <alignment horizontal="distributed" vertical="top" textRotation="0" wrapText="fals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9" fontId="8" fillId="0" borderId="13" xfId="0" applyFont="true" applyBorder="true" applyAlignment="false" applyProtection="false">
      <alignment horizontal="general" vertical="center" textRotation="0" wrapText="false" indent="0" shrinkToFit="false"/>
      <protection locked="true" hidden="false"/>
    </xf>
    <xf numFmtId="169" fontId="8"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8" shrinkToFit="false"/>
      <protection locked="true" hidden="false"/>
    </xf>
    <xf numFmtId="164" fontId="9" fillId="0" borderId="18" xfId="0" applyFont="true" applyBorder="true" applyAlignment="true" applyProtection="false">
      <alignment horizontal="distributed" vertical="center" textRotation="0" wrapText="false" indent="8"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true"/>
      <protection locked="true" hidden="false"/>
    </xf>
    <xf numFmtId="167" fontId="5" fillId="0" borderId="9" xfId="0" applyFont="true" applyBorder="true" applyAlignment="true" applyProtection="false">
      <alignment horizontal="right" vertical="center" textRotation="0" wrapText="false" indent="0" shrinkToFit="true"/>
      <protection locked="true" hidden="false"/>
    </xf>
    <xf numFmtId="167" fontId="5" fillId="0" borderId="10" xfId="0" applyFont="true" applyBorder="true" applyAlignment="true" applyProtection="false">
      <alignment horizontal="right" vertical="center" textRotation="0" wrapText="false" indent="0" shrinkToFit="tru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4"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distributed"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_８－４_８－４" xfId="20"/>
    <cellStyle name="標準_Sheet1_８－４（２）構造別_８－４" xfId="21"/>
    <cellStyle name="標準_建築１ー１" xfId="22"/>
    <cellStyle name="標準_建築２ー２" xfId="23"/>
    <cellStyle name="標準_Ｈ１０登載項目（検討後）照会先一覧"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99"/>
    <col collapsed="false" customWidth="true" hidden="false" outlineLevel="0" max="4" min="4" style="1" width="2.87"/>
    <col collapsed="false" customWidth="true" hidden="false" outlineLevel="0" max="5" min="5" style="1" width="2.74"/>
    <col collapsed="false" customWidth="true" hidden="false" outlineLevel="0" max="6" min="6" style="1" width="66.12"/>
    <col collapsed="false" customWidth="false" hidden="false" outlineLevel="0" max="10" min="7" style="1" width="8.99"/>
    <col collapsed="false" customWidth="true" hidden="false" outlineLevel="0" max="11" min="11" style="1" width="11.12"/>
    <col collapsed="false" customWidth="true" hidden="false" outlineLevel="0" max="12" min="12" style="1" width="5.25"/>
    <col collapsed="false" customWidth="false" hidden="false" outlineLevel="0" max="257" min="13" style="1" width="8.99"/>
  </cols>
  <sheetData>
    <row r="1" customFormat="false" ht="13.5"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3" t="n">
        <v>8</v>
      </c>
      <c r="C4" s="4" t="s">
        <v>1</v>
      </c>
      <c r="D4" s="3" t="n">
        <v>1</v>
      </c>
      <c r="E4" s="5" t="s">
        <v>2</v>
      </c>
      <c r="F4" s="6" t="s">
        <v>3</v>
      </c>
    </row>
    <row r="5" customFormat="false" ht="18" hidden="false" customHeight="true" outlineLevel="0" collapsed="false">
      <c r="B5" s="3" t="n">
        <v>8</v>
      </c>
      <c r="C5" s="4" t="s">
        <v>1</v>
      </c>
      <c r="D5" s="3" t="n">
        <v>2</v>
      </c>
      <c r="E5" s="5" t="s">
        <v>2</v>
      </c>
      <c r="F5" s="6" t="s">
        <v>4</v>
      </c>
    </row>
    <row r="6" customFormat="false" ht="18" hidden="false" customHeight="true" outlineLevel="0" collapsed="false">
      <c r="B6" s="3" t="n">
        <v>8</v>
      </c>
      <c r="C6" s="4" t="s">
        <v>1</v>
      </c>
      <c r="D6" s="3" t="n">
        <v>3</v>
      </c>
      <c r="E6" s="5" t="s">
        <v>2</v>
      </c>
      <c r="F6" s="6" t="s">
        <v>5</v>
      </c>
    </row>
    <row r="7" customFormat="false" ht="18" hidden="false" customHeight="true" outlineLevel="0" collapsed="false">
      <c r="B7" s="3" t="n">
        <v>8</v>
      </c>
      <c r="C7" s="4" t="s">
        <v>1</v>
      </c>
      <c r="D7" s="3" t="n">
        <v>4</v>
      </c>
      <c r="E7" s="5" t="s">
        <v>2</v>
      </c>
      <c r="F7" s="6" t="s">
        <v>6</v>
      </c>
    </row>
    <row r="8" customFormat="false" ht="18" hidden="false" customHeight="true" outlineLevel="0" collapsed="false">
      <c r="B8" s="3"/>
      <c r="C8" s="4"/>
      <c r="D8" s="3"/>
      <c r="E8" s="5"/>
      <c r="F8" s="7" t="s">
        <v>7</v>
      </c>
    </row>
    <row r="9" customFormat="false" ht="18" hidden="false" customHeight="true" outlineLevel="0" collapsed="false">
      <c r="B9" s="3"/>
      <c r="C9" s="4"/>
      <c r="D9" s="3"/>
      <c r="E9" s="5"/>
      <c r="F9" s="7" t="s">
        <v>8</v>
      </c>
    </row>
    <row r="10" customFormat="false" ht="18" hidden="false" customHeight="true" outlineLevel="0" collapsed="false">
      <c r="B10" s="3"/>
      <c r="C10" s="4"/>
      <c r="D10" s="3"/>
      <c r="E10" s="5"/>
      <c r="F10" s="7" t="s">
        <v>9</v>
      </c>
    </row>
    <row r="11" customFormat="false" ht="18" hidden="false" customHeight="true" outlineLevel="0" collapsed="false">
      <c r="B11" s="3" t="n">
        <v>8</v>
      </c>
      <c r="C11" s="4" t="s">
        <v>1</v>
      </c>
      <c r="D11" s="3" t="n">
        <v>5</v>
      </c>
      <c r="E11" s="5" t="s">
        <v>2</v>
      </c>
      <c r="F11" s="6" t="s">
        <v>10</v>
      </c>
    </row>
    <row r="12" customFormat="false" ht="21" hidden="false" customHeight="true" outlineLevel="0" collapsed="false">
      <c r="B12" s="3" t="n">
        <v>8</v>
      </c>
      <c r="C12" s="4" t="s">
        <v>1</v>
      </c>
      <c r="D12" s="3" t="n">
        <v>6</v>
      </c>
      <c r="E12" s="5" t="s">
        <v>2</v>
      </c>
      <c r="F12" s="6" t="s">
        <v>11</v>
      </c>
    </row>
    <row r="13" customFormat="false" ht="18" hidden="false" customHeight="true" outlineLevel="0" collapsed="false">
      <c r="B13" s="3"/>
      <c r="C13" s="4"/>
      <c r="D13" s="3"/>
      <c r="E13" s="5"/>
      <c r="F13" s="6"/>
    </row>
    <row r="14" customFormat="false" ht="18" hidden="false" customHeight="true" outlineLevel="0" collapsed="false">
      <c r="B14" s="3" t="n">
        <v>8</v>
      </c>
      <c r="C14" s="4" t="s">
        <v>1</v>
      </c>
      <c r="D14" s="3" t="n">
        <v>7</v>
      </c>
      <c r="E14" s="5" t="s">
        <v>2</v>
      </c>
      <c r="F14" s="6" t="s">
        <v>12</v>
      </c>
    </row>
    <row r="15" customFormat="false" ht="16.5" hidden="false" customHeight="true" outlineLevel="0" collapsed="false">
      <c r="B15" s="3" t="n">
        <v>8</v>
      </c>
      <c r="C15" s="4" t="s">
        <v>1</v>
      </c>
      <c r="D15" s="3" t="n">
        <v>8</v>
      </c>
      <c r="E15" s="5" t="s">
        <v>2</v>
      </c>
      <c r="F15" s="6" t="s">
        <v>13</v>
      </c>
    </row>
    <row r="16" customFormat="false" ht="21" hidden="false" customHeight="true" outlineLevel="0" collapsed="false">
      <c r="B16" s="3" t="n">
        <v>8</v>
      </c>
      <c r="C16" s="4" t="s">
        <v>1</v>
      </c>
      <c r="D16" s="3" t="n">
        <v>9</v>
      </c>
      <c r="E16" s="5" t="s">
        <v>2</v>
      </c>
      <c r="F16" s="6" t="s">
        <v>14</v>
      </c>
    </row>
    <row r="17" customFormat="false" ht="18" hidden="false" customHeight="true" outlineLevel="0" collapsed="false">
      <c r="B17" s="3" t="n">
        <v>8</v>
      </c>
      <c r="C17" s="4" t="s">
        <v>1</v>
      </c>
      <c r="D17" s="3" t="n">
        <v>10</v>
      </c>
      <c r="E17" s="5" t="s">
        <v>2</v>
      </c>
      <c r="F17" s="6" t="s">
        <v>15</v>
      </c>
      <c r="G17" s="8"/>
      <c r="H17" s="8"/>
    </row>
    <row r="18" customFormat="false" ht="18" hidden="false" customHeight="true" outlineLevel="0" collapsed="false">
      <c r="B18" s="3" t="n">
        <v>8</v>
      </c>
      <c r="C18" s="4" t="s">
        <v>1</v>
      </c>
      <c r="D18" s="3" t="n">
        <v>11</v>
      </c>
      <c r="E18" s="5" t="s">
        <v>2</v>
      </c>
      <c r="F18" s="6" t="s">
        <v>16</v>
      </c>
    </row>
    <row r="19" customFormat="false" ht="18" hidden="false" customHeight="true" outlineLevel="0" collapsed="false">
      <c r="B19" s="3" t="n">
        <v>8</v>
      </c>
      <c r="C19" s="4" t="s">
        <v>1</v>
      </c>
      <c r="D19" s="3" t="n">
        <v>12</v>
      </c>
      <c r="E19" s="5" t="s">
        <v>2</v>
      </c>
      <c r="F19" s="9" t="s">
        <v>17</v>
      </c>
    </row>
    <row r="20" customFormat="false" ht="21" hidden="false" customHeight="true" outlineLevel="0" collapsed="false">
      <c r="B20" s="3"/>
      <c r="C20" s="4"/>
      <c r="D20" s="3"/>
      <c r="E20" s="5"/>
      <c r="F20" s="9"/>
    </row>
    <row r="21" customFormat="false" ht="18" hidden="false" customHeight="true" outlineLevel="0" collapsed="false">
      <c r="B21" s="3" t="n">
        <v>8</v>
      </c>
      <c r="C21" s="4" t="s">
        <v>1</v>
      </c>
      <c r="D21" s="10" t="s">
        <v>18</v>
      </c>
      <c r="E21" s="5" t="s">
        <v>2</v>
      </c>
      <c r="F21" s="6" t="s">
        <v>19</v>
      </c>
    </row>
    <row r="22" customFormat="false" ht="18" hidden="false" customHeight="true" outlineLevel="0" collapsed="false">
      <c r="B22" s="3" t="n">
        <v>8</v>
      </c>
      <c r="C22" s="4" t="s">
        <v>1</v>
      </c>
      <c r="D22" s="10" t="s">
        <v>20</v>
      </c>
      <c r="E22" s="5" t="s">
        <v>2</v>
      </c>
      <c r="F22" s="6" t="s">
        <v>21</v>
      </c>
    </row>
    <row r="23" customFormat="false" ht="18.75" hidden="false" customHeight="true" outlineLevel="0" collapsed="false">
      <c r="B23" s="3" t="n">
        <v>8</v>
      </c>
      <c r="C23" s="4" t="s">
        <v>1</v>
      </c>
      <c r="D23" s="10" t="s">
        <v>22</v>
      </c>
      <c r="E23" s="5" t="s">
        <v>2</v>
      </c>
      <c r="F23" s="6" t="s">
        <v>23</v>
      </c>
    </row>
    <row r="24" customFormat="false" ht="13.5" hidden="false" customHeight="false" outlineLevel="0" collapsed="false">
      <c r="B24" s="3"/>
      <c r="C24" s="4"/>
      <c r="D24" s="10"/>
      <c r="E24" s="5"/>
      <c r="F24" s="7" t="s">
        <v>24</v>
      </c>
    </row>
    <row r="25" customFormat="false" ht="13.5" hidden="false" customHeight="false" outlineLevel="0" collapsed="false">
      <c r="B25" s="3"/>
      <c r="C25" s="4"/>
      <c r="D25" s="10"/>
      <c r="E25" s="5"/>
      <c r="F25" s="7" t="s">
        <v>25</v>
      </c>
    </row>
    <row r="26" customFormat="false" ht="15.75" hidden="false" customHeight="true" outlineLevel="0" collapsed="false">
      <c r="B26" s="3" t="n">
        <v>8</v>
      </c>
      <c r="C26" s="4" t="s">
        <v>1</v>
      </c>
      <c r="D26" s="10" t="s">
        <v>26</v>
      </c>
      <c r="E26" s="5" t="s">
        <v>2</v>
      </c>
      <c r="F26" s="6" t="s">
        <v>27</v>
      </c>
    </row>
    <row r="27" customFormat="false" ht="13.5" hidden="false" customHeight="false" outlineLevel="0" collapsed="false">
      <c r="B27" s="3"/>
      <c r="C27" s="4"/>
      <c r="D27" s="10"/>
      <c r="E27" s="5"/>
      <c r="F27" s="7" t="s">
        <v>28</v>
      </c>
    </row>
    <row r="28" customFormat="false" ht="13.5" hidden="false" customHeight="false" outlineLevel="0" collapsed="false">
      <c r="B28" s="3"/>
      <c r="C28" s="4"/>
      <c r="D28" s="10"/>
      <c r="E28" s="5"/>
      <c r="F28" s="7" t="s">
        <v>29</v>
      </c>
    </row>
  </sheetData>
  <mergeCells count="2">
    <mergeCell ref="F12:F13"/>
    <mergeCell ref="F19:F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11.99"/>
    <col collapsed="false" customWidth="true" hidden="false" outlineLevel="0" max="6" min="2" style="271" width="8.62"/>
    <col collapsed="false" customWidth="true" hidden="false" outlineLevel="0" max="7" min="7" style="271" width="10.25"/>
    <col collapsed="false" customWidth="true" hidden="false" outlineLevel="0" max="8" min="8" style="271" width="7.62"/>
    <col collapsed="false" customWidth="true" hidden="false" outlineLevel="0" max="11" min="9" style="271" width="9.12"/>
    <col collapsed="false" customWidth="true" hidden="false" outlineLevel="0" max="14" min="12" style="271" width="10.49"/>
    <col collapsed="false" customWidth="true" hidden="false" outlineLevel="0" max="15" min="15" style="271" width="9.87"/>
    <col collapsed="false" customWidth="true" hidden="false" outlineLevel="0" max="16" min="16" style="271" width="9.62"/>
    <col collapsed="false" customWidth="true" hidden="false" outlineLevel="0" max="20" min="17" style="271" width="10.12"/>
    <col collapsed="false" customWidth="false" hidden="false" outlineLevel="0" max="257" min="21" style="271" width="8.99"/>
  </cols>
  <sheetData>
    <row r="3" customFormat="false" ht="16.5" hidden="false" customHeight="true" outlineLevel="0" collapsed="false">
      <c r="A3" s="272" t="s">
        <v>283</v>
      </c>
    </row>
    <row r="4" customFormat="false" ht="12.75" hidden="false" customHeight="false" outlineLevel="0" collapsed="false">
      <c r="T4" s="273" t="s">
        <v>240</v>
      </c>
    </row>
    <row r="5" customFormat="false" ht="18" hidden="false" customHeight="true" outlineLevel="0" collapsed="false">
      <c r="A5" s="254" t="s">
        <v>284</v>
      </c>
      <c r="B5" s="308" t="s">
        <v>285</v>
      </c>
      <c r="C5" s="308"/>
      <c r="D5" s="308"/>
      <c r="E5" s="308"/>
      <c r="F5" s="308"/>
      <c r="G5" s="308"/>
      <c r="H5" s="308"/>
      <c r="I5" s="308"/>
      <c r="J5" s="308"/>
      <c r="K5" s="308"/>
      <c r="L5" s="308"/>
      <c r="M5" s="308"/>
      <c r="N5" s="308"/>
      <c r="O5" s="308"/>
      <c r="P5" s="337" t="s">
        <v>286</v>
      </c>
      <c r="Q5" s="337"/>
      <c r="R5" s="337"/>
      <c r="S5" s="337"/>
      <c r="T5" s="337"/>
      <c r="U5" s="274"/>
    </row>
    <row r="6" customFormat="false" ht="18" hidden="false" customHeight="true" outlineLevel="0" collapsed="false">
      <c r="A6" s="254"/>
      <c r="B6" s="314"/>
      <c r="C6" s="312" t="s">
        <v>287</v>
      </c>
      <c r="D6" s="312"/>
      <c r="E6" s="312"/>
      <c r="F6" s="338" t="s">
        <v>288</v>
      </c>
      <c r="G6" s="338"/>
      <c r="H6" s="338"/>
      <c r="I6" s="338"/>
      <c r="J6" s="338"/>
      <c r="K6" s="338"/>
      <c r="L6" s="338"/>
      <c r="M6" s="338"/>
      <c r="N6" s="338"/>
      <c r="O6" s="338"/>
      <c r="P6" s="337"/>
      <c r="Q6" s="337"/>
      <c r="R6" s="337"/>
      <c r="S6" s="337"/>
      <c r="T6" s="337"/>
      <c r="U6" s="274"/>
    </row>
    <row r="7" customFormat="false" ht="18" hidden="false" customHeight="true" outlineLevel="0" collapsed="false">
      <c r="A7" s="254"/>
      <c r="B7" s="310" t="s">
        <v>213</v>
      </c>
      <c r="C7" s="313"/>
      <c r="D7" s="258" t="s">
        <v>289</v>
      </c>
      <c r="E7" s="258" t="s">
        <v>290</v>
      </c>
      <c r="F7" s="313"/>
      <c r="G7" s="258" t="s">
        <v>291</v>
      </c>
      <c r="H7" s="339" t="s">
        <v>292</v>
      </c>
      <c r="I7" s="339"/>
      <c r="J7" s="339"/>
      <c r="K7" s="339"/>
      <c r="L7" s="339"/>
      <c r="M7" s="339"/>
      <c r="N7" s="339"/>
      <c r="O7" s="315"/>
      <c r="P7" s="313"/>
      <c r="Q7" s="258" t="s">
        <v>293</v>
      </c>
      <c r="R7" s="258" t="s">
        <v>294</v>
      </c>
      <c r="S7" s="258" t="s">
        <v>295</v>
      </c>
      <c r="T7" s="259" t="s">
        <v>296</v>
      </c>
      <c r="U7" s="274"/>
    </row>
    <row r="8" customFormat="false" ht="18" hidden="false" customHeight="true" outlineLevel="0" collapsed="false">
      <c r="A8" s="254"/>
      <c r="B8" s="274"/>
      <c r="C8" s="316" t="s">
        <v>213</v>
      </c>
      <c r="D8" s="258"/>
      <c r="E8" s="258"/>
      <c r="F8" s="316" t="s">
        <v>213</v>
      </c>
      <c r="G8" s="258"/>
      <c r="H8" s="340" t="s">
        <v>213</v>
      </c>
      <c r="I8" s="312" t="s">
        <v>297</v>
      </c>
      <c r="J8" s="312"/>
      <c r="K8" s="312"/>
      <c r="L8" s="341" t="s">
        <v>298</v>
      </c>
      <c r="M8" s="341" t="s">
        <v>299</v>
      </c>
      <c r="N8" s="341" t="s">
        <v>300</v>
      </c>
      <c r="O8" s="316" t="s">
        <v>301</v>
      </c>
      <c r="P8" s="316" t="s">
        <v>213</v>
      </c>
      <c r="Q8" s="258"/>
      <c r="R8" s="258"/>
      <c r="S8" s="258"/>
      <c r="T8" s="259"/>
      <c r="U8" s="274"/>
    </row>
    <row r="9" customFormat="false" ht="18" hidden="false" customHeight="true" outlineLevel="0" collapsed="false">
      <c r="A9" s="254"/>
      <c r="B9" s="320"/>
      <c r="C9" s="319"/>
      <c r="D9" s="258"/>
      <c r="E9" s="258"/>
      <c r="F9" s="319"/>
      <c r="G9" s="258"/>
      <c r="H9" s="342"/>
      <c r="I9" s="312" t="s">
        <v>213</v>
      </c>
      <c r="J9" s="312" t="s">
        <v>302</v>
      </c>
      <c r="K9" s="312" t="s">
        <v>39</v>
      </c>
      <c r="L9" s="343" t="s">
        <v>303</v>
      </c>
      <c r="M9" s="343" t="s">
        <v>303</v>
      </c>
      <c r="N9" s="343" t="s">
        <v>304</v>
      </c>
      <c r="O9" s="319"/>
      <c r="P9" s="319"/>
      <c r="Q9" s="258"/>
      <c r="R9" s="258"/>
      <c r="S9" s="258"/>
      <c r="T9" s="259"/>
      <c r="U9" s="274"/>
    </row>
    <row r="10" customFormat="false" ht="12" hidden="false" customHeight="false" outlineLevel="0" collapsed="false">
      <c r="A10" s="344"/>
      <c r="B10" s="315"/>
      <c r="C10" s="315"/>
      <c r="D10" s="315"/>
      <c r="E10" s="315"/>
      <c r="F10" s="315"/>
      <c r="G10" s="315"/>
      <c r="H10" s="315"/>
      <c r="I10" s="315"/>
      <c r="J10" s="315"/>
      <c r="K10" s="315"/>
      <c r="L10" s="315"/>
      <c r="M10" s="315"/>
      <c r="N10" s="315"/>
      <c r="O10" s="315"/>
      <c r="P10" s="315"/>
      <c r="Q10" s="315"/>
      <c r="R10" s="315"/>
      <c r="S10" s="315"/>
      <c r="T10" s="345"/>
      <c r="U10" s="274"/>
    </row>
    <row r="11" s="323" customFormat="true" ht="30" hidden="false" customHeight="true" outlineLevel="0" collapsed="false">
      <c r="A11" s="234" t="s">
        <v>195</v>
      </c>
      <c r="B11" s="321" t="n">
        <v>432700</v>
      </c>
      <c r="C11" s="321" t="n">
        <v>383000</v>
      </c>
      <c r="D11" s="321" t="n">
        <v>382200</v>
      </c>
      <c r="E11" s="321" t="n">
        <v>800</v>
      </c>
      <c r="F11" s="321" t="n">
        <v>49700</v>
      </c>
      <c r="G11" s="321" t="n">
        <v>1600</v>
      </c>
      <c r="H11" s="321" t="n">
        <v>47500</v>
      </c>
      <c r="I11" s="321" t="n">
        <v>1600</v>
      </c>
      <c r="J11" s="321" t="n">
        <v>700</v>
      </c>
      <c r="K11" s="321" t="n">
        <v>900</v>
      </c>
      <c r="L11" s="321" t="n">
        <v>24700</v>
      </c>
      <c r="M11" s="321" t="n">
        <v>1000</v>
      </c>
      <c r="N11" s="321" t="n">
        <v>20200</v>
      </c>
      <c r="O11" s="321" t="n">
        <v>700</v>
      </c>
      <c r="P11" s="321" t="n">
        <v>1100</v>
      </c>
      <c r="Q11" s="321" t="n">
        <v>100</v>
      </c>
      <c r="R11" s="321" t="n">
        <v>0</v>
      </c>
      <c r="S11" s="321" t="n">
        <v>300</v>
      </c>
      <c r="T11" s="322" t="n">
        <v>700</v>
      </c>
      <c r="U11" s="346"/>
    </row>
    <row r="12" customFormat="false" ht="12" hidden="false" customHeight="false" outlineLevel="0" collapsed="false">
      <c r="A12" s="344"/>
      <c r="B12" s="347"/>
      <c r="C12" s="347"/>
      <c r="D12" s="347"/>
      <c r="E12" s="347"/>
      <c r="F12" s="347"/>
      <c r="G12" s="347"/>
      <c r="H12" s="347"/>
      <c r="I12" s="347"/>
      <c r="J12" s="347"/>
      <c r="K12" s="347"/>
      <c r="L12" s="347"/>
      <c r="M12" s="347"/>
      <c r="N12" s="347"/>
      <c r="O12" s="347"/>
      <c r="P12" s="347"/>
      <c r="Q12" s="347"/>
      <c r="R12" s="347"/>
      <c r="S12" s="347"/>
      <c r="T12" s="348"/>
    </row>
    <row r="13" customFormat="false" ht="21" hidden="false" customHeight="true" outlineLevel="0" collapsed="false">
      <c r="A13" s="234" t="s">
        <v>305</v>
      </c>
      <c r="B13" s="327" t="n">
        <v>357800</v>
      </c>
      <c r="C13" s="327" t="n">
        <v>313300</v>
      </c>
      <c r="D13" s="327" t="n">
        <v>312500</v>
      </c>
      <c r="E13" s="327" t="n">
        <v>800</v>
      </c>
      <c r="F13" s="327" t="n">
        <v>44500</v>
      </c>
      <c r="G13" s="327" t="n">
        <v>1300</v>
      </c>
      <c r="H13" s="327" t="n">
        <v>42800</v>
      </c>
      <c r="I13" s="327" t="n">
        <v>1400</v>
      </c>
      <c r="J13" s="327" t="n">
        <v>600</v>
      </c>
      <c r="K13" s="327" t="n">
        <v>800</v>
      </c>
      <c r="L13" s="327" t="n">
        <v>23900</v>
      </c>
      <c r="M13" s="327" t="n">
        <v>800</v>
      </c>
      <c r="N13" s="327" t="n">
        <v>16700</v>
      </c>
      <c r="O13" s="327" t="n">
        <v>400</v>
      </c>
      <c r="P13" s="327" t="n">
        <v>900</v>
      </c>
      <c r="Q13" s="327" t="n">
        <v>0</v>
      </c>
      <c r="R13" s="327" t="n">
        <v>0</v>
      </c>
      <c r="S13" s="327" t="n">
        <v>300</v>
      </c>
      <c r="T13" s="328" t="n">
        <v>500</v>
      </c>
    </row>
    <row r="14" customFormat="false" ht="21" hidden="false" customHeight="true" outlineLevel="0" collapsed="false">
      <c r="A14" s="349" t="s">
        <v>306</v>
      </c>
      <c r="B14" s="335" t="n">
        <v>216000</v>
      </c>
      <c r="C14" s="335" t="n">
        <v>185300</v>
      </c>
      <c r="D14" s="335" t="n">
        <v>184800</v>
      </c>
      <c r="E14" s="335" t="n">
        <v>500</v>
      </c>
      <c r="F14" s="335" t="n">
        <v>30700</v>
      </c>
      <c r="G14" s="335" t="n">
        <v>900</v>
      </c>
      <c r="H14" s="335" t="n">
        <v>29500</v>
      </c>
      <c r="I14" s="335" t="n">
        <v>800</v>
      </c>
      <c r="J14" s="335" t="n">
        <v>300</v>
      </c>
      <c r="K14" s="335" t="n">
        <v>500</v>
      </c>
      <c r="L14" s="335" t="n">
        <v>19200</v>
      </c>
      <c r="M14" s="335" t="n">
        <v>400</v>
      </c>
      <c r="N14" s="335" t="n">
        <v>9100</v>
      </c>
      <c r="O14" s="335" t="n">
        <v>200</v>
      </c>
      <c r="P14" s="335" t="n">
        <v>300</v>
      </c>
      <c r="Q14" s="335" t="n">
        <v>0</v>
      </c>
      <c r="R14" s="335" t="n">
        <v>0</v>
      </c>
      <c r="S14" s="335" t="n">
        <v>0</v>
      </c>
      <c r="T14" s="336" t="n">
        <v>300</v>
      </c>
    </row>
    <row r="15" customFormat="false" ht="15" hidden="false" customHeight="true" outlineLevel="0" collapsed="false">
      <c r="A15" s="271" t="s">
        <v>307</v>
      </c>
      <c r="B15" s="350"/>
      <c r="C15" s="350"/>
      <c r="D15" s="350"/>
      <c r="E15" s="350"/>
      <c r="F15" s="350"/>
      <c r="G15" s="350"/>
      <c r="H15" s="350"/>
      <c r="I15" s="350"/>
      <c r="J15" s="350"/>
      <c r="K15" s="350"/>
      <c r="L15" s="350"/>
      <c r="M15" s="350"/>
      <c r="N15" s="350"/>
      <c r="O15" s="350"/>
      <c r="P15" s="350"/>
      <c r="Q15" s="350"/>
      <c r="R15" s="350"/>
      <c r="S15" s="350"/>
      <c r="T15" s="350"/>
    </row>
    <row r="16" customFormat="false" ht="15" hidden="false" customHeight="true" outlineLevel="0" collapsed="false">
      <c r="A16" s="271" t="s">
        <v>238</v>
      </c>
      <c r="B16" s="274"/>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row>
    <row r="17" customFormat="false" ht="12" hidden="false" customHeight="false" outlineLevel="0" collapsed="false">
      <c r="B17" s="274"/>
      <c r="C17" s="274"/>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row>
    <row r="18" customFormat="false" ht="12" hidden="false" customHeight="false" outlineLevel="0" collapsed="false">
      <c r="B18" s="274"/>
      <c r="C18" s="274"/>
      <c r="D18" s="274"/>
      <c r="E18" s="274"/>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row>
    <row r="19" customFormat="false" ht="12" hidden="false" customHeight="false" outlineLevel="0" collapsed="false">
      <c r="B19" s="274"/>
      <c r="C19" s="274"/>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row>
    <row r="20" customFormat="false" ht="12" hidden="false" customHeight="false" outlineLevel="0" collapsed="false">
      <c r="B20" s="274"/>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row>
    <row r="21" customFormat="false" ht="12" hidden="false" customHeight="false" outlineLevel="0" collapsed="false">
      <c r="N21" s="274"/>
      <c r="O21" s="274"/>
      <c r="P21" s="274"/>
      <c r="Q21" s="274"/>
      <c r="R21" s="274"/>
      <c r="S21" s="274"/>
      <c r="T21" s="274"/>
      <c r="U21" s="274"/>
      <c r="V21" s="274"/>
      <c r="W21" s="274"/>
      <c r="X21" s="274"/>
      <c r="Y21" s="274"/>
      <c r="Z21" s="274"/>
      <c r="AA21" s="274"/>
    </row>
    <row r="22" customFormat="false" ht="12" hidden="false" customHeight="false" outlineLevel="0" collapsed="false">
      <c r="N22" s="274"/>
      <c r="O22" s="274"/>
      <c r="P22" s="274"/>
      <c r="Q22" s="274"/>
      <c r="R22" s="274"/>
      <c r="S22" s="274"/>
      <c r="T22" s="274"/>
      <c r="U22" s="274"/>
      <c r="V22" s="274"/>
      <c r="W22" s="274"/>
      <c r="X22" s="274"/>
      <c r="Y22" s="274"/>
      <c r="Z22" s="274"/>
      <c r="AA22" s="274"/>
    </row>
    <row r="23" customFormat="false" ht="12" hidden="false" customHeight="false" outlineLevel="0" collapsed="false">
      <c r="N23" s="274"/>
      <c r="O23" s="274"/>
      <c r="P23" s="274"/>
      <c r="Q23" s="274"/>
      <c r="R23" s="274"/>
      <c r="S23" s="274"/>
      <c r="T23" s="274"/>
      <c r="U23" s="274"/>
      <c r="V23" s="274"/>
      <c r="W23" s="274"/>
      <c r="X23" s="274"/>
      <c r="Y23" s="274"/>
      <c r="Z23" s="274"/>
      <c r="AA23" s="274"/>
    </row>
    <row r="24" customFormat="false" ht="12" hidden="false" customHeight="false" outlineLevel="0" collapsed="false">
      <c r="N24" s="274"/>
      <c r="O24" s="274"/>
      <c r="P24" s="274"/>
      <c r="Q24" s="274"/>
      <c r="R24" s="274"/>
      <c r="S24" s="274"/>
      <c r="T24" s="274"/>
      <c r="U24" s="274"/>
      <c r="V24" s="274"/>
      <c r="W24" s="274"/>
      <c r="X24" s="274"/>
      <c r="Y24" s="274"/>
      <c r="Z24" s="274"/>
      <c r="AA24" s="274"/>
    </row>
    <row r="25" customFormat="false" ht="12" hidden="false" customHeight="false" outlineLevel="0" collapsed="false">
      <c r="N25" s="274"/>
      <c r="O25" s="274"/>
      <c r="P25" s="274"/>
      <c r="Q25" s="274"/>
      <c r="R25" s="274"/>
      <c r="S25" s="274"/>
      <c r="T25" s="274"/>
      <c r="U25" s="274"/>
      <c r="V25" s="274"/>
      <c r="W25" s="274"/>
      <c r="X25" s="274"/>
      <c r="Y25" s="274"/>
      <c r="Z25" s="274"/>
      <c r="AA25" s="274"/>
    </row>
    <row r="26" customFormat="false" ht="12" hidden="false" customHeight="false" outlineLevel="0" collapsed="false">
      <c r="N26" s="274"/>
      <c r="O26" s="274"/>
      <c r="P26" s="274"/>
      <c r="Q26" s="274"/>
      <c r="R26" s="274"/>
      <c r="S26" s="274"/>
      <c r="T26" s="274"/>
      <c r="U26" s="274"/>
      <c r="V26" s="274"/>
      <c r="W26" s="274"/>
      <c r="X26" s="274"/>
      <c r="Y26" s="274"/>
      <c r="Z26" s="274"/>
      <c r="AA26" s="274"/>
    </row>
    <row r="27" customFormat="false" ht="12" hidden="false" customHeight="false" outlineLevel="0" collapsed="false">
      <c r="N27" s="274"/>
      <c r="O27" s="274"/>
      <c r="P27" s="274"/>
      <c r="Q27" s="274"/>
      <c r="R27" s="274"/>
      <c r="S27" s="274"/>
      <c r="T27" s="274"/>
      <c r="U27" s="274"/>
      <c r="V27" s="274"/>
      <c r="W27" s="274"/>
      <c r="X27" s="274"/>
      <c r="Y27" s="274"/>
      <c r="Z27" s="274"/>
      <c r="AA27" s="274"/>
    </row>
    <row r="28" customFormat="false" ht="12" hidden="false" customHeight="false" outlineLevel="0" collapsed="false">
      <c r="N28" s="274"/>
      <c r="O28" s="274"/>
      <c r="P28" s="274"/>
      <c r="Q28" s="274"/>
      <c r="R28" s="274"/>
      <c r="S28" s="274"/>
      <c r="T28" s="274"/>
      <c r="U28" s="274"/>
      <c r="V28" s="274"/>
      <c r="W28" s="274"/>
      <c r="X28" s="274"/>
      <c r="Y28" s="274"/>
      <c r="Z28" s="274"/>
      <c r="AA28" s="274"/>
    </row>
    <row r="29" customFormat="false" ht="12" hidden="false" customHeight="false" outlineLevel="0" collapsed="false">
      <c r="N29" s="274"/>
      <c r="O29" s="274"/>
      <c r="P29" s="274"/>
      <c r="Q29" s="274"/>
      <c r="R29" s="274"/>
      <c r="S29" s="274"/>
      <c r="T29" s="274"/>
      <c r="U29" s="274"/>
      <c r="V29" s="274"/>
      <c r="W29" s="274"/>
      <c r="X29" s="274"/>
      <c r="Y29" s="274"/>
      <c r="Z29" s="274"/>
      <c r="AA29" s="274"/>
    </row>
    <row r="30" customFormat="false" ht="12" hidden="false" customHeight="false" outlineLevel="0" collapsed="false">
      <c r="N30" s="274"/>
      <c r="O30" s="274"/>
      <c r="P30" s="274"/>
      <c r="Q30" s="274"/>
      <c r="R30" s="274"/>
      <c r="S30" s="274"/>
      <c r="T30" s="274"/>
      <c r="U30" s="274"/>
      <c r="V30" s="274"/>
      <c r="W30" s="274"/>
      <c r="X30" s="274"/>
      <c r="Y30" s="274"/>
      <c r="Z30" s="274"/>
      <c r="AA30" s="274"/>
    </row>
    <row r="31" customFormat="false" ht="12" hidden="false" customHeight="false" outlineLevel="0" collapsed="false">
      <c r="N31" s="274"/>
      <c r="O31" s="274"/>
      <c r="P31" s="274"/>
      <c r="Q31" s="274"/>
      <c r="R31" s="274"/>
      <c r="S31" s="274"/>
      <c r="T31" s="274"/>
      <c r="U31" s="274"/>
      <c r="V31" s="274"/>
      <c r="W31" s="274"/>
      <c r="X31" s="274"/>
      <c r="Y31" s="274"/>
      <c r="Z31" s="274"/>
      <c r="AA31" s="274"/>
    </row>
    <row r="32" customFormat="false" ht="12" hidden="false" customHeight="false" outlineLevel="0" collapsed="false">
      <c r="N32" s="274"/>
      <c r="O32" s="274"/>
      <c r="P32" s="274"/>
      <c r="Q32" s="274"/>
      <c r="R32" s="274"/>
      <c r="S32" s="274"/>
      <c r="T32" s="274"/>
      <c r="U32" s="274"/>
      <c r="V32" s="274"/>
      <c r="W32" s="274"/>
      <c r="X32" s="274"/>
      <c r="Y32" s="274"/>
      <c r="Z32" s="274"/>
      <c r="AA32" s="274"/>
    </row>
    <row r="33" customFormat="false" ht="12" hidden="false" customHeight="false" outlineLevel="0" collapsed="false">
      <c r="N33" s="274"/>
      <c r="O33" s="274"/>
      <c r="P33" s="274"/>
      <c r="Q33" s="274"/>
      <c r="R33" s="274"/>
      <c r="S33" s="274"/>
      <c r="T33" s="274"/>
      <c r="U33" s="274"/>
      <c r="V33" s="274"/>
      <c r="W33" s="274"/>
      <c r="X33" s="274"/>
      <c r="Y33" s="274"/>
      <c r="Z33" s="274"/>
      <c r="AA33" s="274"/>
    </row>
    <row r="34" customFormat="false" ht="12" hidden="false" customHeight="false" outlineLevel="0" collapsed="false">
      <c r="N34" s="274"/>
      <c r="O34" s="274"/>
      <c r="P34" s="274"/>
      <c r="Q34" s="274"/>
      <c r="R34" s="274"/>
      <c r="S34" s="274"/>
      <c r="T34" s="274"/>
      <c r="U34" s="274"/>
      <c r="V34" s="274"/>
      <c r="W34" s="274"/>
      <c r="X34" s="274"/>
      <c r="Y34" s="274"/>
      <c r="Z34" s="274"/>
      <c r="AA34" s="274"/>
    </row>
    <row r="35" customFormat="false" ht="12" hidden="false" customHeight="false" outlineLevel="0" collapsed="false">
      <c r="N35" s="274"/>
      <c r="O35" s="274"/>
      <c r="P35" s="274"/>
      <c r="Q35" s="274"/>
      <c r="R35" s="274"/>
      <c r="S35" s="274"/>
      <c r="T35" s="274"/>
      <c r="U35" s="274"/>
      <c r="V35" s="274"/>
      <c r="W35" s="274"/>
      <c r="X35" s="274"/>
      <c r="Y35" s="274"/>
      <c r="Z35" s="274"/>
      <c r="AA35" s="274"/>
    </row>
    <row r="36" customFormat="false" ht="12" hidden="false" customHeight="false" outlineLevel="0" collapsed="false">
      <c r="N36" s="274"/>
      <c r="O36" s="274"/>
      <c r="P36" s="274"/>
      <c r="Q36" s="274"/>
      <c r="R36" s="274"/>
      <c r="S36" s="274"/>
      <c r="T36" s="274"/>
      <c r="U36" s="274"/>
      <c r="V36" s="274"/>
      <c r="W36" s="274"/>
      <c r="X36" s="274"/>
      <c r="Y36" s="274"/>
      <c r="Z36" s="274"/>
      <c r="AA36" s="274"/>
    </row>
    <row r="37" customFormat="false" ht="12" hidden="false" customHeight="false" outlineLevel="0" collapsed="false">
      <c r="N37" s="274"/>
      <c r="O37" s="274"/>
      <c r="P37" s="274"/>
      <c r="Q37" s="274"/>
      <c r="R37" s="274"/>
      <c r="S37" s="274"/>
      <c r="T37" s="274"/>
      <c r="U37" s="274"/>
      <c r="V37" s="274"/>
      <c r="W37" s="274"/>
      <c r="X37" s="274"/>
      <c r="Y37" s="274"/>
      <c r="Z37" s="274"/>
      <c r="AA37" s="274"/>
    </row>
    <row r="38" customFormat="false" ht="12" hidden="false" customHeight="false" outlineLevel="0" collapsed="false">
      <c r="N38" s="274"/>
      <c r="O38" s="274"/>
      <c r="P38" s="274"/>
      <c r="Q38" s="274"/>
      <c r="R38" s="274"/>
      <c r="S38" s="274"/>
      <c r="T38" s="274"/>
      <c r="U38" s="274"/>
      <c r="V38" s="274"/>
      <c r="W38" s="274"/>
      <c r="X38" s="274"/>
      <c r="Y38" s="274"/>
      <c r="Z38" s="274"/>
      <c r="AA38" s="274"/>
    </row>
    <row r="39" customFormat="false" ht="12" hidden="false" customHeight="false" outlineLevel="0" collapsed="false">
      <c r="N39" s="274"/>
      <c r="O39" s="274"/>
      <c r="P39" s="274"/>
      <c r="Q39" s="274"/>
      <c r="R39" s="274"/>
      <c r="S39" s="274"/>
      <c r="T39" s="274"/>
      <c r="U39" s="274"/>
      <c r="V39" s="274"/>
      <c r="W39" s="274"/>
      <c r="X39" s="274"/>
      <c r="Y39" s="274"/>
      <c r="Z39" s="274"/>
      <c r="AA39" s="274"/>
    </row>
    <row r="40" customFormat="false" ht="12" hidden="false" customHeight="false" outlineLevel="0" collapsed="false">
      <c r="N40" s="274"/>
      <c r="O40" s="274"/>
      <c r="P40" s="274"/>
      <c r="Q40" s="274"/>
      <c r="R40" s="274"/>
      <c r="S40" s="274"/>
      <c r="T40" s="274"/>
      <c r="U40" s="274"/>
      <c r="V40" s="274"/>
      <c r="W40" s="274"/>
      <c r="X40" s="274"/>
      <c r="Y40" s="274"/>
      <c r="Z40" s="274"/>
      <c r="AA40" s="274"/>
    </row>
    <row r="41" customFormat="false" ht="12" hidden="false" customHeight="false" outlineLevel="0" collapsed="false">
      <c r="N41" s="274"/>
      <c r="O41" s="274"/>
      <c r="P41" s="274"/>
      <c r="Q41" s="274"/>
      <c r="R41" s="274"/>
      <c r="S41" s="274"/>
      <c r="T41" s="274"/>
      <c r="U41" s="274"/>
      <c r="V41" s="274"/>
      <c r="W41" s="274"/>
      <c r="X41" s="274"/>
      <c r="Y41" s="274"/>
      <c r="Z41" s="274"/>
      <c r="AA41" s="274"/>
    </row>
    <row r="42" customFormat="false" ht="12" hidden="false" customHeight="false" outlineLevel="0" collapsed="false">
      <c r="N42" s="274"/>
      <c r="O42" s="274"/>
      <c r="P42" s="274"/>
      <c r="Q42" s="274"/>
      <c r="R42" s="274"/>
      <c r="S42" s="274"/>
      <c r="T42" s="274"/>
      <c r="U42" s="274"/>
      <c r="V42" s="274"/>
      <c r="W42" s="274"/>
      <c r="X42" s="274"/>
      <c r="Y42" s="274"/>
      <c r="Z42" s="274"/>
      <c r="AA42" s="274"/>
    </row>
    <row r="43" customFormat="false" ht="12" hidden="false" customHeight="false" outlineLevel="0" collapsed="false">
      <c r="N43" s="274"/>
      <c r="O43" s="274"/>
      <c r="P43" s="274"/>
      <c r="Q43" s="274"/>
      <c r="R43" s="274"/>
      <c r="S43" s="274"/>
      <c r="T43" s="274"/>
      <c r="U43" s="274"/>
      <c r="V43" s="274"/>
      <c r="W43" s="274"/>
      <c r="X43" s="274"/>
      <c r="Y43" s="274"/>
      <c r="Z43" s="274"/>
      <c r="AA43" s="274"/>
    </row>
    <row r="44" customFormat="false" ht="12" hidden="false" customHeight="false" outlineLevel="0" collapsed="false">
      <c r="N44" s="274"/>
      <c r="O44" s="274"/>
      <c r="P44" s="274"/>
      <c r="Q44" s="274"/>
      <c r="R44" s="274"/>
      <c r="S44" s="274"/>
      <c r="T44" s="274"/>
      <c r="U44" s="274"/>
      <c r="V44" s="274"/>
      <c r="W44" s="274"/>
      <c r="X44" s="274"/>
      <c r="Y44" s="274"/>
      <c r="Z44" s="274"/>
      <c r="AA44" s="274"/>
    </row>
    <row r="45" customFormat="false" ht="12" hidden="false" customHeight="false" outlineLevel="0" collapsed="false">
      <c r="N45" s="274"/>
      <c r="O45" s="274"/>
      <c r="P45" s="274"/>
      <c r="Q45" s="274"/>
      <c r="R45" s="274"/>
      <c r="S45" s="274"/>
      <c r="T45" s="274"/>
      <c r="U45" s="274"/>
      <c r="V45" s="274"/>
      <c r="W45" s="274"/>
      <c r="X45" s="274"/>
      <c r="Y45" s="274"/>
      <c r="Z45" s="274"/>
      <c r="AA45" s="274"/>
    </row>
    <row r="46" customFormat="false" ht="12" hidden="false" customHeight="false" outlineLevel="0" collapsed="false">
      <c r="N46" s="274"/>
      <c r="O46" s="274"/>
      <c r="P46" s="274"/>
      <c r="Q46" s="274"/>
      <c r="R46" s="274"/>
      <c r="S46" s="274"/>
      <c r="T46" s="274"/>
      <c r="U46" s="274"/>
      <c r="V46" s="274"/>
      <c r="W46" s="274"/>
      <c r="X46" s="274"/>
      <c r="Y46" s="274"/>
      <c r="Z46" s="274"/>
      <c r="AA46" s="274"/>
    </row>
    <row r="47" customFormat="false" ht="12" hidden="false" customHeight="false" outlineLevel="0" collapsed="false">
      <c r="N47" s="274"/>
      <c r="O47" s="274"/>
      <c r="P47" s="274"/>
      <c r="Q47" s="274"/>
      <c r="R47" s="274"/>
      <c r="S47" s="274"/>
      <c r="T47" s="274"/>
      <c r="U47" s="274"/>
      <c r="V47" s="274"/>
      <c r="W47" s="274"/>
      <c r="X47" s="274"/>
      <c r="Y47" s="274"/>
      <c r="Z47" s="274"/>
      <c r="AA47" s="274"/>
    </row>
    <row r="48" customFormat="false" ht="12" hidden="false" customHeight="false" outlineLevel="0" collapsed="false">
      <c r="N48" s="274"/>
      <c r="O48" s="274"/>
      <c r="P48" s="274"/>
      <c r="Q48" s="274"/>
      <c r="R48" s="274"/>
      <c r="S48" s="274"/>
      <c r="T48" s="274"/>
      <c r="U48" s="274"/>
      <c r="V48" s="274"/>
      <c r="W48" s="274"/>
      <c r="X48" s="274"/>
      <c r="Y48" s="274"/>
      <c r="Z48" s="274"/>
      <c r="AA48" s="274"/>
    </row>
    <row r="49" customFormat="false" ht="12" hidden="false" customHeight="false" outlineLevel="0" collapsed="false">
      <c r="N49" s="274"/>
      <c r="O49" s="274"/>
      <c r="P49" s="274"/>
      <c r="Q49" s="274"/>
      <c r="R49" s="274"/>
      <c r="S49" s="274"/>
      <c r="T49" s="274"/>
      <c r="U49" s="274"/>
      <c r="V49" s="274"/>
      <c r="W49" s="274"/>
      <c r="X49" s="274"/>
      <c r="Y49" s="274"/>
      <c r="Z49" s="274"/>
      <c r="AA49" s="274"/>
    </row>
    <row r="50" customFormat="false" ht="12" hidden="false" customHeight="false" outlineLevel="0" collapsed="false">
      <c r="N50" s="274"/>
      <c r="O50" s="274"/>
      <c r="P50" s="274"/>
      <c r="Q50" s="274"/>
      <c r="R50" s="274"/>
      <c r="S50" s="274"/>
      <c r="T50" s="274"/>
      <c r="U50" s="274"/>
      <c r="V50" s="274"/>
      <c r="W50" s="274"/>
      <c r="X50" s="274"/>
      <c r="Y50" s="274"/>
      <c r="Z50" s="274"/>
      <c r="AA50" s="274"/>
    </row>
    <row r="51" customFormat="false" ht="12" hidden="false" customHeight="false" outlineLevel="0" collapsed="false">
      <c r="N51" s="274"/>
      <c r="O51" s="274"/>
      <c r="P51" s="274"/>
      <c r="Q51" s="274"/>
      <c r="R51" s="274"/>
      <c r="S51" s="274"/>
      <c r="T51" s="274"/>
      <c r="U51" s="274"/>
      <c r="V51" s="274"/>
      <c r="W51" s="274"/>
      <c r="X51" s="274"/>
      <c r="Y51" s="274"/>
      <c r="Z51" s="274"/>
      <c r="AA51" s="274"/>
    </row>
    <row r="52" customFormat="false" ht="12" hidden="false" customHeight="false" outlineLevel="0" collapsed="false">
      <c r="N52" s="274"/>
      <c r="O52" s="274"/>
      <c r="P52" s="274"/>
      <c r="Q52" s="274"/>
      <c r="R52" s="274"/>
      <c r="S52" s="274"/>
      <c r="T52" s="274"/>
      <c r="U52" s="274"/>
      <c r="V52" s="274"/>
      <c r="W52" s="274"/>
      <c r="X52" s="274"/>
      <c r="Y52" s="274"/>
      <c r="Z52" s="274"/>
      <c r="AA52" s="274"/>
    </row>
    <row r="53" customFormat="false" ht="12" hidden="false" customHeight="false" outlineLevel="0" collapsed="false">
      <c r="N53" s="274"/>
      <c r="O53" s="274"/>
      <c r="P53" s="274"/>
      <c r="Q53" s="274"/>
      <c r="R53" s="274"/>
      <c r="S53" s="274"/>
      <c r="T53" s="274"/>
      <c r="U53" s="274"/>
      <c r="V53" s="274"/>
      <c r="W53" s="274"/>
      <c r="X53" s="274"/>
      <c r="Y53" s="274"/>
      <c r="Z53" s="274"/>
      <c r="AA53" s="274"/>
    </row>
    <row r="54" customFormat="false" ht="12" hidden="false" customHeight="false" outlineLevel="0" collapsed="false">
      <c r="N54" s="274"/>
      <c r="O54" s="274"/>
      <c r="P54" s="274"/>
      <c r="Q54" s="274"/>
      <c r="R54" s="274"/>
      <c r="S54" s="274"/>
      <c r="T54" s="274"/>
      <c r="U54" s="274"/>
      <c r="V54" s="274"/>
      <c r="W54" s="274"/>
      <c r="X54" s="274"/>
      <c r="Y54" s="274"/>
      <c r="Z54" s="274"/>
      <c r="AA54" s="274"/>
    </row>
    <row r="55" customFormat="false" ht="12" hidden="false" customHeight="false" outlineLevel="0" collapsed="false">
      <c r="N55" s="274"/>
      <c r="O55" s="274"/>
      <c r="P55" s="274"/>
      <c r="Q55" s="274"/>
      <c r="R55" s="274"/>
      <c r="S55" s="274"/>
      <c r="T55" s="274"/>
      <c r="U55" s="274"/>
      <c r="V55" s="274"/>
      <c r="W55" s="274"/>
      <c r="X55" s="274"/>
      <c r="Y55" s="274"/>
      <c r="Z55" s="274"/>
      <c r="AA55" s="274"/>
    </row>
    <row r="56" customFormat="false" ht="12" hidden="false" customHeight="false" outlineLevel="0" collapsed="false">
      <c r="N56" s="274"/>
      <c r="O56" s="274"/>
      <c r="P56" s="274"/>
      <c r="Q56" s="274"/>
      <c r="R56" s="274"/>
      <c r="S56" s="274"/>
      <c r="T56" s="274"/>
      <c r="U56" s="274"/>
      <c r="V56" s="274"/>
      <c r="W56" s="274"/>
      <c r="X56" s="274"/>
      <c r="Y56" s="274"/>
      <c r="Z56" s="274"/>
      <c r="AA56" s="274"/>
    </row>
    <row r="57" customFormat="false" ht="12" hidden="false" customHeight="false" outlineLevel="0" collapsed="false">
      <c r="N57" s="274"/>
      <c r="O57" s="274"/>
      <c r="P57" s="274"/>
      <c r="Q57" s="274"/>
      <c r="R57" s="274"/>
      <c r="S57" s="274"/>
      <c r="T57" s="274"/>
      <c r="U57" s="274"/>
      <c r="V57" s="274"/>
      <c r="W57" s="274"/>
      <c r="X57" s="274"/>
      <c r="Y57" s="274"/>
      <c r="Z57" s="274"/>
      <c r="AA57" s="274"/>
    </row>
    <row r="58" customFormat="false" ht="12" hidden="false" customHeight="false" outlineLevel="0" collapsed="false">
      <c r="N58" s="274"/>
      <c r="O58" s="274"/>
      <c r="P58" s="274"/>
      <c r="Q58" s="274"/>
      <c r="R58" s="274"/>
      <c r="S58" s="274"/>
      <c r="T58" s="274"/>
      <c r="U58" s="274"/>
      <c r="V58" s="274"/>
      <c r="W58" s="274"/>
      <c r="X58" s="274"/>
      <c r="Y58" s="274"/>
      <c r="Z58" s="274"/>
      <c r="AA58" s="274"/>
    </row>
    <row r="59" customFormat="false" ht="12" hidden="false" customHeight="false" outlineLevel="0" collapsed="false">
      <c r="N59" s="274"/>
      <c r="O59" s="274"/>
      <c r="P59" s="274"/>
      <c r="Q59" s="274"/>
      <c r="R59" s="274"/>
      <c r="S59" s="274"/>
      <c r="T59" s="274"/>
      <c r="U59" s="274"/>
      <c r="V59" s="274"/>
      <c r="W59" s="274"/>
      <c r="X59" s="274"/>
      <c r="Y59" s="274"/>
      <c r="Z59" s="274"/>
      <c r="AA59" s="274"/>
    </row>
    <row r="60" customFormat="false" ht="12" hidden="false" customHeight="false" outlineLevel="0" collapsed="false">
      <c r="N60" s="274"/>
      <c r="O60" s="274"/>
      <c r="P60" s="274"/>
      <c r="Q60" s="274"/>
      <c r="R60" s="274"/>
      <c r="S60" s="274"/>
      <c r="T60" s="274"/>
      <c r="U60" s="274"/>
      <c r="V60" s="274"/>
      <c r="W60" s="274"/>
      <c r="X60" s="274"/>
      <c r="Y60" s="274"/>
      <c r="Z60" s="274"/>
      <c r="AA60" s="274"/>
    </row>
    <row r="61" customFormat="false" ht="12" hidden="false" customHeight="false" outlineLevel="0" collapsed="false">
      <c r="N61" s="274"/>
      <c r="O61" s="274"/>
      <c r="P61" s="274"/>
      <c r="Q61" s="274"/>
      <c r="R61" s="274"/>
      <c r="S61" s="274"/>
      <c r="T61" s="274"/>
      <c r="U61" s="274"/>
      <c r="V61" s="274"/>
      <c r="W61" s="274"/>
      <c r="X61" s="274"/>
      <c r="Y61" s="274"/>
      <c r="Z61" s="274"/>
      <c r="AA61" s="274"/>
    </row>
    <row r="62" customFormat="false" ht="12" hidden="false" customHeight="false" outlineLevel="0" collapsed="false">
      <c r="N62" s="274"/>
      <c r="O62" s="274"/>
      <c r="P62" s="274"/>
      <c r="Q62" s="274"/>
      <c r="R62" s="274"/>
      <c r="S62" s="274"/>
      <c r="T62" s="274"/>
      <c r="U62" s="274"/>
      <c r="V62" s="274"/>
      <c r="W62" s="274"/>
      <c r="X62" s="274"/>
      <c r="Y62" s="274"/>
      <c r="Z62" s="274"/>
      <c r="AA62" s="274"/>
    </row>
    <row r="63" customFormat="false" ht="12" hidden="false" customHeight="false" outlineLevel="0" collapsed="false">
      <c r="N63" s="274"/>
      <c r="O63" s="274"/>
      <c r="P63" s="274"/>
      <c r="Q63" s="274"/>
      <c r="R63" s="274"/>
      <c r="S63" s="274"/>
      <c r="T63" s="274"/>
      <c r="U63" s="274"/>
      <c r="V63" s="274"/>
      <c r="W63" s="274"/>
      <c r="X63" s="274"/>
      <c r="Y63" s="274"/>
      <c r="Z63" s="274"/>
      <c r="AA63" s="274"/>
    </row>
    <row r="64" customFormat="false" ht="12" hidden="false" customHeight="false" outlineLevel="0" collapsed="false">
      <c r="N64" s="274"/>
      <c r="O64" s="274"/>
      <c r="P64" s="274"/>
      <c r="Q64" s="274"/>
      <c r="R64" s="274"/>
      <c r="S64" s="274"/>
      <c r="T64" s="274"/>
      <c r="U64" s="274"/>
      <c r="V64" s="274"/>
      <c r="W64" s="274"/>
      <c r="X64" s="274"/>
      <c r="Y64" s="274"/>
      <c r="Z64" s="274"/>
      <c r="AA64" s="274"/>
    </row>
    <row r="65" customFormat="false" ht="12" hidden="false" customHeight="false" outlineLevel="0" collapsed="false">
      <c r="N65" s="274"/>
      <c r="O65" s="274"/>
      <c r="P65" s="274"/>
      <c r="Q65" s="274"/>
      <c r="R65" s="274"/>
      <c r="S65" s="274"/>
      <c r="T65" s="274"/>
      <c r="U65" s="274"/>
      <c r="V65" s="274"/>
      <c r="W65" s="274"/>
      <c r="X65" s="274"/>
      <c r="Y65" s="274"/>
      <c r="Z65" s="274"/>
      <c r="AA65" s="274"/>
    </row>
    <row r="66" customFormat="false" ht="12" hidden="false" customHeight="false" outlineLevel="0" collapsed="false">
      <c r="N66" s="274"/>
      <c r="O66" s="274"/>
      <c r="P66" s="274"/>
      <c r="Q66" s="274"/>
      <c r="R66" s="274"/>
      <c r="S66" s="274"/>
      <c r="T66" s="274"/>
      <c r="U66" s="274"/>
      <c r="V66" s="274"/>
      <c r="W66" s="274"/>
      <c r="X66" s="274"/>
      <c r="Y66" s="274"/>
      <c r="Z66" s="274"/>
      <c r="AA66" s="274"/>
    </row>
    <row r="67" customFormat="false" ht="12" hidden="false" customHeight="false" outlineLevel="0" collapsed="false">
      <c r="N67" s="274"/>
      <c r="O67" s="274"/>
      <c r="P67" s="274"/>
      <c r="Q67" s="274"/>
      <c r="R67" s="274"/>
      <c r="S67" s="274"/>
      <c r="T67" s="274"/>
      <c r="U67" s="274"/>
      <c r="V67" s="274"/>
      <c r="W67" s="274"/>
      <c r="X67" s="274"/>
      <c r="Y67" s="274"/>
      <c r="Z67" s="274"/>
      <c r="AA67" s="274"/>
    </row>
    <row r="68" customFormat="false" ht="12" hidden="false" customHeight="false" outlineLevel="0" collapsed="false">
      <c r="N68" s="274"/>
      <c r="O68" s="274"/>
      <c r="P68" s="274"/>
      <c r="Q68" s="274"/>
      <c r="R68" s="274"/>
      <c r="S68" s="274"/>
      <c r="T68" s="274"/>
      <c r="U68" s="274"/>
      <c r="V68" s="274"/>
      <c r="W68" s="274"/>
      <c r="X68" s="274"/>
      <c r="Y68" s="274"/>
      <c r="Z68" s="274"/>
      <c r="AA68" s="274"/>
    </row>
    <row r="69" customFormat="false" ht="12" hidden="false" customHeight="false" outlineLevel="0" collapsed="false">
      <c r="N69" s="274"/>
      <c r="O69" s="274"/>
      <c r="P69" s="274"/>
      <c r="Q69" s="274"/>
      <c r="R69" s="274"/>
      <c r="S69" s="274"/>
      <c r="T69" s="274"/>
      <c r="U69" s="274"/>
      <c r="V69" s="274"/>
      <c r="W69" s="274"/>
      <c r="X69" s="274"/>
      <c r="Y69" s="274"/>
      <c r="Z69" s="274"/>
      <c r="AA69" s="274"/>
    </row>
    <row r="70" customFormat="false" ht="12" hidden="false" customHeight="false" outlineLevel="0" collapsed="false">
      <c r="N70" s="274"/>
      <c r="O70" s="274"/>
      <c r="P70" s="274"/>
      <c r="Q70" s="274"/>
      <c r="R70" s="274"/>
      <c r="S70" s="274"/>
      <c r="T70" s="274"/>
      <c r="U70" s="274"/>
      <c r="V70" s="274"/>
      <c r="W70" s="274"/>
      <c r="X70" s="274"/>
      <c r="Y70" s="274"/>
      <c r="Z70" s="274"/>
      <c r="AA70" s="274"/>
    </row>
    <row r="71" customFormat="false" ht="12" hidden="false" customHeight="false" outlineLevel="0" collapsed="false">
      <c r="N71" s="274"/>
      <c r="O71" s="274"/>
      <c r="P71" s="274"/>
      <c r="Q71" s="274"/>
      <c r="R71" s="274"/>
      <c r="S71" s="274"/>
      <c r="T71" s="274"/>
      <c r="U71" s="274"/>
      <c r="V71" s="274"/>
      <c r="W71" s="274"/>
      <c r="X71" s="274"/>
      <c r="Y71" s="274"/>
      <c r="Z71" s="274"/>
      <c r="AA71" s="274"/>
    </row>
    <row r="72" customFormat="false" ht="12" hidden="false" customHeight="false" outlineLevel="0" collapsed="false">
      <c r="N72" s="274"/>
      <c r="O72" s="274"/>
      <c r="P72" s="274"/>
      <c r="Q72" s="274"/>
      <c r="R72" s="274"/>
      <c r="S72" s="274"/>
      <c r="T72" s="274"/>
      <c r="U72" s="274"/>
      <c r="V72" s="274"/>
      <c r="W72" s="274"/>
      <c r="X72" s="274"/>
      <c r="Y72" s="274"/>
      <c r="Z72" s="274"/>
      <c r="AA72" s="274"/>
    </row>
    <row r="73" customFormat="false" ht="12" hidden="false" customHeight="false" outlineLevel="0" collapsed="false">
      <c r="N73" s="274"/>
      <c r="O73" s="274"/>
      <c r="P73" s="274"/>
      <c r="Q73" s="274"/>
      <c r="R73" s="274"/>
      <c r="S73" s="274"/>
      <c r="T73" s="274"/>
      <c r="U73" s="274"/>
      <c r="V73" s="274"/>
      <c r="W73" s="274"/>
      <c r="X73" s="274"/>
      <c r="Y73" s="274"/>
      <c r="Z73" s="274"/>
      <c r="AA73" s="274"/>
    </row>
    <row r="74" customFormat="false" ht="12" hidden="false" customHeight="false" outlineLevel="0" collapsed="false">
      <c r="N74" s="274"/>
      <c r="O74" s="274"/>
      <c r="P74" s="274"/>
      <c r="Q74" s="274"/>
      <c r="R74" s="274"/>
      <c r="S74" s="274"/>
      <c r="T74" s="274"/>
      <c r="U74" s="274"/>
      <c r="V74" s="274"/>
      <c r="W74" s="274"/>
      <c r="X74" s="274"/>
      <c r="Y74" s="274"/>
      <c r="Z74" s="274"/>
      <c r="AA74" s="274"/>
    </row>
    <row r="75" customFormat="false" ht="12" hidden="false" customHeight="false" outlineLevel="0" collapsed="false">
      <c r="N75" s="274"/>
      <c r="O75" s="274"/>
      <c r="P75" s="274"/>
      <c r="Q75" s="274"/>
      <c r="R75" s="274"/>
      <c r="S75" s="274"/>
      <c r="T75" s="274"/>
      <c r="U75" s="274"/>
      <c r="V75" s="274"/>
      <c r="W75" s="274"/>
      <c r="X75" s="274"/>
      <c r="Y75" s="274"/>
      <c r="Z75" s="274"/>
      <c r="AA75" s="274"/>
    </row>
    <row r="76" customFormat="false" ht="12" hidden="false" customHeight="false" outlineLevel="0" collapsed="false">
      <c r="N76" s="274"/>
      <c r="O76" s="274"/>
      <c r="P76" s="274"/>
      <c r="Q76" s="274"/>
      <c r="R76" s="274"/>
      <c r="S76" s="274"/>
      <c r="T76" s="274"/>
      <c r="U76" s="274"/>
      <c r="V76" s="274"/>
      <c r="W76" s="274"/>
      <c r="X76" s="274"/>
      <c r="Y76" s="274"/>
      <c r="Z76" s="274"/>
      <c r="AA76" s="274"/>
    </row>
  </sheetData>
  <mergeCells count="14">
    <mergeCell ref="A5:A9"/>
    <mergeCell ref="B5:O5"/>
    <mergeCell ref="P5:T6"/>
    <mergeCell ref="C6:E6"/>
    <mergeCell ref="F6:O6"/>
    <mergeCell ref="D7:D9"/>
    <mergeCell ref="E7:E9"/>
    <mergeCell ref="G7:G9"/>
    <mergeCell ref="H7:N7"/>
    <mergeCell ref="Q7:Q9"/>
    <mergeCell ref="R7:R9"/>
    <mergeCell ref="S7:S9"/>
    <mergeCell ref="T7:T9"/>
    <mergeCell ref="I8:K8"/>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18.87"/>
    <col collapsed="false" customWidth="true" hidden="false" outlineLevel="0" max="10" min="2" style="271" width="8.62"/>
    <col collapsed="false" customWidth="true" hidden="false" outlineLevel="0" max="11" min="11" style="271" width="14.99"/>
    <col collapsed="false" customWidth="false" hidden="false" outlineLevel="0" max="257" min="12" style="271" width="8.99"/>
  </cols>
  <sheetData>
    <row r="1" customFormat="false" ht="14.25" hidden="false" customHeight="false" outlineLevel="0" collapsed="false">
      <c r="A1" s="272" t="s">
        <v>308</v>
      </c>
    </row>
    <row r="2" customFormat="false" ht="15" hidden="false" customHeight="true" outlineLevel="0" collapsed="false">
      <c r="J2" s="273" t="s">
        <v>240</v>
      </c>
    </row>
    <row r="3" customFormat="false" ht="15" hidden="false" customHeight="true" outlineLevel="0" collapsed="false">
      <c r="A3" s="351" t="s">
        <v>309</v>
      </c>
      <c r="B3" s="306"/>
      <c r="C3" s="306"/>
      <c r="D3" s="309" t="s">
        <v>310</v>
      </c>
      <c r="E3" s="309"/>
      <c r="F3" s="309"/>
      <c r="G3" s="309"/>
      <c r="H3" s="309"/>
      <c r="I3" s="309"/>
      <c r="J3" s="309"/>
      <c r="K3" s="274"/>
    </row>
    <row r="4" customFormat="false" ht="16.5" hidden="false" customHeight="true" outlineLevel="0" collapsed="false">
      <c r="A4" s="351"/>
      <c r="B4" s="352" t="s">
        <v>213</v>
      </c>
      <c r="C4" s="352" t="s">
        <v>223</v>
      </c>
      <c r="D4" s="312" t="s">
        <v>213</v>
      </c>
      <c r="E4" s="232" t="s">
        <v>311</v>
      </c>
      <c r="F4" s="353" t="s">
        <v>312</v>
      </c>
      <c r="G4" s="258" t="s">
        <v>313</v>
      </c>
      <c r="H4" s="258"/>
      <c r="I4" s="258"/>
      <c r="J4" s="311" t="s">
        <v>314</v>
      </c>
      <c r="K4" s="274"/>
    </row>
    <row r="5" customFormat="false" ht="16.5" hidden="false" customHeight="true" outlineLevel="0" collapsed="false">
      <c r="A5" s="351"/>
      <c r="B5" s="343"/>
      <c r="C5" s="343"/>
      <c r="D5" s="312"/>
      <c r="E5" s="232"/>
      <c r="F5" s="353"/>
      <c r="G5" s="258" t="s">
        <v>213</v>
      </c>
      <c r="H5" s="258" t="s">
        <v>315</v>
      </c>
      <c r="I5" s="258" t="s">
        <v>316</v>
      </c>
      <c r="J5" s="311"/>
      <c r="K5" s="274"/>
    </row>
    <row r="6" s="323" customFormat="true" ht="18" hidden="false" customHeight="true" outlineLevel="0" collapsed="false">
      <c r="A6" s="234" t="s">
        <v>218</v>
      </c>
      <c r="B6" s="354" t="n">
        <v>383000</v>
      </c>
      <c r="C6" s="354" t="n">
        <v>289100</v>
      </c>
      <c r="D6" s="354" t="n">
        <v>90400</v>
      </c>
      <c r="E6" s="354" t="n">
        <v>10100</v>
      </c>
      <c r="F6" s="354" t="n">
        <v>1100</v>
      </c>
      <c r="G6" s="354" t="n">
        <v>70900</v>
      </c>
      <c r="H6" s="354" t="n">
        <v>37500</v>
      </c>
      <c r="I6" s="354" t="n">
        <v>33400</v>
      </c>
      <c r="J6" s="355" t="n">
        <v>8200</v>
      </c>
      <c r="K6" s="346"/>
    </row>
    <row r="7" customFormat="false" ht="16.5" hidden="false" customHeight="true" outlineLevel="0" collapsed="false">
      <c r="A7" s="234" t="s">
        <v>317</v>
      </c>
      <c r="B7" s="289" t="n">
        <v>22400</v>
      </c>
      <c r="C7" s="289" t="n">
        <v>21300</v>
      </c>
      <c r="D7" s="289" t="n">
        <v>1100</v>
      </c>
      <c r="E7" s="289" t="n">
        <v>0</v>
      </c>
      <c r="F7" s="289" t="s">
        <v>226</v>
      </c>
      <c r="G7" s="289" t="n">
        <v>1000</v>
      </c>
      <c r="H7" s="289" t="n">
        <v>900</v>
      </c>
      <c r="I7" s="289" t="n">
        <v>0</v>
      </c>
      <c r="J7" s="290" t="n">
        <v>100</v>
      </c>
      <c r="K7" s="274"/>
    </row>
    <row r="8" customFormat="false" ht="16.5" hidden="false" customHeight="true" outlineLevel="0" collapsed="false">
      <c r="A8" s="234" t="s">
        <v>269</v>
      </c>
      <c r="B8" s="289" t="n">
        <v>11400</v>
      </c>
      <c r="C8" s="289" t="n">
        <v>10400</v>
      </c>
      <c r="D8" s="289" t="n">
        <v>1100</v>
      </c>
      <c r="E8" s="289" t="n">
        <v>200</v>
      </c>
      <c r="F8" s="289" t="s">
        <v>226</v>
      </c>
      <c r="G8" s="289" t="n">
        <v>800</v>
      </c>
      <c r="H8" s="289" t="n">
        <v>800</v>
      </c>
      <c r="I8" s="289" t="n">
        <v>0</v>
      </c>
      <c r="J8" s="290" t="n">
        <v>0</v>
      </c>
      <c r="K8" s="274"/>
    </row>
    <row r="9" customFormat="false" ht="16.5" hidden="false" customHeight="true" outlineLevel="0" collapsed="false">
      <c r="A9" s="234" t="s">
        <v>270</v>
      </c>
      <c r="B9" s="289" t="n">
        <v>34300</v>
      </c>
      <c r="C9" s="289" t="n">
        <v>29800</v>
      </c>
      <c r="D9" s="289" t="n">
        <v>4600</v>
      </c>
      <c r="E9" s="289" t="n">
        <v>1000</v>
      </c>
      <c r="F9" s="289" t="s">
        <v>226</v>
      </c>
      <c r="G9" s="289" t="n">
        <v>3000</v>
      </c>
      <c r="H9" s="289" t="n">
        <v>2500</v>
      </c>
      <c r="I9" s="289" t="n">
        <v>500</v>
      </c>
      <c r="J9" s="290" t="n">
        <v>500</v>
      </c>
      <c r="K9" s="274"/>
    </row>
    <row r="10" customFormat="false" ht="16.5" hidden="false" customHeight="true" outlineLevel="0" collapsed="false">
      <c r="A10" s="234" t="s">
        <v>271</v>
      </c>
      <c r="B10" s="289" t="n">
        <v>83200</v>
      </c>
      <c r="C10" s="289" t="n">
        <v>70000</v>
      </c>
      <c r="D10" s="289" t="n">
        <v>13100</v>
      </c>
      <c r="E10" s="289" t="n">
        <v>3100</v>
      </c>
      <c r="F10" s="289" t="n">
        <v>300</v>
      </c>
      <c r="G10" s="289" t="n">
        <v>8300</v>
      </c>
      <c r="H10" s="289" t="n">
        <v>5900</v>
      </c>
      <c r="I10" s="289" t="n">
        <v>2400</v>
      </c>
      <c r="J10" s="290" t="n">
        <v>1500</v>
      </c>
      <c r="K10" s="274"/>
    </row>
    <row r="11" customFormat="false" ht="16.5" hidden="false" customHeight="true" outlineLevel="0" collapsed="false">
      <c r="A11" s="234" t="s">
        <v>272</v>
      </c>
      <c r="B11" s="289" t="n">
        <v>72700</v>
      </c>
      <c r="C11" s="289" t="n">
        <v>56900</v>
      </c>
      <c r="D11" s="289" t="n">
        <v>15800</v>
      </c>
      <c r="E11" s="289" t="n">
        <v>2100</v>
      </c>
      <c r="F11" s="289" t="n">
        <v>200</v>
      </c>
      <c r="G11" s="289" t="n">
        <v>12100</v>
      </c>
      <c r="H11" s="289" t="n">
        <v>7100</v>
      </c>
      <c r="I11" s="289" t="n">
        <v>5000</v>
      </c>
      <c r="J11" s="290" t="n">
        <v>1500</v>
      </c>
      <c r="K11" s="274"/>
    </row>
    <row r="12" customFormat="false" ht="16.5" hidden="false" customHeight="true" outlineLevel="0" collapsed="false">
      <c r="A12" s="234" t="s">
        <v>273</v>
      </c>
      <c r="B12" s="289" t="n">
        <v>39900</v>
      </c>
      <c r="C12" s="289" t="n">
        <v>26800</v>
      </c>
      <c r="D12" s="289" t="n">
        <v>13100</v>
      </c>
      <c r="E12" s="289" t="n">
        <v>1000</v>
      </c>
      <c r="F12" s="289" t="n">
        <v>600</v>
      </c>
      <c r="G12" s="289" t="n">
        <v>10600</v>
      </c>
      <c r="H12" s="289" t="n">
        <v>5000</v>
      </c>
      <c r="I12" s="289" t="n">
        <v>5600</v>
      </c>
      <c r="J12" s="290" t="n">
        <v>900</v>
      </c>
      <c r="K12" s="274"/>
    </row>
    <row r="13" customFormat="false" ht="16.5" hidden="false" customHeight="true" outlineLevel="0" collapsed="false">
      <c r="A13" s="234" t="s">
        <v>274</v>
      </c>
      <c r="B13" s="289" t="n">
        <v>51200</v>
      </c>
      <c r="C13" s="289" t="n">
        <v>31800</v>
      </c>
      <c r="D13" s="289" t="n">
        <v>19400</v>
      </c>
      <c r="E13" s="289" t="n">
        <v>1500</v>
      </c>
      <c r="F13" s="289" t="n">
        <v>0</v>
      </c>
      <c r="G13" s="289" t="n">
        <v>15500</v>
      </c>
      <c r="H13" s="289" t="n">
        <v>6600</v>
      </c>
      <c r="I13" s="289" t="n">
        <v>8900</v>
      </c>
      <c r="J13" s="290" t="n">
        <v>2400</v>
      </c>
      <c r="K13" s="274"/>
    </row>
    <row r="14" customFormat="false" ht="16.5" hidden="false" customHeight="true" outlineLevel="0" collapsed="false">
      <c r="A14" s="234" t="s">
        <v>275</v>
      </c>
      <c r="B14" s="289" t="n">
        <v>25000</v>
      </c>
      <c r="C14" s="289" t="n">
        <v>16200</v>
      </c>
      <c r="D14" s="289" t="n">
        <v>8700</v>
      </c>
      <c r="E14" s="289" t="n">
        <v>600</v>
      </c>
      <c r="F14" s="289" t="s">
        <v>226</v>
      </c>
      <c r="G14" s="289" t="n">
        <v>7600</v>
      </c>
      <c r="H14" s="289" t="n">
        <v>3000</v>
      </c>
      <c r="I14" s="289" t="n">
        <v>4600</v>
      </c>
      <c r="J14" s="290" t="n">
        <v>500</v>
      </c>
      <c r="K14" s="274"/>
    </row>
    <row r="15" customFormat="false" ht="16.5" hidden="false" customHeight="true" outlineLevel="0" collapsed="false">
      <c r="A15" s="234" t="s">
        <v>276</v>
      </c>
      <c r="B15" s="289" t="n">
        <v>7900</v>
      </c>
      <c r="C15" s="289" t="n">
        <v>5500</v>
      </c>
      <c r="D15" s="289" t="n">
        <v>2400</v>
      </c>
      <c r="E15" s="289" t="n">
        <v>200</v>
      </c>
      <c r="F15" s="289" t="s">
        <v>226</v>
      </c>
      <c r="G15" s="289" t="n">
        <v>2200</v>
      </c>
      <c r="H15" s="289" t="n">
        <v>700</v>
      </c>
      <c r="I15" s="289" t="n">
        <v>1500</v>
      </c>
      <c r="J15" s="290" t="n">
        <v>100</v>
      </c>
      <c r="K15" s="274"/>
    </row>
    <row r="16" customFormat="false" ht="16.5" hidden="false" customHeight="true" outlineLevel="0" collapsed="false">
      <c r="A16" s="234" t="s">
        <v>277</v>
      </c>
      <c r="B16" s="289" t="n">
        <v>8000</v>
      </c>
      <c r="C16" s="289" t="n">
        <v>6000</v>
      </c>
      <c r="D16" s="289" t="n">
        <v>2000</v>
      </c>
      <c r="E16" s="289" t="n">
        <v>0</v>
      </c>
      <c r="F16" s="289" t="s">
        <v>226</v>
      </c>
      <c r="G16" s="289" t="n">
        <v>1700</v>
      </c>
      <c r="H16" s="289" t="n">
        <v>700</v>
      </c>
      <c r="I16" s="289" t="n">
        <v>1000</v>
      </c>
      <c r="J16" s="290" t="n">
        <v>200</v>
      </c>
      <c r="K16" s="274"/>
    </row>
    <row r="17" customFormat="false" ht="16.5" hidden="false" customHeight="true" outlineLevel="0" collapsed="false">
      <c r="A17" s="234" t="s">
        <v>278</v>
      </c>
      <c r="B17" s="289" t="n">
        <v>7000</v>
      </c>
      <c r="C17" s="289" t="n">
        <v>4800</v>
      </c>
      <c r="D17" s="289" t="n">
        <v>2200</v>
      </c>
      <c r="E17" s="289" t="n">
        <v>200</v>
      </c>
      <c r="F17" s="289" t="s">
        <v>226</v>
      </c>
      <c r="G17" s="289" t="n">
        <v>2000</v>
      </c>
      <c r="H17" s="289" t="n">
        <v>900</v>
      </c>
      <c r="I17" s="289" t="n">
        <v>1100</v>
      </c>
      <c r="J17" s="290" t="n">
        <v>100</v>
      </c>
      <c r="K17" s="274"/>
    </row>
    <row r="18" customFormat="false" ht="16.5" hidden="false" customHeight="true" outlineLevel="0" collapsed="false">
      <c r="A18" s="234" t="s">
        <v>279</v>
      </c>
      <c r="B18" s="289" t="n">
        <v>7700</v>
      </c>
      <c r="C18" s="289" t="n">
        <v>4600</v>
      </c>
      <c r="D18" s="289" t="n">
        <v>3000</v>
      </c>
      <c r="E18" s="289" t="s">
        <v>226</v>
      </c>
      <c r="F18" s="289" t="s">
        <v>226</v>
      </c>
      <c r="G18" s="289" t="n">
        <v>2800</v>
      </c>
      <c r="H18" s="289" t="n">
        <v>1300</v>
      </c>
      <c r="I18" s="289" t="n">
        <v>1600</v>
      </c>
      <c r="J18" s="290" t="n">
        <v>200</v>
      </c>
      <c r="K18" s="274"/>
    </row>
    <row r="19" customFormat="false" ht="16.5" hidden="false" customHeight="true" outlineLevel="0" collapsed="false">
      <c r="A19" s="234" t="s">
        <v>280</v>
      </c>
      <c r="B19" s="289" t="n">
        <v>4000</v>
      </c>
      <c r="C19" s="289" t="n">
        <v>2800</v>
      </c>
      <c r="D19" s="289" t="n">
        <v>1100</v>
      </c>
      <c r="E19" s="289" t="n">
        <v>300</v>
      </c>
      <c r="F19" s="289" t="s">
        <v>226</v>
      </c>
      <c r="G19" s="289" t="n">
        <v>700</v>
      </c>
      <c r="H19" s="289" t="n">
        <v>100</v>
      </c>
      <c r="I19" s="289" t="n">
        <v>600</v>
      </c>
      <c r="J19" s="290" t="n">
        <v>100</v>
      </c>
      <c r="K19" s="274"/>
    </row>
    <row r="20" customFormat="false" ht="16.5" hidden="false" customHeight="true" outlineLevel="0" collapsed="false">
      <c r="A20" s="234" t="s">
        <v>318</v>
      </c>
      <c r="B20" s="289" t="n">
        <v>8400</v>
      </c>
      <c r="C20" s="289" t="n">
        <v>2000</v>
      </c>
      <c r="D20" s="289" t="n">
        <v>2800</v>
      </c>
      <c r="E20" s="289" t="n">
        <v>0</v>
      </c>
      <c r="F20" s="289" t="s">
        <v>226</v>
      </c>
      <c r="G20" s="289" t="n">
        <v>2700</v>
      </c>
      <c r="H20" s="289" t="n">
        <v>2000</v>
      </c>
      <c r="I20" s="289" t="n">
        <v>700</v>
      </c>
      <c r="J20" s="290" t="n">
        <v>100</v>
      </c>
      <c r="K20" s="274"/>
    </row>
    <row r="21" s="323" customFormat="true" ht="18" hidden="false" customHeight="true" outlineLevel="0" collapsed="false">
      <c r="A21" s="234" t="s">
        <v>220</v>
      </c>
      <c r="B21" s="294" t="n">
        <v>365600</v>
      </c>
      <c r="C21" s="294" t="n">
        <v>272700</v>
      </c>
      <c r="D21" s="294" t="n">
        <v>89300</v>
      </c>
      <c r="E21" s="294" t="n">
        <v>10100</v>
      </c>
      <c r="F21" s="294" t="n">
        <v>1100</v>
      </c>
      <c r="G21" s="294" t="n">
        <v>70300</v>
      </c>
      <c r="H21" s="294" t="n">
        <v>37000</v>
      </c>
      <c r="I21" s="294" t="n">
        <v>33300</v>
      </c>
      <c r="J21" s="356" t="n">
        <v>7800</v>
      </c>
      <c r="K21" s="346"/>
    </row>
    <row r="22" customFormat="false" ht="16.5" hidden="false" customHeight="true" outlineLevel="0" collapsed="false">
      <c r="A22" s="234" t="s">
        <v>317</v>
      </c>
      <c r="B22" s="289" t="n">
        <v>20900</v>
      </c>
      <c r="C22" s="289" t="n">
        <v>19900</v>
      </c>
      <c r="D22" s="289" t="n">
        <v>900</v>
      </c>
      <c r="E22" s="289" t="n">
        <v>0</v>
      </c>
      <c r="F22" s="289" t="s">
        <v>226</v>
      </c>
      <c r="G22" s="289" t="n">
        <v>900</v>
      </c>
      <c r="H22" s="289" t="n">
        <v>800</v>
      </c>
      <c r="I22" s="289" t="n">
        <v>0</v>
      </c>
      <c r="J22" s="290" t="n">
        <v>0</v>
      </c>
      <c r="K22" s="274"/>
    </row>
    <row r="23" customFormat="false" ht="16.5" hidden="false" customHeight="true" outlineLevel="0" collapsed="false">
      <c r="A23" s="234" t="s">
        <v>269</v>
      </c>
      <c r="B23" s="289" t="n">
        <v>10600</v>
      </c>
      <c r="C23" s="289" t="n">
        <v>9600</v>
      </c>
      <c r="D23" s="289" t="n">
        <v>1000</v>
      </c>
      <c r="E23" s="289" t="n">
        <v>200</v>
      </c>
      <c r="F23" s="289" t="s">
        <v>226</v>
      </c>
      <c r="G23" s="289" t="n">
        <v>800</v>
      </c>
      <c r="H23" s="289" t="n">
        <v>800</v>
      </c>
      <c r="I23" s="289" t="n">
        <v>0</v>
      </c>
      <c r="J23" s="290" t="n">
        <v>0</v>
      </c>
      <c r="K23" s="274"/>
    </row>
    <row r="24" customFormat="false" ht="16.5" hidden="false" customHeight="true" outlineLevel="0" collapsed="false">
      <c r="A24" s="234" t="s">
        <v>270</v>
      </c>
      <c r="B24" s="289" t="n">
        <v>32100</v>
      </c>
      <c r="C24" s="289" t="n">
        <v>27700</v>
      </c>
      <c r="D24" s="289" t="n">
        <v>4500</v>
      </c>
      <c r="E24" s="289" t="n">
        <v>1000</v>
      </c>
      <c r="F24" s="289" t="s">
        <v>226</v>
      </c>
      <c r="G24" s="289" t="n">
        <v>3000</v>
      </c>
      <c r="H24" s="289" t="n">
        <v>2400</v>
      </c>
      <c r="I24" s="289" t="n">
        <v>500</v>
      </c>
      <c r="J24" s="290" t="n">
        <v>500</v>
      </c>
      <c r="K24" s="274"/>
    </row>
    <row r="25" customFormat="false" ht="16.5" hidden="false" customHeight="true" outlineLevel="0" collapsed="false">
      <c r="A25" s="234" t="s">
        <v>271</v>
      </c>
      <c r="B25" s="289" t="n">
        <v>78800</v>
      </c>
      <c r="C25" s="289" t="n">
        <v>65900</v>
      </c>
      <c r="D25" s="289" t="n">
        <v>12900</v>
      </c>
      <c r="E25" s="289" t="n">
        <v>3100</v>
      </c>
      <c r="F25" s="289" t="n">
        <v>300</v>
      </c>
      <c r="G25" s="289" t="n">
        <v>8100</v>
      </c>
      <c r="H25" s="289" t="n">
        <v>5800</v>
      </c>
      <c r="I25" s="289" t="n">
        <v>2400</v>
      </c>
      <c r="J25" s="290" t="n">
        <v>1400</v>
      </c>
      <c r="K25" s="274"/>
    </row>
    <row r="26" customFormat="false" ht="16.5" hidden="false" customHeight="true" outlineLevel="0" collapsed="false">
      <c r="A26" s="234" t="s">
        <v>272</v>
      </c>
      <c r="B26" s="289" t="n">
        <v>68800</v>
      </c>
      <c r="C26" s="289" t="n">
        <v>53300</v>
      </c>
      <c r="D26" s="289" t="n">
        <v>15500</v>
      </c>
      <c r="E26" s="289" t="n">
        <v>2100</v>
      </c>
      <c r="F26" s="289" t="n">
        <v>200</v>
      </c>
      <c r="G26" s="289" t="n">
        <v>11900</v>
      </c>
      <c r="H26" s="289" t="n">
        <v>7000</v>
      </c>
      <c r="I26" s="289" t="n">
        <v>4900</v>
      </c>
      <c r="J26" s="290" t="n">
        <v>1300</v>
      </c>
      <c r="K26" s="274"/>
    </row>
    <row r="27" customFormat="false" ht="16.5" hidden="false" customHeight="true" outlineLevel="0" collapsed="false">
      <c r="A27" s="234" t="s">
        <v>273</v>
      </c>
      <c r="B27" s="289" t="n">
        <v>38400</v>
      </c>
      <c r="C27" s="289" t="n">
        <v>25500</v>
      </c>
      <c r="D27" s="289" t="n">
        <v>13000</v>
      </c>
      <c r="E27" s="289" t="n">
        <v>1000</v>
      </c>
      <c r="F27" s="289" t="n">
        <v>600</v>
      </c>
      <c r="G27" s="289" t="n">
        <v>10500</v>
      </c>
      <c r="H27" s="289" t="n">
        <v>5000</v>
      </c>
      <c r="I27" s="289" t="n">
        <v>5500</v>
      </c>
      <c r="J27" s="290" t="n">
        <v>900</v>
      </c>
      <c r="K27" s="274"/>
    </row>
    <row r="28" customFormat="false" ht="16.5" hidden="false" customHeight="true" outlineLevel="0" collapsed="false">
      <c r="A28" s="234" t="s">
        <v>274</v>
      </c>
      <c r="B28" s="289" t="n">
        <v>49800</v>
      </c>
      <c r="C28" s="289" t="n">
        <v>30400</v>
      </c>
      <c r="D28" s="289" t="n">
        <v>19400</v>
      </c>
      <c r="E28" s="289" t="n">
        <v>1500</v>
      </c>
      <c r="F28" s="289" t="n">
        <v>0</v>
      </c>
      <c r="G28" s="289" t="n">
        <v>15500</v>
      </c>
      <c r="H28" s="289" t="n">
        <v>6600</v>
      </c>
      <c r="I28" s="289" t="n">
        <v>8900</v>
      </c>
      <c r="J28" s="290" t="n">
        <v>2400</v>
      </c>
      <c r="K28" s="274"/>
    </row>
    <row r="29" customFormat="false" ht="16.5" hidden="false" customHeight="true" outlineLevel="0" collapsed="false">
      <c r="A29" s="234" t="s">
        <v>275</v>
      </c>
      <c r="B29" s="289" t="n">
        <v>24200</v>
      </c>
      <c r="C29" s="289" t="n">
        <v>15500</v>
      </c>
      <c r="D29" s="289" t="n">
        <v>8700</v>
      </c>
      <c r="E29" s="289" t="n">
        <v>600</v>
      </c>
      <c r="F29" s="289" t="s">
        <v>226</v>
      </c>
      <c r="G29" s="289" t="n">
        <v>7600</v>
      </c>
      <c r="H29" s="289" t="n">
        <v>3000</v>
      </c>
      <c r="I29" s="289" t="n">
        <v>4600</v>
      </c>
      <c r="J29" s="290" t="n">
        <v>500</v>
      </c>
      <c r="K29" s="274"/>
    </row>
    <row r="30" customFormat="false" ht="16.5" hidden="false" customHeight="true" outlineLevel="0" collapsed="false">
      <c r="A30" s="234" t="s">
        <v>276</v>
      </c>
      <c r="B30" s="289" t="n">
        <v>7700</v>
      </c>
      <c r="C30" s="289" t="n">
        <v>5300</v>
      </c>
      <c r="D30" s="289" t="n">
        <v>2400</v>
      </c>
      <c r="E30" s="289" t="n">
        <v>200</v>
      </c>
      <c r="F30" s="289" t="s">
        <v>226</v>
      </c>
      <c r="G30" s="289" t="n">
        <v>2200</v>
      </c>
      <c r="H30" s="289" t="n">
        <v>700</v>
      </c>
      <c r="I30" s="289" t="n">
        <v>1500</v>
      </c>
      <c r="J30" s="290" t="n">
        <v>100</v>
      </c>
      <c r="K30" s="274"/>
    </row>
    <row r="31" customFormat="false" ht="16.5" hidden="false" customHeight="true" outlineLevel="0" collapsed="false">
      <c r="A31" s="234" t="s">
        <v>277</v>
      </c>
      <c r="B31" s="289" t="n">
        <v>7800</v>
      </c>
      <c r="C31" s="289" t="n">
        <v>5800</v>
      </c>
      <c r="D31" s="289" t="n">
        <v>2000</v>
      </c>
      <c r="E31" s="289" t="n">
        <v>0</v>
      </c>
      <c r="F31" s="289" t="s">
        <v>226</v>
      </c>
      <c r="G31" s="289" t="n">
        <v>1700</v>
      </c>
      <c r="H31" s="289" t="n">
        <v>700</v>
      </c>
      <c r="I31" s="289" t="n">
        <v>1000</v>
      </c>
      <c r="J31" s="290" t="n">
        <v>200</v>
      </c>
      <c r="K31" s="274"/>
    </row>
    <row r="32" customFormat="false" ht="16.5" hidden="false" customHeight="true" outlineLevel="0" collapsed="false">
      <c r="A32" s="234" t="s">
        <v>278</v>
      </c>
      <c r="B32" s="289" t="n">
        <v>6900</v>
      </c>
      <c r="C32" s="289" t="n">
        <v>4700</v>
      </c>
      <c r="D32" s="289" t="n">
        <v>2200</v>
      </c>
      <c r="E32" s="289" t="n">
        <v>200</v>
      </c>
      <c r="F32" s="289" t="s">
        <v>226</v>
      </c>
      <c r="G32" s="289" t="n">
        <v>2000</v>
      </c>
      <c r="H32" s="289" t="n">
        <v>900</v>
      </c>
      <c r="I32" s="289" t="n">
        <v>1100</v>
      </c>
      <c r="J32" s="290" t="n">
        <v>100</v>
      </c>
      <c r="K32" s="274"/>
    </row>
    <row r="33" customFormat="false" ht="16.5" hidden="false" customHeight="true" outlineLevel="0" collapsed="false">
      <c r="A33" s="234" t="s">
        <v>279</v>
      </c>
      <c r="B33" s="289" t="n">
        <v>7500</v>
      </c>
      <c r="C33" s="289" t="n">
        <v>4500</v>
      </c>
      <c r="D33" s="289" t="n">
        <v>3000</v>
      </c>
      <c r="E33" s="289" t="s">
        <v>226</v>
      </c>
      <c r="F33" s="289" t="s">
        <v>226</v>
      </c>
      <c r="G33" s="289" t="n">
        <v>2800</v>
      </c>
      <c r="H33" s="289" t="n">
        <v>1200</v>
      </c>
      <c r="I33" s="289" t="n">
        <v>1600</v>
      </c>
      <c r="J33" s="290" t="n">
        <v>200</v>
      </c>
      <c r="K33" s="274"/>
    </row>
    <row r="34" customFormat="false" ht="16.5" hidden="false" customHeight="true" outlineLevel="0" collapsed="false">
      <c r="A34" s="234" t="s">
        <v>280</v>
      </c>
      <c r="B34" s="289" t="n">
        <v>3900</v>
      </c>
      <c r="C34" s="289" t="n">
        <v>2800</v>
      </c>
      <c r="D34" s="289" t="n">
        <v>1100</v>
      </c>
      <c r="E34" s="289" t="n">
        <v>300</v>
      </c>
      <c r="F34" s="289" t="s">
        <v>226</v>
      </c>
      <c r="G34" s="289" t="n">
        <v>700</v>
      </c>
      <c r="H34" s="289" t="n">
        <v>100</v>
      </c>
      <c r="I34" s="289" t="n">
        <v>600</v>
      </c>
      <c r="J34" s="290" t="n">
        <v>100</v>
      </c>
      <c r="K34" s="274"/>
    </row>
    <row r="35" customFormat="false" ht="16.5" hidden="false" customHeight="true" outlineLevel="0" collapsed="false">
      <c r="A35" s="234" t="s">
        <v>318</v>
      </c>
      <c r="B35" s="289" t="n">
        <v>8200</v>
      </c>
      <c r="C35" s="289" t="n">
        <v>1900</v>
      </c>
      <c r="D35" s="289" t="n">
        <v>2700</v>
      </c>
      <c r="E35" s="289" t="n">
        <v>0</v>
      </c>
      <c r="F35" s="289" t="s">
        <v>226</v>
      </c>
      <c r="G35" s="289" t="n">
        <v>2700</v>
      </c>
      <c r="H35" s="289" t="n">
        <v>1900</v>
      </c>
      <c r="I35" s="289" t="n">
        <v>700</v>
      </c>
      <c r="J35" s="290" t="n">
        <v>100</v>
      </c>
      <c r="K35" s="274"/>
    </row>
    <row r="36" s="323" customFormat="true" ht="18" hidden="false" customHeight="true" outlineLevel="0" collapsed="false">
      <c r="A36" s="279" t="s">
        <v>255</v>
      </c>
      <c r="B36" s="294" t="n">
        <v>17500</v>
      </c>
      <c r="C36" s="294" t="n">
        <v>16300</v>
      </c>
      <c r="D36" s="294" t="n">
        <v>1000</v>
      </c>
      <c r="E36" s="294" t="s">
        <v>226</v>
      </c>
      <c r="F36" s="294" t="s">
        <v>226</v>
      </c>
      <c r="G36" s="294" t="n">
        <v>600</v>
      </c>
      <c r="H36" s="294" t="n">
        <v>500</v>
      </c>
      <c r="I36" s="294" t="n">
        <v>100</v>
      </c>
      <c r="J36" s="356" t="n">
        <v>400</v>
      </c>
      <c r="K36" s="346"/>
    </row>
    <row r="37" customFormat="false" ht="16.5" hidden="false" customHeight="true" outlineLevel="0" collapsed="false">
      <c r="A37" s="234" t="s">
        <v>317</v>
      </c>
      <c r="B37" s="289" t="n">
        <v>1500</v>
      </c>
      <c r="C37" s="289" t="n">
        <v>1400</v>
      </c>
      <c r="D37" s="289" t="n">
        <v>200</v>
      </c>
      <c r="E37" s="289" t="s">
        <v>226</v>
      </c>
      <c r="F37" s="289" t="s">
        <v>226</v>
      </c>
      <c r="G37" s="289" t="n">
        <v>100</v>
      </c>
      <c r="H37" s="289" t="n">
        <v>100</v>
      </c>
      <c r="I37" s="289" t="n">
        <v>0</v>
      </c>
      <c r="J37" s="290" t="n">
        <v>100</v>
      </c>
      <c r="K37" s="274"/>
    </row>
    <row r="38" customFormat="false" ht="16.5" hidden="false" customHeight="true" outlineLevel="0" collapsed="false">
      <c r="A38" s="234" t="s">
        <v>269</v>
      </c>
      <c r="B38" s="289" t="n">
        <v>800</v>
      </c>
      <c r="C38" s="289" t="n">
        <v>800</v>
      </c>
      <c r="D38" s="289" t="n">
        <v>0</v>
      </c>
      <c r="E38" s="289" t="s">
        <v>226</v>
      </c>
      <c r="F38" s="289" t="s">
        <v>226</v>
      </c>
      <c r="G38" s="289" t="n">
        <v>0</v>
      </c>
      <c r="H38" s="289" t="n">
        <v>0</v>
      </c>
      <c r="I38" s="289" t="s">
        <v>226</v>
      </c>
      <c r="J38" s="290" t="s">
        <v>226</v>
      </c>
      <c r="K38" s="274"/>
    </row>
    <row r="39" customFormat="false" ht="16.5" hidden="false" customHeight="true" outlineLevel="0" collapsed="false">
      <c r="A39" s="234" t="s">
        <v>270</v>
      </c>
      <c r="B39" s="289" t="n">
        <v>2200</v>
      </c>
      <c r="C39" s="289" t="n">
        <v>2100</v>
      </c>
      <c r="D39" s="289" t="n">
        <v>100</v>
      </c>
      <c r="E39" s="289" t="s">
        <v>226</v>
      </c>
      <c r="F39" s="289" t="s">
        <v>226</v>
      </c>
      <c r="G39" s="289" t="n">
        <v>100</v>
      </c>
      <c r="H39" s="289" t="n">
        <v>100</v>
      </c>
      <c r="I39" s="289" t="s">
        <v>226</v>
      </c>
      <c r="J39" s="290" t="n">
        <v>0</v>
      </c>
      <c r="K39" s="274"/>
    </row>
    <row r="40" customFormat="false" ht="16.5" hidden="false" customHeight="true" outlineLevel="0" collapsed="false">
      <c r="A40" s="234" t="s">
        <v>271</v>
      </c>
      <c r="B40" s="289" t="n">
        <v>4400</v>
      </c>
      <c r="C40" s="289" t="n">
        <v>4200</v>
      </c>
      <c r="D40" s="289" t="n">
        <v>200</v>
      </c>
      <c r="E40" s="289" t="s">
        <v>226</v>
      </c>
      <c r="F40" s="289" t="s">
        <v>226</v>
      </c>
      <c r="G40" s="289" t="n">
        <v>200</v>
      </c>
      <c r="H40" s="289" t="n">
        <v>100</v>
      </c>
      <c r="I40" s="289" t="n">
        <v>0</v>
      </c>
      <c r="J40" s="290" t="n">
        <v>0</v>
      </c>
      <c r="K40" s="274"/>
    </row>
    <row r="41" customFormat="false" ht="16.5" hidden="false" customHeight="true" outlineLevel="0" collapsed="false">
      <c r="A41" s="234" t="s">
        <v>272</v>
      </c>
      <c r="B41" s="289" t="n">
        <v>3900</v>
      </c>
      <c r="C41" s="289" t="n">
        <v>3600</v>
      </c>
      <c r="D41" s="289" t="n">
        <v>300</v>
      </c>
      <c r="E41" s="289" t="s">
        <v>226</v>
      </c>
      <c r="F41" s="289" t="s">
        <v>226</v>
      </c>
      <c r="G41" s="289" t="n">
        <v>200</v>
      </c>
      <c r="H41" s="289" t="n">
        <v>200</v>
      </c>
      <c r="I41" s="289" t="n">
        <v>0</v>
      </c>
      <c r="J41" s="290" t="n">
        <v>200</v>
      </c>
      <c r="K41" s="274"/>
    </row>
    <row r="42" customFormat="false" ht="16.5" hidden="false" customHeight="true" outlineLevel="0" collapsed="false">
      <c r="A42" s="234" t="s">
        <v>273</v>
      </c>
      <c r="B42" s="289" t="n">
        <v>1400</v>
      </c>
      <c r="C42" s="289" t="n">
        <v>1300</v>
      </c>
      <c r="D42" s="289" t="n">
        <v>100</v>
      </c>
      <c r="E42" s="289" t="s">
        <v>226</v>
      </c>
      <c r="F42" s="289" t="s">
        <v>226</v>
      </c>
      <c r="G42" s="289" t="n">
        <v>100</v>
      </c>
      <c r="H42" s="289" t="n">
        <v>0</v>
      </c>
      <c r="I42" s="289" t="n">
        <v>0</v>
      </c>
      <c r="J42" s="290" t="n">
        <v>0</v>
      </c>
      <c r="K42" s="274"/>
    </row>
    <row r="43" customFormat="false" ht="16.5" hidden="false" customHeight="true" outlineLevel="0" collapsed="false">
      <c r="A43" s="234" t="s">
        <v>274</v>
      </c>
      <c r="B43" s="289" t="n">
        <v>1400</v>
      </c>
      <c r="C43" s="289" t="n">
        <v>1400</v>
      </c>
      <c r="D43" s="289" t="s">
        <v>226</v>
      </c>
      <c r="E43" s="289" t="s">
        <v>226</v>
      </c>
      <c r="F43" s="289" t="s">
        <v>226</v>
      </c>
      <c r="G43" s="289" t="s">
        <v>226</v>
      </c>
      <c r="H43" s="289" t="s">
        <v>226</v>
      </c>
      <c r="I43" s="289" t="s">
        <v>226</v>
      </c>
      <c r="J43" s="290" t="s">
        <v>226</v>
      </c>
      <c r="K43" s="274"/>
    </row>
    <row r="44" customFormat="false" ht="16.5" hidden="false" customHeight="true" outlineLevel="0" collapsed="false">
      <c r="A44" s="234" t="s">
        <v>275</v>
      </c>
      <c r="B44" s="289" t="n">
        <v>700</v>
      </c>
      <c r="C44" s="289" t="n">
        <v>700</v>
      </c>
      <c r="D44" s="289" t="n">
        <v>0</v>
      </c>
      <c r="E44" s="289" t="s">
        <v>226</v>
      </c>
      <c r="F44" s="289" t="s">
        <v>226</v>
      </c>
      <c r="G44" s="289" t="s">
        <v>226</v>
      </c>
      <c r="H44" s="289" t="s">
        <v>226</v>
      </c>
      <c r="I44" s="289" t="s">
        <v>226</v>
      </c>
      <c r="J44" s="290" t="n">
        <v>0</v>
      </c>
      <c r="K44" s="274"/>
    </row>
    <row r="45" customFormat="false" ht="16.5" hidden="false" customHeight="true" outlineLevel="0" collapsed="false">
      <c r="A45" s="234" t="s">
        <v>276</v>
      </c>
      <c r="B45" s="289" t="n">
        <v>300</v>
      </c>
      <c r="C45" s="289" t="n">
        <v>300</v>
      </c>
      <c r="D45" s="289" t="n">
        <v>0</v>
      </c>
      <c r="E45" s="289" t="s">
        <v>226</v>
      </c>
      <c r="F45" s="289" t="s">
        <v>226</v>
      </c>
      <c r="G45" s="289" t="s">
        <v>226</v>
      </c>
      <c r="H45" s="289" t="s">
        <v>226</v>
      </c>
      <c r="I45" s="289" t="s">
        <v>226</v>
      </c>
      <c r="J45" s="290" t="n">
        <v>0</v>
      </c>
      <c r="K45" s="274"/>
    </row>
    <row r="46" customFormat="false" ht="16.5" hidden="false" customHeight="true" outlineLevel="0" collapsed="false">
      <c r="A46" s="234" t="s">
        <v>277</v>
      </c>
      <c r="B46" s="289" t="n">
        <v>200</v>
      </c>
      <c r="C46" s="289" t="n">
        <v>200</v>
      </c>
      <c r="D46" s="289" t="s">
        <v>226</v>
      </c>
      <c r="E46" s="289" t="s">
        <v>226</v>
      </c>
      <c r="F46" s="289" t="s">
        <v>226</v>
      </c>
      <c r="G46" s="289" t="s">
        <v>226</v>
      </c>
      <c r="H46" s="289" t="s">
        <v>226</v>
      </c>
      <c r="I46" s="289" t="s">
        <v>226</v>
      </c>
      <c r="J46" s="290" t="s">
        <v>226</v>
      </c>
      <c r="K46" s="274"/>
    </row>
    <row r="47" customFormat="false" ht="16.5" hidden="false" customHeight="true" outlineLevel="0" collapsed="false">
      <c r="A47" s="234" t="s">
        <v>278</v>
      </c>
      <c r="B47" s="289" t="n">
        <v>100</v>
      </c>
      <c r="C47" s="289" t="n">
        <v>100</v>
      </c>
      <c r="D47" s="289" t="s">
        <v>226</v>
      </c>
      <c r="E47" s="289" t="s">
        <v>226</v>
      </c>
      <c r="F47" s="289" t="s">
        <v>226</v>
      </c>
      <c r="G47" s="289" t="s">
        <v>226</v>
      </c>
      <c r="H47" s="289" t="s">
        <v>226</v>
      </c>
      <c r="I47" s="289" t="s">
        <v>226</v>
      </c>
      <c r="J47" s="290" t="s">
        <v>226</v>
      </c>
      <c r="K47" s="274"/>
    </row>
    <row r="48" customFormat="false" ht="16.5" hidden="false" customHeight="true" outlineLevel="0" collapsed="false">
      <c r="A48" s="234" t="s">
        <v>279</v>
      </c>
      <c r="B48" s="289" t="n">
        <v>200</v>
      </c>
      <c r="C48" s="289" t="n">
        <v>100</v>
      </c>
      <c r="D48" s="289" t="n">
        <v>100</v>
      </c>
      <c r="E48" s="289" t="s">
        <v>226</v>
      </c>
      <c r="F48" s="289" t="s">
        <v>226</v>
      </c>
      <c r="G48" s="289" t="n">
        <v>0</v>
      </c>
      <c r="H48" s="289" t="n">
        <v>0</v>
      </c>
      <c r="I48" s="289" t="s">
        <v>226</v>
      </c>
      <c r="J48" s="290" t="n">
        <v>0</v>
      </c>
      <c r="K48" s="274"/>
    </row>
    <row r="49" customFormat="false" ht="16.5" hidden="false" customHeight="true" outlineLevel="0" collapsed="false">
      <c r="A49" s="234" t="s">
        <v>280</v>
      </c>
      <c r="B49" s="289" t="n">
        <v>100</v>
      </c>
      <c r="C49" s="289" t="n">
        <v>100</v>
      </c>
      <c r="D49" s="289" t="s">
        <v>226</v>
      </c>
      <c r="E49" s="289" t="s">
        <v>226</v>
      </c>
      <c r="F49" s="289" t="s">
        <v>226</v>
      </c>
      <c r="G49" s="289" t="s">
        <v>226</v>
      </c>
      <c r="H49" s="289" t="s">
        <v>226</v>
      </c>
      <c r="I49" s="289" t="s">
        <v>226</v>
      </c>
      <c r="J49" s="290" t="s">
        <v>226</v>
      </c>
      <c r="K49" s="274"/>
    </row>
    <row r="50" customFormat="false" ht="16.5" hidden="false" customHeight="true" outlineLevel="0" collapsed="false">
      <c r="A50" s="349" t="s">
        <v>318</v>
      </c>
      <c r="B50" s="299" t="n">
        <v>200</v>
      </c>
      <c r="C50" s="299" t="n">
        <v>100</v>
      </c>
      <c r="D50" s="299" t="n">
        <v>0</v>
      </c>
      <c r="E50" s="299" t="s">
        <v>226</v>
      </c>
      <c r="F50" s="299" t="s">
        <v>226</v>
      </c>
      <c r="G50" s="299" t="n">
        <v>0</v>
      </c>
      <c r="H50" s="299" t="n">
        <v>0</v>
      </c>
      <c r="I50" s="299" t="s">
        <v>226</v>
      </c>
      <c r="J50" s="357" t="s">
        <v>226</v>
      </c>
      <c r="K50" s="274"/>
    </row>
    <row r="51" customFormat="false" ht="12" hidden="false" customHeight="false" outlineLevel="0" collapsed="false">
      <c r="A51" s="303" t="s">
        <v>319</v>
      </c>
    </row>
    <row r="52" customFormat="false" ht="12" hidden="false" customHeight="false" outlineLevel="0" collapsed="false">
      <c r="A52" s="303" t="s">
        <v>238</v>
      </c>
    </row>
  </sheetData>
  <mergeCells count="7">
    <mergeCell ref="A3:A5"/>
    <mergeCell ref="D3:J3"/>
    <mergeCell ref="D4:D5"/>
    <mergeCell ref="E4:E5"/>
    <mergeCell ref="F4:F5"/>
    <mergeCell ref="G4:I4"/>
    <mergeCell ref="J4: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2.62"/>
    <col collapsed="false" customWidth="true" hidden="false" outlineLevel="0" max="2" min="2" style="271" width="20.12"/>
    <col collapsed="false" customWidth="true" hidden="false" outlineLevel="0" max="3" min="3" style="271" width="12.62"/>
    <col collapsed="false" customWidth="true" hidden="false" outlineLevel="0" max="8" min="4" style="271" width="12.12"/>
    <col collapsed="false" customWidth="false" hidden="false" outlineLevel="0" max="257" min="9" style="271" width="8.99"/>
  </cols>
  <sheetData>
    <row r="1" customFormat="false" ht="14.25" hidden="false" customHeight="false" outlineLevel="0" collapsed="false">
      <c r="B1" s="272" t="s">
        <v>320</v>
      </c>
    </row>
    <row r="2" customFormat="false" ht="12.75" hidden="false" customHeight="false" outlineLevel="0" collapsed="false">
      <c r="H2" s="273" t="s">
        <v>240</v>
      </c>
    </row>
    <row r="3" customFormat="false" ht="18" hidden="false" customHeight="true" outlineLevel="0" collapsed="false">
      <c r="A3" s="274"/>
      <c r="B3" s="358" t="s">
        <v>219</v>
      </c>
      <c r="C3" s="308" t="s">
        <v>321</v>
      </c>
      <c r="D3" s="359" t="s">
        <v>322</v>
      </c>
      <c r="E3" s="359"/>
      <c r="F3" s="359"/>
      <c r="G3" s="359"/>
      <c r="H3" s="359"/>
      <c r="I3" s="274"/>
    </row>
    <row r="4" customFormat="false" ht="24" hidden="false" customHeight="true" outlineLevel="0" collapsed="false">
      <c r="A4" s="274"/>
      <c r="B4" s="318" t="s">
        <v>254</v>
      </c>
      <c r="C4" s="308"/>
      <c r="D4" s="338" t="s">
        <v>323</v>
      </c>
      <c r="E4" s="312" t="s">
        <v>324</v>
      </c>
      <c r="F4" s="278" t="s">
        <v>325</v>
      </c>
      <c r="G4" s="312" t="s">
        <v>326</v>
      </c>
      <c r="H4" s="360" t="s">
        <v>327</v>
      </c>
      <c r="I4" s="274"/>
      <c r="J4" s="361"/>
    </row>
    <row r="5" s="266" customFormat="true" ht="18" hidden="false" customHeight="true" outlineLevel="0" collapsed="false">
      <c r="A5" s="283"/>
      <c r="B5" s="234" t="s">
        <v>218</v>
      </c>
      <c r="C5" s="321" t="n">
        <v>383000</v>
      </c>
      <c r="D5" s="321" t="n">
        <v>134000</v>
      </c>
      <c r="E5" s="321" t="n">
        <v>189200</v>
      </c>
      <c r="F5" s="321" t="n">
        <v>48100</v>
      </c>
      <c r="G5" s="321" t="n">
        <v>11400</v>
      </c>
      <c r="H5" s="362" t="n">
        <v>400</v>
      </c>
      <c r="I5" s="283"/>
    </row>
    <row r="6" customFormat="false" ht="16.5" hidden="false" customHeight="true" outlineLevel="0" collapsed="false">
      <c r="A6" s="274"/>
      <c r="B6" s="234" t="s">
        <v>317</v>
      </c>
      <c r="C6" s="363" t="n">
        <v>22400</v>
      </c>
      <c r="D6" s="363" t="n">
        <v>16800</v>
      </c>
      <c r="E6" s="363" t="n">
        <v>5400</v>
      </c>
      <c r="F6" s="363" t="n">
        <v>0</v>
      </c>
      <c r="G6" s="363" t="n">
        <v>100</v>
      </c>
      <c r="H6" s="364" t="n">
        <v>0</v>
      </c>
      <c r="I6" s="274"/>
    </row>
    <row r="7" customFormat="false" ht="16.5" hidden="false" customHeight="true" outlineLevel="0" collapsed="false">
      <c r="A7" s="274"/>
      <c r="B7" s="234" t="s">
        <v>269</v>
      </c>
      <c r="C7" s="363" t="n">
        <v>11400</v>
      </c>
      <c r="D7" s="363" t="n">
        <v>7100</v>
      </c>
      <c r="E7" s="363" t="n">
        <v>4200</v>
      </c>
      <c r="F7" s="363" t="n">
        <v>0</v>
      </c>
      <c r="G7" s="363" t="n">
        <v>0</v>
      </c>
      <c r="H7" s="364" t="n">
        <v>0</v>
      </c>
      <c r="I7" s="274"/>
    </row>
    <row r="8" customFormat="false" ht="16.5" hidden="false" customHeight="true" outlineLevel="0" collapsed="false">
      <c r="A8" s="274"/>
      <c r="B8" s="234" t="s">
        <v>270</v>
      </c>
      <c r="C8" s="363" t="n">
        <v>34300</v>
      </c>
      <c r="D8" s="363" t="n">
        <v>18400</v>
      </c>
      <c r="E8" s="363" t="n">
        <v>14000</v>
      </c>
      <c r="F8" s="363" t="n">
        <v>1500</v>
      </c>
      <c r="G8" s="363" t="n">
        <v>300</v>
      </c>
      <c r="H8" s="364" t="n">
        <v>100</v>
      </c>
      <c r="I8" s="274"/>
    </row>
    <row r="9" customFormat="false" ht="16.5" hidden="false" customHeight="true" outlineLevel="0" collapsed="false">
      <c r="A9" s="274"/>
      <c r="B9" s="234" t="s">
        <v>271</v>
      </c>
      <c r="C9" s="363" t="n">
        <v>83200</v>
      </c>
      <c r="D9" s="363" t="n">
        <v>37100</v>
      </c>
      <c r="E9" s="363" t="n">
        <v>38100</v>
      </c>
      <c r="F9" s="363" t="n">
        <v>7300</v>
      </c>
      <c r="G9" s="363" t="n">
        <v>700</v>
      </c>
      <c r="H9" s="364" t="n">
        <v>0</v>
      </c>
      <c r="I9" s="274"/>
    </row>
    <row r="10" customFormat="false" ht="16.5" hidden="false" customHeight="true" outlineLevel="0" collapsed="false">
      <c r="A10" s="274"/>
      <c r="B10" s="234" t="s">
        <v>272</v>
      </c>
      <c r="C10" s="363" t="n">
        <v>72700</v>
      </c>
      <c r="D10" s="363" t="n">
        <v>24800</v>
      </c>
      <c r="E10" s="363" t="n">
        <v>38500</v>
      </c>
      <c r="F10" s="363" t="n">
        <v>7700</v>
      </c>
      <c r="G10" s="363" t="n">
        <v>1800</v>
      </c>
      <c r="H10" s="364" t="s">
        <v>226</v>
      </c>
      <c r="I10" s="274"/>
    </row>
    <row r="11" customFormat="false" ht="16.5" hidden="false" customHeight="true" outlineLevel="0" collapsed="false">
      <c r="A11" s="274"/>
      <c r="B11" s="234" t="s">
        <v>273</v>
      </c>
      <c r="C11" s="363" t="n">
        <v>39900</v>
      </c>
      <c r="D11" s="363" t="n">
        <v>8600</v>
      </c>
      <c r="E11" s="363" t="n">
        <v>22200</v>
      </c>
      <c r="F11" s="363" t="n">
        <v>7700</v>
      </c>
      <c r="G11" s="363" t="n">
        <v>1400</v>
      </c>
      <c r="H11" s="364" t="n">
        <v>100</v>
      </c>
      <c r="I11" s="274"/>
    </row>
    <row r="12" customFormat="false" ht="16.5" hidden="false" customHeight="true" outlineLevel="0" collapsed="false">
      <c r="A12" s="274"/>
      <c r="B12" s="234" t="s">
        <v>274</v>
      </c>
      <c r="C12" s="363" t="n">
        <v>51200</v>
      </c>
      <c r="D12" s="363" t="n">
        <v>9000</v>
      </c>
      <c r="E12" s="363" t="n">
        <v>27900</v>
      </c>
      <c r="F12" s="363" t="n">
        <v>11500</v>
      </c>
      <c r="G12" s="363" t="n">
        <v>2700</v>
      </c>
      <c r="H12" s="364" t="n">
        <v>0</v>
      </c>
      <c r="I12" s="274"/>
    </row>
    <row r="13" customFormat="false" ht="16.5" hidden="false" customHeight="true" outlineLevel="0" collapsed="false">
      <c r="A13" s="274"/>
      <c r="B13" s="234" t="s">
        <v>275</v>
      </c>
      <c r="C13" s="363" t="n">
        <v>25000</v>
      </c>
      <c r="D13" s="363" t="n">
        <v>4200</v>
      </c>
      <c r="E13" s="363" t="n">
        <v>14200</v>
      </c>
      <c r="F13" s="363" t="n">
        <v>5100</v>
      </c>
      <c r="G13" s="363" t="n">
        <v>1400</v>
      </c>
      <c r="H13" s="364" t="n">
        <v>0</v>
      </c>
      <c r="I13" s="274"/>
    </row>
    <row r="14" customFormat="false" ht="16.5" hidden="false" customHeight="true" outlineLevel="0" collapsed="false">
      <c r="A14" s="274"/>
      <c r="B14" s="234" t="s">
        <v>276</v>
      </c>
      <c r="C14" s="363" t="n">
        <v>7900</v>
      </c>
      <c r="D14" s="363" t="n">
        <v>1300</v>
      </c>
      <c r="E14" s="363" t="n">
        <v>4700</v>
      </c>
      <c r="F14" s="363" t="n">
        <v>1200</v>
      </c>
      <c r="G14" s="363" t="n">
        <v>800</v>
      </c>
      <c r="H14" s="364" t="n">
        <v>0</v>
      </c>
      <c r="I14" s="274"/>
    </row>
    <row r="15" customFormat="false" ht="16.5" hidden="false" customHeight="true" outlineLevel="0" collapsed="false">
      <c r="A15" s="274"/>
      <c r="B15" s="234" t="s">
        <v>277</v>
      </c>
      <c r="C15" s="363" t="n">
        <v>8000</v>
      </c>
      <c r="D15" s="363" t="n">
        <v>1300</v>
      </c>
      <c r="E15" s="363" t="n">
        <v>4100</v>
      </c>
      <c r="F15" s="363" t="n">
        <v>2100</v>
      </c>
      <c r="G15" s="363" t="n">
        <v>400</v>
      </c>
      <c r="H15" s="364" t="n">
        <v>0</v>
      </c>
      <c r="I15" s="274"/>
    </row>
    <row r="16" customFormat="false" ht="16.5" hidden="false" customHeight="true" outlineLevel="0" collapsed="false">
      <c r="A16" s="274"/>
      <c r="B16" s="234" t="s">
        <v>278</v>
      </c>
      <c r="C16" s="363" t="n">
        <v>7000</v>
      </c>
      <c r="D16" s="363" t="n">
        <v>1200</v>
      </c>
      <c r="E16" s="363" t="n">
        <v>4000</v>
      </c>
      <c r="F16" s="363" t="n">
        <v>1600</v>
      </c>
      <c r="G16" s="363" t="n">
        <v>200</v>
      </c>
      <c r="H16" s="364" t="s">
        <v>226</v>
      </c>
      <c r="I16" s="274"/>
    </row>
    <row r="17" customFormat="false" ht="16.5" hidden="false" customHeight="true" outlineLevel="0" collapsed="false">
      <c r="A17" s="274"/>
      <c r="B17" s="234" t="s">
        <v>279</v>
      </c>
      <c r="C17" s="363" t="n">
        <v>7700</v>
      </c>
      <c r="D17" s="363" t="n">
        <v>1000</v>
      </c>
      <c r="E17" s="363" t="n">
        <v>4900</v>
      </c>
      <c r="F17" s="363" t="n">
        <v>1000</v>
      </c>
      <c r="G17" s="363" t="n">
        <v>800</v>
      </c>
      <c r="H17" s="364" t="s">
        <v>226</v>
      </c>
      <c r="I17" s="274"/>
    </row>
    <row r="18" customFormat="false" ht="16.5" hidden="false" customHeight="true" outlineLevel="0" collapsed="false">
      <c r="A18" s="274"/>
      <c r="B18" s="234" t="s">
        <v>280</v>
      </c>
      <c r="C18" s="363" t="n">
        <v>4000</v>
      </c>
      <c r="D18" s="363" t="n">
        <v>500</v>
      </c>
      <c r="E18" s="363" t="n">
        <v>2700</v>
      </c>
      <c r="F18" s="363" t="n">
        <v>300</v>
      </c>
      <c r="G18" s="363" t="n">
        <v>400</v>
      </c>
      <c r="H18" s="364" t="n">
        <v>0</v>
      </c>
      <c r="I18" s="274"/>
    </row>
    <row r="19" customFormat="false" ht="16.5" hidden="false" customHeight="true" outlineLevel="0" collapsed="false">
      <c r="A19" s="274"/>
      <c r="B19" s="234" t="s">
        <v>318</v>
      </c>
      <c r="C19" s="363" t="n">
        <v>8400</v>
      </c>
      <c r="D19" s="363" t="n">
        <v>2600</v>
      </c>
      <c r="E19" s="363" t="n">
        <v>4300</v>
      </c>
      <c r="F19" s="363" t="n">
        <v>1100</v>
      </c>
      <c r="G19" s="363" t="n">
        <v>400</v>
      </c>
      <c r="H19" s="364" t="n">
        <v>0</v>
      </c>
      <c r="I19" s="274"/>
    </row>
    <row r="20" s="266" customFormat="true" ht="18" hidden="false" customHeight="true" outlineLevel="0" collapsed="false">
      <c r="A20" s="283"/>
      <c r="B20" s="234" t="s">
        <v>220</v>
      </c>
      <c r="C20" s="321" t="n">
        <v>365600</v>
      </c>
      <c r="D20" s="321" t="n">
        <v>127900</v>
      </c>
      <c r="E20" s="321" t="n">
        <v>179500</v>
      </c>
      <c r="F20" s="321" t="n">
        <v>47000</v>
      </c>
      <c r="G20" s="321" t="n">
        <v>10800</v>
      </c>
      <c r="H20" s="362" t="n">
        <v>400</v>
      </c>
      <c r="I20" s="283"/>
    </row>
    <row r="21" customFormat="false" ht="16.5" hidden="false" customHeight="true" outlineLevel="0" collapsed="false">
      <c r="A21" s="274"/>
      <c r="B21" s="234" t="s">
        <v>317</v>
      </c>
      <c r="C21" s="363" t="n">
        <v>20900</v>
      </c>
      <c r="D21" s="363" t="n">
        <v>15900</v>
      </c>
      <c r="E21" s="363" t="n">
        <v>4800</v>
      </c>
      <c r="F21" s="363" t="n">
        <v>0</v>
      </c>
      <c r="G21" s="363" t="n">
        <v>0</v>
      </c>
      <c r="H21" s="364" t="n">
        <v>0</v>
      </c>
      <c r="I21" s="274"/>
    </row>
    <row r="22" customFormat="false" ht="16.5" hidden="false" customHeight="true" outlineLevel="0" collapsed="false">
      <c r="A22" s="274"/>
      <c r="B22" s="234" t="s">
        <v>269</v>
      </c>
      <c r="C22" s="363" t="n">
        <v>10600</v>
      </c>
      <c r="D22" s="363" t="n">
        <v>6800</v>
      </c>
      <c r="E22" s="363" t="n">
        <v>3800</v>
      </c>
      <c r="F22" s="363" t="n">
        <v>0</v>
      </c>
      <c r="G22" s="363" t="n">
        <v>0</v>
      </c>
      <c r="H22" s="364" t="s">
        <v>226</v>
      </c>
      <c r="I22" s="274"/>
    </row>
    <row r="23" customFormat="false" ht="16.5" hidden="false" customHeight="true" outlineLevel="0" collapsed="false">
      <c r="A23" s="274"/>
      <c r="B23" s="234" t="s">
        <v>270</v>
      </c>
      <c r="C23" s="363" t="n">
        <v>32100</v>
      </c>
      <c r="D23" s="363" t="n">
        <v>17500</v>
      </c>
      <c r="E23" s="363" t="n">
        <v>12900</v>
      </c>
      <c r="F23" s="363" t="n">
        <v>1400</v>
      </c>
      <c r="G23" s="363" t="n">
        <v>200</v>
      </c>
      <c r="H23" s="364" t="n">
        <v>100</v>
      </c>
      <c r="I23" s="274"/>
    </row>
    <row r="24" customFormat="false" ht="16.5" hidden="false" customHeight="true" outlineLevel="0" collapsed="false">
      <c r="A24" s="274"/>
      <c r="B24" s="234" t="s">
        <v>271</v>
      </c>
      <c r="C24" s="363" t="n">
        <v>78800</v>
      </c>
      <c r="D24" s="363" t="n">
        <v>35100</v>
      </c>
      <c r="E24" s="363" t="n">
        <v>36000</v>
      </c>
      <c r="F24" s="363" t="n">
        <v>7100</v>
      </c>
      <c r="G24" s="363" t="n">
        <v>600</v>
      </c>
      <c r="H24" s="364" t="n">
        <v>0</v>
      </c>
      <c r="I24" s="274"/>
    </row>
    <row r="25" customFormat="false" ht="16.5" hidden="false" customHeight="true" outlineLevel="0" collapsed="false">
      <c r="A25" s="274"/>
      <c r="B25" s="234" t="s">
        <v>272</v>
      </c>
      <c r="C25" s="363" t="n">
        <v>68800</v>
      </c>
      <c r="D25" s="363" t="n">
        <v>23700</v>
      </c>
      <c r="E25" s="363" t="n">
        <v>36100</v>
      </c>
      <c r="F25" s="363" t="n">
        <v>7300</v>
      </c>
      <c r="G25" s="363" t="n">
        <v>1600</v>
      </c>
      <c r="H25" s="364" t="s">
        <v>226</v>
      </c>
      <c r="I25" s="274"/>
    </row>
    <row r="26" customFormat="false" ht="16.5" hidden="false" customHeight="true" outlineLevel="0" collapsed="false">
      <c r="A26" s="274"/>
      <c r="B26" s="234" t="s">
        <v>273</v>
      </c>
      <c r="C26" s="363" t="n">
        <v>38400</v>
      </c>
      <c r="D26" s="363" t="n">
        <v>8300</v>
      </c>
      <c r="E26" s="363" t="n">
        <v>21200</v>
      </c>
      <c r="F26" s="363" t="n">
        <v>7600</v>
      </c>
      <c r="G26" s="363" t="n">
        <v>1300</v>
      </c>
      <c r="H26" s="364" t="n">
        <v>100</v>
      </c>
      <c r="I26" s="274"/>
    </row>
    <row r="27" customFormat="false" ht="16.5" hidden="false" customHeight="true" outlineLevel="0" collapsed="false">
      <c r="A27" s="274"/>
      <c r="B27" s="234" t="s">
        <v>274</v>
      </c>
      <c r="C27" s="363" t="n">
        <v>49800</v>
      </c>
      <c r="D27" s="363" t="n">
        <v>8800</v>
      </c>
      <c r="E27" s="363" t="n">
        <v>26900</v>
      </c>
      <c r="F27" s="363" t="n">
        <v>11400</v>
      </c>
      <c r="G27" s="363" t="n">
        <v>2700</v>
      </c>
      <c r="H27" s="364" t="n">
        <v>0</v>
      </c>
      <c r="I27" s="274"/>
    </row>
    <row r="28" customFormat="false" ht="16.5" hidden="false" customHeight="true" outlineLevel="0" collapsed="false">
      <c r="A28" s="274"/>
      <c r="B28" s="234" t="s">
        <v>275</v>
      </c>
      <c r="C28" s="363" t="n">
        <v>24200</v>
      </c>
      <c r="D28" s="363" t="n">
        <v>4100</v>
      </c>
      <c r="E28" s="363" t="n">
        <v>13800</v>
      </c>
      <c r="F28" s="363" t="n">
        <v>5000</v>
      </c>
      <c r="G28" s="363" t="n">
        <v>1400</v>
      </c>
      <c r="H28" s="364" t="n">
        <v>0</v>
      </c>
      <c r="I28" s="274"/>
    </row>
    <row r="29" customFormat="false" ht="16.5" hidden="false" customHeight="true" outlineLevel="0" collapsed="false">
      <c r="A29" s="274"/>
      <c r="B29" s="234" t="s">
        <v>276</v>
      </c>
      <c r="C29" s="363" t="n">
        <v>7700</v>
      </c>
      <c r="D29" s="363" t="n">
        <v>1200</v>
      </c>
      <c r="E29" s="363" t="n">
        <v>4500</v>
      </c>
      <c r="F29" s="363" t="n">
        <v>1100</v>
      </c>
      <c r="G29" s="363" t="n">
        <v>800</v>
      </c>
      <c r="H29" s="364" t="n">
        <v>0</v>
      </c>
      <c r="I29" s="274"/>
    </row>
    <row r="30" customFormat="false" ht="16.5" hidden="false" customHeight="true" outlineLevel="0" collapsed="false">
      <c r="A30" s="274"/>
      <c r="B30" s="234" t="s">
        <v>277</v>
      </c>
      <c r="C30" s="363" t="n">
        <v>7800</v>
      </c>
      <c r="D30" s="363" t="n">
        <v>1300</v>
      </c>
      <c r="E30" s="363" t="n">
        <v>4000</v>
      </c>
      <c r="F30" s="363" t="n">
        <v>2100</v>
      </c>
      <c r="G30" s="363" t="n">
        <v>400</v>
      </c>
      <c r="H30" s="364" t="n">
        <v>0</v>
      </c>
      <c r="I30" s="274"/>
    </row>
    <row r="31" customFormat="false" ht="16.5" hidden="false" customHeight="true" outlineLevel="0" collapsed="false">
      <c r="A31" s="274"/>
      <c r="B31" s="234" t="s">
        <v>278</v>
      </c>
      <c r="C31" s="363" t="n">
        <v>6900</v>
      </c>
      <c r="D31" s="363" t="n">
        <v>1200</v>
      </c>
      <c r="E31" s="363" t="n">
        <v>3900</v>
      </c>
      <c r="F31" s="363" t="n">
        <v>1600</v>
      </c>
      <c r="G31" s="363" t="n">
        <v>200</v>
      </c>
      <c r="H31" s="364" t="s">
        <v>226</v>
      </c>
      <c r="I31" s="274"/>
    </row>
    <row r="32" customFormat="false" ht="16.5" hidden="false" customHeight="true" outlineLevel="0" collapsed="false">
      <c r="A32" s="274"/>
      <c r="B32" s="234" t="s">
        <v>279</v>
      </c>
      <c r="C32" s="363" t="n">
        <v>7500</v>
      </c>
      <c r="D32" s="363" t="n">
        <v>1000</v>
      </c>
      <c r="E32" s="363" t="n">
        <v>4700</v>
      </c>
      <c r="F32" s="363" t="n">
        <v>1000</v>
      </c>
      <c r="G32" s="363" t="n">
        <v>800</v>
      </c>
      <c r="H32" s="364" t="s">
        <v>226</v>
      </c>
      <c r="I32" s="274"/>
    </row>
    <row r="33" customFormat="false" ht="16.5" hidden="false" customHeight="true" outlineLevel="0" collapsed="false">
      <c r="A33" s="274"/>
      <c r="B33" s="234" t="s">
        <v>280</v>
      </c>
      <c r="C33" s="363" t="n">
        <v>3900</v>
      </c>
      <c r="D33" s="363" t="n">
        <v>500</v>
      </c>
      <c r="E33" s="363" t="n">
        <v>2700</v>
      </c>
      <c r="F33" s="363" t="n">
        <v>300</v>
      </c>
      <c r="G33" s="363" t="n">
        <v>400</v>
      </c>
      <c r="H33" s="364" t="n">
        <v>0</v>
      </c>
      <c r="I33" s="274"/>
    </row>
    <row r="34" customFormat="false" ht="16.5" hidden="false" customHeight="true" outlineLevel="0" collapsed="false">
      <c r="A34" s="274"/>
      <c r="B34" s="234" t="s">
        <v>318</v>
      </c>
      <c r="C34" s="363" t="n">
        <v>8200</v>
      </c>
      <c r="D34" s="363" t="n">
        <v>2500</v>
      </c>
      <c r="E34" s="363" t="n">
        <v>4200</v>
      </c>
      <c r="F34" s="363" t="n">
        <v>1100</v>
      </c>
      <c r="G34" s="363" t="n">
        <v>400</v>
      </c>
      <c r="H34" s="364" t="n">
        <v>0</v>
      </c>
      <c r="I34" s="274"/>
    </row>
    <row r="35" s="266" customFormat="true" ht="18" hidden="false" customHeight="true" outlineLevel="0" collapsed="false">
      <c r="A35" s="283"/>
      <c r="B35" s="234" t="s">
        <v>255</v>
      </c>
      <c r="C35" s="321" t="n">
        <v>17500</v>
      </c>
      <c r="D35" s="321" t="n">
        <v>6100</v>
      </c>
      <c r="E35" s="321" t="n">
        <v>9700</v>
      </c>
      <c r="F35" s="321" t="n">
        <v>1100</v>
      </c>
      <c r="G35" s="321" t="n">
        <v>600</v>
      </c>
      <c r="H35" s="362" t="n">
        <v>0</v>
      </c>
      <c r="I35" s="283"/>
    </row>
    <row r="36" customFormat="false" ht="16.5" hidden="false" customHeight="true" outlineLevel="0" collapsed="false">
      <c r="A36" s="274"/>
      <c r="B36" s="234" t="s">
        <v>317</v>
      </c>
      <c r="C36" s="363" t="n">
        <v>1500</v>
      </c>
      <c r="D36" s="363" t="n">
        <v>900</v>
      </c>
      <c r="E36" s="363" t="n">
        <v>600</v>
      </c>
      <c r="F36" s="363" t="n">
        <v>0</v>
      </c>
      <c r="G36" s="363" t="n">
        <v>0</v>
      </c>
      <c r="H36" s="364" t="s">
        <v>226</v>
      </c>
      <c r="I36" s="274"/>
    </row>
    <row r="37" customFormat="false" ht="16.5" hidden="false" customHeight="true" outlineLevel="0" collapsed="false">
      <c r="A37" s="274"/>
      <c r="B37" s="234" t="s">
        <v>269</v>
      </c>
      <c r="C37" s="363" t="n">
        <v>800</v>
      </c>
      <c r="D37" s="363" t="n">
        <v>300</v>
      </c>
      <c r="E37" s="363" t="n">
        <v>400</v>
      </c>
      <c r="F37" s="363" t="n">
        <v>0</v>
      </c>
      <c r="G37" s="363" t="n">
        <v>0</v>
      </c>
      <c r="H37" s="364" t="n">
        <v>0</v>
      </c>
      <c r="I37" s="274"/>
    </row>
    <row r="38" customFormat="false" ht="16.5" hidden="false" customHeight="true" outlineLevel="0" collapsed="false">
      <c r="A38" s="274"/>
      <c r="B38" s="234" t="s">
        <v>270</v>
      </c>
      <c r="C38" s="363" t="n">
        <v>2200</v>
      </c>
      <c r="D38" s="363" t="n">
        <v>900</v>
      </c>
      <c r="E38" s="363" t="n">
        <v>1100</v>
      </c>
      <c r="F38" s="363" t="n">
        <v>100</v>
      </c>
      <c r="G38" s="363" t="n">
        <v>0</v>
      </c>
      <c r="H38" s="364" t="s">
        <v>226</v>
      </c>
      <c r="I38" s="274"/>
    </row>
    <row r="39" customFormat="false" ht="16.5" hidden="false" customHeight="true" outlineLevel="0" collapsed="false">
      <c r="A39" s="274"/>
      <c r="B39" s="234" t="s">
        <v>271</v>
      </c>
      <c r="C39" s="363" t="n">
        <v>4400</v>
      </c>
      <c r="D39" s="363" t="n">
        <v>1900</v>
      </c>
      <c r="E39" s="363" t="n">
        <v>2100</v>
      </c>
      <c r="F39" s="363" t="n">
        <v>200</v>
      </c>
      <c r="G39" s="363" t="n">
        <v>100</v>
      </c>
      <c r="H39" s="364" t="s">
        <v>226</v>
      </c>
      <c r="I39" s="274"/>
    </row>
    <row r="40" customFormat="false" ht="16.5" hidden="false" customHeight="true" outlineLevel="0" collapsed="false">
      <c r="A40" s="274"/>
      <c r="B40" s="234" t="s">
        <v>272</v>
      </c>
      <c r="C40" s="363" t="n">
        <v>3900</v>
      </c>
      <c r="D40" s="363" t="n">
        <v>1100</v>
      </c>
      <c r="E40" s="363" t="n">
        <v>2300</v>
      </c>
      <c r="F40" s="363" t="n">
        <v>400</v>
      </c>
      <c r="G40" s="363" t="n">
        <v>200</v>
      </c>
      <c r="H40" s="364" t="s">
        <v>226</v>
      </c>
      <c r="I40" s="274"/>
    </row>
    <row r="41" customFormat="false" ht="16.5" hidden="false" customHeight="true" outlineLevel="0" collapsed="false">
      <c r="A41" s="274"/>
      <c r="B41" s="234" t="s">
        <v>273</v>
      </c>
      <c r="C41" s="363" t="n">
        <v>1400</v>
      </c>
      <c r="D41" s="363" t="n">
        <v>300</v>
      </c>
      <c r="E41" s="363" t="n">
        <v>900</v>
      </c>
      <c r="F41" s="363" t="n">
        <v>100</v>
      </c>
      <c r="G41" s="363" t="n">
        <v>100</v>
      </c>
      <c r="H41" s="364" t="s">
        <v>226</v>
      </c>
      <c r="I41" s="274"/>
    </row>
    <row r="42" customFormat="false" ht="16.5" hidden="false" customHeight="true" outlineLevel="0" collapsed="false">
      <c r="A42" s="274"/>
      <c r="B42" s="234" t="s">
        <v>274</v>
      </c>
      <c r="C42" s="363" t="n">
        <v>1400</v>
      </c>
      <c r="D42" s="363" t="n">
        <v>200</v>
      </c>
      <c r="E42" s="363" t="n">
        <v>1000</v>
      </c>
      <c r="F42" s="363" t="n">
        <v>100</v>
      </c>
      <c r="G42" s="363" t="n">
        <v>100</v>
      </c>
      <c r="H42" s="364" t="s">
        <v>226</v>
      </c>
      <c r="I42" s="274"/>
    </row>
    <row r="43" customFormat="false" ht="16.5" hidden="false" customHeight="true" outlineLevel="0" collapsed="false">
      <c r="A43" s="274"/>
      <c r="B43" s="234" t="s">
        <v>275</v>
      </c>
      <c r="C43" s="363" t="n">
        <v>700</v>
      </c>
      <c r="D43" s="363" t="n">
        <v>100</v>
      </c>
      <c r="E43" s="363" t="n">
        <v>400</v>
      </c>
      <c r="F43" s="363" t="n">
        <v>100</v>
      </c>
      <c r="G43" s="363" t="n">
        <v>0</v>
      </c>
      <c r="H43" s="364" t="s">
        <v>226</v>
      </c>
      <c r="I43" s="274"/>
    </row>
    <row r="44" customFormat="false" ht="16.5" hidden="false" customHeight="true" outlineLevel="0" collapsed="false">
      <c r="A44" s="274"/>
      <c r="B44" s="234" t="s">
        <v>276</v>
      </c>
      <c r="C44" s="363" t="n">
        <v>300</v>
      </c>
      <c r="D44" s="363" t="n">
        <v>100</v>
      </c>
      <c r="E44" s="363" t="n">
        <v>200</v>
      </c>
      <c r="F44" s="363" t="n">
        <v>0</v>
      </c>
      <c r="G44" s="363" t="s">
        <v>226</v>
      </c>
      <c r="H44" s="364" t="s">
        <v>226</v>
      </c>
      <c r="I44" s="274"/>
    </row>
    <row r="45" customFormat="false" ht="16.5" hidden="false" customHeight="true" outlineLevel="0" collapsed="false">
      <c r="A45" s="274"/>
      <c r="B45" s="234" t="s">
        <v>277</v>
      </c>
      <c r="C45" s="363" t="n">
        <v>200</v>
      </c>
      <c r="D45" s="363" t="n">
        <v>0</v>
      </c>
      <c r="E45" s="363" t="n">
        <v>100</v>
      </c>
      <c r="F45" s="363" t="n">
        <v>0</v>
      </c>
      <c r="G45" s="363" t="n">
        <v>0</v>
      </c>
      <c r="H45" s="364" t="s">
        <v>226</v>
      </c>
      <c r="I45" s="274"/>
    </row>
    <row r="46" customFormat="false" ht="16.5" hidden="false" customHeight="true" outlineLevel="0" collapsed="false">
      <c r="A46" s="274"/>
      <c r="B46" s="234" t="s">
        <v>278</v>
      </c>
      <c r="C46" s="363" t="n">
        <v>100</v>
      </c>
      <c r="D46" s="363" t="n">
        <v>0</v>
      </c>
      <c r="E46" s="363" t="n">
        <v>100</v>
      </c>
      <c r="F46" s="363" t="s">
        <v>226</v>
      </c>
      <c r="G46" s="363" t="n">
        <v>0</v>
      </c>
      <c r="H46" s="364" t="s">
        <v>226</v>
      </c>
      <c r="I46" s="274"/>
    </row>
    <row r="47" customFormat="false" ht="16.5" hidden="false" customHeight="true" outlineLevel="0" collapsed="false">
      <c r="A47" s="274"/>
      <c r="B47" s="234" t="s">
        <v>279</v>
      </c>
      <c r="C47" s="363" t="n">
        <v>200</v>
      </c>
      <c r="D47" s="363" t="n">
        <v>0</v>
      </c>
      <c r="E47" s="363" t="n">
        <v>200</v>
      </c>
      <c r="F47" s="363" t="s">
        <v>226</v>
      </c>
      <c r="G47" s="363" t="n">
        <v>0</v>
      </c>
      <c r="H47" s="364" t="s">
        <v>226</v>
      </c>
      <c r="I47" s="274"/>
    </row>
    <row r="48" customFormat="false" ht="16.5" hidden="false" customHeight="true" outlineLevel="0" collapsed="false">
      <c r="A48" s="274"/>
      <c r="B48" s="234" t="s">
        <v>280</v>
      </c>
      <c r="C48" s="363" t="n">
        <v>100</v>
      </c>
      <c r="D48" s="363" t="s">
        <v>226</v>
      </c>
      <c r="E48" s="363" t="n">
        <v>100</v>
      </c>
      <c r="F48" s="363" t="n">
        <v>0</v>
      </c>
      <c r="G48" s="363" t="s">
        <v>226</v>
      </c>
      <c r="H48" s="364" t="s">
        <v>226</v>
      </c>
      <c r="I48" s="274"/>
    </row>
    <row r="49" customFormat="false" ht="16.5" hidden="false" customHeight="true" outlineLevel="0" collapsed="false">
      <c r="A49" s="274"/>
      <c r="B49" s="349" t="s">
        <v>318</v>
      </c>
      <c r="C49" s="365" t="n">
        <v>200</v>
      </c>
      <c r="D49" s="365" t="n">
        <v>100</v>
      </c>
      <c r="E49" s="365" t="n">
        <v>100</v>
      </c>
      <c r="F49" s="365" t="n">
        <v>0</v>
      </c>
      <c r="G49" s="365" t="s">
        <v>226</v>
      </c>
      <c r="H49" s="366" t="s">
        <v>226</v>
      </c>
      <c r="I49" s="274"/>
    </row>
    <row r="50" customFormat="false" ht="12" hidden="false" customHeight="false" outlineLevel="0" collapsed="false">
      <c r="B50" s="303" t="s">
        <v>328</v>
      </c>
      <c r="C50" s="274"/>
      <c r="D50" s="274"/>
      <c r="E50" s="274"/>
      <c r="F50" s="274"/>
      <c r="G50" s="274"/>
      <c r="H50" s="274"/>
    </row>
    <row r="51" customFormat="false" ht="12" hidden="false" customHeight="false" outlineLevel="0" collapsed="false">
      <c r="B51" s="303" t="s">
        <v>238</v>
      </c>
    </row>
  </sheetData>
  <mergeCells count="2">
    <mergeCell ref="C3:C4"/>
    <mergeCell ref="D3:H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1.25" zeroHeight="false" outlineLevelRow="0" outlineLevelCol="0"/>
  <cols>
    <col collapsed="false" customWidth="true" hidden="false" outlineLevel="0" max="1" min="1" style="303" width="2.62"/>
    <col collapsed="false" customWidth="true" hidden="false" outlineLevel="0" max="2" min="2" style="303" width="18.74"/>
    <col collapsed="false" customWidth="true" hidden="false" outlineLevel="0" max="8" min="3" style="303" width="12.62"/>
    <col collapsed="false" customWidth="false" hidden="false" outlineLevel="0" max="257" min="9" style="303" width="8.99"/>
  </cols>
  <sheetData>
    <row r="1" s="271" customFormat="true" ht="13.5" hidden="false" customHeight="false" outlineLevel="0" collapsed="false">
      <c r="B1" s="367" t="s">
        <v>329</v>
      </c>
    </row>
    <row r="2" customFormat="false" ht="10.5" hidden="false" customHeight="true" outlineLevel="0" collapsed="false">
      <c r="H2" s="368" t="s">
        <v>330</v>
      </c>
    </row>
    <row r="3" s="271" customFormat="true" ht="18" hidden="false" customHeight="true" outlineLevel="0" collapsed="false">
      <c r="A3" s="274"/>
      <c r="B3" s="358" t="s">
        <v>219</v>
      </c>
      <c r="C3" s="308" t="s">
        <v>210</v>
      </c>
      <c r="D3" s="337" t="s">
        <v>322</v>
      </c>
      <c r="E3" s="337"/>
      <c r="F3" s="337"/>
      <c r="G3" s="337"/>
      <c r="H3" s="337"/>
      <c r="I3" s="274"/>
    </row>
    <row r="4" s="271" customFormat="true" ht="24" hidden="false" customHeight="true" outlineLevel="0" collapsed="false">
      <c r="A4" s="274"/>
      <c r="B4" s="318" t="s">
        <v>254</v>
      </c>
      <c r="C4" s="308"/>
      <c r="D4" s="312" t="s">
        <v>331</v>
      </c>
      <c r="E4" s="312" t="s">
        <v>324</v>
      </c>
      <c r="F4" s="278" t="s">
        <v>332</v>
      </c>
      <c r="G4" s="312" t="s">
        <v>326</v>
      </c>
      <c r="H4" s="311" t="s">
        <v>327</v>
      </c>
      <c r="I4" s="274"/>
    </row>
    <row r="5" s="372" customFormat="true" ht="10.5" hidden="false" customHeight="true" outlineLevel="0" collapsed="false">
      <c r="A5" s="369"/>
      <c r="B5" s="333" t="s">
        <v>195</v>
      </c>
      <c r="C5" s="370" t="n">
        <v>383000</v>
      </c>
      <c r="D5" s="370" t="n">
        <v>134000</v>
      </c>
      <c r="E5" s="370" t="n">
        <v>189200</v>
      </c>
      <c r="F5" s="370" t="n">
        <v>48100</v>
      </c>
      <c r="G5" s="370" t="n">
        <v>11400</v>
      </c>
      <c r="H5" s="371" t="n">
        <v>400</v>
      </c>
      <c r="I5" s="369"/>
    </row>
    <row r="6" customFormat="false" ht="10.5" hidden="false" customHeight="true" outlineLevel="0" collapsed="false">
      <c r="A6" s="373"/>
      <c r="B6" s="234" t="s">
        <v>268</v>
      </c>
      <c r="C6" s="374" t="n">
        <v>22400</v>
      </c>
      <c r="D6" s="374" t="n">
        <v>16800</v>
      </c>
      <c r="E6" s="374" t="n">
        <v>5400</v>
      </c>
      <c r="F6" s="374" t="n">
        <v>0</v>
      </c>
      <c r="G6" s="374" t="n">
        <v>100</v>
      </c>
      <c r="H6" s="375" t="n">
        <v>0</v>
      </c>
      <c r="I6" s="373"/>
    </row>
    <row r="7" customFormat="false" ht="10.5" hidden="false" customHeight="true" outlineLevel="0" collapsed="false">
      <c r="A7" s="373"/>
      <c r="B7" s="234" t="s">
        <v>269</v>
      </c>
      <c r="C7" s="374" t="n">
        <v>11400</v>
      </c>
      <c r="D7" s="374" t="n">
        <v>7100</v>
      </c>
      <c r="E7" s="374" t="n">
        <v>4200</v>
      </c>
      <c r="F7" s="374" t="n">
        <v>0</v>
      </c>
      <c r="G7" s="374" t="n">
        <v>0</v>
      </c>
      <c r="H7" s="375" t="n">
        <v>0</v>
      </c>
      <c r="I7" s="373"/>
    </row>
    <row r="8" customFormat="false" ht="10.5" hidden="false" customHeight="true" outlineLevel="0" collapsed="false">
      <c r="A8" s="373"/>
      <c r="B8" s="234" t="s">
        <v>270</v>
      </c>
      <c r="C8" s="374" t="n">
        <v>34300</v>
      </c>
      <c r="D8" s="374" t="n">
        <v>18400</v>
      </c>
      <c r="E8" s="374" t="n">
        <v>14000</v>
      </c>
      <c r="F8" s="374" t="n">
        <v>1500</v>
      </c>
      <c r="G8" s="374" t="n">
        <v>300</v>
      </c>
      <c r="H8" s="375" t="n">
        <v>100</v>
      </c>
      <c r="I8" s="373"/>
    </row>
    <row r="9" customFormat="false" ht="10.5" hidden="false" customHeight="true" outlineLevel="0" collapsed="false">
      <c r="A9" s="373"/>
      <c r="B9" s="234" t="s">
        <v>271</v>
      </c>
      <c r="C9" s="374" t="n">
        <v>83200</v>
      </c>
      <c r="D9" s="374" t="n">
        <v>37100</v>
      </c>
      <c r="E9" s="374" t="n">
        <v>38100</v>
      </c>
      <c r="F9" s="374" t="n">
        <v>7300</v>
      </c>
      <c r="G9" s="374" t="n">
        <v>700</v>
      </c>
      <c r="H9" s="375" t="n">
        <v>0</v>
      </c>
      <c r="I9" s="373"/>
    </row>
    <row r="10" customFormat="false" ht="10.5" hidden="false" customHeight="true" outlineLevel="0" collapsed="false">
      <c r="A10" s="373"/>
      <c r="B10" s="234" t="s">
        <v>272</v>
      </c>
      <c r="C10" s="374" t="n">
        <v>72700</v>
      </c>
      <c r="D10" s="374" t="n">
        <v>24800</v>
      </c>
      <c r="E10" s="374" t="n">
        <v>38500</v>
      </c>
      <c r="F10" s="374" t="n">
        <v>7700</v>
      </c>
      <c r="G10" s="374" t="n">
        <v>1800</v>
      </c>
      <c r="H10" s="375" t="s">
        <v>226</v>
      </c>
      <c r="I10" s="373"/>
    </row>
    <row r="11" customFormat="false" ht="10.5" hidden="false" customHeight="true" outlineLevel="0" collapsed="false">
      <c r="A11" s="373"/>
      <c r="B11" s="234" t="s">
        <v>273</v>
      </c>
      <c r="C11" s="374" t="n">
        <v>39900</v>
      </c>
      <c r="D11" s="374" t="n">
        <v>8600</v>
      </c>
      <c r="E11" s="374" t="n">
        <v>22200</v>
      </c>
      <c r="F11" s="374" t="n">
        <v>7700</v>
      </c>
      <c r="G11" s="374" t="n">
        <v>1400</v>
      </c>
      <c r="H11" s="375" t="n">
        <v>100</v>
      </c>
      <c r="I11" s="373"/>
    </row>
    <row r="12" customFormat="false" ht="10.5" hidden="false" customHeight="true" outlineLevel="0" collapsed="false">
      <c r="A12" s="373"/>
      <c r="B12" s="234" t="s">
        <v>274</v>
      </c>
      <c r="C12" s="374" t="n">
        <v>51200</v>
      </c>
      <c r="D12" s="374" t="n">
        <v>9000</v>
      </c>
      <c r="E12" s="374" t="n">
        <v>27900</v>
      </c>
      <c r="F12" s="374" t="n">
        <v>11500</v>
      </c>
      <c r="G12" s="374" t="n">
        <v>2700</v>
      </c>
      <c r="H12" s="375" t="n">
        <v>0</v>
      </c>
      <c r="I12" s="373"/>
    </row>
    <row r="13" customFormat="false" ht="10.5" hidden="false" customHeight="true" outlineLevel="0" collapsed="false">
      <c r="A13" s="373"/>
      <c r="B13" s="234" t="s">
        <v>275</v>
      </c>
      <c r="C13" s="374" t="n">
        <v>25000</v>
      </c>
      <c r="D13" s="374" t="n">
        <v>4200</v>
      </c>
      <c r="E13" s="374" t="n">
        <v>14200</v>
      </c>
      <c r="F13" s="374" t="n">
        <v>5100</v>
      </c>
      <c r="G13" s="374" t="n">
        <v>1400</v>
      </c>
      <c r="H13" s="375" t="n">
        <v>0</v>
      </c>
      <c r="I13" s="373"/>
    </row>
    <row r="14" customFormat="false" ht="10.5" hidden="false" customHeight="true" outlineLevel="0" collapsed="false">
      <c r="A14" s="373"/>
      <c r="B14" s="234" t="s">
        <v>276</v>
      </c>
      <c r="C14" s="374" t="n">
        <v>7900</v>
      </c>
      <c r="D14" s="374" t="n">
        <v>1300</v>
      </c>
      <c r="E14" s="374" t="n">
        <v>4700</v>
      </c>
      <c r="F14" s="374" t="n">
        <v>1200</v>
      </c>
      <c r="G14" s="374" t="n">
        <v>800</v>
      </c>
      <c r="H14" s="375" t="n">
        <v>0</v>
      </c>
      <c r="I14" s="373"/>
    </row>
    <row r="15" customFormat="false" ht="10.5" hidden="false" customHeight="true" outlineLevel="0" collapsed="false">
      <c r="A15" s="373"/>
      <c r="B15" s="234" t="s">
        <v>277</v>
      </c>
      <c r="C15" s="374" t="n">
        <v>8000</v>
      </c>
      <c r="D15" s="374" t="n">
        <v>1300</v>
      </c>
      <c r="E15" s="374" t="n">
        <v>4100</v>
      </c>
      <c r="F15" s="374" t="n">
        <v>2100</v>
      </c>
      <c r="G15" s="374" t="n">
        <v>400</v>
      </c>
      <c r="H15" s="375" t="n">
        <v>0</v>
      </c>
      <c r="I15" s="373"/>
    </row>
    <row r="16" customFormat="false" ht="10.5" hidden="false" customHeight="true" outlineLevel="0" collapsed="false">
      <c r="A16" s="373"/>
      <c r="B16" s="234" t="s">
        <v>278</v>
      </c>
      <c r="C16" s="374" t="n">
        <v>7000</v>
      </c>
      <c r="D16" s="374" t="n">
        <v>1200</v>
      </c>
      <c r="E16" s="374" t="n">
        <v>4000</v>
      </c>
      <c r="F16" s="374" t="n">
        <v>1600</v>
      </c>
      <c r="G16" s="374" t="n">
        <v>200</v>
      </c>
      <c r="H16" s="375" t="s">
        <v>226</v>
      </c>
      <c r="I16" s="373"/>
    </row>
    <row r="17" customFormat="false" ht="10.5" hidden="false" customHeight="true" outlineLevel="0" collapsed="false">
      <c r="A17" s="373"/>
      <c r="B17" s="234" t="s">
        <v>279</v>
      </c>
      <c r="C17" s="374" t="n">
        <v>7700</v>
      </c>
      <c r="D17" s="374" t="n">
        <v>1000</v>
      </c>
      <c r="E17" s="374" t="n">
        <v>4900</v>
      </c>
      <c r="F17" s="374" t="n">
        <v>1000</v>
      </c>
      <c r="G17" s="374" t="n">
        <v>800</v>
      </c>
      <c r="H17" s="375" t="s">
        <v>226</v>
      </c>
      <c r="I17" s="373"/>
    </row>
    <row r="18" customFormat="false" ht="10.5" hidden="false" customHeight="true" outlineLevel="0" collapsed="false">
      <c r="A18" s="373"/>
      <c r="B18" s="234" t="s">
        <v>280</v>
      </c>
      <c r="C18" s="374" t="n">
        <v>4000</v>
      </c>
      <c r="D18" s="374" t="n">
        <v>500</v>
      </c>
      <c r="E18" s="374" t="n">
        <v>2700</v>
      </c>
      <c r="F18" s="374" t="n">
        <v>300</v>
      </c>
      <c r="G18" s="374" t="n">
        <v>400</v>
      </c>
      <c r="H18" s="375" t="n">
        <v>0</v>
      </c>
      <c r="I18" s="373"/>
    </row>
    <row r="19" customFormat="false" ht="10.5" hidden="false" customHeight="true" outlineLevel="0" collapsed="false">
      <c r="A19" s="373"/>
      <c r="B19" s="234" t="s">
        <v>318</v>
      </c>
      <c r="C19" s="374" t="n">
        <v>8400</v>
      </c>
      <c r="D19" s="374" t="n">
        <v>2600</v>
      </c>
      <c r="E19" s="374" t="n">
        <v>4300</v>
      </c>
      <c r="F19" s="374" t="n">
        <v>1100</v>
      </c>
      <c r="G19" s="374" t="n">
        <v>400</v>
      </c>
      <c r="H19" s="375" t="n">
        <v>0</v>
      </c>
      <c r="I19" s="373"/>
    </row>
    <row r="20" s="379" customFormat="true" ht="10.5" hidden="false" customHeight="true" outlineLevel="0" collapsed="false">
      <c r="A20" s="376"/>
      <c r="B20" s="234" t="s">
        <v>262</v>
      </c>
      <c r="C20" s="377" t="n">
        <v>299100</v>
      </c>
      <c r="D20" s="377" t="n">
        <v>128100</v>
      </c>
      <c r="E20" s="377" t="n">
        <v>166100</v>
      </c>
      <c r="F20" s="377" t="n">
        <v>2900</v>
      </c>
      <c r="G20" s="377" t="n">
        <v>1900</v>
      </c>
      <c r="H20" s="378" t="n">
        <v>200</v>
      </c>
      <c r="I20" s="376"/>
    </row>
    <row r="21" s="372" customFormat="true" ht="10.5" hidden="false" customHeight="true" outlineLevel="0" collapsed="false">
      <c r="A21" s="369"/>
      <c r="B21" s="234" t="s">
        <v>268</v>
      </c>
      <c r="C21" s="374" t="n">
        <v>22000</v>
      </c>
      <c r="D21" s="374" t="n">
        <v>16600</v>
      </c>
      <c r="E21" s="374" t="n">
        <v>5300</v>
      </c>
      <c r="F21" s="374" t="n">
        <v>0</v>
      </c>
      <c r="G21" s="374" t="n">
        <v>0</v>
      </c>
      <c r="H21" s="375" t="n">
        <v>0</v>
      </c>
      <c r="I21" s="380"/>
    </row>
    <row r="22" customFormat="false" ht="10.5" hidden="false" customHeight="true" outlineLevel="0" collapsed="false">
      <c r="A22" s="373"/>
      <c r="B22" s="234" t="s">
        <v>269</v>
      </c>
      <c r="C22" s="374" t="n">
        <v>10900</v>
      </c>
      <c r="D22" s="374" t="n">
        <v>6900</v>
      </c>
      <c r="E22" s="374" t="n">
        <v>3900</v>
      </c>
      <c r="F22" s="374" t="n">
        <v>0</v>
      </c>
      <c r="G22" s="374" t="n">
        <v>0</v>
      </c>
      <c r="H22" s="375" t="n">
        <v>0</v>
      </c>
      <c r="I22" s="373"/>
    </row>
    <row r="23" customFormat="false" ht="10.5" hidden="false" customHeight="true" outlineLevel="0" collapsed="false">
      <c r="A23" s="373"/>
      <c r="B23" s="234" t="s">
        <v>270</v>
      </c>
      <c r="C23" s="374" t="n">
        <v>31400</v>
      </c>
      <c r="D23" s="374" t="n">
        <v>17500</v>
      </c>
      <c r="E23" s="374" t="n">
        <v>13600</v>
      </c>
      <c r="F23" s="374" t="n">
        <v>200</v>
      </c>
      <c r="G23" s="374" t="n">
        <v>100</v>
      </c>
      <c r="H23" s="375" t="n">
        <v>0</v>
      </c>
      <c r="I23" s="373"/>
    </row>
    <row r="24" customFormat="false" ht="10.5" hidden="false" customHeight="true" outlineLevel="0" collapsed="false">
      <c r="A24" s="373"/>
      <c r="B24" s="234" t="s">
        <v>271</v>
      </c>
      <c r="C24" s="374" t="n">
        <v>73100</v>
      </c>
      <c r="D24" s="374" t="n">
        <v>36100</v>
      </c>
      <c r="E24" s="374" t="n">
        <v>36300</v>
      </c>
      <c r="F24" s="374" t="n">
        <v>600</v>
      </c>
      <c r="G24" s="374" t="n">
        <v>200</v>
      </c>
      <c r="H24" s="375" t="n">
        <v>0</v>
      </c>
      <c r="I24" s="373"/>
    </row>
    <row r="25" customFormat="false" ht="10.5" hidden="false" customHeight="true" outlineLevel="0" collapsed="false">
      <c r="A25" s="373"/>
      <c r="B25" s="234" t="s">
        <v>272</v>
      </c>
      <c r="C25" s="374" t="n">
        <v>59600</v>
      </c>
      <c r="D25" s="374" t="n">
        <v>23600</v>
      </c>
      <c r="E25" s="374" t="n">
        <v>35000</v>
      </c>
      <c r="F25" s="374" t="n">
        <v>700</v>
      </c>
      <c r="G25" s="374" t="n">
        <v>400</v>
      </c>
      <c r="H25" s="375" t="s">
        <v>226</v>
      </c>
      <c r="I25" s="373"/>
    </row>
    <row r="26" customFormat="false" ht="10.5" hidden="false" customHeight="true" outlineLevel="0" collapsed="false">
      <c r="A26" s="373"/>
      <c r="B26" s="234" t="s">
        <v>273</v>
      </c>
      <c r="C26" s="374" t="n">
        <v>27500</v>
      </c>
      <c r="D26" s="374" t="n">
        <v>8200</v>
      </c>
      <c r="E26" s="374" t="n">
        <v>18700</v>
      </c>
      <c r="F26" s="374" t="n">
        <v>300</v>
      </c>
      <c r="G26" s="374" t="n">
        <v>400</v>
      </c>
      <c r="H26" s="375" t="s">
        <v>226</v>
      </c>
      <c r="I26" s="373"/>
    </row>
    <row r="27" customFormat="false" ht="10.5" hidden="false" customHeight="true" outlineLevel="0" collapsed="false">
      <c r="A27" s="373"/>
      <c r="B27" s="234" t="s">
        <v>274</v>
      </c>
      <c r="C27" s="374" t="n">
        <v>31700</v>
      </c>
      <c r="D27" s="374" t="n">
        <v>8500</v>
      </c>
      <c r="E27" s="374" t="n">
        <v>22400</v>
      </c>
      <c r="F27" s="374" t="n">
        <v>500</v>
      </c>
      <c r="G27" s="374" t="n">
        <v>300</v>
      </c>
      <c r="H27" s="375" t="n">
        <v>0</v>
      </c>
      <c r="I27" s="373"/>
    </row>
    <row r="28" customFormat="false" ht="10.5" hidden="false" customHeight="true" outlineLevel="0" collapsed="false">
      <c r="A28" s="373"/>
      <c r="B28" s="234" t="s">
        <v>275</v>
      </c>
      <c r="C28" s="374" t="n">
        <v>15900</v>
      </c>
      <c r="D28" s="374" t="n">
        <v>3900</v>
      </c>
      <c r="E28" s="374" t="n">
        <v>11600</v>
      </c>
      <c r="F28" s="374" t="n">
        <v>300</v>
      </c>
      <c r="G28" s="374" t="n">
        <v>100</v>
      </c>
      <c r="H28" s="375" t="n">
        <v>0</v>
      </c>
      <c r="I28" s="373"/>
    </row>
    <row r="29" customFormat="false" ht="10.5" hidden="false" customHeight="true" outlineLevel="0" collapsed="false">
      <c r="A29" s="373"/>
      <c r="B29" s="234" t="s">
        <v>276</v>
      </c>
      <c r="C29" s="374" t="n">
        <v>5500</v>
      </c>
      <c r="D29" s="374" t="n">
        <v>1100</v>
      </c>
      <c r="E29" s="374" t="n">
        <v>4100</v>
      </c>
      <c r="F29" s="374" t="n">
        <v>100</v>
      </c>
      <c r="G29" s="374" t="n">
        <v>100</v>
      </c>
      <c r="H29" s="375" t="n">
        <v>0</v>
      </c>
      <c r="I29" s="373"/>
    </row>
    <row r="30" customFormat="false" ht="10.5" hidden="false" customHeight="true" outlineLevel="0" collapsed="false">
      <c r="A30" s="373"/>
      <c r="B30" s="234" t="s">
        <v>277</v>
      </c>
      <c r="C30" s="374" t="n">
        <v>4800</v>
      </c>
      <c r="D30" s="374" t="n">
        <v>1100</v>
      </c>
      <c r="E30" s="374" t="n">
        <v>3600</v>
      </c>
      <c r="F30" s="374" t="n">
        <v>100</v>
      </c>
      <c r="G30" s="374" t="n">
        <v>100</v>
      </c>
      <c r="H30" s="375" t="n">
        <v>0</v>
      </c>
      <c r="I30" s="373"/>
    </row>
    <row r="31" customFormat="false" ht="10.5" hidden="false" customHeight="true" outlineLevel="0" collapsed="false">
      <c r="A31" s="373"/>
      <c r="B31" s="234" t="s">
        <v>278</v>
      </c>
      <c r="C31" s="374" t="n">
        <v>4500</v>
      </c>
      <c r="D31" s="374" t="n">
        <v>1100</v>
      </c>
      <c r="E31" s="374" t="n">
        <v>3300</v>
      </c>
      <c r="F31" s="374" t="n">
        <v>100</v>
      </c>
      <c r="G31" s="374" t="n">
        <v>100</v>
      </c>
      <c r="H31" s="375" t="s">
        <v>226</v>
      </c>
      <c r="I31" s="373"/>
    </row>
    <row r="32" customFormat="false" ht="10.5" hidden="false" customHeight="true" outlineLevel="0" collapsed="false">
      <c r="A32" s="373"/>
      <c r="B32" s="234" t="s">
        <v>279</v>
      </c>
      <c r="C32" s="374" t="n">
        <v>4700</v>
      </c>
      <c r="D32" s="374" t="n">
        <v>800</v>
      </c>
      <c r="E32" s="374" t="n">
        <v>3800</v>
      </c>
      <c r="F32" s="374" t="s">
        <v>226</v>
      </c>
      <c r="G32" s="374" t="n">
        <v>100</v>
      </c>
      <c r="H32" s="375" t="s">
        <v>226</v>
      </c>
      <c r="I32" s="373"/>
    </row>
    <row r="33" customFormat="false" ht="10.5" hidden="false" customHeight="true" outlineLevel="0" collapsed="false">
      <c r="A33" s="373"/>
      <c r="B33" s="234" t="s">
        <v>280</v>
      </c>
      <c r="C33" s="374" t="n">
        <v>2800</v>
      </c>
      <c r="D33" s="374" t="n">
        <v>500</v>
      </c>
      <c r="E33" s="374" t="n">
        <v>2300</v>
      </c>
      <c r="F33" s="374" t="n">
        <v>0</v>
      </c>
      <c r="G33" s="374" t="n">
        <v>0</v>
      </c>
      <c r="H33" s="375" t="n">
        <v>0</v>
      </c>
      <c r="I33" s="373"/>
    </row>
    <row r="34" customFormat="false" ht="10.5" hidden="false" customHeight="true" outlineLevel="0" collapsed="false">
      <c r="A34" s="373"/>
      <c r="B34" s="234" t="s">
        <v>318</v>
      </c>
      <c r="C34" s="374" t="n">
        <v>4500</v>
      </c>
      <c r="D34" s="374" t="n">
        <v>2100</v>
      </c>
      <c r="E34" s="374" t="n">
        <v>2400</v>
      </c>
      <c r="F34" s="374" t="n">
        <v>0</v>
      </c>
      <c r="G34" s="374" t="n">
        <v>0</v>
      </c>
      <c r="H34" s="375" t="s">
        <v>226</v>
      </c>
      <c r="I34" s="373"/>
    </row>
    <row r="35" s="379" customFormat="true" ht="10.5" hidden="false" customHeight="true" outlineLevel="0" collapsed="false">
      <c r="A35" s="376"/>
      <c r="B35" s="234" t="s">
        <v>264</v>
      </c>
      <c r="C35" s="377" t="n">
        <v>6000</v>
      </c>
      <c r="D35" s="377" t="n">
        <v>1800</v>
      </c>
      <c r="E35" s="377" t="n">
        <v>3400</v>
      </c>
      <c r="F35" s="377" t="n">
        <v>400</v>
      </c>
      <c r="G35" s="377" t="n">
        <v>200</v>
      </c>
      <c r="H35" s="378" t="n">
        <v>200</v>
      </c>
      <c r="I35" s="376"/>
    </row>
    <row r="36" customFormat="false" ht="10.5" hidden="false" customHeight="true" outlineLevel="0" collapsed="false">
      <c r="A36" s="373"/>
      <c r="B36" s="234" t="s">
        <v>268</v>
      </c>
      <c r="C36" s="374" t="n">
        <v>100</v>
      </c>
      <c r="D36" s="374" t="n">
        <v>100</v>
      </c>
      <c r="E36" s="374" t="n">
        <v>0</v>
      </c>
      <c r="F36" s="374" t="s">
        <v>226</v>
      </c>
      <c r="G36" s="374" t="s">
        <v>226</v>
      </c>
      <c r="H36" s="375" t="s">
        <v>226</v>
      </c>
      <c r="I36" s="373"/>
    </row>
    <row r="37" s="381" customFormat="true" ht="10.5" hidden="false" customHeight="true" outlineLevel="0" collapsed="false">
      <c r="A37" s="380"/>
      <c r="B37" s="234" t="s">
        <v>269</v>
      </c>
      <c r="C37" s="374" t="n">
        <v>300</v>
      </c>
      <c r="D37" s="374" t="n">
        <v>100</v>
      </c>
      <c r="E37" s="374" t="n">
        <v>200</v>
      </c>
      <c r="F37" s="374" t="s">
        <v>226</v>
      </c>
      <c r="G37" s="374" t="s">
        <v>226</v>
      </c>
      <c r="H37" s="375" t="s">
        <v>226</v>
      </c>
      <c r="I37" s="380"/>
    </row>
    <row r="38" customFormat="false" ht="10.5" hidden="false" customHeight="true" outlineLevel="0" collapsed="false">
      <c r="A38" s="373"/>
      <c r="B38" s="234" t="s">
        <v>270</v>
      </c>
      <c r="C38" s="374" t="n">
        <v>900</v>
      </c>
      <c r="D38" s="374" t="n">
        <v>500</v>
      </c>
      <c r="E38" s="374" t="n">
        <v>200</v>
      </c>
      <c r="F38" s="374" t="n">
        <v>100</v>
      </c>
      <c r="G38" s="374" t="s">
        <v>226</v>
      </c>
      <c r="H38" s="375" t="n">
        <v>100</v>
      </c>
      <c r="I38" s="373"/>
    </row>
    <row r="39" customFormat="false" ht="10.5" hidden="false" customHeight="true" outlineLevel="0" collapsed="false">
      <c r="A39" s="373"/>
      <c r="B39" s="234" t="s">
        <v>271</v>
      </c>
      <c r="C39" s="374" t="n">
        <v>1000</v>
      </c>
      <c r="D39" s="374" t="n">
        <v>300</v>
      </c>
      <c r="E39" s="374" t="n">
        <v>700</v>
      </c>
      <c r="F39" s="374" t="n">
        <v>100</v>
      </c>
      <c r="G39" s="374" t="n">
        <v>0</v>
      </c>
      <c r="H39" s="375" t="s">
        <v>226</v>
      </c>
      <c r="I39" s="373"/>
    </row>
    <row r="40" customFormat="false" ht="10.5" hidden="false" customHeight="true" outlineLevel="0" collapsed="false">
      <c r="A40" s="373"/>
      <c r="B40" s="234" t="s">
        <v>272</v>
      </c>
      <c r="C40" s="374" t="n">
        <v>1000</v>
      </c>
      <c r="D40" s="374" t="n">
        <v>300</v>
      </c>
      <c r="E40" s="374" t="n">
        <v>600</v>
      </c>
      <c r="F40" s="374" t="n">
        <v>0</v>
      </c>
      <c r="G40" s="374" t="n">
        <v>0</v>
      </c>
      <c r="H40" s="375" t="s">
        <v>226</v>
      </c>
      <c r="I40" s="373"/>
    </row>
    <row r="41" customFormat="false" ht="10.5" hidden="false" customHeight="true" outlineLevel="0" collapsed="false">
      <c r="A41" s="373"/>
      <c r="B41" s="234" t="s">
        <v>273</v>
      </c>
      <c r="C41" s="374" t="n">
        <v>200</v>
      </c>
      <c r="D41" s="374" t="n">
        <v>0</v>
      </c>
      <c r="E41" s="374" t="n">
        <v>200</v>
      </c>
      <c r="F41" s="374" t="s">
        <v>226</v>
      </c>
      <c r="G41" s="374" t="s">
        <v>226</v>
      </c>
      <c r="H41" s="375" t="s">
        <v>226</v>
      </c>
      <c r="I41" s="373"/>
    </row>
    <row r="42" customFormat="false" ht="10.5" hidden="false" customHeight="true" outlineLevel="0" collapsed="false">
      <c r="A42" s="373"/>
      <c r="B42" s="234" t="s">
        <v>274</v>
      </c>
      <c r="C42" s="374" t="n">
        <v>500</v>
      </c>
      <c r="D42" s="374" t="n">
        <v>0</v>
      </c>
      <c r="E42" s="374" t="n">
        <v>300</v>
      </c>
      <c r="F42" s="374" t="n">
        <v>100</v>
      </c>
      <c r="G42" s="374" t="s">
        <v>226</v>
      </c>
      <c r="H42" s="375" t="s">
        <v>226</v>
      </c>
      <c r="I42" s="373"/>
    </row>
    <row r="43" customFormat="false" ht="10.5" hidden="false" customHeight="true" outlineLevel="0" collapsed="false">
      <c r="A43" s="373"/>
      <c r="B43" s="234" t="s">
        <v>275</v>
      </c>
      <c r="C43" s="374" t="n">
        <v>600</v>
      </c>
      <c r="D43" s="374" t="n">
        <v>0</v>
      </c>
      <c r="E43" s="374" t="n">
        <v>400</v>
      </c>
      <c r="F43" s="374" t="n">
        <v>100</v>
      </c>
      <c r="G43" s="374" t="n">
        <v>100</v>
      </c>
      <c r="H43" s="375" t="n">
        <v>0</v>
      </c>
      <c r="I43" s="373"/>
    </row>
    <row r="44" customFormat="false" ht="10.5" hidden="false" customHeight="true" outlineLevel="0" collapsed="false">
      <c r="A44" s="373"/>
      <c r="B44" s="234" t="s">
        <v>276</v>
      </c>
      <c r="C44" s="374" t="n">
        <v>200</v>
      </c>
      <c r="D44" s="374" t="n">
        <v>100</v>
      </c>
      <c r="E44" s="374" t="n">
        <v>100</v>
      </c>
      <c r="F44" s="374" t="s">
        <v>226</v>
      </c>
      <c r="G44" s="374" t="s">
        <v>226</v>
      </c>
      <c r="H44" s="375" t="s">
        <v>226</v>
      </c>
      <c r="I44" s="373"/>
    </row>
    <row r="45" customFormat="false" ht="10.5" hidden="false" customHeight="true" outlineLevel="0" collapsed="false">
      <c r="A45" s="373"/>
      <c r="B45" s="234" t="s">
        <v>277</v>
      </c>
      <c r="C45" s="374" t="n">
        <v>100</v>
      </c>
      <c r="D45" s="374" t="n">
        <v>0</v>
      </c>
      <c r="E45" s="374" t="n">
        <v>0</v>
      </c>
      <c r="F45" s="374" t="n">
        <v>0</v>
      </c>
      <c r="G45" s="374" t="s">
        <v>226</v>
      </c>
      <c r="H45" s="375" t="s">
        <v>226</v>
      </c>
      <c r="I45" s="373"/>
    </row>
    <row r="46" customFormat="false" ht="10.5" hidden="false" customHeight="true" outlineLevel="0" collapsed="false">
      <c r="A46" s="373"/>
      <c r="B46" s="234" t="s">
        <v>278</v>
      </c>
      <c r="C46" s="374" t="n">
        <v>100</v>
      </c>
      <c r="D46" s="374" t="s">
        <v>226</v>
      </c>
      <c r="E46" s="374" t="n">
        <v>100</v>
      </c>
      <c r="F46" s="374" t="s">
        <v>226</v>
      </c>
      <c r="G46" s="374" t="s">
        <v>226</v>
      </c>
      <c r="H46" s="375" t="s">
        <v>226</v>
      </c>
      <c r="I46" s="373"/>
    </row>
    <row r="47" customFormat="false" ht="10.5" hidden="false" customHeight="true" outlineLevel="0" collapsed="false">
      <c r="A47" s="373"/>
      <c r="B47" s="234" t="s">
        <v>279</v>
      </c>
      <c r="C47" s="374" t="n">
        <v>200</v>
      </c>
      <c r="D47" s="374" t="n">
        <v>0</v>
      </c>
      <c r="E47" s="374" t="n">
        <v>100</v>
      </c>
      <c r="F47" s="374" t="n">
        <v>0</v>
      </c>
      <c r="G47" s="374" t="n">
        <v>0</v>
      </c>
      <c r="H47" s="375" t="s">
        <v>226</v>
      </c>
      <c r="I47" s="373"/>
    </row>
    <row r="48" customFormat="false" ht="10.5" hidden="false" customHeight="true" outlineLevel="0" collapsed="false">
      <c r="A48" s="373"/>
      <c r="B48" s="234" t="s">
        <v>280</v>
      </c>
      <c r="C48" s="374" t="n">
        <v>300</v>
      </c>
      <c r="D48" s="374" t="s">
        <v>226</v>
      </c>
      <c r="E48" s="374" t="n">
        <v>300</v>
      </c>
      <c r="F48" s="374" t="s">
        <v>226</v>
      </c>
      <c r="G48" s="374" t="s">
        <v>226</v>
      </c>
      <c r="H48" s="375" t="s">
        <v>226</v>
      </c>
      <c r="I48" s="373"/>
    </row>
    <row r="49" customFormat="false" ht="10.5" hidden="false" customHeight="true" outlineLevel="0" collapsed="false">
      <c r="A49" s="373"/>
      <c r="B49" s="234" t="s">
        <v>318</v>
      </c>
      <c r="C49" s="374" t="n">
        <v>400</v>
      </c>
      <c r="D49" s="374" t="n">
        <v>200</v>
      </c>
      <c r="E49" s="374" t="n">
        <v>100</v>
      </c>
      <c r="F49" s="374" t="n">
        <v>0</v>
      </c>
      <c r="G49" s="374" t="s">
        <v>226</v>
      </c>
      <c r="H49" s="375" t="n">
        <v>0</v>
      </c>
      <c r="I49" s="373"/>
    </row>
    <row r="50" s="379" customFormat="true" ht="10.5" hidden="false" customHeight="true" outlineLevel="0" collapsed="false">
      <c r="A50" s="376"/>
      <c r="B50" s="234" t="s">
        <v>265</v>
      </c>
      <c r="C50" s="377" t="n">
        <v>76800</v>
      </c>
      <c r="D50" s="377" t="n">
        <v>3900</v>
      </c>
      <c r="E50" s="377" t="n">
        <v>19100</v>
      </c>
      <c r="F50" s="377" t="n">
        <v>44600</v>
      </c>
      <c r="G50" s="377" t="n">
        <v>9200</v>
      </c>
      <c r="H50" s="378" t="n">
        <v>100</v>
      </c>
      <c r="I50" s="376"/>
    </row>
    <row r="51" customFormat="false" ht="10.5" hidden="false" customHeight="true" outlineLevel="0" collapsed="false">
      <c r="A51" s="373"/>
      <c r="B51" s="234" t="s">
        <v>268</v>
      </c>
      <c r="C51" s="374" t="n">
        <v>100</v>
      </c>
      <c r="D51" s="374" t="n">
        <v>100</v>
      </c>
      <c r="E51" s="374" t="n">
        <v>0</v>
      </c>
      <c r="F51" s="374" t="s">
        <v>226</v>
      </c>
      <c r="G51" s="374" t="n">
        <v>0</v>
      </c>
      <c r="H51" s="375" t="s">
        <v>226</v>
      </c>
      <c r="I51" s="373"/>
    </row>
    <row r="52" customFormat="false" ht="10.5" hidden="false" customHeight="true" outlineLevel="0" collapsed="false">
      <c r="A52" s="373"/>
      <c r="B52" s="234" t="s">
        <v>269</v>
      </c>
      <c r="C52" s="374" t="n">
        <v>100</v>
      </c>
      <c r="D52" s="374" t="n">
        <v>0</v>
      </c>
      <c r="E52" s="374" t="n">
        <v>100</v>
      </c>
      <c r="F52" s="374" t="s">
        <v>226</v>
      </c>
      <c r="G52" s="374" t="n">
        <v>0</v>
      </c>
      <c r="H52" s="375" t="s">
        <v>226</v>
      </c>
      <c r="I52" s="373"/>
    </row>
    <row r="53" s="381" customFormat="true" ht="10.5" hidden="false" customHeight="true" outlineLevel="0" collapsed="false">
      <c r="A53" s="380"/>
      <c r="B53" s="234" t="s">
        <v>270</v>
      </c>
      <c r="C53" s="374" t="n">
        <v>1900</v>
      </c>
      <c r="D53" s="374" t="n">
        <v>300</v>
      </c>
      <c r="E53" s="374" t="n">
        <v>200</v>
      </c>
      <c r="F53" s="374" t="n">
        <v>1200</v>
      </c>
      <c r="G53" s="374" t="n">
        <v>200</v>
      </c>
      <c r="H53" s="375" t="s">
        <v>226</v>
      </c>
      <c r="I53" s="380"/>
    </row>
    <row r="54" customFormat="false" ht="10.5" hidden="false" customHeight="true" outlineLevel="0" collapsed="false">
      <c r="A54" s="373"/>
      <c r="B54" s="234" t="s">
        <v>271</v>
      </c>
      <c r="C54" s="374" t="n">
        <v>8800</v>
      </c>
      <c r="D54" s="374" t="n">
        <v>600</v>
      </c>
      <c r="E54" s="374" t="n">
        <v>1100</v>
      </c>
      <c r="F54" s="374" t="n">
        <v>6600</v>
      </c>
      <c r="G54" s="374" t="n">
        <v>600</v>
      </c>
      <c r="H54" s="375" t="s">
        <v>226</v>
      </c>
      <c r="I54" s="373"/>
    </row>
    <row r="55" customFormat="false" ht="10.5" hidden="false" customHeight="true" outlineLevel="0" collapsed="false">
      <c r="A55" s="373"/>
      <c r="B55" s="234" t="s">
        <v>272</v>
      </c>
      <c r="C55" s="374" t="n">
        <v>11900</v>
      </c>
      <c r="D55" s="374" t="n">
        <v>800</v>
      </c>
      <c r="E55" s="374" t="n">
        <v>2700</v>
      </c>
      <c r="F55" s="374" t="n">
        <v>7000</v>
      </c>
      <c r="G55" s="374" t="n">
        <v>1300</v>
      </c>
      <c r="H55" s="375" t="s">
        <v>226</v>
      </c>
      <c r="I55" s="373"/>
    </row>
    <row r="56" customFormat="false" ht="10.5" hidden="false" customHeight="true" outlineLevel="0" collapsed="false">
      <c r="A56" s="373"/>
      <c r="B56" s="234" t="s">
        <v>273</v>
      </c>
      <c r="C56" s="374" t="n">
        <v>12000</v>
      </c>
      <c r="D56" s="374" t="n">
        <v>400</v>
      </c>
      <c r="E56" s="374" t="n">
        <v>3300</v>
      </c>
      <c r="F56" s="374" t="n">
        <v>7300</v>
      </c>
      <c r="G56" s="374" t="n">
        <v>1000</v>
      </c>
      <c r="H56" s="375" t="n">
        <v>100</v>
      </c>
      <c r="I56" s="373"/>
    </row>
    <row r="57" customFormat="false" ht="10.5" hidden="false" customHeight="true" outlineLevel="0" collapsed="false">
      <c r="A57" s="373"/>
      <c r="B57" s="234" t="s">
        <v>274</v>
      </c>
      <c r="C57" s="374" t="n">
        <v>18800</v>
      </c>
      <c r="D57" s="374" t="n">
        <v>400</v>
      </c>
      <c r="E57" s="374" t="n">
        <v>5200</v>
      </c>
      <c r="F57" s="374" t="n">
        <v>10800</v>
      </c>
      <c r="G57" s="374" t="n">
        <v>2400</v>
      </c>
      <c r="H57" s="375" t="s">
        <v>226</v>
      </c>
      <c r="I57" s="373"/>
    </row>
    <row r="58" customFormat="false" ht="10.5" hidden="false" customHeight="true" outlineLevel="0" collapsed="false">
      <c r="A58" s="373"/>
      <c r="B58" s="234" t="s">
        <v>275</v>
      </c>
      <c r="C58" s="374" t="n">
        <v>8400</v>
      </c>
      <c r="D58" s="374" t="n">
        <v>300</v>
      </c>
      <c r="E58" s="374" t="n">
        <v>2200</v>
      </c>
      <c r="F58" s="374" t="n">
        <v>4700</v>
      </c>
      <c r="G58" s="374" t="n">
        <v>1200</v>
      </c>
      <c r="H58" s="375" t="s">
        <v>226</v>
      </c>
      <c r="I58" s="373"/>
    </row>
    <row r="59" customFormat="false" ht="10.5" hidden="false" customHeight="true" outlineLevel="0" collapsed="false">
      <c r="A59" s="373"/>
      <c r="B59" s="234" t="s">
        <v>276</v>
      </c>
      <c r="C59" s="374" t="n">
        <v>2300</v>
      </c>
      <c r="D59" s="374" t="n">
        <v>0</v>
      </c>
      <c r="E59" s="374" t="n">
        <v>500</v>
      </c>
      <c r="F59" s="374" t="n">
        <v>1100</v>
      </c>
      <c r="G59" s="374" t="n">
        <v>700</v>
      </c>
      <c r="H59" s="375" t="s">
        <v>226</v>
      </c>
      <c r="I59" s="373"/>
    </row>
    <row r="60" customFormat="false" ht="10.5" hidden="false" customHeight="true" outlineLevel="0" collapsed="false">
      <c r="A60" s="373"/>
      <c r="B60" s="234" t="s">
        <v>277</v>
      </c>
      <c r="C60" s="374" t="n">
        <v>3100</v>
      </c>
      <c r="D60" s="374" t="n">
        <v>200</v>
      </c>
      <c r="E60" s="374" t="n">
        <v>500</v>
      </c>
      <c r="F60" s="374" t="n">
        <v>2100</v>
      </c>
      <c r="G60" s="374" t="n">
        <v>300</v>
      </c>
      <c r="H60" s="375" t="s">
        <v>226</v>
      </c>
      <c r="I60" s="373"/>
    </row>
    <row r="61" customFormat="false" ht="10.5" hidden="false" customHeight="true" outlineLevel="0" collapsed="false">
      <c r="A61" s="373"/>
      <c r="B61" s="234" t="s">
        <v>278</v>
      </c>
      <c r="C61" s="374" t="n">
        <v>2400</v>
      </c>
      <c r="D61" s="374" t="n">
        <v>200</v>
      </c>
      <c r="E61" s="374" t="n">
        <v>500</v>
      </c>
      <c r="F61" s="374" t="n">
        <v>1500</v>
      </c>
      <c r="G61" s="374" t="n">
        <v>100</v>
      </c>
      <c r="H61" s="375" t="s">
        <v>226</v>
      </c>
      <c r="I61" s="373"/>
    </row>
    <row r="62" customFormat="false" ht="10.5" hidden="false" customHeight="true" outlineLevel="0" collapsed="false">
      <c r="A62" s="373"/>
      <c r="B62" s="234" t="s">
        <v>279</v>
      </c>
      <c r="C62" s="374" t="n">
        <v>2800</v>
      </c>
      <c r="D62" s="374" t="n">
        <v>200</v>
      </c>
      <c r="E62" s="374" t="n">
        <v>900</v>
      </c>
      <c r="F62" s="374" t="n">
        <v>1000</v>
      </c>
      <c r="G62" s="374" t="n">
        <v>700</v>
      </c>
      <c r="H62" s="375" t="s">
        <v>226</v>
      </c>
      <c r="I62" s="373"/>
    </row>
    <row r="63" customFormat="false" ht="10.5" hidden="false" customHeight="true" outlineLevel="0" collapsed="false">
      <c r="A63" s="373"/>
      <c r="B63" s="234" t="s">
        <v>280</v>
      </c>
      <c r="C63" s="374" t="n">
        <v>800</v>
      </c>
      <c r="D63" s="374" t="s">
        <v>226</v>
      </c>
      <c r="E63" s="374" t="n">
        <v>100</v>
      </c>
      <c r="F63" s="374" t="n">
        <v>300</v>
      </c>
      <c r="G63" s="374" t="n">
        <v>400</v>
      </c>
      <c r="H63" s="375" t="s">
        <v>226</v>
      </c>
      <c r="I63" s="373"/>
    </row>
    <row r="64" customFormat="false" ht="10.5" hidden="false" customHeight="true" outlineLevel="0" collapsed="false">
      <c r="A64" s="373"/>
      <c r="B64" s="234" t="s">
        <v>318</v>
      </c>
      <c r="C64" s="374" t="n">
        <v>3400</v>
      </c>
      <c r="D64" s="374" t="n">
        <v>300</v>
      </c>
      <c r="E64" s="374" t="n">
        <v>1800</v>
      </c>
      <c r="F64" s="374" t="n">
        <v>1000</v>
      </c>
      <c r="G64" s="374" t="n">
        <v>300</v>
      </c>
      <c r="H64" s="375" t="s">
        <v>226</v>
      </c>
      <c r="I64" s="373"/>
    </row>
    <row r="65" s="379" customFormat="true" ht="10.5" hidden="false" customHeight="true" outlineLevel="0" collapsed="false">
      <c r="A65" s="376"/>
      <c r="B65" s="234" t="s">
        <v>39</v>
      </c>
      <c r="C65" s="377" t="n">
        <v>1200</v>
      </c>
      <c r="D65" s="377" t="n">
        <v>300</v>
      </c>
      <c r="E65" s="377" t="n">
        <v>500</v>
      </c>
      <c r="F65" s="377" t="n">
        <v>300</v>
      </c>
      <c r="G65" s="377" t="n">
        <v>100</v>
      </c>
      <c r="H65" s="378" t="s">
        <v>226</v>
      </c>
      <c r="I65" s="376"/>
    </row>
    <row r="66" customFormat="false" ht="10.5" hidden="false" customHeight="true" outlineLevel="0" collapsed="false">
      <c r="A66" s="373"/>
      <c r="B66" s="234" t="s">
        <v>268</v>
      </c>
      <c r="C66" s="374" t="n">
        <v>100</v>
      </c>
      <c r="D66" s="374" t="n">
        <v>100</v>
      </c>
      <c r="E66" s="374" t="n">
        <v>0</v>
      </c>
      <c r="F66" s="374" t="s">
        <v>226</v>
      </c>
      <c r="G66" s="374" t="s">
        <v>226</v>
      </c>
      <c r="H66" s="375" t="s">
        <v>226</v>
      </c>
      <c r="I66" s="373"/>
    </row>
    <row r="67" customFormat="false" ht="10.5" hidden="false" customHeight="true" outlineLevel="0" collapsed="false">
      <c r="A67" s="373"/>
      <c r="B67" s="234" t="s">
        <v>269</v>
      </c>
      <c r="C67" s="374" t="n">
        <v>0</v>
      </c>
      <c r="D67" s="374" t="s">
        <v>226</v>
      </c>
      <c r="E67" s="374" t="n">
        <v>0</v>
      </c>
      <c r="F67" s="374" t="n">
        <v>0</v>
      </c>
      <c r="G67" s="374" t="s">
        <v>226</v>
      </c>
      <c r="H67" s="375" t="s">
        <v>226</v>
      </c>
      <c r="I67" s="373"/>
    </row>
    <row r="68" customFormat="false" ht="10.5" hidden="false" customHeight="true" outlineLevel="0" collapsed="false">
      <c r="A68" s="373"/>
      <c r="B68" s="234" t="s">
        <v>270</v>
      </c>
      <c r="C68" s="374" t="n">
        <v>100</v>
      </c>
      <c r="D68" s="374" t="n">
        <v>0</v>
      </c>
      <c r="E68" s="374" t="n">
        <v>0</v>
      </c>
      <c r="F68" s="374" t="n">
        <v>0</v>
      </c>
      <c r="G68" s="374" t="s">
        <v>226</v>
      </c>
      <c r="H68" s="375" t="s">
        <v>226</v>
      </c>
      <c r="I68" s="373"/>
    </row>
    <row r="69" s="381" customFormat="true" ht="10.5" hidden="false" customHeight="true" outlineLevel="0" collapsed="false">
      <c r="A69" s="380"/>
      <c r="B69" s="234" t="s">
        <v>271</v>
      </c>
      <c r="C69" s="374" t="n">
        <v>200</v>
      </c>
      <c r="D69" s="374" t="n">
        <v>100</v>
      </c>
      <c r="E69" s="374" t="n">
        <v>100</v>
      </c>
      <c r="F69" s="374" t="n">
        <v>0</v>
      </c>
      <c r="G69" s="374" t="s">
        <v>226</v>
      </c>
      <c r="H69" s="375" t="s">
        <v>226</v>
      </c>
      <c r="I69" s="380"/>
    </row>
    <row r="70" customFormat="false" ht="10.5" hidden="false" customHeight="true" outlineLevel="0" collapsed="false">
      <c r="A70" s="373"/>
      <c r="B70" s="234" t="s">
        <v>272</v>
      </c>
      <c r="C70" s="374" t="n">
        <v>200</v>
      </c>
      <c r="D70" s="374" t="n">
        <v>0</v>
      </c>
      <c r="E70" s="374" t="n">
        <v>200</v>
      </c>
      <c r="F70" s="374" t="n">
        <v>0</v>
      </c>
      <c r="G70" s="374" t="n">
        <v>0</v>
      </c>
      <c r="H70" s="375" t="s">
        <v>226</v>
      </c>
      <c r="I70" s="373"/>
    </row>
    <row r="71" customFormat="false" ht="10.5" hidden="false" customHeight="true" outlineLevel="0" collapsed="false">
      <c r="A71" s="373"/>
      <c r="B71" s="234" t="s">
        <v>273</v>
      </c>
      <c r="C71" s="374" t="n">
        <v>100</v>
      </c>
      <c r="D71" s="374" t="s">
        <v>226</v>
      </c>
      <c r="E71" s="374" t="n">
        <v>0</v>
      </c>
      <c r="F71" s="374" t="n">
        <v>100</v>
      </c>
      <c r="G71" s="374" t="s">
        <v>226</v>
      </c>
      <c r="H71" s="375" t="s">
        <v>226</v>
      </c>
      <c r="I71" s="373"/>
    </row>
    <row r="72" customFormat="false" ht="10.5" hidden="false" customHeight="true" outlineLevel="0" collapsed="false">
      <c r="A72" s="373"/>
      <c r="B72" s="234" t="s">
        <v>274</v>
      </c>
      <c r="C72" s="374" t="n">
        <v>200</v>
      </c>
      <c r="D72" s="374" t="s">
        <v>226</v>
      </c>
      <c r="E72" s="374" t="n">
        <v>100</v>
      </c>
      <c r="F72" s="374" t="n">
        <v>0</v>
      </c>
      <c r="G72" s="374" t="n">
        <v>100</v>
      </c>
      <c r="H72" s="375" t="s">
        <v>226</v>
      </c>
      <c r="I72" s="373"/>
    </row>
    <row r="73" customFormat="false" ht="10.5" hidden="false" customHeight="true" outlineLevel="0" collapsed="false">
      <c r="A73" s="373"/>
      <c r="B73" s="234" t="s">
        <v>275</v>
      </c>
      <c r="C73" s="374" t="n">
        <v>100</v>
      </c>
      <c r="D73" s="374" t="s">
        <v>226</v>
      </c>
      <c r="E73" s="374" t="n">
        <v>0</v>
      </c>
      <c r="F73" s="374" t="n">
        <v>0</v>
      </c>
      <c r="G73" s="374" t="s">
        <v>226</v>
      </c>
      <c r="H73" s="375" t="s">
        <v>226</v>
      </c>
      <c r="I73" s="373"/>
    </row>
    <row r="74" customFormat="false" ht="10.5" hidden="false" customHeight="true" outlineLevel="0" collapsed="false">
      <c r="A74" s="373"/>
      <c r="B74" s="234" t="s">
        <v>276</v>
      </c>
      <c r="C74" s="374" t="n">
        <v>0</v>
      </c>
      <c r="D74" s="374" t="s">
        <v>226</v>
      </c>
      <c r="E74" s="374" t="n">
        <v>0</v>
      </c>
      <c r="F74" s="374" t="n">
        <v>0</v>
      </c>
      <c r="G74" s="374" t="s">
        <v>226</v>
      </c>
      <c r="H74" s="375" t="s">
        <v>226</v>
      </c>
      <c r="I74" s="373"/>
    </row>
    <row r="75" customFormat="false" ht="10.5" hidden="false" customHeight="true" outlineLevel="0" collapsed="false">
      <c r="A75" s="373"/>
      <c r="B75" s="234" t="s">
        <v>277</v>
      </c>
      <c r="C75" s="374" t="s">
        <v>226</v>
      </c>
      <c r="D75" s="374" t="s">
        <v>226</v>
      </c>
      <c r="E75" s="374" t="s">
        <v>226</v>
      </c>
      <c r="F75" s="374" t="s">
        <v>226</v>
      </c>
      <c r="G75" s="374" t="s">
        <v>226</v>
      </c>
      <c r="H75" s="375" t="s">
        <v>226</v>
      </c>
      <c r="I75" s="373"/>
    </row>
    <row r="76" customFormat="false" ht="10.5" hidden="false" customHeight="true" outlineLevel="0" collapsed="false">
      <c r="A76" s="373"/>
      <c r="B76" s="234" t="s">
        <v>278</v>
      </c>
      <c r="C76" s="374" t="n">
        <v>0</v>
      </c>
      <c r="D76" s="374" t="n">
        <v>0</v>
      </c>
      <c r="E76" s="374" t="n">
        <v>0</v>
      </c>
      <c r="F76" s="374" t="s">
        <v>226</v>
      </c>
      <c r="G76" s="374" t="s">
        <v>226</v>
      </c>
      <c r="H76" s="375" t="s">
        <v>226</v>
      </c>
      <c r="I76" s="373"/>
    </row>
    <row r="77" customFormat="false" ht="10.5" hidden="false" customHeight="true" outlineLevel="0" collapsed="false">
      <c r="A77" s="373"/>
      <c r="B77" s="234" t="s">
        <v>279</v>
      </c>
      <c r="C77" s="374" t="n">
        <v>0</v>
      </c>
      <c r="D77" s="374" t="s">
        <v>226</v>
      </c>
      <c r="E77" s="374" t="n">
        <v>0</v>
      </c>
      <c r="F77" s="374" t="s">
        <v>226</v>
      </c>
      <c r="G77" s="374" t="s">
        <v>226</v>
      </c>
      <c r="H77" s="375" t="s">
        <v>226</v>
      </c>
      <c r="I77" s="373"/>
    </row>
    <row r="78" customFormat="false" ht="10.5" hidden="false" customHeight="true" outlineLevel="0" collapsed="false">
      <c r="A78" s="373"/>
      <c r="B78" s="234" t="s">
        <v>280</v>
      </c>
      <c r="C78" s="374" t="s">
        <v>226</v>
      </c>
      <c r="D78" s="374" t="s">
        <v>226</v>
      </c>
      <c r="E78" s="374" t="s">
        <v>226</v>
      </c>
      <c r="F78" s="374" t="s">
        <v>226</v>
      </c>
      <c r="G78" s="374" t="s">
        <v>226</v>
      </c>
      <c r="H78" s="375" t="s">
        <v>226</v>
      </c>
      <c r="I78" s="373"/>
    </row>
    <row r="79" customFormat="false" ht="10.5" hidden="false" customHeight="true" outlineLevel="0" collapsed="false">
      <c r="A79" s="373"/>
      <c r="B79" s="349" t="s">
        <v>318</v>
      </c>
      <c r="C79" s="382" t="n">
        <v>100</v>
      </c>
      <c r="D79" s="382" t="n">
        <v>0</v>
      </c>
      <c r="E79" s="382" t="n">
        <v>100</v>
      </c>
      <c r="F79" s="382" t="n">
        <v>0</v>
      </c>
      <c r="G79" s="382" t="s">
        <v>226</v>
      </c>
      <c r="H79" s="383" t="s">
        <v>226</v>
      </c>
      <c r="I79" s="373"/>
    </row>
    <row r="80" s="384" customFormat="true" ht="10.5" hidden="false" customHeight="true" outlineLevel="0" collapsed="false">
      <c r="A80" s="381"/>
      <c r="B80" s="384" t="s">
        <v>333</v>
      </c>
    </row>
    <row r="81" customFormat="false" ht="10.5" hidden="false" customHeight="true" outlineLevel="0" collapsed="false">
      <c r="B81" s="384" t="s">
        <v>238</v>
      </c>
    </row>
    <row r="82" customFormat="false" ht="10.5" hidden="false" customHeight="true" outlineLevel="0" collapsed="false"/>
  </sheetData>
  <mergeCells count="2">
    <mergeCell ref="C3:C4"/>
    <mergeCell ref="D3:H3"/>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1.12"/>
    <col collapsed="false" customWidth="true" hidden="false" outlineLevel="0" max="2" min="2" style="271" width="5.99"/>
    <col collapsed="false" customWidth="true" hidden="false" outlineLevel="0" max="3" min="3" style="271" width="17.49"/>
    <col collapsed="false" customWidth="true" hidden="false" outlineLevel="0" max="5" min="4" style="271" width="9.12"/>
    <col collapsed="false" customWidth="true" hidden="false" outlineLevel="0" max="6" min="6" style="271" width="10.99"/>
    <col collapsed="false" customWidth="true" hidden="false" outlineLevel="0" max="9" min="7" style="271" width="8.49"/>
    <col collapsed="false" customWidth="true" hidden="false" outlineLevel="0" max="11" min="10" style="271" width="8.75"/>
    <col collapsed="false" customWidth="false" hidden="false" outlineLevel="0" max="257" min="12" style="271" width="8.99"/>
  </cols>
  <sheetData>
    <row r="2" customFormat="false" ht="15" hidden="false" customHeight="true" outlineLevel="0" collapsed="false">
      <c r="A2" s="385"/>
      <c r="B2" s="386" t="s">
        <v>334</v>
      </c>
      <c r="C2" s="387"/>
      <c r="D2" s="387"/>
      <c r="E2" s="387"/>
      <c r="F2" s="387"/>
      <c r="G2" s="387"/>
      <c r="H2" s="387"/>
      <c r="I2" s="388"/>
      <c r="J2" s="388"/>
      <c r="K2" s="388"/>
    </row>
    <row r="3" customFormat="false" ht="15" hidden="false" customHeight="true" outlineLevel="0" collapsed="false">
      <c r="C3" s="386" t="s">
        <v>335</v>
      </c>
      <c r="D3" s="387"/>
      <c r="E3" s="387"/>
      <c r="F3" s="387"/>
      <c r="G3" s="387"/>
      <c r="H3" s="387"/>
      <c r="I3" s="388"/>
      <c r="J3" s="388"/>
      <c r="K3" s="388"/>
    </row>
    <row r="4" customFormat="false" ht="15" hidden="false" customHeight="true" outlineLevel="0" collapsed="false">
      <c r="B4" s="389"/>
      <c r="C4" s="386" t="s">
        <v>336</v>
      </c>
      <c r="D4" s="387"/>
      <c r="E4" s="387"/>
      <c r="F4" s="387"/>
      <c r="G4" s="387"/>
      <c r="H4" s="387"/>
      <c r="I4" s="388"/>
      <c r="J4" s="388"/>
      <c r="K4" s="388"/>
    </row>
    <row r="5" customFormat="false" ht="15" hidden="false" customHeight="true" outlineLevel="0" collapsed="false">
      <c r="K5" s="273" t="s">
        <v>337</v>
      </c>
    </row>
    <row r="6" customFormat="false" ht="45" hidden="false" customHeight="true" outlineLevel="0" collapsed="false">
      <c r="A6" s="274"/>
      <c r="B6" s="351" t="s">
        <v>338</v>
      </c>
      <c r="C6" s="351"/>
      <c r="D6" s="308" t="s">
        <v>339</v>
      </c>
      <c r="E6" s="308" t="s">
        <v>340</v>
      </c>
      <c r="F6" s="308" t="s">
        <v>341</v>
      </c>
      <c r="G6" s="390" t="s">
        <v>342</v>
      </c>
      <c r="H6" s="390" t="s">
        <v>343</v>
      </c>
      <c r="I6" s="390" t="s">
        <v>344</v>
      </c>
      <c r="J6" s="390" t="s">
        <v>345</v>
      </c>
      <c r="K6" s="391" t="s">
        <v>346</v>
      </c>
      <c r="L6" s="274"/>
    </row>
    <row r="7" s="397" customFormat="true" ht="24" hidden="false" customHeight="true" outlineLevel="0" collapsed="false">
      <c r="A7" s="392"/>
      <c r="B7" s="226" t="s">
        <v>347</v>
      </c>
      <c r="C7" s="393"/>
      <c r="D7" s="394" t="n">
        <v>383000</v>
      </c>
      <c r="E7" s="394" t="n">
        <v>383900</v>
      </c>
      <c r="F7" s="394" t="n">
        <v>1161900</v>
      </c>
      <c r="G7" s="395" t="n">
        <v>5.92</v>
      </c>
      <c r="H7" s="395" t="n">
        <v>43.89</v>
      </c>
      <c r="I7" s="395" t="n">
        <v>138.06</v>
      </c>
      <c r="J7" s="395" t="n">
        <v>14.4</v>
      </c>
      <c r="K7" s="396" t="n">
        <v>0.52</v>
      </c>
      <c r="L7" s="392"/>
    </row>
    <row r="8" customFormat="false" ht="6" hidden="false" customHeight="true" outlineLevel="0" collapsed="false">
      <c r="A8" s="274"/>
      <c r="B8" s="274"/>
      <c r="C8" s="344"/>
      <c r="D8" s="217"/>
      <c r="E8" s="217"/>
      <c r="F8" s="217"/>
      <c r="G8" s="398"/>
      <c r="H8" s="398"/>
      <c r="I8" s="398"/>
      <c r="J8" s="398"/>
      <c r="K8" s="399"/>
      <c r="L8" s="274"/>
    </row>
    <row r="9" customFormat="false" ht="12" hidden="false" customHeight="false" outlineLevel="0" collapsed="false">
      <c r="A9" s="274"/>
      <c r="B9" s="400" t="s">
        <v>348</v>
      </c>
      <c r="C9" s="344"/>
      <c r="D9" s="217" t="n">
        <v>289100</v>
      </c>
      <c r="E9" s="217" t="n">
        <v>289500</v>
      </c>
      <c r="F9" s="217" t="n">
        <v>975500</v>
      </c>
      <c r="G9" s="398" t="n">
        <v>6.9</v>
      </c>
      <c r="H9" s="398" t="n">
        <v>51.78</v>
      </c>
      <c r="I9" s="398" t="n">
        <v>165.61</v>
      </c>
      <c r="J9" s="398" t="n">
        <v>15.34</v>
      </c>
      <c r="K9" s="399" t="n">
        <v>0.49</v>
      </c>
      <c r="L9" s="274"/>
    </row>
    <row r="10" customFormat="false" ht="12" hidden="false" customHeight="false" outlineLevel="0" collapsed="false">
      <c r="A10" s="274"/>
      <c r="B10" s="401" t="s">
        <v>349</v>
      </c>
      <c r="C10" s="401"/>
      <c r="D10" s="217" t="n">
        <v>90400</v>
      </c>
      <c r="E10" s="217" t="n">
        <v>90800</v>
      </c>
      <c r="F10" s="217" t="n">
        <v>181300</v>
      </c>
      <c r="G10" s="398" t="n">
        <v>2.8</v>
      </c>
      <c r="H10" s="398" t="n">
        <v>18.64</v>
      </c>
      <c r="I10" s="398" t="n">
        <v>49.96</v>
      </c>
      <c r="J10" s="398" t="n">
        <v>9.29</v>
      </c>
      <c r="K10" s="399" t="n">
        <v>0.72</v>
      </c>
      <c r="L10" s="274"/>
    </row>
    <row r="11" customFormat="false" ht="6" hidden="false" customHeight="true" outlineLevel="0" collapsed="false">
      <c r="A11" s="274"/>
      <c r="B11" s="274"/>
      <c r="C11" s="344"/>
      <c r="D11" s="217"/>
      <c r="E11" s="217"/>
      <c r="F11" s="217"/>
      <c r="G11" s="398"/>
      <c r="H11" s="398"/>
      <c r="I11" s="398"/>
      <c r="J11" s="398"/>
      <c r="K11" s="399"/>
      <c r="L11" s="274"/>
    </row>
    <row r="12" customFormat="false" ht="12" hidden="false" customHeight="false" outlineLevel="0" collapsed="false">
      <c r="A12" s="274"/>
      <c r="B12" s="400" t="s">
        <v>350</v>
      </c>
      <c r="C12" s="344"/>
      <c r="D12" s="217" t="n">
        <v>10100</v>
      </c>
      <c r="E12" s="217" t="n">
        <v>10100</v>
      </c>
      <c r="F12" s="217" t="n">
        <v>24600</v>
      </c>
      <c r="G12" s="398" t="n">
        <v>3.29</v>
      </c>
      <c r="H12" s="398" t="n">
        <v>19.66</v>
      </c>
      <c r="I12" s="398" t="n">
        <v>57.54</v>
      </c>
      <c r="J12" s="398" t="n">
        <v>8.08</v>
      </c>
      <c r="K12" s="399" t="n">
        <v>0.74</v>
      </c>
      <c r="L12" s="274"/>
    </row>
    <row r="13" customFormat="false" ht="12" hidden="false" customHeight="false" outlineLevel="0" collapsed="false">
      <c r="A13" s="274"/>
      <c r="B13" s="402" t="s">
        <v>351</v>
      </c>
      <c r="C13" s="403"/>
      <c r="D13" s="217" t="n">
        <v>1100</v>
      </c>
      <c r="E13" s="217" t="n">
        <v>1100</v>
      </c>
      <c r="F13" s="217" t="n">
        <v>3000</v>
      </c>
      <c r="G13" s="398" t="n">
        <v>3.31</v>
      </c>
      <c r="H13" s="398" t="n">
        <v>18.76</v>
      </c>
      <c r="I13" s="398" t="n">
        <v>53.9</v>
      </c>
      <c r="J13" s="398" t="n">
        <v>6.93</v>
      </c>
      <c r="K13" s="399" t="n">
        <v>0.82</v>
      </c>
      <c r="L13" s="274"/>
    </row>
    <row r="14" customFormat="false" ht="12" hidden="false" customHeight="false" outlineLevel="0" collapsed="false">
      <c r="A14" s="274"/>
      <c r="B14" s="108" t="s">
        <v>352</v>
      </c>
      <c r="C14" s="344"/>
      <c r="D14" s="217" t="n">
        <v>70900</v>
      </c>
      <c r="E14" s="217" t="n">
        <v>71300</v>
      </c>
      <c r="F14" s="217" t="n">
        <v>137200</v>
      </c>
      <c r="G14" s="398" t="n">
        <v>2.65</v>
      </c>
      <c r="H14" s="398" t="n">
        <v>18.05</v>
      </c>
      <c r="I14" s="398" t="n">
        <v>47.36</v>
      </c>
      <c r="J14" s="398" t="n">
        <v>9.33</v>
      </c>
      <c r="K14" s="399" t="n">
        <v>0.73</v>
      </c>
      <c r="L14" s="274"/>
    </row>
    <row r="15" customFormat="false" ht="12" hidden="false" customHeight="false" outlineLevel="0" collapsed="false">
      <c r="A15" s="274"/>
      <c r="B15" s="400" t="s">
        <v>353</v>
      </c>
      <c r="C15" s="263"/>
      <c r="D15" s="217" t="n">
        <v>37500</v>
      </c>
      <c r="E15" s="217" t="n">
        <v>37700</v>
      </c>
      <c r="F15" s="217" t="n">
        <v>78800</v>
      </c>
      <c r="G15" s="398" t="n">
        <v>3.03</v>
      </c>
      <c r="H15" s="398" t="n">
        <v>20.16</v>
      </c>
      <c r="I15" s="398" t="n">
        <v>55.3</v>
      </c>
      <c r="J15" s="398" t="n">
        <v>9.61</v>
      </c>
      <c r="K15" s="399" t="n">
        <v>0.69</v>
      </c>
      <c r="L15" s="274"/>
    </row>
    <row r="16" customFormat="false" ht="12" hidden="false" customHeight="false" outlineLevel="0" collapsed="false">
      <c r="A16" s="274"/>
      <c r="B16" s="400" t="s">
        <v>354</v>
      </c>
      <c r="C16" s="279"/>
      <c r="D16" s="217" t="n">
        <v>33400</v>
      </c>
      <c r="E16" s="217" t="n">
        <v>33600</v>
      </c>
      <c r="F16" s="217" t="n">
        <v>58400</v>
      </c>
      <c r="G16" s="398" t="n">
        <v>2.23</v>
      </c>
      <c r="H16" s="398" t="n">
        <v>15.67</v>
      </c>
      <c r="I16" s="398" t="n">
        <v>38.45</v>
      </c>
      <c r="J16" s="398" t="n">
        <v>8.96</v>
      </c>
      <c r="K16" s="399" t="n">
        <v>0.78</v>
      </c>
      <c r="L16" s="274"/>
    </row>
    <row r="17" customFormat="false" ht="6" hidden="false" customHeight="true" outlineLevel="0" collapsed="false">
      <c r="A17" s="274"/>
      <c r="B17" s="274"/>
      <c r="C17" s="344"/>
      <c r="D17" s="217"/>
      <c r="E17" s="217"/>
      <c r="F17" s="217"/>
      <c r="G17" s="398"/>
      <c r="H17" s="398"/>
      <c r="I17" s="398"/>
      <c r="J17" s="398"/>
      <c r="K17" s="399"/>
      <c r="L17" s="274"/>
    </row>
    <row r="18" customFormat="false" ht="12" hidden="false" customHeight="false" outlineLevel="0" collapsed="false">
      <c r="A18" s="274"/>
      <c r="B18" s="400" t="s">
        <v>355</v>
      </c>
      <c r="C18" s="344"/>
      <c r="D18" s="217" t="n">
        <v>8200</v>
      </c>
      <c r="E18" s="217" t="n">
        <v>8300</v>
      </c>
      <c r="F18" s="217" t="n">
        <v>16400</v>
      </c>
      <c r="G18" s="398" t="n">
        <v>3.35</v>
      </c>
      <c r="H18" s="398" t="n">
        <v>22.47</v>
      </c>
      <c r="I18" s="398" t="n">
        <v>62.48</v>
      </c>
      <c r="J18" s="398" t="n">
        <v>11.21</v>
      </c>
      <c r="K18" s="399" t="n">
        <v>0.6</v>
      </c>
      <c r="L18" s="274"/>
    </row>
    <row r="19" customFormat="false" ht="12" hidden="false" customHeight="false" outlineLevel="0" collapsed="false">
      <c r="A19" s="274"/>
      <c r="B19" s="274"/>
      <c r="C19" s="344"/>
      <c r="D19" s="217"/>
      <c r="E19" s="217"/>
      <c r="F19" s="217"/>
      <c r="G19" s="398"/>
      <c r="H19" s="398"/>
      <c r="I19" s="398"/>
      <c r="J19" s="398"/>
      <c r="K19" s="399"/>
      <c r="L19" s="274"/>
    </row>
    <row r="20" customFormat="false" ht="12" hidden="false" customHeight="false" outlineLevel="0" collapsed="false">
      <c r="A20" s="274"/>
      <c r="B20" s="400" t="s">
        <v>356</v>
      </c>
      <c r="C20" s="344"/>
      <c r="D20" s="217" t="n">
        <v>365600</v>
      </c>
      <c r="E20" s="217" t="n">
        <v>366400</v>
      </c>
      <c r="F20" s="217" t="n">
        <v>1103800</v>
      </c>
      <c r="G20" s="398" t="n">
        <v>5.87</v>
      </c>
      <c r="H20" s="398" t="n">
        <v>43.43</v>
      </c>
      <c r="I20" s="398" t="n">
        <v>134.98</v>
      </c>
      <c r="J20" s="398" t="n">
        <v>14.31</v>
      </c>
      <c r="K20" s="399" t="n">
        <v>0.52</v>
      </c>
      <c r="L20" s="274"/>
    </row>
    <row r="21" customFormat="false" ht="6" hidden="false" customHeight="true" outlineLevel="0" collapsed="false">
      <c r="A21" s="274"/>
      <c r="B21" s="274"/>
      <c r="C21" s="344"/>
      <c r="D21" s="217"/>
      <c r="E21" s="217"/>
      <c r="F21" s="217"/>
      <c r="G21" s="398"/>
      <c r="H21" s="398"/>
      <c r="I21" s="398"/>
      <c r="J21" s="398"/>
      <c r="K21" s="399"/>
      <c r="L21" s="274"/>
    </row>
    <row r="22" customFormat="false" ht="12" hidden="false" customHeight="false" outlineLevel="0" collapsed="false">
      <c r="A22" s="274"/>
      <c r="B22" s="400" t="s">
        <v>357</v>
      </c>
      <c r="C22" s="344"/>
      <c r="D22" s="217" t="n">
        <v>272700</v>
      </c>
      <c r="E22" s="217" t="n">
        <v>273100</v>
      </c>
      <c r="F22" s="217" t="n">
        <v>919800</v>
      </c>
      <c r="G22" s="398" t="n">
        <v>6.88</v>
      </c>
      <c r="H22" s="398" t="n">
        <v>51.61</v>
      </c>
      <c r="I22" s="398" t="n">
        <v>163.15</v>
      </c>
      <c r="J22" s="398" t="n">
        <v>15.3</v>
      </c>
      <c r="K22" s="399" t="n">
        <v>0.49</v>
      </c>
      <c r="L22" s="274"/>
    </row>
    <row r="23" customFormat="false" ht="12" hidden="false" customHeight="false" outlineLevel="0" collapsed="false">
      <c r="A23" s="274"/>
      <c r="B23" s="400" t="s">
        <v>349</v>
      </c>
      <c r="C23" s="344"/>
      <c r="D23" s="217" t="n">
        <v>89300</v>
      </c>
      <c r="E23" s="217" t="n">
        <v>89800</v>
      </c>
      <c r="F23" s="217" t="n">
        <v>178900</v>
      </c>
      <c r="G23" s="398" t="n">
        <v>2.78</v>
      </c>
      <c r="H23" s="398" t="n">
        <v>18.46</v>
      </c>
      <c r="I23" s="398" t="n">
        <v>49.01</v>
      </c>
      <c r="J23" s="398" t="n">
        <v>9.22</v>
      </c>
      <c r="K23" s="399" t="n">
        <v>0.72</v>
      </c>
      <c r="L23" s="274"/>
    </row>
    <row r="24" customFormat="false" ht="6" hidden="false" customHeight="true" outlineLevel="0" collapsed="false">
      <c r="A24" s="274"/>
      <c r="B24" s="274"/>
      <c r="C24" s="344"/>
      <c r="D24" s="217"/>
      <c r="E24" s="217"/>
      <c r="F24" s="217"/>
      <c r="G24" s="398"/>
      <c r="H24" s="398"/>
      <c r="I24" s="398"/>
      <c r="J24" s="398"/>
      <c r="K24" s="399"/>
      <c r="L24" s="274"/>
    </row>
    <row r="25" customFormat="false" ht="12" hidden="false" customHeight="false" outlineLevel="0" collapsed="false">
      <c r="A25" s="274"/>
      <c r="B25" s="400" t="s">
        <v>350</v>
      </c>
      <c r="C25" s="344"/>
      <c r="D25" s="217" t="n">
        <v>10100</v>
      </c>
      <c r="E25" s="217" t="n">
        <v>10100</v>
      </c>
      <c r="F25" s="217" t="n">
        <v>24600</v>
      </c>
      <c r="G25" s="398" t="n">
        <v>3.29</v>
      </c>
      <c r="H25" s="398" t="n">
        <v>19.66</v>
      </c>
      <c r="I25" s="398" t="n">
        <v>57.54</v>
      </c>
      <c r="J25" s="398" t="n">
        <v>8.08</v>
      </c>
      <c r="K25" s="399" t="n">
        <v>0.74</v>
      </c>
      <c r="L25" s="274"/>
    </row>
    <row r="26" customFormat="false" ht="12" hidden="false" customHeight="false" outlineLevel="0" collapsed="false">
      <c r="A26" s="274"/>
      <c r="B26" s="402" t="s">
        <v>351</v>
      </c>
      <c r="C26" s="403"/>
      <c r="D26" s="217" t="n">
        <v>1100</v>
      </c>
      <c r="E26" s="217" t="n">
        <v>1100</v>
      </c>
      <c r="F26" s="217" t="n">
        <v>3000</v>
      </c>
      <c r="G26" s="398" t="n">
        <v>3.31</v>
      </c>
      <c r="H26" s="398" t="n">
        <v>18.76</v>
      </c>
      <c r="I26" s="398" t="n">
        <v>53.9</v>
      </c>
      <c r="J26" s="398" t="n">
        <v>6.93</v>
      </c>
      <c r="K26" s="399" t="n">
        <v>0.82</v>
      </c>
      <c r="L26" s="274"/>
    </row>
    <row r="27" customFormat="false" ht="12" hidden="false" customHeight="false" outlineLevel="0" collapsed="false">
      <c r="A27" s="274"/>
      <c r="B27" s="108" t="s">
        <v>352</v>
      </c>
      <c r="C27" s="344"/>
      <c r="D27" s="217" t="n">
        <v>70300</v>
      </c>
      <c r="E27" s="217" t="n">
        <v>70700</v>
      </c>
      <c r="F27" s="217" t="n">
        <v>135900</v>
      </c>
      <c r="G27" s="398" t="n">
        <v>2.64</v>
      </c>
      <c r="H27" s="398" t="n">
        <v>17.94</v>
      </c>
      <c r="I27" s="398" t="n">
        <v>46.87</v>
      </c>
      <c r="J27" s="398" t="n">
        <v>9.28</v>
      </c>
      <c r="K27" s="399" t="n">
        <v>0.73</v>
      </c>
      <c r="L27" s="274"/>
    </row>
    <row r="28" customFormat="false" ht="12" hidden="false" customHeight="false" outlineLevel="0" collapsed="false">
      <c r="A28" s="274"/>
      <c r="B28" s="400" t="s">
        <v>353</v>
      </c>
      <c r="C28" s="263"/>
      <c r="D28" s="217" t="n">
        <v>37000</v>
      </c>
      <c r="E28" s="217" t="n">
        <v>37100</v>
      </c>
      <c r="F28" s="217" t="n">
        <v>77600</v>
      </c>
      <c r="G28" s="398" t="n">
        <v>3.02</v>
      </c>
      <c r="H28" s="398" t="n">
        <v>20.04</v>
      </c>
      <c r="I28" s="398" t="n">
        <v>54.65</v>
      </c>
      <c r="J28" s="398" t="n">
        <v>9.55</v>
      </c>
      <c r="K28" s="399" t="n">
        <v>0.7</v>
      </c>
      <c r="L28" s="274"/>
    </row>
    <row r="29" customFormat="false" ht="12" hidden="false" customHeight="false" outlineLevel="0" collapsed="false">
      <c r="A29" s="274"/>
      <c r="B29" s="400" t="s">
        <v>354</v>
      </c>
      <c r="C29" s="279"/>
      <c r="D29" s="217" t="n">
        <v>33300</v>
      </c>
      <c r="E29" s="217" t="n">
        <v>33600</v>
      </c>
      <c r="F29" s="217" t="n">
        <v>58300</v>
      </c>
      <c r="G29" s="398" t="n">
        <v>2.23</v>
      </c>
      <c r="H29" s="398" t="n">
        <v>15.61</v>
      </c>
      <c r="I29" s="398" t="n">
        <v>38.23</v>
      </c>
      <c r="J29" s="398" t="n">
        <v>8.93</v>
      </c>
      <c r="K29" s="399" t="n">
        <v>0.79</v>
      </c>
      <c r="L29" s="274"/>
    </row>
    <row r="30" customFormat="false" ht="6" hidden="false" customHeight="true" outlineLevel="0" collapsed="false">
      <c r="A30" s="274"/>
      <c r="B30" s="274"/>
      <c r="C30" s="344"/>
      <c r="D30" s="217"/>
      <c r="E30" s="217"/>
      <c r="F30" s="217"/>
      <c r="G30" s="398"/>
      <c r="H30" s="398"/>
      <c r="I30" s="398"/>
      <c r="J30" s="398"/>
      <c r="K30" s="399"/>
      <c r="L30" s="274"/>
    </row>
    <row r="31" customFormat="false" ht="12" hidden="false" customHeight="false" outlineLevel="0" collapsed="false">
      <c r="A31" s="274"/>
      <c r="B31" s="400" t="s">
        <v>358</v>
      </c>
      <c r="C31" s="344"/>
      <c r="D31" s="217" t="n">
        <v>7800</v>
      </c>
      <c r="E31" s="217" t="n">
        <v>7800</v>
      </c>
      <c r="F31" s="217" t="n">
        <v>15400</v>
      </c>
      <c r="G31" s="398" t="n">
        <v>3.26</v>
      </c>
      <c r="H31" s="398" t="n">
        <v>21.55</v>
      </c>
      <c r="I31" s="398" t="n">
        <v>56.57</v>
      </c>
      <c r="J31" s="398" t="n">
        <v>10.91</v>
      </c>
      <c r="K31" s="399" t="n">
        <v>0.61</v>
      </c>
      <c r="L31" s="274"/>
    </row>
    <row r="32" customFormat="false" ht="12" hidden="false" customHeight="false" outlineLevel="0" collapsed="false">
      <c r="A32" s="274"/>
      <c r="B32" s="274"/>
      <c r="C32" s="344"/>
      <c r="D32" s="217"/>
      <c r="E32" s="217"/>
      <c r="F32" s="217"/>
      <c r="G32" s="398"/>
      <c r="H32" s="398"/>
      <c r="I32" s="398"/>
      <c r="J32" s="398"/>
      <c r="K32" s="399"/>
      <c r="L32" s="274"/>
    </row>
    <row r="33" customFormat="false" ht="12" hidden="false" customHeight="false" outlineLevel="0" collapsed="false">
      <c r="A33" s="274"/>
      <c r="B33" s="234" t="s">
        <v>255</v>
      </c>
      <c r="C33" s="234"/>
      <c r="D33" s="217" t="n">
        <v>17500</v>
      </c>
      <c r="E33" s="217" t="n">
        <v>17500</v>
      </c>
      <c r="F33" s="217" t="n">
        <v>58100</v>
      </c>
      <c r="G33" s="398" t="n">
        <v>6.98</v>
      </c>
      <c r="H33" s="398" t="n">
        <v>53.38</v>
      </c>
      <c r="I33" s="398" t="n">
        <v>202.07</v>
      </c>
      <c r="J33" s="398" t="n">
        <v>15.99</v>
      </c>
      <c r="K33" s="399" t="n">
        <v>0.48</v>
      </c>
      <c r="L33" s="274"/>
    </row>
    <row r="34" customFormat="false" ht="12" hidden="false" customHeight="false" outlineLevel="0" collapsed="false">
      <c r="A34" s="274"/>
      <c r="B34" s="274"/>
      <c r="C34" s="344"/>
      <c r="D34" s="217"/>
      <c r="E34" s="217"/>
      <c r="F34" s="217"/>
      <c r="G34" s="398"/>
      <c r="H34" s="398"/>
      <c r="I34" s="398"/>
      <c r="J34" s="398"/>
      <c r="K34" s="399"/>
      <c r="L34" s="274"/>
    </row>
    <row r="35" customFormat="false" ht="13.5" hidden="false" customHeight="true" outlineLevel="0" collapsed="false">
      <c r="A35" s="274"/>
      <c r="B35" s="404" t="s">
        <v>254</v>
      </c>
      <c r="C35" s="404"/>
      <c r="D35" s="217"/>
      <c r="E35" s="217"/>
      <c r="F35" s="217"/>
      <c r="G35" s="398"/>
      <c r="H35" s="398"/>
      <c r="I35" s="398"/>
      <c r="J35" s="398"/>
      <c r="K35" s="399"/>
      <c r="L35" s="274"/>
    </row>
    <row r="36" customFormat="false" ht="12" hidden="false" customHeight="false" outlineLevel="0" collapsed="false">
      <c r="A36" s="274"/>
      <c r="B36" s="405"/>
      <c r="C36" s="234" t="s">
        <v>359</v>
      </c>
      <c r="D36" s="217" t="n">
        <v>22400</v>
      </c>
      <c r="E36" s="217" t="n">
        <v>22400</v>
      </c>
      <c r="F36" s="217" t="n">
        <v>68800</v>
      </c>
      <c r="G36" s="398" t="n">
        <v>7.1</v>
      </c>
      <c r="H36" s="398" t="n">
        <v>52.71</v>
      </c>
      <c r="I36" s="398" t="n">
        <v>170.39</v>
      </c>
      <c r="J36" s="398" t="n">
        <v>17.15</v>
      </c>
      <c r="K36" s="399" t="n">
        <v>0.43</v>
      </c>
      <c r="L36" s="274"/>
    </row>
    <row r="37" customFormat="false" ht="13.5" hidden="false" customHeight="true" outlineLevel="0" collapsed="false">
      <c r="A37" s="274"/>
      <c r="B37" s="405"/>
      <c r="C37" s="234" t="s">
        <v>269</v>
      </c>
      <c r="D37" s="217" t="n">
        <v>11400</v>
      </c>
      <c r="E37" s="217" t="n">
        <v>11400</v>
      </c>
      <c r="F37" s="217" t="n">
        <v>33900</v>
      </c>
      <c r="G37" s="398" t="n">
        <v>6.68</v>
      </c>
      <c r="H37" s="398" t="n">
        <v>47.57</v>
      </c>
      <c r="I37" s="398" t="n">
        <v>152.44</v>
      </c>
      <c r="J37" s="398" t="n">
        <v>16.03</v>
      </c>
      <c r="K37" s="399" t="n">
        <v>0.44</v>
      </c>
      <c r="L37" s="274"/>
    </row>
    <row r="38" customFormat="false" ht="13.5" hidden="false" customHeight="true" outlineLevel="0" collapsed="false">
      <c r="A38" s="274"/>
      <c r="B38" s="405"/>
      <c r="C38" s="234" t="s">
        <v>270</v>
      </c>
      <c r="D38" s="217" t="n">
        <v>34300</v>
      </c>
      <c r="E38" s="217" t="n">
        <v>34400</v>
      </c>
      <c r="F38" s="217" t="n">
        <v>102000</v>
      </c>
      <c r="G38" s="398" t="n">
        <v>6.65</v>
      </c>
      <c r="H38" s="398" t="n">
        <v>46.07</v>
      </c>
      <c r="I38" s="398" t="n">
        <v>147.19</v>
      </c>
      <c r="J38" s="398" t="n">
        <v>15.51</v>
      </c>
      <c r="K38" s="399" t="n">
        <v>0.45</v>
      </c>
      <c r="L38" s="274"/>
    </row>
    <row r="39" customFormat="false" ht="13.5" hidden="false" customHeight="true" outlineLevel="0" collapsed="false">
      <c r="A39" s="274"/>
      <c r="B39" s="405"/>
      <c r="C39" s="234" t="s">
        <v>271</v>
      </c>
      <c r="D39" s="217" t="n">
        <v>83200</v>
      </c>
      <c r="E39" s="217" t="n">
        <v>83400</v>
      </c>
      <c r="F39" s="217" t="n">
        <v>254900</v>
      </c>
      <c r="G39" s="398" t="n">
        <v>6.45</v>
      </c>
      <c r="H39" s="398" t="n">
        <v>45.85</v>
      </c>
      <c r="I39" s="398" t="n">
        <v>143.91</v>
      </c>
      <c r="J39" s="398" t="n">
        <v>14.96</v>
      </c>
      <c r="K39" s="399" t="n">
        <v>0.48</v>
      </c>
      <c r="L39" s="274"/>
    </row>
    <row r="40" customFormat="false" ht="13.5" hidden="false" customHeight="true" outlineLevel="0" collapsed="false">
      <c r="A40" s="274"/>
      <c r="B40" s="405"/>
      <c r="C40" s="234" t="s">
        <v>272</v>
      </c>
      <c r="D40" s="217" t="n">
        <v>72700</v>
      </c>
      <c r="E40" s="217" t="n">
        <v>72900</v>
      </c>
      <c r="F40" s="217" t="n">
        <v>221100</v>
      </c>
      <c r="G40" s="398" t="n">
        <v>6.1</v>
      </c>
      <c r="H40" s="398" t="n">
        <v>45.14</v>
      </c>
      <c r="I40" s="398" t="n">
        <v>142.74</v>
      </c>
      <c r="J40" s="398" t="n">
        <v>14.85</v>
      </c>
      <c r="K40" s="399" t="n">
        <v>0.5</v>
      </c>
      <c r="L40" s="274"/>
    </row>
    <row r="41" customFormat="false" ht="13.5" hidden="false" customHeight="true" outlineLevel="0" collapsed="false">
      <c r="A41" s="274"/>
      <c r="B41" s="405"/>
      <c r="C41" s="234" t="s">
        <v>273</v>
      </c>
      <c r="D41" s="217" t="n">
        <v>39900</v>
      </c>
      <c r="E41" s="217" t="n">
        <v>40000</v>
      </c>
      <c r="F41" s="217" t="n">
        <v>124000</v>
      </c>
      <c r="G41" s="398" t="n">
        <v>5.58</v>
      </c>
      <c r="H41" s="398" t="n">
        <v>42.54</v>
      </c>
      <c r="I41" s="398" t="n">
        <v>132.42</v>
      </c>
      <c r="J41" s="398" t="n">
        <v>13.67</v>
      </c>
      <c r="K41" s="399" t="n">
        <v>0.56</v>
      </c>
      <c r="L41" s="274"/>
    </row>
    <row r="42" customFormat="false" ht="13.5" hidden="false" customHeight="true" outlineLevel="0" collapsed="false">
      <c r="A42" s="274"/>
      <c r="B42" s="405"/>
      <c r="C42" s="234" t="s">
        <v>274</v>
      </c>
      <c r="D42" s="217" t="n">
        <v>51200</v>
      </c>
      <c r="E42" s="217" t="n">
        <v>51300</v>
      </c>
      <c r="F42" s="217" t="n">
        <v>156600</v>
      </c>
      <c r="G42" s="398" t="n">
        <v>5.14</v>
      </c>
      <c r="H42" s="398" t="n">
        <v>40.03</v>
      </c>
      <c r="I42" s="398" t="n">
        <v>124.08</v>
      </c>
      <c r="J42" s="398" t="n">
        <v>13.08</v>
      </c>
      <c r="K42" s="399" t="n">
        <v>0.6</v>
      </c>
      <c r="L42" s="274"/>
    </row>
    <row r="43" customFormat="false" ht="12" hidden="false" customHeight="false" outlineLevel="0" collapsed="false">
      <c r="A43" s="274"/>
      <c r="B43" s="405"/>
      <c r="C43" s="234" t="s">
        <v>275</v>
      </c>
      <c r="D43" s="217" t="n">
        <v>25000</v>
      </c>
      <c r="E43" s="217" t="n">
        <v>25000</v>
      </c>
      <c r="F43" s="217" t="n">
        <v>77900</v>
      </c>
      <c r="G43" s="398" t="n">
        <v>5.07</v>
      </c>
      <c r="H43" s="398" t="n">
        <v>40.17</v>
      </c>
      <c r="I43" s="398" t="n">
        <v>126.05</v>
      </c>
      <c r="J43" s="398" t="n">
        <v>12.86</v>
      </c>
      <c r="K43" s="399" t="n">
        <v>0.62</v>
      </c>
      <c r="L43" s="274"/>
    </row>
    <row r="44" customFormat="false" ht="12" hidden="false" customHeight="false" outlineLevel="0" collapsed="false">
      <c r="A44" s="274"/>
      <c r="B44" s="405"/>
      <c r="C44" s="234" t="s">
        <v>276</v>
      </c>
      <c r="D44" s="217" t="n">
        <v>7900</v>
      </c>
      <c r="E44" s="217" t="n">
        <v>8000</v>
      </c>
      <c r="F44" s="217" t="n">
        <v>24200</v>
      </c>
      <c r="G44" s="398" t="n">
        <v>5.09</v>
      </c>
      <c r="H44" s="398" t="n">
        <v>40.37</v>
      </c>
      <c r="I44" s="398" t="n">
        <v>127.4</v>
      </c>
      <c r="J44" s="398" t="n">
        <v>13.27</v>
      </c>
      <c r="K44" s="399" t="n">
        <v>0.6</v>
      </c>
      <c r="L44" s="274"/>
    </row>
    <row r="45" customFormat="false" ht="12" hidden="false" customHeight="false" outlineLevel="0" collapsed="false">
      <c r="A45" s="274"/>
      <c r="B45" s="405"/>
      <c r="C45" s="234" t="s">
        <v>277</v>
      </c>
      <c r="D45" s="217" t="n">
        <v>8000</v>
      </c>
      <c r="E45" s="217" t="n">
        <v>8000</v>
      </c>
      <c r="F45" s="217" t="n">
        <v>23700</v>
      </c>
      <c r="G45" s="398" t="n">
        <v>4.79</v>
      </c>
      <c r="H45" s="398" t="n">
        <v>39.3</v>
      </c>
      <c r="I45" s="398" t="n">
        <v>116.87</v>
      </c>
      <c r="J45" s="398" t="n">
        <v>13.21</v>
      </c>
      <c r="K45" s="399" t="n">
        <v>0.62</v>
      </c>
      <c r="L45" s="274"/>
    </row>
    <row r="46" customFormat="false" ht="12" hidden="false" customHeight="false" outlineLevel="0" collapsed="false">
      <c r="A46" s="274"/>
      <c r="B46" s="405"/>
      <c r="C46" s="234" t="s">
        <v>278</v>
      </c>
      <c r="D46" s="217" t="n">
        <v>7000</v>
      </c>
      <c r="E46" s="217" t="n">
        <v>7100</v>
      </c>
      <c r="F46" s="217" t="n">
        <v>22500</v>
      </c>
      <c r="G46" s="398" t="n">
        <v>4.99</v>
      </c>
      <c r="H46" s="398" t="n">
        <v>40.75</v>
      </c>
      <c r="I46" s="398" t="n">
        <v>124.57</v>
      </c>
      <c r="J46" s="398" t="n">
        <v>12.69</v>
      </c>
      <c r="K46" s="399" t="n">
        <v>0.64</v>
      </c>
      <c r="L46" s="274"/>
    </row>
    <row r="47" customFormat="false" ht="12" hidden="false" customHeight="false" outlineLevel="0" collapsed="false">
      <c r="A47" s="274"/>
      <c r="B47" s="405"/>
      <c r="C47" s="234" t="s">
        <v>279</v>
      </c>
      <c r="D47" s="217" t="n">
        <v>7700</v>
      </c>
      <c r="E47" s="217" t="n">
        <v>7700</v>
      </c>
      <c r="F47" s="217" t="n">
        <v>22800</v>
      </c>
      <c r="G47" s="398" t="n">
        <v>4.46</v>
      </c>
      <c r="H47" s="398" t="n">
        <v>36.06</v>
      </c>
      <c r="I47" s="398" t="n">
        <v>111.01</v>
      </c>
      <c r="J47" s="398" t="n">
        <v>12.16</v>
      </c>
      <c r="K47" s="399" t="n">
        <v>0.67</v>
      </c>
      <c r="L47" s="274"/>
    </row>
    <row r="48" customFormat="false" ht="13.5" hidden="false" customHeight="true" outlineLevel="0" collapsed="false">
      <c r="A48" s="274"/>
      <c r="B48" s="405"/>
      <c r="C48" s="234" t="s">
        <v>280</v>
      </c>
      <c r="D48" s="217" t="n">
        <v>4000</v>
      </c>
      <c r="E48" s="217" t="n">
        <v>4000</v>
      </c>
      <c r="F48" s="217" t="n">
        <v>12200</v>
      </c>
      <c r="G48" s="398" t="n">
        <v>4.89</v>
      </c>
      <c r="H48" s="398" t="n">
        <v>39.97</v>
      </c>
      <c r="I48" s="398" t="n">
        <v>127.98</v>
      </c>
      <c r="J48" s="398" t="n">
        <v>12.97</v>
      </c>
      <c r="K48" s="399" t="n">
        <v>0.63</v>
      </c>
      <c r="L48" s="274"/>
    </row>
    <row r="49" customFormat="false" ht="13.5" hidden="false" customHeight="true" outlineLevel="0" collapsed="false">
      <c r="A49" s="274"/>
      <c r="B49" s="406"/>
      <c r="C49" s="349" t="s">
        <v>318</v>
      </c>
      <c r="D49" s="407" t="n">
        <v>8400</v>
      </c>
      <c r="E49" s="407" t="n">
        <v>8400</v>
      </c>
      <c r="F49" s="407" t="n">
        <v>17300</v>
      </c>
      <c r="G49" s="408" t="n">
        <v>0</v>
      </c>
      <c r="H49" s="408" t="n">
        <v>0</v>
      </c>
      <c r="I49" s="408" t="n">
        <v>0</v>
      </c>
      <c r="J49" s="408" t="n">
        <v>0</v>
      </c>
      <c r="K49" s="409" t="n">
        <v>0</v>
      </c>
      <c r="L49" s="274"/>
    </row>
    <row r="50" customFormat="false" ht="15" hidden="false" customHeight="true" outlineLevel="0" collapsed="false">
      <c r="A50" s="274"/>
      <c r="B50" s="303" t="s">
        <v>360</v>
      </c>
      <c r="C50" s="274"/>
      <c r="D50" s="350"/>
      <c r="F50" s="350"/>
      <c r="G50" s="350"/>
      <c r="H50" s="350"/>
      <c r="I50" s="350"/>
      <c r="J50" s="350"/>
      <c r="K50" s="350"/>
      <c r="L50" s="274"/>
    </row>
    <row r="51" customFormat="false" ht="15" hidden="false" customHeight="true" outlineLevel="0" collapsed="false">
      <c r="B51" s="303" t="s">
        <v>237</v>
      </c>
    </row>
    <row r="52" customFormat="false" ht="15" hidden="false" customHeight="true" outlineLevel="0" collapsed="false">
      <c r="B52" s="303" t="s">
        <v>238</v>
      </c>
    </row>
  </sheetData>
  <mergeCells count="4">
    <mergeCell ref="B6:C6"/>
    <mergeCell ref="B10:C10"/>
    <mergeCell ref="B33:C33"/>
    <mergeCell ref="B35:C3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410" width="0.62"/>
    <col collapsed="false" customWidth="true" hidden="false" outlineLevel="0" max="2" min="2" style="410" width="5.62"/>
    <col collapsed="false" customWidth="true" hidden="false" outlineLevel="0" max="3" min="3" style="410" width="6.74"/>
    <col collapsed="false" customWidth="true" hidden="false" outlineLevel="0" max="4" min="4" style="410" width="9.36"/>
    <col collapsed="false" customWidth="true" hidden="false" outlineLevel="0" max="5" min="5" style="410" width="5.87"/>
    <col collapsed="false" customWidth="true" hidden="false" outlineLevel="0" max="6" min="6" style="410" width="7.62"/>
    <col collapsed="false" customWidth="true" hidden="false" outlineLevel="0" max="7" min="7" style="410" width="5.87"/>
    <col collapsed="false" customWidth="true" hidden="false" outlineLevel="0" max="8" min="8" style="410" width="7.62"/>
    <col collapsed="false" customWidth="true" hidden="false" outlineLevel="0" max="9" min="9" style="410" width="4.99"/>
    <col collapsed="false" customWidth="true" hidden="false" outlineLevel="0" max="10" min="10" style="410" width="6.74"/>
    <col collapsed="false" customWidth="true" hidden="false" outlineLevel="0" max="11" min="11" style="410" width="5.87"/>
    <col collapsed="false" customWidth="true" hidden="false" outlineLevel="0" max="12" min="12" style="410" width="7.62"/>
    <col collapsed="false" customWidth="true" hidden="false" outlineLevel="0" max="13" min="13" style="410" width="6.74"/>
    <col collapsed="false" customWidth="true" hidden="false" outlineLevel="0" max="14" min="14" style="410" width="9.36"/>
    <col collapsed="false" customWidth="true" hidden="false" outlineLevel="0" max="15" min="15" style="410" width="4.99"/>
    <col collapsed="false" customWidth="true" hidden="false" outlineLevel="0" max="16" min="16" style="410" width="7.12"/>
    <col collapsed="false" customWidth="true" hidden="false" outlineLevel="0" max="17" min="17" style="410" width="4.99"/>
    <col collapsed="false" customWidth="true" hidden="false" outlineLevel="0" max="18" min="18" style="410" width="7.12"/>
    <col collapsed="false" customWidth="true" hidden="false" outlineLevel="0" max="20" min="19" style="410" width="7.24"/>
    <col collapsed="false" customWidth="false" hidden="false" outlineLevel="0" max="257" min="21" style="410" width="8.99"/>
  </cols>
  <sheetData>
    <row r="1" customFormat="false" ht="12" hidden="false" customHeight="false" outlineLevel="0" collapsed="false">
      <c r="R1" s="411"/>
    </row>
    <row r="2" customFormat="false" ht="14.25" hidden="false" customHeight="false" outlineLevel="0" collapsed="false">
      <c r="B2" s="412" t="s">
        <v>361</v>
      </c>
    </row>
    <row r="3" customFormat="false" ht="14.25" hidden="false" customHeight="false" outlineLevel="0" collapsed="false">
      <c r="B3" s="412"/>
    </row>
    <row r="4" customFormat="false" ht="15" hidden="false" customHeight="true" outlineLevel="0" collapsed="false">
      <c r="R4" s="413" t="s">
        <v>362</v>
      </c>
    </row>
    <row r="5" customFormat="false" ht="15" hidden="false" customHeight="true" outlineLevel="0" collapsed="false">
      <c r="B5" s="414"/>
      <c r="C5" s="415" t="s">
        <v>139</v>
      </c>
      <c r="D5" s="415"/>
      <c r="E5" s="416" t="s">
        <v>363</v>
      </c>
      <c r="F5" s="416"/>
      <c r="G5" s="416"/>
      <c r="H5" s="416"/>
      <c r="I5" s="416"/>
      <c r="J5" s="416"/>
      <c r="K5" s="416"/>
      <c r="L5" s="416"/>
      <c r="M5" s="417" t="s">
        <v>364</v>
      </c>
      <c r="N5" s="417"/>
      <c r="O5" s="417"/>
      <c r="P5" s="417"/>
      <c r="Q5" s="417"/>
      <c r="R5" s="417"/>
    </row>
    <row r="6" customFormat="false" ht="15" hidden="false" customHeight="true" outlineLevel="0" collapsed="false">
      <c r="B6" s="418"/>
      <c r="C6" s="415"/>
      <c r="D6" s="415"/>
      <c r="E6" s="419" t="s">
        <v>365</v>
      </c>
      <c r="F6" s="419"/>
      <c r="G6" s="419" t="s">
        <v>366</v>
      </c>
      <c r="H6" s="419"/>
      <c r="I6" s="419" t="s">
        <v>367</v>
      </c>
      <c r="J6" s="419"/>
      <c r="K6" s="419" t="s">
        <v>368</v>
      </c>
      <c r="L6" s="419"/>
      <c r="M6" s="420" t="s">
        <v>369</v>
      </c>
      <c r="N6" s="420"/>
      <c r="O6" s="419" t="s">
        <v>370</v>
      </c>
      <c r="P6" s="419"/>
      <c r="Q6" s="421" t="s">
        <v>371</v>
      </c>
      <c r="R6" s="421"/>
    </row>
    <row r="7" customFormat="false" ht="15" hidden="false" customHeight="true" outlineLevel="0" collapsed="false">
      <c r="B7" s="422"/>
      <c r="C7" s="419" t="s">
        <v>372</v>
      </c>
      <c r="D7" s="419" t="s">
        <v>148</v>
      </c>
      <c r="E7" s="419" t="s">
        <v>372</v>
      </c>
      <c r="F7" s="419" t="s">
        <v>148</v>
      </c>
      <c r="G7" s="419" t="s">
        <v>372</v>
      </c>
      <c r="H7" s="419" t="s">
        <v>148</v>
      </c>
      <c r="I7" s="419" t="s">
        <v>372</v>
      </c>
      <c r="J7" s="419" t="s">
        <v>148</v>
      </c>
      <c r="K7" s="419" t="s">
        <v>372</v>
      </c>
      <c r="L7" s="419" t="s">
        <v>148</v>
      </c>
      <c r="M7" s="420" t="s">
        <v>372</v>
      </c>
      <c r="N7" s="419" t="s">
        <v>148</v>
      </c>
      <c r="O7" s="419" t="s">
        <v>372</v>
      </c>
      <c r="P7" s="419" t="s">
        <v>148</v>
      </c>
      <c r="Q7" s="419" t="s">
        <v>372</v>
      </c>
      <c r="R7" s="421" t="s">
        <v>148</v>
      </c>
    </row>
    <row r="8" customFormat="false" ht="12" hidden="false" customHeight="false" outlineLevel="0" collapsed="false">
      <c r="B8" s="423"/>
      <c r="C8" s="424"/>
      <c r="D8" s="424"/>
      <c r="E8" s="425"/>
      <c r="F8" s="425"/>
      <c r="G8" s="425"/>
      <c r="H8" s="425"/>
      <c r="I8" s="425"/>
      <c r="J8" s="425"/>
      <c r="K8" s="425"/>
      <c r="L8" s="425"/>
      <c r="M8" s="426"/>
      <c r="N8" s="427"/>
      <c r="O8" s="427"/>
      <c r="P8" s="427"/>
      <c r="Q8" s="427"/>
      <c r="R8" s="428"/>
    </row>
    <row r="9" customFormat="false" ht="24" hidden="false" customHeight="true" outlineLevel="0" collapsed="false">
      <c r="B9" s="429" t="s">
        <v>198</v>
      </c>
      <c r="C9" s="425" t="n">
        <v>4708</v>
      </c>
      <c r="D9" s="425" t="n">
        <v>534289</v>
      </c>
      <c r="E9" s="425" t="n">
        <v>3138</v>
      </c>
      <c r="F9" s="425" t="n">
        <v>436055</v>
      </c>
      <c r="G9" s="425" t="n">
        <v>1286</v>
      </c>
      <c r="H9" s="425" t="n">
        <v>71098</v>
      </c>
      <c r="I9" s="425" t="n">
        <v>79</v>
      </c>
      <c r="J9" s="425" t="n">
        <v>5442</v>
      </c>
      <c r="K9" s="425" t="n">
        <v>205</v>
      </c>
      <c r="L9" s="425" t="n">
        <v>21694</v>
      </c>
      <c r="M9" s="430" t="n">
        <v>4563</v>
      </c>
      <c r="N9" s="431" t="n">
        <v>519248</v>
      </c>
      <c r="O9" s="431" t="n">
        <v>145</v>
      </c>
      <c r="P9" s="431" t="n">
        <v>15041</v>
      </c>
      <c r="Q9" s="431" t="s">
        <v>226</v>
      </c>
      <c r="R9" s="432" t="s">
        <v>226</v>
      </c>
    </row>
    <row r="10" customFormat="false" ht="24" hidden="false" customHeight="true" outlineLevel="0" collapsed="false">
      <c r="B10" s="429" t="s">
        <v>199</v>
      </c>
      <c r="C10" s="425" t="n">
        <v>5227</v>
      </c>
      <c r="D10" s="425" t="n">
        <v>557375</v>
      </c>
      <c r="E10" s="425" t="n">
        <v>3348</v>
      </c>
      <c r="F10" s="425" t="n">
        <v>439532</v>
      </c>
      <c r="G10" s="425" t="n">
        <v>1489</v>
      </c>
      <c r="H10" s="425" t="n">
        <v>79323</v>
      </c>
      <c r="I10" s="425" t="n">
        <v>35</v>
      </c>
      <c r="J10" s="425" t="n">
        <v>2046</v>
      </c>
      <c r="K10" s="425" t="n">
        <v>355</v>
      </c>
      <c r="L10" s="425" t="n">
        <v>36474</v>
      </c>
      <c r="M10" s="430" t="n">
        <v>5135</v>
      </c>
      <c r="N10" s="431" t="n">
        <v>549233</v>
      </c>
      <c r="O10" s="431" t="n">
        <v>91</v>
      </c>
      <c r="P10" s="431" t="n">
        <v>8053</v>
      </c>
      <c r="Q10" s="431" t="n">
        <v>1</v>
      </c>
      <c r="R10" s="432" t="n">
        <v>89</v>
      </c>
    </row>
    <row r="11" customFormat="false" ht="24" hidden="false" customHeight="true" outlineLevel="0" collapsed="false">
      <c r="B11" s="429" t="s">
        <v>200</v>
      </c>
      <c r="C11" s="425" t="n">
        <v>12714</v>
      </c>
      <c r="D11" s="425" t="n">
        <v>1217814</v>
      </c>
      <c r="E11" s="425" t="n">
        <v>5487</v>
      </c>
      <c r="F11" s="425" t="n">
        <v>716550</v>
      </c>
      <c r="G11" s="425" t="n">
        <v>4645</v>
      </c>
      <c r="H11" s="425" t="n">
        <v>244191</v>
      </c>
      <c r="I11" s="425" t="n">
        <v>108</v>
      </c>
      <c r="J11" s="425" t="n">
        <v>9484</v>
      </c>
      <c r="K11" s="425" t="n">
        <v>2474</v>
      </c>
      <c r="L11" s="425" t="n">
        <v>247589</v>
      </c>
      <c r="M11" s="430" t="n">
        <v>12283</v>
      </c>
      <c r="N11" s="431" t="n">
        <v>1187059</v>
      </c>
      <c r="O11" s="431" t="n">
        <v>431</v>
      </c>
      <c r="P11" s="431" t="n">
        <v>30755</v>
      </c>
      <c r="Q11" s="431" t="s">
        <v>226</v>
      </c>
      <c r="R11" s="432" t="s">
        <v>226</v>
      </c>
    </row>
    <row r="12" customFormat="false" ht="24" hidden="false" customHeight="true" outlineLevel="0" collapsed="false">
      <c r="B12" s="429" t="s">
        <v>201</v>
      </c>
      <c r="C12" s="425" t="n">
        <v>3981</v>
      </c>
      <c r="D12" s="425" t="n">
        <v>440549</v>
      </c>
      <c r="E12" s="425" t="n">
        <v>2459</v>
      </c>
      <c r="F12" s="425" t="n">
        <v>338856</v>
      </c>
      <c r="G12" s="425" t="n">
        <v>1135</v>
      </c>
      <c r="H12" s="425" t="n">
        <v>63087</v>
      </c>
      <c r="I12" s="425" t="n">
        <v>32</v>
      </c>
      <c r="J12" s="425" t="n">
        <v>1559</v>
      </c>
      <c r="K12" s="425" t="n">
        <v>355</v>
      </c>
      <c r="L12" s="425" t="n">
        <v>37047</v>
      </c>
      <c r="M12" s="430" t="n">
        <v>3846</v>
      </c>
      <c r="N12" s="431" t="n">
        <v>424729</v>
      </c>
      <c r="O12" s="431" t="n">
        <v>135</v>
      </c>
      <c r="P12" s="431" t="n">
        <v>15820</v>
      </c>
      <c r="Q12" s="431" t="s">
        <v>226</v>
      </c>
      <c r="R12" s="432" t="s">
        <v>226</v>
      </c>
    </row>
    <row r="13" customFormat="false" ht="24" hidden="false" customHeight="true" outlineLevel="0" collapsed="false">
      <c r="B13" s="429" t="s">
        <v>202</v>
      </c>
      <c r="C13" s="433" t="n">
        <v>4125</v>
      </c>
      <c r="D13" s="433" t="n">
        <v>460377</v>
      </c>
      <c r="E13" s="433" t="n">
        <v>2533</v>
      </c>
      <c r="F13" s="433" t="n">
        <v>356662</v>
      </c>
      <c r="G13" s="433" t="n">
        <v>1140</v>
      </c>
      <c r="H13" s="433" t="n">
        <v>59869</v>
      </c>
      <c r="I13" s="433" t="n">
        <v>40</v>
      </c>
      <c r="J13" s="433" t="n">
        <v>3997</v>
      </c>
      <c r="K13" s="433" t="n">
        <v>412</v>
      </c>
      <c r="L13" s="433" t="n">
        <v>39849</v>
      </c>
      <c r="M13" s="434" t="n">
        <v>3907</v>
      </c>
      <c r="N13" s="435" t="n">
        <v>440782</v>
      </c>
      <c r="O13" s="435" t="n">
        <v>218</v>
      </c>
      <c r="P13" s="435" t="n">
        <v>19595</v>
      </c>
      <c r="Q13" s="435" t="s">
        <v>226</v>
      </c>
      <c r="R13" s="436" t="s">
        <v>226</v>
      </c>
    </row>
    <row r="14" customFormat="false" ht="24" hidden="false" customHeight="true" outlineLevel="0" collapsed="false">
      <c r="B14" s="429" t="s">
        <v>203</v>
      </c>
      <c r="C14" s="425" t="n">
        <v>9342</v>
      </c>
      <c r="D14" s="425" t="n">
        <v>931512</v>
      </c>
      <c r="E14" s="425" t="n">
        <v>5292</v>
      </c>
      <c r="F14" s="425" t="n">
        <v>687094</v>
      </c>
      <c r="G14" s="425" t="n">
        <v>3211</v>
      </c>
      <c r="H14" s="425" t="n">
        <v>162211</v>
      </c>
      <c r="I14" s="425" t="n">
        <v>112</v>
      </c>
      <c r="J14" s="425" t="n">
        <v>6325</v>
      </c>
      <c r="K14" s="425" t="n">
        <v>727</v>
      </c>
      <c r="L14" s="425" t="n">
        <v>75882</v>
      </c>
      <c r="M14" s="430" t="n">
        <v>9215</v>
      </c>
      <c r="N14" s="431" t="n">
        <v>917972</v>
      </c>
      <c r="O14" s="431" t="n">
        <v>127</v>
      </c>
      <c r="P14" s="431" t="n">
        <v>13540</v>
      </c>
      <c r="Q14" s="431" t="s">
        <v>226</v>
      </c>
      <c r="R14" s="432" t="s">
        <v>226</v>
      </c>
    </row>
    <row r="15" customFormat="false" ht="12.75" hidden="false" customHeight="false" outlineLevel="0" collapsed="false">
      <c r="B15" s="437"/>
      <c r="C15" s="438"/>
      <c r="D15" s="438"/>
      <c r="E15" s="438"/>
      <c r="F15" s="438"/>
      <c r="G15" s="438"/>
      <c r="H15" s="438"/>
      <c r="I15" s="438"/>
      <c r="J15" s="438"/>
      <c r="K15" s="438"/>
      <c r="L15" s="438"/>
      <c r="M15" s="439"/>
      <c r="N15" s="269"/>
      <c r="O15" s="269"/>
      <c r="P15" s="269"/>
      <c r="Q15" s="269"/>
      <c r="R15" s="270"/>
    </row>
    <row r="16" customFormat="false" ht="15" hidden="false" customHeight="true" outlineLevel="0" collapsed="false">
      <c r="B16" s="440" t="s">
        <v>164</v>
      </c>
    </row>
  </sheetData>
  <mergeCells count="10">
    <mergeCell ref="C5:D6"/>
    <mergeCell ref="E5:L5"/>
    <mergeCell ref="M5:R5"/>
    <mergeCell ref="E6:F6"/>
    <mergeCell ref="G6:H6"/>
    <mergeCell ref="I6:J6"/>
    <mergeCell ref="K6:L6"/>
    <mergeCell ref="M6:N6"/>
    <mergeCell ref="O6:P6"/>
    <mergeCell ref="Q6:R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1.62"/>
    <col collapsed="false" customWidth="true" hidden="false" outlineLevel="0" max="2" min="2" style="271" width="12.62"/>
    <col collapsed="false" customWidth="true" hidden="false" outlineLevel="0" max="8" min="3" style="271" width="13.12"/>
    <col collapsed="false" customWidth="false" hidden="false" outlineLevel="0" max="257" min="9" style="271" width="8.99"/>
  </cols>
  <sheetData>
    <row r="2" customFormat="false" ht="14.25" hidden="false" customHeight="false" outlineLevel="0" collapsed="false">
      <c r="B2" s="441" t="s">
        <v>373</v>
      </c>
      <c r="C2" s="441"/>
      <c r="D2" s="441"/>
      <c r="E2" s="441"/>
      <c r="F2" s="441"/>
    </row>
    <row r="3" customFormat="false" ht="12.75" hidden="false" customHeight="false" outlineLevel="0" collapsed="false">
      <c r="H3" s="442" t="s">
        <v>374</v>
      </c>
    </row>
    <row r="4" customFormat="false" ht="21" hidden="false" customHeight="true" outlineLevel="0" collapsed="false">
      <c r="B4" s="254" t="s">
        <v>375</v>
      </c>
      <c r="C4" s="307" t="s">
        <v>376</v>
      </c>
      <c r="D4" s="307"/>
      <c r="E4" s="307" t="s">
        <v>377</v>
      </c>
      <c r="F4" s="307"/>
      <c r="G4" s="309" t="s">
        <v>378</v>
      </c>
      <c r="H4" s="309"/>
      <c r="I4" s="274"/>
      <c r="J4" s="274"/>
    </row>
    <row r="5" customFormat="false" ht="21" hidden="false" customHeight="true" outlineLevel="0" collapsed="false">
      <c r="B5" s="254"/>
      <c r="C5" s="312" t="s">
        <v>379</v>
      </c>
      <c r="D5" s="312" t="s">
        <v>380</v>
      </c>
      <c r="E5" s="312" t="s">
        <v>381</v>
      </c>
      <c r="F5" s="312" t="s">
        <v>380</v>
      </c>
      <c r="G5" s="312" t="s">
        <v>382</v>
      </c>
      <c r="H5" s="311" t="s">
        <v>380</v>
      </c>
      <c r="I5" s="274"/>
      <c r="J5" s="274"/>
    </row>
    <row r="6" customFormat="false" ht="12" hidden="false" customHeight="false" outlineLevel="0" collapsed="false">
      <c r="B6" s="443"/>
      <c r="C6" s="444"/>
      <c r="D6" s="444"/>
      <c r="E6" s="444"/>
      <c r="F6" s="444"/>
      <c r="G6" s="444"/>
      <c r="H6" s="445"/>
      <c r="I6" s="274"/>
    </row>
    <row r="7" customFormat="false" ht="18" hidden="false" customHeight="true" outlineLevel="0" collapsed="false">
      <c r="B7" s="446" t="s">
        <v>383</v>
      </c>
      <c r="C7" s="425" t="n">
        <v>5706</v>
      </c>
      <c r="D7" s="425" t="n">
        <v>581626</v>
      </c>
      <c r="E7" s="425" t="n">
        <v>4616</v>
      </c>
      <c r="F7" s="425" t="n">
        <v>532559</v>
      </c>
      <c r="G7" s="425" t="n">
        <v>1090</v>
      </c>
      <c r="H7" s="447" t="n">
        <v>49067</v>
      </c>
      <c r="I7" s="274"/>
    </row>
    <row r="8" s="323" customFormat="true" ht="24" hidden="false" customHeight="true" outlineLevel="0" collapsed="false">
      <c r="B8" s="446" t="s">
        <v>384</v>
      </c>
      <c r="C8" s="433" t="n">
        <v>5220</v>
      </c>
      <c r="D8" s="433" t="n">
        <v>514952</v>
      </c>
      <c r="E8" s="433" t="n">
        <v>4125</v>
      </c>
      <c r="F8" s="433" t="n">
        <v>460377</v>
      </c>
      <c r="G8" s="433" t="n">
        <v>1095</v>
      </c>
      <c r="H8" s="448" t="n">
        <v>54575</v>
      </c>
      <c r="I8" s="346"/>
    </row>
    <row r="9" customFormat="false" ht="12" hidden="false" customHeight="false" outlineLevel="0" collapsed="false">
      <c r="B9" s="443"/>
      <c r="C9" s="425"/>
      <c r="D9" s="425"/>
      <c r="E9" s="425"/>
      <c r="F9" s="425"/>
      <c r="G9" s="425"/>
      <c r="H9" s="447"/>
      <c r="I9" s="274"/>
    </row>
    <row r="10" customFormat="false" ht="21" hidden="false" customHeight="true" outlineLevel="0" collapsed="false">
      <c r="B10" s="449" t="s">
        <v>385</v>
      </c>
      <c r="C10" s="425" t="n">
        <v>229</v>
      </c>
      <c r="D10" s="425" t="n">
        <v>24787</v>
      </c>
      <c r="E10" s="425" t="n">
        <v>191</v>
      </c>
      <c r="F10" s="425" t="n">
        <v>23347</v>
      </c>
      <c r="G10" s="425" t="n">
        <v>38</v>
      </c>
      <c r="H10" s="447" t="n">
        <v>1440</v>
      </c>
      <c r="I10" s="274"/>
    </row>
    <row r="11" customFormat="false" ht="21" hidden="false" customHeight="true" outlineLevel="0" collapsed="false">
      <c r="B11" s="449" t="s">
        <v>386</v>
      </c>
      <c r="C11" s="425" t="n">
        <v>321</v>
      </c>
      <c r="D11" s="425" t="n">
        <v>32915</v>
      </c>
      <c r="E11" s="425" t="n">
        <v>277</v>
      </c>
      <c r="F11" s="425" t="n">
        <v>30989</v>
      </c>
      <c r="G11" s="425" t="n">
        <v>44</v>
      </c>
      <c r="H11" s="447" t="n">
        <v>1926</v>
      </c>
      <c r="I11" s="274"/>
    </row>
    <row r="12" customFormat="false" ht="21" hidden="false" customHeight="true" outlineLevel="0" collapsed="false">
      <c r="B12" s="449" t="s">
        <v>387</v>
      </c>
      <c r="C12" s="425" t="n">
        <v>308</v>
      </c>
      <c r="D12" s="425" t="n">
        <v>33710</v>
      </c>
      <c r="E12" s="425" t="n">
        <v>230</v>
      </c>
      <c r="F12" s="425" t="n">
        <v>29538</v>
      </c>
      <c r="G12" s="425" t="n">
        <v>78</v>
      </c>
      <c r="H12" s="447" t="n">
        <v>4172</v>
      </c>
      <c r="I12" s="274"/>
    </row>
    <row r="13" customFormat="false" ht="21" hidden="false" customHeight="true" outlineLevel="0" collapsed="false">
      <c r="B13" s="449" t="s">
        <v>388</v>
      </c>
      <c r="C13" s="425" t="n">
        <v>476</v>
      </c>
      <c r="D13" s="425" t="n">
        <v>52188</v>
      </c>
      <c r="E13" s="425" t="n">
        <v>364</v>
      </c>
      <c r="F13" s="425" t="n">
        <v>45807</v>
      </c>
      <c r="G13" s="425" t="n">
        <v>112</v>
      </c>
      <c r="H13" s="447" t="n">
        <v>6381</v>
      </c>
      <c r="I13" s="274"/>
    </row>
    <row r="14" customFormat="false" ht="21" hidden="false" customHeight="true" outlineLevel="0" collapsed="false">
      <c r="B14" s="449" t="s">
        <v>389</v>
      </c>
      <c r="C14" s="425" t="n">
        <v>483</v>
      </c>
      <c r="D14" s="425" t="n">
        <v>49978</v>
      </c>
      <c r="E14" s="425" t="n">
        <v>373</v>
      </c>
      <c r="F14" s="425" t="n">
        <v>44007</v>
      </c>
      <c r="G14" s="425" t="n">
        <v>110</v>
      </c>
      <c r="H14" s="447" t="n">
        <v>5971</v>
      </c>
      <c r="I14" s="274"/>
    </row>
    <row r="15" customFormat="false" ht="21" hidden="false" customHeight="true" outlineLevel="0" collapsed="false">
      <c r="B15" s="449" t="s">
        <v>390</v>
      </c>
      <c r="C15" s="425" t="n">
        <v>528</v>
      </c>
      <c r="D15" s="425" t="n">
        <v>54501</v>
      </c>
      <c r="E15" s="425" t="n">
        <v>410</v>
      </c>
      <c r="F15" s="425" t="n">
        <v>49318</v>
      </c>
      <c r="G15" s="425" t="n">
        <v>118</v>
      </c>
      <c r="H15" s="447" t="n">
        <v>5183</v>
      </c>
      <c r="I15" s="274"/>
    </row>
    <row r="16" customFormat="false" ht="21" hidden="false" customHeight="true" outlineLevel="0" collapsed="false">
      <c r="B16" s="449" t="s">
        <v>391</v>
      </c>
      <c r="C16" s="425" t="n">
        <v>532</v>
      </c>
      <c r="D16" s="425" t="n">
        <v>50335</v>
      </c>
      <c r="E16" s="425" t="n">
        <v>417</v>
      </c>
      <c r="F16" s="425" t="n">
        <v>44120</v>
      </c>
      <c r="G16" s="425" t="n">
        <v>115</v>
      </c>
      <c r="H16" s="447" t="n">
        <v>6215</v>
      </c>
      <c r="I16" s="274"/>
    </row>
    <row r="17" customFormat="false" ht="21" hidden="false" customHeight="true" outlineLevel="0" collapsed="false">
      <c r="B17" s="449" t="s">
        <v>392</v>
      </c>
      <c r="C17" s="425" t="n">
        <v>495</v>
      </c>
      <c r="D17" s="425" t="n">
        <v>46486</v>
      </c>
      <c r="E17" s="425" t="n">
        <v>400</v>
      </c>
      <c r="F17" s="425" t="n">
        <v>42139</v>
      </c>
      <c r="G17" s="425" t="n">
        <v>95</v>
      </c>
      <c r="H17" s="447" t="n">
        <v>4347</v>
      </c>
      <c r="I17" s="274"/>
    </row>
    <row r="18" customFormat="false" ht="21" hidden="false" customHeight="true" outlineLevel="0" collapsed="false">
      <c r="B18" s="449" t="s">
        <v>393</v>
      </c>
      <c r="C18" s="425" t="n">
        <v>409</v>
      </c>
      <c r="D18" s="425" t="n">
        <v>42465</v>
      </c>
      <c r="E18" s="425" t="n">
        <v>319</v>
      </c>
      <c r="F18" s="425" t="n">
        <v>37910</v>
      </c>
      <c r="G18" s="425" t="n">
        <v>90</v>
      </c>
      <c r="H18" s="447" t="n">
        <v>4555</v>
      </c>
      <c r="I18" s="274"/>
    </row>
    <row r="19" customFormat="false" ht="21" hidden="false" customHeight="true" outlineLevel="0" collapsed="false">
      <c r="B19" s="450" t="s">
        <v>394</v>
      </c>
      <c r="C19" s="425" t="n">
        <v>429</v>
      </c>
      <c r="D19" s="425" t="n">
        <v>38556</v>
      </c>
      <c r="E19" s="425" t="n">
        <v>323</v>
      </c>
      <c r="F19" s="425" t="n">
        <v>33727</v>
      </c>
      <c r="G19" s="425" t="n">
        <v>106</v>
      </c>
      <c r="H19" s="447" t="n">
        <v>4829</v>
      </c>
      <c r="I19" s="274"/>
    </row>
    <row r="20" customFormat="false" ht="21" hidden="false" customHeight="true" outlineLevel="0" collapsed="false">
      <c r="B20" s="450" t="s">
        <v>395</v>
      </c>
      <c r="C20" s="425" t="n">
        <v>513</v>
      </c>
      <c r="D20" s="425" t="n">
        <v>46812</v>
      </c>
      <c r="E20" s="425" t="n">
        <v>403</v>
      </c>
      <c r="F20" s="425" t="n">
        <v>40380</v>
      </c>
      <c r="G20" s="425" t="n">
        <v>110</v>
      </c>
      <c r="H20" s="447" t="n">
        <v>6432</v>
      </c>
      <c r="I20" s="274"/>
    </row>
    <row r="21" customFormat="false" ht="21" hidden="false" customHeight="true" outlineLevel="0" collapsed="false">
      <c r="B21" s="450" t="s">
        <v>396</v>
      </c>
      <c r="C21" s="425" t="n">
        <v>497</v>
      </c>
      <c r="D21" s="425" t="n">
        <v>42219</v>
      </c>
      <c r="E21" s="425" t="n">
        <v>418</v>
      </c>
      <c r="F21" s="425" t="n">
        <v>39095</v>
      </c>
      <c r="G21" s="425" t="n">
        <v>79</v>
      </c>
      <c r="H21" s="447" t="n">
        <v>3124</v>
      </c>
      <c r="I21" s="274"/>
    </row>
    <row r="22" customFormat="false" ht="12.75" hidden="false" customHeight="false" outlineLevel="0" collapsed="false">
      <c r="B22" s="268"/>
      <c r="C22" s="451"/>
      <c r="D22" s="451"/>
      <c r="E22" s="451"/>
      <c r="F22" s="451"/>
      <c r="G22" s="451"/>
      <c r="H22" s="452"/>
      <c r="I22" s="274"/>
    </row>
    <row r="23" customFormat="false" ht="15" hidden="false" customHeight="true" outlineLevel="0" collapsed="false">
      <c r="B23" s="271" t="s">
        <v>164</v>
      </c>
    </row>
    <row r="25" customFormat="false" ht="12" hidden="false" customHeight="false" outlineLevel="0" collapsed="false">
      <c r="C25" s="410"/>
    </row>
  </sheetData>
  <mergeCells count="5">
    <mergeCell ref="B2:F2"/>
    <mergeCell ref="B4:B5"/>
    <mergeCell ref="C4:D4"/>
    <mergeCell ref="E4:F4"/>
    <mergeCell ref="G4:H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1.36"/>
    <col collapsed="false" customWidth="true" hidden="false" outlineLevel="0" max="2" min="2" style="271" width="10.62"/>
    <col collapsed="false" customWidth="true" hidden="false" outlineLevel="0" max="3" min="3" style="271" width="7.99"/>
    <col collapsed="false" customWidth="true" hidden="false" outlineLevel="0" max="4" min="4" style="271" width="8.12"/>
    <col collapsed="false" customWidth="true" hidden="false" outlineLevel="0" max="5" min="5" style="271" width="6.62"/>
    <col collapsed="false" customWidth="true" hidden="false" outlineLevel="0" max="7" min="6" style="271" width="8.12"/>
    <col collapsed="false" customWidth="true" hidden="false" outlineLevel="0" max="8" min="8" style="271" width="6.62"/>
    <col collapsed="false" customWidth="true" hidden="false" outlineLevel="0" max="10" min="9" style="271" width="8.12"/>
    <col collapsed="false" customWidth="true" hidden="false" outlineLevel="0" max="11" min="11" style="271" width="6.62"/>
    <col collapsed="false" customWidth="true" hidden="false" outlineLevel="0" max="12" min="12" style="271" width="8.12"/>
    <col collapsed="false" customWidth="true" hidden="false" outlineLevel="0" max="13" min="13" style="274" width="8.12"/>
    <col collapsed="false" customWidth="false" hidden="false" outlineLevel="0" max="257" min="14" style="271" width="8.99"/>
  </cols>
  <sheetData>
    <row r="2" customFormat="false" ht="14.25" hidden="false" customHeight="false" outlineLevel="0" collapsed="false">
      <c r="B2" s="441" t="s">
        <v>397</v>
      </c>
      <c r="C2" s="441"/>
      <c r="D2" s="441"/>
      <c r="E2" s="441"/>
      <c r="F2" s="441"/>
      <c r="G2" s="441"/>
      <c r="H2" s="441"/>
    </row>
    <row r="3" customFormat="false" ht="12" hidden="false" customHeight="false" outlineLevel="0" collapsed="false">
      <c r="K3" s="274"/>
      <c r="M3" s="453"/>
    </row>
    <row r="4" customFormat="false" ht="12.75" hidden="false" customHeight="false" outlineLevel="0" collapsed="false">
      <c r="B4" s="271" t="s">
        <v>398</v>
      </c>
      <c r="M4" s="454" t="s">
        <v>399</v>
      </c>
    </row>
    <row r="5" customFormat="false" ht="15" hidden="false" customHeight="true" outlineLevel="0" collapsed="false">
      <c r="B5" s="455"/>
      <c r="C5" s="307" t="s">
        <v>139</v>
      </c>
      <c r="D5" s="307"/>
      <c r="E5" s="456" t="s">
        <v>400</v>
      </c>
      <c r="F5" s="456"/>
      <c r="G5" s="456"/>
      <c r="H5" s="456"/>
      <c r="I5" s="456"/>
      <c r="J5" s="456"/>
      <c r="K5" s="456"/>
      <c r="L5" s="456"/>
      <c r="M5" s="456"/>
      <c r="N5" s="274"/>
    </row>
    <row r="6" customFormat="false" ht="15" hidden="false" customHeight="true" outlineLevel="0" collapsed="false">
      <c r="B6" s="332" t="s">
        <v>171</v>
      </c>
      <c r="C6" s="312" t="s">
        <v>380</v>
      </c>
      <c r="D6" s="341" t="s">
        <v>401</v>
      </c>
      <c r="E6" s="457" t="s">
        <v>402</v>
      </c>
      <c r="F6" s="457"/>
      <c r="G6" s="457"/>
      <c r="H6" s="312" t="s">
        <v>403</v>
      </c>
      <c r="I6" s="312"/>
      <c r="J6" s="312"/>
      <c r="K6" s="458" t="s">
        <v>39</v>
      </c>
      <c r="L6" s="458"/>
      <c r="M6" s="458"/>
      <c r="N6" s="274"/>
    </row>
    <row r="7" customFormat="false" ht="15" hidden="false" customHeight="true" outlineLevel="0" collapsed="false">
      <c r="B7" s="459"/>
      <c r="C7" s="312"/>
      <c r="D7" s="343" t="s">
        <v>404</v>
      </c>
      <c r="E7" s="312" t="s">
        <v>405</v>
      </c>
      <c r="F7" s="312" t="s">
        <v>380</v>
      </c>
      <c r="G7" s="312" t="s">
        <v>404</v>
      </c>
      <c r="H7" s="312" t="s">
        <v>405</v>
      </c>
      <c r="I7" s="312" t="s">
        <v>380</v>
      </c>
      <c r="J7" s="312" t="s">
        <v>404</v>
      </c>
      <c r="K7" s="312" t="s">
        <v>405</v>
      </c>
      <c r="L7" s="312" t="s">
        <v>380</v>
      </c>
      <c r="M7" s="311" t="s">
        <v>404</v>
      </c>
      <c r="N7" s="274"/>
    </row>
    <row r="8" customFormat="false" ht="12" hidden="false" customHeight="false" outlineLevel="0" collapsed="false">
      <c r="B8" s="344"/>
      <c r="C8" s="427"/>
      <c r="D8" s="427"/>
      <c r="E8" s="427"/>
      <c r="F8" s="427"/>
      <c r="G8" s="427"/>
      <c r="H8" s="427"/>
      <c r="I8" s="427"/>
      <c r="J8" s="427"/>
      <c r="K8" s="427"/>
      <c r="L8" s="427"/>
      <c r="M8" s="428"/>
      <c r="N8" s="274"/>
    </row>
    <row r="9" customFormat="false" ht="12" hidden="false" customHeight="false" outlineLevel="0" collapsed="false">
      <c r="B9" s="234" t="s">
        <v>150</v>
      </c>
      <c r="C9" s="264" t="n">
        <v>223241</v>
      </c>
      <c r="D9" s="264" t="n">
        <v>84993</v>
      </c>
      <c r="E9" s="264" t="n">
        <v>1171</v>
      </c>
      <c r="F9" s="264" t="n">
        <v>182478</v>
      </c>
      <c r="G9" s="264" t="n">
        <v>73595</v>
      </c>
      <c r="H9" s="264" t="n">
        <v>321</v>
      </c>
      <c r="I9" s="264" t="n">
        <v>47049</v>
      </c>
      <c r="J9" s="264" t="n">
        <v>18506</v>
      </c>
      <c r="K9" s="264" t="n">
        <v>850</v>
      </c>
      <c r="L9" s="264" t="n">
        <v>135429</v>
      </c>
      <c r="M9" s="265" t="n">
        <v>55089</v>
      </c>
      <c r="N9" s="274"/>
    </row>
    <row r="10" customFormat="false" ht="24" hidden="false" customHeight="true" outlineLevel="0" collapsed="false">
      <c r="B10" s="234" t="s">
        <v>151</v>
      </c>
      <c r="C10" s="460" t="n">
        <v>190238</v>
      </c>
      <c r="D10" s="460" t="n">
        <v>85611</v>
      </c>
      <c r="E10" s="460" t="n">
        <v>977</v>
      </c>
      <c r="F10" s="460" t="n">
        <v>151134</v>
      </c>
      <c r="G10" s="460" t="n">
        <v>70024</v>
      </c>
      <c r="H10" s="460" t="n">
        <v>270</v>
      </c>
      <c r="I10" s="460" t="n">
        <v>38810</v>
      </c>
      <c r="J10" s="460" t="n">
        <v>12661</v>
      </c>
      <c r="K10" s="460" t="n">
        <v>707</v>
      </c>
      <c r="L10" s="460" t="n">
        <v>112324</v>
      </c>
      <c r="M10" s="461" t="n">
        <v>57363</v>
      </c>
      <c r="N10" s="274"/>
    </row>
    <row r="11" customFormat="false" ht="12" hidden="false" customHeight="false" outlineLevel="0" collapsed="false">
      <c r="B11" s="344"/>
      <c r="C11" s="264"/>
      <c r="D11" s="264"/>
      <c r="E11" s="264"/>
      <c r="F11" s="264"/>
      <c r="G11" s="264"/>
      <c r="H11" s="264"/>
      <c r="I11" s="264"/>
      <c r="J11" s="264"/>
      <c r="K11" s="264"/>
      <c r="L11" s="264"/>
      <c r="M11" s="265"/>
      <c r="N11" s="274"/>
    </row>
    <row r="12" customFormat="false" ht="15" hidden="false" customHeight="true" outlineLevel="0" collapsed="false">
      <c r="B12" s="449" t="s">
        <v>406</v>
      </c>
      <c r="C12" s="327" t="n">
        <v>6566</v>
      </c>
      <c r="D12" s="327" t="n">
        <v>1427</v>
      </c>
      <c r="E12" s="327" t="n">
        <v>29</v>
      </c>
      <c r="F12" s="327" t="n">
        <v>5160</v>
      </c>
      <c r="G12" s="327" t="n">
        <v>1316</v>
      </c>
      <c r="H12" s="327" t="n">
        <v>8</v>
      </c>
      <c r="I12" s="327" t="n">
        <v>1502</v>
      </c>
      <c r="J12" s="327" t="n">
        <v>335</v>
      </c>
      <c r="K12" s="327" t="n">
        <v>21</v>
      </c>
      <c r="L12" s="327" t="n">
        <v>3658</v>
      </c>
      <c r="M12" s="328" t="n">
        <v>981</v>
      </c>
      <c r="N12" s="274"/>
    </row>
    <row r="13" customFormat="false" ht="15" hidden="false" customHeight="true" outlineLevel="0" collapsed="false">
      <c r="B13" s="449" t="s">
        <v>407</v>
      </c>
      <c r="C13" s="327" t="n">
        <v>8985</v>
      </c>
      <c r="D13" s="327" t="n">
        <v>3132</v>
      </c>
      <c r="E13" s="327" t="n">
        <v>47</v>
      </c>
      <c r="F13" s="327" t="n">
        <v>8158</v>
      </c>
      <c r="G13" s="327" t="n">
        <v>2873</v>
      </c>
      <c r="H13" s="327" t="n">
        <v>9</v>
      </c>
      <c r="I13" s="327" t="n">
        <v>1385</v>
      </c>
      <c r="J13" s="327" t="n">
        <v>105</v>
      </c>
      <c r="K13" s="327" t="n">
        <v>38</v>
      </c>
      <c r="L13" s="327" t="n">
        <v>6773</v>
      </c>
      <c r="M13" s="328" t="n">
        <v>2768</v>
      </c>
      <c r="N13" s="274"/>
    </row>
    <row r="14" customFormat="false" ht="15" hidden="false" customHeight="true" outlineLevel="0" collapsed="false">
      <c r="B14" s="449" t="s">
        <v>408</v>
      </c>
      <c r="C14" s="327" t="n">
        <v>16519</v>
      </c>
      <c r="D14" s="327" t="n">
        <v>5140</v>
      </c>
      <c r="E14" s="327" t="n">
        <v>81</v>
      </c>
      <c r="F14" s="327" t="n">
        <v>14580</v>
      </c>
      <c r="G14" s="327" t="n">
        <v>4869</v>
      </c>
      <c r="H14" s="327" t="n">
        <v>14</v>
      </c>
      <c r="I14" s="327" t="n">
        <v>2304</v>
      </c>
      <c r="J14" s="327" t="n">
        <v>940</v>
      </c>
      <c r="K14" s="327" t="n">
        <v>67</v>
      </c>
      <c r="L14" s="327" t="n">
        <v>12276</v>
      </c>
      <c r="M14" s="328" t="n">
        <v>3929</v>
      </c>
      <c r="N14" s="274"/>
    </row>
    <row r="15" customFormat="false" ht="15" hidden="false" customHeight="true" outlineLevel="0" collapsed="false">
      <c r="B15" s="449" t="s">
        <v>409</v>
      </c>
      <c r="C15" s="327" t="n">
        <v>23247</v>
      </c>
      <c r="D15" s="327" t="n">
        <v>9581</v>
      </c>
      <c r="E15" s="327" t="n">
        <v>124</v>
      </c>
      <c r="F15" s="327" t="n">
        <v>20210</v>
      </c>
      <c r="G15" s="327" t="n">
        <v>8927</v>
      </c>
      <c r="H15" s="327" t="n">
        <v>37</v>
      </c>
      <c r="I15" s="327" t="n">
        <v>5752</v>
      </c>
      <c r="J15" s="327" t="n">
        <v>1009</v>
      </c>
      <c r="K15" s="327" t="n">
        <v>87</v>
      </c>
      <c r="L15" s="327" t="n">
        <v>14458</v>
      </c>
      <c r="M15" s="328" t="n">
        <v>7918</v>
      </c>
      <c r="N15" s="274"/>
    </row>
    <row r="16" customFormat="false" ht="15" hidden="false" customHeight="true" outlineLevel="0" collapsed="false">
      <c r="B16" s="449" t="s">
        <v>410</v>
      </c>
      <c r="C16" s="327" t="n">
        <v>22980</v>
      </c>
      <c r="D16" s="327" t="n">
        <v>14113</v>
      </c>
      <c r="E16" s="327" t="n">
        <v>134</v>
      </c>
      <c r="F16" s="327" t="n">
        <v>19177</v>
      </c>
      <c r="G16" s="327" t="n">
        <v>10539</v>
      </c>
      <c r="H16" s="327" t="n">
        <v>25</v>
      </c>
      <c r="I16" s="327" t="n">
        <v>3361</v>
      </c>
      <c r="J16" s="327" t="n">
        <v>1169</v>
      </c>
      <c r="K16" s="327" t="n">
        <v>109</v>
      </c>
      <c r="L16" s="327" t="n">
        <v>15816</v>
      </c>
      <c r="M16" s="328" t="n">
        <v>9370</v>
      </c>
      <c r="N16" s="274"/>
    </row>
    <row r="17" customFormat="false" ht="15" hidden="false" customHeight="true" outlineLevel="0" collapsed="false">
      <c r="B17" s="449" t="s">
        <v>411</v>
      </c>
      <c r="C17" s="327" t="n">
        <v>21494</v>
      </c>
      <c r="D17" s="327" t="n">
        <v>11040</v>
      </c>
      <c r="E17" s="327" t="n">
        <v>118</v>
      </c>
      <c r="F17" s="327" t="n">
        <v>17902</v>
      </c>
      <c r="G17" s="327" t="n">
        <v>8031</v>
      </c>
      <c r="H17" s="327" t="n">
        <v>27</v>
      </c>
      <c r="I17" s="327" t="n">
        <v>4211</v>
      </c>
      <c r="J17" s="327" t="n">
        <v>979</v>
      </c>
      <c r="K17" s="327" t="n">
        <v>91</v>
      </c>
      <c r="L17" s="327" t="n">
        <v>13691</v>
      </c>
      <c r="M17" s="328" t="n">
        <v>7052</v>
      </c>
      <c r="N17" s="274"/>
    </row>
    <row r="18" customFormat="false" ht="15" hidden="false" customHeight="true" outlineLevel="0" collapsed="false">
      <c r="B18" s="449" t="s">
        <v>412</v>
      </c>
      <c r="C18" s="327" t="n">
        <v>17431</v>
      </c>
      <c r="D18" s="327" t="n">
        <v>7073</v>
      </c>
      <c r="E18" s="327" t="n">
        <v>91</v>
      </c>
      <c r="F18" s="327" t="n">
        <v>14091</v>
      </c>
      <c r="G18" s="327" t="n">
        <v>5650</v>
      </c>
      <c r="H18" s="327" t="n">
        <v>24</v>
      </c>
      <c r="I18" s="327" t="n">
        <v>4046</v>
      </c>
      <c r="J18" s="327" t="n">
        <v>1303</v>
      </c>
      <c r="K18" s="327" t="n">
        <v>67</v>
      </c>
      <c r="L18" s="327" t="n">
        <v>10045</v>
      </c>
      <c r="M18" s="328" t="n">
        <v>4347</v>
      </c>
      <c r="N18" s="274"/>
    </row>
    <row r="19" customFormat="false" ht="15" hidden="false" customHeight="true" outlineLevel="0" collapsed="false">
      <c r="B19" s="449" t="s">
        <v>413</v>
      </c>
      <c r="C19" s="327" t="n">
        <v>13477</v>
      </c>
      <c r="D19" s="327" t="n">
        <v>10836</v>
      </c>
      <c r="E19" s="327" t="n">
        <v>66</v>
      </c>
      <c r="F19" s="327" t="n">
        <v>11040</v>
      </c>
      <c r="G19" s="327" t="n">
        <v>10116</v>
      </c>
      <c r="H19" s="327" t="n">
        <v>16</v>
      </c>
      <c r="I19" s="327" t="n">
        <v>2576</v>
      </c>
      <c r="J19" s="327" t="n">
        <v>1045</v>
      </c>
      <c r="K19" s="327" t="n">
        <v>50</v>
      </c>
      <c r="L19" s="327" t="n">
        <v>8464</v>
      </c>
      <c r="M19" s="328" t="n">
        <v>9071</v>
      </c>
      <c r="N19" s="274"/>
    </row>
    <row r="20" customFormat="false" ht="15" hidden="false" customHeight="true" outlineLevel="0" collapsed="false">
      <c r="B20" s="449" t="s">
        <v>414</v>
      </c>
      <c r="C20" s="327" t="n">
        <v>12180</v>
      </c>
      <c r="D20" s="327" t="n">
        <v>4839</v>
      </c>
      <c r="E20" s="327" t="n">
        <v>61</v>
      </c>
      <c r="F20" s="327" t="n">
        <v>9806</v>
      </c>
      <c r="G20" s="327" t="n">
        <v>4050</v>
      </c>
      <c r="H20" s="327" t="n">
        <v>16</v>
      </c>
      <c r="I20" s="327" t="n">
        <v>2174</v>
      </c>
      <c r="J20" s="327" t="n">
        <v>534</v>
      </c>
      <c r="K20" s="327" t="n">
        <v>45</v>
      </c>
      <c r="L20" s="327" t="n">
        <v>7632</v>
      </c>
      <c r="M20" s="328" t="n">
        <v>3516</v>
      </c>
      <c r="N20" s="274"/>
    </row>
    <row r="21" customFormat="false" ht="15" hidden="false" customHeight="true" outlineLevel="0" collapsed="false">
      <c r="B21" s="450" t="s">
        <v>415</v>
      </c>
      <c r="C21" s="327" t="n">
        <v>20675</v>
      </c>
      <c r="D21" s="327" t="n">
        <v>7033</v>
      </c>
      <c r="E21" s="327" t="n">
        <v>82</v>
      </c>
      <c r="F21" s="327" t="n">
        <v>10992</v>
      </c>
      <c r="G21" s="327" t="n">
        <v>6295</v>
      </c>
      <c r="H21" s="327" t="n">
        <v>40</v>
      </c>
      <c r="I21" s="327" t="n">
        <v>4571</v>
      </c>
      <c r="J21" s="327" t="n">
        <v>3276</v>
      </c>
      <c r="K21" s="327" t="n">
        <v>42</v>
      </c>
      <c r="L21" s="327" t="n">
        <v>6421</v>
      </c>
      <c r="M21" s="328" t="n">
        <v>3019</v>
      </c>
      <c r="N21" s="274"/>
    </row>
    <row r="22" customFormat="false" ht="15" hidden="false" customHeight="true" outlineLevel="0" collapsed="false">
      <c r="B22" s="450" t="s">
        <v>416</v>
      </c>
      <c r="C22" s="327" t="n">
        <v>16297</v>
      </c>
      <c r="D22" s="327" t="n">
        <v>8013</v>
      </c>
      <c r="E22" s="327" t="n">
        <v>76</v>
      </c>
      <c r="F22" s="327" t="n">
        <v>10579</v>
      </c>
      <c r="G22" s="327" t="n">
        <v>4218</v>
      </c>
      <c r="H22" s="327" t="n">
        <v>25</v>
      </c>
      <c r="I22" s="327" t="n">
        <v>3731</v>
      </c>
      <c r="J22" s="327" t="n">
        <v>826</v>
      </c>
      <c r="K22" s="327" t="n">
        <v>51</v>
      </c>
      <c r="L22" s="327" t="n">
        <v>6848</v>
      </c>
      <c r="M22" s="328" t="n">
        <v>3392</v>
      </c>
      <c r="N22" s="274"/>
    </row>
    <row r="23" customFormat="false" ht="15" hidden="false" customHeight="true" outlineLevel="0" collapsed="false">
      <c r="B23" s="450" t="s">
        <v>417</v>
      </c>
      <c r="C23" s="327" t="n">
        <v>10387</v>
      </c>
      <c r="D23" s="327" t="n">
        <v>3384</v>
      </c>
      <c r="E23" s="327" t="n">
        <v>68</v>
      </c>
      <c r="F23" s="327" t="n">
        <v>9439</v>
      </c>
      <c r="G23" s="327" t="n">
        <v>3140</v>
      </c>
      <c r="H23" s="327" t="n">
        <v>29</v>
      </c>
      <c r="I23" s="327" t="n">
        <v>3197</v>
      </c>
      <c r="J23" s="327" t="n">
        <v>1140</v>
      </c>
      <c r="K23" s="327" t="n">
        <v>39</v>
      </c>
      <c r="L23" s="327" t="n">
        <v>6242</v>
      </c>
      <c r="M23" s="328" t="n">
        <v>2000</v>
      </c>
    </row>
    <row r="24" customFormat="false" ht="12.75" hidden="false" customHeight="false" outlineLevel="0" collapsed="false">
      <c r="B24" s="462"/>
      <c r="C24" s="463"/>
      <c r="D24" s="463"/>
      <c r="E24" s="463"/>
      <c r="F24" s="463"/>
      <c r="G24" s="463"/>
      <c r="H24" s="463"/>
      <c r="I24" s="463"/>
      <c r="J24" s="463"/>
      <c r="K24" s="463"/>
      <c r="L24" s="463"/>
      <c r="M24" s="464"/>
    </row>
    <row r="25" customFormat="false" ht="15.75" hidden="false" customHeight="true" outlineLevel="0" collapsed="false">
      <c r="B25" s="400" t="s">
        <v>164</v>
      </c>
      <c r="C25" s="274"/>
      <c r="D25" s="274"/>
      <c r="E25" s="274"/>
      <c r="F25" s="274"/>
      <c r="G25" s="274"/>
      <c r="H25" s="274"/>
      <c r="I25" s="274"/>
      <c r="J25" s="274"/>
      <c r="K25" s="274"/>
      <c r="L25" s="274"/>
    </row>
  </sheetData>
  <mergeCells count="7">
    <mergeCell ref="B2:H2"/>
    <mergeCell ref="C5:D5"/>
    <mergeCell ref="E5:M5"/>
    <mergeCell ref="C6:C7"/>
    <mergeCell ref="E6:G6"/>
    <mergeCell ref="H6:J6"/>
    <mergeCell ref="K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0.75"/>
    <col collapsed="false" customWidth="true" hidden="false" outlineLevel="0" max="2" min="2" style="271" width="10.62"/>
    <col collapsed="false" customWidth="true" hidden="false" outlineLevel="0" max="3" min="3" style="271" width="8.12"/>
    <col collapsed="false" customWidth="true" hidden="false" outlineLevel="0" max="4" min="4" style="271" width="8.49"/>
    <col collapsed="false" customWidth="true" hidden="false" outlineLevel="0" max="5" min="5" style="271" width="6.62"/>
    <col collapsed="false" customWidth="true" hidden="false" outlineLevel="0" max="7" min="6" style="271" width="8.12"/>
    <col collapsed="false" customWidth="true" hidden="false" outlineLevel="0" max="8" min="8" style="271" width="6.62"/>
    <col collapsed="false" customWidth="true" hidden="false" outlineLevel="0" max="10" min="9" style="271" width="8.12"/>
    <col collapsed="false" customWidth="true" hidden="false" outlineLevel="0" max="11" min="11" style="271" width="6.62"/>
    <col collapsed="false" customWidth="true" hidden="false" outlineLevel="0" max="12" min="12" style="271" width="8.12"/>
    <col collapsed="false" customWidth="true" hidden="false" outlineLevel="0" max="13" min="13" style="274" width="8.12"/>
    <col collapsed="false" customWidth="false" hidden="false" outlineLevel="0" max="257" min="14" style="271" width="8.99"/>
  </cols>
  <sheetData>
    <row r="1" customFormat="false" ht="14.25" hidden="false" customHeight="false" outlineLevel="0" collapsed="false">
      <c r="B1" s="465" t="s">
        <v>418</v>
      </c>
      <c r="C1" s="465"/>
      <c r="D1" s="465"/>
      <c r="E1" s="465"/>
      <c r="F1" s="465"/>
      <c r="G1" s="465"/>
      <c r="H1" s="465"/>
    </row>
    <row r="2" customFormat="false" ht="14.25" hidden="false" customHeight="false" outlineLevel="0" collapsed="false">
      <c r="B2" s="272"/>
      <c r="L2" s="274"/>
      <c r="M2" s="453"/>
    </row>
    <row r="3" customFormat="false" ht="18" hidden="false" customHeight="true" outlineLevel="0" collapsed="false">
      <c r="B3" s="271" t="s">
        <v>419</v>
      </c>
      <c r="M3" s="454" t="s">
        <v>399</v>
      </c>
    </row>
    <row r="4" customFormat="false" ht="14.25" hidden="false" customHeight="true" outlineLevel="0" collapsed="false">
      <c r="B4" s="455"/>
      <c r="C4" s="308" t="s">
        <v>139</v>
      </c>
      <c r="D4" s="308"/>
      <c r="E4" s="257" t="s">
        <v>400</v>
      </c>
      <c r="F4" s="257"/>
      <c r="G4" s="257"/>
      <c r="H4" s="257"/>
      <c r="I4" s="257"/>
      <c r="J4" s="257"/>
      <c r="K4" s="257"/>
      <c r="L4" s="257"/>
      <c r="M4" s="257"/>
    </row>
    <row r="5" customFormat="false" ht="14.25" hidden="false" customHeight="true" outlineLevel="0" collapsed="false">
      <c r="B5" s="332" t="s">
        <v>171</v>
      </c>
      <c r="C5" s="312" t="s">
        <v>380</v>
      </c>
      <c r="D5" s="341" t="s">
        <v>401</v>
      </c>
      <c r="E5" s="457" t="s">
        <v>402</v>
      </c>
      <c r="F5" s="457"/>
      <c r="G5" s="457"/>
      <c r="H5" s="312" t="s">
        <v>403</v>
      </c>
      <c r="I5" s="312"/>
      <c r="J5" s="312"/>
      <c r="K5" s="458" t="s">
        <v>39</v>
      </c>
      <c r="L5" s="458"/>
      <c r="M5" s="458"/>
    </row>
    <row r="6" customFormat="false" ht="14.25" hidden="false" customHeight="true" outlineLevel="0" collapsed="false">
      <c r="B6" s="459"/>
      <c r="C6" s="312"/>
      <c r="D6" s="343" t="s">
        <v>404</v>
      </c>
      <c r="E6" s="312" t="s">
        <v>405</v>
      </c>
      <c r="F6" s="312" t="s">
        <v>380</v>
      </c>
      <c r="G6" s="312" t="s">
        <v>404</v>
      </c>
      <c r="H6" s="312" t="s">
        <v>405</v>
      </c>
      <c r="I6" s="312" t="s">
        <v>380</v>
      </c>
      <c r="J6" s="312" t="s">
        <v>404</v>
      </c>
      <c r="K6" s="312" t="s">
        <v>405</v>
      </c>
      <c r="L6" s="312" t="s">
        <v>380</v>
      </c>
      <c r="M6" s="311" t="s">
        <v>404</v>
      </c>
    </row>
    <row r="7" customFormat="false" ht="12" hidden="false" customHeight="false" outlineLevel="0" collapsed="false">
      <c r="B7" s="344"/>
      <c r="C7" s="427"/>
      <c r="D7" s="427"/>
      <c r="E7" s="427"/>
      <c r="F7" s="427"/>
      <c r="G7" s="427"/>
      <c r="H7" s="427"/>
      <c r="I7" s="427"/>
      <c r="J7" s="427"/>
      <c r="K7" s="427"/>
      <c r="L7" s="427"/>
      <c r="M7" s="428"/>
    </row>
    <row r="8" customFormat="false" ht="12" hidden="false" customHeight="false" outlineLevel="0" collapsed="false">
      <c r="B8" s="234" t="s">
        <v>150</v>
      </c>
      <c r="C8" s="264" t="n">
        <v>75212</v>
      </c>
      <c r="D8" s="264" t="n">
        <v>110215</v>
      </c>
      <c r="E8" s="264" t="n">
        <v>87</v>
      </c>
      <c r="F8" s="264" t="n">
        <v>9007</v>
      </c>
      <c r="G8" s="264" t="n">
        <v>6556</v>
      </c>
      <c r="H8" s="264" t="n">
        <v>23</v>
      </c>
      <c r="I8" s="264" t="n">
        <v>2929</v>
      </c>
      <c r="J8" s="264" t="n">
        <v>4950</v>
      </c>
      <c r="K8" s="264" t="n">
        <v>64</v>
      </c>
      <c r="L8" s="264" t="n">
        <v>6078</v>
      </c>
      <c r="M8" s="265" t="n">
        <v>1606</v>
      </c>
    </row>
    <row r="9" customFormat="false" ht="24" hidden="false" customHeight="true" outlineLevel="0" collapsed="false">
      <c r="B9" s="234" t="s">
        <v>151</v>
      </c>
      <c r="C9" s="460" t="n">
        <v>88504</v>
      </c>
      <c r="D9" s="460" t="n">
        <v>53275</v>
      </c>
      <c r="E9" s="460" t="n">
        <v>116</v>
      </c>
      <c r="F9" s="460" t="n">
        <v>11254</v>
      </c>
      <c r="G9" s="460" t="n">
        <v>5382</v>
      </c>
      <c r="H9" s="460" t="n">
        <v>69</v>
      </c>
      <c r="I9" s="460" t="n">
        <v>5301</v>
      </c>
      <c r="J9" s="460" t="n">
        <v>2777</v>
      </c>
      <c r="K9" s="460" t="n">
        <v>47</v>
      </c>
      <c r="L9" s="460" t="n">
        <v>5953</v>
      </c>
      <c r="M9" s="461" t="n">
        <v>2605</v>
      </c>
    </row>
    <row r="10" customFormat="false" ht="12" hidden="false" customHeight="false" outlineLevel="0" collapsed="false">
      <c r="B10" s="344"/>
      <c r="C10" s="264"/>
      <c r="D10" s="264"/>
      <c r="E10" s="264"/>
      <c r="F10" s="264"/>
      <c r="G10" s="264"/>
      <c r="H10" s="264"/>
      <c r="I10" s="264"/>
      <c r="J10" s="264"/>
      <c r="K10" s="264"/>
      <c r="L10" s="264"/>
      <c r="M10" s="265"/>
    </row>
    <row r="11" customFormat="false" ht="15" hidden="false" customHeight="true" outlineLevel="0" collapsed="false">
      <c r="B11" s="449" t="s">
        <v>406</v>
      </c>
      <c r="C11" s="327" t="n">
        <v>1999</v>
      </c>
      <c r="D11" s="327" t="n">
        <v>184</v>
      </c>
      <c r="E11" s="327" t="n">
        <v>1</v>
      </c>
      <c r="F11" s="327" t="n">
        <v>139</v>
      </c>
      <c r="G11" s="327" t="n">
        <v>139</v>
      </c>
      <c r="H11" s="327" t="n">
        <v>0</v>
      </c>
      <c r="I11" s="327" t="n">
        <v>0</v>
      </c>
      <c r="J11" s="327" t="n">
        <v>0</v>
      </c>
      <c r="K11" s="327" t="n">
        <v>1</v>
      </c>
      <c r="L11" s="327" t="n">
        <v>139</v>
      </c>
      <c r="M11" s="328" t="n">
        <v>139</v>
      </c>
    </row>
    <row r="12" customFormat="false" ht="15" hidden="false" customHeight="true" outlineLevel="0" collapsed="false">
      <c r="B12" s="449" t="s">
        <v>407</v>
      </c>
      <c r="C12" s="327" t="n">
        <v>6750</v>
      </c>
      <c r="D12" s="327" t="n">
        <v>7993</v>
      </c>
      <c r="E12" s="327" t="n">
        <v>2</v>
      </c>
      <c r="F12" s="327" t="n">
        <v>1648</v>
      </c>
      <c r="G12" s="327" t="n">
        <v>249</v>
      </c>
      <c r="H12" s="327" t="n">
        <v>1</v>
      </c>
      <c r="I12" s="327" t="n">
        <v>1289</v>
      </c>
      <c r="J12" s="327" t="n">
        <v>28</v>
      </c>
      <c r="K12" s="327" t="n">
        <v>1</v>
      </c>
      <c r="L12" s="327" t="n">
        <v>359</v>
      </c>
      <c r="M12" s="328" t="n">
        <v>221</v>
      </c>
    </row>
    <row r="13" customFormat="false" ht="15" hidden="false" customHeight="true" outlineLevel="0" collapsed="false">
      <c r="B13" s="449" t="s">
        <v>408</v>
      </c>
      <c r="C13" s="327" t="n">
        <v>10076</v>
      </c>
      <c r="D13" s="327" t="n">
        <v>1864</v>
      </c>
      <c r="E13" s="327" t="n">
        <v>2</v>
      </c>
      <c r="F13" s="327" t="n">
        <v>451</v>
      </c>
      <c r="G13" s="327" t="n">
        <v>266</v>
      </c>
      <c r="H13" s="327" t="n">
        <v>0</v>
      </c>
      <c r="I13" s="327" t="n">
        <v>0</v>
      </c>
      <c r="J13" s="327" t="n">
        <v>0</v>
      </c>
      <c r="K13" s="327" t="n">
        <v>2</v>
      </c>
      <c r="L13" s="327" t="n">
        <v>451</v>
      </c>
      <c r="M13" s="328" t="n">
        <v>266</v>
      </c>
    </row>
    <row r="14" customFormat="false" ht="15" hidden="false" customHeight="true" outlineLevel="0" collapsed="false">
      <c r="B14" s="449" t="s">
        <v>409</v>
      </c>
      <c r="C14" s="327" t="n">
        <v>8047</v>
      </c>
      <c r="D14" s="327" t="n">
        <v>3447</v>
      </c>
      <c r="E14" s="327" t="n">
        <v>4</v>
      </c>
      <c r="F14" s="327" t="n">
        <v>465</v>
      </c>
      <c r="G14" s="327" t="n">
        <v>55</v>
      </c>
      <c r="H14" s="327" t="n">
        <v>0</v>
      </c>
      <c r="I14" s="327" t="n">
        <v>0</v>
      </c>
      <c r="J14" s="327" t="n">
        <v>0</v>
      </c>
      <c r="K14" s="327" t="n">
        <v>4</v>
      </c>
      <c r="L14" s="327" t="n">
        <v>465</v>
      </c>
      <c r="M14" s="328" t="n">
        <v>55</v>
      </c>
    </row>
    <row r="15" customFormat="false" ht="15" hidden="false" customHeight="true" outlineLevel="0" collapsed="false">
      <c r="B15" s="449" t="s">
        <v>410</v>
      </c>
      <c r="C15" s="327" t="n">
        <v>6485</v>
      </c>
      <c r="D15" s="327" t="n">
        <v>7881</v>
      </c>
      <c r="E15" s="327" t="n">
        <v>5</v>
      </c>
      <c r="F15" s="327" t="n">
        <v>816</v>
      </c>
      <c r="G15" s="327" t="n">
        <v>794</v>
      </c>
      <c r="H15" s="327" t="n">
        <v>3</v>
      </c>
      <c r="I15" s="327" t="n">
        <v>478</v>
      </c>
      <c r="J15" s="327" t="n">
        <v>151</v>
      </c>
      <c r="K15" s="327" t="n">
        <v>2</v>
      </c>
      <c r="L15" s="327" t="n">
        <v>338</v>
      </c>
      <c r="M15" s="328" t="n">
        <v>643</v>
      </c>
    </row>
    <row r="16" customFormat="false" ht="15" hidden="false" customHeight="true" outlineLevel="0" collapsed="false">
      <c r="B16" s="449" t="s">
        <v>411</v>
      </c>
      <c r="C16" s="327" t="n">
        <v>10032</v>
      </c>
      <c r="D16" s="327" t="n">
        <v>4297</v>
      </c>
      <c r="E16" s="327" t="n">
        <v>5</v>
      </c>
      <c r="F16" s="327" t="n">
        <v>1264</v>
      </c>
      <c r="G16" s="327" t="n">
        <v>1881</v>
      </c>
      <c r="H16" s="327" t="n">
        <v>1</v>
      </c>
      <c r="I16" s="327" t="n">
        <v>439</v>
      </c>
      <c r="J16" s="327" t="n">
        <v>1800</v>
      </c>
      <c r="K16" s="327" t="n">
        <v>4</v>
      </c>
      <c r="L16" s="327" t="n">
        <v>825</v>
      </c>
      <c r="M16" s="328" t="n">
        <v>81</v>
      </c>
    </row>
    <row r="17" customFormat="false" ht="15" hidden="false" customHeight="true" outlineLevel="0" collapsed="false">
      <c r="B17" s="449" t="s">
        <v>412</v>
      </c>
      <c r="C17" s="327" t="n">
        <v>2974</v>
      </c>
      <c r="D17" s="327" t="n">
        <v>700</v>
      </c>
      <c r="E17" s="327" t="n">
        <v>4</v>
      </c>
      <c r="F17" s="327" t="n">
        <v>874</v>
      </c>
      <c r="G17" s="327" t="n">
        <v>178</v>
      </c>
      <c r="H17" s="327" t="n">
        <v>0</v>
      </c>
      <c r="I17" s="327" t="n">
        <v>0</v>
      </c>
      <c r="J17" s="327" t="n">
        <v>0</v>
      </c>
      <c r="K17" s="327" t="n">
        <v>4</v>
      </c>
      <c r="L17" s="327" t="n">
        <v>874</v>
      </c>
      <c r="M17" s="328" t="n">
        <v>178</v>
      </c>
    </row>
    <row r="18" customFormat="false" ht="15" hidden="false" customHeight="true" outlineLevel="0" collapsed="false">
      <c r="B18" s="449" t="s">
        <v>413</v>
      </c>
      <c r="C18" s="327" t="n">
        <v>5812</v>
      </c>
      <c r="D18" s="327" t="n">
        <v>2076</v>
      </c>
      <c r="E18" s="327" t="n">
        <v>2</v>
      </c>
      <c r="F18" s="327" t="n">
        <v>713</v>
      </c>
      <c r="G18" s="327" t="n">
        <v>119</v>
      </c>
      <c r="H18" s="327" t="n">
        <v>0</v>
      </c>
      <c r="I18" s="327" t="n">
        <v>198</v>
      </c>
      <c r="J18" s="327" t="n">
        <v>0</v>
      </c>
      <c r="K18" s="327" t="n">
        <v>2</v>
      </c>
      <c r="L18" s="327" t="n">
        <v>515</v>
      </c>
      <c r="M18" s="328" t="n">
        <v>119</v>
      </c>
    </row>
    <row r="19" customFormat="false" ht="15" hidden="false" customHeight="true" outlineLevel="0" collapsed="false">
      <c r="B19" s="449" t="s">
        <v>414</v>
      </c>
      <c r="C19" s="327" t="n">
        <v>5364</v>
      </c>
      <c r="D19" s="327" t="n">
        <v>3630</v>
      </c>
      <c r="E19" s="327" t="n">
        <v>12</v>
      </c>
      <c r="F19" s="327" t="n">
        <v>816</v>
      </c>
      <c r="G19" s="327" t="n">
        <v>600</v>
      </c>
      <c r="H19" s="327" t="n">
        <v>12</v>
      </c>
      <c r="I19" s="327" t="n">
        <v>768</v>
      </c>
      <c r="J19" s="327" t="n">
        <v>500</v>
      </c>
      <c r="K19" s="327" t="n">
        <v>0</v>
      </c>
      <c r="L19" s="327" t="n">
        <v>48</v>
      </c>
      <c r="M19" s="328" t="n">
        <v>100</v>
      </c>
    </row>
    <row r="20" customFormat="false" ht="15" hidden="false" customHeight="true" outlineLevel="0" collapsed="false">
      <c r="B20" s="450" t="s">
        <v>415</v>
      </c>
      <c r="C20" s="327" t="n">
        <v>16877</v>
      </c>
      <c r="D20" s="327" t="n">
        <v>12484</v>
      </c>
      <c r="E20" s="327" t="n">
        <v>45</v>
      </c>
      <c r="F20" s="327" t="n">
        <v>1924</v>
      </c>
      <c r="G20" s="327" t="n">
        <v>238</v>
      </c>
      <c r="H20" s="327" t="n">
        <v>20</v>
      </c>
      <c r="I20" s="327" t="n">
        <v>1018</v>
      </c>
      <c r="J20" s="327" t="n">
        <v>38</v>
      </c>
      <c r="K20" s="327" t="n">
        <v>25</v>
      </c>
      <c r="L20" s="327" t="n">
        <v>906</v>
      </c>
      <c r="M20" s="328" t="n">
        <v>200</v>
      </c>
    </row>
    <row r="21" customFormat="false" ht="15" hidden="false" customHeight="true" outlineLevel="0" collapsed="false">
      <c r="B21" s="450" t="s">
        <v>416</v>
      </c>
      <c r="C21" s="327" t="n">
        <v>6616</v>
      </c>
      <c r="D21" s="327" t="n">
        <v>5338</v>
      </c>
      <c r="E21" s="327" t="n">
        <v>33</v>
      </c>
      <c r="F21" s="327" t="n">
        <v>1648</v>
      </c>
      <c r="G21" s="327" t="n">
        <v>682</v>
      </c>
      <c r="H21" s="327" t="n">
        <v>31</v>
      </c>
      <c r="I21" s="327" t="n">
        <v>628</v>
      </c>
      <c r="J21" s="327" t="n">
        <v>80</v>
      </c>
      <c r="K21" s="327" t="n">
        <v>2</v>
      </c>
      <c r="L21" s="327" t="n">
        <v>1020</v>
      </c>
      <c r="M21" s="328" t="n">
        <v>602</v>
      </c>
    </row>
    <row r="22" customFormat="false" ht="15" hidden="false" customHeight="true" outlineLevel="0" collapsed="false">
      <c r="B22" s="450" t="s">
        <v>417</v>
      </c>
      <c r="C22" s="327" t="n">
        <v>7472</v>
      </c>
      <c r="D22" s="327" t="n">
        <v>3381</v>
      </c>
      <c r="E22" s="327" t="n">
        <v>1</v>
      </c>
      <c r="F22" s="327" t="n">
        <v>496</v>
      </c>
      <c r="G22" s="327" t="n">
        <v>181</v>
      </c>
      <c r="H22" s="327" t="n">
        <v>1</v>
      </c>
      <c r="I22" s="327" t="n">
        <v>483</v>
      </c>
      <c r="J22" s="327" t="n">
        <v>180</v>
      </c>
      <c r="K22" s="327" t="n">
        <v>0</v>
      </c>
      <c r="L22" s="327" t="n">
        <v>13</v>
      </c>
      <c r="M22" s="328" t="n">
        <v>1</v>
      </c>
    </row>
    <row r="23" customFormat="false" ht="12.75" hidden="false" customHeight="false" outlineLevel="0" collapsed="false">
      <c r="B23" s="462"/>
      <c r="C23" s="463"/>
      <c r="D23" s="463"/>
      <c r="E23" s="463"/>
      <c r="F23" s="463"/>
      <c r="G23" s="463"/>
      <c r="H23" s="463"/>
      <c r="I23" s="463"/>
      <c r="J23" s="463"/>
      <c r="K23" s="463"/>
      <c r="L23" s="463"/>
      <c r="M23" s="464"/>
    </row>
    <row r="24" customFormat="false" ht="15" hidden="false" customHeight="true" outlineLevel="0" collapsed="false">
      <c r="B24" s="400" t="s">
        <v>164</v>
      </c>
      <c r="C24" s="274"/>
      <c r="D24" s="274"/>
      <c r="E24" s="274"/>
      <c r="F24" s="274"/>
      <c r="G24" s="274"/>
      <c r="H24" s="274"/>
      <c r="I24" s="274"/>
      <c r="J24" s="274"/>
      <c r="K24" s="274"/>
      <c r="L24" s="274"/>
    </row>
    <row r="25" customFormat="false" ht="12" hidden="false" customHeight="false" outlineLevel="0" collapsed="false">
      <c r="B25" s="274"/>
      <c r="C25" s="274"/>
      <c r="D25" s="274"/>
      <c r="E25" s="274"/>
      <c r="F25" s="274"/>
      <c r="G25" s="274"/>
      <c r="H25" s="274"/>
      <c r="I25" s="274"/>
      <c r="J25" s="274"/>
      <c r="K25" s="274"/>
      <c r="L25" s="274"/>
    </row>
  </sheetData>
  <mergeCells count="6">
    <mergeCell ref="C4:D4"/>
    <mergeCell ref="E4:M4"/>
    <mergeCell ref="C5:C6"/>
    <mergeCell ref="E5:G5"/>
    <mergeCell ref="H5:J5"/>
    <mergeCell ref="K5:M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1.62"/>
    <col collapsed="false" customWidth="true" hidden="false" outlineLevel="0" max="2" min="2" style="271" width="8.62"/>
    <col collapsed="false" customWidth="true" hidden="false" outlineLevel="0" max="3" min="3" style="271" width="8.12"/>
    <col collapsed="false" customWidth="true" hidden="false" outlineLevel="0" max="4" min="4" style="271" width="9.12"/>
    <col collapsed="false" customWidth="true" hidden="false" outlineLevel="0" max="5" min="5" style="271" width="8.12"/>
    <col collapsed="false" customWidth="true" hidden="false" outlineLevel="0" max="6" min="6" style="271" width="9.12"/>
    <col collapsed="false" customWidth="true" hidden="false" outlineLevel="0" max="7" min="7" style="271" width="8.12"/>
    <col collapsed="false" customWidth="true" hidden="false" outlineLevel="0" max="8" min="8" style="271" width="9.12"/>
    <col collapsed="false" customWidth="true" hidden="false" outlineLevel="0" max="9" min="9" style="271" width="8.12"/>
    <col collapsed="false" customWidth="true" hidden="false" outlineLevel="0" max="10" min="10" style="271" width="9.12"/>
    <col collapsed="false" customWidth="true" hidden="false" outlineLevel="0" max="11" min="11" style="271" width="8.12"/>
    <col collapsed="false" customWidth="true" hidden="false" outlineLevel="0" max="12" min="12" style="271" width="9.12"/>
    <col collapsed="false" customWidth="false" hidden="false" outlineLevel="0" max="257" min="13" style="271" width="8.99"/>
  </cols>
  <sheetData>
    <row r="1" customFormat="false" ht="12" hidden="false" customHeight="false" outlineLevel="0" collapsed="false">
      <c r="L1" s="466"/>
    </row>
    <row r="2" customFormat="false" ht="14.25" hidden="false" customHeight="false" outlineLevel="0" collapsed="false">
      <c r="B2" s="465" t="s">
        <v>420</v>
      </c>
      <c r="C2" s="467"/>
      <c r="D2" s="467"/>
      <c r="E2" s="467"/>
      <c r="F2" s="467"/>
      <c r="G2" s="467"/>
      <c r="H2" s="467"/>
      <c r="I2" s="467"/>
      <c r="J2" s="467"/>
      <c r="K2" s="467"/>
      <c r="L2" s="467"/>
    </row>
    <row r="3" customFormat="false" ht="14.25" hidden="false" customHeight="false" outlineLevel="0" collapsed="false">
      <c r="B3" s="465"/>
      <c r="C3" s="467"/>
      <c r="D3" s="467"/>
      <c r="E3" s="467"/>
      <c r="F3" s="467"/>
      <c r="G3" s="467"/>
      <c r="H3" s="467"/>
      <c r="I3" s="467"/>
      <c r="J3" s="467"/>
      <c r="K3" s="467"/>
      <c r="L3" s="467"/>
    </row>
    <row r="4" customFormat="false" ht="15" hidden="false" customHeight="true" outlineLevel="0" collapsed="false">
      <c r="B4" s="468" t="s">
        <v>421</v>
      </c>
      <c r="C4" s="467"/>
      <c r="D4" s="467"/>
      <c r="E4" s="467"/>
      <c r="F4" s="467"/>
      <c r="G4" s="467"/>
      <c r="H4" s="467"/>
      <c r="I4" s="467"/>
      <c r="J4" s="467"/>
      <c r="K4" s="467"/>
      <c r="L4" s="442" t="s">
        <v>374</v>
      </c>
    </row>
    <row r="5" customFormat="false" ht="18" hidden="false" customHeight="true" outlineLevel="0" collapsed="false">
      <c r="B5" s="469" t="s">
        <v>146</v>
      </c>
      <c r="C5" s="308" t="s">
        <v>422</v>
      </c>
      <c r="D5" s="308"/>
      <c r="E5" s="308" t="s">
        <v>423</v>
      </c>
      <c r="F5" s="308"/>
      <c r="G5" s="308" t="s">
        <v>424</v>
      </c>
      <c r="H5" s="308"/>
      <c r="I5" s="308" t="s">
        <v>425</v>
      </c>
      <c r="J5" s="308"/>
      <c r="K5" s="337" t="s">
        <v>426</v>
      </c>
      <c r="L5" s="337"/>
      <c r="M5" s="274"/>
    </row>
    <row r="6" customFormat="false" ht="18" hidden="false" customHeight="true" outlineLevel="0" collapsed="false">
      <c r="B6" s="469"/>
      <c r="C6" s="312" t="s">
        <v>427</v>
      </c>
      <c r="D6" s="312" t="s">
        <v>148</v>
      </c>
      <c r="E6" s="312" t="s">
        <v>427</v>
      </c>
      <c r="F6" s="312" t="s">
        <v>148</v>
      </c>
      <c r="G6" s="312" t="s">
        <v>427</v>
      </c>
      <c r="H6" s="312" t="s">
        <v>148</v>
      </c>
      <c r="I6" s="312" t="s">
        <v>427</v>
      </c>
      <c r="J6" s="312" t="s">
        <v>148</v>
      </c>
      <c r="K6" s="312" t="s">
        <v>427</v>
      </c>
      <c r="L6" s="311" t="s">
        <v>148</v>
      </c>
      <c r="M6" s="274"/>
    </row>
    <row r="7" customFormat="false" ht="12" hidden="false" customHeight="false" outlineLevel="0" collapsed="false">
      <c r="B7" s="470"/>
      <c r="C7" s="471"/>
      <c r="D7" s="471"/>
      <c r="E7" s="471"/>
      <c r="F7" s="471"/>
      <c r="G7" s="471"/>
      <c r="H7" s="471"/>
      <c r="I7" s="471"/>
      <c r="J7" s="471"/>
      <c r="K7" s="471"/>
      <c r="L7" s="472"/>
      <c r="M7" s="274"/>
    </row>
    <row r="8" customFormat="false" ht="15" hidden="false" customHeight="true" outlineLevel="0" collapsed="false">
      <c r="B8" s="234" t="s">
        <v>150</v>
      </c>
      <c r="C8" s="238" t="n">
        <v>4616</v>
      </c>
      <c r="D8" s="473" t="n">
        <v>532559</v>
      </c>
      <c r="E8" s="238" t="n">
        <v>2894</v>
      </c>
      <c r="F8" s="238" t="n">
        <v>423976</v>
      </c>
      <c r="G8" s="238" t="n">
        <v>1251</v>
      </c>
      <c r="H8" s="238" t="n">
        <v>63492</v>
      </c>
      <c r="I8" s="238" t="n">
        <v>106</v>
      </c>
      <c r="J8" s="238" t="n">
        <v>5688</v>
      </c>
      <c r="K8" s="238" t="n">
        <v>365</v>
      </c>
      <c r="L8" s="239" t="n">
        <v>39403</v>
      </c>
      <c r="M8" s="274"/>
    </row>
    <row r="9" s="323" customFormat="true" ht="24" hidden="false" customHeight="true" outlineLevel="0" collapsed="false">
      <c r="B9" s="234" t="s">
        <v>151</v>
      </c>
      <c r="C9" s="235" t="n">
        <v>4125</v>
      </c>
      <c r="D9" s="235" t="n">
        <v>460377</v>
      </c>
      <c r="E9" s="235" t="n">
        <v>2533</v>
      </c>
      <c r="F9" s="235" t="n">
        <v>356662</v>
      </c>
      <c r="G9" s="235" t="n">
        <v>1140</v>
      </c>
      <c r="H9" s="235" t="n">
        <v>59869</v>
      </c>
      <c r="I9" s="235" t="n">
        <v>40</v>
      </c>
      <c r="J9" s="235" t="n">
        <v>3997</v>
      </c>
      <c r="K9" s="235" t="n">
        <v>412</v>
      </c>
      <c r="L9" s="267" t="n">
        <v>39849</v>
      </c>
      <c r="M9" s="346"/>
    </row>
    <row r="10" customFormat="false" ht="12" hidden="false" customHeight="false" outlineLevel="0" collapsed="false">
      <c r="B10" s="470"/>
      <c r="C10" s="238"/>
      <c r="D10" s="238"/>
      <c r="E10" s="238"/>
      <c r="F10" s="238"/>
      <c r="G10" s="238"/>
      <c r="H10" s="238"/>
      <c r="I10" s="238"/>
      <c r="J10" s="238"/>
      <c r="K10" s="238"/>
      <c r="L10" s="239"/>
      <c r="M10" s="274"/>
    </row>
    <row r="11" customFormat="false" ht="21" hidden="false" customHeight="true" outlineLevel="0" collapsed="false">
      <c r="B11" s="449" t="s">
        <v>428</v>
      </c>
      <c r="C11" s="238" t="n">
        <v>191</v>
      </c>
      <c r="D11" s="238" t="n">
        <v>23347</v>
      </c>
      <c r="E11" s="238" t="n">
        <v>139</v>
      </c>
      <c r="F11" s="238" t="n">
        <v>19399</v>
      </c>
      <c r="G11" s="238" t="n">
        <v>32</v>
      </c>
      <c r="H11" s="238" t="n">
        <v>1714</v>
      </c>
      <c r="I11" s="238" t="n">
        <v>1</v>
      </c>
      <c r="J11" s="238" t="n">
        <v>82</v>
      </c>
      <c r="K11" s="238" t="n">
        <v>19</v>
      </c>
      <c r="L11" s="239" t="n">
        <v>2152</v>
      </c>
      <c r="M11" s="274"/>
    </row>
    <row r="12" customFormat="false" ht="21" hidden="false" customHeight="true" outlineLevel="0" collapsed="false">
      <c r="B12" s="449" t="s">
        <v>429</v>
      </c>
      <c r="C12" s="238" t="n">
        <v>277</v>
      </c>
      <c r="D12" s="238" t="n">
        <v>30989</v>
      </c>
      <c r="E12" s="238" t="n">
        <v>170</v>
      </c>
      <c r="F12" s="238" t="n">
        <v>23914</v>
      </c>
      <c r="G12" s="238" t="n">
        <v>77</v>
      </c>
      <c r="H12" s="238" t="n">
        <v>3608</v>
      </c>
      <c r="I12" s="238" t="n">
        <v>0</v>
      </c>
      <c r="J12" s="238" t="n">
        <v>0</v>
      </c>
      <c r="K12" s="238" t="n">
        <v>30</v>
      </c>
      <c r="L12" s="239" t="n">
        <v>3467</v>
      </c>
      <c r="M12" s="274"/>
    </row>
    <row r="13" customFormat="false" ht="21" hidden="false" customHeight="true" outlineLevel="0" collapsed="false">
      <c r="B13" s="449" t="s">
        <v>430</v>
      </c>
      <c r="C13" s="238" t="n">
        <v>230</v>
      </c>
      <c r="D13" s="238" t="n">
        <v>29538</v>
      </c>
      <c r="E13" s="238" t="n">
        <v>169</v>
      </c>
      <c r="F13" s="238" t="n">
        <v>25471</v>
      </c>
      <c r="G13" s="238" t="n">
        <v>43</v>
      </c>
      <c r="H13" s="238" t="n">
        <v>2606</v>
      </c>
      <c r="I13" s="238" t="n">
        <v>7</v>
      </c>
      <c r="J13" s="238" t="n">
        <v>244</v>
      </c>
      <c r="K13" s="238" t="n">
        <v>11</v>
      </c>
      <c r="L13" s="239" t="n">
        <v>1217</v>
      </c>
      <c r="M13" s="274"/>
    </row>
    <row r="14" customFormat="false" ht="21" hidden="false" customHeight="true" outlineLevel="0" collapsed="false">
      <c r="B14" s="449" t="s">
        <v>431</v>
      </c>
      <c r="C14" s="238" t="n">
        <v>364</v>
      </c>
      <c r="D14" s="238" t="n">
        <v>45807</v>
      </c>
      <c r="E14" s="238" t="n">
        <v>259</v>
      </c>
      <c r="F14" s="238" t="n">
        <v>39218</v>
      </c>
      <c r="G14" s="238" t="n">
        <v>84</v>
      </c>
      <c r="H14" s="238" t="n">
        <v>4316</v>
      </c>
      <c r="I14" s="238" t="n">
        <v>2</v>
      </c>
      <c r="J14" s="238" t="n">
        <v>199</v>
      </c>
      <c r="K14" s="238" t="n">
        <v>19</v>
      </c>
      <c r="L14" s="239" t="n">
        <v>2074</v>
      </c>
      <c r="M14" s="274"/>
    </row>
    <row r="15" customFormat="false" ht="21" hidden="false" customHeight="true" outlineLevel="0" collapsed="false">
      <c r="B15" s="449" t="s">
        <v>432</v>
      </c>
      <c r="C15" s="238" t="n">
        <v>373</v>
      </c>
      <c r="D15" s="238" t="n">
        <v>44007</v>
      </c>
      <c r="E15" s="238" t="n">
        <v>248</v>
      </c>
      <c r="F15" s="238" t="n">
        <v>36099</v>
      </c>
      <c r="G15" s="238" t="n">
        <v>97</v>
      </c>
      <c r="H15" s="238" t="n">
        <v>4834</v>
      </c>
      <c r="I15" s="238" t="n">
        <v>0</v>
      </c>
      <c r="J15" s="238" t="n">
        <v>0</v>
      </c>
      <c r="K15" s="238" t="n">
        <v>28</v>
      </c>
      <c r="L15" s="239" t="n">
        <v>3074</v>
      </c>
      <c r="M15" s="274"/>
    </row>
    <row r="16" customFormat="false" ht="21" hidden="false" customHeight="true" outlineLevel="0" collapsed="false">
      <c r="B16" s="449" t="s">
        <v>433</v>
      </c>
      <c r="C16" s="238" t="n">
        <v>410</v>
      </c>
      <c r="D16" s="238" t="n">
        <v>49318</v>
      </c>
      <c r="E16" s="238" t="n">
        <v>262</v>
      </c>
      <c r="F16" s="238" t="n">
        <v>39579</v>
      </c>
      <c r="G16" s="238" t="n">
        <v>120</v>
      </c>
      <c r="H16" s="238" t="n">
        <v>6348</v>
      </c>
      <c r="I16" s="238" t="n">
        <v>1</v>
      </c>
      <c r="J16" s="238" t="n">
        <v>172</v>
      </c>
      <c r="K16" s="238" t="n">
        <v>27</v>
      </c>
      <c r="L16" s="239" t="n">
        <v>3219</v>
      </c>
      <c r="M16" s="274"/>
    </row>
    <row r="17" customFormat="false" ht="21" hidden="false" customHeight="true" outlineLevel="0" collapsed="false">
      <c r="B17" s="449" t="s">
        <v>434</v>
      </c>
      <c r="C17" s="238" t="n">
        <v>417</v>
      </c>
      <c r="D17" s="238" t="n">
        <v>44120</v>
      </c>
      <c r="E17" s="238" t="n">
        <v>245</v>
      </c>
      <c r="F17" s="238" t="n">
        <v>33062</v>
      </c>
      <c r="G17" s="238" t="n">
        <v>144</v>
      </c>
      <c r="H17" s="238" t="n">
        <v>8055</v>
      </c>
      <c r="I17" s="238" t="n">
        <v>4</v>
      </c>
      <c r="J17" s="238" t="n">
        <v>468</v>
      </c>
      <c r="K17" s="238" t="n">
        <v>24</v>
      </c>
      <c r="L17" s="239" t="n">
        <v>2535</v>
      </c>
      <c r="M17" s="274"/>
    </row>
    <row r="18" customFormat="false" ht="21" hidden="false" customHeight="true" outlineLevel="0" collapsed="false">
      <c r="B18" s="449" t="s">
        <v>435</v>
      </c>
      <c r="C18" s="238" t="n">
        <v>400</v>
      </c>
      <c r="D18" s="238" t="n">
        <v>42139</v>
      </c>
      <c r="E18" s="238" t="n">
        <v>240</v>
      </c>
      <c r="F18" s="238" t="n">
        <v>32055</v>
      </c>
      <c r="G18" s="238" t="n">
        <v>134</v>
      </c>
      <c r="H18" s="238" t="n">
        <v>6999</v>
      </c>
      <c r="I18" s="238" t="n">
        <v>1</v>
      </c>
      <c r="J18" s="238" t="n">
        <v>323</v>
      </c>
      <c r="K18" s="238" t="n">
        <v>25</v>
      </c>
      <c r="L18" s="239" t="n">
        <v>2762</v>
      </c>
      <c r="M18" s="274"/>
    </row>
    <row r="19" customFormat="false" ht="21" hidden="false" customHeight="true" outlineLevel="0" collapsed="false">
      <c r="B19" s="449" t="s">
        <v>436</v>
      </c>
      <c r="C19" s="238" t="n">
        <v>319</v>
      </c>
      <c r="D19" s="238" t="n">
        <v>37910</v>
      </c>
      <c r="E19" s="238" t="n">
        <v>226</v>
      </c>
      <c r="F19" s="238" t="n">
        <v>30500</v>
      </c>
      <c r="G19" s="238" t="n">
        <v>55</v>
      </c>
      <c r="H19" s="238" t="n">
        <v>3125</v>
      </c>
      <c r="I19" s="238" t="n">
        <v>15</v>
      </c>
      <c r="J19" s="238" t="n">
        <v>1844</v>
      </c>
      <c r="K19" s="238" t="n">
        <v>23</v>
      </c>
      <c r="L19" s="239" t="n">
        <v>2441</v>
      </c>
      <c r="M19" s="274"/>
    </row>
    <row r="20" customFormat="false" ht="21" hidden="false" customHeight="true" outlineLevel="0" collapsed="false">
      <c r="B20" s="450" t="s">
        <v>437</v>
      </c>
      <c r="C20" s="238" t="n">
        <v>323</v>
      </c>
      <c r="D20" s="238" t="n">
        <v>33727</v>
      </c>
      <c r="E20" s="238" t="n">
        <v>194</v>
      </c>
      <c r="F20" s="238" t="n">
        <v>26268</v>
      </c>
      <c r="G20" s="238" t="n">
        <v>113</v>
      </c>
      <c r="H20" s="238" t="n">
        <v>5675</v>
      </c>
      <c r="I20" s="238" t="n">
        <v>2</v>
      </c>
      <c r="J20" s="238" t="n">
        <v>330</v>
      </c>
      <c r="K20" s="238" t="n">
        <v>14</v>
      </c>
      <c r="L20" s="239" t="n">
        <v>1454</v>
      </c>
      <c r="M20" s="274"/>
    </row>
    <row r="21" customFormat="false" ht="21" hidden="false" customHeight="true" outlineLevel="0" collapsed="false">
      <c r="B21" s="450" t="s">
        <v>438</v>
      </c>
      <c r="C21" s="238" t="n">
        <v>403</v>
      </c>
      <c r="D21" s="238" t="n">
        <v>40380</v>
      </c>
      <c r="E21" s="238" t="n">
        <v>181</v>
      </c>
      <c r="F21" s="238" t="n">
        <v>24617</v>
      </c>
      <c r="G21" s="238" t="n">
        <v>57</v>
      </c>
      <c r="H21" s="238" t="n">
        <v>3105</v>
      </c>
      <c r="I21" s="238" t="n">
        <v>0</v>
      </c>
      <c r="J21" s="238" t="n">
        <v>0</v>
      </c>
      <c r="K21" s="238" t="n">
        <v>165</v>
      </c>
      <c r="L21" s="239" t="n">
        <v>12658</v>
      </c>
      <c r="M21" s="274"/>
    </row>
    <row r="22" customFormat="false" ht="21" hidden="false" customHeight="true" outlineLevel="0" collapsed="false">
      <c r="B22" s="450" t="s">
        <v>439</v>
      </c>
      <c r="C22" s="238" t="n">
        <v>418</v>
      </c>
      <c r="D22" s="238" t="n">
        <v>39095</v>
      </c>
      <c r="E22" s="238" t="n">
        <v>200</v>
      </c>
      <c r="F22" s="238" t="n">
        <v>26480</v>
      </c>
      <c r="G22" s="238" t="n">
        <v>184</v>
      </c>
      <c r="H22" s="238" t="n">
        <v>9484</v>
      </c>
      <c r="I22" s="238" t="n">
        <v>7</v>
      </c>
      <c r="J22" s="238" t="n">
        <v>335</v>
      </c>
      <c r="K22" s="238" t="n">
        <v>27</v>
      </c>
      <c r="L22" s="239" t="n">
        <v>2796</v>
      </c>
      <c r="M22" s="274"/>
    </row>
    <row r="23" customFormat="false" ht="12.75" hidden="false" customHeight="false" outlineLevel="0" collapsed="false">
      <c r="B23" s="474"/>
      <c r="C23" s="475"/>
      <c r="D23" s="475"/>
      <c r="E23" s="475"/>
      <c r="F23" s="475"/>
      <c r="G23" s="475"/>
      <c r="H23" s="475"/>
      <c r="I23" s="475"/>
      <c r="J23" s="475"/>
      <c r="K23" s="475"/>
      <c r="L23" s="476"/>
      <c r="M23" s="274"/>
    </row>
    <row r="24" customFormat="false" ht="15" hidden="false" customHeight="true" outlineLevel="0" collapsed="false">
      <c r="B24" s="468" t="s">
        <v>164</v>
      </c>
      <c r="C24" s="467"/>
      <c r="D24" s="467"/>
      <c r="E24" s="467"/>
      <c r="F24" s="467"/>
      <c r="G24" s="467"/>
      <c r="H24" s="467"/>
      <c r="I24" s="467"/>
      <c r="J24" s="467"/>
      <c r="K24" s="467"/>
      <c r="L24" s="467"/>
    </row>
    <row r="26" customFormat="false" ht="12" hidden="false" customHeight="false" outlineLevel="0" collapsed="false">
      <c r="C26" s="477"/>
      <c r="D26" s="477"/>
      <c r="E26" s="478"/>
      <c r="F26" s="478"/>
      <c r="H26" s="109"/>
      <c r="I26" s="109"/>
      <c r="J26" s="109"/>
      <c r="K26" s="274"/>
    </row>
    <row r="27" customFormat="false" ht="12" hidden="false" customHeight="false" outlineLevel="0" collapsed="false">
      <c r="C27" s="477"/>
      <c r="D27" s="477"/>
      <c r="E27" s="478"/>
      <c r="F27" s="478"/>
      <c r="H27" s="109"/>
      <c r="I27" s="109"/>
      <c r="J27" s="109"/>
    </row>
    <row r="28" customFormat="false" ht="12" hidden="false" customHeight="false" outlineLevel="0" collapsed="false">
      <c r="C28" s="477"/>
      <c r="D28" s="477"/>
      <c r="E28" s="478"/>
      <c r="F28" s="478"/>
    </row>
    <row r="29" customFormat="false" ht="12" hidden="false" customHeight="false" outlineLevel="0" collapsed="false">
      <c r="C29" s="477"/>
      <c r="D29" s="477"/>
      <c r="E29" s="478"/>
      <c r="F29" s="478"/>
    </row>
    <row r="30" customFormat="false" ht="12" hidden="false" customHeight="false" outlineLevel="0" collapsed="false">
      <c r="C30" s="477"/>
      <c r="D30" s="477"/>
      <c r="E30" s="478"/>
      <c r="F30" s="478"/>
    </row>
    <row r="31" customFormat="false" ht="12" hidden="false" customHeight="false" outlineLevel="0" collapsed="false">
      <c r="C31" s="477"/>
      <c r="D31" s="477"/>
      <c r="E31" s="478"/>
      <c r="F31" s="478"/>
    </row>
    <row r="32" customFormat="false" ht="12" hidden="false" customHeight="false" outlineLevel="0" collapsed="false">
      <c r="C32" s="477"/>
      <c r="D32" s="477"/>
      <c r="E32" s="478"/>
      <c r="F32" s="478"/>
    </row>
    <row r="33" customFormat="false" ht="12" hidden="false" customHeight="false" outlineLevel="0" collapsed="false">
      <c r="C33" s="477"/>
      <c r="D33" s="477"/>
      <c r="E33" s="478"/>
      <c r="F33" s="478"/>
    </row>
    <row r="34" customFormat="false" ht="12" hidden="false" customHeight="false" outlineLevel="0" collapsed="false">
      <c r="C34" s="477"/>
      <c r="D34" s="477"/>
      <c r="E34" s="478"/>
      <c r="F34" s="478"/>
    </row>
    <row r="35" customFormat="false" ht="12" hidden="false" customHeight="false" outlineLevel="0" collapsed="false">
      <c r="C35" s="477"/>
      <c r="D35" s="477"/>
      <c r="E35" s="478"/>
      <c r="F35" s="478"/>
    </row>
    <row r="36" customFormat="false" ht="12" hidden="false" customHeight="false" outlineLevel="0" collapsed="false">
      <c r="C36" s="477"/>
      <c r="D36" s="477"/>
      <c r="E36" s="478"/>
      <c r="F36" s="478"/>
    </row>
    <row r="37" customFormat="false" ht="12" hidden="false" customHeight="false" outlineLevel="0" collapsed="false">
      <c r="C37" s="477"/>
      <c r="D37" s="477"/>
      <c r="E37" s="478"/>
      <c r="F37" s="478"/>
    </row>
  </sheetData>
  <mergeCells count="6">
    <mergeCell ref="B5:B6"/>
    <mergeCell ref="C5:D5"/>
    <mergeCell ref="E5:F5"/>
    <mergeCell ref="G5:H5"/>
    <mergeCell ref="I5:J5"/>
    <mergeCell ref="K5:L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11" width="0.62"/>
    <col collapsed="false" customWidth="true" hidden="false" outlineLevel="0" max="2" min="2" style="11" width="15.75"/>
    <col collapsed="false" customWidth="true" hidden="false" outlineLevel="0" max="10" min="3" style="11" width="10.99"/>
    <col collapsed="false" customWidth="false" hidden="false" outlineLevel="0" max="257" min="11" style="11" width="8.99"/>
  </cols>
  <sheetData>
    <row r="1" s="11" customFormat="true" ht="13.5" hidden="false" customHeight="false" outlineLevel="0" collapsed="false"/>
    <row r="2" customFormat="false" ht="14.25" hidden="false" customHeight="false" outlineLevel="0" collapsed="false">
      <c r="A2" s="12"/>
      <c r="B2" s="13" t="s">
        <v>30</v>
      </c>
      <c r="C2" s="12"/>
      <c r="D2" s="12"/>
      <c r="E2" s="12"/>
      <c r="F2" s="12"/>
      <c r="G2" s="12"/>
      <c r="H2" s="12"/>
      <c r="I2" s="12"/>
      <c r="J2" s="12"/>
    </row>
    <row r="3" customFormat="false" ht="15" hidden="false" customHeight="true" outlineLevel="0" collapsed="false">
      <c r="A3" s="12"/>
      <c r="B3" s="14"/>
      <c r="C3" s="12"/>
      <c r="D3" s="12"/>
      <c r="E3" s="12"/>
      <c r="F3" s="12"/>
      <c r="G3" s="12"/>
      <c r="H3" s="12"/>
      <c r="I3" s="12"/>
      <c r="J3" s="15" t="s">
        <v>31</v>
      </c>
    </row>
    <row r="4" customFormat="false" ht="16.5" hidden="false" customHeight="true" outlineLevel="0" collapsed="false">
      <c r="A4" s="14"/>
      <c r="B4" s="16" t="s">
        <v>32</v>
      </c>
      <c r="C4" s="17" t="s">
        <v>33</v>
      </c>
      <c r="D4" s="17"/>
      <c r="E4" s="17"/>
      <c r="F4" s="17"/>
      <c r="G4" s="17" t="s">
        <v>34</v>
      </c>
      <c r="H4" s="17"/>
      <c r="I4" s="17"/>
      <c r="J4" s="17"/>
    </row>
    <row r="5" customFormat="false" ht="13.5" hidden="false" customHeight="false" outlineLevel="0" collapsed="false">
      <c r="A5" s="14"/>
      <c r="B5" s="16"/>
      <c r="C5" s="18" t="s">
        <v>35</v>
      </c>
      <c r="D5" s="18" t="s">
        <v>36</v>
      </c>
      <c r="E5" s="18"/>
      <c r="F5" s="18"/>
      <c r="G5" s="19" t="s">
        <v>35</v>
      </c>
      <c r="H5" s="19" t="s">
        <v>36</v>
      </c>
      <c r="I5" s="19"/>
      <c r="J5" s="19"/>
    </row>
    <row r="6" customFormat="false" ht="13.5" hidden="false" customHeight="false" outlineLevel="0" collapsed="false">
      <c r="A6" s="14"/>
      <c r="B6" s="16"/>
      <c r="C6" s="18"/>
      <c r="D6" s="18" t="s">
        <v>37</v>
      </c>
      <c r="E6" s="18" t="s">
        <v>38</v>
      </c>
      <c r="F6" s="18" t="s">
        <v>39</v>
      </c>
      <c r="G6" s="19"/>
      <c r="H6" s="18" t="s">
        <v>37</v>
      </c>
      <c r="I6" s="18" t="s">
        <v>38</v>
      </c>
      <c r="J6" s="19" t="s">
        <v>39</v>
      </c>
    </row>
    <row r="7" customFormat="false" ht="15" hidden="false" customHeight="true" outlineLevel="0" collapsed="false">
      <c r="A7" s="12"/>
      <c r="B7" s="20" t="s">
        <v>40</v>
      </c>
      <c r="C7" s="21" t="n">
        <v>77174430</v>
      </c>
      <c r="D7" s="21" t="n">
        <v>6382527</v>
      </c>
      <c r="E7" s="21" t="n">
        <v>45386600</v>
      </c>
      <c r="F7" s="21" t="n">
        <v>25405303</v>
      </c>
      <c r="G7" s="21" t="n">
        <v>54442686</v>
      </c>
      <c r="H7" s="21" t="n">
        <v>5484055</v>
      </c>
      <c r="I7" s="21" t="n">
        <v>28359300</v>
      </c>
      <c r="J7" s="22" t="n">
        <v>20599331</v>
      </c>
      <c r="K7" s="23"/>
    </row>
    <row r="8" customFormat="false" ht="13.5" hidden="false" customHeight="false" outlineLevel="0" collapsed="false">
      <c r="A8" s="12"/>
      <c r="B8" s="24"/>
      <c r="C8" s="25"/>
      <c r="D8" s="25"/>
      <c r="E8" s="25"/>
      <c r="F8" s="25"/>
      <c r="G8" s="25"/>
      <c r="H8" s="25"/>
      <c r="I8" s="25"/>
      <c r="J8" s="26"/>
      <c r="K8" s="23"/>
    </row>
    <row r="9" customFormat="false" ht="15" hidden="false" customHeight="true" outlineLevel="0" collapsed="false">
      <c r="A9" s="12"/>
      <c r="B9" s="27" t="s">
        <v>41</v>
      </c>
      <c r="C9" s="25" t="n">
        <v>34059280</v>
      </c>
      <c r="D9" s="25" t="n">
        <v>249391</v>
      </c>
      <c r="E9" s="25" t="n">
        <v>9614500</v>
      </c>
      <c r="F9" s="25" t="n">
        <v>24195389</v>
      </c>
      <c r="G9" s="25" t="n">
        <v>22562452</v>
      </c>
      <c r="H9" s="25" t="n">
        <v>777734</v>
      </c>
      <c r="I9" s="25" t="n">
        <v>5426100</v>
      </c>
      <c r="J9" s="26" t="n">
        <v>16358618</v>
      </c>
      <c r="K9" s="23"/>
    </row>
    <row r="10" customFormat="false" ht="15" hidden="false" customHeight="true" outlineLevel="0" collapsed="false">
      <c r="A10" s="12"/>
      <c r="B10" s="27" t="s">
        <v>42</v>
      </c>
      <c r="C10" s="28" t="n">
        <v>9004</v>
      </c>
      <c r="D10" s="28" t="n">
        <v>381</v>
      </c>
      <c r="E10" s="28" t="n">
        <v>0</v>
      </c>
      <c r="F10" s="28" t="n">
        <v>8623</v>
      </c>
      <c r="G10" s="28" t="n">
        <v>0</v>
      </c>
      <c r="H10" s="28" t="n">
        <v>0</v>
      </c>
      <c r="I10" s="28" t="n">
        <v>0</v>
      </c>
      <c r="J10" s="29" t="n">
        <v>0</v>
      </c>
      <c r="K10" s="23"/>
    </row>
    <row r="11" customFormat="false" ht="15" hidden="false" customHeight="true" outlineLevel="0" collapsed="false">
      <c r="A11" s="12"/>
      <c r="B11" s="27" t="s">
        <v>43</v>
      </c>
      <c r="C11" s="28" t="n">
        <v>0</v>
      </c>
      <c r="D11" s="28" t="n">
        <v>0</v>
      </c>
      <c r="E11" s="28" t="n">
        <v>0</v>
      </c>
      <c r="F11" s="28" t="n">
        <v>0</v>
      </c>
      <c r="G11" s="28" t="n">
        <v>0</v>
      </c>
      <c r="H11" s="28" t="n">
        <v>0</v>
      </c>
      <c r="I11" s="28" t="n">
        <v>0</v>
      </c>
      <c r="J11" s="29" t="n">
        <v>0</v>
      </c>
      <c r="K11" s="23"/>
    </row>
    <row r="12" customFormat="false" ht="15" hidden="false" customHeight="true" outlineLevel="0" collapsed="false">
      <c r="A12" s="12"/>
      <c r="B12" s="27" t="s">
        <v>44</v>
      </c>
      <c r="C12" s="28" t="n">
        <v>1078160</v>
      </c>
      <c r="D12" s="28" t="n">
        <v>74990</v>
      </c>
      <c r="E12" s="28" t="n">
        <v>369500</v>
      </c>
      <c r="F12" s="28" t="n">
        <v>633670</v>
      </c>
      <c r="G12" s="28" t="n">
        <v>707283</v>
      </c>
      <c r="H12" s="28" t="n">
        <v>80058</v>
      </c>
      <c r="I12" s="28" t="n">
        <v>301000</v>
      </c>
      <c r="J12" s="29" t="n">
        <v>326225</v>
      </c>
      <c r="K12" s="23"/>
    </row>
    <row r="13" customFormat="false" ht="15" hidden="false" customHeight="true" outlineLevel="0" collapsed="false">
      <c r="A13" s="12"/>
      <c r="B13" s="27" t="s">
        <v>45</v>
      </c>
      <c r="C13" s="28" t="n">
        <v>421412</v>
      </c>
      <c r="D13" s="28" t="n">
        <v>0</v>
      </c>
      <c r="E13" s="28" t="n">
        <v>0</v>
      </c>
      <c r="F13" s="28" t="n">
        <v>421412</v>
      </c>
      <c r="G13" s="28" t="n">
        <v>179080</v>
      </c>
      <c r="H13" s="28" t="n">
        <v>7401</v>
      </c>
      <c r="I13" s="28" t="n">
        <v>66100</v>
      </c>
      <c r="J13" s="29" t="n">
        <v>105579</v>
      </c>
      <c r="K13" s="23"/>
    </row>
    <row r="14" customFormat="false" ht="15" hidden="false" customHeight="true" outlineLevel="0" collapsed="false">
      <c r="A14" s="12"/>
      <c r="B14" s="27" t="s">
        <v>46</v>
      </c>
      <c r="C14" s="28" t="n">
        <v>3705130</v>
      </c>
      <c r="D14" s="28" t="n">
        <v>5781</v>
      </c>
      <c r="E14" s="28" t="n">
        <v>418600</v>
      </c>
      <c r="F14" s="28" t="n">
        <v>3280749</v>
      </c>
      <c r="G14" s="28" t="n">
        <v>2789855</v>
      </c>
      <c r="H14" s="28" t="n">
        <v>10515</v>
      </c>
      <c r="I14" s="28" t="n">
        <v>196800</v>
      </c>
      <c r="J14" s="29" t="n">
        <v>2582540</v>
      </c>
      <c r="K14" s="23"/>
    </row>
    <row r="15" customFormat="false" ht="15" hidden="false" customHeight="true" outlineLevel="0" collapsed="false">
      <c r="A15" s="12"/>
      <c r="B15" s="27" t="s">
        <v>47</v>
      </c>
      <c r="C15" s="28" t="n">
        <v>0</v>
      </c>
      <c r="D15" s="28" t="n">
        <v>0</v>
      </c>
      <c r="E15" s="28" t="n">
        <v>0</v>
      </c>
      <c r="F15" s="28" t="n">
        <v>0</v>
      </c>
      <c r="G15" s="28" t="n">
        <v>0</v>
      </c>
      <c r="H15" s="28" t="n">
        <v>0</v>
      </c>
      <c r="I15" s="28" t="n">
        <v>0</v>
      </c>
      <c r="J15" s="29" t="n">
        <v>0</v>
      </c>
      <c r="K15" s="23"/>
    </row>
    <row r="16" customFormat="false" ht="15" hidden="false" customHeight="true" outlineLevel="0" collapsed="false">
      <c r="A16" s="12"/>
      <c r="B16" s="27" t="s">
        <v>48</v>
      </c>
      <c r="C16" s="28" t="n">
        <v>19583045</v>
      </c>
      <c r="D16" s="28" t="n">
        <v>5624</v>
      </c>
      <c r="E16" s="28" t="n">
        <v>5688400</v>
      </c>
      <c r="F16" s="28" t="n">
        <v>13889021</v>
      </c>
      <c r="G16" s="28" t="n">
        <v>11328100</v>
      </c>
      <c r="H16" s="28" t="n">
        <v>85645</v>
      </c>
      <c r="I16" s="28" t="n">
        <v>1492200</v>
      </c>
      <c r="J16" s="29" t="n">
        <v>9750255</v>
      </c>
      <c r="K16" s="23"/>
    </row>
    <row r="17" customFormat="false" ht="15" hidden="false" customHeight="true" outlineLevel="0" collapsed="false">
      <c r="A17" s="12"/>
      <c r="B17" s="27" t="s">
        <v>49</v>
      </c>
      <c r="C17" s="28" t="n">
        <v>0</v>
      </c>
      <c r="D17" s="28" t="n">
        <v>0</v>
      </c>
      <c r="E17" s="28" t="n">
        <v>0</v>
      </c>
      <c r="F17" s="28" t="n">
        <v>0</v>
      </c>
      <c r="G17" s="28" t="n">
        <v>10000</v>
      </c>
      <c r="H17" s="28" t="n">
        <v>5500</v>
      </c>
      <c r="I17" s="28" t="n">
        <v>0</v>
      </c>
      <c r="J17" s="29" t="n">
        <v>4500</v>
      </c>
      <c r="K17" s="23"/>
    </row>
    <row r="18" customFormat="false" ht="15" hidden="false" customHeight="true" outlineLevel="0" collapsed="false">
      <c r="A18" s="12"/>
      <c r="B18" s="27" t="s">
        <v>50</v>
      </c>
      <c r="C18" s="28" t="n">
        <v>6308420</v>
      </c>
      <c r="D18" s="28" t="n">
        <v>59050</v>
      </c>
      <c r="E18" s="28" t="n">
        <v>1978500</v>
      </c>
      <c r="F18" s="28" t="n">
        <v>4270870</v>
      </c>
      <c r="G18" s="28" t="n">
        <v>3957517</v>
      </c>
      <c r="H18" s="28" t="n">
        <v>147214</v>
      </c>
      <c r="I18" s="28" t="n">
        <v>1868000</v>
      </c>
      <c r="J18" s="29" t="n">
        <v>1942303</v>
      </c>
      <c r="K18" s="23"/>
    </row>
    <row r="19" customFormat="false" ht="15" hidden="false" customHeight="true" outlineLevel="0" collapsed="false">
      <c r="A19" s="12"/>
      <c r="B19" s="27" t="s">
        <v>51</v>
      </c>
      <c r="C19" s="28" t="n">
        <v>2454808</v>
      </c>
      <c r="D19" s="28" t="n">
        <v>4136</v>
      </c>
      <c r="E19" s="28" t="n">
        <v>1059400</v>
      </c>
      <c r="F19" s="28" t="n">
        <v>1391272</v>
      </c>
      <c r="G19" s="28" t="n">
        <v>3171452</v>
      </c>
      <c r="H19" s="28" t="n">
        <v>118600</v>
      </c>
      <c r="I19" s="28" t="n">
        <v>1502000</v>
      </c>
      <c r="J19" s="29" t="n">
        <v>1550852</v>
      </c>
      <c r="K19" s="23"/>
    </row>
    <row r="20" customFormat="false" ht="15" hidden="false" customHeight="true" outlineLevel="0" collapsed="false">
      <c r="A20" s="12"/>
      <c r="B20" s="27" t="s">
        <v>52</v>
      </c>
      <c r="C20" s="28" t="n">
        <v>414620</v>
      </c>
      <c r="D20" s="28" t="n">
        <v>97432</v>
      </c>
      <c r="E20" s="30" t="n">
        <v>100100</v>
      </c>
      <c r="F20" s="28" t="n">
        <v>217088</v>
      </c>
      <c r="G20" s="28" t="n">
        <v>419165</v>
      </c>
      <c r="H20" s="28" t="n">
        <v>322801</v>
      </c>
      <c r="I20" s="30" t="n">
        <v>0</v>
      </c>
      <c r="J20" s="29" t="n">
        <v>96364</v>
      </c>
      <c r="K20" s="23"/>
    </row>
    <row r="21" customFormat="false" ht="15" hidden="false" customHeight="true" outlineLevel="0" collapsed="false">
      <c r="A21" s="12"/>
      <c r="B21" s="27" t="s">
        <v>53</v>
      </c>
      <c r="C21" s="30" t="n">
        <v>84681</v>
      </c>
      <c r="D21" s="30" t="n">
        <v>1997</v>
      </c>
      <c r="E21" s="30" t="n">
        <v>0</v>
      </c>
      <c r="F21" s="29" t="n">
        <v>82684</v>
      </c>
      <c r="G21" s="28" t="n">
        <v>0</v>
      </c>
      <c r="H21" s="28" t="n">
        <v>0</v>
      </c>
      <c r="I21" s="30" t="n">
        <v>0</v>
      </c>
      <c r="J21" s="29" t="n">
        <v>0</v>
      </c>
      <c r="K21" s="23"/>
    </row>
    <row r="22" customFormat="false" ht="13.5" hidden="false" customHeight="false" outlineLevel="0" collapsed="false">
      <c r="A22" s="12"/>
      <c r="B22" s="24"/>
      <c r="C22" s="31"/>
      <c r="D22" s="31"/>
      <c r="E22" s="31"/>
      <c r="F22" s="31"/>
      <c r="G22" s="31"/>
      <c r="H22" s="31"/>
      <c r="I22" s="31"/>
      <c r="J22" s="32"/>
      <c r="K22" s="23"/>
    </row>
    <row r="23" customFormat="false" ht="15" hidden="false" customHeight="true" outlineLevel="0" collapsed="false">
      <c r="A23" s="12"/>
      <c r="B23" s="27" t="s">
        <v>54</v>
      </c>
      <c r="C23" s="25" t="n">
        <v>15450097</v>
      </c>
      <c r="D23" s="25" t="n">
        <v>2939108</v>
      </c>
      <c r="E23" s="25" t="n">
        <v>11481500</v>
      </c>
      <c r="F23" s="25" t="n">
        <v>1029489</v>
      </c>
      <c r="G23" s="25" t="n">
        <v>17690767</v>
      </c>
      <c r="H23" s="25" t="n">
        <v>4220149</v>
      </c>
      <c r="I23" s="25" t="n">
        <v>9676600</v>
      </c>
      <c r="J23" s="26" t="n">
        <v>3794018</v>
      </c>
      <c r="K23" s="23"/>
    </row>
    <row r="24" customFormat="false" ht="15" hidden="false" customHeight="true" outlineLevel="0" collapsed="false">
      <c r="A24" s="12"/>
      <c r="B24" s="27" t="s">
        <v>55</v>
      </c>
      <c r="C24" s="28" t="n">
        <v>0</v>
      </c>
      <c r="D24" s="28" t="n">
        <v>0</v>
      </c>
      <c r="E24" s="30" t="n">
        <v>0</v>
      </c>
      <c r="F24" s="29" t="n">
        <v>0</v>
      </c>
      <c r="G24" s="28" t="n">
        <v>0</v>
      </c>
      <c r="H24" s="28" t="n">
        <v>0</v>
      </c>
      <c r="I24" s="30" t="n">
        <v>0</v>
      </c>
      <c r="J24" s="29" t="n">
        <v>0</v>
      </c>
      <c r="K24" s="23"/>
    </row>
    <row r="25" customFormat="false" ht="15" hidden="false" customHeight="true" outlineLevel="0" collapsed="false">
      <c r="A25" s="12"/>
      <c r="B25" s="27" t="s">
        <v>56</v>
      </c>
      <c r="C25" s="28" t="n">
        <v>0</v>
      </c>
      <c r="D25" s="28" t="n">
        <v>0</v>
      </c>
      <c r="E25" s="30" t="n">
        <v>0</v>
      </c>
      <c r="F25" s="28" t="n">
        <v>0</v>
      </c>
      <c r="G25" s="28" t="n">
        <v>0</v>
      </c>
      <c r="H25" s="28" t="n">
        <v>0</v>
      </c>
      <c r="I25" s="30" t="n">
        <v>0</v>
      </c>
      <c r="J25" s="29" t="n">
        <v>0</v>
      </c>
      <c r="K25" s="23"/>
    </row>
    <row r="26" customFormat="false" ht="15" hidden="false" customHeight="true" outlineLevel="0" collapsed="false">
      <c r="A26" s="12"/>
      <c r="B26" s="27" t="s">
        <v>57</v>
      </c>
      <c r="C26" s="28" t="n">
        <v>50651</v>
      </c>
      <c r="D26" s="28" t="n">
        <v>46828</v>
      </c>
      <c r="E26" s="30" t="n">
        <v>0</v>
      </c>
      <c r="F26" s="28" t="n">
        <v>3823</v>
      </c>
      <c r="G26" s="28" t="n">
        <v>43801</v>
      </c>
      <c r="H26" s="28" t="n">
        <v>40882</v>
      </c>
      <c r="I26" s="30" t="n">
        <v>0</v>
      </c>
      <c r="J26" s="29" t="n">
        <v>2919</v>
      </c>
      <c r="K26" s="23"/>
    </row>
    <row r="27" customFormat="false" ht="15" hidden="false" customHeight="true" outlineLevel="0" collapsed="false">
      <c r="A27" s="12"/>
      <c r="B27" s="27" t="s">
        <v>43</v>
      </c>
      <c r="C27" s="28" t="n">
        <v>199046</v>
      </c>
      <c r="D27" s="28" t="n">
        <v>199046</v>
      </c>
      <c r="E27" s="30" t="n">
        <v>0</v>
      </c>
      <c r="F27" s="28" t="n">
        <v>0</v>
      </c>
      <c r="G27" s="28" t="n">
        <v>0</v>
      </c>
      <c r="H27" s="28" t="n">
        <v>0</v>
      </c>
      <c r="I27" s="30" t="n">
        <v>0</v>
      </c>
      <c r="J27" s="29" t="n">
        <v>0</v>
      </c>
      <c r="K27" s="23"/>
    </row>
    <row r="28" customFormat="false" ht="15" hidden="false" customHeight="true" outlineLevel="0" collapsed="false">
      <c r="A28" s="12"/>
      <c r="B28" s="27" t="s">
        <v>58</v>
      </c>
      <c r="C28" s="28" t="n">
        <v>115205</v>
      </c>
      <c r="D28" s="28" t="n">
        <v>6410</v>
      </c>
      <c r="E28" s="28" t="n">
        <v>0</v>
      </c>
      <c r="F28" s="28" t="n">
        <v>108795</v>
      </c>
      <c r="G28" s="28" t="n">
        <v>75906</v>
      </c>
      <c r="H28" s="28" t="n">
        <v>3989</v>
      </c>
      <c r="I28" s="28" t="n">
        <v>0</v>
      </c>
      <c r="J28" s="29" t="n">
        <v>71917</v>
      </c>
      <c r="K28" s="23"/>
    </row>
    <row r="29" customFormat="false" ht="15" hidden="false" customHeight="true" outlineLevel="0" collapsed="false">
      <c r="A29" s="12"/>
      <c r="B29" s="27" t="s">
        <v>59</v>
      </c>
      <c r="C29" s="28" t="n">
        <v>519078</v>
      </c>
      <c r="D29" s="28" t="n">
        <v>519078</v>
      </c>
      <c r="E29" s="30" t="n">
        <v>0</v>
      </c>
      <c r="F29" s="29" t="n">
        <v>0</v>
      </c>
      <c r="G29" s="28" t="n">
        <v>470090</v>
      </c>
      <c r="H29" s="28" t="n">
        <v>470090</v>
      </c>
      <c r="I29" s="30" t="n">
        <v>0</v>
      </c>
      <c r="J29" s="29" t="n">
        <v>0</v>
      </c>
      <c r="K29" s="23"/>
    </row>
    <row r="30" customFormat="false" ht="15" hidden="false" customHeight="true" outlineLevel="0" collapsed="false">
      <c r="A30" s="12"/>
      <c r="B30" s="27" t="s">
        <v>46</v>
      </c>
      <c r="C30" s="28" t="n">
        <v>2025679</v>
      </c>
      <c r="D30" s="28" t="n">
        <v>65827</v>
      </c>
      <c r="E30" s="28" t="n">
        <v>1602000</v>
      </c>
      <c r="F30" s="28" t="n">
        <v>357852</v>
      </c>
      <c r="G30" s="28" t="n">
        <v>2064418</v>
      </c>
      <c r="H30" s="28" t="n">
        <v>343031</v>
      </c>
      <c r="I30" s="28" t="n">
        <v>1326600</v>
      </c>
      <c r="J30" s="29" t="n">
        <v>394787</v>
      </c>
      <c r="K30" s="23"/>
    </row>
    <row r="31" customFormat="false" ht="15" hidden="false" customHeight="true" outlineLevel="0" collapsed="false">
      <c r="A31" s="12"/>
      <c r="B31" s="27" t="s">
        <v>47</v>
      </c>
      <c r="C31" s="30" t="n">
        <v>0</v>
      </c>
      <c r="D31" s="30" t="n">
        <v>0</v>
      </c>
      <c r="E31" s="30" t="n">
        <v>0</v>
      </c>
      <c r="F31" s="28" t="n">
        <v>0</v>
      </c>
      <c r="G31" s="30" t="n">
        <v>2778</v>
      </c>
      <c r="H31" s="30" t="n">
        <v>2778</v>
      </c>
      <c r="I31" s="30" t="n">
        <v>0</v>
      </c>
      <c r="J31" s="29" t="n">
        <v>0</v>
      </c>
      <c r="K31" s="23"/>
    </row>
    <row r="32" customFormat="false" ht="15" hidden="false" customHeight="true" outlineLevel="0" collapsed="false">
      <c r="A32" s="12"/>
      <c r="B32" s="27" t="s">
        <v>48</v>
      </c>
      <c r="C32" s="28" t="n">
        <v>10404028</v>
      </c>
      <c r="D32" s="28" t="n">
        <v>1765223</v>
      </c>
      <c r="E32" s="28" t="n">
        <v>8399600</v>
      </c>
      <c r="F32" s="28" t="n">
        <v>239205</v>
      </c>
      <c r="G32" s="28" t="n">
        <v>12378784</v>
      </c>
      <c r="H32" s="28" t="n">
        <v>2548856</v>
      </c>
      <c r="I32" s="28" t="n">
        <v>6937200</v>
      </c>
      <c r="J32" s="29" t="n">
        <v>2892728</v>
      </c>
      <c r="K32" s="23"/>
    </row>
    <row r="33" customFormat="false" ht="15" hidden="false" customHeight="true" outlineLevel="0" collapsed="false">
      <c r="A33" s="12"/>
      <c r="B33" s="27" t="s">
        <v>49</v>
      </c>
      <c r="C33" s="28" t="n">
        <v>59686</v>
      </c>
      <c r="D33" s="28" t="n">
        <v>59686</v>
      </c>
      <c r="E33" s="30" t="n">
        <v>0</v>
      </c>
      <c r="F33" s="28" t="n">
        <v>0</v>
      </c>
      <c r="G33" s="28" t="n">
        <v>429987</v>
      </c>
      <c r="H33" s="28" t="n">
        <v>79829</v>
      </c>
      <c r="I33" s="30" t="n">
        <v>0</v>
      </c>
      <c r="J33" s="29" t="n">
        <v>350158</v>
      </c>
      <c r="K33" s="23"/>
    </row>
    <row r="34" customFormat="false" ht="15" hidden="false" customHeight="true" outlineLevel="0" collapsed="false">
      <c r="A34" s="12"/>
      <c r="B34" s="27" t="s">
        <v>60</v>
      </c>
      <c r="C34" s="28" t="n">
        <v>1061130</v>
      </c>
      <c r="D34" s="28" t="n">
        <v>105558</v>
      </c>
      <c r="E34" s="28" t="n">
        <v>699000</v>
      </c>
      <c r="F34" s="28" t="n">
        <v>256572</v>
      </c>
      <c r="G34" s="28" t="n">
        <v>1189852</v>
      </c>
      <c r="H34" s="28" t="n">
        <v>479143</v>
      </c>
      <c r="I34" s="28" t="n">
        <v>690000</v>
      </c>
      <c r="J34" s="29" t="n">
        <v>20709</v>
      </c>
      <c r="K34" s="23"/>
    </row>
    <row r="35" customFormat="false" ht="15" hidden="false" customHeight="true" outlineLevel="0" collapsed="false">
      <c r="A35" s="12"/>
      <c r="B35" s="27" t="s">
        <v>61</v>
      </c>
      <c r="C35" s="28" t="n">
        <v>963593</v>
      </c>
      <c r="D35" s="28" t="n">
        <v>119451</v>
      </c>
      <c r="E35" s="28" t="n">
        <v>780900</v>
      </c>
      <c r="F35" s="28" t="n">
        <v>63242</v>
      </c>
      <c r="G35" s="28" t="n">
        <v>967394</v>
      </c>
      <c r="H35" s="28" t="n">
        <v>183794</v>
      </c>
      <c r="I35" s="28" t="n">
        <v>722800</v>
      </c>
      <c r="J35" s="29" t="n">
        <v>60800</v>
      </c>
      <c r="K35" s="23"/>
    </row>
    <row r="36" customFormat="false" ht="15" hidden="false" customHeight="true" outlineLevel="0" collapsed="false">
      <c r="A36" s="12"/>
      <c r="B36" s="27" t="s">
        <v>52</v>
      </c>
      <c r="C36" s="28" t="n">
        <v>1190</v>
      </c>
      <c r="D36" s="28" t="n">
        <v>1190</v>
      </c>
      <c r="E36" s="28" t="n">
        <v>0</v>
      </c>
      <c r="F36" s="28" t="n">
        <v>0</v>
      </c>
      <c r="G36" s="28" t="n">
        <v>6145</v>
      </c>
      <c r="H36" s="28" t="n">
        <v>6145</v>
      </c>
      <c r="I36" s="28" t="n">
        <v>0</v>
      </c>
      <c r="J36" s="29" t="n">
        <v>0</v>
      </c>
      <c r="K36" s="23"/>
    </row>
    <row r="37" customFormat="false" ht="15" hidden="false" customHeight="true" outlineLevel="0" collapsed="false">
      <c r="A37" s="12"/>
      <c r="B37" s="27" t="s">
        <v>53</v>
      </c>
      <c r="C37" s="28" t="n">
        <v>50811</v>
      </c>
      <c r="D37" s="28" t="n">
        <v>50811</v>
      </c>
      <c r="E37" s="28" t="n">
        <v>0</v>
      </c>
      <c r="F37" s="28" t="n">
        <v>0</v>
      </c>
      <c r="G37" s="28" t="n">
        <v>61612</v>
      </c>
      <c r="H37" s="28" t="n">
        <v>61612</v>
      </c>
      <c r="I37" s="28" t="n">
        <v>0</v>
      </c>
      <c r="J37" s="29" t="n">
        <v>0</v>
      </c>
      <c r="K37" s="23"/>
    </row>
    <row r="38" customFormat="false" ht="13.5" hidden="false" customHeight="true" outlineLevel="0" collapsed="false">
      <c r="A38" s="12"/>
      <c r="B38" s="24"/>
      <c r="C38" s="31"/>
      <c r="D38" s="31"/>
      <c r="E38" s="31"/>
      <c r="F38" s="31"/>
      <c r="G38" s="31"/>
      <c r="H38" s="31"/>
      <c r="I38" s="31"/>
      <c r="J38" s="32"/>
      <c r="K38" s="23"/>
    </row>
    <row r="39" customFormat="false" ht="15" hidden="false" customHeight="true" outlineLevel="0" collapsed="false">
      <c r="A39" s="12"/>
      <c r="B39" s="27" t="s">
        <v>62</v>
      </c>
      <c r="C39" s="25" t="n">
        <v>255388</v>
      </c>
      <c r="D39" s="25" t="n">
        <v>46363</v>
      </c>
      <c r="E39" s="25" t="n">
        <v>65100</v>
      </c>
      <c r="F39" s="25" t="n">
        <v>143925</v>
      </c>
      <c r="G39" s="25" t="n">
        <v>693624</v>
      </c>
      <c r="H39" s="25" t="n">
        <v>42834</v>
      </c>
      <c r="I39" s="25" t="n">
        <v>235500</v>
      </c>
      <c r="J39" s="26" t="n">
        <v>415290</v>
      </c>
      <c r="K39" s="23"/>
    </row>
    <row r="40" customFormat="false" ht="15" hidden="false" customHeight="true" outlineLevel="0" collapsed="false">
      <c r="A40" s="12"/>
      <c r="B40" s="27" t="s">
        <v>63</v>
      </c>
      <c r="C40" s="28" t="n">
        <v>214288</v>
      </c>
      <c r="D40" s="28" t="n">
        <v>5415</v>
      </c>
      <c r="E40" s="28" t="n">
        <v>65100</v>
      </c>
      <c r="F40" s="28" t="n">
        <v>143773</v>
      </c>
      <c r="G40" s="28" t="n">
        <v>652524</v>
      </c>
      <c r="H40" s="28" t="n">
        <v>2235</v>
      </c>
      <c r="I40" s="28" t="n">
        <v>235500</v>
      </c>
      <c r="J40" s="29" t="n">
        <v>414789</v>
      </c>
      <c r="K40" s="23"/>
    </row>
    <row r="41" customFormat="false" ht="15" hidden="false" customHeight="true" outlineLevel="0" collapsed="false">
      <c r="A41" s="12"/>
      <c r="B41" s="27" t="s">
        <v>64</v>
      </c>
      <c r="C41" s="28" t="n">
        <v>41100</v>
      </c>
      <c r="D41" s="28" t="n">
        <v>40948</v>
      </c>
      <c r="E41" s="30" t="n">
        <v>0</v>
      </c>
      <c r="F41" s="29" t="n">
        <v>152</v>
      </c>
      <c r="G41" s="28" t="n">
        <v>41100</v>
      </c>
      <c r="H41" s="28" t="n">
        <v>40599</v>
      </c>
      <c r="I41" s="30" t="n">
        <v>0</v>
      </c>
      <c r="J41" s="29" t="n">
        <v>501</v>
      </c>
      <c r="K41" s="23"/>
    </row>
    <row r="42" customFormat="false" ht="13.5" hidden="false" customHeight="false" outlineLevel="0" collapsed="false">
      <c r="A42" s="12"/>
      <c r="B42" s="24"/>
      <c r="C42" s="31"/>
      <c r="D42" s="31"/>
      <c r="E42" s="31"/>
      <c r="F42" s="31"/>
      <c r="G42" s="31"/>
      <c r="H42" s="31"/>
      <c r="I42" s="31"/>
      <c r="J42" s="32"/>
      <c r="K42" s="23"/>
    </row>
    <row r="43" customFormat="false" ht="15" hidden="false" customHeight="true" outlineLevel="0" collapsed="false">
      <c r="A43" s="12"/>
      <c r="B43" s="27" t="s">
        <v>65</v>
      </c>
      <c r="C43" s="25" t="n">
        <v>27409665</v>
      </c>
      <c r="D43" s="25" t="n">
        <v>3147665</v>
      </c>
      <c r="E43" s="25" t="n">
        <v>24225500</v>
      </c>
      <c r="F43" s="25" t="n">
        <v>36500</v>
      </c>
      <c r="G43" s="25" t="n">
        <v>13495843</v>
      </c>
      <c r="H43" s="25" t="n">
        <v>443338</v>
      </c>
      <c r="I43" s="25" t="n">
        <v>13021100</v>
      </c>
      <c r="J43" s="26" t="n">
        <v>31405</v>
      </c>
      <c r="K43" s="23"/>
    </row>
    <row r="44" customFormat="false" ht="15" hidden="false" customHeight="true" outlineLevel="0" collapsed="false">
      <c r="A44" s="12"/>
      <c r="B44" s="27" t="s">
        <v>48</v>
      </c>
      <c r="C44" s="28" t="n">
        <v>16231940</v>
      </c>
      <c r="D44" s="28" t="n">
        <v>1383940</v>
      </c>
      <c r="E44" s="28" t="n">
        <v>14848000</v>
      </c>
      <c r="F44" s="28" t="n">
        <v>0</v>
      </c>
      <c r="G44" s="28" t="n">
        <v>9959231</v>
      </c>
      <c r="H44" s="28" t="n">
        <v>56631</v>
      </c>
      <c r="I44" s="28" t="n">
        <v>9902600</v>
      </c>
      <c r="J44" s="29" t="n">
        <v>0</v>
      </c>
      <c r="K44" s="23"/>
    </row>
    <row r="45" customFormat="false" ht="15" hidden="false" customHeight="true" outlineLevel="0" collapsed="false">
      <c r="A45" s="12"/>
      <c r="B45" s="27" t="s">
        <v>60</v>
      </c>
      <c r="C45" s="28" t="n">
        <v>8101827</v>
      </c>
      <c r="D45" s="28" t="n">
        <v>1747727</v>
      </c>
      <c r="E45" s="28" t="n">
        <v>6354100</v>
      </c>
      <c r="F45" s="28" t="n">
        <v>0</v>
      </c>
      <c r="G45" s="28" t="n">
        <v>1853437</v>
      </c>
      <c r="H45" s="28" t="n">
        <v>236537</v>
      </c>
      <c r="I45" s="28" t="n">
        <v>1616900</v>
      </c>
      <c r="J45" s="29" t="n">
        <v>0</v>
      </c>
      <c r="K45" s="23"/>
    </row>
    <row r="46" customFormat="false" ht="15" hidden="false" customHeight="true" outlineLevel="0" collapsed="false">
      <c r="A46" s="12"/>
      <c r="B46" s="27" t="s">
        <v>58</v>
      </c>
      <c r="C46" s="28" t="n">
        <v>1057750</v>
      </c>
      <c r="D46" s="28" t="n">
        <v>13450</v>
      </c>
      <c r="E46" s="28" t="n">
        <v>1007800</v>
      </c>
      <c r="F46" s="28" t="n">
        <v>36500</v>
      </c>
      <c r="G46" s="28" t="n">
        <v>670762</v>
      </c>
      <c r="H46" s="28" t="n">
        <v>54157</v>
      </c>
      <c r="I46" s="28" t="n">
        <v>585200</v>
      </c>
      <c r="J46" s="29" t="n">
        <v>31405</v>
      </c>
      <c r="K46" s="23"/>
    </row>
    <row r="47" customFormat="false" ht="15" hidden="false" customHeight="true" outlineLevel="0" collapsed="false">
      <c r="A47" s="12"/>
      <c r="B47" s="27" t="s">
        <v>61</v>
      </c>
      <c r="C47" s="28" t="n">
        <v>1999694</v>
      </c>
      <c r="D47" s="28" t="n">
        <v>694</v>
      </c>
      <c r="E47" s="28" t="n">
        <v>1999000</v>
      </c>
      <c r="F47" s="28" t="n">
        <v>0</v>
      </c>
      <c r="G47" s="28" t="n">
        <v>999219</v>
      </c>
      <c r="H47" s="28" t="n">
        <v>95919</v>
      </c>
      <c r="I47" s="28" t="n">
        <v>903300</v>
      </c>
      <c r="J47" s="29" t="n">
        <v>0</v>
      </c>
      <c r="K47" s="23"/>
    </row>
    <row r="48" customFormat="false" ht="15" hidden="false" customHeight="true" outlineLevel="0" collapsed="false">
      <c r="A48" s="12"/>
      <c r="B48" s="27" t="s">
        <v>66</v>
      </c>
      <c r="C48" s="28" t="n">
        <v>18454</v>
      </c>
      <c r="D48" s="28" t="n">
        <v>1854</v>
      </c>
      <c r="E48" s="28" t="n">
        <v>16600</v>
      </c>
      <c r="F48" s="28" t="n">
        <v>0</v>
      </c>
      <c r="G48" s="28" t="n">
        <v>13194</v>
      </c>
      <c r="H48" s="28" t="n">
        <v>94</v>
      </c>
      <c r="I48" s="28" t="n">
        <v>13100</v>
      </c>
      <c r="J48" s="29" t="n">
        <v>0</v>
      </c>
      <c r="K48" s="23"/>
    </row>
    <row r="49" customFormat="false" ht="12" hidden="false" customHeight="true" outlineLevel="0" collapsed="false">
      <c r="A49" s="33"/>
      <c r="B49" s="34"/>
      <c r="C49" s="35"/>
      <c r="D49" s="35"/>
      <c r="E49" s="35"/>
      <c r="F49" s="35"/>
      <c r="G49" s="35"/>
      <c r="H49" s="35"/>
      <c r="I49" s="35"/>
      <c r="J49" s="36"/>
      <c r="K49" s="23"/>
    </row>
    <row r="50" customFormat="false" ht="13.5" hidden="false" customHeight="false" outlineLevel="0" collapsed="false">
      <c r="A50" s="12"/>
      <c r="B50" s="37" t="s">
        <v>67</v>
      </c>
      <c r="C50" s="12"/>
      <c r="D50" s="12"/>
      <c r="E50" s="12"/>
      <c r="F50" s="12"/>
      <c r="G50" s="12"/>
      <c r="H50" s="12"/>
      <c r="I50" s="12"/>
      <c r="J50" s="12"/>
      <c r="K50" s="23"/>
    </row>
    <row r="51" customFormat="false" ht="13.5" hidden="false" customHeight="false" outlineLevel="0" collapsed="false">
      <c r="A51" s="12"/>
      <c r="B51" s="37" t="s">
        <v>68</v>
      </c>
      <c r="C51" s="12"/>
      <c r="D51" s="12"/>
      <c r="E51" s="12"/>
      <c r="F51" s="12"/>
      <c r="G51" s="12"/>
      <c r="H51" s="12"/>
      <c r="I51" s="12"/>
      <c r="J51" s="12"/>
      <c r="K51" s="23"/>
    </row>
    <row r="52" customFormat="false" ht="13.5" hidden="false" customHeight="false" outlineLevel="0" collapsed="false">
      <c r="B52" s="23"/>
      <c r="C52" s="23"/>
      <c r="D52" s="23"/>
      <c r="E52" s="23"/>
      <c r="F52" s="23"/>
      <c r="G52" s="23"/>
      <c r="H52" s="23"/>
      <c r="I52" s="23"/>
      <c r="J52" s="23"/>
      <c r="K52" s="23"/>
    </row>
    <row r="53" customFormat="false" ht="13.5" hidden="false" customHeight="false" outlineLevel="0" collapsed="false">
      <c r="B53" s="23"/>
      <c r="C53" s="23"/>
      <c r="D53" s="23"/>
      <c r="E53" s="23"/>
      <c r="F53" s="23"/>
      <c r="G53" s="23"/>
      <c r="H53" s="23"/>
      <c r="I53" s="23"/>
      <c r="J53" s="23"/>
      <c r="K53" s="23"/>
    </row>
    <row r="54" customFormat="false" ht="13.5" hidden="false" customHeight="false" outlineLevel="0" collapsed="false">
      <c r="B54" s="23"/>
      <c r="C54" s="23"/>
      <c r="D54" s="23"/>
      <c r="E54" s="23"/>
      <c r="F54" s="23"/>
      <c r="G54" s="23"/>
      <c r="H54" s="23"/>
      <c r="I54" s="23"/>
      <c r="J54" s="23"/>
      <c r="K54" s="23"/>
    </row>
    <row r="55" customFormat="false" ht="13.5" hidden="false" customHeight="false" outlineLevel="0" collapsed="false">
      <c r="B55" s="23"/>
      <c r="C55" s="23"/>
      <c r="D55" s="23"/>
      <c r="E55" s="23"/>
      <c r="F55" s="23"/>
      <c r="G55" s="23"/>
      <c r="H55" s="23"/>
      <c r="I55" s="23"/>
      <c r="J55" s="23"/>
      <c r="K55" s="23"/>
    </row>
    <row r="56" customFormat="false" ht="13.5" hidden="false" customHeight="false" outlineLevel="0" collapsed="false">
      <c r="B56" s="23"/>
      <c r="C56" s="23"/>
      <c r="D56" s="23"/>
      <c r="E56" s="23"/>
      <c r="F56" s="23"/>
      <c r="G56" s="23"/>
      <c r="H56" s="23"/>
      <c r="I56" s="23"/>
      <c r="J56" s="23"/>
      <c r="K56" s="23"/>
    </row>
    <row r="57" customFormat="false" ht="13.5" hidden="false" customHeight="false" outlineLevel="0" collapsed="false">
      <c r="B57" s="23"/>
      <c r="C57" s="23"/>
      <c r="D57" s="23"/>
      <c r="E57" s="23"/>
      <c r="F57" s="23"/>
      <c r="G57" s="23"/>
      <c r="H57" s="23"/>
      <c r="I57" s="23"/>
      <c r="J57" s="23"/>
      <c r="K57" s="23"/>
    </row>
    <row r="58" customFormat="false" ht="13.5" hidden="false" customHeight="false" outlineLevel="0" collapsed="false">
      <c r="B58" s="23"/>
      <c r="C58" s="23"/>
      <c r="D58" s="23"/>
      <c r="E58" s="23"/>
      <c r="F58" s="23"/>
      <c r="G58" s="23"/>
      <c r="H58" s="23"/>
      <c r="I58" s="23"/>
      <c r="J58" s="23"/>
      <c r="K58" s="23"/>
    </row>
    <row r="59" customFormat="false" ht="13.5" hidden="false" customHeight="false" outlineLevel="0" collapsed="false">
      <c r="B59" s="23"/>
      <c r="C59" s="23"/>
      <c r="D59" s="23"/>
      <c r="E59" s="23"/>
      <c r="F59" s="23"/>
      <c r="G59" s="23"/>
      <c r="H59" s="23"/>
      <c r="I59" s="23"/>
      <c r="J59" s="23"/>
      <c r="K59" s="23"/>
    </row>
    <row r="60" customFormat="false" ht="13.5" hidden="false" customHeight="false" outlineLevel="0" collapsed="false">
      <c r="B60" s="23"/>
      <c r="C60" s="23"/>
      <c r="D60" s="23"/>
      <c r="E60" s="23"/>
      <c r="F60" s="23"/>
      <c r="G60" s="23"/>
      <c r="H60" s="23"/>
      <c r="I60" s="23"/>
      <c r="J60" s="23"/>
      <c r="K60" s="23"/>
    </row>
    <row r="61" customFormat="false" ht="13.5" hidden="false" customHeight="false" outlineLevel="0" collapsed="false">
      <c r="B61" s="23"/>
      <c r="C61" s="23"/>
      <c r="D61" s="23"/>
      <c r="E61" s="23"/>
      <c r="F61" s="23"/>
      <c r="G61" s="23"/>
      <c r="H61" s="23"/>
      <c r="I61" s="23"/>
      <c r="J61" s="23"/>
      <c r="K61" s="23"/>
    </row>
    <row r="62" customFormat="false" ht="13.5" hidden="false" customHeight="false" outlineLevel="0" collapsed="false">
      <c r="B62" s="23"/>
      <c r="C62" s="23"/>
      <c r="D62" s="23"/>
      <c r="E62" s="23"/>
      <c r="F62" s="23"/>
      <c r="G62" s="23"/>
      <c r="H62" s="23"/>
      <c r="I62" s="23"/>
      <c r="J62" s="23"/>
      <c r="K62" s="23"/>
    </row>
    <row r="63" customFormat="false" ht="13.5" hidden="false" customHeight="false" outlineLevel="0" collapsed="false">
      <c r="B63" s="23"/>
      <c r="C63" s="23"/>
      <c r="D63" s="23"/>
      <c r="E63" s="23"/>
      <c r="F63" s="23"/>
      <c r="G63" s="23"/>
      <c r="H63" s="23"/>
      <c r="I63" s="23"/>
      <c r="J63" s="23"/>
      <c r="K63" s="23"/>
    </row>
    <row r="64" customFormat="false" ht="13.5" hidden="false" customHeight="false" outlineLevel="0" collapsed="false">
      <c r="B64" s="23"/>
      <c r="C64" s="23"/>
      <c r="D64" s="23"/>
      <c r="E64" s="23"/>
      <c r="F64" s="23"/>
      <c r="G64" s="23"/>
      <c r="H64" s="23"/>
      <c r="I64" s="23"/>
      <c r="J64" s="23"/>
      <c r="K64" s="23"/>
    </row>
    <row r="65" customFormat="false" ht="13.5" hidden="false" customHeight="false" outlineLevel="0" collapsed="false">
      <c r="B65" s="23"/>
      <c r="C65" s="23"/>
      <c r="D65" s="23"/>
      <c r="E65" s="23"/>
      <c r="F65" s="23"/>
      <c r="G65" s="23"/>
      <c r="H65" s="23"/>
      <c r="I65" s="23"/>
      <c r="J65" s="23"/>
      <c r="K65" s="23"/>
    </row>
    <row r="66" customFormat="false" ht="13.5" hidden="false" customHeight="false" outlineLevel="0" collapsed="false">
      <c r="B66" s="23"/>
      <c r="C66" s="23"/>
      <c r="D66" s="23"/>
      <c r="E66" s="23"/>
      <c r="F66" s="23"/>
      <c r="G66" s="23"/>
      <c r="H66" s="23"/>
      <c r="I66" s="23"/>
      <c r="J66" s="23"/>
      <c r="K66" s="23"/>
    </row>
    <row r="67" customFormat="false" ht="13.5" hidden="false" customHeight="false" outlineLevel="0" collapsed="false">
      <c r="B67" s="23"/>
      <c r="C67" s="23"/>
      <c r="D67" s="23"/>
      <c r="E67" s="23"/>
      <c r="F67" s="23"/>
      <c r="G67" s="23"/>
      <c r="H67" s="23"/>
      <c r="I67" s="23"/>
      <c r="J67" s="23"/>
      <c r="K67" s="23"/>
    </row>
    <row r="68" customFormat="false" ht="13.5" hidden="false" customHeight="false" outlineLevel="0" collapsed="false">
      <c r="B68" s="23"/>
      <c r="C68" s="23"/>
      <c r="D68" s="23"/>
      <c r="E68" s="23"/>
    </row>
    <row r="69" customFormat="false" ht="13.5" hidden="false" customHeight="false" outlineLevel="0" collapsed="false">
      <c r="B69" s="23"/>
      <c r="C69" s="23"/>
      <c r="D69" s="23"/>
      <c r="E69" s="23"/>
    </row>
    <row r="70" customFormat="false" ht="13.5" hidden="false" customHeight="false" outlineLevel="0" collapsed="false">
      <c r="B70" s="23"/>
      <c r="C70" s="23"/>
      <c r="D70" s="23"/>
      <c r="E70" s="23"/>
    </row>
    <row r="71" customFormat="false" ht="13.5" hidden="false" customHeight="false" outlineLevel="0" collapsed="false">
      <c r="B71" s="23"/>
      <c r="C71" s="23"/>
      <c r="D71" s="23"/>
      <c r="E71" s="23"/>
    </row>
    <row r="72" customFormat="false" ht="13.5" hidden="false" customHeight="false" outlineLevel="0" collapsed="false">
      <c r="B72" s="23"/>
      <c r="C72" s="23"/>
      <c r="D72" s="23"/>
      <c r="E72" s="23"/>
    </row>
    <row r="73" customFormat="false" ht="13.5" hidden="false" customHeight="false" outlineLevel="0" collapsed="false">
      <c r="B73" s="23"/>
      <c r="C73" s="23"/>
      <c r="D73" s="23"/>
      <c r="E73" s="23"/>
    </row>
    <row r="74" customFormat="false" ht="13.5" hidden="false" customHeight="false" outlineLevel="0" collapsed="false">
      <c r="B74" s="23"/>
      <c r="C74" s="23"/>
      <c r="D74" s="23"/>
      <c r="E74" s="23"/>
    </row>
    <row r="75" customFormat="false" ht="13.5" hidden="false" customHeight="false" outlineLevel="0" collapsed="false">
      <c r="B75" s="23"/>
      <c r="C75" s="23"/>
      <c r="D75" s="23"/>
      <c r="E75" s="23"/>
    </row>
    <row r="76" customFormat="false" ht="13.5" hidden="false" customHeight="false" outlineLevel="0" collapsed="false">
      <c r="B76" s="23"/>
      <c r="C76" s="23"/>
      <c r="D76" s="23"/>
      <c r="E76" s="23"/>
    </row>
    <row r="77" customFormat="false" ht="13.5" hidden="false" customHeight="false" outlineLevel="0" collapsed="false">
      <c r="B77" s="23"/>
      <c r="C77" s="23"/>
      <c r="D77" s="23"/>
      <c r="E77" s="23"/>
    </row>
  </sheetData>
  <mergeCells count="7">
    <mergeCell ref="B4:B6"/>
    <mergeCell ref="C4:F4"/>
    <mergeCell ref="G4:J4"/>
    <mergeCell ref="C5:C6"/>
    <mergeCell ref="D5:F5"/>
    <mergeCell ref="G5:G6"/>
    <mergeCell ref="H5:J5"/>
  </mergeCells>
  <printOptions headings="false" gridLines="false" gridLinesSet="true" horizontalCentered="fals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9.75"/>
    <col collapsed="false" customWidth="true" hidden="false" outlineLevel="0" max="2" min="2" style="271" width="7.62"/>
    <col collapsed="false" customWidth="true" hidden="false" outlineLevel="0" max="3" min="3" style="271" width="10.62"/>
    <col collapsed="false" customWidth="true" hidden="false" outlineLevel="0" max="4" min="4" style="271" width="7.62"/>
    <col collapsed="false" customWidth="true" hidden="false" outlineLevel="0" max="5" min="5" style="271" width="10.12"/>
    <col collapsed="false" customWidth="true" hidden="false" outlineLevel="0" max="6" min="6" style="271" width="7.62"/>
    <col collapsed="false" customWidth="true" hidden="false" outlineLevel="0" max="7" min="7" style="271" width="10.12"/>
    <col collapsed="false" customWidth="true" hidden="false" outlineLevel="0" max="8" min="8" style="271" width="7.62"/>
    <col collapsed="false" customWidth="true" hidden="false" outlineLevel="0" max="9" min="9" style="271" width="10.12"/>
    <col collapsed="false" customWidth="true" hidden="false" outlineLevel="0" max="10" min="10" style="271" width="6.74"/>
    <col collapsed="false" customWidth="true" hidden="false" outlineLevel="0" max="11" min="11" style="271" width="10.12"/>
    <col collapsed="false" customWidth="true" hidden="false" outlineLevel="0" max="12" min="12" style="271" width="7.62"/>
    <col collapsed="false" customWidth="true" hidden="false" outlineLevel="0" max="13" min="13" style="271" width="10.12"/>
    <col collapsed="false" customWidth="true" hidden="false" outlineLevel="0" max="14" min="14" style="271" width="8.62"/>
    <col collapsed="false" customWidth="true" hidden="false" outlineLevel="0" max="15" min="15" style="271" width="10.37"/>
    <col collapsed="false" customWidth="true" hidden="false" outlineLevel="0" max="16" min="16" style="271" width="6.74"/>
    <col collapsed="false" customWidth="true" hidden="false" outlineLevel="0" max="18" min="17" style="271" width="7.62"/>
    <col collapsed="false" customWidth="true" hidden="false" outlineLevel="0" max="19" min="19" style="271" width="8.49"/>
    <col collapsed="false" customWidth="true" hidden="false" outlineLevel="0" max="25" min="20" style="271" width="6.74"/>
    <col collapsed="false" customWidth="true" hidden="false" outlineLevel="0" max="26" min="26" style="271" width="8.49"/>
    <col collapsed="false" customWidth="false" hidden="false" outlineLevel="0" max="257" min="27" style="271" width="8.99"/>
  </cols>
  <sheetData>
    <row r="1" customFormat="false" ht="14.25" hidden="false" customHeight="false" outlineLevel="0" collapsed="false">
      <c r="A1" s="465" t="s">
        <v>440</v>
      </c>
    </row>
    <row r="2" customFormat="false" ht="18" hidden="false" customHeight="true" outlineLevel="0" collapsed="false">
      <c r="A2" s="271" t="s">
        <v>441</v>
      </c>
      <c r="M2" s="442" t="s">
        <v>374</v>
      </c>
    </row>
    <row r="3" customFormat="false" ht="16.5" hidden="false" customHeight="true" outlineLevel="0" collapsed="false">
      <c r="A3" s="455"/>
      <c r="B3" s="479" t="s">
        <v>195</v>
      </c>
      <c r="C3" s="479"/>
      <c r="D3" s="479"/>
      <c r="E3" s="479"/>
      <c r="F3" s="479"/>
      <c r="G3" s="479"/>
      <c r="H3" s="480" t="s">
        <v>220</v>
      </c>
      <c r="I3" s="480"/>
      <c r="J3" s="480"/>
      <c r="K3" s="480"/>
      <c r="L3" s="480"/>
      <c r="M3" s="480"/>
      <c r="N3" s="274"/>
    </row>
    <row r="4" customFormat="false" ht="16.5" hidden="false" customHeight="true" outlineLevel="0" collapsed="false">
      <c r="A4" s="234" t="s">
        <v>171</v>
      </c>
      <c r="B4" s="312" t="s">
        <v>442</v>
      </c>
      <c r="C4" s="312"/>
      <c r="D4" s="312" t="s">
        <v>443</v>
      </c>
      <c r="E4" s="312"/>
      <c r="F4" s="312" t="s">
        <v>444</v>
      </c>
      <c r="G4" s="312"/>
      <c r="H4" s="312" t="s">
        <v>442</v>
      </c>
      <c r="I4" s="312"/>
      <c r="J4" s="312" t="s">
        <v>443</v>
      </c>
      <c r="K4" s="312"/>
      <c r="L4" s="311" t="s">
        <v>444</v>
      </c>
      <c r="M4" s="311"/>
      <c r="N4" s="274"/>
    </row>
    <row r="5" customFormat="false" ht="16.5" hidden="false" customHeight="true" outlineLevel="0" collapsed="false">
      <c r="A5" s="459"/>
      <c r="B5" s="312" t="s">
        <v>445</v>
      </c>
      <c r="C5" s="312" t="s">
        <v>148</v>
      </c>
      <c r="D5" s="312" t="s">
        <v>445</v>
      </c>
      <c r="E5" s="312" t="s">
        <v>148</v>
      </c>
      <c r="F5" s="312" t="s">
        <v>445</v>
      </c>
      <c r="G5" s="312" t="s">
        <v>148</v>
      </c>
      <c r="H5" s="312" t="s">
        <v>445</v>
      </c>
      <c r="I5" s="312" t="s">
        <v>148</v>
      </c>
      <c r="J5" s="312" t="s">
        <v>445</v>
      </c>
      <c r="K5" s="312" t="s">
        <v>148</v>
      </c>
      <c r="L5" s="312" t="s">
        <v>445</v>
      </c>
      <c r="M5" s="311" t="s">
        <v>148</v>
      </c>
      <c r="N5" s="274"/>
    </row>
    <row r="6" customFormat="false" ht="12" hidden="false" customHeight="false" outlineLevel="0" collapsed="false">
      <c r="A6" s="344"/>
      <c r="B6" s="481"/>
      <c r="C6" s="481"/>
      <c r="D6" s="481"/>
      <c r="E6" s="481"/>
      <c r="F6" s="481"/>
      <c r="G6" s="481"/>
      <c r="H6" s="481"/>
      <c r="I6" s="481"/>
      <c r="J6" s="481"/>
      <c r="K6" s="481"/>
      <c r="L6" s="481"/>
      <c r="M6" s="482"/>
      <c r="N6" s="274"/>
    </row>
    <row r="7" customFormat="false" ht="15" hidden="false" customHeight="true" outlineLevel="0" collapsed="false">
      <c r="A7" s="234" t="s">
        <v>150</v>
      </c>
      <c r="B7" s="473" t="n">
        <v>3216</v>
      </c>
      <c r="C7" s="238" t="n">
        <v>459668</v>
      </c>
      <c r="D7" s="238" t="n">
        <v>735</v>
      </c>
      <c r="E7" s="238" t="n">
        <v>35833</v>
      </c>
      <c r="F7" s="473" t="n">
        <v>665</v>
      </c>
      <c r="G7" s="473" t="n">
        <v>37058</v>
      </c>
      <c r="H7" s="473" t="n">
        <v>3126</v>
      </c>
      <c r="I7" s="238" t="n">
        <v>446211</v>
      </c>
      <c r="J7" s="238" t="n">
        <v>732</v>
      </c>
      <c r="K7" s="238" t="n">
        <v>35397</v>
      </c>
      <c r="L7" s="473" t="n">
        <v>648</v>
      </c>
      <c r="M7" s="483" t="n">
        <v>36259</v>
      </c>
      <c r="N7" s="274"/>
    </row>
    <row r="8" s="323" customFormat="true" ht="24" hidden="false" customHeight="true" outlineLevel="0" collapsed="false">
      <c r="A8" s="234" t="s">
        <v>151</v>
      </c>
      <c r="B8" s="484" t="n">
        <v>2864</v>
      </c>
      <c r="C8" s="484" t="n">
        <v>393593</v>
      </c>
      <c r="D8" s="484" t="n">
        <v>744</v>
      </c>
      <c r="E8" s="484" t="n">
        <v>38276</v>
      </c>
      <c r="F8" s="484" t="n">
        <v>517</v>
      </c>
      <c r="G8" s="484" t="n">
        <v>28508</v>
      </c>
      <c r="H8" s="484" t="n">
        <v>2797</v>
      </c>
      <c r="I8" s="484" t="n">
        <v>383888</v>
      </c>
      <c r="J8" s="484" t="n">
        <v>736</v>
      </c>
      <c r="K8" s="484" t="n">
        <v>37840</v>
      </c>
      <c r="L8" s="484" t="n">
        <v>374</v>
      </c>
      <c r="M8" s="485" t="n">
        <v>19054</v>
      </c>
      <c r="N8" s="346"/>
    </row>
    <row r="9" customFormat="false" ht="12" hidden="false" customHeight="false" outlineLevel="0" collapsed="false">
      <c r="A9" s="344"/>
      <c r="B9" s="238"/>
      <c r="C9" s="238"/>
      <c r="D9" s="238"/>
      <c r="E9" s="238"/>
      <c r="F9" s="238"/>
      <c r="G9" s="238"/>
      <c r="H9" s="238"/>
      <c r="I9" s="238"/>
      <c r="J9" s="238"/>
      <c r="K9" s="238"/>
      <c r="L9" s="238"/>
      <c r="M9" s="239"/>
      <c r="N9" s="274"/>
    </row>
    <row r="10" customFormat="false" ht="21" hidden="false" customHeight="true" outlineLevel="0" collapsed="false">
      <c r="A10" s="449" t="s">
        <v>446</v>
      </c>
      <c r="B10" s="238" t="n">
        <v>159</v>
      </c>
      <c r="C10" s="238" t="n">
        <v>21633</v>
      </c>
      <c r="D10" s="238" t="n">
        <v>32</v>
      </c>
      <c r="E10" s="238" t="n">
        <v>1714</v>
      </c>
      <c r="F10" s="238" t="n">
        <v>0</v>
      </c>
      <c r="G10" s="238" t="n">
        <v>0</v>
      </c>
      <c r="H10" s="238" t="n">
        <v>154</v>
      </c>
      <c r="I10" s="238" t="n">
        <v>20936</v>
      </c>
      <c r="J10" s="238" t="n">
        <v>32</v>
      </c>
      <c r="K10" s="238" t="n">
        <v>1714</v>
      </c>
      <c r="L10" s="238" t="n">
        <v>0</v>
      </c>
      <c r="M10" s="239" t="n">
        <v>0</v>
      </c>
      <c r="N10" s="274"/>
    </row>
    <row r="11" customFormat="false" ht="21" hidden="false" customHeight="true" outlineLevel="0" collapsed="false">
      <c r="A11" s="449" t="s">
        <v>447</v>
      </c>
      <c r="B11" s="238" t="n">
        <v>202</v>
      </c>
      <c r="C11" s="238" t="n">
        <v>27598</v>
      </c>
      <c r="D11" s="238" t="n">
        <v>44</v>
      </c>
      <c r="E11" s="238" t="n">
        <v>1834</v>
      </c>
      <c r="F11" s="238" t="n">
        <v>31</v>
      </c>
      <c r="G11" s="238" t="n">
        <v>1557</v>
      </c>
      <c r="H11" s="238" t="n">
        <v>198</v>
      </c>
      <c r="I11" s="238" t="n">
        <v>27118</v>
      </c>
      <c r="J11" s="238" t="n">
        <v>44</v>
      </c>
      <c r="K11" s="238" t="n">
        <v>1834</v>
      </c>
      <c r="L11" s="238" t="n">
        <v>31</v>
      </c>
      <c r="M11" s="239" t="n">
        <v>1557</v>
      </c>
      <c r="N11" s="274"/>
    </row>
    <row r="12" customFormat="false" ht="21" hidden="false" customHeight="true" outlineLevel="0" collapsed="false">
      <c r="A12" s="449" t="s">
        <v>448</v>
      </c>
      <c r="B12" s="238" t="n">
        <v>185</v>
      </c>
      <c r="C12" s="238" t="n">
        <v>27390</v>
      </c>
      <c r="D12" s="238" t="n">
        <v>10</v>
      </c>
      <c r="E12" s="238" t="n">
        <v>495</v>
      </c>
      <c r="F12" s="238" t="n">
        <v>35</v>
      </c>
      <c r="G12" s="238" t="n">
        <v>1653</v>
      </c>
      <c r="H12" s="238" t="n">
        <v>182</v>
      </c>
      <c r="I12" s="238" t="n">
        <v>26925</v>
      </c>
      <c r="J12" s="238" t="n">
        <v>10</v>
      </c>
      <c r="K12" s="238" t="n">
        <v>495</v>
      </c>
      <c r="L12" s="238" t="n">
        <v>35</v>
      </c>
      <c r="M12" s="239" t="n">
        <v>1653</v>
      </c>
      <c r="N12" s="274"/>
    </row>
    <row r="13" customFormat="false" ht="21" hidden="false" customHeight="true" outlineLevel="0" collapsed="false">
      <c r="A13" s="449" t="s">
        <v>449</v>
      </c>
      <c r="B13" s="238" t="n">
        <v>288</v>
      </c>
      <c r="C13" s="238" t="n">
        <v>42070</v>
      </c>
      <c r="D13" s="238" t="n">
        <v>54</v>
      </c>
      <c r="E13" s="238" t="n">
        <v>2423</v>
      </c>
      <c r="F13" s="238" t="n">
        <v>22</v>
      </c>
      <c r="G13" s="238" t="n">
        <v>1314</v>
      </c>
      <c r="H13" s="238" t="n">
        <v>281</v>
      </c>
      <c r="I13" s="238" t="n">
        <v>41168</v>
      </c>
      <c r="J13" s="238" t="n">
        <v>54</v>
      </c>
      <c r="K13" s="238" t="n">
        <v>2423</v>
      </c>
      <c r="L13" s="238" t="n">
        <v>22</v>
      </c>
      <c r="M13" s="239" t="n">
        <v>1314</v>
      </c>
      <c r="N13" s="274"/>
    </row>
    <row r="14" customFormat="false" ht="21" hidden="false" customHeight="true" outlineLevel="0" collapsed="false">
      <c r="A14" s="449" t="s">
        <v>450</v>
      </c>
      <c r="B14" s="238" t="n">
        <v>281</v>
      </c>
      <c r="C14" s="238" t="n">
        <v>39661</v>
      </c>
      <c r="D14" s="238" t="n">
        <v>47</v>
      </c>
      <c r="E14" s="238" t="n">
        <v>2553</v>
      </c>
      <c r="F14" s="238" t="n">
        <v>45</v>
      </c>
      <c r="G14" s="238" t="n">
        <v>1793</v>
      </c>
      <c r="H14" s="238" t="n">
        <v>274</v>
      </c>
      <c r="I14" s="238" t="n">
        <v>38774</v>
      </c>
      <c r="J14" s="238" t="n">
        <v>39</v>
      </c>
      <c r="K14" s="238" t="n">
        <v>2117</v>
      </c>
      <c r="L14" s="238" t="n">
        <v>41</v>
      </c>
      <c r="M14" s="239" t="n">
        <v>1611</v>
      </c>
      <c r="N14" s="274"/>
    </row>
    <row r="15" customFormat="false" ht="21" hidden="false" customHeight="true" outlineLevel="0" collapsed="false">
      <c r="A15" s="449" t="s">
        <v>451</v>
      </c>
      <c r="B15" s="238" t="n">
        <v>294</v>
      </c>
      <c r="C15" s="238" t="n">
        <v>43581</v>
      </c>
      <c r="D15" s="238" t="n">
        <v>91</v>
      </c>
      <c r="E15" s="238" t="n">
        <v>4509</v>
      </c>
      <c r="F15" s="238" t="n">
        <v>25</v>
      </c>
      <c r="G15" s="238" t="n">
        <v>1228</v>
      </c>
      <c r="H15" s="238" t="n">
        <v>286</v>
      </c>
      <c r="I15" s="238" t="n">
        <v>41938</v>
      </c>
      <c r="J15" s="238" t="n">
        <v>91</v>
      </c>
      <c r="K15" s="238" t="n">
        <v>4509</v>
      </c>
      <c r="L15" s="238" t="n">
        <v>16</v>
      </c>
      <c r="M15" s="239" t="n">
        <v>826</v>
      </c>
      <c r="N15" s="274"/>
    </row>
    <row r="16" customFormat="false" ht="21" hidden="false" customHeight="true" outlineLevel="0" collapsed="false">
      <c r="A16" s="449" t="s">
        <v>452</v>
      </c>
      <c r="B16" s="238" t="n">
        <v>270</v>
      </c>
      <c r="C16" s="238" t="n">
        <v>36077</v>
      </c>
      <c r="D16" s="238" t="n">
        <v>97</v>
      </c>
      <c r="E16" s="238" t="n">
        <v>4921</v>
      </c>
      <c r="F16" s="238" t="n">
        <v>50</v>
      </c>
      <c r="G16" s="238" t="n">
        <v>3122</v>
      </c>
      <c r="H16" s="238" t="n">
        <v>263</v>
      </c>
      <c r="I16" s="238" t="n">
        <v>35152</v>
      </c>
      <c r="J16" s="238" t="n">
        <v>97</v>
      </c>
      <c r="K16" s="238" t="n">
        <v>4921</v>
      </c>
      <c r="L16" s="238" t="n">
        <v>50</v>
      </c>
      <c r="M16" s="239" t="n">
        <v>3122</v>
      </c>
      <c r="N16" s="274"/>
    </row>
    <row r="17" customFormat="false" ht="21" hidden="false" customHeight="true" outlineLevel="0" collapsed="false">
      <c r="A17" s="449" t="s">
        <v>453</v>
      </c>
      <c r="B17" s="238" t="n">
        <v>270</v>
      </c>
      <c r="C17" s="238" t="n">
        <v>35608</v>
      </c>
      <c r="D17" s="238" t="n">
        <v>91</v>
      </c>
      <c r="E17" s="238" t="n">
        <v>5034</v>
      </c>
      <c r="F17" s="238" t="n">
        <v>39</v>
      </c>
      <c r="G17" s="238" t="n">
        <v>1497</v>
      </c>
      <c r="H17" s="238" t="n">
        <v>260</v>
      </c>
      <c r="I17" s="238" t="n">
        <v>34017</v>
      </c>
      <c r="J17" s="238" t="n">
        <v>91</v>
      </c>
      <c r="K17" s="238" t="n">
        <v>5034</v>
      </c>
      <c r="L17" s="238" t="n">
        <v>39</v>
      </c>
      <c r="M17" s="239" t="n">
        <v>1497</v>
      </c>
      <c r="N17" s="274"/>
    </row>
    <row r="18" customFormat="false" ht="21" hidden="false" customHeight="true" outlineLevel="0" collapsed="false">
      <c r="A18" s="449" t="s">
        <v>454</v>
      </c>
      <c r="B18" s="238" t="n">
        <v>252</v>
      </c>
      <c r="C18" s="238" t="n">
        <v>33249</v>
      </c>
      <c r="D18" s="238" t="n">
        <v>32</v>
      </c>
      <c r="E18" s="238" t="n">
        <v>1819</v>
      </c>
      <c r="F18" s="238" t="n">
        <v>35</v>
      </c>
      <c r="G18" s="238" t="n">
        <v>2842</v>
      </c>
      <c r="H18" s="238" t="n">
        <v>250</v>
      </c>
      <c r="I18" s="238" t="n">
        <v>33023</v>
      </c>
      <c r="J18" s="238" t="n">
        <v>32</v>
      </c>
      <c r="K18" s="238" t="n">
        <v>1819</v>
      </c>
      <c r="L18" s="238" t="n">
        <v>35</v>
      </c>
      <c r="M18" s="239" t="n">
        <v>2842</v>
      </c>
      <c r="N18" s="274"/>
    </row>
    <row r="19" customFormat="false" ht="21" hidden="false" customHeight="true" outlineLevel="0" collapsed="false">
      <c r="A19" s="450" t="s">
        <v>455</v>
      </c>
      <c r="B19" s="238" t="n">
        <v>210</v>
      </c>
      <c r="C19" s="238" t="n">
        <v>28205</v>
      </c>
      <c r="D19" s="238" t="n">
        <v>61</v>
      </c>
      <c r="E19" s="238" t="n">
        <v>3334</v>
      </c>
      <c r="F19" s="238" t="n">
        <v>52</v>
      </c>
      <c r="G19" s="238" t="n">
        <v>2188</v>
      </c>
      <c r="H19" s="238" t="n">
        <v>205</v>
      </c>
      <c r="I19" s="238" t="n">
        <v>27654</v>
      </c>
      <c r="J19" s="238" t="n">
        <v>61</v>
      </c>
      <c r="K19" s="238" t="n">
        <v>3334</v>
      </c>
      <c r="L19" s="238" t="n">
        <v>52</v>
      </c>
      <c r="M19" s="239" t="n">
        <v>2188</v>
      </c>
      <c r="N19" s="274"/>
    </row>
    <row r="20" customFormat="false" ht="21" hidden="false" customHeight="true" outlineLevel="0" collapsed="false">
      <c r="A20" s="450" t="s">
        <v>456</v>
      </c>
      <c r="B20" s="238" t="n">
        <v>217</v>
      </c>
      <c r="C20" s="238" t="n">
        <v>28507</v>
      </c>
      <c r="D20" s="238" t="n">
        <v>56</v>
      </c>
      <c r="E20" s="238" t="n">
        <v>3003</v>
      </c>
      <c r="F20" s="238" t="n">
        <v>130</v>
      </c>
      <c r="G20" s="238" t="n">
        <v>8870</v>
      </c>
      <c r="H20" s="238" t="n">
        <v>213</v>
      </c>
      <c r="I20" s="238" t="n">
        <v>27901</v>
      </c>
      <c r="J20" s="238" t="n">
        <v>56</v>
      </c>
      <c r="K20" s="238" t="n">
        <v>3003</v>
      </c>
      <c r="L20" s="238" t="n">
        <v>0</v>
      </c>
      <c r="M20" s="239" t="n">
        <v>0</v>
      </c>
      <c r="N20" s="274"/>
    </row>
    <row r="21" customFormat="false" ht="21" hidden="false" customHeight="true" outlineLevel="0" collapsed="false">
      <c r="A21" s="450" t="s">
        <v>457</v>
      </c>
      <c r="B21" s="238" t="n">
        <v>236</v>
      </c>
      <c r="C21" s="238" t="n">
        <v>30014</v>
      </c>
      <c r="D21" s="238" t="n">
        <v>129</v>
      </c>
      <c r="E21" s="238" t="n">
        <v>6637</v>
      </c>
      <c r="F21" s="238" t="n">
        <v>53</v>
      </c>
      <c r="G21" s="238" t="n">
        <v>2444</v>
      </c>
      <c r="H21" s="238" t="n">
        <v>231</v>
      </c>
      <c r="I21" s="238" t="n">
        <v>29282</v>
      </c>
      <c r="J21" s="238" t="n">
        <v>129</v>
      </c>
      <c r="K21" s="238" t="n">
        <v>6637</v>
      </c>
      <c r="L21" s="238" t="n">
        <v>53</v>
      </c>
      <c r="M21" s="239" t="n">
        <v>2444</v>
      </c>
      <c r="N21" s="274"/>
    </row>
    <row r="22" customFormat="false" ht="12.75" hidden="false" customHeight="false" outlineLevel="0" collapsed="false">
      <c r="A22" s="462"/>
      <c r="B22" s="486"/>
      <c r="C22" s="486"/>
      <c r="D22" s="486"/>
      <c r="E22" s="486"/>
      <c r="F22" s="486"/>
      <c r="G22" s="486"/>
      <c r="H22" s="486"/>
      <c r="I22" s="486"/>
      <c r="J22" s="486"/>
      <c r="K22" s="486"/>
      <c r="L22" s="486"/>
      <c r="M22" s="487"/>
      <c r="N22" s="488"/>
    </row>
    <row r="23" customFormat="false" ht="16.5" hidden="false" customHeight="true" outlineLevel="0" collapsed="false">
      <c r="A23" s="455"/>
      <c r="B23" s="489" t="s">
        <v>458</v>
      </c>
      <c r="C23" s="489"/>
      <c r="D23" s="489"/>
      <c r="E23" s="489"/>
      <c r="F23" s="489"/>
      <c r="G23" s="489"/>
      <c r="H23" s="489" t="s">
        <v>39</v>
      </c>
      <c r="I23" s="489"/>
      <c r="J23" s="489"/>
      <c r="K23" s="489"/>
      <c r="L23" s="489"/>
      <c r="M23" s="489"/>
      <c r="N23" s="490"/>
    </row>
    <row r="24" customFormat="false" ht="16.5" hidden="false" customHeight="true" outlineLevel="0" collapsed="false">
      <c r="A24" s="263"/>
      <c r="B24" s="312" t="s">
        <v>442</v>
      </c>
      <c r="C24" s="312"/>
      <c r="D24" s="312" t="s">
        <v>443</v>
      </c>
      <c r="E24" s="312"/>
      <c r="F24" s="312" t="s">
        <v>444</v>
      </c>
      <c r="G24" s="312"/>
      <c r="H24" s="312" t="s">
        <v>442</v>
      </c>
      <c r="I24" s="312"/>
      <c r="J24" s="312" t="s">
        <v>443</v>
      </c>
      <c r="K24" s="312"/>
      <c r="L24" s="312" t="s">
        <v>444</v>
      </c>
      <c r="M24" s="312"/>
      <c r="N24" s="491" t="s">
        <v>171</v>
      </c>
    </row>
    <row r="25" customFormat="false" ht="16.5" hidden="false" customHeight="true" outlineLevel="0" collapsed="false">
      <c r="A25" s="332"/>
      <c r="B25" s="312" t="s">
        <v>445</v>
      </c>
      <c r="C25" s="312" t="s">
        <v>148</v>
      </c>
      <c r="D25" s="312" t="s">
        <v>445</v>
      </c>
      <c r="E25" s="312" t="s">
        <v>148</v>
      </c>
      <c r="F25" s="312" t="s">
        <v>445</v>
      </c>
      <c r="G25" s="312" t="s">
        <v>148</v>
      </c>
      <c r="H25" s="312" t="s">
        <v>445</v>
      </c>
      <c r="I25" s="312" t="s">
        <v>148</v>
      </c>
      <c r="J25" s="312" t="s">
        <v>445</v>
      </c>
      <c r="K25" s="312" t="s">
        <v>148</v>
      </c>
      <c r="L25" s="312" t="s">
        <v>445</v>
      </c>
      <c r="M25" s="312" t="s">
        <v>148</v>
      </c>
      <c r="N25" s="492"/>
    </row>
    <row r="26" customFormat="false" ht="12" hidden="false" customHeight="false" outlineLevel="0" collapsed="false">
      <c r="A26" s="344"/>
      <c r="B26" s="481"/>
      <c r="C26" s="481"/>
      <c r="D26" s="481"/>
      <c r="E26" s="481"/>
      <c r="F26" s="481"/>
      <c r="G26" s="481"/>
      <c r="H26" s="481"/>
      <c r="I26" s="481"/>
      <c r="J26" s="481"/>
      <c r="K26" s="481"/>
      <c r="L26" s="481"/>
      <c r="M26" s="481"/>
      <c r="N26" s="345"/>
    </row>
    <row r="27" customFormat="false" ht="15" hidden="false" customHeight="true" outlineLevel="0" collapsed="false">
      <c r="A27" s="263"/>
      <c r="B27" s="238" t="n">
        <v>90</v>
      </c>
      <c r="C27" s="238" t="n">
        <v>13457</v>
      </c>
      <c r="D27" s="238" t="n">
        <v>3</v>
      </c>
      <c r="E27" s="238" t="n">
        <v>436</v>
      </c>
      <c r="F27" s="238" t="n">
        <v>17</v>
      </c>
      <c r="G27" s="238" t="n">
        <v>799</v>
      </c>
      <c r="H27" s="238" t="n">
        <v>0</v>
      </c>
      <c r="I27" s="238" t="n">
        <v>0</v>
      </c>
      <c r="J27" s="238" t="n">
        <v>0</v>
      </c>
      <c r="K27" s="238" t="n">
        <v>0</v>
      </c>
      <c r="L27" s="238" t="n">
        <v>0</v>
      </c>
      <c r="M27" s="238" t="n">
        <v>0</v>
      </c>
      <c r="N27" s="491" t="s">
        <v>150</v>
      </c>
    </row>
    <row r="28" s="323" customFormat="true" ht="24" hidden="false" customHeight="true" outlineLevel="0" collapsed="false">
      <c r="A28" s="234"/>
      <c r="B28" s="484" t="n">
        <v>67</v>
      </c>
      <c r="C28" s="484" t="n">
        <v>9705</v>
      </c>
      <c r="D28" s="484" t="n">
        <v>8</v>
      </c>
      <c r="E28" s="484" t="n">
        <v>436</v>
      </c>
      <c r="F28" s="484" t="n">
        <v>143</v>
      </c>
      <c r="G28" s="484" t="n">
        <v>9454</v>
      </c>
      <c r="H28" s="484" t="n">
        <v>0</v>
      </c>
      <c r="I28" s="484" t="n">
        <v>0</v>
      </c>
      <c r="J28" s="484" t="n">
        <v>0</v>
      </c>
      <c r="K28" s="484" t="n">
        <v>0</v>
      </c>
      <c r="L28" s="484" t="n">
        <v>0</v>
      </c>
      <c r="M28" s="484" t="n">
        <v>0</v>
      </c>
      <c r="N28" s="491" t="s">
        <v>151</v>
      </c>
    </row>
    <row r="29" customFormat="false" ht="12" hidden="false" customHeight="false" outlineLevel="0" collapsed="false">
      <c r="A29" s="344"/>
      <c r="B29" s="238"/>
      <c r="C29" s="238"/>
      <c r="D29" s="238"/>
      <c r="E29" s="238"/>
      <c r="F29" s="238"/>
      <c r="G29" s="238"/>
      <c r="H29" s="238"/>
      <c r="I29" s="238"/>
      <c r="J29" s="238"/>
      <c r="K29" s="238"/>
      <c r="L29" s="238"/>
      <c r="M29" s="238"/>
      <c r="N29" s="345"/>
    </row>
    <row r="30" customFormat="false" ht="21" hidden="false" customHeight="true" outlineLevel="0" collapsed="false">
      <c r="A30" s="450"/>
      <c r="B30" s="238" t="n">
        <v>5</v>
      </c>
      <c r="C30" s="238" t="n">
        <v>697</v>
      </c>
      <c r="D30" s="238" t="n">
        <v>0</v>
      </c>
      <c r="E30" s="238" t="n">
        <v>0</v>
      </c>
      <c r="F30" s="238" t="n">
        <v>0</v>
      </c>
      <c r="G30" s="238" t="n">
        <v>0</v>
      </c>
      <c r="H30" s="238" t="n">
        <v>0</v>
      </c>
      <c r="I30" s="238" t="n">
        <v>0</v>
      </c>
      <c r="J30" s="238" t="n">
        <v>0</v>
      </c>
      <c r="K30" s="238" t="n">
        <v>0</v>
      </c>
      <c r="L30" s="238" t="n">
        <v>0</v>
      </c>
      <c r="M30" s="238" t="n">
        <v>0</v>
      </c>
      <c r="N30" s="493" t="s">
        <v>152</v>
      </c>
    </row>
    <row r="31" customFormat="false" ht="21" hidden="false" customHeight="true" outlineLevel="0" collapsed="false">
      <c r="A31" s="450"/>
      <c r="B31" s="238" t="n">
        <v>4</v>
      </c>
      <c r="C31" s="238" t="n">
        <v>480</v>
      </c>
      <c r="D31" s="238" t="n">
        <v>0</v>
      </c>
      <c r="E31" s="238" t="n">
        <v>0</v>
      </c>
      <c r="F31" s="238" t="n">
        <v>0</v>
      </c>
      <c r="G31" s="238" t="n">
        <v>0</v>
      </c>
      <c r="H31" s="238" t="n">
        <v>0</v>
      </c>
      <c r="I31" s="238" t="n">
        <v>0</v>
      </c>
      <c r="J31" s="238" t="n">
        <v>0</v>
      </c>
      <c r="K31" s="238" t="n">
        <v>0</v>
      </c>
      <c r="L31" s="238" t="n">
        <v>0</v>
      </c>
      <c r="M31" s="238" t="n">
        <v>0</v>
      </c>
      <c r="N31" s="493" t="s">
        <v>153</v>
      </c>
    </row>
    <row r="32" customFormat="false" ht="21" hidden="false" customHeight="true" outlineLevel="0" collapsed="false">
      <c r="A32" s="450"/>
      <c r="B32" s="238" t="n">
        <v>3</v>
      </c>
      <c r="C32" s="238" t="n">
        <v>465</v>
      </c>
      <c r="D32" s="238" t="n">
        <v>0</v>
      </c>
      <c r="E32" s="238" t="n">
        <v>0</v>
      </c>
      <c r="F32" s="238" t="n">
        <v>0</v>
      </c>
      <c r="G32" s="238" t="n">
        <v>0</v>
      </c>
      <c r="H32" s="238" t="n">
        <v>0</v>
      </c>
      <c r="I32" s="238" t="n">
        <v>0</v>
      </c>
      <c r="J32" s="238" t="n">
        <v>0</v>
      </c>
      <c r="K32" s="238" t="n">
        <v>0</v>
      </c>
      <c r="L32" s="238" t="n">
        <v>0</v>
      </c>
      <c r="M32" s="238" t="n">
        <v>0</v>
      </c>
      <c r="N32" s="493" t="s">
        <v>154</v>
      </c>
    </row>
    <row r="33" customFormat="false" ht="21" hidden="false" customHeight="true" outlineLevel="0" collapsed="false">
      <c r="A33" s="450"/>
      <c r="B33" s="238" t="n">
        <v>7</v>
      </c>
      <c r="C33" s="238" t="n">
        <v>902</v>
      </c>
      <c r="D33" s="238" t="n">
        <v>0</v>
      </c>
      <c r="E33" s="238" t="n">
        <v>0</v>
      </c>
      <c r="F33" s="238" t="n">
        <v>0</v>
      </c>
      <c r="G33" s="238" t="n">
        <v>0</v>
      </c>
      <c r="H33" s="238" t="n">
        <v>0</v>
      </c>
      <c r="I33" s="238" t="n">
        <v>0</v>
      </c>
      <c r="J33" s="238" t="n">
        <v>0</v>
      </c>
      <c r="K33" s="238" t="n">
        <v>0</v>
      </c>
      <c r="L33" s="238" t="n">
        <v>0</v>
      </c>
      <c r="M33" s="238" t="n">
        <v>0</v>
      </c>
      <c r="N33" s="493" t="s">
        <v>155</v>
      </c>
    </row>
    <row r="34" customFormat="false" ht="21" hidden="false" customHeight="true" outlineLevel="0" collapsed="false">
      <c r="A34" s="450"/>
      <c r="B34" s="238" t="n">
        <v>7</v>
      </c>
      <c r="C34" s="238" t="n">
        <v>887</v>
      </c>
      <c r="D34" s="238" t="n">
        <v>8</v>
      </c>
      <c r="E34" s="238" t="n">
        <v>436</v>
      </c>
      <c r="F34" s="238" t="n">
        <v>4</v>
      </c>
      <c r="G34" s="238" t="n">
        <v>182</v>
      </c>
      <c r="H34" s="238" t="n">
        <v>0</v>
      </c>
      <c r="I34" s="238" t="n">
        <v>0</v>
      </c>
      <c r="J34" s="238" t="n">
        <v>0</v>
      </c>
      <c r="K34" s="238" t="n">
        <v>0</v>
      </c>
      <c r="L34" s="238" t="n">
        <v>0</v>
      </c>
      <c r="M34" s="238" t="n">
        <v>0</v>
      </c>
      <c r="N34" s="493" t="s">
        <v>156</v>
      </c>
    </row>
    <row r="35" customFormat="false" ht="21" hidden="false" customHeight="true" outlineLevel="0" collapsed="false">
      <c r="A35" s="450"/>
      <c r="B35" s="238" t="n">
        <v>8</v>
      </c>
      <c r="C35" s="238" t="n">
        <v>1643</v>
      </c>
      <c r="D35" s="238" t="n">
        <v>0</v>
      </c>
      <c r="E35" s="238" t="n">
        <v>0</v>
      </c>
      <c r="F35" s="238" t="n">
        <v>9</v>
      </c>
      <c r="G35" s="238" t="n">
        <v>402</v>
      </c>
      <c r="H35" s="238" t="n">
        <v>0</v>
      </c>
      <c r="I35" s="238" t="n">
        <v>0</v>
      </c>
      <c r="J35" s="238" t="n">
        <v>0</v>
      </c>
      <c r="K35" s="238" t="n">
        <v>0</v>
      </c>
      <c r="L35" s="238" t="n">
        <v>0</v>
      </c>
      <c r="M35" s="238" t="n">
        <v>0</v>
      </c>
      <c r="N35" s="493" t="s">
        <v>157</v>
      </c>
    </row>
    <row r="36" customFormat="false" ht="21" hidden="false" customHeight="true" outlineLevel="0" collapsed="false">
      <c r="A36" s="450"/>
      <c r="B36" s="238" t="n">
        <v>7</v>
      </c>
      <c r="C36" s="238" t="n">
        <v>925</v>
      </c>
      <c r="D36" s="238" t="n">
        <v>0</v>
      </c>
      <c r="E36" s="238" t="n">
        <v>0</v>
      </c>
      <c r="F36" s="238" t="n">
        <v>0</v>
      </c>
      <c r="G36" s="238" t="n">
        <v>0</v>
      </c>
      <c r="H36" s="238" t="n">
        <v>0</v>
      </c>
      <c r="I36" s="238" t="n">
        <v>0</v>
      </c>
      <c r="J36" s="238" t="n">
        <v>0</v>
      </c>
      <c r="K36" s="238" t="n">
        <v>0</v>
      </c>
      <c r="L36" s="238" t="n">
        <v>0</v>
      </c>
      <c r="M36" s="238" t="n">
        <v>0</v>
      </c>
      <c r="N36" s="493" t="s">
        <v>158</v>
      </c>
    </row>
    <row r="37" customFormat="false" ht="21" hidden="false" customHeight="true" outlineLevel="0" collapsed="false">
      <c r="A37" s="450"/>
      <c r="B37" s="238" t="n">
        <v>10</v>
      </c>
      <c r="C37" s="238" t="n">
        <v>1591</v>
      </c>
      <c r="D37" s="238" t="n">
        <v>0</v>
      </c>
      <c r="E37" s="238" t="n">
        <v>0</v>
      </c>
      <c r="F37" s="238" t="n">
        <v>0</v>
      </c>
      <c r="G37" s="238" t="n">
        <v>0</v>
      </c>
      <c r="H37" s="238" t="n">
        <v>0</v>
      </c>
      <c r="I37" s="238" t="n">
        <v>0</v>
      </c>
      <c r="J37" s="238" t="n">
        <v>0</v>
      </c>
      <c r="K37" s="238" t="n">
        <v>0</v>
      </c>
      <c r="L37" s="238" t="n">
        <v>0</v>
      </c>
      <c r="M37" s="238" t="n">
        <v>0</v>
      </c>
      <c r="N37" s="493" t="s">
        <v>159</v>
      </c>
    </row>
    <row r="38" customFormat="false" ht="21" hidden="false" customHeight="true" outlineLevel="0" collapsed="false">
      <c r="A38" s="450"/>
      <c r="B38" s="238" t="n">
        <v>2</v>
      </c>
      <c r="C38" s="238" t="n">
        <v>226</v>
      </c>
      <c r="D38" s="238" t="n">
        <v>0</v>
      </c>
      <c r="E38" s="238" t="n">
        <v>0</v>
      </c>
      <c r="F38" s="238" t="n">
        <v>0</v>
      </c>
      <c r="G38" s="238" t="n">
        <v>0</v>
      </c>
      <c r="H38" s="238" t="n">
        <v>0</v>
      </c>
      <c r="I38" s="238" t="n">
        <v>0</v>
      </c>
      <c r="J38" s="238" t="n">
        <v>0</v>
      </c>
      <c r="K38" s="238" t="n">
        <v>0</v>
      </c>
      <c r="L38" s="238" t="n">
        <v>0</v>
      </c>
      <c r="M38" s="238" t="n">
        <v>0</v>
      </c>
      <c r="N38" s="493" t="s">
        <v>160</v>
      </c>
    </row>
    <row r="39" customFormat="false" ht="21" hidden="false" customHeight="true" outlineLevel="0" collapsed="false">
      <c r="A39" s="450"/>
      <c r="B39" s="238" t="n">
        <v>5</v>
      </c>
      <c r="C39" s="238" t="n">
        <v>551</v>
      </c>
      <c r="D39" s="238" t="n">
        <v>0</v>
      </c>
      <c r="E39" s="238" t="n">
        <v>0</v>
      </c>
      <c r="F39" s="238" t="n">
        <v>0</v>
      </c>
      <c r="G39" s="238" t="n">
        <v>0</v>
      </c>
      <c r="H39" s="238" t="n">
        <v>0</v>
      </c>
      <c r="I39" s="238" t="n">
        <v>0</v>
      </c>
      <c r="J39" s="238" t="n">
        <v>0</v>
      </c>
      <c r="K39" s="238" t="n">
        <v>0</v>
      </c>
      <c r="L39" s="238" t="n">
        <v>0</v>
      </c>
      <c r="M39" s="238" t="n">
        <v>0</v>
      </c>
      <c r="N39" s="494" t="s">
        <v>161</v>
      </c>
    </row>
    <row r="40" customFormat="false" ht="21" hidden="false" customHeight="true" outlineLevel="0" collapsed="false">
      <c r="A40" s="450"/>
      <c r="B40" s="238" t="n">
        <v>4</v>
      </c>
      <c r="C40" s="238" t="n">
        <v>606</v>
      </c>
      <c r="D40" s="238" t="n">
        <v>0</v>
      </c>
      <c r="E40" s="238" t="n">
        <v>0</v>
      </c>
      <c r="F40" s="238" t="n">
        <v>130</v>
      </c>
      <c r="G40" s="238" t="n">
        <v>8870</v>
      </c>
      <c r="H40" s="238" t="n">
        <v>0</v>
      </c>
      <c r="I40" s="238" t="n">
        <v>0</v>
      </c>
      <c r="J40" s="238" t="n">
        <v>0</v>
      </c>
      <c r="K40" s="238" t="n">
        <v>0</v>
      </c>
      <c r="L40" s="238" t="n">
        <v>0</v>
      </c>
      <c r="M40" s="238" t="n">
        <v>0</v>
      </c>
      <c r="N40" s="494" t="s">
        <v>162</v>
      </c>
    </row>
    <row r="41" customFormat="false" ht="21" hidden="false" customHeight="true" outlineLevel="0" collapsed="false">
      <c r="A41" s="450"/>
      <c r="B41" s="238" t="n">
        <v>5</v>
      </c>
      <c r="C41" s="238" t="n">
        <v>732</v>
      </c>
      <c r="D41" s="238" t="n">
        <v>0</v>
      </c>
      <c r="E41" s="238" t="n">
        <v>0</v>
      </c>
      <c r="F41" s="238" t="n">
        <v>0</v>
      </c>
      <c r="G41" s="238" t="n">
        <v>0</v>
      </c>
      <c r="H41" s="238" t="n">
        <v>0</v>
      </c>
      <c r="I41" s="238" t="n">
        <v>0</v>
      </c>
      <c r="J41" s="238" t="n">
        <v>0</v>
      </c>
      <c r="K41" s="238" t="n">
        <v>0</v>
      </c>
      <c r="L41" s="238" t="n">
        <v>0</v>
      </c>
      <c r="M41" s="238" t="n">
        <v>0</v>
      </c>
      <c r="N41" s="494" t="s">
        <v>163</v>
      </c>
    </row>
    <row r="42" customFormat="false" ht="12.75" hidden="false" customHeight="false" outlineLevel="0" collapsed="false">
      <c r="A42" s="462"/>
      <c r="B42" s="486"/>
      <c r="C42" s="486"/>
      <c r="D42" s="486"/>
      <c r="E42" s="486"/>
      <c r="F42" s="486"/>
      <c r="G42" s="486"/>
      <c r="H42" s="486"/>
      <c r="I42" s="486"/>
      <c r="J42" s="486"/>
      <c r="K42" s="486"/>
      <c r="L42" s="486"/>
      <c r="M42" s="486"/>
      <c r="N42" s="495"/>
    </row>
    <row r="43" customFormat="false" ht="15.75" hidden="false" customHeight="true" outlineLevel="0" collapsed="false">
      <c r="A43" s="271" t="s">
        <v>164</v>
      </c>
    </row>
    <row r="45" customFormat="false" ht="12" hidden="false" customHeight="false" outlineLevel="0" collapsed="false">
      <c r="H45" s="109"/>
      <c r="I45" s="109"/>
      <c r="J45" s="109"/>
      <c r="K45" s="109"/>
      <c r="L45" s="109"/>
      <c r="M45" s="109"/>
      <c r="N45" s="109"/>
    </row>
    <row r="46" customFormat="false" ht="12" hidden="false" customHeight="false" outlineLevel="0" collapsed="false">
      <c r="H46" s="109"/>
      <c r="I46" s="109"/>
      <c r="J46" s="109"/>
      <c r="K46" s="109"/>
      <c r="L46" s="109"/>
      <c r="M46" s="109"/>
      <c r="N46" s="109"/>
    </row>
  </sheetData>
  <mergeCells count="16">
    <mergeCell ref="B3:G3"/>
    <mergeCell ref="H3:M3"/>
    <mergeCell ref="B4:C4"/>
    <mergeCell ref="D4:E4"/>
    <mergeCell ref="F4:G4"/>
    <mergeCell ref="H4:I4"/>
    <mergeCell ref="J4:K4"/>
    <mergeCell ref="L4:M4"/>
    <mergeCell ref="B23:G23"/>
    <mergeCell ref="H23:M23"/>
    <mergeCell ref="B24:C24"/>
    <mergeCell ref="D24:E24"/>
    <mergeCell ref="F24:G24"/>
    <mergeCell ref="H24:I24"/>
    <mergeCell ref="J24:K24"/>
    <mergeCell ref="L24:M24"/>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11" width="2.74"/>
    <col collapsed="false" customWidth="true" hidden="false" outlineLevel="0" max="2" min="2" style="11" width="24.75"/>
    <col collapsed="false" customWidth="true" hidden="false" outlineLevel="0" max="3" min="3" style="11" width="15.49"/>
    <col collapsed="false" customWidth="true" hidden="false" outlineLevel="0" max="4" min="4" style="11" width="12.25"/>
    <col collapsed="false" customWidth="true" hidden="false" outlineLevel="0" max="5" min="5" style="11" width="11.62"/>
    <col collapsed="false" customWidth="true" hidden="false" outlineLevel="0" max="6" min="6" style="11" width="12.25"/>
    <col collapsed="false" customWidth="true" hidden="false" outlineLevel="0" max="7" min="7" style="11" width="10.99"/>
    <col collapsed="false" customWidth="true" hidden="false" outlineLevel="0" max="8" min="8" style="11" width="10.62"/>
    <col collapsed="false" customWidth="false" hidden="false" outlineLevel="0" max="257" min="9" style="11" width="8.99"/>
  </cols>
  <sheetData>
    <row r="1" s="11" customFormat="true" ht="13.5" hidden="false" customHeight="false" outlineLevel="0" collapsed="false"/>
    <row r="2" s="38" customFormat="true" ht="17.25" hidden="false" customHeight="false" outlineLevel="0" collapsed="false">
      <c r="B2" s="39" t="s">
        <v>69</v>
      </c>
      <c r="H2" s="40"/>
    </row>
    <row r="3" s="38" customFormat="true" ht="21.75" hidden="false" customHeight="true" outlineLevel="0" collapsed="false">
      <c r="E3" s="41" t="s">
        <v>70</v>
      </c>
      <c r="F3" s="41"/>
      <c r="G3" s="41"/>
      <c r="H3" s="41"/>
    </row>
    <row r="4" s="38" customFormat="true" ht="21" hidden="false" customHeight="true" outlineLevel="0" collapsed="false">
      <c r="B4" s="42" t="s">
        <v>71</v>
      </c>
      <c r="C4" s="43" t="s">
        <v>72</v>
      </c>
      <c r="D4" s="44" t="s">
        <v>73</v>
      </c>
      <c r="E4" s="44"/>
      <c r="F4" s="44"/>
      <c r="G4" s="44"/>
      <c r="H4" s="44"/>
    </row>
    <row r="5" s="38" customFormat="true" ht="21" hidden="false" customHeight="true" outlineLevel="0" collapsed="false">
      <c r="B5" s="42"/>
      <c r="C5" s="43"/>
      <c r="D5" s="45" t="s">
        <v>74</v>
      </c>
      <c r="E5" s="45" t="s">
        <v>75</v>
      </c>
      <c r="F5" s="45" t="s">
        <v>76</v>
      </c>
      <c r="G5" s="46" t="s">
        <v>77</v>
      </c>
      <c r="H5" s="47" t="s">
        <v>78</v>
      </c>
    </row>
    <row r="6" s="38" customFormat="true" ht="26.25" hidden="false" customHeight="true" outlineLevel="0" collapsed="false">
      <c r="B6" s="48" t="s">
        <v>79</v>
      </c>
      <c r="C6" s="49" t="s">
        <v>80</v>
      </c>
      <c r="D6" s="50" t="n">
        <v>132</v>
      </c>
      <c r="E6" s="50" t="n">
        <v>132</v>
      </c>
      <c r="F6" s="50" t="n">
        <v>111</v>
      </c>
      <c r="G6" s="50" t="n">
        <v>111</v>
      </c>
      <c r="H6" s="51" t="n">
        <v>84.1</v>
      </c>
    </row>
    <row r="7" s="38" customFormat="true" ht="26.25" hidden="false" customHeight="true" outlineLevel="0" collapsed="false">
      <c r="B7" s="52" t="s">
        <v>81</v>
      </c>
      <c r="C7" s="49" t="s">
        <v>82</v>
      </c>
      <c r="D7" s="50" t="n">
        <v>159</v>
      </c>
      <c r="E7" s="50" t="n">
        <v>109</v>
      </c>
      <c r="F7" s="50" t="n">
        <v>94</v>
      </c>
      <c r="G7" s="50" t="n">
        <v>27</v>
      </c>
      <c r="H7" s="51" t="n">
        <v>17</v>
      </c>
      <c r="J7" s="53"/>
    </row>
    <row r="8" s="38" customFormat="true" ht="26.25" hidden="false" customHeight="true" outlineLevel="0" collapsed="false">
      <c r="B8" s="54" t="s">
        <v>83</v>
      </c>
      <c r="C8" s="55" t="s">
        <v>84</v>
      </c>
      <c r="D8" s="56" t="n">
        <v>52</v>
      </c>
      <c r="E8" s="56" t="n">
        <v>52</v>
      </c>
      <c r="F8" s="56" t="n">
        <v>38</v>
      </c>
      <c r="G8" s="57" t="n">
        <v>0</v>
      </c>
      <c r="H8" s="58" t="n">
        <v>0</v>
      </c>
    </row>
    <row r="9" customFormat="false" ht="13.5" hidden="false" customHeight="false" outlineLevel="0" collapsed="false">
      <c r="B9" s="59" t="s">
        <v>85</v>
      </c>
    </row>
    <row r="10" customFormat="false" ht="13.5" hidden="false" customHeight="false" outlineLevel="0" collapsed="false">
      <c r="B10" s="59" t="s">
        <v>86</v>
      </c>
    </row>
    <row r="11" customFormat="false" ht="13.5" hidden="false" customHeight="false" outlineLevel="0" collapsed="false">
      <c r="B11" s="59" t="s">
        <v>87</v>
      </c>
    </row>
  </sheetData>
  <mergeCells count="4">
    <mergeCell ref="E3:H3"/>
    <mergeCell ref="B4:B5"/>
    <mergeCell ref="C4:C5"/>
    <mergeCell ref="D4:H4"/>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I42" activeCellId="0" sqref="I42"/>
    </sheetView>
  </sheetViews>
  <sheetFormatPr defaultColWidth="8.9921875" defaultRowHeight="11.25" zeroHeight="false" outlineLevelRow="0" outlineLevelCol="0"/>
  <cols>
    <col collapsed="false" customWidth="true" hidden="false" outlineLevel="0" max="1" min="1" style="60" width="2.25"/>
    <col collapsed="false" customWidth="true" hidden="false" outlineLevel="0" max="3" min="2" style="60" width="2.37"/>
    <col collapsed="false" customWidth="true" hidden="false" outlineLevel="0" max="4" min="4" style="60" width="12.12"/>
    <col collapsed="false" customWidth="true" hidden="false" outlineLevel="0" max="5" min="5" style="60" width="7.12"/>
    <col collapsed="false" customWidth="true" hidden="false" outlineLevel="0" max="6" min="6" style="60" width="11.87"/>
    <col collapsed="false" customWidth="true" hidden="false" outlineLevel="0" max="7" min="7" style="60" width="7.62"/>
    <col collapsed="false" customWidth="true" hidden="false" outlineLevel="0" max="8" min="8" style="60" width="7.87"/>
    <col collapsed="false" customWidth="true" hidden="false" outlineLevel="0" max="9" min="9" style="60" width="11.99"/>
    <col collapsed="false" customWidth="true" hidden="false" outlineLevel="0" max="10" min="10" style="60" width="9.62"/>
    <col collapsed="false" customWidth="true" hidden="false" outlineLevel="0" max="11" min="11" style="60" width="9.75"/>
    <col collapsed="false" customWidth="false" hidden="false" outlineLevel="0" max="12" min="12" style="60" width="8.99"/>
    <col collapsed="false" customWidth="true" hidden="false" outlineLevel="0" max="13" min="13" style="60" width="6.12"/>
    <col collapsed="false" customWidth="true" hidden="false" outlineLevel="0" max="14" min="14" style="60" width="10.49"/>
    <col collapsed="false" customWidth="true" hidden="false" outlineLevel="0" max="15" min="15" style="60" width="9.75"/>
    <col collapsed="false" customWidth="true" hidden="false" outlineLevel="0" max="16" min="16" style="60" width="5.62"/>
    <col collapsed="false" customWidth="true" hidden="false" outlineLevel="0" max="18" min="17" style="60" width="4.62"/>
    <col collapsed="false" customWidth="true" hidden="false" outlineLevel="0" max="19" min="19" style="60" width="6.74"/>
    <col collapsed="false" customWidth="true" hidden="false" outlineLevel="0" max="20" min="20" style="60" width="8.25"/>
    <col collapsed="false" customWidth="true" hidden="false" outlineLevel="0" max="21" min="21" style="60" width="4.62"/>
    <col collapsed="false" customWidth="true" hidden="false" outlineLevel="0" max="22" min="22" style="60" width="7.49"/>
    <col collapsed="false" customWidth="true" hidden="false" outlineLevel="0" max="24" min="23" style="60" width="4.62"/>
    <col collapsed="false" customWidth="true" hidden="false" outlineLevel="0" max="26" min="25" style="60" width="5.36"/>
    <col collapsed="false" customWidth="true" hidden="false" outlineLevel="0" max="28" min="27" style="60" width="4.62"/>
    <col collapsed="false" customWidth="true" hidden="false" outlineLevel="0" max="29" min="29" style="61" width="9.75"/>
    <col collapsed="false" customWidth="true" hidden="false" outlineLevel="0" max="30" min="30" style="61" width="9.87"/>
    <col collapsed="false" customWidth="false" hidden="false" outlineLevel="0" max="257" min="31" style="60" width="8.99"/>
  </cols>
  <sheetData>
    <row r="1" customFormat="false" ht="12" hidden="false" customHeight="false" outlineLevel="0" collapsed="false">
      <c r="AD1" s="62"/>
    </row>
    <row r="2" customFormat="false" ht="21" hidden="false" customHeight="true" outlineLevel="0" collapsed="false">
      <c r="B2" s="63" t="s">
        <v>88</v>
      </c>
    </row>
    <row r="3" customFormat="false" ht="12" hidden="false" customHeight="true" outlineLevel="0" collapsed="false">
      <c r="B3" s="64"/>
      <c r="C3" s="65"/>
      <c r="D3" s="65"/>
      <c r="E3" s="65"/>
      <c r="F3" s="65"/>
      <c r="G3" s="65"/>
      <c r="H3" s="65"/>
      <c r="I3" s="65"/>
      <c r="J3" s="65"/>
      <c r="K3" s="65"/>
      <c r="L3" s="65"/>
      <c r="M3" s="65"/>
      <c r="N3" s="65"/>
      <c r="O3" s="65"/>
      <c r="P3" s="65"/>
      <c r="Q3" s="65"/>
      <c r="R3" s="65"/>
      <c r="S3" s="65"/>
      <c r="T3" s="65"/>
      <c r="U3" s="65"/>
      <c r="V3" s="65"/>
      <c r="W3" s="65"/>
      <c r="X3" s="65"/>
      <c r="Y3" s="65"/>
      <c r="Z3" s="65"/>
      <c r="AA3" s="65"/>
      <c r="AB3" s="65"/>
    </row>
    <row r="4" customFormat="false" ht="15" hidden="false" customHeight="true" outlineLevel="0" collapsed="false">
      <c r="B4" s="65"/>
      <c r="C4" s="65"/>
      <c r="D4" s="65"/>
      <c r="E4" s="65"/>
      <c r="F4" s="65"/>
      <c r="G4" s="65"/>
      <c r="H4" s="65"/>
      <c r="I4" s="65"/>
      <c r="J4" s="65"/>
      <c r="K4" s="65"/>
      <c r="L4" s="65"/>
      <c r="M4" s="65"/>
      <c r="N4" s="65"/>
      <c r="O4" s="65"/>
      <c r="P4" s="65"/>
      <c r="Q4" s="65"/>
      <c r="R4" s="65"/>
      <c r="S4" s="65"/>
      <c r="T4" s="65"/>
      <c r="U4" s="65"/>
      <c r="V4" s="65"/>
      <c r="W4" s="65"/>
      <c r="X4" s="65"/>
      <c r="Y4" s="65"/>
      <c r="Z4" s="65"/>
      <c r="AA4" s="65"/>
      <c r="AB4" s="65"/>
      <c r="AD4" s="66" t="s">
        <v>89</v>
      </c>
    </row>
    <row r="5" customFormat="false" ht="15" hidden="false" customHeight="true" outlineLevel="0" collapsed="false">
      <c r="B5" s="67"/>
      <c r="C5" s="67"/>
      <c r="D5" s="68"/>
      <c r="E5" s="69"/>
      <c r="F5" s="70"/>
      <c r="G5" s="69"/>
      <c r="H5" s="71" t="s">
        <v>90</v>
      </c>
      <c r="I5" s="69"/>
      <c r="J5" s="72" t="s">
        <v>91</v>
      </c>
      <c r="K5" s="72"/>
      <c r="L5" s="72"/>
      <c r="M5" s="72"/>
      <c r="N5" s="72"/>
      <c r="O5" s="72"/>
      <c r="P5" s="72"/>
      <c r="Q5" s="73" t="s">
        <v>92</v>
      </c>
      <c r="R5" s="73"/>
      <c r="S5" s="73"/>
      <c r="T5" s="73"/>
      <c r="U5" s="72" t="s">
        <v>93</v>
      </c>
      <c r="V5" s="72"/>
      <c r="W5" s="72" t="s">
        <v>94</v>
      </c>
      <c r="X5" s="72"/>
      <c r="Y5" s="74" t="s">
        <v>95</v>
      </c>
      <c r="Z5" s="74"/>
      <c r="AA5" s="72" t="s">
        <v>96</v>
      </c>
      <c r="AB5" s="72"/>
      <c r="AC5" s="75" t="s">
        <v>97</v>
      </c>
      <c r="AD5" s="76"/>
    </row>
    <row r="6" customFormat="false" ht="15" hidden="false" customHeight="true" outlineLevel="0" collapsed="false">
      <c r="B6" s="77"/>
      <c r="C6" s="78" t="s">
        <v>98</v>
      </c>
      <c r="D6" s="79"/>
      <c r="E6" s="80" t="s">
        <v>99</v>
      </c>
      <c r="F6" s="81" t="s">
        <v>100</v>
      </c>
      <c r="G6" s="80" t="s">
        <v>101</v>
      </c>
      <c r="H6" s="71"/>
      <c r="I6" s="80" t="s">
        <v>102</v>
      </c>
      <c r="J6" s="82" t="s">
        <v>103</v>
      </c>
      <c r="K6" s="82"/>
      <c r="L6" s="82"/>
      <c r="M6" s="82"/>
      <c r="N6" s="82" t="s">
        <v>104</v>
      </c>
      <c r="O6" s="82"/>
      <c r="P6" s="82"/>
      <c r="Q6" s="82" t="s">
        <v>105</v>
      </c>
      <c r="R6" s="82"/>
      <c r="S6" s="83" t="s">
        <v>106</v>
      </c>
      <c r="T6" s="83"/>
      <c r="U6" s="72"/>
      <c r="V6" s="72"/>
      <c r="W6" s="72"/>
      <c r="X6" s="72"/>
      <c r="Y6" s="74"/>
      <c r="Z6" s="74"/>
      <c r="AA6" s="72"/>
      <c r="AB6" s="72"/>
      <c r="AC6" s="75"/>
      <c r="AD6" s="84" t="s">
        <v>107</v>
      </c>
    </row>
    <row r="7" customFormat="false" ht="15" hidden="false" customHeight="true" outlineLevel="0" collapsed="false">
      <c r="B7" s="85"/>
      <c r="C7" s="85"/>
      <c r="D7" s="86"/>
      <c r="E7" s="87"/>
      <c r="F7" s="88"/>
      <c r="G7" s="88"/>
      <c r="H7" s="71"/>
      <c r="I7" s="88"/>
      <c r="J7" s="89" t="s">
        <v>108</v>
      </c>
      <c r="K7" s="89" t="s">
        <v>109</v>
      </c>
      <c r="L7" s="89" t="s">
        <v>110</v>
      </c>
      <c r="M7" s="89" t="s">
        <v>111</v>
      </c>
      <c r="N7" s="89" t="s">
        <v>112</v>
      </c>
      <c r="O7" s="89" t="s">
        <v>113</v>
      </c>
      <c r="P7" s="89" t="s">
        <v>114</v>
      </c>
      <c r="Q7" s="82" t="s">
        <v>115</v>
      </c>
      <c r="R7" s="82" t="s">
        <v>116</v>
      </c>
      <c r="S7" s="82" t="s">
        <v>115</v>
      </c>
      <c r="T7" s="83" t="s">
        <v>116</v>
      </c>
      <c r="U7" s="82" t="s">
        <v>115</v>
      </c>
      <c r="V7" s="82" t="s">
        <v>116</v>
      </c>
      <c r="W7" s="82" t="s">
        <v>117</v>
      </c>
      <c r="X7" s="82" t="s">
        <v>118</v>
      </c>
      <c r="Y7" s="82" t="s">
        <v>119</v>
      </c>
      <c r="Z7" s="82" t="s">
        <v>120</v>
      </c>
      <c r="AA7" s="82" t="s">
        <v>115</v>
      </c>
      <c r="AB7" s="83" t="s">
        <v>116</v>
      </c>
      <c r="AC7" s="75"/>
      <c r="AD7" s="90"/>
    </row>
    <row r="8" customFormat="false" ht="2.25" hidden="false" customHeight="true" outlineLevel="0" collapsed="false">
      <c r="B8" s="78"/>
      <c r="C8" s="78"/>
      <c r="D8" s="78"/>
      <c r="E8" s="91"/>
      <c r="F8" s="91"/>
      <c r="G8" s="91"/>
      <c r="H8" s="92"/>
      <c r="I8" s="91"/>
      <c r="J8" s="91"/>
      <c r="K8" s="91"/>
      <c r="L8" s="91"/>
      <c r="M8" s="93"/>
      <c r="N8" s="91"/>
      <c r="O8" s="91"/>
      <c r="P8" s="94"/>
      <c r="Q8" s="91"/>
      <c r="R8" s="91"/>
      <c r="S8" s="91"/>
      <c r="T8" s="91"/>
      <c r="U8" s="91"/>
      <c r="V8" s="91"/>
      <c r="W8" s="91"/>
      <c r="X8" s="91"/>
      <c r="Y8" s="91"/>
      <c r="Z8" s="91"/>
      <c r="AA8" s="91"/>
      <c r="AB8" s="91"/>
      <c r="AC8" s="95"/>
      <c r="AD8" s="96"/>
    </row>
    <row r="9" s="97" customFormat="true" ht="21" hidden="false" customHeight="true" outlineLevel="0" collapsed="false">
      <c r="B9" s="98" t="s">
        <v>121</v>
      </c>
      <c r="C9" s="98"/>
      <c r="D9" s="99"/>
      <c r="E9" s="100" t="n">
        <v>27543</v>
      </c>
      <c r="F9" s="101" t="n">
        <v>17306759</v>
      </c>
      <c r="G9" s="100" t="n">
        <v>498131</v>
      </c>
      <c r="H9" s="100" t="n">
        <v>201163</v>
      </c>
      <c r="I9" s="101" t="n">
        <v>16607319</v>
      </c>
      <c r="J9" s="102" t="n">
        <v>11938588</v>
      </c>
      <c r="K9" s="102" t="n">
        <v>4668731</v>
      </c>
      <c r="L9" s="102" t="n">
        <v>467962</v>
      </c>
      <c r="M9" s="103" t="n">
        <v>71.9</v>
      </c>
      <c r="N9" s="102" t="n">
        <v>13743232</v>
      </c>
      <c r="O9" s="102" t="n">
        <v>2864087</v>
      </c>
      <c r="P9" s="104" t="n">
        <v>82.8</v>
      </c>
      <c r="Q9" s="102" t="n">
        <v>49</v>
      </c>
      <c r="R9" s="102" t="n">
        <v>895</v>
      </c>
      <c r="S9" s="102" t="n">
        <v>8809</v>
      </c>
      <c r="T9" s="102" t="n">
        <v>210837</v>
      </c>
      <c r="U9" s="102" t="n">
        <v>142</v>
      </c>
      <c r="V9" s="102" t="n">
        <v>73093</v>
      </c>
      <c r="W9" s="102" t="n">
        <v>252</v>
      </c>
      <c r="X9" s="102" t="n">
        <v>387</v>
      </c>
      <c r="Y9" s="102" t="n">
        <v>73</v>
      </c>
      <c r="Z9" s="102" t="n">
        <v>77</v>
      </c>
      <c r="AA9" s="102" t="n">
        <v>1</v>
      </c>
      <c r="AB9" s="105" t="n">
        <v>146</v>
      </c>
      <c r="AC9" s="106" t="n">
        <v>2930858</v>
      </c>
      <c r="AD9" s="107" t="n">
        <v>4140982</v>
      </c>
    </row>
    <row r="10" s="65" customFormat="true" ht="21" hidden="false" customHeight="true" outlineLevel="0" collapsed="false">
      <c r="B10" s="108" t="s">
        <v>122</v>
      </c>
      <c r="C10" s="108"/>
      <c r="D10" s="109"/>
      <c r="E10" s="110" t="n">
        <v>3</v>
      </c>
      <c r="F10" s="110" t="n">
        <v>176900</v>
      </c>
      <c r="G10" s="111" t="n">
        <v>0</v>
      </c>
      <c r="H10" s="111" t="n">
        <v>39300</v>
      </c>
      <c r="I10" s="110" t="n">
        <v>137600</v>
      </c>
      <c r="J10" s="110" t="n">
        <v>137600</v>
      </c>
      <c r="K10" s="111" t="n">
        <v>0</v>
      </c>
      <c r="L10" s="111" t="n">
        <v>0</v>
      </c>
      <c r="M10" s="112" t="n">
        <v>100</v>
      </c>
      <c r="N10" s="110" t="n">
        <v>137600</v>
      </c>
      <c r="O10" s="111" t="n">
        <v>0</v>
      </c>
      <c r="P10" s="113" t="n">
        <v>100</v>
      </c>
      <c r="Q10" s="110" t="n">
        <v>0</v>
      </c>
      <c r="R10" s="110" t="n">
        <v>0</v>
      </c>
      <c r="S10" s="110" t="n">
        <v>144</v>
      </c>
      <c r="T10" s="110" t="n">
        <v>17888</v>
      </c>
      <c r="U10" s="110" t="n">
        <v>23</v>
      </c>
      <c r="V10" s="111" t="n">
        <v>15596</v>
      </c>
      <c r="W10" s="111" t="n">
        <v>7</v>
      </c>
      <c r="X10" s="111" t="n">
        <v>0</v>
      </c>
      <c r="Y10" s="111" t="n">
        <v>0</v>
      </c>
      <c r="Z10" s="111" t="n">
        <v>0</v>
      </c>
      <c r="AA10" s="111" t="n">
        <v>0</v>
      </c>
      <c r="AB10" s="114" t="n">
        <v>0</v>
      </c>
      <c r="AC10" s="115" t="n">
        <v>0</v>
      </c>
      <c r="AD10" s="116" t="n">
        <v>0</v>
      </c>
    </row>
    <row r="11" s="65" customFormat="true" ht="21" hidden="false" customHeight="true" outlineLevel="0" collapsed="false">
      <c r="B11" s="117" t="s">
        <v>123</v>
      </c>
      <c r="C11" s="117"/>
      <c r="D11" s="117"/>
      <c r="E11" s="118" t="n">
        <v>2</v>
      </c>
      <c r="F11" s="118" t="n">
        <v>12000</v>
      </c>
      <c r="G11" s="119" t="n">
        <v>0</v>
      </c>
      <c r="H11" s="119" t="n">
        <v>0</v>
      </c>
      <c r="I11" s="118" t="n">
        <v>12000</v>
      </c>
      <c r="J11" s="120" t="n">
        <v>12000</v>
      </c>
      <c r="K11" s="119" t="n">
        <v>0</v>
      </c>
      <c r="L11" s="119" t="n">
        <v>0</v>
      </c>
      <c r="M11" s="121" t="n">
        <v>100</v>
      </c>
      <c r="N11" s="120" t="n">
        <v>12000</v>
      </c>
      <c r="O11" s="119" t="n">
        <v>0</v>
      </c>
      <c r="P11" s="122" t="n">
        <v>100</v>
      </c>
      <c r="Q11" s="120" t="n">
        <v>0</v>
      </c>
      <c r="R11" s="120" t="n">
        <v>0</v>
      </c>
      <c r="S11" s="120" t="n">
        <v>18</v>
      </c>
      <c r="T11" s="120" t="n">
        <v>1388</v>
      </c>
      <c r="U11" s="120" t="n">
        <v>1</v>
      </c>
      <c r="V11" s="119" t="n">
        <v>102</v>
      </c>
      <c r="W11" s="119" t="n">
        <v>1</v>
      </c>
      <c r="X11" s="119" t="n">
        <v>0</v>
      </c>
      <c r="Y11" s="119" t="n">
        <v>0</v>
      </c>
      <c r="Z11" s="119" t="n">
        <v>0</v>
      </c>
      <c r="AA11" s="119" t="n">
        <v>0</v>
      </c>
      <c r="AB11" s="123" t="n">
        <v>0</v>
      </c>
      <c r="AC11" s="124" t="n">
        <v>0</v>
      </c>
      <c r="AD11" s="125" t="n">
        <v>0</v>
      </c>
    </row>
    <row r="12" s="65" customFormat="true" ht="21" hidden="false" customHeight="true" outlineLevel="0" collapsed="false">
      <c r="B12" s="117"/>
      <c r="C12" s="117"/>
      <c r="D12" s="117"/>
      <c r="E12" s="110" t="n">
        <v>27144</v>
      </c>
      <c r="F12" s="28" t="n">
        <v>17005791</v>
      </c>
      <c r="G12" s="110" t="n">
        <v>486057</v>
      </c>
      <c r="H12" s="110" t="n">
        <v>161574</v>
      </c>
      <c r="I12" s="28" t="n">
        <v>16358014</v>
      </c>
      <c r="J12" s="126" t="n">
        <v>11689283</v>
      </c>
      <c r="K12" s="126" t="n">
        <v>4668731</v>
      </c>
      <c r="L12" s="126" t="n">
        <v>467962</v>
      </c>
      <c r="M12" s="112" t="n">
        <v>71.5</v>
      </c>
      <c r="N12" s="126" t="n">
        <v>13495067</v>
      </c>
      <c r="O12" s="126" t="n">
        <v>2862947</v>
      </c>
      <c r="P12" s="113" t="n">
        <v>82.5</v>
      </c>
      <c r="Q12" s="126" t="n">
        <v>49</v>
      </c>
      <c r="R12" s="126" t="n">
        <v>895</v>
      </c>
      <c r="S12" s="126" t="n">
        <v>8614</v>
      </c>
      <c r="T12" s="126" t="n">
        <v>190943</v>
      </c>
      <c r="U12" s="126" t="n">
        <v>119</v>
      </c>
      <c r="V12" s="126" t="n">
        <v>57497</v>
      </c>
      <c r="W12" s="126" t="n">
        <v>234</v>
      </c>
      <c r="X12" s="126" t="n">
        <v>386</v>
      </c>
      <c r="Y12" s="126" t="n">
        <v>73</v>
      </c>
      <c r="Z12" s="126" t="n">
        <v>77</v>
      </c>
      <c r="AA12" s="126" t="n">
        <v>1</v>
      </c>
      <c r="AB12" s="127" t="n">
        <v>146</v>
      </c>
      <c r="AC12" s="128" t="n">
        <v>2930858</v>
      </c>
      <c r="AD12" s="129" t="n">
        <v>4140982</v>
      </c>
    </row>
    <row r="13" s="65" customFormat="true" ht="21" hidden="false" customHeight="true" outlineLevel="0" collapsed="false">
      <c r="B13" s="108"/>
      <c r="C13" s="130" t="s">
        <v>124</v>
      </c>
      <c r="D13" s="130"/>
      <c r="E13" s="120" t="n">
        <v>1</v>
      </c>
      <c r="F13" s="118" t="n">
        <v>8800</v>
      </c>
      <c r="G13" s="119" t="n">
        <v>0</v>
      </c>
      <c r="H13" s="119" t="n">
        <v>0</v>
      </c>
      <c r="I13" s="118" t="n">
        <v>8800</v>
      </c>
      <c r="J13" s="120" t="n">
        <v>8800</v>
      </c>
      <c r="K13" s="119" t="n">
        <v>0</v>
      </c>
      <c r="L13" s="119" t="n">
        <v>0</v>
      </c>
      <c r="M13" s="121" t="n">
        <v>100</v>
      </c>
      <c r="N13" s="120" t="n">
        <v>8800</v>
      </c>
      <c r="O13" s="119" t="n">
        <v>0</v>
      </c>
      <c r="P13" s="122" t="n">
        <v>100</v>
      </c>
      <c r="Q13" s="120" t="n">
        <v>0</v>
      </c>
      <c r="R13" s="120" t="n">
        <v>0</v>
      </c>
      <c r="S13" s="119" t="n">
        <v>15</v>
      </c>
      <c r="T13" s="119" t="n">
        <v>1182</v>
      </c>
      <c r="U13" s="120" t="n">
        <v>0</v>
      </c>
      <c r="V13" s="119" t="n">
        <v>0</v>
      </c>
      <c r="W13" s="119" t="n">
        <v>1</v>
      </c>
      <c r="X13" s="119" t="n">
        <v>0</v>
      </c>
      <c r="Y13" s="119" t="n">
        <v>0</v>
      </c>
      <c r="Z13" s="119" t="n">
        <v>0</v>
      </c>
      <c r="AA13" s="119" t="n">
        <v>0</v>
      </c>
      <c r="AB13" s="123" t="n">
        <v>0</v>
      </c>
      <c r="AC13" s="124" t="n">
        <v>0</v>
      </c>
      <c r="AD13" s="125" t="n">
        <v>0</v>
      </c>
    </row>
    <row r="14" s="65" customFormat="true" ht="21" hidden="false" customHeight="true" outlineLevel="0" collapsed="false">
      <c r="B14" s="108"/>
      <c r="C14" s="130"/>
      <c r="D14" s="130"/>
      <c r="E14" s="131" t="n">
        <v>15</v>
      </c>
      <c r="F14" s="132" t="n">
        <v>1216520</v>
      </c>
      <c r="G14" s="132" t="n">
        <v>81021</v>
      </c>
      <c r="H14" s="133" t="n">
        <v>0</v>
      </c>
      <c r="I14" s="132" t="n">
        <v>1135499</v>
      </c>
      <c r="J14" s="131" t="n">
        <v>1074450</v>
      </c>
      <c r="K14" s="131" t="n">
        <v>61049</v>
      </c>
      <c r="L14" s="133" t="n">
        <v>0</v>
      </c>
      <c r="M14" s="134" t="n">
        <v>94.6</v>
      </c>
      <c r="N14" s="131" t="n">
        <v>1108465</v>
      </c>
      <c r="O14" s="131" t="n">
        <v>27034</v>
      </c>
      <c r="P14" s="135" t="n">
        <v>97.6</v>
      </c>
      <c r="Q14" s="131" t="n">
        <v>0</v>
      </c>
      <c r="R14" s="131" t="n">
        <v>0</v>
      </c>
      <c r="S14" s="131" t="n">
        <v>1006</v>
      </c>
      <c r="T14" s="131" t="n">
        <v>51295</v>
      </c>
      <c r="U14" s="131" t="n">
        <v>59</v>
      </c>
      <c r="V14" s="131" t="n">
        <v>37914</v>
      </c>
      <c r="W14" s="131" t="n">
        <v>54</v>
      </c>
      <c r="X14" s="131" t="n">
        <v>7</v>
      </c>
      <c r="Y14" s="133" t="n">
        <v>58</v>
      </c>
      <c r="Z14" s="133" t="n">
        <v>47</v>
      </c>
      <c r="AA14" s="131" t="n">
        <v>0</v>
      </c>
      <c r="AB14" s="136" t="n">
        <v>0</v>
      </c>
      <c r="AC14" s="128" t="n">
        <v>724050</v>
      </c>
      <c r="AD14" s="129" t="n">
        <v>1112553</v>
      </c>
    </row>
    <row r="15" s="65" customFormat="true" ht="21" hidden="false" customHeight="true" outlineLevel="0" collapsed="false">
      <c r="B15" s="108"/>
      <c r="C15" s="137"/>
      <c r="D15" s="138" t="s">
        <v>125</v>
      </c>
      <c r="E15" s="126" t="n">
        <v>1</v>
      </c>
      <c r="F15" s="118" t="n">
        <v>8800</v>
      </c>
      <c r="G15" s="119" t="n">
        <v>0</v>
      </c>
      <c r="H15" s="119" t="n">
        <v>0</v>
      </c>
      <c r="I15" s="118" t="n">
        <v>8800</v>
      </c>
      <c r="J15" s="120" t="n">
        <v>8800</v>
      </c>
      <c r="K15" s="119" t="n">
        <v>0</v>
      </c>
      <c r="L15" s="119" t="n">
        <v>0</v>
      </c>
      <c r="M15" s="121" t="n">
        <v>100</v>
      </c>
      <c r="N15" s="120" t="n">
        <v>8800</v>
      </c>
      <c r="O15" s="119" t="n">
        <v>0</v>
      </c>
      <c r="P15" s="122" t="n">
        <v>100</v>
      </c>
      <c r="Q15" s="120" t="n">
        <v>0</v>
      </c>
      <c r="R15" s="120" t="n">
        <v>0</v>
      </c>
      <c r="S15" s="119" t="n">
        <v>15</v>
      </c>
      <c r="T15" s="119" t="n">
        <v>1182</v>
      </c>
      <c r="U15" s="120" t="n">
        <v>0</v>
      </c>
      <c r="V15" s="119" t="n">
        <v>0</v>
      </c>
      <c r="W15" s="119" t="n">
        <v>1</v>
      </c>
      <c r="X15" s="119" t="n">
        <v>0</v>
      </c>
      <c r="Y15" s="119" t="n">
        <v>0</v>
      </c>
      <c r="Z15" s="119" t="n">
        <v>0</v>
      </c>
      <c r="AA15" s="119" t="n">
        <v>0</v>
      </c>
      <c r="AB15" s="123" t="n">
        <v>0</v>
      </c>
      <c r="AC15" s="124" t="n">
        <v>0</v>
      </c>
      <c r="AD15" s="125" t="n">
        <v>0</v>
      </c>
    </row>
    <row r="16" s="65" customFormat="true" ht="21" hidden="false" customHeight="true" outlineLevel="0" collapsed="false">
      <c r="B16" s="108"/>
      <c r="C16" s="137"/>
      <c r="D16" s="138"/>
      <c r="E16" s="30" t="s">
        <v>126</v>
      </c>
      <c r="F16" s="110" t="n">
        <v>572536</v>
      </c>
      <c r="G16" s="110" t="n">
        <v>22081</v>
      </c>
      <c r="H16" s="111" t="n">
        <v>0</v>
      </c>
      <c r="I16" s="110" t="n">
        <v>550455</v>
      </c>
      <c r="J16" s="110" t="n">
        <v>550455</v>
      </c>
      <c r="K16" s="111" t="n">
        <v>0</v>
      </c>
      <c r="L16" s="111" t="n">
        <v>0</v>
      </c>
      <c r="M16" s="112" t="n">
        <v>100</v>
      </c>
      <c r="N16" s="110" t="n">
        <v>550455</v>
      </c>
      <c r="O16" s="111" t="n">
        <v>0</v>
      </c>
      <c r="P16" s="113" t="n">
        <v>100</v>
      </c>
      <c r="Q16" s="110" t="n">
        <v>0</v>
      </c>
      <c r="R16" s="110" t="n">
        <v>0</v>
      </c>
      <c r="S16" s="110" t="n">
        <v>536</v>
      </c>
      <c r="T16" s="110" t="n">
        <v>33223</v>
      </c>
      <c r="U16" s="110" t="n">
        <v>34</v>
      </c>
      <c r="V16" s="111" t="n">
        <v>24580</v>
      </c>
      <c r="W16" s="110" t="n">
        <v>42</v>
      </c>
      <c r="X16" s="110" t="n">
        <v>0</v>
      </c>
      <c r="Y16" s="111" t="n">
        <v>50</v>
      </c>
      <c r="Z16" s="111" t="n">
        <v>40</v>
      </c>
      <c r="AA16" s="110" t="n">
        <v>0</v>
      </c>
      <c r="AB16" s="139" t="n">
        <v>0</v>
      </c>
      <c r="AC16" s="128" t="n">
        <v>400124</v>
      </c>
      <c r="AD16" s="129" t="n">
        <v>635782</v>
      </c>
    </row>
    <row r="17" s="65" customFormat="true" ht="21" hidden="false" customHeight="true" outlineLevel="0" collapsed="false">
      <c r="B17" s="108"/>
      <c r="C17" s="137"/>
      <c r="D17" s="140" t="s">
        <v>127</v>
      </c>
      <c r="E17" s="141" t="n">
        <v>11</v>
      </c>
      <c r="F17" s="141" t="n">
        <v>643984</v>
      </c>
      <c r="G17" s="141" t="n">
        <v>58940</v>
      </c>
      <c r="H17" s="142" t="n">
        <v>0</v>
      </c>
      <c r="I17" s="141" t="n">
        <v>585044</v>
      </c>
      <c r="J17" s="141" t="n">
        <v>523995</v>
      </c>
      <c r="K17" s="141" t="n">
        <v>61049</v>
      </c>
      <c r="L17" s="142" t="n">
        <v>0</v>
      </c>
      <c r="M17" s="143" t="n">
        <v>89.5650583545853</v>
      </c>
      <c r="N17" s="141" t="n">
        <v>558010</v>
      </c>
      <c r="O17" s="141" t="n">
        <v>27034</v>
      </c>
      <c r="P17" s="144" t="n">
        <v>95.3791509698416</v>
      </c>
      <c r="Q17" s="141" t="n">
        <v>0</v>
      </c>
      <c r="R17" s="141" t="n">
        <v>0</v>
      </c>
      <c r="S17" s="141" t="n">
        <v>470</v>
      </c>
      <c r="T17" s="141" t="n">
        <v>18072</v>
      </c>
      <c r="U17" s="141" t="n">
        <v>25</v>
      </c>
      <c r="V17" s="141" t="n">
        <v>13334</v>
      </c>
      <c r="W17" s="141" t="n">
        <v>12</v>
      </c>
      <c r="X17" s="141" t="n">
        <v>7</v>
      </c>
      <c r="Y17" s="142" t="n">
        <v>8</v>
      </c>
      <c r="Z17" s="142" t="n">
        <v>7</v>
      </c>
      <c r="AA17" s="141" t="n">
        <v>0</v>
      </c>
      <c r="AB17" s="145" t="n">
        <v>0</v>
      </c>
      <c r="AC17" s="146" t="n">
        <v>323926</v>
      </c>
      <c r="AD17" s="147" t="n">
        <v>476771</v>
      </c>
    </row>
    <row r="18" s="65" customFormat="true" ht="21" hidden="false" customHeight="true" outlineLevel="0" collapsed="false">
      <c r="B18" s="108"/>
      <c r="C18" s="130" t="s">
        <v>128</v>
      </c>
      <c r="D18" s="130"/>
      <c r="E18" s="126" t="n">
        <v>1</v>
      </c>
      <c r="F18" s="110" t="n">
        <v>3200</v>
      </c>
      <c r="G18" s="111" t="n">
        <v>0</v>
      </c>
      <c r="H18" s="111" t="n">
        <v>0</v>
      </c>
      <c r="I18" s="110" t="n">
        <v>3200</v>
      </c>
      <c r="J18" s="126" t="n">
        <v>3200</v>
      </c>
      <c r="K18" s="111" t="n">
        <v>0</v>
      </c>
      <c r="L18" s="111" t="n">
        <v>0</v>
      </c>
      <c r="M18" s="112" t="n">
        <v>100</v>
      </c>
      <c r="N18" s="110" t="n">
        <v>3200</v>
      </c>
      <c r="O18" s="111" t="n">
        <v>0</v>
      </c>
      <c r="P18" s="113" t="n">
        <v>100</v>
      </c>
      <c r="Q18" s="126" t="n">
        <v>0</v>
      </c>
      <c r="R18" s="126" t="n">
        <v>0</v>
      </c>
      <c r="S18" s="126" t="n">
        <v>3</v>
      </c>
      <c r="T18" s="126" t="n">
        <v>206</v>
      </c>
      <c r="U18" s="111" t="n">
        <v>1</v>
      </c>
      <c r="V18" s="111" t="n">
        <v>102</v>
      </c>
      <c r="W18" s="111" t="n">
        <v>0</v>
      </c>
      <c r="X18" s="111" t="n">
        <v>0</v>
      </c>
      <c r="Y18" s="111" t="n">
        <v>0</v>
      </c>
      <c r="Z18" s="111" t="n">
        <v>0</v>
      </c>
      <c r="AA18" s="111" t="n">
        <v>0</v>
      </c>
      <c r="AB18" s="114" t="n">
        <v>0</v>
      </c>
      <c r="AC18" s="124" t="n">
        <v>0</v>
      </c>
      <c r="AD18" s="125" t="n">
        <v>0</v>
      </c>
    </row>
    <row r="19" s="65" customFormat="true" ht="21" hidden="false" customHeight="true" outlineLevel="0" collapsed="false">
      <c r="B19" s="108"/>
      <c r="C19" s="130"/>
      <c r="D19" s="130"/>
      <c r="E19" s="126" t="n">
        <v>250</v>
      </c>
      <c r="F19" s="110" t="n">
        <v>2801518</v>
      </c>
      <c r="G19" s="110" t="n">
        <v>229869</v>
      </c>
      <c r="H19" s="110" t="n">
        <v>54412</v>
      </c>
      <c r="I19" s="110" t="n">
        <v>2517237</v>
      </c>
      <c r="J19" s="126" t="n">
        <v>2222235</v>
      </c>
      <c r="K19" s="126" t="n">
        <v>295002</v>
      </c>
      <c r="L19" s="126" t="n">
        <v>8398</v>
      </c>
      <c r="M19" s="112" t="n">
        <v>88.3</v>
      </c>
      <c r="N19" s="110" t="n">
        <v>2279409</v>
      </c>
      <c r="O19" s="110" t="n">
        <v>237828</v>
      </c>
      <c r="P19" s="113" t="n">
        <v>90.6</v>
      </c>
      <c r="Q19" s="126" t="n">
        <v>0</v>
      </c>
      <c r="R19" s="126" t="n">
        <v>0</v>
      </c>
      <c r="S19" s="126" t="n">
        <v>1691</v>
      </c>
      <c r="T19" s="126" t="n">
        <v>56506</v>
      </c>
      <c r="U19" s="126" t="n">
        <v>37</v>
      </c>
      <c r="V19" s="126" t="n">
        <v>12589</v>
      </c>
      <c r="W19" s="126" t="n">
        <v>69</v>
      </c>
      <c r="X19" s="126" t="n">
        <v>60</v>
      </c>
      <c r="Y19" s="111" t="n">
        <v>13</v>
      </c>
      <c r="Z19" s="111" t="n">
        <v>19</v>
      </c>
      <c r="AA19" s="126" t="n">
        <v>0</v>
      </c>
      <c r="AB19" s="127" t="n">
        <v>0</v>
      </c>
      <c r="AC19" s="128" t="n">
        <v>1100925</v>
      </c>
      <c r="AD19" s="129" t="n">
        <v>1525924</v>
      </c>
    </row>
    <row r="20" s="65" customFormat="true" ht="21" hidden="false" customHeight="true" outlineLevel="0" collapsed="false">
      <c r="B20" s="108"/>
      <c r="C20" s="137"/>
      <c r="D20" s="138" t="s">
        <v>129</v>
      </c>
      <c r="E20" s="118" t="n">
        <v>1</v>
      </c>
      <c r="F20" s="118" t="n">
        <v>3200</v>
      </c>
      <c r="G20" s="119" t="n">
        <v>0</v>
      </c>
      <c r="H20" s="119" t="n">
        <v>0</v>
      </c>
      <c r="I20" s="118" t="n">
        <v>3200</v>
      </c>
      <c r="J20" s="120" t="n">
        <v>3200</v>
      </c>
      <c r="K20" s="119" t="n">
        <v>0</v>
      </c>
      <c r="L20" s="119" t="n">
        <v>0</v>
      </c>
      <c r="M20" s="121" t="n">
        <v>100</v>
      </c>
      <c r="N20" s="118" t="n">
        <v>3200</v>
      </c>
      <c r="O20" s="119" t="n">
        <v>0</v>
      </c>
      <c r="P20" s="122" t="n">
        <v>100</v>
      </c>
      <c r="Q20" s="120" t="n">
        <v>0</v>
      </c>
      <c r="R20" s="120" t="n">
        <v>0</v>
      </c>
      <c r="S20" s="120" t="n">
        <v>3</v>
      </c>
      <c r="T20" s="120" t="n">
        <v>206</v>
      </c>
      <c r="U20" s="119" t="n">
        <v>1</v>
      </c>
      <c r="V20" s="119" t="n">
        <v>102</v>
      </c>
      <c r="W20" s="119" t="n">
        <v>0</v>
      </c>
      <c r="X20" s="119" t="n">
        <v>0</v>
      </c>
      <c r="Y20" s="119" t="n">
        <v>0</v>
      </c>
      <c r="Z20" s="119" t="n">
        <v>0</v>
      </c>
      <c r="AA20" s="119" t="n">
        <v>0</v>
      </c>
      <c r="AB20" s="119" t="n">
        <v>0</v>
      </c>
      <c r="AC20" s="124" t="n">
        <v>0</v>
      </c>
      <c r="AD20" s="125" t="n">
        <v>0</v>
      </c>
    </row>
    <row r="21" s="65" customFormat="true" ht="21" hidden="false" customHeight="true" outlineLevel="0" collapsed="false">
      <c r="B21" s="108"/>
      <c r="C21" s="137"/>
      <c r="D21" s="138"/>
      <c r="E21" s="132" t="n">
        <v>61</v>
      </c>
      <c r="F21" s="132" t="n">
        <v>1266195</v>
      </c>
      <c r="G21" s="132" t="n">
        <v>84928</v>
      </c>
      <c r="H21" s="132" t="n">
        <v>20416</v>
      </c>
      <c r="I21" s="132" t="n">
        <v>1160851</v>
      </c>
      <c r="J21" s="132" t="n">
        <v>1058861</v>
      </c>
      <c r="K21" s="132" t="n">
        <v>101990</v>
      </c>
      <c r="L21" s="132" t="n">
        <v>8398</v>
      </c>
      <c r="M21" s="134" t="n">
        <v>91.2142040623646</v>
      </c>
      <c r="N21" s="132" t="n">
        <v>1080600</v>
      </c>
      <c r="O21" s="132" t="n">
        <v>80251</v>
      </c>
      <c r="P21" s="135" t="n">
        <v>93.0868819512582</v>
      </c>
      <c r="Q21" s="132" t="n">
        <v>0</v>
      </c>
      <c r="R21" s="132" t="n">
        <v>0</v>
      </c>
      <c r="S21" s="132" t="n">
        <v>802</v>
      </c>
      <c r="T21" s="132" t="n">
        <v>29954</v>
      </c>
      <c r="U21" s="132" t="n">
        <v>24</v>
      </c>
      <c r="V21" s="132" t="n">
        <v>8013</v>
      </c>
      <c r="W21" s="132" t="n">
        <v>40</v>
      </c>
      <c r="X21" s="132" t="n">
        <v>14</v>
      </c>
      <c r="Y21" s="133" t="n">
        <v>4</v>
      </c>
      <c r="Z21" s="133" t="n">
        <v>13</v>
      </c>
      <c r="AA21" s="132" t="n">
        <v>0</v>
      </c>
      <c r="AB21" s="148" t="n">
        <v>0</v>
      </c>
      <c r="AC21" s="128" t="n">
        <v>557211</v>
      </c>
      <c r="AD21" s="129" t="n">
        <v>785061</v>
      </c>
    </row>
    <row r="22" s="65" customFormat="true" ht="21" hidden="false" customHeight="true" outlineLevel="0" collapsed="false">
      <c r="B22" s="108"/>
      <c r="C22" s="137"/>
      <c r="D22" s="138" t="s">
        <v>130</v>
      </c>
      <c r="E22" s="110" t="n">
        <v>189</v>
      </c>
      <c r="F22" s="110" t="n">
        <v>1535323</v>
      </c>
      <c r="G22" s="110" t="n">
        <v>144941</v>
      </c>
      <c r="H22" s="110" t="n">
        <v>33996</v>
      </c>
      <c r="I22" s="110" t="n">
        <v>1356386</v>
      </c>
      <c r="J22" s="110" t="n">
        <v>1163374</v>
      </c>
      <c r="K22" s="110" t="n">
        <v>193012</v>
      </c>
      <c r="L22" s="111" t="n">
        <v>0</v>
      </c>
      <c r="M22" s="112" t="n">
        <v>85.7701273826182</v>
      </c>
      <c r="N22" s="110" t="n">
        <v>1198809</v>
      </c>
      <c r="O22" s="110" t="n">
        <v>157577</v>
      </c>
      <c r="P22" s="113" t="n">
        <v>88.3825843085965</v>
      </c>
      <c r="Q22" s="110" t="n">
        <v>0</v>
      </c>
      <c r="R22" s="110" t="n">
        <v>0</v>
      </c>
      <c r="S22" s="110" t="n">
        <v>889</v>
      </c>
      <c r="T22" s="110" t="n">
        <v>26552</v>
      </c>
      <c r="U22" s="110" t="n">
        <v>13</v>
      </c>
      <c r="V22" s="110" t="n">
        <v>4576</v>
      </c>
      <c r="W22" s="110" t="n">
        <v>29</v>
      </c>
      <c r="X22" s="110" t="n">
        <v>46</v>
      </c>
      <c r="Y22" s="111" t="n">
        <v>9</v>
      </c>
      <c r="Z22" s="111" t="n">
        <v>6</v>
      </c>
      <c r="AA22" s="110" t="n">
        <v>0</v>
      </c>
      <c r="AB22" s="139" t="n">
        <v>0</v>
      </c>
      <c r="AC22" s="146" t="n">
        <v>543714</v>
      </c>
      <c r="AD22" s="147" t="n">
        <v>740863</v>
      </c>
    </row>
    <row r="23" s="65" customFormat="true" ht="21" hidden="false" customHeight="true" outlineLevel="0" collapsed="false">
      <c r="B23" s="149"/>
      <c r="C23" s="150" t="s">
        <v>131</v>
      </c>
      <c r="D23" s="151"/>
      <c r="E23" s="141" t="n">
        <v>26879</v>
      </c>
      <c r="F23" s="141" t="n">
        <v>12987753</v>
      </c>
      <c r="G23" s="141" t="n">
        <v>175167</v>
      </c>
      <c r="H23" s="141" t="n">
        <v>107162</v>
      </c>
      <c r="I23" s="141" t="n">
        <v>12705278</v>
      </c>
      <c r="J23" s="141" t="n">
        <v>8392598</v>
      </c>
      <c r="K23" s="141" t="n">
        <v>4312680</v>
      </c>
      <c r="L23" s="141" t="n">
        <v>459564</v>
      </c>
      <c r="M23" s="143" t="n">
        <v>66.1</v>
      </c>
      <c r="N23" s="141" t="n">
        <v>10107193</v>
      </c>
      <c r="O23" s="141" t="n">
        <v>2598085</v>
      </c>
      <c r="P23" s="144" t="n">
        <v>79.6</v>
      </c>
      <c r="Q23" s="141" t="n">
        <v>49</v>
      </c>
      <c r="R23" s="141" t="n">
        <v>895</v>
      </c>
      <c r="S23" s="141" t="n">
        <v>5917</v>
      </c>
      <c r="T23" s="141" t="n">
        <v>83142</v>
      </c>
      <c r="U23" s="141" t="n">
        <v>23</v>
      </c>
      <c r="V23" s="141" t="n">
        <v>6994</v>
      </c>
      <c r="W23" s="141" t="n">
        <v>111</v>
      </c>
      <c r="X23" s="141" t="n">
        <v>319</v>
      </c>
      <c r="Y23" s="141" t="n">
        <v>2</v>
      </c>
      <c r="Z23" s="141" t="n">
        <v>11</v>
      </c>
      <c r="AA23" s="141" t="n">
        <v>1</v>
      </c>
      <c r="AB23" s="145" t="n">
        <v>146</v>
      </c>
      <c r="AC23" s="146" t="n">
        <v>1105883</v>
      </c>
      <c r="AD23" s="147" t="n">
        <v>1502505</v>
      </c>
    </row>
    <row r="24" s="65" customFormat="true" ht="21" hidden="false" customHeight="true" outlineLevel="0" collapsed="false">
      <c r="B24" s="108" t="s">
        <v>132</v>
      </c>
      <c r="C24" s="108"/>
      <c r="D24" s="108"/>
      <c r="E24" s="126" t="n">
        <v>396</v>
      </c>
      <c r="F24" s="126" t="n">
        <v>124068</v>
      </c>
      <c r="G24" s="126" t="n">
        <v>12074</v>
      </c>
      <c r="H24" s="126" t="n">
        <v>289</v>
      </c>
      <c r="I24" s="126" t="n">
        <v>111705</v>
      </c>
      <c r="J24" s="126" t="n">
        <v>111705</v>
      </c>
      <c r="K24" s="126" t="n">
        <v>0</v>
      </c>
      <c r="L24" s="126" t="n">
        <v>0</v>
      </c>
      <c r="M24" s="112" t="n">
        <v>100</v>
      </c>
      <c r="N24" s="126" t="n">
        <v>110565</v>
      </c>
      <c r="O24" s="126" t="n">
        <v>1140</v>
      </c>
      <c r="P24" s="113" t="n">
        <v>98.9794548140191</v>
      </c>
      <c r="Q24" s="126" t="n">
        <v>0</v>
      </c>
      <c r="R24" s="126" t="n">
        <v>0</v>
      </c>
      <c r="S24" s="126" t="n">
        <v>51</v>
      </c>
      <c r="T24" s="126" t="n">
        <v>2006</v>
      </c>
      <c r="U24" s="126" t="n">
        <v>0</v>
      </c>
      <c r="V24" s="126" t="n">
        <v>0</v>
      </c>
      <c r="W24" s="126" t="n">
        <v>11</v>
      </c>
      <c r="X24" s="126" t="n">
        <v>1</v>
      </c>
      <c r="Y24" s="126" t="n">
        <v>0</v>
      </c>
      <c r="Z24" s="126" t="n">
        <v>0</v>
      </c>
      <c r="AA24" s="126" t="n">
        <v>0</v>
      </c>
      <c r="AB24" s="127" t="n">
        <v>0</v>
      </c>
      <c r="AC24" s="127" t="n">
        <v>0</v>
      </c>
      <c r="AD24" s="127" t="n">
        <v>0</v>
      </c>
    </row>
    <row r="25" s="65" customFormat="true" ht="21" hidden="false" customHeight="true" outlineLevel="0" collapsed="false">
      <c r="B25" s="108"/>
      <c r="C25" s="108" t="s">
        <v>128</v>
      </c>
      <c r="D25" s="108"/>
      <c r="E25" s="110" t="n">
        <v>3</v>
      </c>
      <c r="F25" s="110" t="n">
        <v>77959</v>
      </c>
      <c r="G25" s="110" t="n">
        <v>11586</v>
      </c>
      <c r="H25" s="110" t="n">
        <v>0</v>
      </c>
      <c r="I25" s="110" t="n">
        <v>66373</v>
      </c>
      <c r="J25" s="110" t="n">
        <v>66373</v>
      </c>
      <c r="K25" s="111" t="n">
        <v>0</v>
      </c>
      <c r="L25" s="111" t="n">
        <v>0</v>
      </c>
      <c r="M25" s="112" t="n">
        <v>100</v>
      </c>
      <c r="N25" s="110" t="n">
        <v>66369</v>
      </c>
      <c r="O25" s="111" t="n">
        <v>4</v>
      </c>
      <c r="P25" s="113" t="n">
        <v>99.9939734530607</v>
      </c>
      <c r="Q25" s="110" t="n">
        <v>0</v>
      </c>
      <c r="R25" s="110" t="n">
        <v>0</v>
      </c>
      <c r="S25" s="111" t="n">
        <v>35</v>
      </c>
      <c r="T25" s="111" t="n">
        <v>1383</v>
      </c>
      <c r="U25" s="111" t="n">
        <v>0</v>
      </c>
      <c r="V25" s="111" t="n">
        <v>0</v>
      </c>
      <c r="W25" s="111" t="n">
        <v>2</v>
      </c>
      <c r="X25" s="111" t="n">
        <v>0</v>
      </c>
      <c r="Y25" s="111" t="n">
        <v>0</v>
      </c>
      <c r="Z25" s="111" t="n">
        <v>0</v>
      </c>
      <c r="AA25" s="111" t="n">
        <v>0</v>
      </c>
      <c r="AB25" s="114" t="n">
        <v>0</v>
      </c>
      <c r="AC25" s="114" t="n">
        <v>0</v>
      </c>
      <c r="AD25" s="114" t="n">
        <v>0</v>
      </c>
    </row>
    <row r="26" s="152" customFormat="true" ht="21" hidden="false" customHeight="true" outlineLevel="0" collapsed="false">
      <c r="B26" s="153"/>
      <c r="C26" s="154" t="s">
        <v>131</v>
      </c>
      <c r="D26" s="153"/>
      <c r="E26" s="155" t="n">
        <v>393</v>
      </c>
      <c r="F26" s="155" t="n">
        <v>46109</v>
      </c>
      <c r="G26" s="155" t="n">
        <v>488</v>
      </c>
      <c r="H26" s="156" t="n">
        <v>289</v>
      </c>
      <c r="I26" s="155" t="n">
        <v>45332</v>
      </c>
      <c r="J26" s="155" t="n">
        <v>45332</v>
      </c>
      <c r="K26" s="156" t="n">
        <v>0</v>
      </c>
      <c r="L26" s="156" t="n">
        <v>0</v>
      </c>
      <c r="M26" s="157" t="n">
        <v>100</v>
      </c>
      <c r="N26" s="155" t="n">
        <v>44196</v>
      </c>
      <c r="O26" s="155" t="n">
        <v>1136</v>
      </c>
      <c r="P26" s="158" t="n">
        <v>97.4940439424689</v>
      </c>
      <c r="Q26" s="155" t="n">
        <v>0</v>
      </c>
      <c r="R26" s="155" t="n">
        <v>0</v>
      </c>
      <c r="S26" s="156" t="n">
        <v>16</v>
      </c>
      <c r="T26" s="156" t="n">
        <v>623</v>
      </c>
      <c r="U26" s="155" t="n">
        <v>0</v>
      </c>
      <c r="V26" s="155" t="n">
        <v>0</v>
      </c>
      <c r="W26" s="156" t="n">
        <v>9</v>
      </c>
      <c r="X26" s="156" t="n">
        <v>1</v>
      </c>
      <c r="Y26" s="156" t="n">
        <v>0</v>
      </c>
      <c r="Z26" s="156" t="n">
        <v>0</v>
      </c>
      <c r="AA26" s="156" t="n">
        <v>0</v>
      </c>
      <c r="AB26" s="159" t="n">
        <v>0</v>
      </c>
      <c r="AC26" s="159" t="n">
        <v>0</v>
      </c>
      <c r="AD26" s="159" t="n">
        <v>0</v>
      </c>
    </row>
    <row r="27" s="160" customFormat="true" ht="15" hidden="false" customHeight="true" outlineLevel="0" collapsed="false">
      <c r="B27" s="161" t="s">
        <v>133</v>
      </c>
      <c r="C27" s="162"/>
      <c r="D27" s="162"/>
      <c r="E27" s="163"/>
      <c r="F27" s="163"/>
      <c r="G27" s="163"/>
      <c r="H27" s="164"/>
      <c r="I27" s="163"/>
      <c r="J27" s="163"/>
      <c r="K27" s="164"/>
      <c r="L27" s="164"/>
      <c r="M27" s="165"/>
      <c r="N27" s="163"/>
      <c r="O27" s="163"/>
      <c r="P27" s="165"/>
      <c r="Q27" s="164"/>
      <c r="R27" s="164"/>
      <c r="S27" s="163"/>
      <c r="T27" s="163"/>
      <c r="U27" s="164"/>
      <c r="V27" s="164"/>
      <c r="W27" s="163"/>
      <c r="X27" s="163"/>
      <c r="Y27" s="164"/>
      <c r="Z27" s="164"/>
      <c r="AA27" s="164"/>
      <c r="AB27" s="164"/>
      <c r="AC27" s="164"/>
      <c r="AD27" s="164"/>
    </row>
    <row r="28" customFormat="false" ht="15" hidden="false" customHeight="true" outlineLevel="0" collapsed="false">
      <c r="B28" s="161" t="s">
        <v>134</v>
      </c>
      <c r="C28" s="161"/>
      <c r="D28" s="161"/>
      <c r="E28" s="78"/>
      <c r="F28" s="161"/>
      <c r="G28" s="78"/>
      <c r="H28" s="78"/>
      <c r="I28" s="78"/>
      <c r="J28" s="78"/>
      <c r="K28" s="78"/>
      <c r="L28" s="78"/>
      <c r="M28" s="78"/>
      <c r="N28" s="78"/>
      <c r="O28" s="78"/>
      <c r="P28" s="78"/>
      <c r="Q28" s="78"/>
      <c r="R28" s="78"/>
      <c r="S28" s="78"/>
      <c r="T28" s="78"/>
      <c r="U28" s="78"/>
      <c r="V28" s="78"/>
      <c r="W28" s="78"/>
      <c r="X28" s="78"/>
      <c r="Y28" s="78"/>
      <c r="Z28" s="78"/>
      <c r="AA28" s="78"/>
      <c r="AB28" s="78"/>
    </row>
    <row r="29" customFormat="false" ht="15" hidden="false" customHeight="true" outlineLevel="0" collapsed="false">
      <c r="B29" s="161" t="s">
        <v>135</v>
      </c>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row>
    <row r="30" customFormat="false" ht="11.25" hidden="false" customHeight="fals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row>
    <row r="31" customFormat="false" ht="11.25" hidden="false" customHeight="false" outlineLevel="0" collapsed="false">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row>
    <row r="32" customFormat="false" ht="11.25" hidden="false" customHeight="false" outlineLevel="0" collapsed="false">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row>
    <row r="33" customFormat="false" ht="11.25" hidden="false" customHeight="false" outlineLevel="0" collapsed="false">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row>
    <row r="34" customFormat="false" ht="11.25" hidden="false" customHeight="false" outlineLevel="0" collapsed="false">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row>
    <row r="35" customFormat="false" ht="11.25" hidden="false" customHeight="false" outlineLevel="0" collapsed="false">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row>
    <row r="36" customFormat="false" ht="11.25" hidden="false" customHeight="false" outlineLevel="0" collapsed="false">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row>
    <row r="37" customFormat="false" ht="11.25" hidden="false" customHeight="false" outlineLevel="0" collapsed="false">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row>
    <row r="38" customFormat="false" ht="11.25" hidden="false" customHeight="false" outlineLevel="0" collapsed="false">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row>
    <row r="39" customFormat="false" ht="11.25" hidden="false" customHeight="false" outlineLevel="0" collapsed="false">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row>
    <row r="40" customFormat="false" ht="11.25" hidden="false" customHeight="false" outlineLevel="0" collapsed="false">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row>
    <row r="41" customFormat="false" ht="11.25" hidden="false" customHeight="false" outlineLevel="0" collapsed="false">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row>
    <row r="42" customFormat="false" ht="11.25" hidden="false" customHeight="false" outlineLevel="0" collapsed="false">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row>
    <row r="43" customFormat="false" ht="11.25"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row>
    <row r="44" customFormat="false" ht="11.25"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row>
    <row r="45" customFormat="false" ht="11.25"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row>
    <row r="46" customFormat="false" ht="11.25"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row>
    <row r="47" customFormat="false" ht="11.25"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row>
  </sheetData>
  <mergeCells count="17">
    <mergeCell ref="H5:H7"/>
    <mergeCell ref="J5:P5"/>
    <mergeCell ref="Q5:T5"/>
    <mergeCell ref="U5:V6"/>
    <mergeCell ref="W5:X6"/>
    <mergeCell ref="Y5:Z6"/>
    <mergeCell ref="AA5:AB6"/>
    <mergeCell ref="AC5:AC7"/>
    <mergeCell ref="J6:M6"/>
    <mergeCell ref="N6:P6"/>
    <mergeCell ref="Q6:R6"/>
    <mergeCell ref="S6:T6"/>
    <mergeCell ref="B11:D12"/>
    <mergeCell ref="C13:D14"/>
    <mergeCell ref="D15:D16"/>
    <mergeCell ref="C18:D19"/>
    <mergeCell ref="D20:D21"/>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true" rightToLeft="false" tabSelected="false" showOutlineSymbols="true" defaultGridColor="true" view="normal" topLeftCell="I2"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1" min="1" style="23" width="1.75"/>
    <col collapsed="false" customWidth="false" hidden="false" outlineLevel="0" max="2" min="2" style="23" width="8.99"/>
    <col collapsed="false" customWidth="true" hidden="false" outlineLevel="0" max="3" min="3" style="23" width="7.62"/>
    <col collapsed="false" customWidth="true" hidden="false" outlineLevel="0" max="4" min="4" style="23" width="11.24"/>
    <col collapsed="false" customWidth="true" hidden="false" outlineLevel="0" max="5" min="5" style="23" width="12.25"/>
    <col collapsed="false" customWidth="true" hidden="false" outlineLevel="0" max="6" min="6" style="23" width="6.74"/>
    <col collapsed="false" customWidth="true" hidden="false" outlineLevel="0" max="7" min="7" style="23" width="8.49"/>
    <col collapsed="false" customWidth="true" hidden="false" outlineLevel="0" max="8" min="8" style="23" width="10.12"/>
    <col collapsed="false" customWidth="true" hidden="false" outlineLevel="0" max="9" min="9" style="23" width="6.74"/>
    <col collapsed="false" customWidth="true" hidden="false" outlineLevel="0" max="10" min="10" style="23" width="9.25"/>
    <col collapsed="false" customWidth="true" hidden="false" outlineLevel="0" max="11" min="11" style="23" width="11.12"/>
    <col collapsed="false" customWidth="true" hidden="false" outlineLevel="0" max="12" min="12" style="23" width="6.74"/>
    <col collapsed="false" customWidth="true" hidden="false" outlineLevel="0" max="13" min="13" style="23" width="9.99"/>
    <col collapsed="false" customWidth="true" hidden="false" outlineLevel="0" max="14" min="14" style="23" width="11.24"/>
    <col collapsed="false" customWidth="true" hidden="false" outlineLevel="0" max="15" min="15" style="23" width="6.74"/>
    <col collapsed="false" customWidth="true" hidden="false" outlineLevel="0" max="16" min="16" style="23" width="9.36"/>
    <col collapsed="false" customWidth="true" hidden="false" outlineLevel="0" max="17" min="17" style="23" width="11.24"/>
    <col collapsed="false" customWidth="true" hidden="false" outlineLevel="0" max="18" min="18" style="23" width="6.74"/>
    <col collapsed="false" customWidth="true" hidden="false" outlineLevel="0" max="19" min="19" style="23" width="9.36"/>
    <col collapsed="false" customWidth="true" hidden="false" outlineLevel="0" max="20" min="20" style="23" width="11.37"/>
    <col collapsed="false" customWidth="true" hidden="false" outlineLevel="0" max="21" min="21" style="23" width="8.62"/>
    <col collapsed="false" customWidth="true" hidden="false" outlineLevel="0" max="22" min="22" style="23" width="10.37"/>
    <col collapsed="false" customWidth="true" hidden="false" outlineLevel="0" max="23" min="23" style="23" width="12.36"/>
    <col collapsed="false" customWidth="true" hidden="false" outlineLevel="0" max="24" min="24" style="23" width="8.36"/>
    <col collapsed="false" customWidth="false" hidden="false" outlineLevel="0" max="257" min="25" style="23" width="8.99"/>
  </cols>
  <sheetData>
    <row r="1" s="23" customFormat="true" ht="13.5" hidden="false" customHeight="false" outlineLevel="0" collapsed="false">
      <c r="B1" s="166"/>
      <c r="C1" s="166"/>
      <c r="D1" s="166"/>
      <c r="E1" s="166"/>
      <c r="F1" s="166"/>
      <c r="G1" s="166"/>
      <c r="H1" s="166"/>
      <c r="I1" s="166"/>
      <c r="J1" s="166"/>
      <c r="K1" s="166"/>
      <c r="L1" s="166"/>
      <c r="M1" s="166"/>
      <c r="N1" s="166"/>
      <c r="O1" s="166"/>
      <c r="P1" s="166"/>
      <c r="Q1" s="166"/>
      <c r="R1" s="166"/>
      <c r="S1" s="166"/>
      <c r="T1" s="166"/>
      <c r="U1" s="166"/>
      <c r="V1" s="166"/>
      <c r="W1" s="166"/>
      <c r="X1" s="167"/>
    </row>
    <row r="2" customFormat="false" ht="14.25" hidden="false" customHeight="false" outlineLevel="0" collapsed="false">
      <c r="B2" s="168" t="s">
        <v>136</v>
      </c>
      <c r="C2" s="169"/>
      <c r="D2" s="169"/>
      <c r="E2" s="169"/>
      <c r="F2" s="169"/>
      <c r="G2" s="169"/>
      <c r="H2" s="169"/>
      <c r="I2" s="169"/>
      <c r="J2" s="169"/>
      <c r="K2" s="169"/>
      <c r="L2" s="169"/>
      <c r="M2" s="169"/>
      <c r="N2" s="169"/>
      <c r="O2" s="169"/>
      <c r="P2" s="169"/>
      <c r="Q2" s="169"/>
      <c r="R2" s="169"/>
      <c r="S2" s="169"/>
      <c r="T2" s="169"/>
      <c r="U2" s="169"/>
      <c r="V2" s="169"/>
      <c r="W2" s="169"/>
      <c r="X2" s="169"/>
    </row>
    <row r="3" customFormat="false" ht="13.5" hidden="false" customHeight="false" outlineLevel="0" collapsed="false">
      <c r="B3" s="169"/>
      <c r="C3" s="169"/>
      <c r="D3" s="169"/>
      <c r="E3" s="169"/>
      <c r="F3" s="169"/>
      <c r="G3" s="169"/>
      <c r="H3" s="169"/>
      <c r="I3" s="169"/>
      <c r="J3" s="169"/>
      <c r="K3" s="169"/>
      <c r="L3" s="169"/>
      <c r="M3" s="169"/>
      <c r="N3" s="169"/>
      <c r="O3" s="169"/>
      <c r="P3" s="169"/>
      <c r="Q3" s="169"/>
      <c r="R3" s="169"/>
      <c r="S3" s="169"/>
      <c r="T3" s="169"/>
      <c r="U3" s="169"/>
      <c r="V3" s="169"/>
      <c r="W3" s="169"/>
      <c r="X3" s="169"/>
    </row>
    <row r="4" customFormat="false" ht="16.5" hidden="false" customHeight="true" outlineLevel="0" collapsed="false">
      <c r="B4" s="170" t="s">
        <v>137</v>
      </c>
      <c r="C4" s="169"/>
      <c r="D4" s="169"/>
      <c r="E4" s="169"/>
      <c r="F4" s="169"/>
      <c r="G4" s="169"/>
      <c r="H4" s="169"/>
      <c r="I4" s="169"/>
      <c r="J4" s="169"/>
      <c r="K4" s="169"/>
      <c r="L4" s="169"/>
      <c r="M4" s="169"/>
      <c r="N4" s="169"/>
      <c r="O4" s="169"/>
      <c r="P4" s="169"/>
      <c r="Q4" s="169"/>
      <c r="R4" s="169"/>
      <c r="S4" s="169"/>
      <c r="T4" s="169"/>
      <c r="U4" s="171" t="s">
        <v>138</v>
      </c>
      <c r="V4" s="171"/>
      <c r="W4" s="171"/>
      <c r="X4" s="171"/>
    </row>
    <row r="5" customFormat="false" ht="16.5" hidden="false" customHeight="true" outlineLevel="0" collapsed="false">
      <c r="B5" s="172"/>
      <c r="C5" s="173" t="s">
        <v>139</v>
      </c>
      <c r="D5" s="173"/>
      <c r="E5" s="173"/>
      <c r="F5" s="174" t="s">
        <v>140</v>
      </c>
      <c r="G5" s="174"/>
      <c r="H5" s="174"/>
      <c r="I5" s="174" t="s">
        <v>141</v>
      </c>
      <c r="J5" s="174"/>
      <c r="K5" s="174"/>
      <c r="L5" s="173" t="s">
        <v>142</v>
      </c>
      <c r="M5" s="173"/>
      <c r="N5" s="173"/>
      <c r="O5" s="173" t="s">
        <v>143</v>
      </c>
      <c r="P5" s="173"/>
      <c r="Q5" s="173"/>
      <c r="R5" s="175" t="s">
        <v>144</v>
      </c>
      <c r="S5" s="175"/>
      <c r="T5" s="175"/>
      <c r="U5" s="176" t="s">
        <v>145</v>
      </c>
      <c r="V5" s="176"/>
      <c r="W5" s="176"/>
      <c r="X5" s="177"/>
    </row>
    <row r="6" customFormat="false" ht="29.25" hidden="false" customHeight="true" outlineLevel="0" collapsed="false">
      <c r="B6" s="178" t="s">
        <v>146</v>
      </c>
      <c r="C6" s="179" t="s">
        <v>147</v>
      </c>
      <c r="D6" s="179" t="s">
        <v>148</v>
      </c>
      <c r="E6" s="179" t="s">
        <v>149</v>
      </c>
      <c r="F6" s="179" t="s">
        <v>147</v>
      </c>
      <c r="G6" s="179" t="s">
        <v>148</v>
      </c>
      <c r="H6" s="179" t="s">
        <v>149</v>
      </c>
      <c r="I6" s="179" t="s">
        <v>147</v>
      </c>
      <c r="J6" s="179" t="s">
        <v>148</v>
      </c>
      <c r="K6" s="179" t="s">
        <v>149</v>
      </c>
      <c r="L6" s="179" t="s">
        <v>147</v>
      </c>
      <c r="M6" s="179" t="s">
        <v>148</v>
      </c>
      <c r="N6" s="179" t="s">
        <v>149</v>
      </c>
      <c r="O6" s="179" t="s">
        <v>147</v>
      </c>
      <c r="P6" s="179" t="s">
        <v>148</v>
      </c>
      <c r="Q6" s="179" t="s">
        <v>149</v>
      </c>
      <c r="R6" s="179" t="s">
        <v>147</v>
      </c>
      <c r="S6" s="179" t="s">
        <v>148</v>
      </c>
      <c r="T6" s="179" t="s">
        <v>149</v>
      </c>
      <c r="U6" s="179" t="s">
        <v>147</v>
      </c>
      <c r="V6" s="179" t="s">
        <v>148</v>
      </c>
      <c r="W6" s="179" t="s">
        <v>149</v>
      </c>
      <c r="X6" s="180" t="s">
        <v>146</v>
      </c>
    </row>
    <row r="7" customFormat="false" ht="21" hidden="false" customHeight="true" outlineLevel="0" collapsed="false">
      <c r="B7" s="181" t="s">
        <v>150</v>
      </c>
      <c r="C7" s="182" t="n">
        <v>5511</v>
      </c>
      <c r="D7" s="182" t="n">
        <v>954215</v>
      </c>
      <c r="E7" s="182" t="n">
        <v>14295662</v>
      </c>
      <c r="F7" s="182" t="n">
        <v>34</v>
      </c>
      <c r="G7" s="182" t="n">
        <v>13091</v>
      </c>
      <c r="H7" s="182" t="n">
        <v>306560</v>
      </c>
      <c r="I7" s="182" t="n">
        <v>33</v>
      </c>
      <c r="J7" s="182" t="n">
        <v>4258</v>
      </c>
      <c r="K7" s="182" t="n">
        <v>79124</v>
      </c>
      <c r="L7" s="182" t="n">
        <v>150</v>
      </c>
      <c r="M7" s="182" t="n">
        <v>73634</v>
      </c>
      <c r="N7" s="182" t="n">
        <v>1612247</v>
      </c>
      <c r="O7" s="182" t="n">
        <v>736</v>
      </c>
      <c r="P7" s="182" t="n">
        <v>217242</v>
      </c>
      <c r="Q7" s="182" t="n">
        <v>2597828</v>
      </c>
      <c r="R7" s="182" t="n">
        <v>174</v>
      </c>
      <c r="S7" s="182" t="n">
        <v>78459</v>
      </c>
      <c r="T7" s="182" t="n">
        <v>1519594</v>
      </c>
      <c r="U7" s="182" t="n">
        <v>4384</v>
      </c>
      <c r="V7" s="182" t="n">
        <v>567531</v>
      </c>
      <c r="W7" s="182" t="n">
        <v>8180309</v>
      </c>
      <c r="X7" s="183" t="s">
        <v>150</v>
      </c>
    </row>
    <row r="8" customFormat="false" ht="21" hidden="false" customHeight="true" outlineLevel="0" collapsed="false">
      <c r="B8" s="181" t="s">
        <v>151</v>
      </c>
      <c r="C8" s="184" t="n">
        <v>5155</v>
      </c>
      <c r="D8" s="184" t="n">
        <v>1004321</v>
      </c>
      <c r="E8" s="184" t="n">
        <v>14565045</v>
      </c>
      <c r="F8" s="184" t="n">
        <v>19</v>
      </c>
      <c r="G8" s="184" t="n">
        <v>5538</v>
      </c>
      <c r="H8" s="184" t="n">
        <v>111152</v>
      </c>
      <c r="I8" s="184" t="n">
        <v>51</v>
      </c>
      <c r="J8" s="184" t="n">
        <v>24686</v>
      </c>
      <c r="K8" s="184" t="n">
        <v>515985</v>
      </c>
      <c r="L8" s="184" t="n">
        <v>138</v>
      </c>
      <c r="M8" s="184" t="n">
        <v>68387</v>
      </c>
      <c r="N8" s="184" t="n">
        <v>1355055</v>
      </c>
      <c r="O8" s="184" t="n">
        <v>759</v>
      </c>
      <c r="P8" s="184" t="n">
        <v>309906</v>
      </c>
      <c r="Q8" s="184" t="n">
        <v>3370877</v>
      </c>
      <c r="R8" s="184" t="n">
        <v>227</v>
      </c>
      <c r="S8" s="184" t="n">
        <v>102967</v>
      </c>
      <c r="T8" s="184" t="n">
        <v>2044570</v>
      </c>
      <c r="U8" s="184" t="n">
        <v>3961</v>
      </c>
      <c r="V8" s="184" t="n">
        <v>492837</v>
      </c>
      <c r="W8" s="184" t="n">
        <v>7167406</v>
      </c>
      <c r="X8" s="183" t="s">
        <v>151</v>
      </c>
    </row>
    <row r="9" customFormat="false" ht="13.5" hidden="false" customHeight="false" outlineLevel="0" collapsed="false">
      <c r="B9" s="185"/>
      <c r="C9" s="186"/>
      <c r="D9" s="186"/>
      <c r="E9" s="186"/>
      <c r="F9" s="186"/>
      <c r="G9" s="186"/>
      <c r="H9" s="186"/>
      <c r="I9" s="186"/>
      <c r="J9" s="186"/>
      <c r="K9" s="186"/>
      <c r="L9" s="186"/>
      <c r="M9" s="186"/>
      <c r="N9" s="186"/>
      <c r="O9" s="186"/>
      <c r="P9" s="186"/>
      <c r="Q9" s="186"/>
      <c r="R9" s="186"/>
      <c r="S9" s="186"/>
      <c r="T9" s="186"/>
      <c r="U9" s="186"/>
      <c r="V9" s="186"/>
      <c r="W9" s="186"/>
      <c r="X9" s="187"/>
    </row>
    <row r="10" customFormat="false" ht="17.25" hidden="false" customHeight="true" outlineLevel="0" collapsed="false">
      <c r="B10" s="188" t="s">
        <v>152</v>
      </c>
      <c r="C10" s="182" t="n">
        <v>263</v>
      </c>
      <c r="D10" s="182" t="n">
        <v>42839</v>
      </c>
      <c r="E10" s="182" t="n">
        <v>675446</v>
      </c>
      <c r="F10" s="182" t="n">
        <v>0</v>
      </c>
      <c r="G10" s="182" t="n">
        <v>0</v>
      </c>
      <c r="H10" s="182" t="n">
        <v>0</v>
      </c>
      <c r="I10" s="182" t="n">
        <v>1</v>
      </c>
      <c r="J10" s="182" t="n">
        <v>164</v>
      </c>
      <c r="K10" s="182" t="n">
        <v>612</v>
      </c>
      <c r="L10" s="182" t="n">
        <v>8</v>
      </c>
      <c r="M10" s="182" t="n">
        <v>7897</v>
      </c>
      <c r="N10" s="182" t="n">
        <v>196887</v>
      </c>
      <c r="O10" s="182" t="n">
        <v>48</v>
      </c>
      <c r="P10" s="182" t="n">
        <v>7062</v>
      </c>
      <c r="Q10" s="182" t="n">
        <v>99577</v>
      </c>
      <c r="R10" s="182" t="n">
        <v>13</v>
      </c>
      <c r="S10" s="182" t="n">
        <v>1915</v>
      </c>
      <c r="T10" s="182" t="n">
        <v>24200</v>
      </c>
      <c r="U10" s="182" t="n">
        <v>193</v>
      </c>
      <c r="V10" s="182" t="n">
        <v>25801</v>
      </c>
      <c r="W10" s="182" t="n">
        <v>354170</v>
      </c>
      <c r="X10" s="189" t="s">
        <v>152</v>
      </c>
    </row>
    <row r="11" customFormat="false" ht="17.25" hidden="false" customHeight="true" outlineLevel="0" collapsed="false">
      <c r="B11" s="188" t="s">
        <v>153</v>
      </c>
      <c r="C11" s="182" t="n">
        <v>311</v>
      </c>
      <c r="D11" s="182" t="n">
        <v>57265</v>
      </c>
      <c r="E11" s="182" t="n">
        <v>965095</v>
      </c>
      <c r="F11" s="182" t="n">
        <v>0</v>
      </c>
      <c r="G11" s="182" t="n">
        <v>0</v>
      </c>
      <c r="H11" s="182" t="n">
        <v>0</v>
      </c>
      <c r="I11" s="182" t="n">
        <v>4</v>
      </c>
      <c r="J11" s="182" t="n">
        <v>485</v>
      </c>
      <c r="K11" s="182" t="n">
        <v>7830</v>
      </c>
      <c r="L11" s="182" t="n">
        <v>10</v>
      </c>
      <c r="M11" s="182" t="n">
        <v>5726</v>
      </c>
      <c r="N11" s="182" t="n">
        <v>121191</v>
      </c>
      <c r="O11" s="182" t="n">
        <v>58</v>
      </c>
      <c r="P11" s="182" t="n">
        <v>10020</v>
      </c>
      <c r="Q11" s="182" t="n">
        <v>128915</v>
      </c>
      <c r="R11" s="182" t="n">
        <v>9</v>
      </c>
      <c r="S11" s="182" t="n">
        <v>9428</v>
      </c>
      <c r="T11" s="182" t="n">
        <v>213984</v>
      </c>
      <c r="U11" s="182" t="n">
        <v>230</v>
      </c>
      <c r="V11" s="182" t="n">
        <v>31606</v>
      </c>
      <c r="W11" s="182" t="n">
        <v>493175</v>
      </c>
      <c r="X11" s="189" t="s">
        <v>153</v>
      </c>
    </row>
    <row r="12" customFormat="false" ht="17.25" hidden="false" customHeight="true" outlineLevel="0" collapsed="false">
      <c r="B12" s="188" t="s">
        <v>154</v>
      </c>
      <c r="C12" s="182" t="n">
        <v>328</v>
      </c>
      <c r="D12" s="182" t="n">
        <v>102867</v>
      </c>
      <c r="E12" s="182" t="n">
        <v>1063723</v>
      </c>
      <c r="F12" s="182" t="n">
        <v>4</v>
      </c>
      <c r="G12" s="182" t="n">
        <v>310</v>
      </c>
      <c r="H12" s="182" t="n">
        <v>5297</v>
      </c>
      <c r="I12" s="182" t="n">
        <v>3</v>
      </c>
      <c r="J12" s="182" t="n">
        <v>589</v>
      </c>
      <c r="K12" s="182" t="n">
        <v>12540</v>
      </c>
      <c r="L12" s="182" t="n">
        <v>5</v>
      </c>
      <c r="M12" s="182" t="n">
        <v>1635</v>
      </c>
      <c r="N12" s="182" t="n">
        <v>27380</v>
      </c>
      <c r="O12" s="182" t="n">
        <v>39</v>
      </c>
      <c r="P12" s="182" t="n">
        <v>58535</v>
      </c>
      <c r="Q12" s="182" t="n">
        <v>421230</v>
      </c>
      <c r="R12" s="182" t="n">
        <v>11</v>
      </c>
      <c r="S12" s="182" t="n">
        <v>7129</v>
      </c>
      <c r="T12" s="182" t="n">
        <v>106346</v>
      </c>
      <c r="U12" s="182" t="n">
        <v>266</v>
      </c>
      <c r="V12" s="182" t="n">
        <v>34669</v>
      </c>
      <c r="W12" s="182" t="n">
        <v>490930</v>
      </c>
      <c r="X12" s="189" t="s">
        <v>154</v>
      </c>
    </row>
    <row r="13" customFormat="false" ht="17.25" hidden="false" customHeight="true" outlineLevel="0" collapsed="false">
      <c r="B13" s="188" t="s">
        <v>155</v>
      </c>
      <c r="C13" s="182" t="n">
        <v>483</v>
      </c>
      <c r="D13" s="182" t="n">
        <v>95117</v>
      </c>
      <c r="E13" s="182" t="n">
        <v>1186888</v>
      </c>
      <c r="F13" s="182" t="n">
        <v>0</v>
      </c>
      <c r="G13" s="182" t="n">
        <v>0</v>
      </c>
      <c r="H13" s="182" t="n">
        <v>0</v>
      </c>
      <c r="I13" s="182" t="n">
        <v>3</v>
      </c>
      <c r="J13" s="182" t="n">
        <v>319</v>
      </c>
      <c r="K13" s="182" t="n">
        <v>6050</v>
      </c>
      <c r="L13" s="182" t="n">
        <v>8</v>
      </c>
      <c r="M13" s="182" t="n">
        <v>2709</v>
      </c>
      <c r="N13" s="182" t="n">
        <v>51259</v>
      </c>
      <c r="O13" s="182" t="n">
        <v>62</v>
      </c>
      <c r="P13" s="182" t="n">
        <v>40474</v>
      </c>
      <c r="Q13" s="182" t="n">
        <v>389917</v>
      </c>
      <c r="R13" s="182" t="n">
        <v>13</v>
      </c>
      <c r="S13" s="182" t="n">
        <v>1441</v>
      </c>
      <c r="T13" s="182" t="n">
        <v>23484</v>
      </c>
      <c r="U13" s="182" t="n">
        <v>397</v>
      </c>
      <c r="V13" s="182" t="n">
        <v>50174</v>
      </c>
      <c r="W13" s="182" t="n">
        <v>716178</v>
      </c>
      <c r="X13" s="189" t="s">
        <v>155</v>
      </c>
    </row>
    <row r="14" customFormat="false" ht="17.25" hidden="false" customHeight="true" outlineLevel="0" collapsed="false">
      <c r="B14" s="188" t="s">
        <v>156</v>
      </c>
      <c r="C14" s="182" t="n">
        <v>475</v>
      </c>
      <c r="D14" s="182" t="n">
        <v>78890</v>
      </c>
      <c r="E14" s="182" t="n">
        <v>1168898</v>
      </c>
      <c r="F14" s="182" t="n">
        <v>0</v>
      </c>
      <c r="G14" s="182" t="n">
        <v>0</v>
      </c>
      <c r="H14" s="182" t="n">
        <v>0</v>
      </c>
      <c r="I14" s="182" t="n">
        <v>1</v>
      </c>
      <c r="J14" s="182" t="n">
        <v>107</v>
      </c>
      <c r="K14" s="182" t="n">
        <v>2400</v>
      </c>
      <c r="L14" s="182" t="n">
        <v>13</v>
      </c>
      <c r="M14" s="182" t="n">
        <v>12857</v>
      </c>
      <c r="N14" s="182" t="n">
        <v>185637</v>
      </c>
      <c r="O14" s="182" t="n">
        <v>61</v>
      </c>
      <c r="P14" s="182" t="n">
        <v>14832</v>
      </c>
      <c r="Q14" s="182" t="n">
        <v>213360</v>
      </c>
      <c r="R14" s="182" t="n">
        <v>15</v>
      </c>
      <c r="S14" s="182" t="n">
        <v>3209</v>
      </c>
      <c r="T14" s="182" t="n">
        <v>57982</v>
      </c>
      <c r="U14" s="182" t="n">
        <v>385</v>
      </c>
      <c r="V14" s="182" t="n">
        <v>47885</v>
      </c>
      <c r="W14" s="182" t="n">
        <v>709519</v>
      </c>
      <c r="X14" s="189" t="s">
        <v>156</v>
      </c>
    </row>
    <row r="15" customFormat="false" ht="17.25" hidden="false" customHeight="true" outlineLevel="0" collapsed="false">
      <c r="B15" s="188" t="s">
        <v>157</v>
      </c>
      <c r="C15" s="182" t="n">
        <v>517</v>
      </c>
      <c r="D15" s="182" t="n">
        <v>103434</v>
      </c>
      <c r="E15" s="182" t="n">
        <v>1560273</v>
      </c>
      <c r="F15" s="182" t="n">
        <v>0</v>
      </c>
      <c r="G15" s="182" t="n">
        <v>0</v>
      </c>
      <c r="H15" s="182" t="n">
        <v>0</v>
      </c>
      <c r="I15" s="182" t="n">
        <v>1</v>
      </c>
      <c r="J15" s="182" t="n">
        <v>22</v>
      </c>
      <c r="K15" s="182" t="n">
        <v>50</v>
      </c>
      <c r="L15" s="182" t="n">
        <v>12</v>
      </c>
      <c r="M15" s="182" t="n">
        <v>10420</v>
      </c>
      <c r="N15" s="182" t="n">
        <v>238249</v>
      </c>
      <c r="O15" s="182" t="n">
        <v>70</v>
      </c>
      <c r="P15" s="182" t="n">
        <v>26660</v>
      </c>
      <c r="Q15" s="182" t="n">
        <v>272591</v>
      </c>
      <c r="R15" s="182" t="n">
        <v>21</v>
      </c>
      <c r="S15" s="182" t="n">
        <v>11476</v>
      </c>
      <c r="T15" s="182" t="n">
        <v>244260</v>
      </c>
      <c r="U15" s="182" t="n">
        <v>413</v>
      </c>
      <c r="V15" s="182" t="n">
        <v>54856</v>
      </c>
      <c r="W15" s="182" t="n">
        <v>805123</v>
      </c>
      <c r="X15" s="189" t="s">
        <v>157</v>
      </c>
    </row>
    <row r="16" customFormat="false" ht="17.25" hidden="false" customHeight="true" outlineLevel="0" collapsed="false">
      <c r="B16" s="188" t="s">
        <v>158</v>
      </c>
      <c r="C16" s="182" t="n">
        <v>522</v>
      </c>
      <c r="D16" s="182" t="n">
        <v>103769</v>
      </c>
      <c r="E16" s="182" t="n">
        <v>1561422</v>
      </c>
      <c r="F16" s="182" t="n">
        <v>0</v>
      </c>
      <c r="G16" s="182" t="n">
        <v>0</v>
      </c>
      <c r="H16" s="182" t="n">
        <v>0</v>
      </c>
      <c r="I16" s="182" t="n">
        <v>0</v>
      </c>
      <c r="J16" s="182" t="n">
        <v>0</v>
      </c>
      <c r="K16" s="182" t="n">
        <v>0</v>
      </c>
      <c r="L16" s="182" t="n">
        <v>14</v>
      </c>
      <c r="M16" s="182" t="n">
        <v>10139</v>
      </c>
      <c r="N16" s="182" t="n">
        <v>250965</v>
      </c>
      <c r="O16" s="182" t="n">
        <v>64</v>
      </c>
      <c r="P16" s="182" t="n">
        <v>22966</v>
      </c>
      <c r="Q16" s="182" t="n">
        <v>218292</v>
      </c>
      <c r="R16" s="182" t="n">
        <v>49</v>
      </c>
      <c r="S16" s="182" t="n">
        <v>22252</v>
      </c>
      <c r="T16" s="182" t="n">
        <v>402711</v>
      </c>
      <c r="U16" s="182" t="n">
        <v>395</v>
      </c>
      <c r="V16" s="182" t="n">
        <v>48412</v>
      </c>
      <c r="W16" s="182" t="n">
        <v>689454</v>
      </c>
      <c r="X16" s="189" t="s">
        <v>158</v>
      </c>
    </row>
    <row r="17" customFormat="false" ht="17.25" hidden="false" customHeight="true" outlineLevel="0" collapsed="false">
      <c r="B17" s="188" t="s">
        <v>159</v>
      </c>
      <c r="C17" s="182" t="n">
        <v>520</v>
      </c>
      <c r="D17" s="182" t="n">
        <v>106015</v>
      </c>
      <c r="E17" s="182" t="n">
        <v>1793584</v>
      </c>
      <c r="F17" s="182" t="n">
        <v>6</v>
      </c>
      <c r="G17" s="182" t="n">
        <v>4109</v>
      </c>
      <c r="H17" s="182" t="n">
        <v>83470</v>
      </c>
      <c r="I17" s="182" t="n">
        <v>13</v>
      </c>
      <c r="J17" s="182" t="n">
        <v>3344</v>
      </c>
      <c r="K17" s="182" t="n">
        <v>73979</v>
      </c>
      <c r="L17" s="182" t="n">
        <v>23</v>
      </c>
      <c r="M17" s="182" t="n">
        <v>2613</v>
      </c>
      <c r="N17" s="182" t="n">
        <v>56156</v>
      </c>
      <c r="O17" s="182" t="n">
        <v>75</v>
      </c>
      <c r="P17" s="182" t="n">
        <v>29113</v>
      </c>
      <c r="Q17" s="182" t="n">
        <v>427432</v>
      </c>
      <c r="R17" s="182" t="n">
        <v>31</v>
      </c>
      <c r="S17" s="182" t="n">
        <v>21616</v>
      </c>
      <c r="T17" s="182" t="n">
        <v>491437</v>
      </c>
      <c r="U17" s="182" t="n">
        <v>372</v>
      </c>
      <c r="V17" s="182" t="n">
        <v>45220</v>
      </c>
      <c r="W17" s="182" t="n">
        <v>661110</v>
      </c>
      <c r="X17" s="189" t="s">
        <v>159</v>
      </c>
    </row>
    <row r="18" customFormat="false" ht="17.25" hidden="false" customHeight="true" outlineLevel="0" collapsed="false">
      <c r="B18" s="188" t="s">
        <v>160</v>
      </c>
      <c r="C18" s="182" t="n">
        <v>445</v>
      </c>
      <c r="D18" s="182" t="n">
        <v>73573</v>
      </c>
      <c r="E18" s="182" t="n">
        <v>1198944</v>
      </c>
      <c r="F18" s="182" t="n">
        <v>5</v>
      </c>
      <c r="G18" s="182" t="n">
        <v>740</v>
      </c>
      <c r="H18" s="182" t="n">
        <v>17030</v>
      </c>
      <c r="I18" s="182" t="n">
        <v>5</v>
      </c>
      <c r="J18" s="182" t="n">
        <v>2235</v>
      </c>
      <c r="K18" s="182" t="n">
        <v>29950</v>
      </c>
      <c r="L18" s="182" t="n">
        <v>7</v>
      </c>
      <c r="M18" s="182" t="n">
        <v>1278</v>
      </c>
      <c r="N18" s="182" t="n">
        <v>34600</v>
      </c>
      <c r="O18" s="182" t="n">
        <v>67</v>
      </c>
      <c r="P18" s="182" t="n">
        <v>18149</v>
      </c>
      <c r="Q18" s="182" t="n">
        <v>275219</v>
      </c>
      <c r="R18" s="182" t="n">
        <v>22</v>
      </c>
      <c r="S18" s="182" t="n">
        <v>11233</v>
      </c>
      <c r="T18" s="182" t="n">
        <v>253472</v>
      </c>
      <c r="U18" s="182" t="n">
        <v>339</v>
      </c>
      <c r="V18" s="182" t="n">
        <v>39938</v>
      </c>
      <c r="W18" s="182" t="n">
        <v>588673</v>
      </c>
      <c r="X18" s="189" t="s">
        <v>160</v>
      </c>
    </row>
    <row r="19" customFormat="false" ht="17.25" hidden="false" customHeight="true" outlineLevel="0" collapsed="false">
      <c r="B19" s="190" t="s">
        <v>161</v>
      </c>
      <c r="C19" s="182" t="n">
        <v>441</v>
      </c>
      <c r="D19" s="182" t="n">
        <v>75786</v>
      </c>
      <c r="E19" s="182" t="n">
        <v>1186381</v>
      </c>
      <c r="F19" s="182" t="n">
        <v>3</v>
      </c>
      <c r="G19" s="182" t="n">
        <v>259</v>
      </c>
      <c r="H19" s="182" t="n">
        <v>2548</v>
      </c>
      <c r="I19" s="182" t="n">
        <v>8</v>
      </c>
      <c r="J19" s="182" t="n">
        <v>16692</v>
      </c>
      <c r="K19" s="182" t="n">
        <v>376227</v>
      </c>
      <c r="L19" s="182" t="n">
        <v>13</v>
      </c>
      <c r="M19" s="182" t="n">
        <v>1217</v>
      </c>
      <c r="N19" s="182" t="n">
        <v>25871</v>
      </c>
      <c r="O19" s="182" t="n">
        <v>65</v>
      </c>
      <c r="P19" s="182" t="n">
        <v>15193</v>
      </c>
      <c r="Q19" s="182" t="n">
        <v>140677</v>
      </c>
      <c r="R19" s="182" t="n">
        <v>20</v>
      </c>
      <c r="S19" s="182" t="n">
        <v>3983</v>
      </c>
      <c r="T19" s="182" t="n">
        <v>77733</v>
      </c>
      <c r="U19" s="182" t="n">
        <v>332</v>
      </c>
      <c r="V19" s="182" t="n">
        <v>38442</v>
      </c>
      <c r="W19" s="182" t="n">
        <v>563325</v>
      </c>
      <c r="X19" s="191" t="s">
        <v>161</v>
      </c>
    </row>
    <row r="20" customFormat="false" ht="17.25" hidden="false" customHeight="true" outlineLevel="0" collapsed="false">
      <c r="B20" s="190" t="s">
        <v>162</v>
      </c>
      <c r="C20" s="182" t="n">
        <v>421</v>
      </c>
      <c r="D20" s="182" t="n">
        <v>78333</v>
      </c>
      <c r="E20" s="182" t="n">
        <v>1225843</v>
      </c>
      <c r="F20" s="182" t="n">
        <v>1</v>
      </c>
      <c r="G20" s="182" t="n">
        <v>120</v>
      </c>
      <c r="H20" s="182" t="n">
        <v>2807</v>
      </c>
      <c r="I20" s="182" t="n">
        <v>4</v>
      </c>
      <c r="J20" s="182" t="n">
        <v>328</v>
      </c>
      <c r="K20" s="182" t="n">
        <v>3075</v>
      </c>
      <c r="L20" s="182" t="n">
        <v>20</v>
      </c>
      <c r="M20" s="182" t="n">
        <v>8701</v>
      </c>
      <c r="N20" s="182" t="n">
        <v>154193</v>
      </c>
      <c r="O20" s="182" t="n">
        <v>72</v>
      </c>
      <c r="P20" s="182" t="n">
        <v>28908</v>
      </c>
      <c r="Q20" s="182" t="n">
        <v>464050</v>
      </c>
      <c r="R20" s="182" t="n">
        <v>13</v>
      </c>
      <c r="S20" s="182" t="n">
        <v>6182</v>
      </c>
      <c r="T20" s="182" t="n">
        <v>106420</v>
      </c>
      <c r="U20" s="182" t="n">
        <v>311</v>
      </c>
      <c r="V20" s="182" t="n">
        <v>34094</v>
      </c>
      <c r="W20" s="182" t="n">
        <v>495298</v>
      </c>
      <c r="X20" s="191" t="s">
        <v>162</v>
      </c>
    </row>
    <row r="21" customFormat="false" ht="17.25" hidden="false" customHeight="true" outlineLevel="0" collapsed="false">
      <c r="B21" s="190" t="s">
        <v>163</v>
      </c>
      <c r="C21" s="182" t="n">
        <v>429</v>
      </c>
      <c r="D21" s="182" t="n">
        <v>86433</v>
      </c>
      <c r="E21" s="182" t="n">
        <v>978548</v>
      </c>
      <c r="F21" s="182" t="n">
        <v>0</v>
      </c>
      <c r="G21" s="182" t="n">
        <v>0</v>
      </c>
      <c r="H21" s="182" t="n">
        <v>0</v>
      </c>
      <c r="I21" s="182" t="n">
        <v>8</v>
      </c>
      <c r="J21" s="182" t="n">
        <v>401</v>
      </c>
      <c r="K21" s="182" t="n">
        <v>3272</v>
      </c>
      <c r="L21" s="182" t="n">
        <v>5</v>
      </c>
      <c r="M21" s="182" t="n">
        <v>3195</v>
      </c>
      <c r="N21" s="182" t="n">
        <v>12667</v>
      </c>
      <c r="O21" s="182" t="n">
        <v>78</v>
      </c>
      <c r="P21" s="182" t="n">
        <v>37994</v>
      </c>
      <c r="Q21" s="182" t="n">
        <v>319617</v>
      </c>
      <c r="R21" s="182" t="n">
        <v>10</v>
      </c>
      <c r="S21" s="182" t="n">
        <v>3103</v>
      </c>
      <c r="T21" s="182" t="n">
        <v>42541</v>
      </c>
      <c r="U21" s="182" t="n">
        <v>328</v>
      </c>
      <c r="V21" s="182" t="n">
        <v>41740</v>
      </c>
      <c r="W21" s="182" t="n">
        <v>600451</v>
      </c>
      <c r="X21" s="191" t="s">
        <v>163</v>
      </c>
    </row>
    <row r="22" customFormat="false" ht="14.25" hidden="false" customHeight="false" outlineLevel="0" collapsed="false">
      <c r="B22" s="192"/>
      <c r="C22" s="193"/>
      <c r="D22" s="194"/>
      <c r="E22" s="194"/>
      <c r="F22" s="193"/>
      <c r="G22" s="193"/>
      <c r="H22" s="193"/>
      <c r="I22" s="193"/>
      <c r="J22" s="193"/>
      <c r="K22" s="193"/>
      <c r="L22" s="193"/>
      <c r="M22" s="193"/>
      <c r="N22" s="193"/>
      <c r="O22" s="193"/>
      <c r="P22" s="193"/>
      <c r="Q22" s="193"/>
      <c r="R22" s="193"/>
      <c r="S22" s="193"/>
      <c r="T22" s="193"/>
      <c r="U22" s="193"/>
      <c r="V22" s="193"/>
      <c r="W22" s="193"/>
      <c r="X22" s="195"/>
    </row>
    <row r="23" customFormat="false" ht="13.5" hidden="false" customHeight="false" outlineLevel="0" collapsed="false">
      <c r="B23" s="196" t="s">
        <v>164</v>
      </c>
      <c r="C23" s="196"/>
      <c r="D23" s="196"/>
      <c r="E23" s="196"/>
      <c r="F23" s="196"/>
      <c r="G23" s="196"/>
      <c r="H23" s="196"/>
      <c r="I23" s="196"/>
      <c r="J23" s="196"/>
      <c r="K23" s="196"/>
      <c r="L23" s="196"/>
      <c r="M23" s="196"/>
      <c r="N23" s="196"/>
      <c r="O23" s="196"/>
      <c r="P23" s="196"/>
      <c r="Q23" s="196"/>
      <c r="R23" s="196"/>
      <c r="S23" s="196"/>
      <c r="T23" s="196"/>
      <c r="U23" s="196"/>
      <c r="V23" s="196"/>
      <c r="W23" s="196"/>
      <c r="X23" s="196"/>
    </row>
    <row r="25" customFormat="false" ht="14.25" hidden="false" customHeight="false" outlineLevel="0" collapsed="false">
      <c r="B25" s="197" t="s">
        <v>165</v>
      </c>
      <c r="C25" s="197"/>
      <c r="D25" s="197"/>
      <c r="E25" s="197"/>
      <c r="F25" s="197"/>
      <c r="G25" s="197"/>
      <c r="H25" s="197"/>
      <c r="I25" s="197"/>
      <c r="J25" s="197"/>
      <c r="K25" s="197"/>
      <c r="L25" s="197"/>
      <c r="M25" s="197"/>
      <c r="N25" s="197"/>
      <c r="O25" s="197"/>
      <c r="P25" s="197"/>
      <c r="Q25" s="197"/>
      <c r="R25" s="197"/>
      <c r="S25" s="197"/>
      <c r="T25" s="197"/>
      <c r="U25" s="198" t="s">
        <v>138</v>
      </c>
    </row>
    <row r="26" customFormat="false" ht="18.75" hidden="false" customHeight="true" outlineLevel="0" collapsed="false">
      <c r="B26" s="199"/>
      <c r="C26" s="200" t="s">
        <v>166</v>
      </c>
      <c r="D26" s="200"/>
      <c r="E26" s="200"/>
      <c r="F26" s="201" t="s">
        <v>167</v>
      </c>
      <c r="G26" s="201"/>
      <c r="H26" s="201"/>
      <c r="I26" s="201" t="s">
        <v>168</v>
      </c>
      <c r="J26" s="201"/>
      <c r="K26" s="201"/>
      <c r="L26" s="201" t="s">
        <v>169</v>
      </c>
      <c r="M26" s="201"/>
      <c r="N26" s="201"/>
      <c r="O26" s="201" t="s">
        <v>170</v>
      </c>
      <c r="P26" s="201"/>
      <c r="Q26" s="201"/>
      <c r="R26" s="201" t="s">
        <v>39</v>
      </c>
      <c r="S26" s="201"/>
      <c r="T26" s="201"/>
      <c r="U26" s="202"/>
    </row>
    <row r="27" customFormat="false" ht="24" hidden="false" customHeight="false" outlineLevel="0" collapsed="false">
      <c r="B27" s="203" t="s">
        <v>171</v>
      </c>
      <c r="C27" s="204" t="s">
        <v>147</v>
      </c>
      <c r="D27" s="204" t="s">
        <v>148</v>
      </c>
      <c r="E27" s="204" t="s">
        <v>149</v>
      </c>
      <c r="F27" s="204" t="s">
        <v>147</v>
      </c>
      <c r="G27" s="204" t="s">
        <v>148</v>
      </c>
      <c r="H27" s="204" t="s">
        <v>149</v>
      </c>
      <c r="I27" s="204" t="s">
        <v>147</v>
      </c>
      <c r="J27" s="204" t="s">
        <v>148</v>
      </c>
      <c r="K27" s="204" t="s">
        <v>149</v>
      </c>
      <c r="L27" s="204" t="s">
        <v>147</v>
      </c>
      <c r="M27" s="204" t="s">
        <v>148</v>
      </c>
      <c r="N27" s="204" t="s">
        <v>149</v>
      </c>
      <c r="O27" s="204" t="s">
        <v>147</v>
      </c>
      <c r="P27" s="204" t="s">
        <v>148</v>
      </c>
      <c r="Q27" s="204" t="s">
        <v>149</v>
      </c>
      <c r="R27" s="204" t="s">
        <v>147</v>
      </c>
      <c r="S27" s="204" t="s">
        <v>148</v>
      </c>
      <c r="T27" s="204" t="s">
        <v>149</v>
      </c>
      <c r="U27" s="205" t="s">
        <v>171</v>
      </c>
    </row>
    <row r="28" customFormat="false" ht="18" hidden="false" customHeight="true" outlineLevel="0" collapsed="false">
      <c r="B28" s="206" t="s">
        <v>150</v>
      </c>
      <c r="C28" s="207" t="n">
        <v>4323</v>
      </c>
      <c r="D28" s="207" t="n">
        <v>591321</v>
      </c>
      <c r="E28" s="207" t="n">
        <v>8391368</v>
      </c>
      <c r="F28" s="207" t="n">
        <v>3</v>
      </c>
      <c r="G28" s="207" t="n">
        <v>3353</v>
      </c>
      <c r="H28" s="207" t="n">
        <v>54468</v>
      </c>
      <c r="I28" s="207" t="n">
        <v>102</v>
      </c>
      <c r="J28" s="207" t="n">
        <v>119715</v>
      </c>
      <c r="K28" s="207" t="n">
        <v>2696597</v>
      </c>
      <c r="L28" s="207" t="n">
        <v>886</v>
      </c>
      <c r="M28" s="207" t="n">
        <v>232734</v>
      </c>
      <c r="N28" s="207" t="n">
        <v>3132017</v>
      </c>
      <c r="O28" s="207" t="n">
        <v>11</v>
      </c>
      <c r="P28" s="207" t="n">
        <v>178</v>
      </c>
      <c r="Q28" s="207" t="n">
        <v>1903</v>
      </c>
      <c r="R28" s="207" t="n">
        <v>186</v>
      </c>
      <c r="S28" s="207" t="n">
        <v>6914</v>
      </c>
      <c r="T28" s="207" t="n">
        <v>19309</v>
      </c>
      <c r="U28" s="208" t="s">
        <v>150</v>
      </c>
    </row>
    <row r="29" customFormat="false" ht="18" hidden="false" customHeight="true" outlineLevel="0" collapsed="false">
      <c r="B29" s="206" t="s">
        <v>151</v>
      </c>
      <c r="C29" s="209" t="n">
        <v>3867</v>
      </c>
      <c r="D29" s="209" t="n">
        <v>523477</v>
      </c>
      <c r="E29" s="209" t="n">
        <v>7433536</v>
      </c>
      <c r="F29" s="209" t="n">
        <v>9</v>
      </c>
      <c r="G29" s="209" t="n">
        <v>11180</v>
      </c>
      <c r="H29" s="209" t="n">
        <v>267307</v>
      </c>
      <c r="I29" s="209" t="n">
        <v>101</v>
      </c>
      <c r="J29" s="209" t="n">
        <v>109028</v>
      </c>
      <c r="K29" s="209" t="n">
        <v>2435579</v>
      </c>
      <c r="L29" s="209" t="n">
        <v>974</v>
      </c>
      <c r="M29" s="209" t="n">
        <v>354159</v>
      </c>
      <c r="N29" s="209" t="n">
        <v>4395444</v>
      </c>
      <c r="O29" s="209" t="n">
        <v>8</v>
      </c>
      <c r="P29" s="209" t="n">
        <v>144</v>
      </c>
      <c r="Q29" s="209" t="n">
        <v>1840</v>
      </c>
      <c r="R29" s="209" t="n">
        <v>196</v>
      </c>
      <c r="S29" s="209" t="n">
        <v>6333</v>
      </c>
      <c r="T29" s="209" t="n">
        <v>31339</v>
      </c>
      <c r="U29" s="208" t="s">
        <v>151</v>
      </c>
    </row>
    <row r="30" customFormat="false" ht="11.25" hidden="false" customHeight="true" outlineLevel="0" collapsed="false">
      <c r="B30" s="210"/>
      <c r="C30" s="211"/>
      <c r="D30" s="211"/>
      <c r="E30" s="211"/>
      <c r="F30" s="211"/>
      <c r="G30" s="211"/>
      <c r="H30" s="211"/>
      <c r="I30" s="211"/>
      <c r="J30" s="211"/>
      <c r="K30" s="211"/>
      <c r="L30" s="211"/>
      <c r="M30" s="211"/>
      <c r="N30" s="211"/>
      <c r="O30" s="211"/>
      <c r="P30" s="211"/>
      <c r="Q30" s="211"/>
      <c r="R30" s="211"/>
      <c r="S30" s="211"/>
      <c r="T30" s="211"/>
      <c r="U30" s="212"/>
    </row>
    <row r="31" customFormat="false" ht="18" hidden="false" customHeight="true" outlineLevel="0" collapsed="false">
      <c r="B31" s="213" t="s">
        <v>152</v>
      </c>
      <c r="C31" s="214" t="n">
        <v>196</v>
      </c>
      <c r="D31" s="214" t="n">
        <v>26736</v>
      </c>
      <c r="E31" s="214" t="n">
        <v>356545</v>
      </c>
      <c r="F31" s="214" t="n">
        <v>0</v>
      </c>
      <c r="G31" s="214" t="n">
        <v>0</v>
      </c>
      <c r="H31" s="214" t="n">
        <v>0</v>
      </c>
      <c r="I31" s="215" t="n">
        <v>5</v>
      </c>
      <c r="J31" s="215" t="n">
        <v>5838</v>
      </c>
      <c r="K31" s="215" t="n">
        <v>186727</v>
      </c>
      <c r="L31" s="215" t="n">
        <v>53</v>
      </c>
      <c r="M31" s="215" t="n">
        <v>10027</v>
      </c>
      <c r="N31" s="215" t="n">
        <v>131380</v>
      </c>
      <c r="O31" s="215" t="n">
        <v>0</v>
      </c>
      <c r="P31" s="215" t="n">
        <v>0</v>
      </c>
      <c r="Q31" s="215" t="n">
        <v>0</v>
      </c>
      <c r="R31" s="215" t="n">
        <v>9</v>
      </c>
      <c r="S31" s="215" t="n">
        <v>238</v>
      </c>
      <c r="T31" s="215" t="n">
        <v>794</v>
      </c>
      <c r="U31" s="216" t="s">
        <v>152</v>
      </c>
    </row>
    <row r="32" customFormat="false" ht="18" hidden="false" customHeight="true" outlineLevel="0" collapsed="false">
      <c r="B32" s="213" t="s">
        <v>153</v>
      </c>
      <c r="C32" s="214" t="n">
        <v>230</v>
      </c>
      <c r="D32" s="214" t="n">
        <v>29959</v>
      </c>
      <c r="E32" s="214" t="n">
        <v>442521</v>
      </c>
      <c r="F32" s="214" t="n">
        <v>1</v>
      </c>
      <c r="G32" s="214" t="n">
        <v>41</v>
      </c>
      <c r="H32" s="214" t="n">
        <v>500</v>
      </c>
      <c r="I32" s="215" t="n">
        <v>6</v>
      </c>
      <c r="J32" s="215" t="n">
        <v>10171</v>
      </c>
      <c r="K32" s="215" t="n">
        <v>226893</v>
      </c>
      <c r="L32" s="215" t="n">
        <v>68</v>
      </c>
      <c r="M32" s="215" t="n">
        <v>16944</v>
      </c>
      <c r="N32" s="215" t="n">
        <v>294351</v>
      </c>
      <c r="O32" s="215" t="n">
        <v>0</v>
      </c>
      <c r="P32" s="215" t="n">
        <v>0</v>
      </c>
      <c r="Q32" s="215" t="n">
        <v>0</v>
      </c>
      <c r="R32" s="215" t="n">
        <v>6</v>
      </c>
      <c r="S32" s="215" t="n">
        <v>150</v>
      </c>
      <c r="T32" s="215" t="n">
        <v>830</v>
      </c>
      <c r="U32" s="216" t="s">
        <v>153</v>
      </c>
    </row>
    <row r="33" customFormat="false" ht="18" hidden="false" customHeight="true" outlineLevel="0" collapsed="false">
      <c r="B33" s="213" t="s">
        <v>154</v>
      </c>
      <c r="C33" s="214" t="n">
        <v>265</v>
      </c>
      <c r="D33" s="214" t="n">
        <v>37941</v>
      </c>
      <c r="E33" s="214" t="n">
        <v>499645</v>
      </c>
      <c r="F33" s="214" t="n">
        <v>1</v>
      </c>
      <c r="G33" s="214" t="n">
        <v>234</v>
      </c>
      <c r="H33" s="214" t="n">
        <v>3457</v>
      </c>
      <c r="I33" s="215" t="n">
        <v>4</v>
      </c>
      <c r="J33" s="215" t="n">
        <v>2679</v>
      </c>
      <c r="K33" s="215" t="n">
        <v>50300</v>
      </c>
      <c r="L33" s="215" t="n">
        <v>49</v>
      </c>
      <c r="M33" s="215" t="n">
        <v>61776</v>
      </c>
      <c r="N33" s="215" t="n">
        <v>509705</v>
      </c>
      <c r="O33" s="215" t="n">
        <v>0</v>
      </c>
      <c r="P33" s="215" t="n">
        <v>0</v>
      </c>
      <c r="Q33" s="215" t="n">
        <v>0</v>
      </c>
      <c r="R33" s="215" t="n">
        <v>9</v>
      </c>
      <c r="S33" s="215" t="n">
        <v>237</v>
      </c>
      <c r="T33" s="215" t="n">
        <v>616</v>
      </c>
      <c r="U33" s="216" t="s">
        <v>154</v>
      </c>
    </row>
    <row r="34" customFormat="false" ht="18" hidden="false" customHeight="true" outlineLevel="0" collapsed="false">
      <c r="B34" s="213" t="s">
        <v>155</v>
      </c>
      <c r="C34" s="214" t="n">
        <v>394</v>
      </c>
      <c r="D34" s="214" t="n">
        <v>51475</v>
      </c>
      <c r="E34" s="214" t="n">
        <v>739554</v>
      </c>
      <c r="F34" s="214" t="n">
        <v>1</v>
      </c>
      <c r="G34" s="214" t="n">
        <v>291</v>
      </c>
      <c r="H34" s="214" t="n">
        <v>5000</v>
      </c>
      <c r="I34" s="215" t="n">
        <v>8</v>
      </c>
      <c r="J34" s="215" t="n">
        <v>1972</v>
      </c>
      <c r="K34" s="215" t="n">
        <v>33260</v>
      </c>
      <c r="L34" s="215" t="n">
        <v>67</v>
      </c>
      <c r="M34" s="215" t="n">
        <v>40900</v>
      </c>
      <c r="N34" s="215" t="n">
        <v>404956</v>
      </c>
      <c r="O34" s="215" t="n">
        <v>0</v>
      </c>
      <c r="P34" s="215" t="n">
        <v>0</v>
      </c>
      <c r="Q34" s="215" t="n">
        <v>0</v>
      </c>
      <c r="R34" s="215" t="n">
        <v>13</v>
      </c>
      <c r="S34" s="215" t="n">
        <v>479</v>
      </c>
      <c r="T34" s="215" t="n">
        <v>4118</v>
      </c>
      <c r="U34" s="216" t="s">
        <v>155</v>
      </c>
    </row>
    <row r="35" customFormat="false" ht="18" hidden="false" customHeight="true" outlineLevel="0" collapsed="false">
      <c r="B35" s="213" t="s">
        <v>156</v>
      </c>
      <c r="C35" s="214" t="n">
        <v>396</v>
      </c>
      <c r="D35" s="214" t="n">
        <v>51893</v>
      </c>
      <c r="E35" s="214" t="n">
        <v>757899</v>
      </c>
      <c r="F35" s="214" t="n">
        <v>1</v>
      </c>
      <c r="G35" s="214" t="n">
        <v>143</v>
      </c>
      <c r="H35" s="214" t="n">
        <v>2000</v>
      </c>
      <c r="I35" s="215" t="n">
        <v>7</v>
      </c>
      <c r="J35" s="215" t="n">
        <v>12140</v>
      </c>
      <c r="K35" s="215" t="n">
        <v>188459</v>
      </c>
      <c r="L35" s="215" t="n">
        <v>57</v>
      </c>
      <c r="M35" s="215" t="n">
        <v>14372</v>
      </c>
      <c r="N35" s="215" t="n">
        <v>219211</v>
      </c>
      <c r="O35" s="215" t="n">
        <v>1</v>
      </c>
      <c r="P35" s="215" t="n">
        <v>23</v>
      </c>
      <c r="Q35" s="215" t="n">
        <v>500</v>
      </c>
      <c r="R35" s="215" t="n">
        <v>13</v>
      </c>
      <c r="S35" s="215" t="n">
        <v>319</v>
      </c>
      <c r="T35" s="215" t="n">
        <v>829</v>
      </c>
      <c r="U35" s="216" t="s">
        <v>156</v>
      </c>
    </row>
    <row r="36" customFormat="false" ht="18" hidden="false" customHeight="true" outlineLevel="0" collapsed="false">
      <c r="B36" s="213" t="s">
        <v>157</v>
      </c>
      <c r="C36" s="214" t="n">
        <v>385</v>
      </c>
      <c r="D36" s="214" t="n">
        <v>55206</v>
      </c>
      <c r="E36" s="214" t="n">
        <v>783700</v>
      </c>
      <c r="F36" s="214" t="n">
        <v>2</v>
      </c>
      <c r="G36" s="214" t="n">
        <v>2018</v>
      </c>
      <c r="H36" s="214" t="n">
        <v>48100</v>
      </c>
      <c r="I36" s="215" t="n">
        <v>11</v>
      </c>
      <c r="J36" s="215" t="n">
        <v>15517</v>
      </c>
      <c r="K36" s="215" t="n">
        <v>362140</v>
      </c>
      <c r="L36" s="215" t="n">
        <v>90</v>
      </c>
      <c r="M36" s="215" t="n">
        <v>29262</v>
      </c>
      <c r="N36" s="215" t="n">
        <v>357076</v>
      </c>
      <c r="O36" s="215" t="n">
        <v>1</v>
      </c>
      <c r="P36" s="215" t="n">
        <v>11</v>
      </c>
      <c r="Q36" s="215" t="n">
        <v>300</v>
      </c>
      <c r="R36" s="215" t="n">
        <v>28</v>
      </c>
      <c r="S36" s="215" t="n">
        <v>1420</v>
      </c>
      <c r="T36" s="215" t="n">
        <v>8957</v>
      </c>
      <c r="U36" s="216" t="s">
        <v>157</v>
      </c>
    </row>
    <row r="37" customFormat="false" ht="18" hidden="false" customHeight="true" outlineLevel="0" collapsed="false">
      <c r="B37" s="213" t="s">
        <v>158</v>
      </c>
      <c r="C37" s="214" t="n">
        <v>379</v>
      </c>
      <c r="D37" s="214" t="n">
        <v>53790</v>
      </c>
      <c r="E37" s="214" t="n">
        <v>775954</v>
      </c>
      <c r="F37" s="214" t="n">
        <v>0</v>
      </c>
      <c r="G37" s="214" t="n">
        <v>0</v>
      </c>
      <c r="H37" s="214" t="n">
        <v>0</v>
      </c>
      <c r="I37" s="215" t="n">
        <v>11</v>
      </c>
      <c r="J37" s="215" t="n">
        <v>19348</v>
      </c>
      <c r="K37" s="215" t="n">
        <v>449940</v>
      </c>
      <c r="L37" s="215" t="n">
        <v>103</v>
      </c>
      <c r="M37" s="215" t="n">
        <v>29868</v>
      </c>
      <c r="N37" s="215" t="n">
        <v>332341</v>
      </c>
      <c r="O37" s="215" t="n">
        <v>2</v>
      </c>
      <c r="P37" s="215" t="n">
        <v>56</v>
      </c>
      <c r="Q37" s="215" t="n">
        <v>350</v>
      </c>
      <c r="R37" s="215" t="n">
        <v>27</v>
      </c>
      <c r="S37" s="215" t="n">
        <v>707</v>
      </c>
      <c r="T37" s="215" t="n">
        <v>2837</v>
      </c>
      <c r="U37" s="216" t="s">
        <v>158</v>
      </c>
    </row>
    <row r="38" customFormat="false" ht="18" hidden="false" customHeight="true" outlineLevel="0" collapsed="false">
      <c r="B38" s="213" t="s">
        <v>159</v>
      </c>
      <c r="C38" s="214" t="n">
        <v>364</v>
      </c>
      <c r="D38" s="214" t="n">
        <v>53630</v>
      </c>
      <c r="E38" s="214" t="n">
        <v>779392</v>
      </c>
      <c r="F38" s="214" t="n">
        <v>2</v>
      </c>
      <c r="G38" s="214" t="n">
        <v>8436</v>
      </c>
      <c r="H38" s="214" t="n">
        <v>208000</v>
      </c>
      <c r="I38" s="215" t="n">
        <v>13</v>
      </c>
      <c r="J38" s="215" t="n">
        <v>5313</v>
      </c>
      <c r="K38" s="215" t="n">
        <v>183891</v>
      </c>
      <c r="L38" s="215" t="n">
        <v>117</v>
      </c>
      <c r="M38" s="215" t="n">
        <v>37779</v>
      </c>
      <c r="N38" s="215" t="n">
        <v>617155</v>
      </c>
      <c r="O38" s="215" t="n">
        <v>2</v>
      </c>
      <c r="P38" s="215" t="n">
        <v>22</v>
      </c>
      <c r="Q38" s="215" t="n">
        <v>400</v>
      </c>
      <c r="R38" s="215" t="n">
        <v>22</v>
      </c>
      <c r="S38" s="215" t="n">
        <v>835</v>
      </c>
      <c r="T38" s="215" t="n">
        <v>4746</v>
      </c>
      <c r="U38" s="216" t="s">
        <v>159</v>
      </c>
    </row>
    <row r="39" customFormat="false" ht="18" hidden="false" customHeight="true" outlineLevel="0" collapsed="false">
      <c r="B39" s="213" t="s">
        <v>160</v>
      </c>
      <c r="C39" s="214" t="n">
        <v>337</v>
      </c>
      <c r="D39" s="214" t="n">
        <v>42371</v>
      </c>
      <c r="E39" s="214" t="n">
        <v>632720</v>
      </c>
      <c r="F39" s="214" t="n">
        <v>1</v>
      </c>
      <c r="G39" s="214" t="n">
        <v>17</v>
      </c>
      <c r="H39" s="214" t="n">
        <v>250</v>
      </c>
      <c r="I39" s="215" t="n">
        <v>9</v>
      </c>
      <c r="J39" s="215" t="n">
        <v>2499</v>
      </c>
      <c r="K39" s="215" t="n">
        <v>39450</v>
      </c>
      <c r="L39" s="215" t="n">
        <v>91</v>
      </c>
      <c r="M39" s="215" t="n">
        <v>28353</v>
      </c>
      <c r="N39" s="215" t="n">
        <v>523918</v>
      </c>
      <c r="O39" s="215" t="n">
        <v>0</v>
      </c>
      <c r="P39" s="215" t="n">
        <v>0</v>
      </c>
      <c r="Q39" s="215" t="n">
        <v>0</v>
      </c>
      <c r="R39" s="215" t="n">
        <v>7</v>
      </c>
      <c r="S39" s="215" t="n">
        <v>333</v>
      </c>
      <c r="T39" s="215" t="n">
        <v>2606</v>
      </c>
      <c r="U39" s="216" t="s">
        <v>160</v>
      </c>
    </row>
    <row r="40" customFormat="false" ht="18" hidden="false" customHeight="true" outlineLevel="0" collapsed="false">
      <c r="B40" s="190" t="s">
        <v>161</v>
      </c>
      <c r="C40" s="214" t="n">
        <v>314</v>
      </c>
      <c r="D40" s="214" t="n">
        <v>39489</v>
      </c>
      <c r="E40" s="214" t="n">
        <v>556727</v>
      </c>
      <c r="F40" s="214" t="n">
        <v>0</v>
      </c>
      <c r="G40" s="214" t="n">
        <v>0</v>
      </c>
      <c r="H40" s="214" t="n">
        <v>0</v>
      </c>
      <c r="I40" s="215" t="n">
        <v>14</v>
      </c>
      <c r="J40" s="215" t="n">
        <v>20071</v>
      </c>
      <c r="K40" s="215" t="n">
        <v>436412</v>
      </c>
      <c r="L40" s="215" t="n">
        <v>84</v>
      </c>
      <c r="M40" s="215" t="n">
        <v>15480</v>
      </c>
      <c r="N40" s="215" t="n">
        <v>190560</v>
      </c>
      <c r="O40" s="215" t="n">
        <v>2</v>
      </c>
      <c r="P40" s="215" t="n">
        <v>32</v>
      </c>
      <c r="Q40" s="215" t="n">
        <v>290</v>
      </c>
      <c r="R40" s="215" t="n">
        <v>27</v>
      </c>
      <c r="S40" s="215" t="n">
        <v>714</v>
      </c>
      <c r="T40" s="215" t="n">
        <v>2392</v>
      </c>
      <c r="U40" s="191" t="s">
        <v>161</v>
      </c>
    </row>
    <row r="41" customFormat="false" ht="18" hidden="false" customHeight="true" outlineLevel="0" collapsed="false">
      <c r="B41" s="190" t="s">
        <v>162</v>
      </c>
      <c r="C41" s="214" t="n">
        <v>294</v>
      </c>
      <c r="D41" s="214" t="n">
        <v>36649</v>
      </c>
      <c r="E41" s="214" t="n">
        <v>541326</v>
      </c>
      <c r="F41" s="214" t="n">
        <v>0</v>
      </c>
      <c r="G41" s="214" t="n">
        <v>0</v>
      </c>
      <c r="H41" s="214" t="n">
        <v>0</v>
      </c>
      <c r="I41" s="215" t="n">
        <v>9</v>
      </c>
      <c r="J41" s="215" t="n">
        <v>12291</v>
      </c>
      <c r="K41" s="215" t="n">
        <v>263207</v>
      </c>
      <c r="L41" s="215" t="n">
        <v>101</v>
      </c>
      <c r="M41" s="215" t="n">
        <v>28973</v>
      </c>
      <c r="N41" s="215" t="n">
        <v>420211</v>
      </c>
      <c r="O41" s="214" t="n">
        <v>0</v>
      </c>
      <c r="P41" s="214" t="n">
        <v>0</v>
      </c>
      <c r="Q41" s="214" t="n">
        <v>0</v>
      </c>
      <c r="R41" s="215" t="n">
        <v>17</v>
      </c>
      <c r="S41" s="215" t="n">
        <v>420</v>
      </c>
      <c r="T41" s="215" t="n">
        <v>1099</v>
      </c>
      <c r="U41" s="191" t="s">
        <v>162</v>
      </c>
    </row>
    <row r="42" customFormat="false" ht="18" hidden="false" customHeight="true" outlineLevel="0" collapsed="false">
      <c r="B42" s="190" t="s">
        <v>163</v>
      </c>
      <c r="C42" s="217" t="n">
        <v>313</v>
      </c>
      <c r="D42" s="217" t="n">
        <v>44338</v>
      </c>
      <c r="E42" s="217" t="n">
        <v>567553</v>
      </c>
      <c r="F42" s="217" t="n">
        <v>0</v>
      </c>
      <c r="G42" s="217" t="n">
        <v>0</v>
      </c>
      <c r="H42" s="217" t="n">
        <v>0</v>
      </c>
      <c r="I42" s="217" t="n">
        <v>4</v>
      </c>
      <c r="J42" s="217" t="n">
        <v>1189</v>
      </c>
      <c r="K42" s="217" t="n">
        <v>14900</v>
      </c>
      <c r="L42" s="217" t="n">
        <v>94</v>
      </c>
      <c r="M42" s="217" t="n">
        <v>40425</v>
      </c>
      <c r="N42" s="217" t="n">
        <v>394580</v>
      </c>
      <c r="O42" s="214" t="n">
        <v>0</v>
      </c>
      <c r="P42" s="214" t="n">
        <v>0</v>
      </c>
      <c r="Q42" s="214" t="n">
        <v>0</v>
      </c>
      <c r="R42" s="217" t="n">
        <v>18</v>
      </c>
      <c r="S42" s="217" t="n">
        <v>481</v>
      </c>
      <c r="T42" s="217" t="n">
        <v>1515</v>
      </c>
      <c r="U42" s="191" t="s">
        <v>163</v>
      </c>
    </row>
    <row r="43" customFormat="false" ht="14.25" hidden="false" customHeight="false" outlineLevel="0" collapsed="false">
      <c r="B43" s="218"/>
      <c r="C43" s="219"/>
      <c r="D43" s="219"/>
      <c r="E43" s="219"/>
      <c r="F43" s="219"/>
      <c r="G43" s="219"/>
      <c r="H43" s="219"/>
      <c r="I43" s="219"/>
      <c r="J43" s="219"/>
      <c r="K43" s="219"/>
      <c r="L43" s="219"/>
      <c r="M43" s="219"/>
      <c r="N43" s="219"/>
      <c r="O43" s="219"/>
      <c r="P43" s="219"/>
      <c r="Q43" s="219"/>
      <c r="R43" s="219"/>
      <c r="S43" s="219"/>
      <c r="T43" s="219"/>
      <c r="U43" s="220"/>
    </row>
    <row r="44" customFormat="false" ht="13.5" hidden="false" customHeight="false" outlineLevel="0" collapsed="false">
      <c r="B44" s="197" t="s">
        <v>164</v>
      </c>
      <c r="C44" s="197"/>
      <c r="D44" s="197"/>
      <c r="E44" s="197"/>
      <c r="F44" s="197"/>
      <c r="G44" s="197"/>
      <c r="H44" s="197"/>
      <c r="I44" s="197"/>
      <c r="J44" s="197"/>
      <c r="K44" s="197"/>
      <c r="L44" s="197"/>
      <c r="M44" s="197"/>
      <c r="N44" s="197"/>
      <c r="O44" s="197"/>
      <c r="P44" s="197"/>
      <c r="Q44" s="197"/>
      <c r="R44" s="197"/>
      <c r="S44" s="197"/>
      <c r="T44" s="197"/>
      <c r="U44" s="197"/>
    </row>
  </sheetData>
  <mergeCells count="14">
    <mergeCell ref="U4:X4"/>
    <mergeCell ref="C5:E5"/>
    <mergeCell ref="F5:H5"/>
    <mergeCell ref="I5:K5"/>
    <mergeCell ref="L5:N5"/>
    <mergeCell ref="O5:Q5"/>
    <mergeCell ref="R5:T5"/>
    <mergeCell ref="U5:W5"/>
    <mergeCell ref="C26:E26"/>
    <mergeCell ref="F26:H26"/>
    <mergeCell ref="I26:K26"/>
    <mergeCell ref="L26:N26"/>
    <mergeCell ref="O26:Q26"/>
    <mergeCell ref="R26:T26"/>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21" width="2.62"/>
    <col collapsed="false" customWidth="true" hidden="false" outlineLevel="0" max="2" min="2" style="221" width="10.37"/>
    <col collapsed="false" customWidth="true" hidden="false" outlineLevel="0" max="3" min="3" style="221" width="7.87"/>
    <col collapsed="false" customWidth="true" hidden="false" outlineLevel="0" max="4" min="4" style="221" width="9.49"/>
    <col collapsed="false" customWidth="true" hidden="false" outlineLevel="0" max="5" min="5" style="221" width="11.37"/>
    <col collapsed="false" customWidth="true" hidden="false" outlineLevel="0" max="6" min="6" style="221" width="6.12"/>
    <col collapsed="false" customWidth="true" hidden="false" outlineLevel="0" max="7" min="7" style="221" width="7.87"/>
    <col collapsed="false" customWidth="true" hidden="false" outlineLevel="0" max="8" min="8" style="221" width="10.25"/>
    <col collapsed="false" customWidth="true" hidden="false" outlineLevel="0" max="9" min="9" style="221" width="6.12"/>
    <col collapsed="false" customWidth="true" hidden="false" outlineLevel="0" max="10" min="10" style="221" width="8.62"/>
    <col collapsed="false" customWidth="true" hidden="false" outlineLevel="0" max="11" min="11" style="221" width="9.49"/>
    <col collapsed="false" customWidth="true" hidden="false" outlineLevel="0" max="12" min="12" style="221" width="6.12"/>
    <col collapsed="false" customWidth="true" hidden="false" outlineLevel="0" max="13" min="13" style="221" width="8.62"/>
    <col collapsed="false" customWidth="true" hidden="false" outlineLevel="0" max="14" min="14" style="221" width="9.49"/>
    <col collapsed="false" customWidth="true" hidden="false" outlineLevel="0" max="15" min="15" style="221" width="6.37"/>
    <col collapsed="false" customWidth="true" hidden="false" outlineLevel="0" max="16" min="16" style="221" width="8.62"/>
    <col collapsed="false" customWidth="true" hidden="false" outlineLevel="0" max="17" min="17" style="221" width="11.37"/>
    <col collapsed="false" customWidth="true" hidden="false" outlineLevel="0" max="18" min="18" style="221" width="6.12"/>
    <col collapsed="false" customWidth="true" hidden="false" outlineLevel="0" max="19" min="19" style="221" width="10.62"/>
    <col collapsed="false" customWidth="true" hidden="false" outlineLevel="0" max="20" min="20" style="221" width="11.37"/>
    <col collapsed="false" customWidth="true" hidden="false" outlineLevel="0" max="21" min="21" style="221" width="5.99"/>
    <col collapsed="false" customWidth="true" hidden="false" outlineLevel="0" max="22" min="22" style="221" width="8.49"/>
    <col collapsed="false" customWidth="true" hidden="false" outlineLevel="0" max="23" min="23" style="221" width="9.36"/>
    <col collapsed="false" customWidth="true" hidden="false" outlineLevel="0" max="24" min="24" style="221" width="5.99"/>
    <col collapsed="false" customWidth="true" hidden="false" outlineLevel="0" max="25" min="25" style="221" width="8.49"/>
    <col collapsed="false" customWidth="true" hidden="false" outlineLevel="0" max="26" min="26" style="221" width="9.36"/>
    <col collapsed="false" customWidth="true" hidden="false" outlineLevel="0" max="27" min="27" style="221" width="5.99"/>
    <col collapsed="false" customWidth="true" hidden="false" outlineLevel="0" max="28" min="28" style="221" width="8.49"/>
    <col collapsed="false" customWidth="true" hidden="false" outlineLevel="0" max="29" min="29" style="221" width="11.24"/>
    <col collapsed="false" customWidth="true" hidden="false" outlineLevel="0" max="30" min="30" style="221" width="4.99"/>
    <col collapsed="false" customWidth="true" hidden="false" outlineLevel="0" max="43" min="31" style="221" width="9.75"/>
    <col collapsed="false" customWidth="true" hidden="false" outlineLevel="0" max="44" min="44" style="221" width="8.62"/>
    <col collapsed="false" customWidth="true" hidden="false" outlineLevel="0" max="45" min="45" style="221" width="11.62"/>
    <col collapsed="false" customWidth="true" hidden="false" outlineLevel="0" max="46" min="46" style="221" width="12.62"/>
    <col collapsed="false" customWidth="true" hidden="false" outlineLevel="0" max="47" min="47" style="221" width="5.99"/>
    <col collapsed="false" customWidth="true" hidden="false" outlineLevel="0" max="48" min="48" style="221" width="6.74"/>
    <col collapsed="false" customWidth="true" hidden="false" outlineLevel="0" max="49" min="49" style="221" width="7.49"/>
    <col collapsed="false" customWidth="false" hidden="false" outlineLevel="0" max="257" min="50" style="221" width="8.99"/>
  </cols>
  <sheetData>
    <row r="1" customFormat="false" ht="13.5" hidden="false" customHeight="true" outlineLevel="0" collapsed="false">
      <c r="B1" s="222"/>
      <c r="C1" s="222"/>
      <c r="D1" s="222"/>
      <c r="E1" s="222"/>
      <c r="F1" s="78"/>
      <c r="G1" s="78"/>
      <c r="H1" s="78"/>
      <c r="I1" s="78"/>
      <c r="J1" s="78"/>
      <c r="K1" s="78"/>
      <c r="L1" s="78"/>
      <c r="M1" s="78"/>
      <c r="N1" s="78"/>
      <c r="O1" s="78"/>
      <c r="P1" s="78"/>
      <c r="Q1" s="78"/>
      <c r="R1" s="78"/>
      <c r="S1" s="78"/>
      <c r="T1" s="78"/>
      <c r="U1" s="78"/>
      <c r="V1" s="78"/>
      <c r="W1" s="78"/>
      <c r="X1" s="78"/>
      <c r="Y1" s="78"/>
      <c r="Z1" s="78"/>
      <c r="AA1" s="78"/>
      <c r="AB1" s="78"/>
      <c r="AC1" s="223"/>
    </row>
    <row r="2" customFormat="false" ht="14.25" hidden="false" customHeight="true" outlineLevel="0" collapsed="false">
      <c r="B2" s="224" t="s">
        <v>172</v>
      </c>
      <c r="C2" s="224"/>
      <c r="D2" s="224"/>
      <c r="E2" s="224"/>
      <c r="O2" s="225"/>
      <c r="P2" s="225"/>
      <c r="Q2" s="225"/>
    </row>
    <row r="4" customFormat="false" ht="16.5" hidden="false" customHeight="true" outlineLevel="0" collapsed="false">
      <c r="B4" s="226" t="s">
        <v>173</v>
      </c>
      <c r="C4" s="226"/>
      <c r="AC4" s="227" t="s">
        <v>138</v>
      </c>
    </row>
    <row r="5" customFormat="false" ht="16.5" hidden="false" customHeight="true" outlineLevel="0" collapsed="false">
      <c r="B5" s="228" t="s">
        <v>146</v>
      </c>
      <c r="C5" s="229" t="s">
        <v>174</v>
      </c>
      <c r="D5" s="229"/>
      <c r="E5" s="229"/>
      <c r="F5" s="229" t="s">
        <v>175</v>
      </c>
      <c r="G5" s="229"/>
      <c r="H5" s="229"/>
      <c r="I5" s="229" t="s">
        <v>176</v>
      </c>
      <c r="J5" s="229"/>
      <c r="K5" s="229"/>
      <c r="L5" s="229" t="s">
        <v>177</v>
      </c>
      <c r="M5" s="229"/>
      <c r="N5" s="229"/>
      <c r="O5" s="230" t="s">
        <v>178</v>
      </c>
      <c r="P5" s="230"/>
      <c r="Q5" s="230"/>
      <c r="R5" s="229" t="s">
        <v>179</v>
      </c>
      <c r="S5" s="229"/>
      <c r="T5" s="229"/>
      <c r="U5" s="229" t="s">
        <v>180</v>
      </c>
      <c r="V5" s="229"/>
      <c r="W5" s="229"/>
      <c r="X5" s="229" t="s">
        <v>181</v>
      </c>
      <c r="Y5" s="229"/>
      <c r="Z5" s="229"/>
      <c r="AA5" s="231" t="s">
        <v>182</v>
      </c>
      <c r="AB5" s="231"/>
      <c r="AC5" s="231"/>
    </row>
    <row r="6" customFormat="false" ht="28.5" hidden="false" customHeight="true" outlineLevel="0" collapsed="false">
      <c r="B6" s="228"/>
      <c r="C6" s="232" t="s">
        <v>147</v>
      </c>
      <c r="D6" s="232" t="s">
        <v>148</v>
      </c>
      <c r="E6" s="232" t="s">
        <v>149</v>
      </c>
      <c r="F6" s="232" t="s">
        <v>147</v>
      </c>
      <c r="G6" s="232" t="s">
        <v>148</v>
      </c>
      <c r="H6" s="232" t="s">
        <v>149</v>
      </c>
      <c r="I6" s="232" t="s">
        <v>147</v>
      </c>
      <c r="J6" s="232" t="s">
        <v>148</v>
      </c>
      <c r="K6" s="232" t="s">
        <v>149</v>
      </c>
      <c r="L6" s="232" t="s">
        <v>147</v>
      </c>
      <c r="M6" s="232" t="s">
        <v>148</v>
      </c>
      <c r="N6" s="232" t="s">
        <v>149</v>
      </c>
      <c r="O6" s="232" t="s">
        <v>147</v>
      </c>
      <c r="P6" s="232" t="s">
        <v>148</v>
      </c>
      <c r="Q6" s="232" t="s">
        <v>149</v>
      </c>
      <c r="R6" s="232" t="s">
        <v>147</v>
      </c>
      <c r="S6" s="232" t="s">
        <v>148</v>
      </c>
      <c r="T6" s="232" t="s">
        <v>149</v>
      </c>
      <c r="U6" s="232" t="s">
        <v>147</v>
      </c>
      <c r="V6" s="232" t="s">
        <v>148</v>
      </c>
      <c r="W6" s="232" t="s">
        <v>149</v>
      </c>
      <c r="X6" s="232" t="s">
        <v>147</v>
      </c>
      <c r="Y6" s="232" t="s">
        <v>148</v>
      </c>
      <c r="Z6" s="232" t="s">
        <v>149</v>
      </c>
      <c r="AA6" s="232" t="s">
        <v>147</v>
      </c>
      <c r="AB6" s="232" t="s">
        <v>148</v>
      </c>
      <c r="AC6" s="233" t="s">
        <v>149</v>
      </c>
    </row>
    <row r="7" customFormat="false" ht="24.75" hidden="false" customHeight="true" outlineLevel="0" collapsed="false">
      <c r="B7" s="234" t="s">
        <v>151</v>
      </c>
      <c r="C7" s="235" t="n">
        <v>3995</v>
      </c>
      <c r="D7" s="235" t="n">
        <v>489350</v>
      </c>
      <c r="E7" s="235" t="n">
        <v>7224166</v>
      </c>
      <c r="F7" s="235" t="n">
        <v>18</v>
      </c>
      <c r="G7" s="235" t="n">
        <v>7549</v>
      </c>
      <c r="H7" s="235" t="n">
        <v>109270</v>
      </c>
      <c r="I7" s="235" t="n">
        <v>130</v>
      </c>
      <c r="J7" s="235" t="n">
        <v>33767</v>
      </c>
      <c r="K7" s="235" t="n">
        <v>565806</v>
      </c>
      <c r="L7" s="235" t="n">
        <v>129</v>
      </c>
      <c r="M7" s="235" t="n">
        <v>37493</v>
      </c>
      <c r="N7" s="235" t="n">
        <v>285620</v>
      </c>
      <c r="O7" s="235" t="n">
        <v>33</v>
      </c>
      <c r="P7" s="235" t="n">
        <v>13992</v>
      </c>
      <c r="Q7" s="235" t="n">
        <v>127519</v>
      </c>
      <c r="R7" s="235" t="n">
        <v>117</v>
      </c>
      <c r="S7" s="235" t="n">
        <v>120570</v>
      </c>
      <c r="T7" s="235" t="n">
        <v>990585</v>
      </c>
      <c r="U7" s="235" t="n">
        <v>25</v>
      </c>
      <c r="V7" s="235" t="n">
        <v>4274</v>
      </c>
      <c r="W7" s="235" t="n">
        <v>70708</v>
      </c>
      <c r="X7" s="235" t="n">
        <v>13</v>
      </c>
      <c r="Y7" s="235" t="n">
        <v>1341</v>
      </c>
      <c r="Z7" s="235" t="n">
        <v>12949</v>
      </c>
      <c r="AA7" s="235" t="n">
        <v>22</v>
      </c>
      <c r="AB7" s="235" t="n">
        <v>19341</v>
      </c>
      <c r="AC7" s="236" t="n">
        <v>152743</v>
      </c>
    </row>
    <row r="8" customFormat="false" ht="9" hidden="false" customHeight="true" outlineLevel="0" collapsed="false">
      <c r="B8" s="237"/>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9"/>
    </row>
    <row r="9" customFormat="false" ht="24.75" hidden="false" customHeight="true" outlineLevel="0" collapsed="false">
      <c r="B9" s="240" t="s">
        <v>152</v>
      </c>
      <c r="C9" s="238" t="n">
        <v>195</v>
      </c>
      <c r="D9" s="238" t="n">
        <v>23585</v>
      </c>
      <c r="E9" s="238" t="n">
        <v>349856</v>
      </c>
      <c r="F9" s="238" t="n">
        <v>3</v>
      </c>
      <c r="G9" s="238" t="n">
        <v>507</v>
      </c>
      <c r="H9" s="238" t="n">
        <v>7340</v>
      </c>
      <c r="I9" s="238" t="n">
        <v>6</v>
      </c>
      <c r="J9" s="238" t="n">
        <v>1244</v>
      </c>
      <c r="K9" s="238" t="n">
        <v>17699</v>
      </c>
      <c r="L9" s="238" t="n">
        <v>13</v>
      </c>
      <c r="M9" s="238" t="n">
        <v>5530</v>
      </c>
      <c r="N9" s="238" t="n">
        <v>46138</v>
      </c>
      <c r="O9" s="238" t="n">
        <v>4</v>
      </c>
      <c r="P9" s="238" t="n">
        <v>707</v>
      </c>
      <c r="Q9" s="238" t="n">
        <v>9734</v>
      </c>
      <c r="R9" s="238" t="n">
        <v>4</v>
      </c>
      <c r="S9" s="238" t="n">
        <v>266</v>
      </c>
      <c r="T9" s="238" t="n">
        <v>3310</v>
      </c>
      <c r="U9" s="238" t="n">
        <v>4</v>
      </c>
      <c r="V9" s="238" t="n">
        <v>292</v>
      </c>
      <c r="W9" s="238" t="n">
        <v>1050</v>
      </c>
      <c r="X9" s="238" t="n">
        <v>0</v>
      </c>
      <c r="Y9" s="238" t="n">
        <v>0</v>
      </c>
      <c r="Z9" s="238" t="n">
        <v>0</v>
      </c>
      <c r="AA9" s="238" t="n">
        <v>2</v>
      </c>
      <c r="AB9" s="238" t="n">
        <v>159</v>
      </c>
      <c r="AC9" s="239" t="n">
        <v>4300</v>
      </c>
    </row>
    <row r="10" customFormat="false" ht="24.75" hidden="false" customHeight="true" outlineLevel="0" collapsed="false">
      <c r="B10" s="240" t="s">
        <v>153</v>
      </c>
      <c r="C10" s="238" t="n">
        <v>249</v>
      </c>
      <c r="D10" s="238" t="n">
        <v>32050</v>
      </c>
      <c r="E10" s="238" t="n">
        <v>506434</v>
      </c>
      <c r="F10" s="238" t="n">
        <v>0</v>
      </c>
      <c r="G10" s="238" t="n">
        <v>0</v>
      </c>
      <c r="H10" s="238" t="n">
        <v>0</v>
      </c>
      <c r="I10" s="238" t="n">
        <v>9</v>
      </c>
      <c r="J10" s="238" t="n">
        <v>2280</v>
      </c>
      <c r="K10" s="238" t="n">
        <v>40775</v>
      </c>
      <c r="L10" s="238" t="n">
        <v>4</v>
      </c>
      <c r="M10" s="238" t="n">
        <v>400</v>
      </c>
      <c r="N10" s="238" t="n">
        <v>3390</v>
      </c>
      <c r="O10" s="238" t="n">
        <v>0</v>
      </c>
      <c r="P10" s="238" t="n">
        <v>0</v>
      </c>
      <c r="Q10" s="238" t="n">
        <v>0</v>
      </c>
      <c r="R10" s="238" t="n">
        <v>5</v>
      </c>
      <c r="S10" s="238" t="n">
        <v>1174</v>
      </c>
      <c r="T10" s="238" t="n">
        <v>39400</v>
      </c>
      <c r="U10" s="238" t="n">
        <v>1</v>
      </c>
      <c r="V10" s="238" t="n">
        <v>149</v>
      </c>
      <c r="W10" s="238" t="n">
        <v>1000</v>
      </c>
      <c r="X10" s="238" t="n">
        <v>0</v>
      </c>
      <c r="Y10" s="238" t="n">
        <v>0</v>
      </c>
      <c r="Z10" s="238" t="n">
        <v>0</v>
      </c>
      <c r="AA10" s="238" t="n">
        <v>1</v>
      </c>
      <c r="AB10" s="238" t="n">
        <v>1247</v>
      </c>
      <c r="AC10" s="239" t="n">
        <v>10500</v>
      </c>
    </row>
    <row r="11" customFormat="false" ht="24.75" hidden="false" customHeight="true" outlineLevel="0" collapsed="false">
      <c r="B11" s="240" t="s">
        <v>154</v>
      </c>
      <c r="C11" s="238" t="n">
        <v>254</v>
      </c>
      <c r="D11" s="238" t="n">
        <v>32140</v>
      </c>
      <c r="E11" s="238" t="n">
        <v>464525</v>
      </c>
      <c r="F11" s="238" t="n">
        <v>2</v>
      </c>
      <c r="G11" s="238" t="n">
        <v>831</v>
      </c>
      <c r="H11" s="238" t="n">
        <v>13400</v>
      </c>
      <c r="I11" s="238" t="n">
        <v>15</v>
      </c>
      <c r="J11" s="238" t="n">
        <v>1570</v>
      </c>
      <c r="K11" s="238" t="n">
        <v>16720</v>
      </c>
      <c r="L11" s="238" t="n">
        <v>14</v>
      </c>
      <c r="M11" s="238" t="n">
        <v>4810</v>
      </c>
      <c r="N11" s="238" t="n">
        <v>20326</v>
      </c>
      <c r="O11" s="238" t="n">
        <v>1</v>
      </c>
      <c r="P11" s="238" t="n">
        <v>22</v>
      </c>
      <c r="Q11" s="238" t="n">
        <v>200</v>
      </c>
      <c r="R11" s="238" t="n">
        <v>11</v>
      </c>
      <c r="S11" s="238" t="n">
        <v>51494</v>
      </c>
      <c r="T11" s="238" t="n">
        <v>366073</v>
      </c>
      <c r="U11" s="238" t="n">
        <v>0</v>
      </c>
      <c r="V11" s="238" t="n">
        <v>0</v>
      </c>
      <c r="W11" s="238" t="n">
        <v>0</v>
      </c>
      <c r="X11" s="238" t="n">
        <v>1</v>
      </c>
      <c r="Y11" s="238" t="n">
        <v>163</v>
      </c>
      <c r="Z11" s="238" t="n">
        <v>2000</v>
      </c>
      <c r="AA11" s="238" t="n">
        <v>0</v>
      </c>
      <c r="AB11" s="238" t="n">
        <v>0</v>
      </c>
      <c r="AC11" s="239" t="n">
        <v>0</v>
      </c>
    </row>
    <row r="12" customFormat="false" ht="24.75" hidden="false" customHeight="true" outlineLevel="0" collapsed="false">
      <c r="B12" s="240" t="s">
        <v>155</v>
      </c>
      <c r="C12" s="238" t="n">
        <v>398</v>
      </c>
      <c r="D12" s="238" t="n">
        <v>50893</v>
      </c>
      <c r="E12" s="238" t="n">
        <v>733629</v>
      </c>
      <c r="F12" s="238" t="n">
        <v>0</v>
      </c>
      <c r="G12" s="238" t="n">
        <v>0</v>
      </c>
      <c r="H12" s="238" t="n">
        <v>0</v>
      </c>
      <c r="I12" s="238" t="n">
        <v>11</v>
      </c>
      <c r="J12" s="238" t="n">
        <v>1597</v>
      </c>
      <c r="K12" s="238" t="n">
        <v>22298</v>
      </c>
      <c r="L12" s="238" t="n">
        <v>8</v>
      </c>
      <c r="M12" s="238" t="n">
        <v>864</v>
      </c>
      <c r="N12" s="238" t="n">
        <v>8064</v>
      </c>
      <c r="O12" s="238" t="n">
        <v>2</v>
      </c>
      <c r="P12" s="238" t="n">
        <v>176</v>
      </c>
      <c r="Q12" s="238" t="n">
        <v>700</v>
      </c>
      <c r="R12" s="238" t="n">
        <v>11</v>
      </c>
      <c r="S12" s="238" t="n">
        <v>31132</v>
      </c>
      <c r="T12" s="238" t="n">
        <v>248030</v>
      </c>
      <c r="U12" s="238" t="n">
        <v>1</v>
      </c>
      <c r="V12" s="238" t="n">
        <v>43</v>
      </c>
      <c r="W12" s="238" t="n">
        <v>520</v>
      </c>
      <c r="X12" s="238" t="n">
        <v>0</v>
      </c>
      <c r="Y12" s="238" t="n">
        <v>0</v>
      </c>
      <c r="Z12" s="238" t="n">
        <v>0</v>
      </c>
      <c r="AA12" s="238" t="n">
        <v>0</v>
      </c>
      <c r="AB12" s="238" t="n">
        <v>0</v>
      </c>
      <c r="AC12" s="239" t="n">
        <v>0</v>
      </c>
    </row>
    <row r="13" customFormat="false" ht="24.75" hidden="false" customHeight="true" outlineLevel="0" collapsed="false">
      <c r="B13" s="240" t="s">
        <v>156</v>
      </c>
      <c r="C13" s="238" t="n">
        <v>388</v>
      </c>
      <c r="D13" s="238" t="n">
        <v>47764</v>
      </c>
      <c r="E13" s="238" t="n">
        <v>702913</v>
      </c>
      <c r="F13" s="238" t="n">
        <v>1</v>
      </c>
      <c r="G13" s="238" t="n">
        <v>295</v>
      </c>
      <c r="H13" s="238" t="n">
        <v>5000</v>
      </c>
      <c r="I13" s="238" t="n">
        <v>15</v>
      </c>
      <c r="J13" s="238" t="n">
        <v>2995</v>
      </c>
      <c r="K13" s="238" t="n">
        <v>42199</v>
      </c>
      <c r="L13" s="238" t="n">
        <v>5</v>
      </c>
      <c r="M13" s="238" t="n">
        <v>443</v>
      </c>
      <c r="N13" s="238" t="n">
        <v>2152</v>
      </c>
      <c r="O13" s="238" t="n">
        <v>1</v>
      </c>
      <c r="P13" s="238" t="n">
        <v>175</v>
      </c>
      <c r="Q13" s="238" t="n">
        <v>2205</v>
      </c>
      <c r="R13" s="238" t="n">
        <v>7</v>
      </c>
      <c r="S13" s="238" t="n">
        <v>3976</v>
      </c>
      <c r="T13" s="238" t="n">
        <v>52920</v>
      </c>
      <c r="U13" s="238" t="n">
        <v>1</v>
      </c>
      <c r="V13" s="238" t="n">
        <v>257</v>
      </c>
      <c r="W13" s="238" t="n">
        <v>2300</v>
      </c>
      <c r="X13" s="238" t="n">
        <v>0</v>
      </c>
      <c r="Y13" s="238" t="n">
        <v>0</v>
      </c>
      <c r="Z13" s="238" t="n">
        <v>0</v>
      </c>
      <c r="AA13" s="238" t="n">
        <v>0</v>
      </c>
      <c r="AB13" s="238" t="n">
        <v>0</v>
      </c>
      <c r="AC13" s="239" t="n">
        <v>0</v>
      </c>
    </row>
    <row r="14" customFormat="false" ht="24.75" hidden="false" customHeight="true" outlineLevel="0" collapsed="false">
      <c r="B14" s="240" t="s">
        <v>157</v>
      </c>
      <c r="C14" s="238" t="n">
        <v>414</v>
      </c>
      <c r="D14" s="238" t="n">
        <v>52133</v>
      </c>
      <c r="E14" s="238" t="n">
        <v>762618</v>
      </c>
      <c r="F14" s="238" t="n">
        <v>1</v>
      </c>
      <c r="G14" s="238" t="n">
        <v>1763</v>
      </c>
      <c r="H14" s="238" t="n">
        <v>20000</v>
      </c>
      <c r="I14" s="238" t="n">
        <v>12</v>
      </c>
      <c r="J14" s="238" t="n">
        <v>3656</v>
      </c>
      <c r="K14" s="238" t="n">
        <v>55672</v>
      </c>
      <c r="L14" s="238" t="n">
        <v>7</v>
      </c>
      <c r="M14" s="238" t="n">
        <v>1981</v>
      </c>
      <c r="N14" s="238" t="n">
        <v>23070</v>
      </c>
      <c r="O14" s="238" t="n">
        <v>7</v>
      </c>
      <c r="P14" s="238" t="n">
        <v>1754</v>
      </c>
      <c r="Q14" s="238" t="n">
        <v>9200</v>
      </c>
      <c r="R14" s="238" t="n">
        <v>7</v>
      </c>
      <c r="S14" s="238" t="n">
        <v>1164</v>
      </c>
      <c r="T14" s="238" t="n">
        <v>11130</v>
      </c>
      <c r="U14" s="238" t="n">
        <v>2</v>
      </c>
      <c r="V14" s="238" t="n">
        <v>296</v>
      </c>
      <c r="W14" s="238" t="n">
        <v>3850</v>
      </c>
      <c r="X14" s="238" t="n">
        <v>2</v>
      </c>
      <c r="Y14" s="238" t="n">
        <v>24</v>
      </c>
      <c r="Z14" s="238" t="n">
        <v>144</v>
      </c>
      <c r="AA14" s="238" t="n">
        <v>1</v>
      </c>
      <c r="AB14" s="238" t="n">
        <v>1235</v>
      </c>
      <c r="AC14" s="239" t="n">
        <v>9700</v>
      </c>
    </row>
    <row r="15" customFormat="false" ht="24.75" hidden="false" customHeight="true" outlineLevel="0" collapsed="false">
      <c r="B15" s="240" t="s">
        <v>158</v>
      </c>
      <c r="C15" s="238" t="n">
        <v>384</v>
      </c>
      <c r="D15" s="238" t="n">
        <v>48501</v>
      </c>
      <c r="E15" s="238" t="n">
        <v>727333</v>
      </c>
      <c r="F15" s="238" t="n">
        <v>3</v>
      </c>
      <c r="G15" s="238" t="n">
        <v>1419</v>
      </c>
      <c r="H15" s="238" t="n">
        <v>19810</v>
      </c>
      <c r="I15" s="238" t="n">
        <v>18</v>
      </c>
      <c r="J15" s="238" t="n">
        <v>2482</v>
      </c>
      <c r="K15" s="238" t="n">
        <v>37550</v>
      </c>
      <c r="L15" s="238" t="n">
        <v>11</v>
      </c>
      <c r="M15" s="238" t="n">
        <v>989</v>
      </c>
      <c r="N15" s="238" t="n">
        <v>5304</v>
      </c>
      <c r="O15" s="238" t="n">
        <v>4</v>
      </c>
      <c r="P15" s="238" t="n">
        <v>4658</v>
      </c>
      <c r="Q15" s="238" t="n">
        <v>30880</v>
      </c>
      <c r="R15" s="238" t="n">
        <v>10</v>
      </c>
      <c r="S15" s="238" t="n">
        <v>7212</v>
      </c>
      <c r="T15" s="238" t="n">
        <v>70075</v>
      </c>
      <c r="U15" s="238" t="n">
        <v>4</v>
      </c>
      <c r="V15" s="238" t="n">
        <v>397</v>
      </c>
      <c r="W15" s="238" t="n">
        <v>13110</v>
      </c>
      <c r="X15" s="238" t="n">
        <v>2</v>
      </c>
      <c r="Y15" s="238" t="n">
        <v>634</v>
      </c>
      <c r="Z15" s="238" t="n">
        <v>5200</v>
      </c>
      <c r="AA15" s="238" t="n">
        <v>0</v>
      </c>
      <c r="AB15" s="238" t="n">
        <v>0</v>
      </c>
      <c r="AC15" s="239" t="n">
        <v>0</v>
      </c>
    </row>
    <row r="16" customFormat="false" ht="24.75" hidden="false" customHeight="true" outlineLevel="0" collapsed="false">
      <c r="B16" s="240" t="s">
        <v>159</v>
      </c>
      <c r="C16" s="238" t="n">
        <v>374</v>
      </c>
      <c r="D16" s="238" t="n">
        <v>44719</v>
      </c>
      <c r="E16" s="238" t="n">
        <v>659323</v>
      </c>
      <c r="F16" s="238" t="n">
        <v>1</v>
      </c>
      <c r="G16" s="238" t="n">
        <v>233</v>
      </c>
      <c r="H16" s="238" t="n">
        <v>3000</v>
      </c>
      <c r="I16" s="238" t="n">
        <v>12</v>
      </c>
      <c r="J16" s="238" t="n">
        <v>2464</v>
      </c>
      <c r="K16" s="238" t="n">
        <v>33750</v>
      </c>
      <c r="L16" s="238" t="n">
        <v>18</v>
      </c>
      <c r="M16" s="238" t="n">
        <v>5944</v>
      </c>
      <c r="N16" s="238" t="n">
        <v>54356</v>
      </c>
      <c r="O16" s="238" t="n">
        <v>3</v>
      </c>
      <c r="P16" s="238" t="n">
        <v>3799</v>
      </c>
      <c r="Q16" s="238" t="n">
        <v>30000</v>
      </c>
      <c r="R16" s="238" t="n">
        <v>9</v>
      </c>
      <c r="S16" s="238" t="n">
        <v>725</v>
      </c>
      <c r="T16" s="238" t="n">
        <v>5860</v>
      </c>
      <c r="U16" s="238" t="n">
        <v>5</v>
      </c>
      <c r="V16" s="238" t="n">
        <v>1167</v>
      </c>
      <c r="W16" s="238" t="n">
        <v>22395</v>
      </c>
      <c r="X16" s="238" t="n">
        <v>2</v>
      </c>
      <c r="Y16" s="238" t="n">
        <v>446</v>
      </c>
      <c r="Z16" s="238" t="n">
        <v>5091</v>
      </c>
      <c r="AA16" s="238" t="n">
        <v>3</v>
      </c>
      <c r="AB16" s="238" t="n">
        <v>2494</v>
      </c>
      <c r="AC16" s="239" t="n">
        <v>19893</v>
      </c>
    </row>
    <row r="17" customFormat="false" ht="24.75" hidden="false" customHeight="true" outlineLevel="0" collapsed="false">
      <c r="B17" s="240" t="s">
        <v>160</v>
      </c>
      <c r="C17" s="238" t="n">
        <v>345</v>
      </c>
      <c r="D17" s="238" t="n">
        <v>41873</v>
      </c>
      <c r="E17" s="238" t="n">
        <v>618959</v>
      </c>
      <c r="F17" s="238" t="n">
        <v>1</v>
      </c>
      <c r="G17" s="238" t="n">
        <v>86</v>
      </c>
      <c r="H17" s="238" t="n">
        <v>900</v>
      </c>
      <c r="I17" s="238" t="n">
        <v>7</v>
      </c>
      <c r="J17" s="238" t="n">
        <v>539</v>
      </c>
      <c r="K17" s="238" t="n">
        <v>5798</v>
      </c>
      <c r="L17" s="238" t="n">
        <v>11</v>
      </c>
      <c r="M17" s="238" t="n">
        <v>1556</v>
      </c>
      <c r="N17" s="238" t="n">
        <v>19559</v>
      </c>
      <c r="O17" s="238" t="n">
        <v>5</v>
      </c>
      <c r="P17" s="238" t="n">
        <v>1610</v>
      </c>
      <c r="Q17" s="238" t="n">
        <v>36090</v>
      </c>
      <c r="R17" s="238" t="n">
        <v>7</v>
      </c>
      <c r="S17" s="238" t="n">
        <v>1190</v>
      </c>
      <c r="T17" s="238" t="n">
        <v>16505</v>
      </c>
      <c r="U17" s="238" t="n">
        <v>0</v>
      </c>
      <c r="V17" s="238" t="n">
        <v>0</v>
      </c>
      <c r="W17" s="238" t="n">
        <v>0</v>
      </c>
      <c r="X17" s="238" t="n">
        <v>3</v>
      </c>
      <c r="Y17" s="238" t="n">
        <v>36</v>
      </c>
      <c r="Z17" s="238" t="n">
        <v>228</v>
      </c>
      <c r="AA17" s="238" t="n">
        <v>2</v>
      </c>
      <c r="AB17" s="238" t="n">
        <v>2892</v>
      </c>
      <c r="AC17" s="239" t="n">
        <v>26500</v>
      </c>
    </row>
    <row r="18" customFormat="false" ht="24.75" hidden="false" customHeight="true" outlineLevel="0" collapsed="false">
      <c r="B18" s="190" t="s">
        <v>161</v>
      </c>
      <c r="C18" s="238" t="n">
        <v>327</v>
      </c>
      <c r="D18" s="238" t="n">
        <v>37527</v>
      </c>
      <c r="E18" s="238" t="n">
        <v>552618</v>
      </c>
      <c r="F18" s="238" t="n">
        <v>0</v>
      </c>
      <c r="G18" s="238" t="n">
        <v>0</v>
      </c>
      <c r="H18" s="238" t="n">
        <v>0</v>
      </c>
      <c r="I18" s="238" t="n">
        <v>10</v>
      </c>
      <c r="J18" s="238" t="n">
        <v>1286</v>
      </c>
      <c r="K18" s="238" t="n">
        <v>15890</v>
      </c>
      <c r="L18" s="238" t="n">
        <v>10</v>
      </c>
      <c r="M18" s="238" t="n">
        <v>5754</v>
      </c>
      <c r="N18" s="238" t="n">
        <v>38277</v>
      </c>
      <c r="O18" s="238" t="n">
        <v>2</v>
      </c>
      <c r="P18" s="238" t="n">
        <v>574</v>
      </c>
      <c r="Q18" s="238" t="n">
        <v>4200</v>
      </c>
      <c r="R18" s="238" t="n">
        <v>20</v>
      </c>
      <c r="S18" s="238" t="n">
        <v>3568</v>
      </c>
      <c r="T18" s="238" t="n">
        <v>39662</v>
      </c>
      <c r="U18" s="238" t="n">
        <v>4</v>
      </c>
      <c r="V18" s="238" t="n">
        <v>828</v>
      </c>
      <c r="W18" s="238" t="n">
        <v>13105</v>
      </c>
      <c r="X18" s="238" t="n">
        <v>1</v>
      </c>
      <c r="Y18" s="238" t="n">
        <v>14</v>
      </c>
      <c r="Z18" s="238" t="n">
        <v>142</v>
      </c>
      <c r="AA18" s="238" t="n">
        <v>6</v>
      </c>
      <c r="AB18" s="238" t="n">
        <v>1570</v>
      </c>
      <c r="AC18" s="239" t="n">
        <v>10900</v>
      </c>
    </row>
    <row r="19" customFormat="false" ht="24.75" hidden="false" customHeight="true" outlineLevel="0" collapsed="false">
      <c r="B19" s="190" t="s">
        <v>162</v>
      </c>
      <c r="C19" s="238" t="n">
        <v>332</v>
      </c>
      <c r="D19" s="238" t="n">
        <v>37160</v>
      </c>
      <c r="E19" s="238" t="n">
        <v>544951</v>
      </c>
      <c r="F19" s="238" t="n">
        <v>2</v>
      </c>
      <c r="G19" s="238" t="n">
        <v>1920</v>
      </c>
      <c r="H19" s="238" t="n">
        <v>32830</v>
      </c>
      <c r="I19" s="238" t="n">
        <v>9</v>
      </c>
      <c r="J19" s="238" t="n">
        <v>12538</v>
      </c>
      <c r="K19" s="238" t="n">
        <v>262220</v>
      </c>
      <c r="L19" s="238" t="n">
        <v>10</v>
      </c>
      <c r="M19" s="238" t="n">
        <v>566</v>
      </c>
      <c r="N19" s="238" t="n">
        <v>6270</v>
      </c>
      <c r="O19" s="238" t="n">
        <v>2</v>
      </c>
      <c r="P19" s="238" t="n">
        <v>437</v>
      </c>
      <c r="Q19" s="238" t="n">
        <v>4000</v>
      </c>
      <c r="R19" s="238" t="n">
        <v>14</v>
      </c>
      <c r="S19" s="238" t="n">
        <v>4163</v>
      </c>
      <c r="T19" s="238" t="n">
        <v>42720</v>
      </c>
      <c r="U19" s="238" t="n">
        <v>2</v>
      </c>
      <c r="V19" s="238" t="n">
        <v>833</v>
      </c>
      <c r="W19" s="238" t="n">
        <v>13300</v>
      </c>
      <c r="X19" s="238" t="n">
        <v>1</v>
      </c>
      <c r="Y19" s="238" t="n">
        <v>12</v>
      </c>
      <c r="Z19" s="238" t="n">
        <v>72</v>
      </c>
      <c r="AA19" s="238" t="n">
        <v>4</v>
      </c>
      <c r="AB19" s="238" t="n">
        <v>1209</v>
      </c>
      <c r="AC19" s="239" t="n">
        <v>11100</v>
      </c>
    </row>
    <row r="20" customFormat="false" ht="24.75" hidden="false" customHeight="true" outlineLevel="0" collapsed="false">
      <c r="B20" s="190" t="s">
        <v>163</v>
      </c>
      <c r="C20" s="238" t="n">
        <v>335</v>
      </c>
      <c r="D20" s="238" t="n">
        <v>41005</v>
      </c>
      <c r="E20" s="238" t="n">
        <v>601007</v>
      </c>
      <c r="F20" s="238" t="n">
        <v>4</v>
      </c>
      <c r="G20" s="238" t="n">
        <v>495</v>
      </c>
      <c r="H20" s="238" t="n">
        <v>6990</v>
      </c>
      <c r="I20" s="238" t="n">
        <v>6</v>
      </c>
      <c r="J20" s="238" t="n">
        <v>1116</v>
      </c>
      <c r="K20" s="238" t="n">
        <v>15235</v>
      </c>
      <c r="L20" s="238" t="n">
        <v>18</v>
      </c>
      <c r="M20" s="238" t="n">
        <v>8656</v>
      </c>
      <c r="N20" s="238" t="n">
        <v>58714</v>
      </c>
      <c r="O20" s="238" t="n">
        <v>2</v>
      </c>
      <c r="P20" s="238" t="n">
        <v>80</v>
      </c>
      <c r="Q20" s="238" t="n">
        <v>310</v>
      </c>
      <c r="R20" s="238" t="n">
        <v>12</v>
      </c>
      <c r="S20" s="238" t="n">
        <v>14506</v>
      </c>
      <c r="T20" s="238" t="n">
        <v>94900</v>
      </c>
      <c r="U20" s="238" t="n">
        <v>1</v>
      </c>
      <c r="V20" s="238" t="n">
        <v>12</v>
      </c>
      <c r="W20" s="238" t="n">
        <v>78</v>
      </c>
      <c r="X20" s="238" t="n">
        <v>1</v>
      </c>
      <c r="Y20" s="238" t="n">
        <v>12</v>
      </c>
      <c r="Z20" s="238" t="n">
        <v>72</v>
      </c>
      <c r="AA20" s="238" t="n">
        <v>3</v>
      </c>
      <c r="AB20" s="238" t="n">
        <v>8535</v>
      </c>
      <c r="AC20" s="239" t="n">
        <v>59850</v>
      </c>
    </row>
    <row r="21" customFormat="false" ht="12.75" hidden="false" customHeight="false" outlineLevel="0" collapsed="false">
      <c r="B21" s="241"/>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3"/>
    </row>
    <row r="22" customFormat="false" ht="16.5" hidden="false" customHeight="true" outlineLevel="0" collapsed="false">
      <c r="B22" s="244" t="s">
        <v>146</v>
      </c>
      <c r="C22" s="245" t="s">
        <v>183</v>
      </c>
      <c r="D22" s="245"/>
      <c r="E22" s="245"/>
      <c r="F22" s="245" t="s">
        <v>184</v>
      </c>
      <c r="G22" s="245"/>
      <c r="H22" s="245"/>
      <c r="I22" s="245" t="s">
        <v>185</v>
      </c>
      <c r="J22" s="245"/>
      <c r="K22" s="245"/>
      <c r="L22" s="245" t="s">
        <v>186</v>
      </c>
      <c r="M22" s="245"/>
      <c r="N22" s="245"/>
      <c r="O22" s="245" t="s">
        <v>187</v>
      </c>
      <c r="P22" s="245"/>
      <c r="Q22" s="245"/>
      <c r="R22" s="245" t="s">
        <v>188</v>
      </c>
      <c r="S22" s="245"/>
      <c r="T22" s="245"/>
      <c r="U22" s="245" t="s">
        <v>189</v>
      </c>
      <c r="V22" s="245"/>
      <c r="W22" s="245"/>
      <c r="X22" s="245" t="s">
        <v>190</v>
      </c>
      <c r="Y22" s="245"/>
      <c r="Z22" s="245"/>
      <c r="AA22" s="246" t="s">
        <v>191</v>
      </c>
      <c r="AB22" s="246"/>
      <c r="AC22" s="246"/>
    </row>
    <row r="23" customFormat="false" ht="28.5" hidden="false" customHeight="true" outlineLevel="0" collapsed="false">
      <c r="B23" s="244"/>
      <c r="C23" s="232" t="s">
        <v>147</v>
      </c>
      <c r="D23" s="232" t="s">
        <v>148</v>
      </c>
      <c r="E23" s="232" t="s">
        <v>149</v>
      </c>
      <c r="F23" s="232" t="s">
        <v>147</v>
      </c>
      <c r="G23" s="232" t="s">
        <v>148</v>
      </c>
      <c r="H23" s="232" t="s">
        <v>149</v>
      </c>
      <c r="I23" s="232" t="s">
        <v>147</v>
      </c>
      <c r="J23" s="232" t="s">
        <v>148</v>
      </c>
      <c r="K23" s="232" t="s">
        <v>149</v>
      </c>
      <c r="L23" s="232" t="s">
        <v>147</v>
      </c>
      <c r="M23" s="232" t="s">
        <v>148</v>
      </c>
      <c r="N23" s="232" t="s">
        <v>149</v>
      </c>
      <c r="O23" s="232" t="s">
        <v>147</v>
      </c>
      <c r="P23" s="232" t="s">
        <v>148</v>
      </c>
      <c r="Q23" s="232" t="s">
        <v>149</v>
      </c>
      <c r="R23" s="232" t="s">
        <v>147</v>
      </c>
      <c r="S23" s="232" t="s">
        <v>148</v>
      </c>
      <c r="T23" s="232" t="s">
        <v>149</v>
      </c>
      <c r="U23" s="232" t="s">
        <v>147</v>
      </c>
      <c r="V23" s="232" t="s">
        <v>148</v>
      </c>
      <c r="W23" s="232" t="s">
        <v>149</v>
      </c>
      <c r="X23" s="232" t="s">
        <v>147</v>
      </c>
      <c r="Y23" s="232" t="s">
        <v>148</v>
      </c>
      <c r="Z23" s="232" t="s">
        <v>149</v>
      </c>
      <c r="AA23" s="232" t="s">
        <v>147</v>
      </c>
      <c r="AB23" s="232" t="s">
        <v>148</v>
      </c>
      <c r="AC23" s="233" t="s">
        <v>149</v>
      </c>
    </row>
    <row r="24" customFormat="false" ht="24" hidden="false" customHeight="true" outlineLevel="0" collapsed="false">
      <c r="B24" s="234" t="s">
        <v>151</v>
      </c>
      <c r="C24" s="235" t="n">
        <v>99</v>
      </c>
      <c r="D24" s="235" t="n">
        <v>37316</v>
      </c>
      <c r="E24" s="235" t="n">
        <v>412380</v>
      </c>
      <c r="F24" s="235" t="n">
        <v>3</v>
      </c>
      <c r="G24" s="235" t="n">
        <v>1369</v>
      </c>
      <c r="H24" s="235" t="n">
        <v>12377</v>
      </c>
      <c r="I24" s="235" t="n">
        <v>10</v>
      </c>
      <c r="J24" s="235" t="n">
        <v>709</v>
      </c>
      <c r="K24" s="235" t="n">
        <v>7770</v>
      </c>
      <c r="L24" s="235" t="n">
        <v>37</v>
      </c>
      <c r="M24" s="235" t="n">
        <v>6352</v>
      </c>
      <c r="N24" s="235" t="n">
        <v>108632</v>
      </c>
      <c r="O24" s="235" t="n">
        <v>129</v>
      </c>
      <c r="P24" s="235" t="n">
        <v>75435</v>
      </c>
      <c r="Q24" s="235" t="n">
        <v>1489084</v>
      </c>
      <c r="R24" s="235" t="n">
        <v>187</v>
      </c>
      <c r="S24" s="235" t="n">
        <v>102954</v>
      </c>
      <c r="T24" s="235" t="n">
        <v>2121451</v>
      </c>
      <c r="U24" s="235" t="n">
        <v>111</v>
      </c>
      <c r="V24" s="235" t="n">
        <v>26491</v>
      </c>
      <c r="W24" s="235" t="n">
        <v>382244</v>
      </c>
      <c r="X24" s="235" t="n">
        <v>48</v>
      </c>
      <c r="Y24" s="235" t="n">
        <v>10771</v>
      </c>
      <c r="Z24" s="235" t="n">
        <v>270284</v>
      </c>
      <c r="AA24" s="235" t="n">
        <v>49</v>
      </c>
      <c r="AB24" s="235" t="n">
        <v>15247</v>
      </c>
      <c r="AC24" s="236" t="n">
        <v>221457</v>
      </c>
    </row>
    <row r="25" customFormat="false" ht="9.75" hidden="false" customHeight="true" outlineLevel="0" collapsed="false">
      <c r="B25" s="247"/>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9"/>
    </row>
    <row r="26" customFormat="false" ht="24" hidden="false" customHeight="true" outlineLevel="0" collapsed="false">
      <c r="B26" s="240" t="s">
        <v>152</v>
      </c>
      <c r="C26" s="238" t="n">
        <v>6</v>
      </c>
      <c r="D26" s="238" t="n">
        <v>572</v>
      </c>
      <c r="E26" s="238" t="n">
        <v>7100</v>
      </c>
      <c r="F26" s="238" t="n">
        <v>0</v>
      </c>
      <c r="G26" s="238" t="n">
        <v>0</v>
      </c>
      <c r="H26" s="238" t="n">
        <v>0</v>
      </c>
      <c r="I26" s="238" t="n">
        <v>3</v>
      </c>
      <c r="J26" s="238" t="n">
        <v>235</v>
      </c>
      <c r="K26" s="238" t="n">
        <v>2350</v>
      </c>
      <c r="L26" s="238" t="n">
        <v>0</v>
      </c>
      <c r="M26" s="238" t="n">
        <v>0</v>
      </c>
      <c r="N26" s="238" t="n">
        <v>0</v>
      </c>
      <c r="O26" s="238" t="n">
        <v>1</v>
      </c>
      <c r="P26" s="238" t="n">
        <v>14</v>
      </c>
      <c r="Q26" s="238" t="n">
        <v>50</v>
      </c>
      <c r="R26" s="238" t="n">
        <v>10</v>
      </c>
      <c r="S26" s="238" t="n">
        <v>1278</v>
      </c>
      <c r="T26" s="238" t="n">
        <v>14900</v>
      </c>
      <c r="U26" s="238" t="n">
        <v>4</v>
      </c>
      <c r="V26" s="238" t="n">
        <v>353</v>
      </c>
      <c r="W26" s="238" t="n">
        <v>5232</v>
      </c>
      <c r="X26" s="238" t="n">
        <v>5</v>
      </c>
      <c r="Y26" s="238" t="n">
        <v>6852</v>
      </c>
      <c r="Z26" s="238" t="n">
        <v>190357</v>
      </c>
      <c r="AA26" s="238" t="n">
        <v>3</v>
      </c>
      <c r="AB26" s="238" t="n">
        <v>1245</v>
      </c>
      <c r="AC26" s="239" t="n">
        <v>16030</v>
      </c>
    </row>
    <row r="27" customFormat="false" ht="24" hidden="false" customHeight="true" outlineLevel="0" collapsed="false">
      <c r="B27" s="240" t="s">
        <v>153</v>
      </c>
      <c r="C27" s="238" t="n">
        <v>3</v>
      </c>
      <c r="D27" s="238" t="n">
        <v>1076</v>
      </c>
      <c r="E27" s="238" t="n">
        <v>10300</v>
      </c>
      <c r="F27" s="238" t="n">
        <v>0</v>
      </c>
      <c r="G27" s="238" t="n">
        <v>0</v>
      </c>
      <c r="H27" s="238" t="n">
        <v>0</v>
      </c>
      <c r="I27" s="238" t="n">
        <v>1</v>
      </c>
      <c r="J27" s="238" t="n">
        <v>53</v>
      </c>
      <c r="K27" s="238" t="n">
        <v>800</v>
      </c>
      <c r="L27" s="238" t="n">
        <v>6</v>
      </c>
      <c r="M27" s="238" t="n">
        <v>690</v>
      </c>
      <c r="N27" s="238" t="n">
        <v>9112</v>
      </c>
      <c r="O27" s="238" t="n">
        <v>9</v>
      </c>
      <c r="P27" s="238" t="n">
        <v>7028</v>
      </c>
      <c r="Q27" s="238" t="n">
        <v>146371</v>
      </c>
      <c r="R27" s="238" t="n">
        <v>8</v>
      </c>
      <c r="S27" s="238" t="n">
        <v>4544</v>
      </c>
      <c r="T27" s="238" t="n">
        <v>112400</v>
      </c>
      <c r="U27" s="238" t="n">
        <v>8</v>
      </c>
      <c r="V27" s="238" t="n">
        <v>2563</v>
      </c>
      <c r="W27" s="238" t="n">
        <v>33300</v>
      </c>
      <c r="X27" s="238" t="n">
        <v>2</v>
      </c>
      <c r="Y27" s="238" t="n">
        <v>87</v>
      </c>
      <c r="Z27" s="238" t="n">
        <v>1840</v>
      </c>
      <c r="AA27" s="238" t="n">
        <v>5</v>
      </c>
      <c r="AB27" s="238" t="n">
        <v>3924</v>
      </c>
      <c r="AC27" s="239" t="n">
        <v>49473</v>
      </c>
    </row>
    <row r="28" customFormat="false" ht="24" hidden="false" customHeight="true" outlineLevel="0" collapsed="false">
      <c r="B28" s="240" t="s">
        <v>154</v>
      </c>
      <c r="C28" s="238" t="n">
        <v>4</v>
      </c>
      <c r="D28" s="238" t="n">
        <v>403</v>
      </c>
      <c r="E28" s="238" t="n">
        <v>3650</v>
      </c>
      <c r="F28" s="238" t="n">
        <v>1</v>
      </c>
      <c r="G28" s="238" t="n">
        <v>157</v>
      </c>
      <c r="H28" s="238" t="n">
        <v>1177</v>
      </c>
      <c r="I28" s="238" t="n">
        <v>0</v>
      </c>
      <c r="J28" s="238" t="n">
        <v>0</v>
      </c>
      <c r="K28" s="238" t="n">
        <v>0</v>
      </c>
      <c r="L28" s="238" t="n">
        <v>2</v>
      </c>
      <c r="M28" s="238" t="n">
        <v>67</v>
      </c>
      <c r="N28" s="238" t="n">
        <v>800</v>
      </c>
      <c r="O28" s="238" t="n">
        <v>5</v>
      </c>
      <c r="P28" s="238" t="n">
        <v>1812</v>
      </c>
      <c r="Q28" s="238" t="n">
        <v>31420</v>
      </c>
      <c r="R28" s="238" t="n">
        <v>7</v>
      </c>
      <c r="S28" s="238" t="n">
        <v>6340</v>
      </c>
      <c r="T28" s="238" t="n">
        <v>113535</v>
      </c>
      <c r="U28" s="238" t="n">
        <v>6</v>
      </c>
      <c r="V28" s="238" t="n">
        <v>2443</v>
      </c>
      <c r="W28" s="238" t="n">
        <v>18200</v>
      </c>
      <c r="X28" s="238" t="n">
        <v>5</v>
      </c>
      <c r="Y28" s="238" t="n">
        <v>615</v>
      </c>
      <c r="Z28" s="238" t="n">
        <v>11697</v>
      </c>
      <c r="AA28" s="238" t="n">
        <v>0</v>
      </c>
      <c r="AB28" s="238" t="n">
        <v>0</v>
      </c>
      <c r="AC28" s="239" t="n">
        <v>0</v>
      </c>
    </row>
    <row r="29" customFormat="false" ht="24" hidden="false" customHeight="true" outlineLevel="0" collapsed="false">
      <c r="B29" s="240" t="s">
        <v>155</v>
      </c>
      <c r="C29" s="238" t="n">
        <v>12</v>
      </c>
      <c r="D29" s="238" t="n">
        <v>3449</v>
      </c>
      <c r="E29" s="238" t="n">
        <v>43990</v>
      </c>
      <c r="F29" s="238" t="n">
        <v>0</v>
      </c>
      <c r="G29" s="238" t="n">
        <v>0</v>
      </c>
      <c r="H29" s="238" t="n">
        <v>0</v>
      </c>
      <c r="I29" s="238" t="n">
        <v>0</v>
      </c>
      <c r="J29" s="238" t="n">
        <v>0</v>
      </c>
      <c r="K29" s="238" t="n">
        <v>0</v>
      </c>
      <c r="L29" s="238" t="n">
        <v>4</v>
      </c>
      <c r="M29" s="238" t="n">
        <v>323</v>
      </c>
      <c r="N29" s="238" t="n">
        <v>5995</v>
      </c>
      <c r="O29" s="238" t="n">
        <v>10</v>
      </c>
      <c r="P29" s="238" t="n">
        <v>2264</v>
      </c>
      <c r="Q29" s="238" t="n">
        <v>43164</v>
      </c>
      <c r="R29" s="238" t="n">
        <v>6</v>
      </c>
      <c r="S29" s="238" t="n">
        <v>648</v>
      </c>
      <c r="T29" s="238" t="n">
        <v>8114</v>
      </c>
      <c r="U29" s="238" t="n">
        <v>19</v>
      </c>
      <c r="V29" s="238" t="n">
        <v>3702</v>
      </c>
      <c r="W29" s="238" t="n">
        <v>71984</v>
      </c>
      <c r="X29" s="238" t="n">
        <v>1</v>
      </c>
      <c r="Y29" s="238" t="n">
        <v>26</v>
      </c>
      <c r="Z29" s="238" t="n">
        <v>400</v>
      </c>
      <c r="AA29" s="238" t="n">
        <v>0</v>
      </c>
      <c r="AB29" s="238" t="n">
        <v>0</v>
      </c>
      <c r="AC29" s="239" t="n">
        <v>0</v>
      </c>
    </row>
    <row r="30" customFormat="false" ht="24" hidden="false" customHeight="true" outlineLevel="0" collapsed="false">
      <c r="B30" s="240" t="s">
        <v>156</v>
      </c>
      <c r="C30" s="238" t="n">
        <v>12</v>
      </c>
      <c r="D30" s="238" t="n">
        <v>4724</v>
      </c>
      <c r="E30" s="238" t="n">
        <v>67720</v>
      </c>
      <c r="F30" s="238" t="n">
        <v>0</v>
      </c>
      <c r="G30" s="238" t="n">
        <v>0</v>
      </c>
      <c r="H30" s="238" t="n">
        <v>0</v>
      </c>
      <c r="I30" s="238" t="n">
        <v>4</v>
      </c>
      <c r="J30" s="238" t="n">
        <v>200</v>
      </c>
      <c r="K30" s="238" t="n">
        <v>2780</v>
      </c>
      <c r="L30" s="238" t="n">
        <v>6</v>
      </c>
      <c r="M30" s="238" t="n">
        <v>1412</v>
      </c>
      <c r="N30" s="238" t="n">
        <v>27220</v>
      </c>
      <c r="O30" s="238" t="n">
        <v>12</v>
      </c>
      <c r="P30" s="238" t="n">
        <v>12673</v>
      </c>
      <c r="Q30" s="238" t="n">
        <v>195022</v>
      </c>
      <c r="R30" s="238" t="n">
        <v>12</v>
      </c>
      <c r="S30" s="238" t="n">
        <v>2813</v>
      </c>
      <c r="T30" s="238" t="n">
        <v>49752</v>
      </c>
      <c r="U30" s="238" t="n">
        <v>5</v>
      </c>
      <c r="V30" s="238" t="n">
        <v>267</v>
      </c>
      <c r="W30" s="238" t="n">
        <v>4890</v>
      </c>
      <c r="X30" s="238" t="n">
        <v>0</v>
      </c>
      <c r="Y30" s="238" t="n">
        <v>0</v>
      </c>
      <c r="Z30" s="238" t="n">
        <v>0</v>
      </c>
      <c r="AA30" s="238" t="n">
        <v>6</v>
      </c>
      <c r="AB30" s="238" t="n">
        <v>896</v>
      </c>
      <c r="AC30" s="239" t="n">
        <v>11825</v>
      </c>
    </row>
    <row r="31" customFormat="false" ht="24" hidden="false" customHeight="true" outlineLevel="0" collapsed="false">
      <c r="B31" s="240" t="s">
        <v>157</v>
      </c>
      <c r="C31" s="238" t="n">
        <v>9</v>
      </c>
      <c r="D31" s="238" t="n">
        <v>8968</v>
      </c>
      <c r="E31" s="238" t="n">
        <v>62940</v>
      </c>
      <c r="F31" s="238" t="n">
        <v>0</v>
      </c>
      <c r="G31" s="238" t="n">
        <v>0</v>
      </c>
      <c r="H31" s="238" t="n">
        <v>0</v>
      </c>
      <c r="I31" s="238" t="n">
        <v>1</v>
      </c>
      <c r="J31" s="238" t="n">
        <v>84</v>
      </c>
      <c r="K31" s="238" t="n">
        <v>940</v>
      </c>
      <c r="L31" s="238" t="n">
        <v>3</v>
      </c>
      <c r="M31" s="238" t="n">
        <v>787</v>
      </c>
      <c r="N31" s="238" t="n">
        <v>12900</v>
      </c>
      <c r="O31" s="238" t="n">
        <v>11</v>
      </c>
      <c r="P31" s="238" t="n">
        <v>10321</v>
      </c>
      <c r="Q31" s="238" t="n">
        <v>237499</v>
      </c>
      <c r="R31" s="238" t="n">
        <v>23</v>
      </c>
      <c r="S31" s="238" t="n">
        <v>15216</v>
      </c>
      <c r="T31" s="238" t="n">
        <v>295480</v>
      </c>
      <c r="U31" s="238" t="n">
        <v>13</v>
      </c>
      <c r="V31" s="238" t="n">
        <v>3684</v>
      </c>
      <c r="W31" s="238" t="n">
        <v>51250</v>
      </c>
      <c r="X31" s="238" t="n">
        <v>2</v>
      </c>
      <c r="Y31" s="238" t="n">
        <v>121</v>
      </c>
      <c r="Z31" s="238" t="n">
        <v>800</v>
      </c>
      <c r="AA31" s="238" t="n">
        <v>2</v>
      </c>
      <c r="AB31" s="238" t="n">
        <v>247</v>
      </c>
      <c r="AC31" s="239" t="n">
        <v>3080</v>
      </c>
    </row>
    <row r="32" customFormat="false" ht="24" hidden="false" customHeight="true" outlineLevel="0" collapsed="false">
      <c r="B32" s="240" t="s">
        <v>158</v>
      </c>
      <c r="C32" s="238" t="n">
        <v>8</v>
      </c>
      <c r="D32" s="238" t="n">
        <v>3571</v>
      </c>
      <c r="E32" s="238" t="n">
        <v>45600</v>
      </c>
      <c r="F32" s="238" t="n">
        <v>0</v>
      </c>
      <c r="G32" s="238" t="n">
        <v>0</v>
      </c>
      <c r="H32" s="238" t="n">
        <v>0</v>
      </c>
      <c r="I32" s="238" t="n">
        <v>1</v>
      </c>
      <c r="J32" s="238" t="n">
        <v>137</v>
      </c>
      <c r="K32" s="238" t="n">
        <v>900</v>
      </c>
      <c r="L32" s="238" t="n">
        <v>1</v>
      </c>
      <c r="M32" s="238" t="n">
        <v>115</v>
      </c>
      <c r="N32" s="238" t="n">
        <v>1455</v>
      </c>
      <c r="O32" s="238" t="n">
        <v>24</v>
      </c>
      <c r="P32" s="238" t="n">
        <v>13975</v>
      </c>
      <c r="Q32" s="238" t="n">
        <v>248650</v>
      </c>
      <c r="R32" s="238" t="n">
        <v>31</v>
      </c>
      <c r="S32" s="238" t="n">
        <v>14947</v>
      </c>
      <c r="T32" s="238" t="n">
        <v>323265</v>
      </c>
      <c r="U32" s="238" t="n">
        <v>13</v>
      </c>
      <c r="V32" s="238" t="n">
        <v>3659</v>
      </c>
      <c r="W32" s="238" t="n">
        <v>20280</v>
      </c>
      <c r="X32" s="238" t="n">
        <v>1</v>
      </c>
      <c r="Y32" s="238" t="n">
        <v>76</v>
      </c>
      <c r="Z32" s="238" t="n">
        <v>800</v>
      </c>
      <c r="AA32" s="238" t="n">
        <v>7</v>
      </c>
      <c r="AB32" s="238" t="n">
        <v>997</v>
      </c>
      <c r="AC32" s="239" t="n">
        <v>11210</v>
      </c>
    </row>
    <row r="33" customFormat="false" ht="24" hidden="false" customHeight="true" outlineLevel="0" collapsed="false">
      <c r="B33" s="240" t="s">
        <v>159</v>
      </c>
      <c r="C33" s="238" t="n">
        <v>11</v>
      </c>
      <c r="D33" s="238" t="n">
        <v>2582</v>
      </c>
      <c r="E33" s="238" t="n">
        <v>26220</v>
      </c>
      <c r="F33" s="238" t="n">
        <v>0</v>
      </c>
      <c r="G33" s="238" t="n">
        <v>0</v>
      </c>
      <c r="H33" s="238" t="n">
        <v>0</v>
      </c>
      <c r="I33" s="238" t="n">
        <v>0</v>
      </c>
      <c r="J33" s="238" t="n">
        <v>0</v>
      </c>
      <c r="K33" s="238" t="n">
        <v>0</v>
      </c>
      <c r="L33" s="238" t="n">
        <v>1</v>
      </c>
      <c r="M33" s="238" t="n">
        <v>124</v>
      </c>
      <c r="N33" s="238" t="n">
        <v>2700</v>
      </c>
      <c r="O33" s="238" t="n">
        <v>21</v>
      </c>
      <c r="P33" s="238" t="n">
        <v>3900</v>
      </c>
      <c r="Q33" s="238" t="n">
        <v>82306</v>
      </c>
      <c r="R33" s="238" t="n">
        <v>31</v>
      </c>
      <c r="S33" s="238" t="n">
        <v>30526</v>
      </c>
      <c r="T33" s="238" t="n">
        <v>694976</v>
      </c>
      <c r="U33" s="238" t="n">
        <v>11</v>
      </c>
      <c r="V33" s="238" t="n">
        <v>1367</v>
      </c>
      <c r="W33" s="238" t="n">
        <v>35925</v>
      </c>
      <c r="X33" s="238" t="n">
        <v>12</v>
      </c>
      <c r="Y33" s="238" t="n">
        <v>1472</v>
      </c>
      <c r="Z33" s="238" t="n">
        <v>38769</v>
      </c>
      <c r="AA33" s="238" t="n">
        <v>6</v>
      </c>
      <c r="AB33" s="238" t="n">
        <v>4053</v>
      </c>
      <c r="AC33" s="239" t="n">
        <v>79020</v>
      </c>
    </row>
    <row r="34" customFormat="false" ht="24" hidden="false" customHeight="true" outlineLevel="0" collapsed="false">
      <c r="B34" s="240" t="s">
        <v>160</v>
      </c>
      <c r="C34" s="238" t="n">
        <v>11</v>
      </c>
      <c r="D34" s="238" t="n">
        <v>3394</v>
      </c>
      <c r="E34" s="238" t="n">
        <v>44720</v>
      </c>
      <c r="F34" s="238" t="n">
        <v>1</v>
      </c>
      <c r="G34" s="238" t="n">
        <v>802</v>
      </c>
      <c r="H34" s="238" t="n">
        <v>2200</v>
      </c>
      <c r="I34" s="238" t="n">
        <v>0</v>
      </c>
      <c r="J34" s="238" t="n">
        <v>0</v>
      </c>
      <c r="K34" s="238" t="n">
        <v>0</v>
      </c>
      <c r="L34" s="238" t="n">
        <v>7</v>
      </c>
      <c r="M34" s="238" t="n">
        <v>1553</v>
      </c>
      <c r="N34" s="238" t="n">
        <v>35550</v>
      </c>
      <c r="O34" s="238" t="n">
        <v>6</v>
      </c>
      <c r="P34" s="238" t="n">
        <v>1785</v>
      </c>
      <c r="Q34" s="238" t="n">
        <v>47020</v>
      </c>
      <c r="R34" s="238" t="n">
        <v>25</v>
      </c>
      <c r="S34" s="238" t="n">
        <v>13310</v>
      </c>
      <c r="T34" s="238" t="n">
        <v>288562</v>
      </c>
      <c r="U34" s="238" t="n">
        <v>7</v>
      </c>
      <c r="V34" s="238" t="n">
        <v>1720</v>
      </c>
      <c r="W34" s="238" t="n">
        <v>35020</v>
      </c>
      <c r="X34" s="238" t="n">
        <v>5</v>
      </c>
      <c r="Y34" s="238" t="n">
        <v>730</v>
      </c>
      <c r="Z34" s="238" t="n">
        <v>15970</v>
      </c>
      <c r="AA34" s="238" t="n">
        <v>2</v>
      </c>
      <c r="AB34" s="238" t="n">
        <v>497</v>
      </c>
      <c r="AC34" s="239" t="n">
        <v>5363</v>
      </c>
    </row>
    <row r="35" customFormat="false" ht="24" hidden="false" customHeight="true" outlineLevel="0" collapsed="false">
      <c r="B35" s="190" t="s">
        <v>161</v>
      </c>
      <c r="C35" s="238" t="n">
        <v>5</v>
      </c>
      <c r="D35" s="238" t="n">
        <v>650</v>
      </c>
      <c r="E35" s="238" t="n">
        <v>11000</v>
      </c>
      <c r="F35" s="238" t="n">
        <v>0</v>
      </c>
      <c r="G35" s="238" t="n">
        <v>0</v>
      </c>
      <c r="H35" s="238" t="n">
        <v>0</v>
      </c>
      <c r="I35" s="238" t="n">
        <v>0</v>
      </c>
      <c r="J35" s="238" t="n">
        <v>0</v>
      </c>
      <c r="K35" s="238" t="n">
        <v>0</v>
      </c>
      <c r="L35" s="238" t="n">
        <v>5</v>
      </c>
      <c r="M35" s="238" t="n">
        <v>818</v>
      </c>
      <c r="N35" s="238" t="n">
        <v>8400</v>
      </c>
      <c r="O35" s="238" t="n">
        <v>11</v>
      </c>
      <c r="P35" s="238" t="n">
        <v>17601</v>
      </c>
      <c r="Q35" s="238" t="n">
        <v>394600</v>
      </c>
      <c r="R35" s="238" t="n">
        <v>14</v>
      </c>
      <c r="S35" s="238" t="n">
        <v>4085</v>
      </c>
      <c r="T35" s="238" t="n">
        <v>79685</v>
      </c>
      <c r="U35" s="238" t="n">
        <v>11</v>
      </c>
      <c r="V35" s="238" t="n">
        <v>777</v>
      </c>
      <c r="W35" s="238" t="n">
        <v>9847</v>
      </c>
      <c r="X35" s="238" t="n">
        <v>9</v>
      </c>
      <c r="Y35" s="238" t="n">
        <v>460</v>
      </c>
      <c r="Z35" s="238" t="n">
        <v>5181</v>
      </c>
      <c r="AA35" s="238" t="n">
        <v>6</v>
      </c>
      <c r="AB35" s="238" t="n">
        <v>274</v>
      </c>
      <c r="AC35" s="239" t="n">
        <v>2874</v>
      </c>
    </row>
    <row r="36" customFormat="false" ht="24" hidden="false" customHeight="true" outlineLevel="0" collapsed="false">
      <c r="B36" s="190" t="s">
        <v>162</v>
      </c>
      <c r="C36" s="238" t="n">
        <v>5</v>
      </c>
      <c r="D36" s="238" t="n">
        <v>1545</v>
      </c>
      <c r="E36" s="238" t="n">
        <v>17850</v>
      </c>
      <c r="F36" s="238" t="n">
        <v>0</v>
      </c>
      <c r="G36" s="238" t="n">
        <v>0</v>
      </c>
      <c r="H36" s="238" t="n">
        <v>0</v>
      </c>
      <c r="I36" s="238" t="n">
        <v>0</v>
      </c>
      <c r="J36" s="238" t="n">
        <v>0</v>
      </c>
      <c r="K36" s="238" t="n">
        <v>0</v>
      </c>
      <c r="L36" s="238" t="n">
        <v>1</v>
      </c>
      <c r="M36" s="238" t="n">
        <v>150</v>
      </c>
      <c r="N36" s="238" t="n">
        <v>2000</v>
      </c>
      <c r="O36" s="238" t="n">
        <v>11</v>
      </c>
      <c r="P36" s="238" t="n">
        <v>3452</v>
      </c>
      <c r="Q36" s="238" t="n">
        <v>57532</v>
      </c>
      <c r="R36" s="238" t="n">
        <v>10</v>
      </c>
      <c r="S36" s="238" t="n">
        <v>7572</v>
      </c>
      <c r="T36" s="238" t="n">
        <v>117160</v>
      </c>
      <c r="U36" s="238" t="n">
        <v>5</v>
      </c>
      <c r="V36" s="238" t="n">
        <v>3844</v>
      </c>
      <c r="W36" s="238" t="n">
        <v>72604</v>
      </c>
      <c r="X36" s="238" t="n">
        <v>4</v>
      </c>
      <c r="Y36" s="238" t="n">
        <v>293</v>
      </c>
      <c r="Z36" s="238" t="n">
        <v>4039</v>
      </c>
      <c r="AA36" s="238" t="n">
        <v>9</v>
      </c>
      <c r="AB36" s="238" t="n">
        <v>2639</v>
      </c>
      <c r="AC36" s="239" t="n">
        <v>37195</v>
      </c>
    </row>
    <row r="37" customFormat="false" ht="24" hidden="false" customHeight="true" outlineLevel="0" collapsed="false">
      <c r="B37" s="190" t="s">
        <v>163</v>
      </c>
      <c r="C37" s="238" t="n">
        <v>13</v>
      </c>
      <c r="D37" s="238" t="n">
        <v>6382</v>
      </c>
      <c r="E37" s="238" t="n">
        <v>71290</v>
      </c>
      <c r="F37" s="238" t="n">
        <v>1</v>
      </c>
      <c r="G37" s="238" t="n">
        <v>410</v>
      </c>
      <c r="H37" s="238" t="n">
        <v>9000</v>
      </c>
      <c r="I37" s="238" t="n">
        <v>0</v>
      </c>
      <c r="J37" s="238" t="n">
        <v>0</v>
      </c>
      <c r="K37" s="238" t="n">
        <v>0</v>
      </c>
      <c r="L37" s="238" t="n">
        <v>1</v>
      </c>
      <c r="M37" s="238" t="n">
        <v>313</v>
      </c>
      <c r="N37" s="238" t="n">
        <v>2500</v>
      </c>
      <c r="O37" s="238" t="n">
        <v>8</v>
      </c>
      <c r="P37" s="238" t="n">
        <v>610</v>
      </c>
      <c r="Q37" s="238" t="n">
        <v>5450</v>
      </c>
      <c r="R37" s="238" t="n">
        <v>10</v>
      </c>
      <c r="S37" s="238" t="n">
        <v>1675</v>
      </c>
      <c r="T37" s="238" t="n">
        <v>23622</v>
      </c>
      <c r="U37" s="238" t="n">
        <v>9</v>
      </c>
      <c r="V37" s="238" t="n">
        <v>2112</v>
      </c>
      <c r="W37" s="238" t="n">
        <v>23712</v>
      </c>
      <c r="X37" s="238" t="n">
        <v>2</v>
      </c>
      <c r="Y37" s="238" t="n">
        <v>39</v>
      </c>
      <c r="Z37" s="238" t="n">
        <v>431</v>
      </c>
      <c r="AA37" s="238" t="n">
        <v>3</v>
      </c>
      <c r="AB37" s="238" t="n">
        <v>475</v>
      </c>
      <c r="AC37" s="239" t="n">
        <v>5387</v>
      </c>
    </row>
    <row r="38" customFormat="false" ht="12.75" hidden="false" customHeight="false" outlineLevel="0" collapsed="false">
      <c r="B38" s="248"/>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50"/>
    </row>
    <row r="39" customFormat="false" ht="15" hidden="false" customHeight="true" outlineLevel="0" collapsed="false">
      <c r="B39" s="226" t="s">
        <v>164</v>
      </c>
      <c r="C39" s="226"/>
      <c r="D39" s="226"/>
      <c r="E39" s="226"/>
      <c r="F39" s="78"/>
      <c r="G39" s="78"/>
      <c r="H39" s="78"/>
      <c r="I39" s="78"/>
      <c r="J39" s="78"/>
      <c r="K39" s="78"/>
      <c r="L39" s="78"/>
      <c r="M39" s="78"/>
      <c r="N39" s="78"/>
      <c r="O39" s="78"/>
      <c r="P39" s="78"/>
      <c r="Q39" s="78"/>
      <c r="R39" s="78"/>
      <c r="S39" s="78"/>
      <c r="T39" s="78"/>
      <c r="U39" s="78"/>
      <c r="V39" s="78"/>
      <c r="W39" s="78"/>
      <c r="X39" s="78"/>
      <c r="Y39" s="78"/>
      <c r="Z39" s="78"/>
      <c r="AA39" s="78"/>
      <c r="AB39" s="78"/>
      <c r="AC39" s="78"/>
    </row>
  </sheetData>
  <mergeCells count="23">
    <mergeCell ref="O2:Q2"/>
    <mergeCell ref="B4:C4"/>
    <mergeCell ref="B5:B6"/>
    <mergeCell ref="C5:E5"/>
    <mergeCell ref="F5:H5"/>
    <mergeCell ref="I5:K5"/>
    <mergeCell ref="L5:N5"/>
    <mergeCell ref="O5:Q5"/>
    <mergeCell ref="R5:T5"/>
    <mergeCell ref="U5:W5"/>
    <mergeCell ref="X5:Z5"/>
    <mergeCell ref="AA5:AC5"/>
    <mergeCell ref="B22:B23"/>
    <mergeCell ref="C22:E22"/>
    <mergeCell ref="F22:H22"/>
    <mergeCell ref="I22:K22"/>
    <mergeCell ref="L22:N22"/>
    <mergeCell ref="O22:Q22"/>
    <mergeCell ref="R22:T22"/>
    <mergeCell ref="U22:W22"/>
    <mergeCell ref="X22:Z22"/>
    <mergeCell ref="AA22:AC22"/>
    <mergeCell ref="B39:E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21" width="1.25"/>
    <col collapsed="false" customWidth="true" hidden="false" outlineLevel="0" max="2" min="2" style="221" width="7.12"/>
    <col collapsed="false" customWidth="false" hidden="false" outlineLevel="0" max="3" min="3" style="221" width="8.99"/>
    <col collapsed="false" customWidth="true" hidden="false" outlineLevel="0" max="4" min="4" style="221" width="11.12"/>
    <col collapsed="false" customWidth="true" hidden="false" outlineLevel="0" max="5" min="5" style="221" width="12.12"/>
    <col collapsed="false" customWidth="true" hidden="false" outlineLevel="0" max="6" min="6" style="221" width="7.62"/>
    <col collapsed="false" customWidth="true" hidden="false" outlineLevel="0" max="7" min="7" style="221" width="11.12"/>
    <col collapsed="false" customWidth="true" hidden="false" outlineLevel="0" max="8" min="8" style="221" width="12.12"/>
    <col collapsed="false" customWidth="true" hidden="false" outlineLevel="0" max="9" min="9" style="221" width="7.62"/>
    <col collapsed="false" customWidth="true" hidden="false" outlineLevel="0" max="10" min="10" style="221" width="11.12"/>
    <col collapsed="false" customWidth="true" hidden="false" outlineLevel="0" max="11" min="11" style="221" width="12.12"/>
    <col collapsed="false" customWidth="true" hidden="false" outlineLevel="0" max="12" min="12" style="221" width="7.62"/>
    <col collapsed="false" customWidth="true" hidden="false" outlineLevel="0" max="13" min="13" style="221" width="11.12"/>
    <col collapsed="false" customWidth="true" hidden="false" outlineLevel="0" max="14" min="14" style="221" width="12.12"/>
    <col collapsed="false" customWidth="true" hidden="false" outlineLevel="0" max="15" min="15" style="221" width="7.62"/>
    <col collapsed="false" customWidth="true" hidden="false" outlineLevel="0" max="16" min="16" style="221" width="11.12"/>
    <col collapsed="false" customWidth="true" hidden="false" outlineLevel="0" max="17" min="17" style="221" width="12.12"/>
    <col collapsed="false" customWidth="true" hidden="false" outlineLevel="0" max="18" min="18" style="221" width="7.62"/>
    <col collapsed="false" customWidth="true" hidden="false" outlineLevel="0" max="19" min="19" style="221" width="11.12"/>
    <col collapsed="false" customWidth="true" hidden="false" outlineLevel="0" max="20" min="20" style="221" width="12.12"/>
    <col collapsed="false" customWidth="true" hidden="false" outlineLevel="0" max="21" min="21" style="221" width="7.62"/>
    <col collapsed="false" customWidth="true" hidden="false" outlineLevel="0" max="22" min="22" style="221" width="11.12"/>
    <col collapsed="false" customWidth="true" hidden="false" outlineLevel="0" max="23" min="23" style="221" width="12.12"/>
    <col collapsed="false" customWidth="true" hidden="false" outlineLevel="0" max="24" min="24" style="221" width="14.37"/>
    <col collapsed="false" customWidth="false" hidden="false" outlineLevel="0" max="257" min="25" style="221" width="8.99"/>
  </cols>
  <sheetData>
    <row r="1" customFormat="false" ht="12" hidden="false" customHeight="false" outlineLevel="0" collapsed="false">
      <c r="W1" s="251"/>
    </row>
    <row r="2" customFormat="false" ht="24" hidden="false" customHeight="true" outlineLevel="0" collapsed="false">
      <c r="B2" s="252" t="s">
        <v>192</v>
      </c>
    </row>
    <row r="3" customFormat="false" ht="10.5" hidden="false" customHeight="true" outlineLevel="0" collapsed="false">
      <c r="B3" s="252"/>
    </row>
    <row r="4" customFormat="false" ht="15" hidden="false" customHeight="true" outlineLevel="0" collapsed="false">
      <c r="T4" s="253" t="s">
        <v>193</v>
      </c>
      <c r="U4" s="253"/>
      <c r="V4" s="253"/>
      <c r="W4" s="253"/>
    </row>
    <row r="5" customFormat="false" ht="19.5" hidden="false" customHeight="true" outlineLevel="0" collapsed="false">
      <c r="B5" s="254" t="s">
        <v>194</v>
      </c>
      <c r="C5" s="255" t="s">
        <v>195</v>
      </c>
      <c r="D5" s="255"/>
      <c r="E5" s="255"/>
      <c r="F5" s="255" t="s">
        <v>140</v>
      </c>
      <c r="G5" s="255"/>
      <c r="H5" s="255"/>
      <c r="I5" s="255" t="s">
        <v>141</v>
      </c>
      <c r="J5" s="255"/>
      <c r="K5" s="255"/>
      <c r="L5" s="255" t="s">
        <v>196</v>
      </c>
      <c r="M5" s="255"/>
      <c r="N5" s="255"/>
      <c r="O5" s="255" t="s">
        <v>197</v>
      </c>
      <c r="P5" s="255"/>
      <c r="Q5" s="255"/>
      <c r="R5" s="256" t="s">
        <v>144</v>
      </c>
      <c r="S5" s="256"/>
      <c r="T5" s="256"/>
      <c r="U5" s="257" t="s">
        <v>145</v>
      </c>
      <c r="V5" s="257"/>
      <c r="W5" s="257"/>
    </row>
    <row r="6" customFormat="false" ht="31.5" hidden="false" customHeight="true" outlineLevel="0" collapsed="false">
      <c r="B6" s="254"/>
      <c r="C6" s="258" t="s">
        <v>147</v>
      </c>
      <c r="D6" s="258" t="s">
        <v>148</v>
      </c>
      <c r="E6" s="258" t="s">
        <v>149</v>
      </c>
      <c r="F6" s="258" t="s">
        <v>147</v>
      </c>
      <c r="G6" s="258" t="s">
        <v>148</v>
      </c>
      <c r="H6" s="258" t="s">
        <v>149</v>
      </c>
      <c r="I6" s="258" t="s">
        <v>147</v>
      </c>
      <c r="J6" s="258" t="s">
        <v>148</v>
      </c>
      <c r="K6" s="258" t="s">
        <v>149</v>
      </c>
      <c r="L6" s="258" t="s">
        <v>147</v>
      </c>
      <c r="M6" s="258" t="s">
        <v>148</v>
      </c>
      <c r="N6" s="258" t="s">
        <v>149</v>
      </c>
      <c r="O6" s="258" t="s">
        <v>147</v>
      </c>
      <c r="P6" s="258" t="s">
        <v>148</v>
      </c>
      <c r="Q6" s="258" t="s">
        <v>149</v>
      </c>
      <c r="R6" s="258" t="s">
        <v>147</v>
      </c>
      <c r="S6" s="258" t="s">
        <v>148</v>
      </c>
      <c r="T6" s="258" t="s">
        <v>149</v>
      </c>
      <c r="U6" s="258" t="s">
        <v>147</v>
      </c>
      <c r="V6" s="258" t="s">
        <v>148</v>
      </c>
      <c r="W6" s="259" t="s">
        <v>149</v>
      </c>
    </row>
    <row r="7" customFormat="false" ht="24" hidden="true" customHeight="true" outlineLevel="0" collapsed="false">
      <c r="B7" s="260" t="s">
        <v>195</v>
      </c>
      <c r="C7" s="261" t="n">
        <f aca="false">SUM(C9:C14)</f>
        <v>41702</v>
      </c>
      <c r="D7" s="261" t="n">
        <f aca="false">SUM(D9:D14)</f>
        <v>8042252</v>
      </c>
      <c r="E7" s="261" t="n">
        <f aca="false">SUM(E9:E14)</f>
        <v>123521447</v>
      </c>
      <c r="F7" s="261" t="n">
        <f aca="false">SUM(F9:F14)</f>
        <v>160</v>
      </c>
      <c r="G7" s="261" t="n">
        <f aca="false">SUM(G9:G14)</f>
        <v>86130</v>
      </c>
      <c r="H7" s="261" t="n">
        <f aca="false">SUM(H9:H14)</f>
        <v>1783196</v>
      </c>
      <c r="I7" s="261" t="n">
        <f aca="false">SUM(I9:I14)</f>
        <v>256</v>
      </c>
      <c r="J7" s="261" t="n">
        <f aca="false">SUM(J9:J14)</f>
        <v>139231</v>
      </c>
      <c r="K7" s="261" t="n">
        <f aca="false">SUM(K9:K14)</f>
        <v>2797980</v>
      </c>
      <c r="L7" s="261" t="n">
        <f aca="false">SUM(L9:L14)</f>
        <v>1234</v>
      </c>
      <c r="M7" s="261" t="n">
        <f aca="false">SUM(M9:M14)</f>
        <v>619934</v>
      </c>
      <c r="N7" s="261" t="n">
        <f aca="false">SUM(N9:N14)</f>
        <v>14999719</v>
      </c>
      <c r="O7" s="261" t="n">
        <f aca="false">SUM(O9:O14)</f>
        <v>6874</v>
      </c>
      <c r="P7" s="261" t="n">
        <f aca="false">SUM(P9:P14)</f>
        <v>2448472</v>
      </c>
      <c r="Q7" s="261" t="n">
        <f aca="false">SUM(Q9:Q14)</f>
        <v>31655819</v>
      </c>
      <c r="R7" s="261" t="n">
        <f aca="false">SUM(R9:R14)</f>
        <v>1452</v>
      </c>
      <c r="S7" s="261" t="n">
        <f aca="false">SUM(S9:S14)</f>
        <v>722002</v>
      </c>
      <c r="T7" s="261" t="n">
        <f aca="false">SUM(T9:T14)</f>
        <v>13004582</v>
      </c>
      <c r="U7" s="261" t="n">
        <f aca="false">SUM(U9:U14)</f>
        <v>31726</v>
      </c>
      <c r="V7" s="261" t="n">
        <f aca="false">SUM(V9:V14)</f>
        <v>4026483</v>
      </c>
      <c r="W7" s="262" t="n">
        <f aca="false">SUM(W9:W14)</f>
        <v>59280151</v>
      </c>
    </row>
    <row r="8" customFormat="false" ht="15" hidden="false" customHeight="true" outlineLevel="0" collapsed="false">
      <c r="B8" s="263"/>
      <c r="C8" s="264"/>
      <c r="D8" s="264"/>
      <c r="E8" s="264"/>
      <c r="F8" s="264"/>
      <c r="G8" s="264"/>
      <c r="H8" s="264"/>
      <c r="I8" s="264"/>
      <c r="J8" s="264"/>
      <c r="K8" s="264"/>
      <c r="L8" s="264"/>
      <c r="M8" s="264"/>
      <c r="N8" s="264"/>
      <c r="O8" s="264"/>
      <c r="P8" s="264"/>
      <c r="Q8" s="264"/>
      <c r="R8" s="264"/>
      <c r="S8" s="264"/>
      <c r="T8" s="264"/>
      <c r="U8" s="264"/>
      <c r="V8" s="264"/>
      <c r="W8" s="265"/>
    </row>
    <row r="9" customFormat="false" ht="27" hidden="false" customHeight="true" outlineLevel="0" collapsed="false">
      <c r="B9" s="234" t="s">
        <v>198</v>
      </c>
      <c r="C9" s="238" t="n">
        <v>5522</v>
      </c>
      <c r="D9" s="238" t="n">
        <v>1107326</v>
      </c>
      <c r="E9" s="238" t="n">
        <v>19784598</v>
      </c>
      <c r="F9" s="238" t="n">
        <v>49</v>
      </c>
      <c r="G9" s="238" t="n">
        <v>22604</v>
      </c>
      <c r="H9" s="238" t="n">
        <v>474881</v>
      </c>
      <c r="I9" s="238" t="n">
        <v>52</v>
      </c>
      <c r="J9" s="238" t="n">
        <v>20892</v>
      </c>
      <c r="K9" s="238" t="n">
        <v>503426</v>
      </c>
      <c r="L9" s="238" t="n">
        <v>147</v>
      </c>
      <c r="M9" s="238" t="n">
        <v>140534</v>
      </c>
      <c r="N9" s="238" t="n">
        <v>4430526</v>
      </c>
      <c r="O9" s="238" t="n">
        <v>706</v>
      </c>
      <c r="P9" s="238" t="n">
        <v>252611</v>
      </c>
      <c r="Q9" s="238" t="n">
        <v>4395685</v>
      </c>
      <c r="R9" s="238" t="n">
        <v>188</v>
      </c>
      <c r="S9" s="238" t="n">
        <v>102105</v>
      </c>
      <c r="T9" s="238" t="n">
        <v>1934923</v>
      </c>
      <c r="U9" s="238" t="n">
        <v>4380</v>
      </c>
      <c r="V9" s="238" t="n">
        <v>568580</v>
      </c>
      <c r="W9" s="239" t="n">
        <v>8045157</v>
      </c>
    </row>
    <row r="10" customFormat="false" ht="27" hidden="false" customHeight="true" outlineLevel="0" collapsed="false">
      <c r="B10" s="234" t="s">
        <v>199</v>
      </c>
      <c r="C10" s="238" t="n">
        <v>6173</v>
      </c>
      <c r="D10" s="238" t="n">
        <v>1144076</v>
      </c>
      <c r="E10" s="238" t="n">
        <v>15233983</v>
      </c>
      <c r="F10" s="238" t="n">
        <v>14</v>
      </c>
      <c r="G10" s="238" t="n">
        <v>2633</v>
      </c>
      <c r="H10" s="238" t="n">
        <v>62827</v>
      </c>
      <c r="I10" s="238" t="n">
        <v>37</v>
      </c>
      <c r="J10" s="238" t="n">
        <v>8786</v>
      </c>
      <c r="K10" s="238" t="n">
        <v>157442</v>
      </c>
      <c r="L10" s="238" t="n">
        <v>286</v>
      </c>
      <c r="M10" s="238" t="n">
        <v>115649</v>
      </c>
      <c r="N10" s="238" t="n">
        <v>2369163</v>
      </c>
      <c r="O10" s="238" t="n">
        <v>781</v>
      </c>
      <c r="P10" s="238" t="n">
        <v>363644</v>
      </c>
      <c r="Q10" s="238" t="n">
        <v>3249615</v>
      </c>
      <c r="R10" s="238" t="n">
        <v>206</v>
      </c>
      <c r="S10" s="238" t="n">
        <v>69399</v>
      </c>
      <c r="T10" s="238" t="n">
        <v>1054358</v>
      </c>
      <c r="U10" s="238" t="n">
        <v>4849</v>
      </c>
      <c r="V10" s="238" t="n">
        <v>583965</v>
      </c>
      <c r="W10" s="239" t="n">
        <v>8340578</v>
      </c>
    </row>
    <row r="11" customFormat="false" ht="27" hidden="false" customHeight="true" outlineLevel="0" collapsed="false">
      <c r="B11" s="234" t="s">
        <v>200</v>
      </c>
      <c r="C11" s="238" t="n">
        <v>10749</v>
      </c>
      <c r="D11" s="238" t="n">
        <v>2227705</v>
      </c>
      <c r="E11" s="238" t="n">
        <v>33397037</v>
      </c>
      <c r="F11" s="238" t="n">
        <v>42</v>
      </c>
      <c r="G11" s="238" t="n">
        <v>20011</v>
      </c>
      <c r="H11" s="238" t="n">
        <v>400519</v>
      </c>
      <c r="I11" s="238" t="n">
        <v>57</v>
      </c>
      <c r="J11" s="238" t="n">
        <v>27960</v>
      </c>
      <c r="K11" s="238" t="n">
        <v>406761</v>
      </c>
      <c r="L11" s="238" t="n">
        <v>252</v>
      </c>
      <c r="M11" s="238" t="n">
        <v>110922</v>
      </c>
      <c r="N11" s="238" t="n">
        <v>2461944</v>
      </c>
      <c r="O11" s="238" t="n">
        <v>2566</v>
      </c>
      <c r="P11" s="238" t="n">
        <v>920582</v>
      </c>
      <c r="Q11" s="238" t="n">
        <v>12250415</v>
      </c>
      <c r="R11" s="238" t="n">
        <v>287</v>
      </c>
      <c r="S11" s="238" t="n">
        <v>145287</v>
      </c>
      <c r="T11" s="238" t="n">
        <v>2485375</v>
      </c>
      <c r="U11" s="238" t="n">
        <v>7545</v>
      </c>
      <c r="V11" s="238" t="n">
        <v>1002943</v>
      </c>
      <c r="W11" s="239" t="n">
        <v>15392023</v>
      </c>
    </row>
    <row r="12" customFormat="false" ht="27" hidden="false" customHeight="true" outlineLevel="0" collapsed="false">
      <c r="B12" s="234" t="s">
        <v>201</v>
      </c>
      <c r="C12" s="238" t="n">
        <v>5036</v>
      </c>
      <c r="D12" s="238" t="n">
        <v>881337</v>
      </c>
      <c r="E12" s="238" t="n">
        <v>13257938</v>
      </c>
      <c r="F12" s="238" t="n">
        <v>10</v>
      </c>
      <c r="G12" s="238" t="n">
        <v>2873</v>
      </c>
      <c r="H12" s="238" t="n">
        <v>100055</v>
      </c>
      <c r="I12" s="238" t="n">
        <v>34</v>
      </c>
      <c r="J12" s="238" t="n">
        <v>28354</v>
      </c>
      <c r="K12" s="238" t="n">
        <v>232406</v>
      </c>
      <c r="L12" s="238" t="n">
        <v>194</v>
      </c>
      <c r="M12" s="238" t="n">
        <v>73443</v>
      </c>
      <c r="N12" s="238" t="n">
        <v>1674923</v>
      </c>
      <c r="O12" s="238" t="n">
        <v>699</v>
      </c>
      <c r="P12" s="238" t="n">
        <v>176196</v>
      </c>
      <c r="Q12" s="238" t="n">
        <v>2345937</v>
      </c>
      <c r="R12" s="238" t="n">
        <v>166</v>
      </c>
      <c r="S12" s="238" t="n">
        <v>141473</v>
      </c>
      <c r="T12" s="238" t="n">
        <v>2602837</v>
      </c>
      <c r="U12" s="238" t="n">
        <v>3933</v>
      </c>
      <c r="V12" s="238" t="n">
        <v>458998</v>
      </c>
      <c r="W12" s="239" t="n">
        <v>6301780</v>
      </c>
    </row>
    <row r="13" s="266" customFormat="true" ht="27" hidden="false" customHeight="true" outlineLevel="0" collapsed="false">
      <c r="B13" s="234" t="s">
        <v>202</v>
      </c>
      <c r="C13" s="235" t="n">
        <v>5155</v>
      </c>
      <c r="D13" s="235" t="n">
        <v>1004321</v>
      </c>
      <c r="E13" s="235" t="n">
        <v>14565045</v>
      </c>
      <c r="F13" s="235" t="n">
        <v>19</v>
      </c>
      <c r="G13" s="235" t="n">
        <v>5538</v>
      </c>
      <c r="H13" s="235" t="n">
        <v>111152</v>
      </c>
      <c r="I13" s="235" t="n">
        <v>51</v>
      </c>
      <c r="J13" s="235" t="n">
        <v>24686</v>
      </c>
      <c r="K13" s="235" t="n">
        <v>515985</v>
      </c>
      <c r="L13" s="235" t="n">
        <v>138</v>
      </c>
      <c r="M13" s="235" t="n">
        <v>68387</v>
      </c>
      <c r="N13" s="235" t="n">
        <v>1355055</v>
      </c>
      <c r="O13" s="235" t="n">
        <v>759</v>
      </c>
      <c r="P13" s="235" t="n">
        <v>309906</v>
      </c>
      <c r="Q13" s="235" t="n">
        <v>3370877</v>
      </c>
      <c r="R13" s="235" t="n">
        <v>227</v>
      </c>
      <c r="S13" s="235" t="n">
        <v>102967</v>
      </c>
      <c r="T13" s="235" t="n">
        <v>2044570</v>
      </c>
      <c r="U13" s="235" t="n">
        <v>3961</v>
      </c>
      <c r="V13" s="235" t="n">
        <v>492837</v>
      </c>
      <c r="W13" s="267" t="n">
        <v>7167406</v>
      </c>
    </row>
    <row r="14" customFormat="false" ht="27" hidden="false" customHeight="true" outlineLevel="0" collapsed="false">
      <c r="B14" s="234" t="s">
        <v>203</v>
      </c>
      <c r="C14" s="238" t="n">
        <v>9067</v>
      </c>
      <c r="D14" s="238" t="n">
        <v>1677487</v>
      </c>
      <c r="E14" s="238" t="n">
        <v>27282846</v>
      </c>
      <c r="F14" s="238" t="n">
        <v>26</v>
      </c>
      <c r="G14" s="238" t="n">
        <v>32471</v>
      </c>
      <c r="H14" s="238" t="n">
        <v>633762</v>
      </c>
      <c r="I14" s="238" t="n">
        <v>25</v>
      </c>
      <c r="J14" s="238" t="n">
        <v>28553</v>
      </c>
      <c r="K14" s="238" t="n">
        <v>981960</v>
      </c>
      <c r="L14" s="238" t="n">
        <v>217</v>
      </c>
      <c r="M14" s="238" t="n">
        <v>110999</v>
      </c>
      <c r="N14" s="238" t="n">
        <v>2708108</v>
      </c>
      <c r="O14" s="238" t="n">
        <v>1363</v>
      </c>
      <c r="P14" s="238" t="n">
        <v>425533</v>
      </c>
      <c r="Q14" s="238" t="n">
        <v>6043290</v>
      </c>
      <c r="R14" s="238" t="n">
        <v>378</v>
      </c>
      <c r="S14" s="238" t="n">
        <v>160771</v>
      </c>
      <c r="T14" s="238" t="n">
        <v>2882519</v>
      </c>
      <c r="U14" s="238" t="n">
        <v>7058</v>
      </c>
      <c r="V14" s="238" t="n">
        <v>919160</v>
      </c>
      <c r="W14" s="239" t="n">
        <v>14033207</v>
      </c>
    </row>
    <row r="15" customFormat="false" ht="15" hidden="false" customHeight="true" outlineLevel="0" collapsed="false">
      <c r="B15" s="268"/>
      <c r="C15" s="269"/>
      <c r="D15" s="269"/>
      <c r="E15" s="269"/>
      <c r="F15" s="269"/>
      <c r="G15" s="269"/>
      <c r="H15" s="269"/>
      <c r="I15" s="269"/>
      <c r="J15" s="269"/>
      <c r="K15" s="269"/>
      <c r="L15" s="269"/>
      <c r="M15" s="269"/>
      <c r="N15" s="269"/>
      <c r="O15" s="269"/>
      <c r="P15" s="269"/>
      <c r="Q15" s="269"/>
      <c r="R15" s="269"/>
      <c r="S15" s="269"/>
      <c r="T15" s="269"/>
      <c r="U15" s="269"/>
      <c r="V15" s="269"/>
      <c r="W15" s="270"/>
    </row>
    <row r="16" customFormat="false" ht="15" hidden="false" customHeight="true" outlineLevel="0" collapsed="false">
      <c r="B16" s="271" t="s">
        <v>164</v>
      </c>
      <c r="C16" s="271"/>
      <c r="D16" s="271"/>
      <c r="E16" s="271"/>
      <c r="F16" s="271"/>
      <c r="G16" s="271"/>
    </row>
    <row r="17" customFormat="false" ht="13.5" hidden="false" customHeight="true" outlineLevel="0" collapsed="false"/>
  </sheetData>
  <mergeCells count="9">
    <mergeCell ref="T4:W4"/>
    <mergeCell ref="B5:B6"/>
    <mergeCell ref="C5:E5"/>
    <mergeCell ref="F5:H5"/>
    <mergeCell ref="I5:K5"/>
    <mergeCell ref="L5:N5"/>
    <mergeCell ref="O5:Q5"/>
    <mergeCell ref="R5:T5"/>
    <mergeCell ref="U5:W5"/>
  </mergeCells>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2" min="1" style="271" width="2.12"/>
    <col collapsed="false" customWidth="true" hidden="false" outlineLevel="0" max="3" min="3" style="271" width="17.62"/>
    <col collapsed="false" customWidth="true" hidden="false" outlineLevel="0" max="4" min="4" style="271" width="17.49"/>
    <col collapsed="false" customWidth="true" hidden="false" outlineLevel="0" max="6" min="5" style="271" width="8.49"/>
    <col collapsed="false" customWidth="true" hidden="false" outlineLevel="0" max="8" min="7" style="271" width="8.62"/>
    <col collapsed="false" customWidth="true" hidden="false" outlineLevel="0" max="11" min="9" style="271" width="7.12"/>
    <col collapsed="false" customWidth="true" hidden="false" outlineLevel="0" max="12" min="12" style="271" width="9.36"/>
    <col collapsed="false" customWidth="true" hidden="false" outlineLevel="0" max="15" min="13" style="271" width="8.62"/>
    <col collapsed="false" customWidth="true" hidden="false" outlineLevel="0" max="18" min="16" style="271" width="7.12"/>
    <col collapsed="false" customWidth="true" hidden="false" outlineLevel="0" max="20" min="19" style="271" width="2.12"/>
    <col collapsed="false" customWidth="true" hidden="false" outlineLevel="0" max="21" min="21" style="271" width="17.62"/>
    <col collapsed="false" customWidth="false" hidden="false" outlineLevel="0" max="257" min="22" style="271" width="8.99"/>
  </cols>
  <sheetData>
    <row r="2" customFormat="false" ht="14.25" hidden="false" customHeight="false" outlineLevel="0" collapsed="false">
      <c r="A2" s="272" t="s">
        <v>204</v>
      </c>
      <c r="B2" s="272"/>
      <c r="C2" s="272"/>
    </row>
    <row r="3" customFormat="false" ht="12.75" hidden="false" customHeight="false" outlineLevel="0" collapsed="false">
      <c r="U3" s="273" t="s">
        <v>205</v>
      </c>
      <c r="V3" s="274"/>
    </row>
    <row r="4" customFormat="false" ht="18" hidden="false" customHeight="true" outlineLevel="0" collapsed="false">
      <c r="A4" s="275" t="s">
        <v>206</v>
      </c>
      <c r="B4" s="275"/>
      <c r="C4" s="275"/>
      <c r="D4" s="276" t="s">
        <v>207</v>
      </c>
      <c r="E4" s="73" t="s">
        <v>208</v>
      </c>
      <c r="F4" s="73"/>
      <c r="G4" s="73"/>
      <c r="H4" s="73"/>
      <c r="I4" s="73"/>
      <c r="J4" s="73"/>
      <c r="K4" s="73"/>
      <c r="L4" s="73" t="s">
        <v>209</v>
      </c>
      <c r="M4" s="73"/>
      <c r="N4" s="73"/>
      <c r="O4" s="73"/>
      <c r="P4" s="73"/>
      <c r="Q4" s="73"/>
      <c r="R4" s="73"/>
      <c r="S4" s="277" t="s">
        <v>206</v>
      </c>
      <c r="T4" s="277"/>
      <c r="U4" s="277"/>
      <c r="V4" s="274"/>
    </row>
    <row r="5" customFormat="false" ht="24" hidden="false" customHeight="true" outlineLevel="0" collapsed="false">
      <c r="A5" s="275"/>
      <c r="B5" s="275"/>
      <c r="C5" s="275"/>
      <c r="D5" s="276"/>
      <c r="E5" s="82" t="s">
        <v>210</v>
      </c>
      <c r="F5" s="82" t="s">
        <v>211</v>
      </c>
      <c r="G5" s="82"/>
      <c r="H5" s="82"/>
      <c r="I5" s="233" t="s">
        <v>212</v>
      </c>
      <c r="J5" s="233"/>
      <c r="K5" s="233"/>
      <c r="L5" s="82" t="s">
        <v>210</v>
      </c>
      <c r="M5" s="82" t="s">
        <v>211</v>
      </c>
      <c r="N5" s="82"/>
      <c r="O5" s="82"/>
      <c r="P5" s="233" t="s">
        <v>212</v>
      </c>
      <c r="Q5" s="233"/>
      <c r="R5" s="233"/>
      <c r="S5" s="277"/>
      <c r="T5" s="277"/>
      <c r="U5" s="277"/>
      <c r="V5" s="274"/>
    </row>
    <row r="6" customFormat="false" ht="27" hidden="false" customHeight="true" outlineLevel="0" collapsed="false">
      <c r="A6" s="275"/>
      <c r="B6" s="275"/>
      <c r="C6" s="275"/>
      <c r="D6" s="276"/>
      <c r="E6" s="82"/>
      <c r="F6" s="82" t="s">
        <v>213</v>
      </c>
      <c r="G6" s="82" t="s">
        <v>214</v>
      </c>
      <c r="H6" s="278" t="s">
        <v>215</v>
      </c>
      <c r="I6" s="82" t="s">
        <v>213</v>
      </c>
      <c r="J6" s="82" t="s">
        <v>216</v>
      </c>
      <c r="K6" s="83" t="s">
        <v>217</v>
      </c>
      <c r="L6" s="82"/>
      <c r="M6" s="82" t="s">
        <v>213</v>
      </c>
      <c r="N6" s="82" t="s">
        <v>214</v>
      </c>
      <c r="O6" s="278" t="s">
        <v>215</v>
      </c>
      <c r="P6" s="82" t="s">
        <v>213</v>
      </c>
      <c r="Q6" s="82" t="s">
        <v>216</v>
      </c>
      <c r="R6" s="83" t="s">
        <v>217</v>
      </c>
      <c r="S6" s="277"/>
      <c r="T6" s="277"/>
      <c r="U6" s="277"/>
      <c r="V6" s="274"/>
    </row>
    <row r="7" s="266" customFormat="true" ht="19.5" hidden="false" customHeight="true" outlineLevel="0" collapsed="false">
      <c r="A7" s="279" t="s">
        <v>218</v>
      </c>
      <c r="B7" s="279"/>
      <c r="C7" s="279"/>
      <c r="D7" s="280" t="n">
        <v>383000</v>
      </c>
      <c r="E7" s="280" t="n">
        <v>383900</v>
      </c>
      <c r="F7" s="280" t="n">
        <v>383000</v>
      </c>
      <c r="G7" s="280" t="n">
        <v>83600</v>
      </c>
      <c r="H7" s="280" t="n">
        <v>299400</v>
      </c>
      <c r="I7" s="280" t="n">
        <v>900</v>
      </c>
      <c r="J7" s="280" t="n">
        <v>400</v>
      </c>
      <c r="K7" s="281" t="n">
        <v>500</v>
      </c>
      <c r="L7" s="280" t="n">
        <v>1161900</v>
      </c>
      <c r="M7" s="280" t="n">
        <v>1160000</v>
      </c>
      <c r="N7" s="280" t="n">
        <v>83600</v>
      </c>
      <c r="O7" s="280" t="n">
        <v>1076400</v>
      </c>
      <c r="P7" s="280" t="n">
        <v>1900</v>
      </c>
      <c r="Q7" s="280" t="n">
        <v>1400</v>
      </c>
      <c r="R7" s="280" t="n">
        <v>500</v>
      </c>
      <c r="S7" s="282" t="s">
        <v>218</v>
      </c>
      <c r="T7" s="282"/>
      <c r="U7" s="282"/>
      <c r="V7" s="283"/>
    </row>
    <row r="8" s="221" customFormat="true" ht="19.5" hidden="false" customHeight="true" outlineLevel="0" collapsed="false">
      <c r="A8" s="284"/>
      <c r="B8" s="279" t="s">
        <v>219</v>
      </c>
      <c r="C8" s="279"/>
      <c r="D8" s="285"/>
      <c r="E8" s="285"/>
      <c r="F8" s="285"/>
      <c r="G8" s="285"/>
      <c r="H8" s="285"/>
      <c r="I8" s="285"/>
      <c r="J8" s="285"/>
      <c r="K8" s="286"/>
      <c r="L8" s="285"/>
      <c r="M8" s="285"/>
      <c r="N8" s="285"/>
      <c r="O8" s="285"/>
      <c r="P8" s="285"/>
      <c r="Q8" s="285"/>
      <c r="R8" s="285"/>
      <c r="S8" s="287"/>
      <c r="T8" s="288" t="s">
        <v>219</v>
      </c>
      <c r="U8" s="288"/>
      <c r="V8" s="108"/>
    </row>
    <row r="9" s="221" customFormat="true" ht="21" hidden="false" customHeight="true" outlineLevel="0" collapsed="false">
      <c r="A9" s="284"/>
      <c r="B9" s="284"/>
      <c r="C9" s="279" t="s">
        <v>220</v>
      </c>
      <c r="D9" s="285" t="n">
        <v>365600</v>
      </c>
      <c r="E9" s="285" t="n">
        <v>366400</v>
      </c>
      <c r="F9" s="285" t="n">
        <v>365600</v>
      </c>
      <c r="G9" s="285" t="n">
        <v>81400</v>
      </c>
      <c r="H9" s="285" t="n">
        <v>284200</v>
      </c>
      <c r="I9" s="285" t="n">
        <v>800</v>
      </c>
      <c r="J9" s="285" t="n">
        <v>400</v>
      </c>
      <c r="K9" s="286" t="n">
        <v>500</v>
      </c>
      <c r="L9" s="285" t="n">
        <v>1103800</v>
      </c>
      <c r="M9" s="285" t="n">
        <v>1102000</v>
      </c>
      <c r="N9" s="285" t="n">
        <v>81400</v>
      </c>
      <c r="O9" s="285" t="n">
        <v>1020600</v>
      </c>
      <c r="P9" s="285" t="n">
        <v>1800</v>
      </c>
      <c r="Q9" s="285" t="n">
        <v>1300</v>
      </c>
      <c r="R9" s="285" t="n">
        <v>500</v>
      </c>
      <c r="S9" s="287"/>
      <c r="T9" s="284"/>
      <c r="U9" s="288" t="s">
        <v>220</v>
      </c>
      <c r="V9" s="108"/>
    </row>
    <row r="10" s="221" customFormat="true" ht="21" hidden="false" customHeight="true" outlineLevel="0" collapsed="false">
      <c r="A10" s="284"/>
      <c r="B10" s="284"/>
      <c r="C10" s="279" t="s">
        <v>221</v>
      </c>
      <c r="D10" s="285" t="n">
        <v>17500</v>
      </c>
      <c r="E10" s="285" t="n">
        <v>17500</v>
      </c>
      <c r="F10" s="285" t="n">
        <v>17500</v>
      </c>
      <c r="G10" s="285" t="n">
        <v>2200</v>
      </c>
      <c r="H10" s="285" t="n">
        <v>15200</v>
      </c>
      <c r="I10" s="285" t="n">
        <v>100</v>
      </c>
      <c r="J10" s="289" t="n">
        <v>0</v>
      </c>
      <c r="K10" s="290" t="n">
        <v>0</v>
      </c>
      <c r="L10" s="285" t="n">
        <v>58100</v>
      </c>
      <c r="M10" s="285" t="n">
        <v>58000</v>
      </c>
      <c r="N10" s="285" t="n">
        <v>2200</v>
      </c>
      <c r="O10" s="285" t="n">
        <v>55800</v>
      </c>
      <c r="P10" s="289" t="n">
        <v>100</v>
      </c>
      <c r="Q10" s="289" t="n">
        <v>100</v>
      </c>
      <c r="R10" s="289" t="n">
        <v>0</v>
      </c>
      <c r="S10" s="287"/>
      <c r="T10" s="284"/>
      <c r="U10" s="288" t="s">
        <v>221</v>
      </c>
    </row>
    <row r="11" s="221" customFormat="true" ht="21" hidden="false" customHeight="true" outlineLevel="0" collapsed="false">
      <c r="A11" s="284"/>
      <c r="B11" s="279" t="s">
        <v>222</v>
      </c>
      <c r="C11" s="279"/>
      <c r="D11" s="285"/>
      <c r="E11" s="285"/>
      <c r="F11" s="285"/>
      <c r="G11" s="285"/>
      <c r="H11" s="285"/>
      <c r="I11" s="285"/>
      <c r="J11" s="285"/>
      <c r="K11" s="286"/>
      <c r="L11" s="285"/>
      <c r="M11" s="285"/>
      <c r="N11" s="285"/>
      <c r="O11" s="285"/>
      <c r="P11" s="285"/>
      <c r="Q11" s="285"/>
      <c r="R11" s="285"/>
      <c r="S11" s="287"/>
      <c r="T11" s="288" t="s">
        <v>222</v>
      </c>
      <c r="U11" s="288"/>
    </row>
    <row r="12" s="221" customFormat="true" ht="21" hidden="false" customHeight="true" outlineLevel="0" collapsed="false">
      <c r="A12" s="284"/>
      <c r="B12" s="284"/>
      <c r="C12" s="279" t="s">
        <v>223</v>
      </c>
      <c r="D12" s="285" t="n">
        <v>289100</v>
      </c>
      <c r="E12" s="285" t="n">
        <v>289500</v>
      </c>
      <c r="F12" s="285" t="n">
        <v>289100</v>
      </c>
      <c r="G12" s="285" t="n">
        <v>37000</v>
      </c>
      <c r="H12" s="285" t="n">
        <v>252000</v>
      </c>
      <c r="I12" s="285" t="n">
        <v>500</v>
      </c>
      <c r="J12" s="285" t="n">
        <v>400</v>
      </c>
      <c r="K12" s="286" t="n">
        <v>100</v>
      </c>
      <c r="L12" s="285" t="n">
        <v>975500</v>
      </c>
      <c r="M12" s="285" t="n">
        <v>974000</v>
      </c>
      <c r="N12" s="285" t="n">
        <v>37000</v>
      </c>
      <c r="O12" s="285" t="n">
        <v>936900</v>
      </c>
      <c r="P12" s="285" t="n">
        <v>1500</v>
      </c>
      <c r="Q12" s="285" t="n">
        <v>1400</v>
      </c>
      <c r="R12" s="285" t="n">
        <v>100</v>
      </c>
      <c r="S12" s="287"/>
      <c r="T12" s="284"/>
      <c r="U12" s="288" t="s">
        <v>223</v>
      </c>
    </row>
    <row r="13" s="221" customFormat="true" ht="21" hidden="false" customHeight="true" outlineLevel="0" collapsed="false">
      <c r="A13" s="284"/>
      <c r="B13" s="284"/>
      <c r="C13" s="279" t="s">
        <v>224</v>
      </c>
      <c r="D13" s="285" t="n">
        <v>90400</v>
      </c>
      <c r="E13" s="285" t="n">
        <v>90800</v>
      </c>
      <c r="F13" s="285" t="n">
        <v>90400</v>
      </c>
      <c r="G13" s="285" t="n">
        <v>44200</v>
      </c>
      <c r="H13" s="285" t="n">
        <v>46200</v>
      </c>
      <c r="I13" s="285" t="n">
        <v>400</v>
      </c>
      <c r="J13" s="285" t="n">
        <v>0</v>
      </c>
      <c r="K13" s="286" t="n">
        <v>400</v>
      </c>
      <c r="L13" s="285" t="n">
        <v>181300</v>
      </c>
      <c r="M13" s="285" t="n">
        <v>180800</v>
      </c>
      <c r="N13" s="285" t="n">
        <v>44200</v>
      </c>
      <c r="O13" s="285" t="n">
        <v>136700</v>
      </c>
      <c r="P13" s="285" t="n">
        <v>400</v>
      </c>
      <c r="Q13" s="285" t="n">
        <v>100</v>
      </c>
      <c r="R13" s="285" t="n">
        <v>400</v>
      </c>
      <c r="S13" s="287"/>
      <c r="T13" s="284"/>
      <c r="U13" s="288" t="s">
        <v>224</v>
      </c>
    </row>
    <row r="14" s="221" customFormat="true" ht="26.25" hidden="false" customHeight="true" outlineLevel="0" collapsed="false">
      <c r="A14" s="284"/>
      <c r="B14" s="284"/>
      <c r="C14" s="291" t="s">
        <v>225</v>
      </c>
      <c r="D14" s="285" t="n">
        <v>11200</v>
      </c>
      <c r="E14" s="285" t="n">
        <v>11200</v>
      </c>
      <c r="F14" s="285" t="n">
        <v>11200</v>
      </c>
      <c r="G14" s="285" t="n">
        <v>2800</v>
      </c>
      <c r="H14" s="285" t="n">
        <v>8500</v>
      </c>
      <c r="I14" s="289" t="s">
        <v>226</v>
      </c>
      <c r="J14" s="289" t="s">
        <v>226</v>
      </c>
      <c r="K14" s="290" t="s">
        <v>226</v>
      </c>
      <c r="L14" s="285" t="n">
        <v>27700</v>
      </c>
      <c r="M14" s="285" t="n">
        <v>27700</v>
      </c>
      <c r="N14" s="285" t="n">
        <v>2800</v>
      </c>
      <c r="O14" s="285" t="n">
        <v>24900</v>
      </c>
      <c r="P14" s="289" t="s">
        <v>226</v>
      </c>
      <c r="Q14" s="289" t="s">
        <v>226</v>
      </c>
      <c r="R14" s="289" t="s">
        <v>226</v>
      </c>
      <c r="S14" s="287"/>
      <c r="T14" s="284"/>
      <c r="U14" s="292" t="s">
        <v>227</v>
      </c>
    </row>
    <row r="15" s="221" customFormat="true" ht="21" hidden="false" customHeight="true" outlineLevel="0" collapsed="false">
      <c r="A15" s="284"/>
      <c r="B15" s="284"/>
      <c r="C15" s="240" t="s">
        <v>228</v>
      </c>
      <c r="D15" s="285" t="n">
        <v>70900</v>
      </c>
      <c r="E15" s="285" t="n">
        <v>71300</v>
      </c>
      <c r="F15" s="285" t="n">
        <v>70900</v>
      </c>
      <c r="G15" s="285" t="n">
        <v>37200</v>
      </c>
      <c r="H15" s="285" t="n">
        <v>33800</v>
      </c>
      <c r="I15" s="285" t="n">
        <v>400</v>
      </c>
      <c r="J15" s="289" t="n">
        <v>0</v>
      </c>
      <c r="K15" s="286" t="n">
        <v>300</v>
      </c>
      <c r="L15" s="285" t="n">
        <v>137200</v>
      </c>
      <c r="M15" s="285" t="n">
        <v>136800</v>
      </c>
      <c r="N15" s="285" t="n">
        <v>37200</v>
      </c>
      <c r="O15" s="285" t="n">
        <v>99700</v>
      </c>
      <c r="P15" s="285" t="n">
        <v>400</v>
      </c>
      <c r="Q15" s="289" t="n">
        <v>100</v>
      </c>
      <c r="R15" s="285" t="n">
        <v>300</v>
      </c>
      <c r="S15" s="287"/>
      <c r="T15" s="284"/>
      <c r="U15" s="293" t="s">
        <v>228</v>
      </c>
    </row>
    <row r="16" s="221" customFormat="true" ht="21" hidden="false" customHeight="true" outlineLevel="0" collapsed="false">
      <c r="A16" s="293"/>
      <c r="B16" s="293"/>
      <c r="C16" s="240" t="s">
        <v>229</v>
      </c>
      <c r="D16" s="285" t="n">
        <v>8200</v>
      </c>
      <c r="E16" s="285" t="n">
        <v>8300</v>
      </c>
      <c r="F16" s="285" t="n">
        <v>8200</v>
      </c>
      <c r="G16" s="285" t="n">
        <v>4200</v>
      </c>
      <c r="H16" s="285" t="n">
        <v>4000</v>
      </c>
      <c r="I16" s="285" t="n">
        <v>100</v>
      </c>
      <c r="J16" s="289" t="s">
        <v>226</v>
      </c>
      <c r="K16" s="286" t="n">
        <v>100</v>
      </c>
      <c r="L16" s="285" t="n">
        <v>16400</v>
      </c>
      <c r="M16" s="285" t="n">
        <v>16400</v>
      </c>
      <c r="N16" s="285" t="n">
        <v>4200</v>
      </c>
      <c r="O16" s="285" t="n">
        <v>12100</v>
      </c>
      <c r="P16" s="285" t="n">
        <v>100</v>
      </c>
      <c r="Q16" s="289" t="s">
        <v>226</v>
      </c>
      <c r="R16" s="285" t="n">
        <v>100</v>
      </c>
      <c r="S16" s="287"/>
      <c r="T16" s="293"/>
      <c r="U16" s="293" t="s">
        <v>229</v>
      </c>
    </row>
    <row r="17" s="221" customFormat="true" ht="12" hidden="false" customHeight="true" outlineLevel="0" collapsed="false">
      <c r="A17" s="293"/>
      <c r="B17" s="293"/>
      <c r="C17" s="240"/>
      <c r="D17" s="285"/>
      <c r="E17" s="285"/>
      <c r="F17" s="285"/>
      <c r="G17" s="285"/>
      <c r="H17" s="285"/>
      <c r="I17" s="285"/>
      <c r="J17" s="285"/>
      <c r="K17" s="286"/>
      <c r="L17" s="285"/>
      <c r="M17" s="285"/>
      <c r="N17" s="285"/>
      <c r="O17" s="285"/>
      <c r="P17" s="285"/>
      <c r="Q17" s="285"/>
      <c r="R17" s="285"/>
      <c r="S17" s="287"/>
      <c r="T17" s="293"/>
      <c r="U17" s="293"/>
    </row>
    <row r="18" s="266" customFormat="true" ht="27" hidden="false" customHeight="true" outlineLevel="0" collapsed="false">
      <c r="A18" s="291" t="s">
        <v>230</v>
      </c>
      <c r="B18" s="291"/>
      <c r="C18" s="291"/>
      <c r="D18" s="280" t="n">
        <v>1100</v>
      </c>
      <c r="E18" s="280" t="n">
        <v>1100</v>
      </c>
      <c r="F18" s="294" t="s">
        <v>226</v>
      </c>
      <c r="G18" s="294" t="s">
        <v>226</v>
      </c>
      <c r="H18" s="294" t="s">
        <v>226</v>
      </c>
      <c r="I18" s="280" t="n">
        <v>1100</v>
      </c>
      <c r="J18" s="280" t="n">
        <v>600</v>
      </c>
      <c r="K18" s="281" t="n">
        <v>500</v>
      </c>
      <c r="L18" s="280" t="n">
        <v>24200</v>
      </c>
      <c r="M18" s="294" t="s">
        <v>226</v>
      </c>
      <c r="N18" s="294" t="s">
        <v>226</v>
      </c>
      <c r="O18" s="294" t="s">
        <v>226</v>
      </c>
      <c r="P18" s="280" t="n">
        <v>24200</v>
      </c>
      <c r="Q18" s="280" t="n">
        <v>2000</v>
      </c>
      <c r="R18" s="280" t="n">
        <v>22200</v>
      </c>
      <c r="S18" s="295" t="s">
        <v>230</v>
      </c>
      <c r="T18" s="295"/>
      <c r="U18" s="295"/>
    </row>
    <row r="19" s="221" customFormat="true" ht="19.5" hidden="false" customHeight="true" outlineLevel="0" collapsed="false">
      <c r="A19" s="293"/>
      <c r="B19" s="279" t="s">
        <v>231</v>
      </c>
      <c r="C19" s="279"/>
      <c r="D19" s="285"/>
      <c r="E19" s="285"/>
      <c r="F19" s="285"/>
      <c r="G19" s="285"/>
      <c r="H19" s="289"/>
      <c r="I19" s="285"/>
      <c r="J19" s="285"/>
      <c r="K19" s="286"/>
      <c r="L19" s="285"/>
      <c r="M19" s="289"/>
      <c r="N19" s="289"/>
      <c r="O19" s="289"/>
      <c r="P19" s="285"/>
      <c r="Q19" s="285"/>
      <c r="R19" s="285"/>
      <c r="S19" s="287"/>
      <c r="T19" s="288" t="s">
        <v>231</v>
      </c>
      <c r="U19" s="288"/>
    </row>
    <row r="20" s="221" customFormat="true" ht="19.5" hidden="false" customHeight="true" outlineLevel="0" collapsed="false">
      <c r="A20" s="293"/>
      <c r="B20" s="293"/>
      <c r="C20" s="279" t="s">
        <v>232</v>
      </c>
      <c r="D20" s="285" t="n">
        <v>100</v>
      </c>
      <c r="E20" s="285" t="n">
        <v>100</v>
      </c>
      <c r="F20" s="289" t="s">
        <v>226</v>
      </c>
      <c r="G20" s="289" t="s">
        <v>226</v>
      </c>
      <c r="H20" s="289" t="s">
        <v>226</v>
      </c>
      <c r="I20" s="285" t="n">
        <v>100</v>
      </c>
      <c r="J20" s="289" t="s">
        <v>226</v>
      </c>
      <c r="K20" s="286" t="n">
        <v>100</v>
      </c>
      <c r="L20" s="285" t="n">
        <v>1200</v>
      </c>
      <c r="M20" s="289" t="s">
        <v>226</v>
      </c>
      <c r="N20" s="289" t="s">
        <v>226</v>
      </c>
      <c r="O20" s="289" t="s">
        <v>226</v>
      </c>
      <c r="P20" s="285" t="n">
        <v>1200</v>
      </c>
      <c r="Q20" s="289" t="s">
        <v>226</v>
      </c>
      <c r="R20" s="285" t="n">
        <v>1200</v>
      </c>
      <c r="S20" s="287"/>
      <c r="T20" s="293"/>
      <c r="U20" s="288" t="s">
        <v>232</v>
      </c>
    </row>
    <row r="21" s="221" customFormat="true" ht="19.5" hidden="false" customHeight="true" outlineLevel="0" collapsed="false">
      <c r="A21" s="293"/>
      <c r="B21" s="293"/>
      <c r="C21" s="279" t="s">
        <v>233</v>
      </c>
      <c r="D21" s="285" t="n">
        <v>0</v>
      </c>
      <c r="E21" s="285" t="n">
        <v>0</v>
      </c>
      <c r="F21" s="289" t="s">
        <v>226</v>
      </c>
      <c r="G21" s="289" t="s">
        <v>226</v>
      </c>
      <c r="H21" s="289" t="s">
        <v>226</v>
      </c>
      <c r="I21" s="285" t="n">
        <v>0</v>
      </c>
      <c r="J21" s="289" t="s">
        <v>226</v>
      </c>
      <c r="K21" s="286" t="n">
        <v>0</v>
      </c>
      <c r="L21" s="285" t="n">
        <v>1100</v>
      </c>
      <c r="M21" s="289" t="s">
        <v>226</v>
      </c>
      <c r="N21" s="289" t="s">
        <v>226</v>
      </c>
      <c r="O21" s="289" t="s">
        <v>226</v>
      </c>
      <c r="P21" s="285" t="n">
        <v>1100</v>
      </c>
      <c r="Q21" s="289" t="s">
        <v>226</v>
      </c>
      <c r="R21" s="285" t="n">
        <v>1100</v>
      </c>
      <c r="S21" s="287"/>
      <c r="T21" s="293"/>
      <c r="U21" s="288" t="s">
        <v>233</v>
      </c>
    </row>
    <row r="22" s="221" customFormat="true" ht="19.5" hidden="false" customHeight="true" outlineLevel="0" collapsed="false">
      <c r="A22" s="293"/>
      <c r="B22" s="293"/>
      <c r="C22" s="279" t="s">
        <v>234</v>
      </c>
      <c r="D22" s="285" t="n">
        <v>300</v>
      </c>
      <c r="E22" s="285" t="n">
        <v>300</v>
      </c>
      <c r="F22" s="289" t="s">
        <v>226</v>
      </c>
      <c r="G22" s="289" t="s">
        <v>226</v>
      </c>
      <c r="H22" s="289" t="s">
        <v>226</v>
      </c>
      <c r="I22" s="285" t="n">
        <v>300</v>
      </c>
      <c r="J22" s="285" t="n">
        <v>300</v>
      </c>
      <c r="K22" s="290" t="n">
        <v>0</v>
      </c>
      <c r="L22" s="285" t="n">
        <v>1100</v>
      </c>
      <c r="M22" s="289" t="s">
        <v>226</v>
      </c>
      <c r="N22" s="289" t="s">
        <v>226</v>
      </c>
      <c r="O22" s="289" t="s">
        <v>226</v>
      </c>
      <c r="P22" s="285" t="n">
        <v>1100</v>
      </c>
      <c r="Q22" s="285" t="n">
        <v>1100</v>
      </c>
      <c r="R22" s="289" t="n">
        <v>0</v>
      </c>
      <c r="S22" s="287"/>
      <c r="T22" s="293"/>
      <c r="U22" s="288" t="s">
        <v>234</v>
      </c>
    </row>
    <row r="23" s="221" customFormat="true" ht="19.5" hidden="false" customHeight="true" outlineLevel="0" collapsed="false">
      <c r="A23" s="296"/>
      <c r="B23" s="296"/>
      <c r="C23" s="297" t="s">
        <v>235</v>
      </c>
      <c r="D23" s="298" t="n">
        <v>700</v>
      </c>
      <c r="E23" s="298" t="n">
        <v>700</v>
      </c>
      <c r="F23" s="299" t="s">
        <v>226</v>
      </c>
      <c r="G23" s="299" t="s">
        <v>226</v>
      </c>
      <c r="H23" s="299" t="s">
        <v>226</v>
      </c>
      <c r="I23" s="298" t="n">
        <v>700</v>
      </c>
      <c r="J23" s="298" t="n">
        <v>300</v>
      </c>
      <c r="K23" s="300" t="n">
        <v>400</v>
      </c>
      <c r="L23" s="298" t="n">
        <v>20900</v>
      </c>
      <c r="M23" s="299" t="s">
        <v>226</v>
      </c>
      <c r="N23" s="299" t="s">
        <v>226</v>
      </c>
      <c r="O23" s="299" t="s">
        <v>226</v>
      </c>
      <c r="P23" s="298" t="n">
        <v>20900</v>
      </c>
      <c r="Q23" s="298" t="n">
        <v>1000</v>
      </c>
      <c r="R23" s="298" t="n">
        <v>19900</v>
      </c>
      <c r="S23" s="301"/>
      <c r="T23" s="296"/>
      <c r="U23" s="302" t="s">
        <v>235</v>
      </c>
    </row>
    <row r="24" customFormat="false" ht="12" hidden="false" customHeight="false" outlineLevel="0" collapsed="false">
      <c r="A24" s="161" t="s">
        <v>236</v>
      </c>
    </row>
    <row r="25" customFormat="false" ht="12" hidden="false" customHeight="false" outlineLevel="0" collapsed="false">
      <c r="A25" s="161" t="s">
        <v>237</v>
      </c>
      <c r="B25" s="161"/>
      <c r="C25" s="161"/>
    </row>
    <row r="26" customFormat="false" ht="12" hidden="false" customHeight="false" outlineLevel="0" collapsed="false">
      <c r="A26" s="303" t="s">
        <v>238</v>
      </c>
      <c r="B26" s="303"/>
      <c r="C26" s="303"/>
    </row>
    <row r="28" customFormat="false" ht="12" hidden="false" customHeight="false" outlineLevel="0" collapsed="false">
      <c r="A28" s="161"/>
    </row>
  </sheetData>
  <mergeCells count="21">
    <mergeCell ref="A4:C6"/>
    <mergeCell ref="D4:D6"/>
    <mergeCell ref="E4:K4"/>
    <mergeCell ref="L4:R4"/>
    <mergeCell ref="S4:U6"/>
    <mergeCell ref="E5:E6"/>
    <mergeCell ref="F5:H5"/>
    <mergeCell ref="I5:K5"/>
    <mergeCell ref="L5:L6"/>
    <mergeCell ref="M5:O5"/>
    <mergeCell ref="P5:R5"/>
    <mergeCell ref="A7:C7"/>
    <mergeCell ref="S7:U7"/>
    <mergeCell ref="B8:C8"/>
    <mergeCell ref="T8:U8"/>
    <mergeCell ref="B11:C11"/>
    <mergeCell ref="T11:U11"/>
    <mergeCell ref="A18:C18"/>
    <mergeCell ref="S18:U18"/>
    <mergeCell ref="B19:C19"/>
    <mergeCell ref="T19:U19"/>
  </mergeCells>
  <printOptions headings="false" gridLines="false" gridLinesSet="true" horizontalCentered="false" verticalCentered="false"/>
  <pageMargins left="0.39375" right="0.39375"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2" zeroHeight="false" outlineLevelRow="0" outlineLevelCol="0"/>
  <cols>
    <col collapsed="false" customWidth="true" hidden="false" outlineLevel="0" max="1" min="1" style="271" width="21.12"/>
    <col collapsed="false" customWidth="true" hidden="false" outlineLevel="0" max="2" min="2" style="271" width="14.99"/>
    <col collapsed="false" customWidth="true" hidden="false" outlineLevel="0" max="12" min="3" style="271" width="9.99"/>
    <col collapsed="false" customWidth="false" hidden="false" outlineLevel="0" max="257" min="13" style="271" width="8.99"/>
  </cols>
  <sheetData>
    <row r="2" customFormat="false" ht="38.25" hidden="false" customHeight="true" outlineLevel="0" collapsed="false">
      <c r="A2" s="304" t="s">
        <v>239</v>
      </c>
      <c r="B2" s="304"/>
      <c r="C2" s="304"/>
      <c r="D2" s="304"/>
      <c r="E2" s="304"/>
      <c r="F2" s="304"/>
    </row>
    <row r="3" customFormat="false" ht="15" hidden="false" customHeight="true" outlineLevel="0" collapsed="false">
      <c r="L3" s="273" t="s">
        <v>240</v>
      </c>
    </row>
    <row r="4" customFormat="false" ht="18" hidden="false" customHeight="true" outlineLevel="0" collapsed="false">
      <c r="A4" s="305" t="s">
        <v>219</v>
      </c>
      <c r="B4" s="306"/>
      <c r="C4" s="307" t="s">
        <v>241</v>
      </c>
      <c r="D4" s="307"/>
      <c r="E4" s="308" t="s">
        <v>242</v>
      </c>
      <c r="F4" s="308"/>
      <c r="G4" s="308"/>
      <c r="H4" s="308"/>
      <c r="I4" s="307" t="s">
        <v>243</v>
      </c>
      <c r="J4" s="307"/>
      <c r="K4" s="309" t="s">
        <v>244</v>
      </c>
      <c r="L4" s="309"/>
    </row>
    <row r="5" customFormat="false" ht="18" hidden="false" customHeight="true" outlineLevel="0" collapsed="false">
      <c r="A5" s="234" t="s">
        <v>245</v>
      </c>
      <c r="B5" s="310" t="s">
        <v>246</v>
      </c>
      <c r="C5" s="311" t="s">
        <v>247</v>
      </c>
      <c r="D5" s="312" t="s">
        <v>248</v>
      </c>
      <c r="E5" s="312" t="s">
        <v>249</v>
      </c>
      <c r="F5" s="312"/>
      <c r="G5" s="312" t="s">
        <v>250</v>
      </c>
      <c r="H5" s="312"/>
      <c r="I5" s="313"/>
      <c r="J5" s="313"/>
      <c r="K5" s="313"/>
      <c r="L5" s="314"/>
    </row>
    <row r="6" customFormat="false" ht="18" hidden="false" customHeight="true" outlineLevel="0" collapsed="false">
      <c r="A6" s="234" t="s">
        <v>251</v>
      </c>
      <c r="B6" s="315"/>
      <c r="C6" s="311"/>
      <c r="D6" s="312"/>
      <c r="E6" s="316" t="s">
        <v>252</v>
      </c>
      <c r="F6" s="316" t="s">
        <v>253</v>
      </c>
      <c r="G6" s="316" t="s">
        <v>252</v>
      </c>
      <c r="H6" s="316" t="s">
        <v>253</v>
      </c>
      <c r="I6" s="316" t="s">
        <v>252</v>
      </c>
      <c r="J6" s="316" t="s">
        <v>253</v>
      </c>
      <c r="K6" s="316" t="s">
        <v>252</v>
      </c>
      <c r="L6" s="317" t="s">
        <v>253</v>
      </c>
    </row>
    <row r="7" customFormat="false" ht="18" hidden="false" customHeight="true" outlineLevel="0" collapsed="false">
      <c r="A7" s="318" t="s">
        <v>254</v>
      </c>
      <c r="B7" s="319"/>
      <c r="C7" s="311"/>
      <c r="D7" s="312"/>
      <c r="E7" s="319"/>
      <c r="F7" s="319"/>
      <c r="G7" s="319"/>
      <c r="H7" s="319"/>
      <c r="I7" s="319"/>
      <c r="J7" s="319"/>
      <c r="K7" s="319"/>
      <c r="L7" s="320"/>
    </row>
    <row r="8" s="323" customFormat="true" ht="30" hidden="false" customHeight="true" outlineLevel="0" collapsed="false">
      <c r="A8" s="234" t="s">
        <v>218</v>
      </c>
      <c r="B8" s="321" t="n">
        <v>383000</v>
      </c>
      <c r="C8" s="321" t="n">
        <v>378300</v>
      </c>
      <c r="D8" s="321" t="n">
        <v>1100</v>
      </c>
      <c r="E8" s="321" t="n">
        <v>339300</v>
      </c>
      <c r="F8" s="321" t="n">
        <v>40200</v>
      </c>
      <c r="G8" s="321" t="n">
        <v>335400</v>
      </c>
      <c r="H8" s="321" t="n">
        <v>44000</v>
      </c>
      <c r="I8" s="321" t="n">
        <v>376500</v>
      </c>
      <c r="J8" s="321" t="n">
        <v>3000</v>
      </c>
      <c r="K8" s="321" t="n">
        <v>355800</v>
      </c>
      <c r="L8" s="322" t="n">
        <v>23700</v>
      </c>
    </row>
    <row r="9" customFormat="false" ht="9.75" hidden="false" customHeight="true" outlineLevel="0" collapsed="false">
      <c r="A9" s="324"/>
      <c r="B9" s="325"/>
      <c r="C9" s="325"/>
      <c r="D9" s="325"/>
      <c r="E9" s="325"/>
      <c r="F9" s="325"/>
      <c r="G9" s="325"/>
      <c r="H9" s="325"/>
      <c r="I9" s="325"/>
      <c r="J9" s="325"/>
      <c r="K9" s="325"/>
      <c r="L9" s="326"/>
    </row>
    <row r="10" s="323" customFormat="true" ht="21" hidden="false" customHeight="true" outlineLevel="0" collapsed="false">
      <c r="A10" s="234" t="s">
        <v>219</v>
      </c>
      <c r="B10" s="321"/>
      <c r="C10" s="321"/>
      <c r="D10" s="321"/>
      <c r="E10" s="321"/>
      <c r="F10" s="321"/>
      <c r="G10" s="321"/>
      <c r="H10" s="321"/>
      <c r="I10" s="321"/>
      <c r="J10" s="321"/>
      <c r="K10" s="321"/>
      <c r="L10" s="322"/>
    </row>
    <row r="11" customFormat="false" ht="13.5" hidden="false" customHeight="true" outlineLevel="0" collapsed="false">
      <c r="A11" s="234" t="s">
        <v>220</v>
      </c>
      <c r="B11" s="327" t="n">
        <v>365600</v>
      </c>
      <c r="C11" s="327" t="n">
        <v>360900</v>
      </c>
      <c r="D11" s="327" t="n">
        <v>1100</v>
      </c>
      <c r="E11" s="327" t="n">
        <v>323300</v>
      </c>
      <c r="F11" s="327" t="n">
        <v>38800</v>
      </c>
      <c r="G11" s="327" t="n">
        <v>319800</v>
      </c>
      <c r="H11" s="327" t="n">
        <v>42200</v>
      </c>
      <c r="I11" s="327" t="n">
        <v>359300</v>
      </c>
      <c r="J11" s="327" t="n">
        <v>2700</v>
      </c>
      <c r="K11" s="327" t="n">
        <v>339200</v>
      </c>
      <c r="L11" s="328" t="n">
        <v>22900</v>
      </c>
    </row>
    <row r="12" customFormat="false" ht="13.5" hidden="false" customHeight="true" outlineLevel="0" collapsed="false">
      <c r="A12" s="234" t="s">
        <v>255</v>
      </c>
      <c r="B12" s="327" t="n">
        <v>17500</v>
      </c>
      <c r="C12" s="327" t="n">
        <v>17400</v>
      </c>
      <c r="D12" s="327" t="s">
        <v>226</v>
      </c>
      <c r="E12" s="327" t="n">
        <v>16000</v>
      </c>
      <c r="F12" s="327" t="n">
        <v>1400</v>
      </c>
      <c r="G12" s="327" t="n">
        <v>15600</v>
      </c>
      <c r="H12" s="327" t="n">
        <v>1800</v>
      </c>
      <c r="I12" s="327" t="n">
        <v>17200</v>
      </c>
      <c r="J12" s="327" t="n">
        <v>200</v>
      </c>
      <c r="K12" s="327" t="n">
        <v>16600</v>
      </c>
      <c r="L12" s="328" t="n">
        <v>800</v>
      </c>
    </row>
    <row r="13" customFormat="false" ht="12" hidden="false" customHeight="false" outlineLevel="0" collapsed="false">
      <c r="A13" s="234"/>
      <c r="B13" s="327"/>
      <c r="C13" s="327"/>
      <c r="D13" s="327"/>
      <c r="E13" s="327"/>
      <c r="F13" s="327"/>
      <c r="G13" s="327"/>
      <c r="H13" s="327"/>
      <c r="I13" s="327"/>
      <c r="J13" s="327"/>
      <c r="K13" s="327"/>
      <c r="L13" s="328"/>
    </row>
    <row r="14" s="323" customFormat="true" ht="21" hidden="false" customHeight="true" outlineLevel="0" collapsed="false">
      <c r="A14" s="234" t="s">
        <v>222</v>
      </c>
      <c r="B14" s="321"/>
      <c r="C14" s="321"/>
      <c r="D14" s="321"/>
      <c r="E14" s="321"/>
      <c r="F14" s="321"/>
      <c r="G14" s="321"/>
      <c r="H14" s="321"/>
      <c r="I14" s="321"/>
      <c r="J14" s="321"/>
      <c r="K14" s="321"/>
      <c r="L14" s="322"/>
    </row>
    <row r="15" customFormat="false" ht="13.5" hidden="false" customHeight="true" outlineLevel="0" collapsed="false">
      <c r="A15" s="234" t="s">
        <v>223</v>
      </c>
      <c r="B15" s="327" t="n">
        <v>289100</v>
      </c>
      <c r="C15" s="327" t="n">
        <v>289100</v>
      </c>
      <c r="D15" s="327" t="s">
        <v>226</v>
      </c>
      <c r="E15" s="327" t="n">
        <v>253800</v>
      </c>
      <c r="F15" s="327" t="n">
        <v>35300</v>
      </c>
      <c r="G15" s="327" t="n">
        <v>254400</v>
      </c>
      <c r="H15" s="327" t="n">
        <v>34700</v>
      </c>
      <c r="I15" s="327" t="n">
        <v>287500</v>
      </c>
      <c r="J15" s="327" t="n">
        <v>1500</v>
      </c>
      <c r="K15" s="327" t="n">
        <v>280200</v>
      </c>
      <c r="L15" s="328" t="n">
        <v>8900</v>
      </c>
    </row>
    <row r="16" customFormat="false" ht="13.5" hidden="false" customHeight="true" outlineLevel="0" collapsed="false">
      <c r="A16" s="234" t="s">
        <v>224</v>
      </c>
      <c r="B16" s="327" t="n">
        <v>90400</v>
      </c>
      <c r="C16" s="327" t="n">
        <v>89300</v>
      </c>
      <c r="D16" s="327" t="n">
        <v>1100</v>
      </c>
      <c r="E16" s="327" t="n">
        <v>85500</v>
      </c>
      <c r="F16" s="327" t="n">
        <v>4900</v>
      </c>
      <c r="G16" s="327" t="n">
        <v>81100</v>
      </c>
      <c r="H16" s="327" t="n">
        <v>9300</v>
      </c>
      <c r="I16" s="327" t="n">
        <v>88900</v>
      </c>
      <c r="J16" s="327" t="n">
        <v>1500</v>
      </c>
      <c r="K16" s="327" t="n">
        <v>75600</v>
      </c>
      <c r="L16" s="328" t="n">
        <v>14800</v>
      </c>
    </row>
    <row r="17" customFormat="false" ht="6" hidden="false" customHeight="true" outlineLevel="0" collapsed="false">
      <c r="A17" s="329"/>
      <c r="B17" s="327"/>
      <c r="C17" s="327"/>
      <c r="D17" s="327"/>
      <c r="E17" s="327"/>
      <c r="F17" s="327"/>
      <c r="G17" s="327"/>
      <c r="H17" s="327"/>
      <c r="I17" s="327"/>
      <c r="J17" s="327"/>
      <c r="K17" s="327"/>
      <c r="L17" s="328"/>
    </row>
    <row r="18" customFormat="false" ht="13.5" hidden="false" customHeight="true" outlineLevel="0" collapsed="false">
      <c r="A18" s="330" t="s">
        <v>256</v>
      </c>
      <c r="B18" s="327" t="n">
        <v>10100</v>
      </c>
      <c r="C18" s="327" t="n">
        <v>10100</v>
      </c>
      <c r="D18" s="327" t="s">
        <v>226</v>
      </c>
      <c r="E18" s="327" t="n">
        <v>9400</v>
      </c>
      <c r="F18" s="327" t="n">
        <v>700</v>
      </c>
      <c r="G18" s="327" t="n">
        <v>9400</v>
      </c>
      <c r="H18" s="327" t="n">
        <v>800</v>
      </c>
      <c r="I18" s="327" t="n">
        <v>10100</v>
      </c>
      <c r="J18" s="327" t="n">
        <v>0</v>
      </c>
      <c r="K18" s="327" t="n">
        <v>9300</v>
      </c>
      <c r="L18" s="328" t="n">
        <v>800</v>
      </c>
    </row>
    <row r="19" customFormat="false" ht="24" hidden="false" customHeight="false" outlineLevel="0" collapsed="false">
      <c r="A19" s="330" t="s">
        <v>257</v>
      </c>
      <c r="B19" s="327" t="n">
        <v>1100</v>
      </c>
      <c r="C19" s="327" t="n">
        <v>1100</v>
      </c>
      <c r="D19" s="327" t="s">
        <v>226</v>
      </c>
      <c r="E19" s="327" t="n">
        <v>1100</v>
      </c>
      <c r="F19" s="327" t="s">
        <v>226</v>
      </c>
      <c r="G19" s="327" t="n">
        <v>1100</v>
      </c>
      <c r="H19" s="327" t="s">
        <v>226</v>
      </c>
      <c r="I19" s="327" t="n">
        <v>1100</v>
      </c>
      <c r="J19" s="327" t="s">
        <v>226</v>
      </c>
      <c r="K19" s="327" t="n">
        <v>1100</v>
      </c>
      <c r="L19" s="328" t="s">
        <v>226</v>
      </c>
    </row>
    <row r="20" customFormat="false" ht="13.5" hidden="false" customHeight="true" outlineLevel="0" collapsed="false">
      <c r="A20" s="330" t="s">
        <v>258</v>
      </c>
      <c r="B20" s="327" t="n">
        <v>70900</v>
      </c>
      <c r="C20" s="327" t="n">
        <v>69900</v>
      </c>
      <c r="D20" s="327" t="n">
        <v>1000</v>
      </c>
      <c r="E20" s="327" t="n">
        <v>66900</v>
      </c>
      <c r="F20" s="327" t="n">
        <v>4000</v>
      </c>
      <c r="G20" s="327" t="n">
        <v>62800</v>
      </c>
      <c r="H20" s="327" t="n">
        <v>8200</v>
      </c>
      <c r="I20" s="327" t="n">
        <v>69700</v>
      </c>
      <c r="J20" s="327" t="n">
        <v>1300</v>
      </c>
      <c r="K20" s="327" t="n">
        <v>57600</v>
      </c>
      <c r="L20" s="328" t="n">
        <v>13300</v>
      </c>
    </row>
    <row r="21" customFormat="false" ht="13.5" hidden="false" customHeight="true" outlineLevel="0" collapsed="false">
      <c r="A21" s="331" t="s">
        <v>259</v>
      </c>
      <c r="B21" s="327" t="n">
        <v>37500</v>
      </c>
      <c r="C21" s="327" t="n">
        <v>37500</v>
      </c>
      <c r="D21" s="327" t="n">
        <v>100</v>
      </c>
      <c r="E21" s="327" t="n">
        <v>33600</v>
      </c>
      <c r="F21" s="327" t="n">
        <v>4000</v>
      </c>
      <c r="G21" s="327" t="n">
        <v>30800</v>
      </c>
      <c r="H21" s="327" t="n">
        <v>6700</v>
      </c>
      <c r="I21" s="327" t="n">
        <v>36500</v>
      </c>
      <c r="J21" s="327" t="n">
        <v>1100</v>
      </c>
      <c r="K21" s="327" t="n">
        <v>27900</v>
      </c>
      <c r="L21" s="328" t="n">
        <v>9600</v>
      </c>
    </row>
    <row r="22" customFormat="false" ht="13.5" hidden="false" customHeight="true" outlineLevel="0" collapsed="false">
      <c r="A22" s="331" t="s">
        <v>260</v>
      </c>
      <c r="B22" s="327" t="n">
        <v>33400</v>
      </c>
      <c r="C22" s="327" t="n">
        <v>32500</v>
      </c>
      <c r="D22" s="327" t="n">
        <v>900</v>
      </c>
      <c r="E22" s="327" t="n">
        <v>33300</v>
      </c>
      <c r="F22" s="327" t="n">
        <v>100</v>
      </c>
      <c r="G22" s="327" t="n">
        <v>31900</v>
      </c>
      <c r="H22" s="327" t="n">
        <v>1500</v>
      </c>
      <c r="I22" s="327" t="n">
        <v>33200</v>
      </c>
      <c r="J22" s="327" t="n">
        <v>200</v>
      </c>
      <c r="K22" s="327" t="n">
        <v>29700</v>
      </c>
      <c r="L22" s="328" t="n">
        <v>3700</v>
      </c>
    </row>
    <row r="23" customFormat="false" ht="13.5" hidden="false" customHeight="true" outlineLevel="0" collapsed="false">
      <c r="A23" s="330" t="s">
        <v>261</v>
      </c>
      <c r="B23" s="327" t="n">
        <v>8200</v>
      </c>
      <c r="C23" s="327" t="n">
        <v>8100</v>
      </c>
      <c r="D23" s="327" t="n">
        <v>100</v>
      </c>
      <c r="E23" s="327" t="n">
        <v>8000</v>
      </c>
      <c r="F23" s="327" t="n">
        <v>200</v>
      </c>
      <c r="G23" s="327" t="n">
        <v>7800</v>
      </c>
      <c r="H23" s="327" t="n">
        <v>400</v>
      </c>
      <c r="I23" s="327" t="n">
        <v>8100</v>
      </c>
      <c r="J23" s="327" t="n">
        <v>100</v>
      </c>
      <c r="K23" s="327" t="n">
        <v>7600</v>
      </c>
      <c r="L23" s="328" t="n">
        <v>600</v>
      </c>
    </row>
    <row r="24" customFormat="false" ht="12" hidden="false" customHeight="false" outlineLevel="0" collapsed="false">
      <c r="A24" s="329"/>
      <c r="B24" s="327"/>
      <c r="C24" s="327"/>
      <c r="D24" s="327"/>
      <c r="E24" s="327"/>
      <c r="F24" s="327"/>
      <c r="G24" s="327"/>
      <c r="H24" s="327"/>
      <c r="I24" s="327"/>
      <c r="J24" s="327"/>
      <c r="K24" s="327"/>
      <c r="L24" s="328"/>
    </row>
    <row r="25" s="323" customFormat="true" ht="21" hidden="false" customHeight="true" outlineLevel="0" collapsed="false">
      <c r="A25" s="234" t="s">
        <v>251</v>
      </c>
      <c r="B25" s="321"/>
      <c r="C25" s="321"/>
      <c r="D25" s="321"/>
      <c r="E25" s="321"/>
      <c r="F25" s="321"/>
      <c r="G25" s="321"/>
      <c r="H25" s="321"/>
      <c r="I25" s="321"/>
      <c r="J25" s="321"/>
      <c r="K25" s="321"/>
      <c r="L25" s="322"/>
    </row>
    <row r="26" customFormat="false" ht="13.5" hidden="false" customHeight="true" outlineLevel="0" collapsed="false">
      <c r="A26" s="234" t="s">
        <v>262</v>
      </c>
      <c r="B26" s="327" t="n">
        <v>299100</v>
      </c>
      <c r="C26" s="327" t="n">
        <v>297600</v>
      </c>
      <c r="D26" s="327" t="s">
        <v>226</v>
      </c>
      <c r="E26" s="327" t="n">
        <v>259400</v>
      </c>
      <c r="F26" s="327" t="n">
        <v>38300</v>
      </c>
      <c r="G26" s="327" t="n">
        <v>258700</v>
      </c>
      <c r="H26" s="327" t="n">
        <v>38900</v>
      </c>
      <c r="I26" s="327" t="n">
        <v>295800</v>
      </c>
      <c r="J26" s="327" t="n">
        <v>1800</v>
      </c>
      <c r="K26" s="327" t="n">
        <v>284800</v>
      </c>
      <c r="L26" s="328" t="n">
        <v>12900</v>
      </c>
    </row>
    <row r="27" customFormat="false" ht="13.5" hidden="false" customHeight="true" outlineLevel="0" collapsed="false">
      <c r="A27" s="332" t="s">
        <v>259</v>
      </c>
      <c r="B27" s="327" t="n">
        <v>294100</v>
      </c>
      <c r="C27" s="327" t="n">
        <v>292700</v>
      </c>
      <c r="D27" s="327" t="s">
        <v>226</v>
      </c>
      <c r="E27" s="327" t="n">
        <v>254500</v>
      </c>
      <c r="F27" s="327" t="n">
        <v>38200</v>
      </c>
      <c r="G27" s="327" t="n">
        <v>253900</v>
      </c>
      <c r="H27" s="327" t="n">
        <v>38800</v>
      </c>
      <c r="I27" s="327" t="n">
        <v>291000</v>
      </c>
      <c r="J27" s="327" t="n">
        <v>1700</v>
      </c>
      <c r="K27" s="327" t="n">
        <v>279900</v>
      </c>
      <c r="L27" s="328" t="n">
        <v>12800</v>
      </c>
    </row>
    <row r="28" customFormat="false" ht="13.5" hidden="false" customHeight="true" outlineLevel="0" collapsed="false">
      <c r="A28" s="332" t="s">
        <v>263</v>
      </c>
      <c r="B28" s="327" t="n">
        <v>4900</v>
      </c>
      <c r="C28" s="327" t="n">
        <v>4900</v>
      </c>
      <c r="D28" s="327" t="s">
        <v>226</v>
      </c>
      <c r="E28" s="327" t="n">
        <v>4900</v>
      </c>
      <c r="F28" s="327" t="n">
        <v>100</v>
      </c>
      <c r="G28" s="327" t="n">
        <v>4800</v>
      </c>
      <c r="H28" s="327" t="n">
        <v>100</v>
      </c>
      <c r="I28" s="327" t="n">
        <v>4800</v>
      </c>
      <c r="J28" s="327" t="n">
        <v>100</v>
      </c>
      <c r="K28" s="327" t="n">
        <v>4900</v>
      </c>
      <c r="L28" s="328" t="n">
        <v>100</v>
      </c>
    </row>
    <row r="29" customFormat="false" ht="13.5" hidden="false" customHeight="true" outlineLevel="0" collapsed="false">
      <c r="A29" s="332" t="s">
        <v>264</v>
      </c>
      <c r="B29" s="327" t="n">
        <v>6000</v>
      </c>
      <c r="C29" s="327" t="n">
        <v>5800</v>
      </c>
      <c r="D29" s="327" t="n">
        <v>0</v>
      </c>
      <c r="E29" s="327" t="n">
        <v>4500</v>
      </c>
      <c r="F29" s="327" t="n">
        <v>1300</v>
      </c>
      <c r="G29" s="327" t="n">
        <v>4100</v>
      </c>
      <c r="H29" s="327" t="n">
        <v>1700</v>
      </c>
      <c r="I29" s="327" t="n">
        <v>5700</v>
      </c>
      <c r="J29" s="327" t="n">
        <v>100</v>
      </c>
      <c r="K29" s="327" t="n">
        <v>3800</v>
      </c>
      <c r="L29" s="328" t="n">
        <v>2000</v>
      </c>
    </row>
    <row r="30" customFormat="false" ht="13.5" hidden="false" customHeight="true" outlineLevel="0" collapsed="false">
      <c r="A30" s="332" t="s">
        <v>259</v>
      </c>
      <c r="B30" s="327" t="n">
        <v>5200</v>
      </c>
      <c r="C30" s="327" t="n">
        <v>5100</v>
      </c>
      <c r="D30" s="327" t="n">
        <v>0</v>
      </c>
      <c r="E30" s="327" t="n">
        <v>4000</v>
      </c>
      <c r="F30" s="327" t="n">
        <v>1100</v>
      </c>
      <c r="G30" s="327" t="n">
        <v>3500</v>
      </c>
      <c r="H30" s="327" t="n">
        <v>1500</v>
      </c>
      <c r="I30" s="327" t="n">
        <v>5000</v>
      </c>
      <c r="J30" s="327" t="n">
        <v>100</v>
      </c>
      <c r="K30" s="327" t="n">
        <v>3400</v>
      </c>
      <c r="L30" s="328" t="n">
        <v>1700</v>
      </c>
    </row>
    <row r="31" customFormat="false" ht="13.5" hidden="false" customHeight="true" outlineLevel="0" collapsed="false">
      <c r="A31" s="332" t="s">
        <v>263</v>
      </c>
      <c r="B31" s="327" t="n">
        <v>800</v>
      </c>
      <c r="C31" s="327" t="n">
        <v>700</v>
      </c>
      <c r="D31" s="327" t="s">
        <v>226</v>
      </c>
      <c r="E31" s="327" t="n">
        <v>600</v>
      </c>
      <c r="F31" s="327" t="n">
        <v>200</v>
      </c>
      <c r="G31" s="327" t="n">
        <v>600</v>
      </c>
      <c r="H31" s="327" t="n">
        <v>100</v>
      </c>
      <c r="I31" s="327" t="n">
        <v>700</v>
      </c>
      <c r="J31" s="327" t="n">
        <v>0</v>
      </c>
      <c r="K31" s="327" t="n">
        <v>400</v>
      </c>
      <c r="L31" s="328" t="n">
        <v>300</v>
      </c>
    </row>
    <row r="32" customFormat="false" ht="13.5" hidden="false" customHeight="true" outlineLevel="0" collapsed="false">
      <c r="A32" s="332" t="s">
        <v>265</v>
      </c>
      <c r="B32" s="327" t="n">
        <v>76800</v>
      </c>
      <c r="C32" s="327" t="n">
        <v>73700</v>
      </c>
      <c r="D32" s="327" t="n">
        <v>1100</v>
      </c>
      <c r="E32" s="327" t="n">
        <v>74300</v>
      </c>
      <c r="F32" s="327" t="n">
        <v>500</v>
      </c>
      <c r="G32" s="327" t="n">
        <v>71500</v>
      </c>
      <c r="H32" s="327" t="n">
        <v>3300</v>
      </c>
      <c r="I32" s="327" t="n">
        <v>73800</v>
      </c>
      <c r="J32" s="327" t="n">
        <v>1000</v>
      </c>
      <c r="K32" s="327" t="n">
        <v>66100</v>
      </c>
      <c r="L32" s="328" t="n">
        <v>8700</v>
      </c>
    </row>
    <row r="33" customFormat="false" ht="13.5" hidden="false" customHeight="true" outlineLevel="0" collapsed="false">
      <c r="A33" s="332" t="s">
        <v>259</v>
      </c>
      <c r="B33" s="327" t="n">
        <v>23000</v>
      </c>
      <c r="C33" s="327" t="n">
        <v>21600</v>
      </c>
      <c r="D33" s="327" t="n">
        <v>100</v>
      </c>
      <c r="E33" s="327" t="n">
        <v>21300</v>
      </c>
      <c r="F33" s="327" t="n">
        <v>400</v>
      </c>
      <c r="G33" s="327" t="n">
        <v>20200</v>
      </c>
      <c r="H33" s="327" t="n">
        <v>1500</v>
      </c>
      <c r="I33" s="327" t="n">
        <v>21000</v>
      </c>
      <c r="J33" s="327" t="n">
        <v>800</v>
      </c>
      <c r="K33" s="327" t="n">
        <v>17200</v>
      </c>
      <c r="L33" s="328" t="n">
        <v>4600</v>
      </c>
    </row>
    <row r="34" customFormat="false" ht="13.5" hidden="false" customHeight="true" outlineLevel="0" collapsed="false">
      <c r="A34" s="332" t="s">
        <v>263</v>
      </c>
      <c r="B34" s="327" t="n">
        <v>53800</v>
      </c>
      <c r="C34" s="327" t="n">
        <v>52100</v>
      </c>
      <c r="D34" s="327" t="n">
        <v>1000</v>
      </c>
      <c r="E34" s="327" t="n">
        <v>53100</v>
      </c>
      <c r="F34" s="327" t="n">
        <v>100</v>
      </c>
      <c r="G34" s="327" t="n">
        <v>51300</v>
      </c>
      <c r="H34" s="327" t="n">
        <v>1800</v>
      </c>
      <c r="I34" s="327" t="n">
        <v>52800</v>
      </c>
      <c r="J34" s="327" t="n">
        <v>300</v>
      </c>
      <c r="K34" s="327" t="n">
        <v>49000</v>
      </c>
      <c r="L34" s="328" t="n">
        <v>4200</v>
      </c>
    </row>
    <row r="35" customFormat="false" ht="13.5" hidden="false" customHeight="true" outlineLevel="0" collapsed="false">
      <c r="A35" s="333" t="s">
        <v>266</v>
      </c>
      <c r="B35" s="327" t="n">
        <v>10600</v>
      </c>
      <c r="C35" s="327" t="n">
        <v>10400</v>
      </c>
      <c r="D35" s="327" t="s">
        <v>226</v>
      </c>
      <c r="E35" s="327" t="n">
        <v>10400</v>
      </c>
      <c r="F35" s="327" t="s">
        <v>226</v>
      </c>
      <c r="G35" s="327" t="n">
        <v>10400</v>
      </c>
      <c r="H35" s="327" t="n">
        <v>0</v>
      </c>
      <c r="I35" s="327" t="n">
        <v>10200</v>
      </c>
      <c r="J35" s="327" t="n">
        <v>200</v>
      </c>
      <c r="K35" s="327" t="n">
        <v>10200</v>
      </c>
      <c r="L35" s="328" t="n">
        <v>100</v>
      </c>
    </row>
    <row r="36" customFormat="false" ht="13.5" hidden="false" customHeight="true" outlineLevel="0" collapsed="false">
      <c r="A36" s="333" t="s">
        <v>267</v>
      </c>
      <c r="B36" s="327" t="n">
        <v>6500</v>
      </c>
      <c r="C36" s="327" t="n">
        <v>6500</v>
      </c>
      <c r="D36" s="327" t="s">
        <v>226</v>
      </c>
      <c r="E36" s="327" t="n">
        <v>6500</v>
      </c>
      <c r="F36" s="327" t="s">
        <v>226</v>
      </c>
      <c r="G36" s="327" t="n">
        <v>6500</v>
      </c>
      <c r="H36" s="327" t="s">
        <v>226</v>
      </c>
      <c r="I36" s="327" t="n">
        <v>6400</v>
      </c>
      <c r="J36" s="327" t="n">
        <v>200</v>
      </c>
      <c r="K36" s="327" t="n">
        <v>6500</v>
      </c>
      <c r="L36" s="328" t="s">
        <v>226</v>
      </c>
    </row>
    <row r="37" customFormat="false" ht="13.5" hidden="false" customHeight="true" outlineLevel="0" collapsed="false">
      <c r="A37" s="234" t="s">
        <v>39</v>
      </c>
      <c r="B37" s="327" t="n">
        <v>1200</v>
      </c>
      <c r="C37" s="327" t="n">
        <v>1100</v>
      </c>
      <c r="D37" s="327" t="s">
        <v>226</v>
      </c>
      <c r="E37" s="327" t="n">
        <v>1100</v>
      </c>
      <c r="F37" s="327" t="n">
        <v>100</v>
      </c>
      <c r="G37" s="327" t="n">
        <v>1000</v>
      </c>
      <c r="H37" s="327" t="n">
        <v>100</v>
      </c>
      <c r="I37" s="327" t="n">
        <v>1100</v>
      </c>
      <c r="J37" s="327" t="s">
        <v>226</v>
      </c>
      <c r="K37" s="327" t="n">
        <v>1000</v>
      </c>
      <c r="L37" s="328" t="n">
        <v>100</v>
      </c>
    </row>
    <row r="38" customFormat="false" ht="12" hidden="false" customHeight="false" outlineLevel="0" collapsed="false">
      <c r="A38" s="329"/>
      <c r="B38" s="327"/>
      <c r="C38" s="327"/>
      <c r="D38" s="327"/>
      <c r="E38" s="327"/>
      <c r="F38" s="327"/>
      <c r="G38" s="327"/>
      <c r="H38" s="327"/>
      <c r="I38" s="327"/>
      <c r="J38" s="327"/>
      <c r="K38" s="327"/>
      <c r="L38" s="328"/>
    </row>
    <row r="39" s="323" customFormat="true" ht="21" hidden="false" customHeight="true" outlineLevel="0" collapsed="false">
      <c r="A39" s="234" t="s">
        <v>254</v>
      </c>
      <c r="B39" s="321"/>
      <c r="C39" s="321"/>
      <c r="D39" s="321"/>
      <c r="E39" s="321"/>
      <c r="F39" s="321"/>
      <c r="G39" s="321"/>
      <c r="H39" s="321"/>
      <c r="I39" s="321"/>
      <c r="J39" s="321"/>
      <c r="K39" s="321"/>
      <c r="L39" s="322"/>
    </row>
    <row r="40" customFormat="false" ht="13.5" hidden="false" customHeight="true" outlineLevel="0" collapsed="false">
      <c r="A40" s="234" t="s">
        <v>268</v>
      </c>
      <c r="B40" s="327" t="n">
        <v>22400</v>
      </c>
      <c r="C40" s="327" t="n">
        <v>22400</v>
      </c>
      <c r="D40" s="327" t="s">
        <v>226</v>
      </c>
      <c r="E40" s="327" t="n">
        <v>14100</v>
      </c>
      <c r="F40" s="327" t="n">
        <v>8300</v>
      </c>
      <c r="G40" s="327" t="n">
        <v>14600</v>
      </c>
      <c r="H40" s="327" t="n">
        <v>7800</v>
      </c>
      <c r="I40" s="327" t="n">
        <v>21900</v>
      </c>
      <c r="J40" s="327" t="n">
        <v>500</v>
      </c>
      <c r="K40" s="327" t="n">
        <v>19100</v>
      </c>
      <c r="L40" s="328" t="n">
        <v>3300</v>
      </c>
    </row>
    <row r="41" customFormat="false" ht="13.5" hidden="false" customHeight="true" outlineLevel="0" collapsed="false">
      <c r="A41" s="234" t="s">
        <v>269</v>
      </c>
      <c r="B41" s="327" t="n">
        <v>11400</v>
      </c>
      <c r="C41" s="327" t="n">
        <v>11400</v>
      </c>
      <c r="D41" s="327" t="s">
        <v>226</v>
      </c>
      <c r="E41" s="327" t="n">
        <v>8600</v>
      </c>
      <c r="F41" s="327" t="n">
        <v>2800</v>
      </c>
      <c r="G41" s="327" t="n">
        <v>8600</v>
      </c>
      <c r="H41" s="327" t="n">
        <v>2800</v>
      </c>
      <c r="I41" s="327" t="n">
        <v>11200</v>
      </c>
      <c r="J41" s="327" t="n">
        <v>200</v>
      </c>
      <c r="K41" s="327" t="n">
        <v>9900</v>
      </c>
      <c r="L41" s="328" t="n">
        <v>1500</v>
      </c>
    </row>
    <row r="42" customFormat="false" ht="13.5" hidden="false" customHeight="true" outlineLevel="0" collapsed="false">
      <c r="A42" s="234" t="s">
        <v>270</v>
      </c>
      <c r="B42" s="327" t="n">
        <v>34300</v>
      </c>
      <c r="C42" s="327" t="n">
        <v>34300</v>
      </c>
      <c r="D42" s="327" t="n">
        <v>0</v>
      </c>
      <c r="E42" s="327" t="n">
        <v>26300</v>
      </c>
      <c r="F42" s="327" t="n">
        <v>8000</v>
      </c>
      <c r="G42" s="327" t="n">
        <v>26300</v>
      </c>
      <c r="H42" s="327" t="n">
        <v>8000</v>
      </c>
      <c r="I42" s="327" t="n">
        <v>33700</v>
      </c>
      <c r="J42" s="327" t="n">
        <v>700</v>
      </c>
      <c r="K42" s="327" t="n">
        <v>30300</v>
      </c>
      <c r="L42" s="328" t="n">
        <v>4000</v>
      </c>
    </row>
    <row r="43" customFormat="false" ht="13.5" hidden="false" customHeight="true" outlineLevel="0" collapsed="false">
      <c r="A43" s="234" t="s">
        <v>271</v>
      </c>
      <c r="B43" s="327" t="n">
        <v>83200</v>
      </c>
      <c r="C43" s="327" t="n">
        <v>82200</v>
      </c>
      <c r="D43" s="327" t="n">
        <v>1000</v>
      </c>
      <c r="E43" s="327" t="n">
        <v>70400</v>
      </c>
      <c r="F43" s="327" t="n">
        <v>12800</v>
      </c>
      <c r="G43" s="327" t="n">
        <v>67900</v>
      </c>
      <c r="H43" s="327" t="n">
        <v>15300</v>
      </c>
      <c r="I43" s="327" t="n">
        <v>82600</v>
      </c>
      <c r="J43" s="327" t="n">
        <v>600</v>
      </c>
      <c r="K43" s="327" t="n">
        <v>78200</v>
      </c>
      <c r="L43" s="328" t="n">
        <v>5000</v>
      </c>
    </row>
    <row r="44" customFormat="false" ht="13.5" hidden="false" customHeight="true" outlineLevel="0" collapsed="false">
      <c r="A44" s="234" t="s">
        <v>272</v>
      </c>
      <c r="B44" s="327" t="n">
        <v>72700</v>
      </c>
      <c r="C44" s="327" t="n">
        <v>72600</v>
      </c>
      <c r="D44" s="327" t="n">
        <v>100</v>
      </c>
      <c r="E44" s="327" t="n">
        <v>67200</v>
      </c>
      <c r="F44" s="327" t="n">
        <v>5500</v>
      </c>
      <c r="G44" s="327" t="n">
        <v>66000</v>
      </c>
      <c r="H44" s="327" t="n">
        <v>6700</v>
      </c>
      <c r="I44" s="327" t="n">
        <v>72400</v>
      </c>
      <c r="J44" s="327" t="n">
        <v>400</v>
      </c>
      <c r="K44" s="327" t="n">
        <v>68800</v>
      </c>
      <c r="L44" s="328" t="n">
        <v>4000</v>
      </c>
    </row>
    <row r="45" customFormat="false" ht="13.5" hidden="false" customHeight="true" outlineLevel="0" collapsed="false">
      <c r="A45" s="234" t="s">
        <v>273</v>
      </c>
      <c r="B45" s="327" t="n">
        <v>39900</v>
      </c>
      <c r="C45" s="327" t="n">
        <v>39900</v>
      </c>
      <c r="D45" s="327" t="s">
        <v>226</v>
      </c>
      <c r="E45" s="327" t="n">
        <v>38800</v>
      </c>
      <c r="F45" s="327" t="n">
        <v>1000</v>
      </c>
      <c r="G45" s="327" t="n">
        <v>38500</v>
      </c>
      <c r="H45" s="327" t="n">
        <v>1300</v>
      </c>
      <c r="I45" s="327" t="n">
        <v>39800</v>
      </c>
      <c r="J45" s="327" t="n">
        <v>100</v>
      </c>
      <c r="K45" s="327" t="n">
        <v>37900</v>
      </c>
      <c r="L45" s="328" t="n">
        <v>2000</v>
      </c>
    </row>
    <row r="46" customFormat="false" ht="13.5" hidden="false" customHeight="true" outlineLevel="0" collapsed="false">
      <c r="A46" s="234" t="s">
        <v>274</v>
      </c>
      <c r="B46" s="327" t="n">
        <v>51200</v>
      </c>
      <c r="C46" s="327" t="n">
        <v>51200</v>
      </c>
      <c r="D46" s="327" t="s">
        <v>226</v>
      </c>
      <c r="E46" s="327" t="n">
        <v>50500</v>
      </c>
      <c r="F46" s="327" t="n">
        <v>700</v>
      </c>
      <c r="G46" s="327" t="n">
        <v>50500</v>
      </c>
      <c r="H46" s="327" t="n">
        <v>700</v>
      </c>
      <c r="I46" s="327" t="n">
        <v>51000</v>
      </c>
      <c r="J46" s="327" t="n">
        <v>100</v>
      </c>
      <c r="K46" s="327" t="n">
        <v>49000</v>
      </c>
      <c r="L46" s="328" t="n">
        <v>2200</v>
      </c>
    </row>
    <row r="47" customFormat="false" ht="13.5" hidden="false" customHeight="true" outlineLevel="0" collapsed="false">
      <c r="A47" s="234" t="s">
        <v>275</v>
      </c>
      <c r="B47" s="327" t="n">
        <v>25000</v>
      </c>
      <c r="C47" s="327" t="n">
        <v>25000</v>
      </c>
      <c r="D47" s="327" t="s">
        <v>226</v>
      </c>
      <c r="E47" s="327" t="n">
        <v>24700</v>
      </c>
      <c r="F47" s="327" t="n">
        <v>300</v>
      </c>
      <c r="G47" s="327" t="n">
        <v>24700</v>
      </c>
      <c r="H47" s="327" t="n">
        <v>300</v>
      </c>
      <c r="I47" s="327" t="n">
        <v>24700</v>
      </c>
      <c r="J47" s="327" t="n">
        <v>200</v>
      </c>
      <c r="K47" s="327" t="n">
        <v>24300</v>
      </c>
      <c r="L47" s="328" t="n">
        <v>700</v>
      </c>
    </row>
    <row r="48" customFormat="false" ht="13.5" hidden="false" customHeight="true" outlineLevel="0" collapsed="false">
      <c r="A48" s="234" t="s">
        <v>276</v>
      </c>
      <c r="B48" s="327" t="n">
        <v>7900</v>
      </c>
      <c r="C48" s="327" t="n">
        <v>7900</v>
      </c>
      <c r="D48" s="327" t="s">
        <v>226</v>
      </c>
      <c r="E48" s="327" t="n">
        <v>7900</v>
      </c>
      <c r="F48" s="327" t="n">
        <v>100</v>
      </c>
      <c r="G48" s="327" t="n">
        <v>7800</v>
      </c>
      <c r="H48" s="327" t="n">
        <v>100</v>
      </c>
      <c r="I48" s="327" t="n">
        <v>7900</v>
      </c>
      <c r="J48" s="327" t="n">
        <v>0</v>
      </c>
      <c r="K48" s="327" t="n">
        <v>7900</v>
      </c>
      <c r="L48" s="328" t="n">
        <v>0</v>
      </c>
    </row>
    <row r="49" customFormat="false" ht="13.5" hidden="false" customHeight="true" outlineLevel="0" collapsed="false">
      <c r="A49" s="234" t="s">
        <v>277</v>
      </c>
      <c r="B49" s="327" t="n">
        <v>8000</v>
      </c>
      <c r="C49" s="327" t="n">
        <v>8000</v>
      </c>
      <c r="D49" s="327" t="s">
        <v>226</v>
      </c>
      <c r="E49" s="327" t="n">
        <v>7900</v>
      </c>
      <c r="F49" s="327" t="n">
        <v>0</v>
      </c>
      <c r="G49" s="327" t="n">
        <v>7900</v>
      </c>
      <c r="H49" s="327" t="n">
        <v>100</v>
      </c>
      <c r="I49" s="327" t="n">
        <v>7900</v>
      </c>
      <c r="J49" s="327" t="n">
        <v>0</v>
      </c>
      <c r="K49" s="327" t="n">
        <v>7900</v>
      </c>
      <c r="L49" s="328" t="n">
        <v>100</v>
      </c>
    </row>
    <row r="50" customFormat="false" ht="13.5" hidden="false" customHeight="true" outlineLevel="0" collapsed="false">
      <c r="A50" s="234" t="s">
        <v>278</v>
      </c>
      <c r="B50" s="327" t="n">
        <v>7000</v>
      </c>
      <c r="C50" s="327" t="n">
        <v>7000</v>
      </c>
      <c r="D50" s="327" t="n">
        <v>0</v>
      </c>
      <c r="E50" s="327" t="n">
        <v>7000</v>
      </c>
      <c r="F50" s="327" t="n">
        <v>0</v>
      </c>
      <c r="G50" s="327" t="n">
        <v>6900</v>
      </c>
      <c r="H50" s="327" t="n">
        <v>100</v>
      </c>
      <c r="I50" s="327" t="n">
        <v>7000</v>
      </c>
      <c r="J50" s="327" t="n">
        <v>0</v>
      </c>
      <c r="K50" s="327" t="n">
        <v>6900</v>
      </c>
      <c r="L50" s="328" t="n">
        <v>100</v>
      </c>
    </row>
    <row r="51" customFormat="false" ht="13.5" hidden="false" customHeight="true" outlineLevel="0" collapsed="false">
      <c r="A51" s="234" t="s">
        <v>279</v>
      </c>
      <c r="B51" s="327" t="n">
        <v>7700</v>
      </c>
      <c r="C51" s="327" t="n">
        <v>7700</v>
      </c>
      <c r="D51" s="327" t="s">
        <v>226</v>
      </c>
      <c r="E51" s="327" t="n">
        <v>7600</v>
      </c>
      <c r="F51" s="327" t="n">
        <v>100</v>
      </c>
      <c r="G51" s="327" t="n">
        <v>7600</v>
      </c>
      <c r="H51" s="327" t="n">
        <v>100</v>
      </c>
      <c r="I51" s="327" t="n">
        <v>7600</v>
      </c>
      <c r="J51" s="327" t="n">
        <v>0</v>
      </c>
      <c r="K51" s="327" t="n">
        <v>7600</v>
      </c>
      <c r="L51" s="328" t="n">
        <v>100</v>
      </c>
    </row>
    <row r="52" customFormat="false" ht="13.5" hidden="false" customHeight="true" outlineLevel="0" collapsed="false">
      <c r="A52" s="234" t="s">
        <v>280</v>
      </c>
      <c r="B52" s="327" t="n">
        <v>4000</v>
      </c>
      <c r="C52" s="327" t="n">
        <v>4000</v>
      </c>
      <c r="D52" s="327" t="s">
        <v>226</v>
      </c>
      <c r="E52" s="327" t="n">
        <v>3900</v>
      </c>
      <c r="F52" s="327" t="n">
        <v>0</v>
      </c>
      <c r="G52" s="327" t="n">
        <v>3900</v>
      </c>
      <c r="H52" s="327" t="n">
        <v>0</v>
      </c>
      <c r="I52" s="327" t="n">
        <v>4000</v>
      </c>
      <c r="J52" s="327" t="s">
        <v>226</v>
      </c>
      <c r="K52" s="327" t="n">
        <v>4000</v>
      </c>
      <c r="L52" s="328" t="n">
        <v>0</v>
      </c>
    </row>
    <row r="53" customFormat="false" ht="13.5" hidden="false" customHeight="true" outlineLevel="0" collapsed="false">
      <c r="A53" s="234" t="s">
        <v>281</v>
      </c>
      <c r="B53" s="327" t="n">
        <v>8400</v>
      </c>
      <c r="C53" s="327" t="n">
        <v>4800</v>
      </c>
      <c r="D53" s="327" t="s">
        <v>226</v>
      </c>
      <c r="E53" s="327" t="n">
        <v>4400</v>
      </c>
      <c r="F53" s="327" t="n">
        <v>400</v>
      </c>
      <c r="G53" s="327" t="n">
        <v>4200</v>
      </c>
      <c r="H53" s="327" t="n">
        <v>600</v>
      </c>
      <c r="I53" s="327" t="n">
        <v>4800</v>
      </c>
      <c r="J53" s="327" t="n">
        <v>100</v>
      </c>
      <c r="K53" s="327" t="n">
        <v>4100</v>
      </c>
      <c r="L53" s="328" t="n">
        <v>700</v>
      </c>
    </row>
    <row r="54" customFormat="false" ht="12.75" hidden="false" customHeight="false" outlineLevel="0" collapsed="false">
      <c r="A54" s="334"/>
      <c r="B54" s="335"/>
      <c r="C54" s="335"/>
      <c r="D54" s="335"/>
      <c r="E54" s="335"/>
      <c r="F54" s="335"/>
      <c r="G54" s="335"/>
      <c r="H54" s="335"/>
      <c r="I54" s="335"/>
      <c r="J54" s="335"/>
      <c r="K54" s="335"/>
      <c r="L54" s="336"/>
    </row>
    <row r="55" customFormat="false" ht="12" hidden="false" customHeight="false" outlineLevel="0" collapsed="false">
      <c r="A55" s="303" t="s">
        <v>282</v>
      </c>
    </row>
    <row r="56" customFormat="false" ht="12" hidden="false" customHeight="false" outlineLevel="0" collapsed="false">
      <c r="A56" s="303" t="s">
        <v>238</v>
      </c>
    </row>
  </sheetData>
  <mergeCells count="9">
    <mergeCell ref="A2:F2"/>
    <mergeCell ref="C4:D4"/>
    <mergeCell ref="E4:H4"/>
    <mergeCell ref="I4:J4"/>
    <mergeCell ref="K4:L4"/>
    <mergeCell ref="C5:C7"/>
    <mergeCell ref="D5:D7"/>
    <mergeCell ref="E5:F5"/>
    <mergeCell ref="G5:H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5:45:55Z</dcterms:created>
  <dc:creator>山形県</dc:creator>
  <dc:description/>
  <dc:language>en-US</dc:language>
  <cp:lastModifiedBy>user</cp:lastModifiedBy>
  <cp:lastPrinted>2012-04-17T01:10:26Z</cp:lastPrinted>
  <dcterms:modified xsi:type="dcterms:W3CDTF">2012-04-17T01:10:28Z</dcterms:modified>
  <cp:revision>0</cp:revision>
  <dc:subject/>
  <dc:title>第８章　建設　（平成21年山形県統計年鑑）</dc:title>
</cp:coreProperties>
</file>