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 (1)" sheetId="7" state="visible" r:id="rId8"/>
    <sheet name="11-6 (2)" sheetId="8" state="visible" r:id="rId9"/>
    <sheet name="11-6 (3)" sheetId="9" state="visible" r:id="rId10"/>
    <sheet name="11-7" sheetId="10" state="visible" r:id="rId11"/>
    <sheet name="11-8" sheetId="11" state="visible" r:id="rId12"/>
    <sheet name="11-9" sheetId="12" state="visible" r:id="rId13"/>
    <sheet name="11-10 (1)" sheetId="13" state="visible" r:id="rId14"/>
    <sheet name="11-10 (2)" sheetId="14" state="visible" r:id="rId15"/>
    <sheet name="11-11 (1)" sheetId="15" state="visible" r:id="rId16"/>
    <sheet name="11-11 (2)" sheetId="16" state="visible" r:id="rId17"/>
  </sheets>
  <definedNames>
    <definedName function="false" hidden="false" localSheetId="15" name="_xlnm.Print_Area" vbProcedure="false">'11-11 (2)'!$A$1:$G$64</definedName>
    <definedName function="false" hidden="false" localSheetId="2" name="_xlnm.Print_Titles" vbProcedure="false">'11-2'!$1:$5</definedName>
    <definedName function="false" hidden="false" localSheetId="5" name="_xlnm.Print_Area" vbProcedure="false">'11-5'!$A$1:$Q$55</definedName>
    <definedName function="false" hidden="false" localSheetId="10" name="_xlnm.Print_Area" vbProcedure="false">'11-8'!$A$1:$K$21</definedName>
    <definedName function="false" hidden="false" localSheetId="1" name="Excel_BuiltIn__FilterDatabase" vbProcedure="false">'11-1'!$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3" uniqueCount="496">
  <si>
    <r>
      <rPr>
        <sz val="11"/>
        <rFont val="Noto Sans"/>
        <family val="2"/>
      </rPr>
      <t xml:space="preserve">第</t>
    </r>
    <r>
      <rPr>
        <sz val="11"/>
        <rFont val="ＭＳ Ｐ明朝"/>
        <family val="1"/>
        <charset val="128"/>
      </rPr>
      <t xml:space="preserve">11</t>
    </r>
    <r>
      <rPr>
        <sz val="11"/>
        <rFont val="Noto Sans"/>
        <family val="2"/>
      </rPr>
      <t xml:space="preserve">章　商業・貿易</t>
    </r>
  </si>
  <si>
    <t xml:space="preserve">－</t>
  </si>
  <si>
    <t xml:space="preserve">.</t>
  </si>
  <si>
    <t xml:space="preserve">市町村別の卸･小売業別商店数､従業者数及び年間商品販売額</t>
  </si>
  <si>
    <r>
      <rPr>
        <sz val="10"/>
        <rFont val="Noto Sans"/>
        <family val="2"/>
      </rPr>
      <t xml:space="preserve">市町村別の産業</t>
    </r>
    <r>
      <rPr>
        <sz val="10"/>
        <rFont val="ＭＳ 明朝"/>
        <family val="1"/>
        <charset val="128"/>
      </rPr>
      <t xml:space="preserve">(</t>
    </r>
    <r>
      <rPr>
        <sz val="10"/>
        <rFont val="Noto Sans"/>
        <family val="2"/>
      </rPr>
      <t xml:space="preserve">中分類</t>
    </r>
    <r>
      <rPr>
        <sz val="10"/>
        <rFont val="ＭＳ 明朝"/>
        <family val="1"/>
        <charset val="128"/>
      </rPr>
      <t xml:space="preserve">)</t>
    </r>
    <r>
      <rPr>
        <sz val="10"/>
        <rFont val="Noto Sans"/>
        <family val="2"/>
      </rPr>
      <t xml:space="preserve">別商店数､従業者数､年間商品販売額､その他の収入額及び売場面積</t>
    </r>
  </si>
  <si>
    <t xml:space="preserve">大型小売店売上高</t>
  </si>
  <si>
    <t xml:space="preserve">石油製品販売量</t>
  </si>
  <si>
    <t xml:space="preserve">市町村別の業種別飲食店数､従業者数（民営事業所）</t>
  </si>
  <si>
    <t xml:space="preserve">買物における市町村間流動</t>
  </si>
  <si>
    <r>
      <rPr>
        <sz val="10"/>
        <rFont val="ＭＳ 明朝"/>
        <family val="1"/>
        <charset val="128"/>
      </rPr>
      <t xml:space="preserve">(1)</t>
    </r>
    <r>
      <rPr>
        <sz val="10"/>
        <rFont val="Noto Sans"/>
        <family val="2"/>
      </rPr>
      <t xml:space="preserve">商品総合</t>
    </r>
  </si>
  <si>
    <r>
      <rPr>
        <sz val="10"/>
        <rFont val="ＭＳ 明朝"/>
        <family val="1"/>
        <charset val="128"/>
      </rPr>
      <t xml:space="preserve">(2)</t>
    </r>
    <r>
      <rPr>
        <sz val="10"/>
        <rFont val="Noto Sans"/>
        <family val="2"/>
      </rPr>
      <t xml:space="preserve">買回品</t>
    </r>
  </si>
  <si>
    <r>
      <rPr>
        <sz val="10"/>
        <rFont val="ＭＳ 明朝"/>
        <family val="1"/>
        <charset val="128"/>
      </rPr>
      <t xml:space="preserve">(3)</t>
    </r>
    <r>
      <rPr>
        <sz val="10"/>
        <rFont val="Noto Sans"/>
        <family val="2"/>
      </rPr>
      <t xml:space="preserve">最寄品</t>
    </r>
  </si>
  <si>
    <t xml:space="preserve">利用買物場所割合</t>
  </si>
  <si>
    <t xml:space="preserve">売場面積規模別商店数､従業者数及び年間商品販売額</t>
  </si>
  <si>
    <t xml:space="preserve">企業の電子商取引の状況</t>
  </si>
  <si>
    <t xml:space="preserve">輸出額 </t>
  </si>
  <si>
    <r>
      <rPr>
        <sz val="10"/>
        <rFont val="ＭＳ 明朝"/>
        <family val="1"/>
        <charset val="128"/>
      </rPr>
      <t xml:space="preserve">(1)</t>
    </r>
    <r>
      <rPr>
        <sz val="10"/>
        <rFont val="Noto Sans"/>
        <family val="2"/>
      </rPr>
      <t xml:space="preserve">品目別</t>
    </r>
  </si>
  <si>
    <r>
      <rPr>
        <sz val="10"/>
        <rFont val="ＭＳ 明朝"/>
        <family val="1"/>
        <charset val="128"/>
      </rPr>
      <t xml:space="preserve">(2)</t>
    </r>
    <r>
      <rPr>
        <sz val="10"/>
        <rFont val="Noto Sans"/>
        <family val="2"/>
      </rPr>
      <t xml:space="preserve">国別</t>
    </r>
  </si>
  <si>
    <t xml:space="preserve">輸入額</t>
  </si>
  <si>
    <r>
      <rPr>
        <sz val="12"/>
        <rFont val="ＭＳ 明朝"/>
        <family val="1"/>
        <charset val="128"/>
      </rPr>
      <t xml:space="preserve">11</t>
    </r>
    <r>
      <rPr>
        <sz val="12"/>
        <rFont val="Noto Sans"/>
        <family val="2"/>
      </rPr>
      <t xml:space="preserve">－１．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各年６月１日現在　　単位：販売額＝万円</t>
  </si>
  <si>
    <t xml:space="preserve">年別
市町村別</t>
  </si>
  <si>
    <t xml:space="preserve">総数</t>
  </si>
  <si>
    <t xml:space="preserve">卸売業</t>
  </si>
  <si>
    <t xml:space="preserve">小売業</t>
  </si>
  <si>
    <t xml:space="preserve">商店数</t>
  </si>
  <si>
    <t xml:space="preserve">従業者数</t>
  </si>
  <si>
    <t xml:space="preserve">年間商品
販売額</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X</t>
  </si>
  <si>
    <t xml:space="preserve">最上町</t>
  </si>
  <si>
    <t xml:space="preserve">舟形町</t>
  </si>
  <si>
    <t xml:space="preserve">真室川町</t>
  </si>
  <si>
    <t xml:space="preserve">大蔵村</t>
  </si>
  <si>
    <t xml:space="preserve">鮭川村</t>
  </si>
  <si>
    <t xml:space="preserve">-</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飲食店を含まない。  </t>
  </si>
  <si>
    <r>
      <rPr>
        <sz val="10"/>
        <rFont val="Noto Sans"/>
        <family val="2"/>
      </rPr>
      <t xml:space="preserve">資料：県統計企画課「商業統計調査結果報告書」（平成</t>
    </r>
    <r>
      <rPr>
        <sz val="10"/>
        <rFont val="ＭＳ 明朝"/>
        <family val="1"/>
        <charset val="128"/>
      </rPr>
      <t xml:space="preserve">19</t>
    </r>
    <r>
      <rPr>
        <sz val="10"/>
        <rFont val="Noto Sans"/>
        <family val="2"/>
      </rPr>
      <t xml:space="preserve">年山形県の商業）</t>
    </r>
  </si>
  <si>
    <r>
      <rPr>
        <sz val="12"/>
        <rFont val="ＭＳ 明朝"/>
        <family val="1"/>
        <charset val="128"/>
      </rPr>
      <t xml:space="preserve">11</t>
    </r>
    <r>
      <rPr>
        <sz val="12"/>
        <rFont val="Noto Sans"/>
        <family val="2"/>
      </rPr>
      <t xml:space="preserve">－２．市町村別の産業</t>
    </r>
    <r>
      <rPr>
        <sz val="12"/>
        <rFont val="ＭＳ 明朝"/>
        <family val="1"/>
        <charset val="128"/>
      </rPr>
      <t xml:space="preserve">(</t>
    </r>
    <r>
      <rPr>
        <sz val="12"/>
        <rFont val="Noto Sans"/>
        <family val="2"/>
      </rPr>
      <t xml:space="preserve">中分類）別商店数、従業者数、年間商品販売額、その他の収入額及び売場面積</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各年６月１日現在　　単位：面積＝㎡、金額＝万円</t>
  </si>
  <si>
    <t xml:space="preserve">市町村別
産業中分類別</t>
  </si>
  <si>
    <t xml:space="preserve">年間商品販売額</t>
  </si>
  <si>
    <t xml:space="preserve">その他の
収 入 額</t>
  </si>
  <si>
    <t xml:space="preserve">売場面積</t>
  </si>
  <si>
    <t xml:space="preserve">従業者規模別</t>
  </si>
  <si>
    <t xml:space="preserve">男</t>
  </si>
  <si>
    <t xml:space="preserve">女</t>
  </si>
  <si>
    <t xml:space="preserve">総   額</t>
  </si>
  <si>
    <t xml:space="preserve">卸 売 額</t>
  </si>
  <si>
    <t xml:space="preserve">小 売 額</t>
  </si>
  <si>
    <t xml:space="preserve">２人以下</t>
  </si>
  <si>
    <t xml:space="preserve">３～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Ｐ明朝"/>
        <family val="1"/>
        <charset val="128"/>
      </rPr>
      <t xml:space="preserve">100</t>
    </r>
    <r>
      <rPr>
        <sz val="10"/>
        <rFont val="Noto Sans"/>
        <family val="2"/>
      </rPr>
      <t xml:space="preserve">人以上</t>
    </r>
  </si>
  <si>
    <t xml:space="preserve">パート・
アルバイト</t>
  </si>
  <si>
    <t xml:space="preserve">各種商品卸売業</t>
  </si>
  <si>
    <t xml:space="preserve">繊維・衣服等卸売業</t>
  </si>
  <si>
    <t xml:space="preserve">飲食料品卸売業</t>
  </si>
  <si>
    <r>
      <rPr>
        <sz val="10"/>
        <rFont val="Noto Sans"/>
        <family val="2"/>
      </rPr>
      <t xml:space="preserve">建築材料</t>
    </r>
    <r>
      <rPr>
        <sz val="10"/>
        <rFont val="ＭＳ 明朝"/>
        <family val="1"/>
        <charset val="128"/>
      </rPr>
      <t xml:space="preserve">,</t>
    </r>
    <r>
      <rPr>
        <sz val="10"/>
        <rFont val="Noto Sans"/>
        <family val="2"/>
      </rPr>
      <t xml:space="preserve">鉱物・金属材料卸売業</t>
    </r>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山　　形　　市</t>
  </si>
  <si>
    <t xml:space="preserve">米　　沢　　市</t>
  </si>
  <si>
    <t xml:space="preserve">鶴　　岡　　市</t>
  </si>
  <si>
    <t xml:space="preserve">酒　　田　　市</t>
  </si>
  <si>
    <t xml:space="preserve">x</t>
  </si>
  <si>
    <t xml:space="preserve">新　　庄　　市</t>
  </si>
  <si>
    <t xml:space="preserve">寒　河　江　市</t>
  </si>
  <si>
    <t xml:space="preserve">上　　山　　市</t>
  </si>
  <si>
    <t xml:space="preserve">村　　山　　市</t>
  </si>
  <si>
    <t xml:space="preserve">長　　井　　市</t>
  </si>
  <si>
    <t xml:space="preserve">天　　童　　市</t>
  </si>
  <si>
    <t xml:space="preserve">東　　根　　市</t>
  </si>
  <si>
    <t xml:space="preserve">尾　花　沢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　石　田　町</t>
  </si>
  <si>
    <t xml:space="preserve">金　　山　　町</t>
  </si>
  <si>
    <t xml:space="preserve">最　　上　　町</t>
  </si>
  <si>
    <t xml:space="preserve">舟　　形　　町</t>
  </si>
  <si>
    <t xml:space="preserve">真　室　川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遊　　佐　　町</t>
  </si>
  <si>
    <t xml:space="preserve">･･･</t>
  </si>
  <si>
    <t xml:space="preserve">ｘ</t>
  </si>
  <si>
    <t xml:space="preserve">注：飲食店を含まない。</t>
  </si>
  <si>
    <r>
      <rPr>
        <sz val="12"/>
        <rFont val="ＭＳ 明朝"/>
        <family val="1"/>
        <charset val="128"/>
      </rPr>
      <t xml:space="preserve">11</t>
    </r>
    <r>
      <rPr>
        <sz val="12"/>
        <rFont val="Noto Sans"/>
        <family val="2"/>
      </rPr>
      <t xml:space="preserve">－３．大型小売店売上高（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t>
    </r>
  </si>
  <si>
    <t xml:space="preserve">単位：百万円</t>
  </si>
  <si>
    <t xml:space="preserve">年　別
月　別</t>
  </si>
  <si>
    <t xml:space="preserve">百貨店・
スーパー計</t>
  </si>
  <si>
    <t xml:space="preserve">区　　　　　　　分　　　　　　　別</t>
  </si>
  <si>
    <t xml:space="preserve">衣料品</t>
  </si>
  <si>
    <t xml:space="preserve">身の回り品</t>
  </si>
  <si>
    <t xml:space="preserve">飲食料品</t>
  </si>
  <si>
    <t xml:space="preserve">家具・家電機器・家庭用品</t>
  </si>
  <si>
    <t xml:space="preserve">その他の商品</t>
  </si>
  <si>
    <t xml:space="preserve">食堂・喫茶</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ＭＳ 明朝"/>
        <family val="1"/>
        <charset val="128"/>
      </rPr>
      <t xml:space="preserve">23</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注：売上高に消費税を含む。</t>
  </si>
  <si>
    <t xml:space="preserve">資料：経済産業省大臣官房調査統計グループ  ｢商業販売統計年報｣</t>
  </si>
  <si>
    <r>
      <rPr>
        <sz val="11"/>
        <rFont val="ＭＳ 明朝"/>
        <family val="1"/>
        <charset val="128"/>
      </rPr>
      <t xml:space="preserve">11</t>
    </r>
    <r>
      <rPr>
        <sz val="11"/>
        <rFont val="Noto Sans"/>
        <family val="2"/>
      </rPr>
      <t xml:space="preserve">－４．石油製品販売量（平成</t>
    </r>
    <r>
      <rPr>
        <sz val="11"/>
        <rFont val="ＭＳ 明朝"/>
        <family val="1"/>
        <charset val="128"/>
      </rPr>
      <t xml:space="preserve">21</t>
    </r>
    <r>
      <rPr>
        <sz val="11"/>
        <rFont val="Noto Sans"/>
        <family val="2"/>
      </rPr>
      <t xml:space="preserve">～</t>
    </r>
    <r>
      <rPr>
        <sz val="11"/>
        <rFont val="ＭＳ 明朝"/>
        <family val="1"/>
        <charset val="128"/>
      </rPr>
      <t xml:space="preserve">23</t>
    </r>
    <r>
      <rPr>
        <sz val="11"/>
        <rFont val="Noto Sans"/>
        <family val="2"/>
      </rPr>
      <t xml:space="preserve">年）</t>
    </r>
  </si>
  <si>
    <r>
      <rPr>
        <sz val="10"/>
        <rFont val="Noto Sans"/>
        <family val="2"/>
      </rPr>
      <t xml:space="preserve">単位：</t>
    </r>
    <r>
      <rPr>
        <sz val="10"/>
        <rFont val="ＭＳ 明朝"/>
        <family val="1"/>
        <charset val="128"/>
      </rPr>
      <t xml:space="preserve">kℓ</t>
    </r>
  </si>
  <si>
    <t xml:space="preserve">総　量</t>
  </si>
  <si>
    <t xml:space="preserve">揮発油</t>
  </si>
  <si>
    <t xml:space="preserve">ナフサ</t>
  </si>
  <si>
    <t xml:space="preserve">ジェット</t>
  </si>
  <si>
    <t xml:space="preserve">灯　油</t>
  </si>
  <si>
    <t xml:space="preserve">軽　油</t>
  </si>
  <si>
    <t xml:space="preserve">重　油</t>
  </si>
  <si>
    <t xml:space="preserve">燃料油</t>
  </si>
  <si>
    <t xml:space="preserve">Ａ重油</t>
  </si>
  <si>
    <t xml:space="preserve">Ｂ重油</t>
  </si>
  <si>
    <t xml:space="preserve">Ｃ重油</t>
  </si>
  <si>
    <t xml:space="preserve">注：石油製品製造・輸入業者向販売量の計である。</t>
  </si>
  <si>
    <t xml:space="preserve">資料：石油連盟</t>
  </si>
  <si>
    <r>
      <rPr>
        <sz val="12"/>
        <rFont val="ＭＳ 明朝"/>
        <family val="1"/>
        <charset val="128"/>
      </rPr>
      <t xml:space="preserve">11</t>
    </r>
    <r>
      <rPr>
        <sz val="12"/>
        <rFont val="Noto Sans"/>
        <family val="2"/>
      </rPr>
      <t xml:space="preserve">－５．市町村別の業種別飲食店数、従業者数</t>
    </r>
    <r>
      <rPr>
        <sz val="12"/>
        <rFont val="ＭＳ 明朝"/>
        <family val="1"/>
        <charset val="128"/>
      </rPr>
      <t xml:space="preserve">(</t>
    </r>
    <r>
      <rPr>
        <sz val="12"/>
        <rFont val="Noto Sans"/>
        <family val="2"/>
      </rPr>
      <t xml:space="preserve">民営事業所</t>
    </r>
    <r>
      <rPr>
        <sz val="12"/>
        <rFont val="ＭＳ 明朝"/>
        <family val="1"/>
        <charset val="128"/>
      </rPr>
      <t xml:space="preserve">) (</t>
    </r>
    <r>
      <rPr>
        <sz val="12"/>
        <rFont val="Noto Sans"/>
        <family val="2"/>
      </rPr>
      <t xml:space="preserve">平成</t>
    </r>
    <r>
      <rPr>
        <sz val="12"/>
        <rFont val="ＭＳ 明朝"/>
        <family val="1"/>
        <charset val="128"/>
      </rPr>
      <t xml:space="preserve">21</t>
    </r>
    <r>
      <rPr>
        <sz val="12"/>
        <rFont val="Noto Sans"/>
        <family val="2"/>
      </rPr>
      <t xml:space="preserve">年）</t>
    </r>
  </si>
  <si>
    <t xml:space="preserve">７月１日現在　</t>
  </si>
  <si>
    <t xml:space="preserve">市町村別</t>
  </si>
  <si>
    <t xml:space="preserve">総　数</t>
  </si>
  <si>
    <t xml:space="preserve">管理、補助的経済活動を行う事業所</t>
  </si>
  <si>
    <t xml:space="preserve">飲       食       店　　　数</t>
  </si>
  <si>
    <t xml:space="preserve">専門料理店</t>
  </si>
  <si>
    <t xml:space="preserve">そば，うどん店</t>
  </si>
  <si>
    <t xml:space="preserve">すし店</t>
  </si>
  <si>
    <t xml:space="preserve">酒場，ビアホール</t>
  </si>
  <si>
    <t xml:space="preserve">バー，キャバレー，ナイトクラブ</t>
  </si>
  <si>
    <t xml:space="preserve">喫茶店</t>
  </si>
  <si>
    <t xml:space="preserve">ハンバーガー店</t>
  </si>
  <si>
    <t xml:space="preserve">お好み焼き・焼きそば・たこ焼店</t>
  </si>
  <si>
    <t xml:space="preserve">他に分類されないその他の飲食店</t>
  </si>
  <si>
    <t xml:space="preserve">食堂，レストラン</t>
  </si>
  <si>
    <t xml:space="preserve">日本料理店</t>
  </si>
  <si>
    <t xml:space="preserve">中華料理店</t>
  </si>
  <si>
    <t xml:space="preserve">焼肉店</t>
  </si>
  <si>
    <t xml:space="preserve">その他の専門料理店</t>
  </si>
  <si>
    <r>
      <rPr>
        <sz val="10"/>
        <rFont val="Noto Sans"/>
        <family val="2"/>
      </rPr>
      <t xml:space="preserve">平成</t>
    </r>
    <r>
      <rPr>
        <sz val="10"/>
        <rFont val="ＭＳ ゴシック"/>
        <family val="3"/>
        <charset val="128"/>
      </rPr>
      <t xml:space="preserve">21</t>
    </r>
    <r>
      <rPr>
        <sz val="10"/>
        <rFont val="Noto Sans"/>
        <family val="2"/>
      </rPr>
      <t xml:space="preserve">年</t>
    </r>
  </si>
  <si>
    <t xml:space="preserve">注：１）「その他の専門料理店」とは、主として日本料理を提供し、客に遊興飲食させる事業所及び他に分類されない特定の料理をその場所で</t>
  </si>
  <si>
    <t xml:space="preserve">         飲食させる事業所である。</t>
  </si>
  <si>
    <t xml:space="preserve">    ２）「他に分類されないその他の飲食店」とは、主として大福、今川焼、ところ天、汁粉、湯茶など他に分類されない飲食料品をその場所で</t>
  </si>
  <si>
    <r>
      <rPr>
        <sz val="10"/>
        <rFont val="Noto Sans"/>
        <family val="2"/>
      </rPr>
      <t xml:space="preserve">資料：総務省統計局「平成</t>
    </r>
    <r>
      <rPr>
        <sz val="10"/>
        <rFont val="ＭＳ 明朝"/>
        <family val="1"/>
        <charset val="128"/>
      </rPr>
      <t xml:space="preserve">21</t>
    </r>
    <r>
      <rPr>
        <sz val="10"/>
        <rFont val="Noto Sans"/>
        <family val="2"/>
      </rPr>
      <t xml:space="preserve">年経済センサス－基礎調査結果」</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21</t>
    </r>
    <r>
      <rPr>
        <sz val="12"/>
        <rFont val="Noto Sans"/>
        <family val="2"/>
      </rPr>
      <t xml:space="preserve">年度）</t>
    </r>
  </si>
  <si>
    <t xml:space="preserve">（１）商品総合</t>
  </si>
  <si>
    <t xml:space="preserve">単位：％</t>
  </si>
  <si>
    <t xml:space="preserve">　
     行　先
 居住地
</t>
  </si>
  <si>
    <t xml:space="preserve">山 形 市</t>
  </si>
  <si>
    <t xml:space="preserve">上 山 市</t>
  </si>
  <si>
    <t xml:space="preserve">天 童 市</t>
  </si>
  <si>
    <t xml:space="preserve">山 辺 町</t>
  </si>
  <si>
    <t xml:space="preserve">中 山 町</t>
  </si>
  <si>
    <t xml:space="preserve">河 北 町</t>
  </si>
  <si>
    <t xml:space="preserve">西 川 町</t>
  </si>
  <si>
    <t xml:space="preserve">朝 日 町</t>
  </si>
  <si>
    <t xml:space="preserve">大 江 町</t>
  </si>
  <si>
    <t xml:space="preserve">村 山 市</t>
  </si>
  <si>
    <t xml:space="preserve">東 根 市</t>
  </si>
  <si>
    <t xml:space="preserve">新 庄 市</t>
  </si>
  <si>
    <t xml:space="preserve">金 山 町</t>
  </si>
  <si>
    <t xml:space="preserve">最 上 町</t>
  </si>
  <si>
    <t xml:space="preserve">舟 形 町</t>
  </si>
  <si>
    <t xml:space="preserve">大 蔵 村</t>
  </si>
  <si>
    <t xml:space="preserve">鮭 川 村</t>
  </si>
  <si>
    <t xml:space="preserve">戸 沢 村</t>
  </si>
  <si>
    <t xml:space="preserve">米 沢 市</t>
  </si>
  <si>
    <t xml:space="preserve">南 陽 市</t>
  </si>
  <si>
    <t xml:space="preserve">高 畠 町</t>
  </si>
  <si>
    <t xml:space="preserve">川 西 町</t>
  </si>
  <si>
    <t xml:space="preserve">長 井 市</t>
  </si>
  <si>
    <t xml:space="preserve">小 国 町</t>
  </si>
  <si>
    <t xml:space="preserve">白 鷹 町</t>
  </si>
  <si>
    <t xml:space="preserve">飯 豊 町</t>
  </si>
  <si>
    <t xml:space="preserve">鶴 岡 市</t>
  </si>
  <si>
    <t xml:space="preserve">酒 田 市</t>
  </si>
  <si>
    <t xml:space="preserve">三 川 町</t>
  </si>
  <si>
    <t xml:space="preserve">庄 内 町</t>
  </si>
  <si>
    <t xml:space="preserve">遊 佐 町</t>
  </si>
  <si>
    <t xml:space="preserve">仙 台 市</t>
  </si>
  <si>
    <r>
      <rPr>
        <sz val="10"/>
        <rFont val="Noto Sans"/>
        <family val="2"/>
      </rPr>
      <t xml:space="preserve">宮 城 県
</t>
    </r>
    <r>
      <rPr>
        <sz val="10"/>
        <rFont val="ＭＳ 明朝"/>
        <family val="1"/>
        <charset val="128"/>
      </rPr>
      <t xml:space="preserve">(</t>
    </r>
    <r>
      <rPr>
        <sz val="10"/>
        <rFont val="Noto Sans"/>
        <family val="2"/>
      </rPr>
      <t xml:space="preserve">仙台市以外）</t>
    </r>
  </si>
  <si>
    <t xml:space="preserve">秋 田 県</t>
  </si>
  <si>
    <t xml:space="preserve">福 島 県</t>
  </si>
  <si>
    <t xml:space="preserve">新 潟 県</t>
  </si>
  <si>
    <t xml:space="preserve">東 京 都</t>
  </si>
  <si>
    <t xml:space="preserve">その他県外</t>
  </si>
  <si>
    <t xml:space="preserve">インターネット</t>
  </si>
  <si>
    <t xml:space="preserve">カタログ
通信販売</t>
  </si>
  <si>
    <t xml:space="preserve">テ  レ  ビ
ショッピング</t>
  </si>
  <si>
    <r>
      <rPr>
        <sz val="10"/>
        <rFont val="ＭＳ 明朝"/>
        <family val="1"/>
        <charset val="128"/>
      </rPr>
      <t xml:space="preserve">
 </t>
    </r>
    <r>
      <rPr>
        <sz val="10"/>
        <rFont val="Noto Sans"/>
        <family val="2"/>
      </rPr>
      <t xml:space="preserve">行　先　　　　
　　 居住地
</t>
    </r>
  </si>
  <si>
    <t xml:space="preserve">宮城県</t>
  </si>
  <si>
    <t xml:space="preserve">その他</t>
  </si>
  <si>
    <t xml:space="preserve"> -</t>
  </si>
  <si>
    <t xml:space="preserve">村山地域計</t>
  </si>
  <si>
    <t xml:space="preserve">最上地域計</t>
  </si>
  <si>
    <t xml:space="preserve">置賜地域計</t>
  </si>
  <si>
    <t xml:space="preserve">庄内地域計</t>
  </si>
  <si>
    <t xml:space="preserve">県計</t>
  </si>
  <si>
    <r>
      <rPr>
        <sz val="10"/>
        <rFont val="Noto Sans"/>
        <family val="2"/>
      </rPr>
      <t xml:space="preserve">注：１）本調査は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の調査時点における過去１年間の消費者の行動圏域を調査したものである。具体的には、過去</t>
    </r>
    <r>
      <rPr>
        <sz val="10"/>
        <rFont val="ＭＳ 明朝"/>
        <family val="1"/>
        <charset val="128"/>
      </rPr>
      <t xml:space="preserve">1</t>
    </r>
    <r>
      <rPr>
        <sz val="10"/>
        <rFont val="Noto Sans"/>
        <family val="2"/>
      </rPr>
      <t xml:space="preserve">年間に</t>
    </r>
    <r>
      <rPr>
        <sz val="10"/>
        <rFont val="ＭＳ 明朝"/>
        <family val="1"/>
        <charset val="128"/>
      </rPr>
      <t xml:space="preserve">13</t>
    </r>
    <r>
      <rPr>
        <sz val="10"/>
        <rFont val="Noto Sans"/>
        <family val="2"/>
      </rPr>
      <t xml:space="preserve">種類の商品</t>
    </r>
  </si>
  <si>
    <t xml:space="preserve">　　　を、どこで購入しているか、世帯毎に買い上げ金額の割合を調査した。</t>
  </si>
  <si>
    <r>
      <rPr>
        <sz val="10"/>
        <rFont val="Noto Sans"/>
        <family val="2"/>
      </rPr>
      <t xml:space="preserve">    ２</t>
    </r>
    <r>
      <rPr>
        <sz val="10"/>
        <rFont val="ＭＳ 明朝"/>
        <family val="1"/>
        <charset val="128"/>
      </rPr>
      <t xml:space="preserve">) </t>
    </r>
    <r>
      <rPr>
        <sz val="10"/>
        <rFont val="Noto Sans"/>
        <family val="2"/>
      </rPr>
      <t xml:space="preserve">本表の｢県計」｢地域計」は、各地域調査客体全体の消費地の割合を表している。（２）（３）も同じ</t>
    </r>
  </si>
  <si>
    <r>
      <rPr>
        <sz val="10"/>
        <rFont val="Noto Sans"/>
        <family val="2"/>
      </rPr>
      <t xml:space="preserve">資料：県商業・まちづくり振興課「平成</t>
    </r>
    <r>
      <rPr>
        <sz val="10"/>
        <rFont val="ＭＳ 明朝"/>
        <family val="1"/>
        <charset val="128"/>
      </rPr>
      <t xml:space="preserve">21</t>
    </r>
    <r>
      <rPr>
        <sz val="10"/>
        <rFont val="Noto Sans"/>
        <family val="2"/>
      </rPr>
      <t xml:space="preserve">年度山形県買物動向調査報告書（山形県の買物動向）」（２）（３）も同じ</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21</t>
    </r>
    <r>
      <rPr>
        <sz val="12"/>
        <rFont val="Noto Sans"/>
        <family val="2"/>
      </rPr>
      <t xml:space="preserve">年度）（続き）</t>
    </r>
  </si>
  <si>
    <t xml:space="preserve">（２）買回品</t>
  </si>
  <si>
    <t xml:space="preserve">　
   　 行　先
 居住地
</t>
  </si>
  <si>
    <t xml:space="preserve">仙台市</t>
  </si>
  <si>
    <r>
      <rPr>
        <sz val="10"/>
        <rFont val="Noto Sans"/>
        <family val="2"/>
      </rPr>
      <t xml:space="preserve">宮城県
</t>
    </r>
    <r>
      <rPr>
        <sz val="10"/>
        <rFont val="ＭＳ 明朝"/>
        <family val="1"/>
        <charset val="128"/>
      </rPr>
      <t xml:space="preserve">(</t>
    </r>
    <r>
      <rPr>
        <sz val="10"/>
        <rFont val="Noto Sans"/>
        <family val="2"/>
      </rPr>
      <t xml:space="preserve">仙台市以外）</t>
    </r>
  </si>
  <si>
    <t xml:space="preserve">秋田県</t>
  </si>
  <si>
    <t xml:space="preserve">福島県</t>
  </si>
  <si>
    <t xml:space="preserve">新潟県</t>
  </si>
  <si>
    <t xml:space="preserve">東京都</t>
  </si>
  <si>
    <t xml:space="preserve">（３）最寄品</t>
  </si>
  <si>
    <t xml:space="preserve">‐</t>
  </si>
  <si>
    <r>
      <rPr>
        <sz val="12"/>
        <rFont val="ＭＳ 明朝"/>
        <family val="1"/>
        <charset val="128"/>
      </rPr>
      <t xml:space="preserve">11</t>
    </r>
    <r>
      <rPr>
        <sz val="12"/>
        <rFont val="Noto Sans"/>
        <family val="2"/>
      </rPr>
      <t xml:space="preserve">－７．利用買物場所割合（平成</t>
    </r>
    <r>
      <rPr>
        <sz val="12"/>
        <rFont val="ＭＳ 明朝"/>
        <family val="1"/>
        <charset val="128"/>
      </rPr>
      <t xml:space="preserve">21</t>
    </r>
    <r>
      <rPr>
        <sz val="12"/>
        <rFont val="Noto Sans"/>
        <family val="2"/>
      </rPr>
      <t xml:space="preserve">年度）</t>
    </r>
  </si>
  <si>
    <t xml:space="preserve">商　店　街</t>
  </si>
  <si>
    <t xml:space="preserve">郊外店・ロードサイド店</t>
  </si>
  <si>
    <t xml:space="preserve">そ　れ　以　外</t>
  </si>
  <si>
    <t xml:space="preserve">商品総合計</t>
  </si>
  <si>
    <t xml:space="preserve">最寄品計</t>
  </si>
  <si>
    <t xml:space="preserve">買回品計</t>
  </si>
  <si>
    <r>
      <rPr>
        <sz val="10"/>
        <rFont val="Noto Sans"/>
        <family val="2"/>
      </rPr>
      <t xml:space="preserve">注：各地域、市に住んでいる消費者が、各商品を購入した場所の割合を示す。（自市町村での購入割合を示すわけではない。</t>
    </r>
    <r>
      <rPr>
        <sz val="10"/>
        <rFont val="ＭＳ Ｐ明朝"/>
        <family val="1"/>
        <charset val="128"/>
      </rPr>
      <t xml:space="preserve">)</t>
    </r>
  </si>
  <si>
    <r>
      <rPr>
        <sz val="10"/>
        <rFont val="Noto Sans"/>
        <family val="2"/>
      </rPr>
      <t xml:space="preserve">資料：県商業・まちづくり振興課「平成</t>
    </r>
    <r>
      <rPr>
        <sz val="10"/>
        <rFont val="ＭＳ 明朝"/>
        <family val="1"/>
        <charset val="128"/>
      </rPr>
      <t xml:space="preserve">21</t>
    </r>
    <r>
      <rPr>
        <sz val="10"/>
        <rFont val="Noto Sans"/>
        <family val="2"/>
      </rPr>
      <t xml:space="preserve">年度山形県買物動向調査報告書（山形県の買物動向）」</t>
    </r>
  </si>
  <si>
    <r>
      <rPr>
        <sz val="12"/>
        <rFont val="ＭＳ 明朝"/>
        <family val="1"/>
        <charset val="128"/>
      </rPr>
      <t xml:space="preserve">11</t>
    </r>
    <r>
      <rPr>
        <sz val="12"/>
        <rFont val="Noto Sans"/>
        <family val="2"/>
      </rPr>
      <t xml:space="preserve">－８．売場面積規模別商店数、従業者数及び年間商品販売額</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9</t>
    </r>
    <r>
      <rPr>
        <sz val="12"/>
        <rFont val="Noto Sans"/>
        <family val="2"/>
      </rPr>
      <t xml:space="preserve">年）</t>
    </r>
  </si>
  <si>
    <t xml:space="preserve">各年６月１日現在</t>
  </si>
  <si>
    <t xml:space="preserve">売場面積規模別</t>
  </si>
  <si>
    <r>
      <rPr>
        <sz val="10"/>
        <rFont val="Noto Sans"/>
        <family val="2"/>
      </rPr>
      <t xml:space="preserve">平成</t>
    </r>
    <r>
      <rPr>
        <sz val="10"/>
        <rFont val="ＭＳ 明朝"/>
        <family val="1"/>
        <charset val="128"/>
      </rPr>
      <t xml:space="preserve">19</t>
    </r>
    <r>
      <rPr>
        <sz val="10"/>
        <rFont val="Noto Sans"/>
        <family val="2"/>
      </rPr>
      <t xml:space="preserve">年</t>
    </r>
  </si>
  <si>
    <t xml:space="preserve">従業
者数</t>
  </si>
  <si>
    <t xml:space="preserve">年間商品
販 売 額</t>
  </si>
  <si>
    <t xml:space="preserve">１店当たり
販 売 額</t>
  </si>
  <si>
    <t xml:space="preserve">１人当たり
販 売 額</t>
  </si>
  <si>
    <t xml:space="preserve">店</t>
  </si>
  <si>
    <t xml:space="preserve">人</t>
  </si>
  <si>
    <t xml:space="preserve">万円</t>
  </si>
  <si>
    <t xml:space="preserve">小売業計</t>
  </si>
  <si>
    <t xml:space="preserve">以上     未満</t>
  </si>
  <si>
    <r>
      <rPr>
        <sz val="10"/>
        <rFont val="Noto Sans"/>
        <family val="2"/>
      </rPr>
      <t xml:space="preserve">１ ～    </t>
    </r>
    <r>
      <rPr>
        <sz val="10"/>
        <rFont val="ＭＳ 明朝"/>
        <family val="1"/>
        <charset val="128"/>
      </rPr>
      <t xml:space="preserve">10</t>
    </r>
    <r>
      <rPr>
        <sz val="10"/>
        <rFont val="Noto Sans"/>
        <family val="2"/>
      </rPr>
      <t xml:space="preserve">㎡</t>
    </r>
  </si>
  <si>
    <r>
      <rPr>
        <sz val="10"/>
        <rFont val="ＭＳ 明朝"/>
        <family val="1"/>
        <charset val="128"/>
      </rPr>
      <t xml:space="preserve">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50 </t>
    </r>
    <r>
      <rPr>
        <sz val="10"/>
        <rFont val="Noto Sans"/>
        <family val="2"/>
      </rPr>
      <t xml:space="preserve">～   </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   </t>
    </r>
    <r>
      <rPr>
        <sz val="10"/>
        <rFont val="ＭＳ 明朝"/>
        <family val="1"/>
        <charset val="128"/>
      </rPr>
      <t xml:space="preserve">200</t>
    </r>
    <r>
      <rPr>
        <sz val="10"/>
        <rFont val="Noto Sans"/>
        <family val="2"/>
      </rPr>
      <t xml:space="preserve">　</t>
    </r>
  </si>
  <si>
    <r>
      <rPr>
        <sz val="10"/>
        <rFont val="ＭＳ 明朝"/>
        <family val="1"/>
        <charset val="128"/>
      </rPr>
      <t xml:space="preserve">200 </t>
    </r>
    <r>
      <rPr>
        <sz val="10"/>
        <rFont val="Noto Sans"/>
        <family val="2"/>
      </rPr>
      <t xml:space="preserve">～   </t>
    </r>
    <r>
      <rPr>
        <sz val="10"/>
        <rFont val="ＭＳ 明朝"/>
        <family val="1"/>
        <charset val="128"/>
      </rPr>
      <t xml:space="preserve">500</t>
    </r>
    <r>
      <rPr>
        <sz val="10"/>
        <rFont val="Noto Sans"/>
        <family val="2"/>
      </rPr>
      <t xml:space="preserve">　</t>
    </r>
  </si>
  <si>
    <r>
      <rPr>
        <sz val="10"/>
        <rFont val="ＭＳ 明朝"/>
        <family val="1"/>
        <charset val="128"/>
      </rPr>
      <t xml:space="preserve">500 </t>
    </r>
    <r>
      <rPr>
        <sz val="10"/>
        <rFont val="Noto Sans"/>
        <family val="2"/>
      </rPr>
      <t xml:space="preserve">～ </t>
    </r>
    <r>
      <rPr>
        <sz val="10"/>
        <rFont val="ＭＳ 明朝"/>
        <family val="1"/>
        <charset val="128"/>
      </rPr>
      <t xml:space="preserve">1,000</t>
    </r>
    <r>
      <rPr>
        <sz val="10"/>
        <rFont val="Noto Sans"/>
        <family val="2"/>
      </rPr>
      <t xml:space="preserve">　</t>
    </r>
  </si>
  <si>
    <r>
      <rPr>
        <sz val="10"/>
        <rFont val="ＭＳ 明朝"/>
        <family val="1"/>
        <charset val="128"/>
      </rPr>
      <t xml:space="preserve">1,000 </t>
    </r>
    <r>
      <rPr>
        <sz val="10"/>
        <rFont val="Noto Sans"/>
        <family val="2"/>
      </rPr>
      <t xml:space="preserve">～ </t>
    </r>
    <r>
      <rPr>
        <sz val="10"/>
        <rFont val="ＭＳ 明朝"/>
        <family val="1"/>
        <charset val="128"/>
      </rPr>
      <t xml:space="preserve">1,500</t>
    </r>
    <r>
      <rPr>
        <sz val="10"/>
        <rFont val="Noto Sans"/>
        <family val="2"/>
      </rPr>
      <t xml:space="preserve">　</t>
    </r>
  </si>
  <si>
    <r>
      <rPr>
        <sz val="10"/>
        <rFont val="ＭＳ 明朝"/>
        <family val="1"/>
        <charset val="128"/>
      </rPr>
      <t xml:space="preserve">1,500</t>
    </r>
    <r>
      <rPr>
        <sz val="10"/>
        <rFont val="Noto Sans"/>
        <family val="2"/>
      </rPr>
      <t xml:space="preserve">㎡ 以上　　</t>
    </r>
  </si>
  <si>
    <t xml:space="preserve"> 売場面積なし</t>
  </si>
  <si>
    <t xml:space="preserve">注： ｢売場面積なし」には、牛乳小売業、自動車小売業、建具小売業、畳小売業、ガソリンスタンド及び新聞小売業を含む。</t>
  </si>
  <si>
    <r>
      <rPr>
        <sz val="10"/>
        <rFont val="Noto Sans"/>
        <family val="2"/>
      </rPr>
      <t xml:space="preserve">資料：県統計企画課 ｢商業統計調査結果報告書」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山形県の商業）</t>
    </r>
  </si>
  <si>
    <r>
      <rPr>
        <sz val="12"/>
        <rFont val="ＭＳ 明朝"/>
        <family val="1"/>
        <charset val="128"/>
      </rPr>
      <t xml:space="preserve">11</t>
    </r>
    <r>
      <rPr>
        <sz val="12"/>
        <rFont val="Noto Sans"/>
        <family val="2"/>
      </rPr>
      <t xml:space="preserve">－９．企業の電子商取引の状況（平成</t>
    </r>
    <r>
      <rPr>
        <sz val="12"/>
        <rFont val="ＭＳ 明朝"/>
        <family val="1"/>
        <charset val="128"/>
      </rPr>
      <t xml:space="preserve">18</t>
    </r>
    <r>
      <rPr>
        <sz val="12"/>
        <rFont val="Noto Sans"/>
        <family val="2"/>
      </rPr>
      <t xml:space="preserve">年）</t>
    </r>
  </si>
  <si>
    <t xml:space="preserve">年度</t>
  </si>
  <si>
    <t xml:space="preserve">企業数　　　　　</t>
  </si>
  <si>
    <t xml:space="preserve">電子商取引導入率</t>
  </si>
  <si>
    <t xml:space="preserve">全企業</t>
  </si>
  <si>
    <t xml:space="preserve">主な産業</t>
  </si>
  <si>
    <t xml:space="preserve">インターネットのみ</t>
  </si>
  <si>
    <t xml:space="preserve">製造業</t>
  </si>
  <si>
    <t xml:space="preserve">卸売・
小売業</t>
  </si>
  <si>
    <t xml:space="preserve">飲食店、
宿 泊 業</t>
  </si>
  <si>
    <r>
      <rPr>
        <sz val="10"/>
        <rFont val="Noto Sans"/>
        <family val="2"/>
      </rPr>
      <t xml:space="preserve">サービス業
</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他の企業など
と行っている</t>
  </si>
  <si>
    <t xml:space="preserve">一般消費者と行っている</t>
  </si>
  <si>
    <r>
      <rPr>
        <sz val="10"/>
        <rFont val="Noto Sans"/>
        <family val="2"/>
      </rPr>
      <t xml:space="preserve">平成</t>
    </r>
    <r>
      <rPr>
        <sz val="10"/>
        <rFont val="ＭＳ 明朝"/>
        <family val="1"/>
        <charset val="128"/>
      </rPr>
      <t xml:space="preserve">18</t>
    </r>
    <r>
      <rPr>
        <sz val="10"/>
        <rFont val="Noto Sans"/>
        <family val="2"/>
      </rPr>
      <t xml:space="preserve">年</t>
    </r>
  </si>
  <si>
    <t xml:space="preserve">注：複数回答。電子商取引導入率：電子商取引を導入している企業の割合。</t>
  </si>
  <si>
    <r>
      <rPr>
        <sz val="10"/>
        <rFont val="Noto Sans"/>
        <family val="2"/>
      </rPr>
      <t xml:space="preserve">資料：総務省統計局「平成</t>
    </r>
    <r>
      <rPr>
        <sz val="10"/>
        <rFont val="ＭＳ 明朝"/>
        <family val="1"/>
        <charset val="128"/>
      </rPr>
      <t xml:space="preserve">18</t>
    </r>
    <r>
      <rPr>
        <sz val="10"/>
        <rFont val="Noto Sans"/>
        <family val="2"/>
      </rPr>
      <t xml:space="preserve">年事業所・企業統計調査」　</t>
    </r>
  </si>
  <si>
    <r>
      <rPr>
        <sz val="12"/>
        <rFont val="ＭＳ 明朝"/>
        <family val="1"/>
        <charset val="128"/>
      </rPr>
      <t xml:space="preserve">11</t>
    </r>
    <r>
      <rPr>
        <sz val="12"/>
        <rFont val="Noto Sans"/>
        <family val="2"/>
      </rPr>
      <t xml:space="preserve">－</t>
    </r>
    <r>
      <rPr>
        <sz val="12"/>
        <rFont val="ＭＳ 明朝"/>
        <family val="1"/>
        <charset val="128"/>
      </rPr>
      <t xml:space="preserve">10</t>
    </r>
    <r>
      <rPr>
        <sz val="12"/>
        <rFont val="Noto Sans"/>
        <family val="2"/>
      </rPr>
      <t xml:space="preserve">．輸出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 品目別</t>
  </si>
  <si>
    <t xml:space="preserve">単位：金額＝千円、構成比＝％</t>
  </si>
  <si>
    <t xml:space="preserve">品       目</t>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t xml:space="preserve">金     額</t>
  </si>
  <si>
    <t xml:space="preserve">構 成 比</t>
  </si>
  <si>
    <t xml:space="preserve">総                        数</t>
  </si>
  <si>
    <t xml:space="preserve">繊　維　・　同　製　品</t>
  </si>
  <si>
    <t xml:space="preserve">編物・織物生地</t>
  </si>
  <si>
    <t xml:space="preserve">繊維・同製品</t>
  </si>
  <si>
    <t xml:space="preserve">衣類・縫製品</t>
  </si>
  <si>
    <t xml:space="preserve">繊維・糸</t>
  </si>
  <si>
    <t xml:space="preserve">金　属　・　同　製　品</t>
  </si>
  <si>
    <t xml:space="preserve">鉄屑</t>
  </si>
  <si>
    <t xml:space="preserve">金属・同製品</t>
  </si>
  <si>
    <t xml:space="preserve">電線</t>
  </si>
  <si>
    <t xml:space="preserve">その他の金属・同製品</t>
  </si>
  <si>
    <t xml:space="preserve">機械・同部品</t>
  </si>
  <si>
    <t xml:space="preserve">産業用自動機械・同部品</t>
  </si>
  <si>
    <t xml:space="preserve">自動車部品</t>
  </si>
  <si>
    <t xml:space="preserve">ミシン・刺繍機・同部品</t>
  </si>
  <si>
    <t xml:space="preserve">工作機械・同部品</t>
  </si>
  <si>
    <t xml:space="preserve">工具・金型</t>
  </si>
  <si>
    <t xml:space="preserve">工具・金型・同部品</t>
  </si>
  <si>
    <t xml:space="preserve">電気・電子部品製造設備</t>
  </si>
  <si>
    <t xml:space="preserve">印刷製本機械</t>
  </si>
  <si>
    <t xml:space="preserve">農業用機械</t>
  </si>
  <si>
    <t xml:space="preserve">農業用機械・農機具・同部品</t>
  </si>
  <si>
    <t xml:space="preserve">食品製造機械</t>
  </si>
  <si>
    <t xml:space="preserve">電気・電子機器・同部品</t>
  </si>
  <si>
    <t xml:space="preserve">コンピューター・半導体等電子部品</t>
  </si>
  <si>
    <t xml:space="preserve">コンピュータ・半導体等電子部品</t>
  </si>
  <si>
    <t xml:space="preserve">音響機器・同部品</t>
  </si>
  <si>
    <t xml:space="preserve">映像機器・同部品</t>
  </si>
  <si>
    <t xml:space="preserve">精密・計測機器・同部品</t>
  </si>
  <si>
    <t xml:space="preserve">モーター・電動機</t>
  </si>
  <si>
    <t xml:space="preserve">配電・制御機器</t>
  </si>
  <si>
    <t xml:space="preserve">その他の電気・電子機器・同部品</t>
  </si>
  <si>
    <t xml:space="preserve">化　 学 　製 　品</t>
  </si>
  <si>
    <t xml:space="preserve">石英ガラス製品</t>
  </si>
  <si>
    <t xml:space="preserve">化学製品</t>
  </si>
  <si>
    <t xml:space="preserve">高度さらし粉</t>
  </si>
  <si>
    <t xml:space="preserve">合成樹脂製品</t>
  </si>
  <si>
    <t xml:space="preserve">合成樹脂製品・原料</t>
  </si>
  <si>
    <t xml:space="preserve">医薬品・医療用品</t>
  </si>
  <si>
    <t xml:space="preserve">シリコン製品・原料</t>
  </si>
  <si>
    <t xml:space="preserve">その他の化学製品・原料</t>
  </si>
  <si>
    <t xml:space="preserve">飲　 食　 料　 品</t>
  </si>
  <si>
    <t xml:space="preserve">水産加工品</t>
  </si>
  <si>
    <t xml:space="preserve">飲食品</t>
  </si>
  <si>
    <t xml:space="preserve">菓子</t>
  </si>
  <si>
    <t xml:space="preserve">缶詰</t>
  </si>
  <si>
    <t xml:space="preserve">酒類</t>
  </si>
  <si>
    <t xml:space="preserve">めん類</t>
  </si>
  <si>
    <t xml:space="preserve">調味食品</t>
  </si>
  <si>
    <t xml:space="preserve">果汁・清涼飲料水</t>
  </si>
  <si>
    <t xml:space="preserve">漬物</t>
  </si>
  <si>
    <t xml:space="preserve">その他の飲食料品</t>
  </si>
  <si>
    <t xml:space="preserve">農　 水　 産　 物</t>
  </si>
  <si>
    <t xml:space="preserve">果実</t>
  </si>
  <si>
    <t xml:space="preserve">農水産物</t>
  </si>
  <si>
    <t xml:space="preserve">果実類</t>
  </si>
  <si>
    <t xml:space="preserve">肉</t>
  </si>
  <si>
    <t xml:space="preserve">肉類</t>
  </si>
  <si>
    <t xml:space="preserve">野菜類</t>
  </si>
  <si>
    <t xml:space="preserve">魚介類</t>
  </si>
  <si>
    <t xml:space="preserve">その他の農水産物</t>
  </si>
  <si>
    <t xml:space="preserve">鉱物性燃料</t>
  </si>
  <si>
    <t xml:space="preserve">鉱石</t>
  </si>
  <si>
    <t xml:space="preserve">石材・同製品</t>
  </si>
  <si>
    <t xml:space="preserve">木材・同製品</t>
  </si>
  <si>
    <t xml:space="preserve">家具</t>
  </si>
  <si>
    <t xml:space="preserve">木製品</t>
  </si>
  <si>
    <t xml:space="preserve">その他製品</t>
  </si>
  <si>
    <r>
      <rPr>
        <sz val="10"/>
        <rFont val="Noto Sans"/>
        <family val="2"/>
      </rPr>
      <t xml:space="preserve">資料：県経済交流課「平成</t>
    </r>
    <r>
      <rPr>
        <sz val="10"/>
        <rFont val="ＭＳ 明朝"/>
        <family val="1"/>
        <charset val="128"/>
      </rPr>
      <t xml:space="preserve">22</t>
    </r>
    <r>
      <rPr>
        <sz val="10"/>
        <rFont val="Noto Sans"/>
        <family val="2"/>
      </rPr>
      <t xml:space="preserve">年山形県貿易実態調査」</t>
    </r>
  </si>
  <si>
    <r>
      <rPr>
        <sz val="12"/>
        <rFont val="ＭＳ 明朝"/>
        <family val="1"/>
        <charset val="128"/>
      </rPr>
      <t xml:space="preserve">11</t>
    </r>
    <r>
      <rPr>
        <sz val="12"/>
        <rFont val="Noto Sans"/>
        <family val="2"/>
      </rPr>
      <t xml:space="preserve">－</t>
    </r>
    <r>
      <rPr>
        <sz val="12"/>
        <rFont val="ＭＳ 明朝"/>
        <family val="1"/>
        <charset val="128"/>
      </rPr>
      <t xml:space="preserve">10</t>
    </r>
    <r>
      <rPr>
        <sz val="12"/>
        <rFont val="Noto Sans"/>
        <family val="2"/>
      </rPr>
      <t xml:space="preserve">．輸出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　（続き）</t>
    </r>
  </si>
  <si>
    <t xml:space="preserve">（２）国   別</t>
  </si>
  <si>
    <t xml:space="preserve">輸　出　国</t>
  </si>
  <si>
    <t xml:space="preserve">総　　            　　　数</t>
  </si>
  <si>
    <t xml:space="preserve">北　　　　　　　米</t>
  </si>
  <si>
    <t xml:space="preserve">米国</t>
  </si>
  <si>
    <t xml:space="preserve">カナダ</t>
  </si>
  <si>
    <t xml:space="preserve">中　　　南　　　米</t>
  </si>
  <si>
    <t xml:space="preserve">アルゼンチン</t>
  </si>
  <si>
    <t xml:space="preserve">メキシコ</t>
  </si>
  <si>
    <t xml:space="preserve">ブラジル</t>
  </si>
  <si>
    <t xml:space="preserve">チリ</t>
  </si>
  <si>
    <t xml:space="preserve">ア　　　ジ　　　ア</t>
  </si>
  <si>
    <t xml:space="preserve">香港</t>
  </si>
  <si>
    <t xml:space="preserve">中国</t>
  </si>
  <si>
    <t xml:space="preserve">台湾</t>
  </si>
  <si>
    <t xml:space="preserve">パキスタン</t>
  </si>
  <si>
    <t xml:space="preserve">バングラデシュ</t>
  </si>
  <si>
    <t xml:space="preserve">シンガポール</t>
  </si>
  <si>
    <t xml:space="preserve">タイ</t>
  </si>
  <si>
    <t xml:space="preserve">フィリピン</t>
  </si>
  <si>
    <t xml:space="preserve">韓国</t>
  </si>
  <si>
    <t xml:space="preserve">インド</t>
  </si>
  <si>
    <t xml:space="preserve">ベトナム</t>
  </si>
  <si>
    <t xml:space="preserve">マレーシア</t>
  </si>
  <si>
    <t xml:space="preserve">インドネシア</t>
  </si>
  <si>
    <t xml:space="preserve">ミャンマー</t>
  </si>
  <si>
    <t xml:space="preserve">ヨ　ー　ロ　ッ　パ</t>
  </si>
  <si>
    <t xml:space="preserve">ドイツ</t>
  </si>
  <si>
    <t xml:space="preserve">オランダ</t>
  </si>
  <si>
    <t xml:space="preserve">フランス</t>
  </si>
  <si>
    <t xml:space="preserve">英国</t>
  </si>
  <si>
    <t xml:space="preserve">イタリア</t>
  </si>
  <si>
    <t xml:space="preserve">スペイン</t>
  </si>
  <si>
    <t xml:space="preserve">スイス</t>
  </si>
  <si>
    <t xml:space="preserve">ベルギー</t>
  </si>
  <si>
    <t xml:space="preserve">デンマーク</t>
  </si>
  <si>
    <t xml:space="preserve">ロシア</t>
  </si>
  <si>
    <t xml:space="preserve">ポーランド</t>
  </si>
  <si>
    <t xml:space="preserve">ポルトガル</t>
  </si>
  <si>
    <t xml:space="preserve">ノルウェー</t>
  </si>
  <si>
    <t xml:space="preserve">スウェーデン</t>
  </si>
  <si>
    <t xml:space="preserve">フィンランド</t>
  </si>
  <si>
    <t xml:space="preserve">ア　 フ　 リ　 カ</t>
  </si>
  <si>
    <t xml:space="preserve">アフリカその他</t>
  </si>
  <si>
    <t xml:space="preserve">大　　洋　　州</t>
  </si>
  <si>
    <t xml:space="preserve">オーストラリア</t>
  </si>
  <si>
    <t xml:space="preserve">ニュージーランド</t>
  </si>
  <si>
    <t xml:space="preserve">中　　　 　　　東</t>
  </si>
  <si>
    <t xml:space="preserve">サウジアラビア</t>
  </si>
  <si>
    <t xml:space="preserve">アラブ首長国連邦</t>
  </si>
  <si>
    <t xml:space="preserve">トルコ</t>
  </si>
  <si>
    <t xml:space="preserve">イスラエル</t>
  </si>
  <si>
    <t xml:space="preserve">不　      　  　　　　　詳</t>
  </si>
  <si>
    <t xml:space="preserve">不詳</t>
  </si>
  <si>
    <r>
      <rPr>
        <sz val="12"/>
        <rFont val="ＭＳ 明朝"/>
        <family val="1"/>
        <charset val="128"/>
      </rPr>
      <t xml:space="preserve">11</t>
    </r>
    <r>
      <rPr>
        <sz val="12"/>
        <rFont val="Noto Sans"/>
        <family val="2"/>
      </rPr>
      <t xml:space="preserve">－</t>
    </r>
    <r>
      <rPr>
        <sz val="12"/>
        <rFont val="ＭＳ 明朝"/>
        <family val="1"/>
        <charset val="128"/>
      </rPr>
      <t xml:space="preserve">11</t>
    </r>
    <r>
      <rPr>
        <sz val="12"/>
        <rFont val="Noto Sans"/>
        <family val="2"/>
      </rPr>
      <t xml:space="preserve">．輸入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１）品目別</t>
  </si>
  <si>
    <t xml:space="preserve">金   額</t>
  </si>
  <si>
    <t xml:space="preserve">構成比</t>
  </si>
  <si>
    <t xml:space="preserve">銑鉄</t>
  </si>
  <si>
    <t xml:space="preserve">機　械　・同　部　品</t>
  </si>
  <si>
    <t xml:space="preserve">ミシン・同部品</t>
  </si>
  <si>
    <t xml:space="preserve">農機具・同部品</t>
  </si>
  <si>
    <t xml:space="preserve">通信機器・同部品</t>
  </si>
  <si>
    <t xml:space="preserve">石炭</t>
  </si>
  <si>
    <t xml:space="preserve">石英ガラス原料・製品</t>
  </si>
  <si>
    <t xml:space="preserve">原料塩</t>
  </si>
  <si>
    <t xml:space="preserve">シリコン原料・製品</t>
  </si>
  <si>
    <t xml:space="preserve">合成樹脂原料・製品</t>
  </si>
  <si>
    <t xml:space="preserve">工業用薬品</t>
  </si>
  <si>
    <t xml:space="preserve">石 材 ・ 同 製 品</t>
  </si>
  <si>
    <t xml:space="preserve">木　材　同　製　品</t>
  </si>
  <si>
    <t xml:space="preserve">木材</t>
  </si>
  <si>
    <t xml:space="preserve">飲　 食 　料 　品</t>
  </si>
  <si>
    <t xml:space="preserve">豆類</t>
  </si>
  <si>
    <t xml:space="preserve">そ の 他 製 品</t>
  </si>
  <si>
    <t xml:space="preserve">皮革袋物部材</t>
  </si>
  <si>
    <r>
      <rPr>
        <sz val="12"/>
        <rFont val="ＭＳ 明朝"/>
        <family val="1"/>
        <charset val="128"/>
      </rPr>
      <t xml:space="preserve">11</t>
    </r>
    <r>
      <rPr>
        <sz val="12"/>
        <rFont val="Noto Sans"/>
        <family val="2"/>
      </rPr>
      <t xml:space="preserve">－</t>
    </r>
    <r>
      <rPr>
        <sz val="12"/>
        <rFont val="ＭＳ 明朝"/>
        <family val="1"/>
        <charset val="128"/>
      </rPr>
      <t xml:space="preserve">11</t>
    </r>
    <r>
      <rPr>
        <sz val="12"/>
        <rFont val="Noto Sans"/>
        <family val="2"/>
      </rPr>
      <t xml:space="preserve">．輸入額（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　（続き）</t>
    </r>
  </si>
  <si>
    <t xml:space="preserve">輸　入　国</t>
  </si>
  <si>
    <t xml:space="preserve">総           　　　　　　数</t>
  </si>
  <si>
    <t xml:space="preserve">ア　 フ 　リ 　カ</t>
  </si>
  <si>
    <t xml:space="preserve">南アフリカ</t>
  </si>
  <si>
    <t xml:space="preserve">中　　　　　　　東</t>
  </si>
  <si>
    <t xml:space="preserve">不</t>
  </si>
  <si>
    <t xml:space="preserve">詳</t>
  </si>
</sst>
</file>

<file path=xl/styles.xml><?xml version="1.0" encoding="utf-8"?>
<styleSheet xmlns="http://schemas.openxmlformats.org/spreadsheetml/2006/main">
  <numFmts count="14">
    <numFmt numFmtId="164" formatCode="General"/>
    <numFmt numFmtId="165" formatCode="@"/>
    <numFmt numFmtId="166" formatCode="[$-409]#,##0_);[RED]\(#,##0\)"/>
    <numFmt numFmtId="167" formatCode="_ * #,##0_ ;_ * \-#,##0_ ;_ * \-_ ;_ @_ "/>
    <numFmt numFmtId="168" formatCode="[$-409]General"/>
    <numFmt numFmtId="169" formatCode="#,##0"/>
    <numFmt numFmtId="170" formatCode="0.0_);[RED]\(0.0\)"/>
    <numFmt numFmtId="171" formatCode="0.0"/>
    <numFmt numFmtId="172" formatCode="0.0_ "/>
    <numFmt numFmtId="173" formatCode="0.0&quot;  &quot;"/>
    <numFmt numFmtId="174" formatCode="_ * #,##0_ ;_ * \-#,##0_ ;_ * \-_ ;_ @_ "/>
    <numFmt numFmtId="175" formatCode="#,##0_ "/>
    <numFmt numFmtId="176" formatCode="0%"/>
    <numFmt numFmtId="177" formatCode="0.000%"/>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name val="ＭＳ Ｐ明朝"/>
      <family val="1"/>
      <charset val="128"/>
    </font>
    <font>
      <sz val="11"/>
      <name val="Noto Sans"/>
      <family val="2"/>
    </font>
    <font>
      <sz val="10"/>
      <name val="Noto Sans"/>
      <family val="2"/>
    </font>
    <font>
      <sz val="12"/>
      <name val="ＭＳ 明朝"/>
      <family val="1"/>
      <charset val="128"/>
    </font>
    <font>
      <sz val="12"/>
      <name val="Noto Sans"/>
      <family val="2"/>
    </font>
    <font>
      <sz val="8"/>
      <name val="Noto Sans"/>
      <family val="2"/>
    </font>
    <font>
      <sz val="10"/>
      <name val="ＭＳ Ｐ明朝"/>
      <family val="1"/>
      <charset val="128"/>
    </font>
    <font>
      <sz val="9"/>
      <name val="Noto Sans"/>
      <family val="2"/>
    </font>
    <font>
      <sz val="11"/>
      <name val="ＭＳ 明朝"/>
      <family val="1"/>
      <charset val="128"/>
    </font>
    <font>
      <b val="true"/>
      <sz val="10"/>
      <name val="ＭＳ 明朝"/>
      <family val="1"/>
      <charset val="128"/>
    </font>
    <font>
      <sz val="11"/>
      <name val="ＭＳ ゴシック"/>
      <family val="3"/>
      <charset val="128"/>
    </font>
    <font>
      <i val="true"/>
      <sz val="10"/>
      <name val="ＭＳ 明朝"/>
      <family val="1"/>
      <charset val="128"/>
    </font>
    <font>
      <sz val="9"/>
      <name val="ＭＳ 明朝"/>
      <family val="1"/>
      <charset val="128"/>
    </font>
    <font>
      <sz val="6"/>
      <name val="ＭＳ 明朝"/>
      <family val="1"/>
      <charset val="128"/>
    </font>
    <font>
      <sz val="10.5"/>
      <name val="ＭＳ 明朝"/>
      <family val="1"/>
      <charset val="128"/>
    </font>
    <font>
      <sz val="8"/>
      <name val="ＭＳ 明朝"/>
      <family val="1"/>
      <charset val="128"/>
    </font>
    <font>
      <sz val="9"/>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medium"/>
      <bottom/>
      <diagonal/>
    </border>
    <border diagonalUp="false" diagonalDown="false">
      <left/>
      <right/>
      <top style="double"/>
      <bottom/>
      <diagonal/>
    </border>
    <border diagonalUp="false" diagonalDown="false">
      <left/>
      <right style="thin"/>
      <top style="thin"/>
      <bottom/>
      <diagonal/>
    </border>
    <border diagonalUp="false" diagonalDown="true">
      <left/>
      <right style="thin"/>
      <top style="double"/>
      <bottom style="thin"/>
      <diagonal style="thin"/>
    </border>
    <border diagonalUp="true" diagonalDown="false">
      <left style="thin"/>
      <right/>
      <top style="double"/>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5" fontId="4"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true" indent="1" shrinkToFit="false"/>
      <protection locked="true" hidden="false"/>
    </xf>
    <xf numFmtId="164" fontId="11" fillId="0" borderId="5" xfId="20" applyFont="true" applyBorder="true" applyAlignment="true" applyProtection="false">
      <alignment horizontal="distributed" vertical="center" textRotation="0" wrapText="true" indent="1"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8" fillId="0" borderId="14" xfId="16" applyFont="true" applyBorder="true" applyAlignment="true" applyProtection="true">
      <alignment horizontal="distributed" vertical="center" textRotation="0" wrapText="true" indent="0" shrinkToFit="false"/>
      <protection locked="true" hidden="false"/>
    </xf>
    <xf numFmtId="168" fontId="8" fillId="0" borderId="15" xfId="16" applyFont="true" applyBorder="true" applyAlignment="true" applyProtection="true">
      <alignment horizontal="distributed"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true" indent="0" shrinkToFit="false"/>
      <protection locked="true" hidden="false"/>
    </xf>
    <xf numFmtId="168" fontId="8" fillId="0" borderId="16" xfId="16" applyFont="true" applyBorder="true" applyAlignment="true" applyProtection="true">
      <alignment horizontal="distributed"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8" fontId="8" fillId="0" borderId="4" xfId="16" applyFont="true" applyBorder="true" applyAlignment="true" applyProtection="true">
      <alignment horizontal="distributed"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8" fontId="4" fillId="0" borderId="17" xfId="16" applyFont="true" applyBorder="true" applyAlignment="true" applyProtection="true">
      <alignment horizontal="distributed"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4" fillId="0" borderId="4" xfId="16" applyFont="true" applyBorder="true" applyAlignment="true" applyProtection="true">
      <alignment horizontal="distributed" vertical="center" textRotation="0" wrapText="false" indent="0" shrinkToFit="false"/>
      <protection locked="true" hidden="false"/>
    </xf>
    <xf numFmtId="168" fontId="12" fillId="0" borderId="4" xfId="16"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false">
      <alignment horizontal="distributed" vertical="center" textRotation="0" wrapText="false" indent="0" shrinkToFit="false"/>
      <protection locked="true" hidden="false"/>
    </xf>
    <xf numFmtId="168" fontId="11" fillId="0" borderId="4" xfId="16" applyFont="true" applyBorder="true" applyAlignment="true" applyProtection="true">
      <alignment horizontal="distributed" vertical="center" textRotation="0" wrapText="tru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7" fontId="4" fillId="0" borderId="8" xfId="16" applyFont="true" applyBorder="true" applyAlignment="true" applyProtection="true">
      <alignment horizontal="right" vertical="bottom" textRotation="0" wrapText="false" indent="0" shrinkToFit="false"/>
      <protection locked="true" hidden="false"/>
    </xf>
    <xf numFmtId="167" fontId="4" fillId="0" borderId="8" xfId="21" applyFont="true" applyBorder="true" applyAlignment="true" applyProtection="false">
      <alignment horizontal="right" vertical="bottom" textRotation="0" wrapText="false" indent="0" shrinkToFit="false"/>
      <protection locked="true" hidden="false"/>
    </xf>
    <xf numFmtId="167" fontId="4" fillId="0" borderId="9"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5" fillId="0" borderId="7" xfId="16" applyFont="true" applyBorder="true" applyAlignment="true" applyProtection="true">
      <alignment horizontal="right"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7" fontId="4" fillId="0" borderId="7" xfId="21" applyFont="true" applyBorder="true" applyAlignment="true" applyProtection="fals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10" xfId="21" applyFont="true" applyBorder="true" applyAlignment="true" applyProtection="false">
      <alignment horizontal="right" vertical="bottom" textRotation="0" wrapText="false" indent="0" shrinkToFit="false"/>
      <protection locked="true" hidden="false"/>
    </xf>
    <xf numFmtId="168" fontId="13" fillId="0" borderId="0" xfId="16" applyFont="true" applyBorder="true" applyAlignment="true" applyProtection="true">
      <alignment horizontal="distributed" vertical="bottom" textRotation="0" wrapText="false" indent="0" shrinkToFit="false"/>
      <protection locked="true" hidden="false"/>
    </xf>
    <xf numFmtId="167" fontId="5" fillId="0" borderId="7"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8" fillId="0" borderId="19" xfId="16" applyFont="true" applyBorder="true" applyAlignment="true" applyProtection="true">
      <alignment horizontal="distributed" vertical="bottom" textRotation="0" wrapText="false" indent="0" shrinkToFit="false"/>
      <protection locked="true" hidden="false"/>
    </xf>
    <xf numFmtId="167" fontId="4" fillId="0" borderId="12" xfId="21" applyFont="true" applyBorder="true" applyAlignment="true" applyProtection="false">
      <alignment horizontal="right" vertical="bottom" textRotation="0" wrapText="false" indent="0" shrinkToFit="false"/>
      <protection locked="true" hidden="false"/>
    </xf>
    <xf numFmtId="167" fontId="4" fillId="0" borderId="13" xfId="21" applyFont="true" applyBorder="true" applyAlignment="true" applyProtection="fals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4" fillId="0" borderId="20" xfId="16" applyFont="true" applyBorder="true" applyAlignment="true" applyProtection="true">
      <alignment horizontal="general" vertical="bottom" textRotation="0" wrapText="false" indent="0" shrinkToFit="false"/>
      <protection locked="true" hidden="false"/>
    </xf>
    <xf numFmtId="167" fontId="4" fillId="0" borderId="21" xfId="16" applyFont="true" applyBorder="true" applyAlignment="true" applyProtection="true">
      <alignment horizontal="right" vertical="bottom" textRotation="0" wrapText="false" indent="0" shrinkToFit="false"/>
      <protection locked="true" hidden="false"/>
    </xf>
    <xf numFmtId="167" fontId="4" fillId="0" borderId="22" xfId="16" applyFont="true" applyBorder="true" applyAlignment="true" applyProtection="true">
      <alignment horizontal="right"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67" fontId="8" fillId="0" borderId="22" xfId="16" applyFont="true" applyBorder="true" applyAlignment="true" applyProtection="true">
      <alignment horizontal="right" vertical="bottom" textRotation="0" wrapText="false" indent="0" shrinkToFit="false"/>
      <protection locked="true" hidden="false"/>
    </xf>
    <xf numFmtId="167" fontId="4" fillId="0" borderId="21" xfId="16" applyFont="true" applyBorder="true" applyAlignment="true" applyProtection="true">
      <alignment horizontal="general" vertical="bottom" textRotation="0" wrapText="false" indent="0" shrinkToFit="false"/>
      <protection locked="true" hidden="false"/>
    </xf>
    <xf numFmtId="167" fontId="4" fillId="0" borderId="22" xfId="16" applyFont="true" applyBorder="true" applyAlignment="true" applyProtection="true">
      <alignment horizontal="general" vertical="bottom" textRotation="0" wrapText="false" indent="0" shrinkToFit="false"/>
      <protection locked="true" hidden="false"/>
    </xf>
    <xf numFmtId="167" fontId="4" fillId="0" borderId="23" xfId="16" applyFont="true" applyBorder="true" applyAlignment="true" applyProtection="true">
      <alignment horizontal="general" vertical="bottom" textRotation="0" wrapText="false" indent="0" shrinkToFit="false"/>
      <protection locked="true" hidden="false"/>
    </xf>
    <xf numFmtId="167" fontId="8" fillId="0" borderId="21"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general" vertical="bottom" textRotation="0" wrapText="false" indent="0" shrinkToFit="false"/>
      <protection locked="true" hidden="false"/>
    </xf>
    <xf numFmtId="167" fontId="4" fillId="0" borderId="25" xfId="16" applyFont="true" applyBorder="true" applyAlignment="true" applyProtection="true">
      <alignment horizontal="general" vertical="bottom" textRotation="0" wrapText="false" indent="0" shrinkToFit="false"/>
      <protection locked="true" hidden="false"/>
    </xf>
    <xf numFmtId="167" fontId="4" fillId="0" borderId="26" xfId="16" applyFont="true" applyBorder="true" applyAlignment="true" applyProtection="true">
      <alignment horizontal="general" vertical="bottom" textRotation="0" wrapText="false" indent="0" shrinkToFit="false"/>
      <protection locked="true" hidden="false"/>
    </xf>
    <xf numFmtId="167" fontId="4" fillId="0" borderId="27" xfId="16" applyFont="true" applyBorder="true" applyAlignment="true" applyProtection="true">
      <alignment horizontal="general" vertical="bottom" textRotation="0" wrapText="false" indent="0" shrinkToFit="false"/>
      <protection locked="true" hidden="false"/>
    </xf>
    <xf numFmtId="168" fontId="8" fillId="0" borderId="28" xfId="16" applyFont="true" applyBorder="true" applyAlignment="true" applyProtection="true">
      <alignment horizontal="general" vertical="bottom" textRotation="0" wrapText="false" indent="0" shrinkToFit="false"/>
      <protection locked="true" hidden="false"/>
    </xf>
    <xf numFmtId="167" fontId="4" fillId="0" borderId="28"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7" fontId="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6" fontId="8" fillId="0" borderId="4" xfId="16" applyFont="true" applyBorder="true" applyAlignment="true" applyProtection="true">
      <alignment horizontal="distributed" vertical="center" textRotation="0" wrapText="true" indent="0" shrinkToFit="false"/>
      <protection locked="true" hidden="false"/>
    </xf>
    <xf numFmtId="166" fontId="11" fillId="0" borderId="4" xfId="16" applyFont="true" applyBorder="true" applyAlignment="true" applyProtection="true">
      <alignment horizontal="left" vertical="center" textRotation="0" wrapText="true" indent="0" shrinkToFit="false"/>
      <protection locked="true" hidden="false"/>
    </xf>
    <xf numFmtId="166" fontId="4" fillId="0" borderId="6" xfId="16" applyFont="true" applyBorder="true" applyAlignment="true" applyProtection="true">
      <alignment horizontal="distributed"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8" fillId="0" borderId="6" xfId="16" applyFont="true" applyBorder="true" applyAlignment="true" applyProtection="true">
      <alignment horizontal="distributed" vertical="bottom"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5" fillId="0" borderId="10" xfId="16" applyFont="true" applyBorder="true" applyAlignment="true" applyProtection="true">
      <alignment horizontal="general" vertical="bottom" textRotation="0" wrapText="false" indent="0" shrinkToFit="false"/>
      <protection locked="true" hidden="false"/>
    </xf>
    <xf numFmtId="166" fontId="8" fillId="0" borderId="11" xfId="16" applyFont="true" applyBorder="true" applyAlignment="true" applyProtection="true">
      <alignment horizontal="distributed"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distributed" textRotation="255" wrapText="true" indent="0" shrinkToFit="false"/>
      <protection locked="true" hidden="false"/>
    </xf>
    <xf numFmtId="164" fontId="8" fillId="0" borderId="15" xfId="0" applyFont="true" applyBorder="true" applyAlignment="true" applyProtection="false">
      <alignment horizontal="center" vertical="distributed" textRotation="255"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70" fontId="8" fillId="0" borderId="33" xfId="0" applyFont="true" applyBorder="true" applyAlignment="true" applyProtection="false">
      <alignment horizontal="distributed"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distributed"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0" fontId="8" fillId="0" borderId="34" xfId="0" applyFont="true" applyBorder="true" applyAlignment="true" applyProtection="false">
      <alignment horizontal="distributed"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0" fontId="8" fillId="0" borderId="35" xfId="0" applyFont="true" applyBorder="true" applyAlignment="true" applyProtection="false">
      <alignment horizontal="distributed" vertical="center" textRotation="0" wrapText="false" indent="0" shrinkToFit="false"/>
      <protection locked="true" hidden="false"/>
    </xf>
    <xf numFmtId="170" fontId="8" fillId="0" borderId="36" xfId="0" applyFont="true" applyBorder="true" applyAlignment="true" applyProtection="false">
      <alignment horizontal="distributed"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73" fontId="16" fillId="0" borderId="8" xfId="0" applyFont="true" applyBorder="true" applyAlignment="false" applyProtection="false">
      <alignment horizontal="general" vertical="center" textRotation="0" wrapText="false" indent="0" shrinkToFit="false"/>
      <protection locked="true" hidden="false"/>
    </xf>
    <xf numFmtId="173" fontId="16" fillId="0" borderId="8"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3" fontId="16" fillId="0" borderId="7" xfId="0" applyFont="true" applyBorder="true" applyAlignment="false" applyProtection="false">
      <alignment horizontal="general" vertical="center" textRotation="0" wrapText="false" indent="0" shrinkToFit="false"/>
      <protection locked="true" hidden="false"/>
    </xf>
    <xf numFmtId="173" fontId="1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3" fontId="14" fillId="0" borderId="7" xfId="0" applyFont="true" applyBorder="true" applyAlignment="false" applyProtection="false">
      <alignment horizontal="general"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14" fillId="0" borderId="12" xfId="0" applyFont="true" applyBorder="true" applyAlignment="false" applyProtection="false">
      <alignment horizontal="general" vertical="center" textRotation="0" wrapText="false" indent="0" shrinkToFit="false"/>
      <protection locked="true" hidden="false"/>
    </xf>
    <xf numFmtId="173" fontId="14" fillId="0" borderId="12" xfId="0" applyFont="true" applyBorder="true" applyAlignment="true" applyProtection="false">
      <alignment horizontal="right" vertical="center" textRotation="0" wrapText="false" indent="0" shrinkToFit="false"/>
      <protection locked="true" hidden="false"/>
    </xf>
    <xf numFmtId="173" fontId="14" fillId="0" borderId="1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8" fillId="0" borderId="2"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distributed"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true" indent="0" shrinkToFit="false"/>
      <protection locked="true" hidden="false"/>
    </xf>
    <xf numFmtId="166" fontId="19" fillId="0" borderId="6"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13" fillId="0" borderId="6" xfId="16" applyFont="true" applyBorder="true" applyAlignment="true" applyProtection="true">
      <alignment horizontal="right" vertical="bottom"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distributed" vertical="center" textRotation="0" wrapText="false" indent="0" shrinkToFit="false"/>
      <protection locked="true" hidden="false"/>
    </xf>
    <xf numFmtId="170" fontId="8" fillId="0" borderId="15" xfId="0" applyFont="true" applyBorder="true" applyAlignment="true" applyProtection="false">
      <alignment horizontal="distributed" vertical="center" textRotation="0" wrapText="true" indent="0" shrinkToFit="false"/>
      <protection locked="true" hidden="false"/>
    </xf>
    <xf numFmtId="170" fontId="8" fillId="0" borderId="16" xfId="0" applyFont="true" applyBorder="true" applyAlignment="true" applyProtection="false">
      <alignment horizontal="distributed" vertical="center" textRotation="0" wrapText="true" indent="0" shrinkToFit="false"/>
      <protection locked="true" hidden="false"/>
    </xf>
    <xf numFmtId="170" fontId="4" fillId="0" borderId="0" xfId="0" applyFont="true" applyBorder="false" applyAlignment="true" applyProtection="false">
      <alignment horizontal="distributed" vertical="center" textRotation="0" wrapText="false" indent="0" shrinkToFit="false"/>
      <protection locked="true" hidden="false"/>
    </xf>
    <xf numFmtId="170" fontId="8" fillId="0" borderId="9" xfId="0" applyFont="true" applyBorder="true" applyAlignment="true" applyProtection="false">
      <alignment horizontal="distributed" vertical="center" textRotation="0" wrapText="true" indent="0" shrinkToFit="false"/>
      <protection locked="true" hidden="false"/>
    </xf>
    <xf numFmtId="170" fontId="8" fillId="0" borderId="5" xfId="0" applyFont="true" applyBorder="true" applyAlignment="true" applyProtection="false">
      <alignment horizontal="distributed" vertical="center" textRotation="0" wrapText="true" indent="0" shrinkToFit="false"/>
      <protection locked="true" hidden="false"/>
    </xf>
    <xf numFmtId="170" fontId="4" fillId="0" borderId="7" xfId="0" applyFont="true" applyBorder="true" applyAlignment="true" applyProtection="false">
      <alignment horizontal="distributed"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distributed" vertical="center" textRotation="0" wrapText="true" indent="0" shrinkToFit="false"/>
      <protection locked="true" hidden="false"/>
    </xf>
    <xf numFmtId="170" fontId="4" fillId="0" borderId="37" xfId="16" applyFont="true" applyBorder="true" applyAlignment="true" applyProtection="true">
      <alignment horizontal="distributed" vertical="center" textRotation="0" wrapText="true" indent="0" shrinkToFit="false"/>
      <protection locked="true" hidden="false"/>
    </xf>
    <xf numFmtId="170" fontId="8" fillId="0" borderId="4" xfId="16" applyFont="true" applyBorder="true" applyAlignment="true" applyProtection="true">
      <alignment horizontal="center" vertical="center" textRotation="0" wrapText="true" indent="0" shrinkToFit="false"/>
      <protection locked="true" hidden="false"/>
    </xf>
    <xf numFmtId="170" fontId="8" fillId="0" borderId="34" xfId="16" applyFont="true" applyBorder="true" applyAlignment="true" applyProtection="true">
      <alignment horizontal="center"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4" fontId="8" fillId="0" borderId="18"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justify" vertical="center" textRotation="0" wrapText="fals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4" fontId="5" fillId="0" borderId="10" xfId="16" applyFont="true" applyBorder="true" applyAlignment="true" applyProtection="true">
      <alignment horizontal="right"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4" fontId="4" fillId="0" borderId="7"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74" fontId="4" fillId="0" borderId="7" xfId="16" applyFont="true" applyBorder="true" applyAlignment="true" applyProtection="tru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bottom" textRotation="0" wrapText="true" indent="0" shrinkToFit="false"/>
      <protection locked="true" hidden="false"/>
    </xf>
    <xf numFmtId="164" fontId="13" fillId="0" borderId="39" xfId="20" applyFont="true" applyBorder="true" applyAlignment="true" applyProtection="false">
      <alignment horizontal="left" vertical="bottom" textRotation="0" wrapText="true" indent="0" shrinkToFit="false"/>
      <protection locked="true" hidden="false"/>
    </xf>
    <xf numFmtId="175" fontId="22" fillId="0" borderId="39" xfId="20" applyFont="true" applyBorder="true" applyAlignment="true" applyProtection="false">
      <alignment horizontal="right" vertical="bottom" textRotation="0" wrapText="tru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75" fontId="22" fillId="0" borderId="0" xfId="2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tru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22" fillId="0" borderId="39" xfId="2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justify" vertical="bottom" textRotation="0" wrapText="true" indent="0" shrinkToFit="false"/>
      <protection locked="true" hidden="false"/>
    </xf>
    <xf numFmtId="174" fontId="4" fillId="0" borderId="7" xfId="16" applyFont="true" applyBorder="true" applyAlignment="true" applyProtection="true">
      <alignment horizontal="right" vertical="bottom"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74" fontId="4" fillId="0" borderId="12"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4" fontId="4" fillId="0" borderId="12" xfId="16"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2" fontId="4" fillId="0"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64" fontId="11" fillId="0" borderId="39" xfId="20" applyFont="true" applyBorder="true" applyAlignment="true" applyProtection="false">
      <alignment horizontal="general" vertical="bottom" textRotation="0" wrapText="true" indent="0" shrinkToFit="false"/>
      <protection locked="true" hidden="false"/>
    </xf>
    <xf numFmtId="175" fontId="4" fillId="0" borderId="39" xfId="20" applyFont="true" applyBorder="true" applyAlignment="true" applyProtection="false">
      <alignment horizontal="right" vertical="bottom" textRotation="0" wrapText="true" indent="0" shrinkToFit="false"/>
      <protection locked="true" hidden="false"/>
    </xf>
    <xf numFmtId="175" fontId="4" fillId="0" borderId="7" xfId="20" applyFont="true" applyBorder="true" applyAlignment="true" applyProtection="false">
      <alignment horizontal="right" vertical="bottom" textRotation="0" wrapText="tru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75" fontId="4" fillId="0" borderId="0" xfId="2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74" fontId="4" fillId="0" borderId="7" xfId="0" applyFont="true" applyBorder="true" applyAlignment="false" applyProtection="false">
      <alignment horizontal="general" vertical="center" textRotation="0" wrapText="false" indent="0" shrinkToFit="false"/>
      <protection locked="true" hidden="false"/>
    </xf>
    <xf numFmtId="172" fontId="4" fillId="0" borderId="7" xfId="0" applyFont="true" applyBorder="true" applyAlignment="false" applyProtection="false">
      <alignment horizontal="general" vertical="center"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１－２_１１－２" xfId="21"/>
    <cellStyle name="標準_結果表集計様式（電商）" xfId="22"/>
    <cellStyle name="標準_Ｈ１０登載項目（検討後）照会先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538</xdr:row>
      <xdr:rowOff>0</xdr:rowOff>
    </xdr:from>
    <xdr:to>
      <xdr:col>0</xdr:col>
      <xdr:colOff>2121120</xdr:colOff>
      <xdr:row>538</xdr:row>
      <xdr:rowOff>0</xdr:rowOff>
    </xdr:to>
    <xdr:sp>
      <xdr:nvSpPr>
        <xdr:cNvPr id="0" name="Line 1"/>
        <xdr:cNvSpPr/>
      </xdr:nvSpPr>
      <xdr:spPr>
        <a:xfrm>
          <a:off x="29520" y="2145780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12480</xdr:colOff>
      <xdr:row>538</xdr:row>
      <xdr:rowOff>0</xdr:rowOff>
    </xdr:to>
    <xdr:sp>
      <xdr:nvSpPr>
        <xdr:cNvPr id="1" name="Line 2"/>
        <xdr:cNvSpPr/>
      </xdr:nvSpPr>
      <xdr:spPr>
        <a:xfrm>
          <a:off x="29520" y="21457800"/>
          <a:ext cx="2082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21120</xdr:colOff>
      <xdr:row>538</xdr:row>
      <xdr:rowOff>0</xdr:rowOff>
    </xdr:to>
    <xdr:sp>
      <xdr:nvSpPr>
        <xdr:cNvPr id="2" name="Line 3"/>
        <xdr:cNvSpPr/>
      </xdr:nvSpPr>
      <xdr:spPr>
        <a:xfrm>
          <a:off x="29520" y="2145780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12480</xdr:colOff>
      <xdr:row>538</xdr:row>
      <xdr:rowOff>0</xdr:rowOff>
    </xdr:to>
    <xdr:sp>
      <xdr:nvSpPr>
        <xdr:cNvPr id="3" name="Line 4"/>
        <xdr:cNvSpPr/>
      </xdr:nvSpPr>
      <xdr:spPr>
        <a:xfrm>
          <a:off x="29520" y="21457800"/>
          <a:ext cx="2082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21120</xdr:colOff>
      <xdr:row>538</xdr:row>
      <xdr:rowOff>0</xdr:rowOff>
    </xdr:to>
    <xdr:sp>
      <xdr:nvSpPr>
        <xdr:cNvPr id="4" name="Line 5"/>
        <xdr:cNvSpPr/>
      </xdr:nvSpPr>
      <xdr:spPr>
        <a:xfrm>
          <a:off x="29520" y="2145780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538</xdr:row>
      <xdr:rowOff>0</xdr:rowOff>
    </xdr:from>
    <xdr:to>
      <xdr:col>0</xdr:col>
      <xdr:colOff>2112480</xdr:colOff>
      <xdr:row>538</xdr:row>
      <xdr:rowOff>0</xdr:rowOff>
    </xdr:to>
    <xdr:sp>
      <xdr:nvSpPr>
        <xdr:cNvPr id="5" name="Line 6"/>
        <xdr:cNvSpPr/>
      </xdr:nvSpPr>
      <xdr:spPr>
        <a:xfrm>
          <a:off x="29520" y="21457800"/>
          <a:ext cx="2082960" cy="0"/>
        </a:xfrm>
        <a:prstGeom prst="line">
          <a:avLst/>
        </a:prstGeom>
        <a:ln w="93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37"/>
    <col collapsed="false" customWidth="true" hidden="false" outlineLevel="0" max="4" min="4" style="1" width="3.24"/>
    <col collapsed="false" customWidth="true" hidden="false" outlineLevel="0" max="5" min="5" style="1" width="2.87"/>
    <col collapsed="false" customWidth="true" hidden="false" outlineLevel="0" max="6" min="6" style="1" width="56.36"/>
    <col collapsed="false" customWidth="false" hidden="false" outlineLevel="0" max="7" min="7" style="1" width="8.99"/>
    <col collapsed="false" customWidth="true" hidden="false" outlineLevel="0" max="8" min="8" style="1" width="21.99"/>
    <col collapsed="false" customWidth="true" hidden="false" outlineLevel="0" max="9" min="9" style="1" width="37.62"/>
    <col collapsed="false" customWidth="true" hidden="false" outlineLevel="0" max="10" min="10" style="1" width="29.12"/>
    <col collapsed="false" customWidth="false" hidden="false" outlineLevel="0" max="11" min="11" style="1" width="8.99"/>
    <col collapsed="false" customWidth="true" hidden="false" outlineLevel="0" max="12" min="12" style="1" width="11.12"/>
    <col collapsed="false" customWidth="false" hidden="false" outlineLevel="0" max="257" min="13" style="1" width="8.99"/>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11</v>
      </c>
      <c r="C4" s="4" t="s">
        <v>1</v>
      </c>
      <c r="D4" s="5" t="n">
        <v>1</v>
      </c>
      <c r="E4" s="6" t="s">
        <v>2</v>
      </c>
      <c r="F4" s="7" t="s">
        <v>3</v>
      </c>
    </row>
    <row r="5" customFormat="false" ht="18" hidden="false" customHeight="true" outlineLevel="0" collapsed="false">
      <c r="B5" s="3" t="n">
        <v>11</v>
      </c>
      <c r="C5" s="4" t="s">
        <v>1</v>
      </c>
      <c r="D5" s="5" t="n">
        <v>2</v>
      </c>
      <c r="E5" s="6" t="s">
        <v>2</v>
      </c>
      <c r="F5" s="7" t="s">
        <v>4</v>
      </c>
    </row>
    <row r="6" customFormat="false" ht="18" hidden="false" customHeight="true" outlineLevel="0" collapsed="false">
      <c r="B6" s="3"/>
      <c r="C6" s="4"/>
      <c r="D6" s="5"/>
      <c r="E6" s="6"/>
      <c r="F6" s="7"/>
    </row>
    <row r="7" customFormat="false" ht="18" hidden="false" customHeight="true" outlineLevel="0" collapsed="false">
      <c r="B7" s="3" t="n">
        <v>11</v>
      </c>
      <c r="C7" s="4" t="s">
        <v>1</v>
      </c>
      <c r="D7" s="5" t="n">
        <v>3</v>
      </c>
      <c r="E7" s="6" t="s">
        <v>2</v>
      </c>
      <c r="F7" s="7" t="s">
        <v>5</v>
      </c>
    </row>
    <row r="8" customFormat="false" ht="18" hidden="false" customHeight="true" outlineLevel="0" collapsed="false">
      <c r="B8" s="3" t="n">
        <v>11</v>
      </c>
      <c r="C8" s="4" t="s">
        <v>1</v>
      </c>
      <c r="D8" s="5" t="n">
        <v>4</v>
      </c>
      <c r="E8" s="6" t="s">
        <v>2</v>
      </c>
      <c r="F8" s="7" t="s">
        <v>6</v>
      </c>
    </row>
    <row r="9" s="8" customFormat="true" ht="18" hidden="false" customHeight="true" outlineLevel="0" collapsed="false">
      <c r="B9" s="3" t="n">
        <v>11</v>
      </c>
      <c r="C9" s="4" t="s">
        <v>1</v>
      </c>
      <c r="D9" s="5" t="n">
        <v>5</v>
      </c>
      <c r="E9" s="6" t="s">
        <v>2</v>
      </c>
      <c r="F9" s="7" t="s">
        <v>7</v>
      </c>
    </row>
    <row r="10" s="8" customFormat="true" ht="18" hidden="false" customHeight="true" outlineLevel="0" collapsed="false">
      <c r="B10" s="3" t="n">
        <v>11</v>
      </c>
      <c r="C10" s="4" t="s">
        <v>1</v>
      </c>
      <c r="D10" s="5" t="n">
        <v>6</v>
      </c>
      <c r="E10" s="6" t="s">
        <v>2</v>
      </c>
      <c r="F10" s="7" t="s">
        <v>8</v>
      </c>
    </row>
    <row r="11" s="8" customFormat="true" ht="18" hidden="false" customHeight="true" outlineLevel="0" collapsed="false">
      <c r="B11" s="3"/>
      <c r="C11" s="4"/>
      <c r="D11" s="5"/>
      <c r="E11" s="6"/>
      <c r="F11" s="9" t="s">
        <v>9</v>
      </c>
    </row>
    <row r="12" customFormat="false" ht="18" hidden="false" customHeight="true" outlineLevel="0" collapsed="false">
      <c r="B12" s="3"/>
      <c r="C12" s="4"/>
      <c r="D12" s="5"/>
      <c r="E12" s="6"/>
      <c r="F12" s="9" t="s">
        <v>10</v>
      </c>
    </row>
    <row r="13" customFormat="false" ht="18" hidden="false" customHeight="true" outlineLevel="0" collapsed="false">
      <c r="B13" s="3"/>
      <c r="C13" s="4"/>
      <c r="D13" s="5"/>
      <c r="E13" s="6"/>
      <c r="F13" s="9" t="s">
        <v>11</v>
      </c>
    </row>
    <row r="14" customFormat="false" ht="18" hidden="false" customHeight="true" outlineLevel="0" collapsed="false">
      <c r="B14" s="3" t="n">
        <v>11</v>
      </c>
      <c r="C14" s="4" t="s">
        <v>1</v>
      </c>
      <c r="D14" s="5" t="n">
        <v>7</v>
      </c>
      <c r="E14" s="6" t="s">
        <v>2</v>
      </c>
      <c r="F14" s="7" t="s">
        <v>12</v>
      </c>
    </row>
    <row r="15" customFormat="false" ht="18" hidden="false" customHeight="true" outlineLevel="0" collapsed="false">
      <c r="B15" s="3" t="n">
        <v>11</v>
      </c>
      <c r="C15" s="4" t="s">
        <v>1</v>
      </c>
      <c r="D15" s="5" t="n">
        <v>8</v>
      </c>
      <c r="E15" s="6" t="s">
        <v>2</v>
      </c>
      <c r="F15" s="10" t="s">
        <v>13</v>
      </c>
    </row>
    <row r="16" s="8" customFormat="true" ht="18" hidden="false" customHeight="true" outlineLevel="0" collapsed="false">
      <c r="B16" s="3" t="n">
        <v>11</v>
      </c>
      <c r="C16" s="4" t="s">
        <v>1</v>
      </c>
      <c r="D16" s="5" t="n">
        <v>9</v>
      </c>
      <c r="E16" s="6" t="s">
        <v>2</v>
      </c>
      <c r="F16" s="7" t="s">
        <v>14</v>
      </c>
    </row>
    <row r="17" customFormat="false" ht="18" hidden="false" customHeight="true" outlineLevel="0" collapsed="false">
      <c r="B17" s="3" t="n">
        <v>11</v>
      </c>
      <c r="C17" s="4" t="s">
        <v>1</v>
      </c>
      <c r="D17" s="5" t="n">
        <v>10</v>
      </c>
      <c r="E17" s="6" t="s">
        <v>2</v>
      </c>
      <c r="F17" s="7" t="s">
        <v>15</v>
      </c>
    </row>
    <row r="18" s="8" customFormat="true" ht="18" hidden="false" customHeight="true" outlineLevel="0" collapsed="false">
      <c r="B18" s="3"/>
      <c r="C18" s="4"/>
      <c r="D18" s="5"/>
      <c r="E18" s="6"/>
      <c r="F18" s="9" t="s">
        <v>16</v>
      </c>
    </row>
    <row r="19" s="8" customFormat="true" ht="18" hidden="false" customHeight="true" outlineLevel="0" collapsed="false">
      <c r="B19" s="3"/>
      <c r="C19" s="4"/>
      <c r="D19" s="5"/>
      <c r="E19" s="6"/>
      <c r="F19" s="9" t="s">
        <v>17</v>
      </c>
    </row>
    <row r="20" customFormat="false" ht="18" hidden="false" customHeight="true" outlineLevel="0" collapsed="false">
      <c r="B20" s="3" t="n">
        <v>11</v>
      </c>
      <c r="C20" s="4" t="s">
        <v>1</v>
      </c>
      <c r="D20" s="5" t="n">
        <v>11</v>
      </c>
      <c r="E20" s="6" t="s">
        <v>2</v>
      </c>
      <c r="F20" s="7" t="s">
        <v>18</v>
      </c>
    </row>
    <row r="21" customFormat="false" ht="15.75" hidden="false" customHeight="true" outlineLevel="0" collapsed="false">
      <c r="B21" s="3"/>
      <c r="C21" s="4"/>
      <c r="D21" s="5"/>
      <c r="E21" s="6"/>
      <c r="F21" s="9" t="s">
        <v>16</v>
      </c>
    </row>
    <row r="22" customFormat="false" ht="15.75" hidden="false" customHeight="true" outlineLevel="0" collapsed="false">
      <c r="B22" s="3"/>
      <c r="C22" s="4"/>
      <c r="D22" s="5"/>
      <c r="E22" s="6"/>
      <c r="F22" s="9" t="s">
        <v>17</v>
      </c>
    </row>
  </sheetData>
  <mergeCells count="1">
    <mergeCell ref="F5: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95" width="1.87"/>
    <col collapsed="false" customWidth="true" hidden="false" outlineLevel="0" max="2" min="2" style="195" width="13.75"/>
    <col collapsed="false" customWidth="true" hidden="false" outlineLevel="0" max="3" min="3" style="195" width="1.87"/>
    <col collapsed="false" customWidth="true" hidden="false" outlineLevel="0" max="11" min="4" style="195" width="8.62"/>
    <col collapsed="false" customWidth="false" hidden="false" outlineLevel="0" max="12" min="12" style="216" width="8.99"/>
    <col collapsed="false" customWidth="false" hidden="false" outlineLevel="0" max="257" min="13" style="195" width="8.99"/>
  </cols>
  <sheetData>
    <row r="2" customFormat="false" ht="18" hidden="false" customHeight="true" outlineLevel="0" collapsed="false">
      <c r="A2" s="113" t="s">
        <v>283</v>
      </c>
      <c r="K2" s="216"/>
      <c r="L2" s="195"/>
    </row>
    <row r="3" customFormat="false" ht="15" hidden="false" customHeight="true" outlineLevel="0" collapsed="false">
      <c r="B3" s="214"/>
      <c r="C3" s="214"/>
      <c r="D3" s="214"/>
      <c r="E3" s="214"/>
      <c r="F3" s="214"/>
      <c r="G3" s="214"/>
      <c r="H3" s="221"/>
      <c r="I3" s="214"/>
      <c r="J3" s="214"/>
      <c r="K3" s="221"/>
      <c r="L3" s="222" t="s">
        <v>216</v>
      </c>
    </row>
    <row r="4" s="226" customFormat="true" ht="18.75" hidden="false" customHeight="true" outlineLevel="0" collapsed="false">
      <c r="A4" s="223"/>
      <c r="B4" s="223"/>
      <c r="C4" s="223"/>
      <c r="D4" s="224" t="s">
        <v>284</v>
      </c>
      <c r="E4" s="224"/>
      <c r="F4" s="224"/>
      <c r="G4" s="224" t="s">
        <v>285</v>
      </c>
      <c r="H4" s="224"/>
      <c r="I4" s="224"/>
      <c r="J4" s="225" t="s">
        <v>286</v>
      </c>
      <c r="K4" s="225"/>
      <c r="L4" s="225"/>
    </row>
    <row r="5" s="226" customFormat="true" ht="18.75" hidden="false" customHeight="true" outlineLevel="0" collapsed="false">
      <c r="A5" s="223"/>
      <c r="B5" s="223"/>
      <c r="C5" s="223"/>
      <c r="D5" s="227" t="s">
        <v>287</v>
      </c>
      <c r="E5" s="228"/>
      <c r="F5" s="229"/>
      <c r="G5" s="227" t="s">
        <v>287</v>
      </c>
      <c r="H5" s="227"/>
      <c r="I5" s="229"/>
      <c r="J5" s="227" t="s">
        <v>287</v>
      </c>
      <c r="K5" s="227"/>
      <c r="L5" s="230"/>
    </row>
    <row r="6" s="226" customFormat="true" ht="18.75" hidden="false" customHeight="true" outlineLevel="0" collapsed="false">
      <c r="A6" s="223"/>
      <c r="B6" s="223"/>
      <c r="C6" s="223"/>
      <c r="D6" s="231"/>
      <c r="E6" s="232" t="s">
        <v>288</v>
      </c>
      <c r="F6" s="233" t="s">
        <v>289</v>
      </c>
      <c r="G6" s="231"/>
      <c r="H6" s="232" t="s">
        <v>288</v>
      </c>
      <c r="I6" s="233" t="s">
        <v>289</v>
      </c>
      <c r="J6" s="231"/>
      <c r="K6" s="232" t="s">
        <v>288</v>
      </c>
      <c r="L6" s="234" t="s">
        <v>289</v>
      </c>
    </row>
    <row r="7" s="241" customFormat="true" ht="34.5" hidden="false" customHeight="true" outlineLevel="0" collapsed="false">
      <c r="A7" s="235"/>
      <c r="B7" s="236" t="s">
        <v>267</v>
      </c>
      <c r="C7" s="237"/>
      <c r="D7" s="238" t="n">
        <v>25.8</v>
      </c>
      <c r="E7" s="239" t="n">
        <v>28.5</v>
      </c>
      <c r="F7" s="239" t="n">
        <v>21.1</v>
      </c>
      <c r="G7" s="239" t="n">
        <v>63.2</v>
      </c>
      <c r="H7" s="239" t="n">
        <v>61.7</v>
      </c>
      <c r="I7" s="239" t="n">
        <v>65.9</v>
      </c>
      <c r="J7" s="239" t="n">
        <v>11</v>
      </c>
      <c r="K7" s="239" t="n">
        <v>9.8</v>
      </c>
      <c r="L7" s="240" t="n">
        <v>13</v>
      </c>
    </row>
    <row r="8" s="241" customFormat="true" ht="16.5" hidden="false" customHeight="true" outlineLevel="0" collapsed="false">
      <c r="A8" s="242"/>
      <c r="B8" s="243"/>
      <c r="C8" s="244"/>
      <c r="D8" s="245"/>
      <c r="E8" s="246"/>
      <c r="F8" s="246"/>
      <c r="G8" s="246"/>
      <c r="H8" s="246"/>
      <c r="I8" s="246"/>
      <c r="J8" s="246"/>
      <c r="K8" s="246"/>
      <c r="L8" s="240"/>
    </row>
    <row r="9" s="241" customFormat="true" ht="35.1" hidden="false" customHeight="true" outlineLevel="0" collapsed="false">
      <c r="A9" s="242"/>
      <c r="B9" s="247" t="s">
        <v>32</v>
      </c>
      <c r="C9" s="244"/>
      <c r="D9" s="245" t="n">
        <v>25.1</v>
      </c>
      <c r="E9" s="246" t="n">
        <v>27</v>
      </c>
      <c r="F9" s="246" t="n">
        <v>21.8</v>
      </c>
      <c r="G9" s="246" t="n">
        <v>64.5</v>
      </c>
      <c r="H9" s="246" t="n">
        <v>63.4</v>
      </c>
      <c r="I9" s="246" t="n">
        <v>66.5</v>
      </c>
      <c r="J9" s="246" t="n">
        <v>10.4</v>
      </c>
      <c r="K9" s="246" t="n">
        <v>9.6</v>
      </c>
      <c r="L9" s="240" t="n">
        <v>11.7</v>
      </c>
    </row>
    <row r="10" s="241" customFormat="true" ht="35.1" hidden="false" customHeight="true" outlineLevel="0" collapsed="false">
      <c r="A10" s="242"/>
      <c r="B10" s="247" t="s">
        <v>33</v>
      </c>
      <c r="C10" s="244"/>
      <c r="D10" s="245" t="n">
        <v>22.2</v>
      </c>
      <c r="E10" s="246" t="n">
        <v>24.2</v>
      </c>
      <c r="F10" s="246" t="n">
        <v>18.5</v>
      </c>
      <c r="G10" s="246" t="n">
        <v>65.2</v>
      </c>
      <c r="H10" s="246" t="n">
        <v>65.8</v>
      </c>
      <c r="I10" s="246" t="n">
        <v>64.1</v>
      </c>
      <c r="J10" s="246" t="n">
        <v>12.6</v>
      </c>
      <c r="K10" s="246" t="n">
        <v>10.1</v>
      </c>
      <c r="L10" s="240" t="n">
        <v>17.4</v>
      </c>
    </row>
    <row r="11" s="241" customFormat="true" ht="35.1" hidden="false" customHeight="true" outlineLevel="0" collapsed="false">
      <c r="A11" s="242"/>
      <c r="B11" s="247" t="s">
        <v>34</v>
      </c>
      <c r="C11" s="244"/>
      <c r="D11" s="245" t="n">
        <v>30.2</v>
      </c>
      <c r="E11" s="246" t="n">
        <v>33</v>
      </c>
      <c r="F11" s="246" t="n">
        <v>25.1</v>
      </c>
      <c r="G11" s="246" t="n">
        <v>59.2</v>
      </c>
      <c r="H11" s="246" t="n">
        <v>57.9</v>
      </c>
      <c r="I11" s="246" t="n">
        <v>61.6</v>
      </c>
      <c r="J11" s="246" t="n">
        <v>10.6</v>
      </c>
      <c r="K11" s="246" t="n">
        <v>9.1</v>
      </c>
      <c r="L11" s="240" t="n">
        <v>13.2</v>
      </c>
    </row>
    <row r="12" s="241" customFormat="true" ht="35.1" hidden="false" customHeight="true" outlineLevel="0" collapsed="false">
      <c r="A12" s="242"/>
      <c r="B12" s="247" t="s">
        <v>35</v>
      </c>
      <c r="C12" s="244"/>
      <c r="D12" s="245" t="n">
        <v>25.4</v>
      </c>
      <c r="E12" s="246" t="n">
        <v>29.5</v>
      </c>
      <c r="F12" s="246" t="n">
        <v>18</v>
      </c>
      <c r="G12" s="246" t="n">
        <v>62.7</v>
      </c>
      <c r="H12" s="246" t="n">
        <v>59.9</v>
      </c>
      <c r="I12" s="246" t="n">
        <v>67.9</v>
      </c>
      <c r="J12" s="246" t="n">
        <v>11.8</v>
      </c>
      <c r="K12" s="246" t="n">
        <v>10.6</v>
      </c>
      <c r="L12" s="240" t="n">
        <v>14.1</v>
      </c>
    </row>
    <row r="13" s="241" customFormat="true" ht="16.5" hidden="false" customHeight="true" outlineLevel="0" collapsed="false">
      <c r="A13" s="248"/>
      <c r="B13" s="249"/>
      <c r="C13" s="250"/>
      <c r="D13" s="251"/>
      <c r="E13" s="252"/>
      <c r="F13" s="252"/>
      <c r="G13" s="252"/>
      <c r="H13" s="252"/>
      <c r="I13" s="252"/>
      <c r="J13" s="252"/>
      <c r="K13" s="252"/>
      <c r="L13" s="253"/>
    </row>
    <row r="14" s="241" customFormat="true" ht="35.1" hidden="false" customHeight="true" outlineLevel="0" collapsed="false">
      <c r="A14" s="248"/>
      <c r="B14" s="247" t="s">
        <v>36</v>
      </c>
      <c r="C14" s="250"/>
      <c r="D14" s="251" t="n">
        <v>21</v>
      </c>
      <c r="E14" s="252" t="n">
        <v>21.8</v>
      </c>
      <c r="F14" s="252" t="n">
        <v>19.5</v>
      </c>
      <c r="G14" s="252" t="n">
        <v>70.5</v>
      </c>
      <c r="H14" s="252" t="n">
        <v>70.1</v>
      </c>
      <c r="I14" s="252" t="n">
        <v>71</v>
      </c>
      <c r="J14" s="252" t="n">
        <v>8.5</v>
      </c>
      <c r="K14" s="252" t="n">
        <v>8</v>
      </c>
      <c r="L14" s="253" t="n">
        <v>9.5</v>
      </c>
    </row>
    <row r="15" s="241" customFormat="true" ht="35.1" hidden="false" customHeight="true" outlineLevel="0" collapsed="false">
      <c r="A15" s="248"/>
      <c r="B15" s="247" t="s">
        <v>42</v>
      </c>
      <c r="C15" s="250"/>
      <c r="D15" s="251" t="n">
        <v>21</v>
      </c>
      <c r="E15" s="252" t="n">
        <v>24.5</v>
      </c>
      <c r="F15" s="252" t="n">
        <v>14.5</v>
      </c>
      <c r="G15" s="252" t="n">
        <v>68.9</v>
      </c>
      <c r="H15" s="252" t="n">
        <v>65.5</v>
      </c>
      <c r="I15" s="252" t="n">
        <v>74.9</v>
      </c>
      <c r="J15" s="252" t="n">
        <v>10.2</v>
      </c>
      <c r="K15" s="252" t="n">
        <v>9.9</v>
      </c>
      <c r="L15" s="253" t="n">
        <v>10.6</v>
      </c>
    </row>
    <row r="16" s="241" customFormat="true" ht="35.1" hidden="false" customHeight="true" outlineLevel="0" collapsed="false">
      <c r="A16" s="248"/>
      <c r="B16" s="247" t="s">
        <v>45</v>
      </c>
      <c r="C16" s="250"/>
      <c r="D16" s="251" t="n">
        <v>43</v>
      </c>
      <c r="E16" s="252" t="n">
        <v>45.8</v>
      </c>
      <c r="F16" s="252" t="n">
        <v>37.7</v>
      </c>
      <c r="G16" s="252" t="n">
        <v>44.6</v>
      </c>
      <c r="H16" s="252" t="n">
        <v>42.7</v>
      </c>
      <c r="I16" s="252" t="n">
        <v>48.1</v>
      </c>
      <c r="J16" s="252" t="n">
        <v>12.4</v>
      </c>
      <c r="K16" s="252" t="n">
        <v>11.4</v>
      </c>
      <c r="L16" s="253" t="n">
        <v>14.2</v>
      </c>
    </row>
    <row r="17" s="241" customFormat="true" ht="35.1" hidden="false" customHeight="true" outlineLevel="0" collapsed="false">
      <c r="A17" s="248"/>
      <c r="B17" s="247" t="s">
        <v>41</v>
      </c>
      <c r="C17" s="250"/>
      <c r="D17" s="251" t="n">
        <v>26.1</v>
      </c>
      <c r="E17" s="252" t="n">
        <v>28.9</v>
      </c>
      <c r="F17" s="252" t="n">
        <v>21</v>
      </c>
      <c r="G17" s="252" t="n">
        <v>63.4</v>
      </c>
      <c r="H17" s="252" t="n">
        <v>61.7</v>
      </c>
      <c r="I17" s="252" t="n">
        <v>66.5</v>
      </c>
      <c r="J17" s="252" t="n">
        <v>10.5</v>
      </c>
      <c r="K17" s="252" t="n">
        <v>9.3</v>
      </c>
      <c r="L17" s="253" t="n">
        <v>12.5</v>
      </c>
    </row>
    <row r="18" s="241" customFormat="true" ht="35.1" hidden="false" customHeight="true" outlineLevel="0" collapsed="false">
      <c r="A18" s="248"/>
      <c r="B18" s="247" t="s">
        <v>43</v>
      </c>
      <c r="C18" s="250"/>
      <c r="D18" s="251" t="n">
        <v>20.2</v>
      </c>
      <c r="E18" s="252" t="n">
        <v>20.7</v>
      </c>
      <c r="F18" s="252" t="n">
        <v>19.4</v>
      </c>
      <c r="G18" s="252" t="n">
        <v>61.7</v>
      </c>
      <c r="H18" s="252" t="n">
        <v>62.4</v>
      </c>
      <c r="I18" s="252" t="n">
        <v>60.5</v>
      </c>
      <c r="J18" s="252" t="n">
        <v>18</v>
      </c>
      <c r="K18" s="252" t="n">
        <v>16.9</v>
      </c>
      <c r="L18" s="253" t="n">
        <v>20.2</v>
      </c>
    </row>
    <row r="19" s="241" customFormat="true" ht="35.1" hidden="false" customHeight="true" outlineLevel="0" collapsed="false">
      <c r="A19" s="248"/>
      <c r="B19" s="247" t="s">
        <v>46</v>
      </c>
      <c r="C19" s="250"/>
      <c r="D19" s="251" t="n">
        <v>25.3</v>
      </c>
      <c r="E19" s="252" t="n">
        <v>27.9</v>
      </c>
      <c r="F19" s="252" t="n">
        <v>20.8</v>
      </c>
      <c r="G19" s="252" t="n">
        <v>62.9</v>
      </c>
      <c r="H19" s="252" t="n">
        <v>61.4</v>
      </c>
      <c r="I19" s="252" t="n">
        <v>65.5</v>
      </c>
      <c r="J19" s="252" t="n">
        <v>11.8</v>
      </c>
      <c r="K19" s="252" t="n">
        <v>10.7</v>
      </c>
      <c r="L19" s="253" t="n">
        <v>13.7</v>
      </c>
    </row>
    <row r="20" s="241" customFormat="true" ht="35.1" hidden="false" customHeight="true" outlineLevel="0" collapsed="false">
      <c r="A20" s="248"/>
      <c r="B20" s="247" t="s">
        <v>47</v>
      </c>
      <c r="C20" s="250"/>
      <c r="D20" s="251" t="n">
        <v>30.9</v>
      </c>
      <c r="E20" s="252" t="n">
        <v>33.1</v>
      </c>
      <c r="F20" s="252" t="n">
        <v>27.1</v>
      </c>
      <c r="G20" s="252" t="n">
        <v>57</v>
      </c>
      <c r="H20" s="252" t="n">
        <v>55.8</v>
      </c>
      <c r="I20" s="252" t="n">
        <v>59.1</v>
      </c>
      <c r="J20" s="252" t="n">
        <v>12.1</v>
      </c>
      <c r="K20" s="252" t="n">
        <v>11.1</v>
      </c>
      <c r="L20" s="253" t="n">
        <v>13.8</v>
      </c>
    </row>
    <row r="21" s="241" customFormat="true" ht="35.1" hidden="false" customHeight="true" outlineLevel="0" collapsed="false">
      <c r="A21" s="248"/>
      <c r="B21" s="247" t="s">
        <v>40</v>
      </c>
      <c r="C21" s="250"/>
      <c r="D21" s="251" t="n">
        <v>22.6</v>
      </c>
      <c r="E21" s="252" t="n">
        <v>23.3</v>
      </c>
      <c r="F21" s="252" t="n">
        <v>21.3</v>
      </c>
      <c r="G21" s="252" t="n">
        <v>63.7</v>
      </c>
      <c r="H21" s="252" t="n">
        <v>65.8</v>
      </c>
      <c r="I21" s="252" t="n">
        <v>59.8</v>
      </c>
      <c r="J21" s="252" t="n">
        <v>13.7</v>
      </c>
      <c r="K21" s="252" t="n">
        <v>10.8</v>
      </c>
      <c r="L21" s="253" t="n">
        <v>18.9</v>
      </c>
    </row>
    <row r="22" s="241" customFormat="true" ht="35.1" hidden="false" customHeight="true" outlineLevel="0" collapsed="false">
      <c r="A22" s="248"/>
      <c r="B22" s="247" t="s">
        <v>37</v>
      </c>
      <c r="C22" s="250"/>
      <c r="D22" s="251" t="n">
        <v>24.1</v>
      </c>
      <c r="E22" s="252" t="n">
        <v>25.3</v>
      </c>
      <c r="F22" s="252" t="n">
        <v>21.9</v>
      </c>
      <c r="G22" s="252" t="n">
        <v>65.1</v>
      </c>
      <c r="H22" s="252" t="n">
        <v>64.1</v>
      </c>
      <c r="I22" s="252" t="n">
        <v>67</v>
      </c>
      <c r="J22" s="252" t="n">
        <v>10.8</v>
      </c>
      <c r="K22" s="252" t="n">
        <v>10.6</v>
      </c>
      <c r="L22" s="253" t="n">
        <v>11.1</v>
      </c>
    </row>
    <row r="23" s="241" customFormat="true" ht="35.1" hidden="false" customHeight="true" outlineLevel="0" collapsed="false">
      <c r="A23" s="248"/>
      <c r="B23" s="247" t="s">
        <v>48</v>
      </c>
      <c r="C23" s="250"/>
      <c r="D23" s="251" t="n">
        <v>27.8</v>
      </c>
      <c r="E23" s="252" t="n">
        <v>30.1</v>
      </c>
      <c r="F23" s="252" t="n">
        <v>23.6</v>
      </c>
      <c r="G23" s="252" t="n">
        <v>62.4</v>
      </c>
      <c r="H23" s="252" t="n">
        <v>61.7</v>
      </c>
      <c r="I23" s="252" t="n">
        <v>63.7</v>
      </c>
      <c r="J23" s="252" t="n">
        <v>9.8</v>
      </c>
      <c r="K23" s="252" t="n">
        <v>8.2</v>
      </c>
      <c r="L23" s="253" t="n">
        <v>12.7</v>
      </c>
    </row>
    <row r="24" s="241" customFormat="true" ht="35.1" hidden="false" customHeight="true" outlineLevel="0" collapsed="false">
      <c r="A24" s="248"/>
      <c r="B24" s="247" t="s">
        <v>44</v>
      </c>
      <c r="C24" s="250"/>
      <c r="D24" s="251" t="n">
        <v>34.6</v>
      </c>
      <c r="E24" s="252" t="n">
        <v>39.6</v>
      </c>
      <c r="F24" s="252" t="n">
        <v>25.6</v>
      </c>
      <c r="G24" s="252" t="n">
        <v>57</v>
      </c>
      <c r="H24" s="252" t="n">
        <v>54.5</v>
      </c>
      <c r="I24" s="252" t="n">
        <v>61.4</v>
      </c>
      <c r="J24" s="252" t="n">
        <v>8.4</v>
      </c>
      <c r="K24" s="252" t="n">
        <v>5.8</v>
      </c>
      <c r="L24" s="253" t="n">
        <v>13.1</v>
      </c>
    </row>
    <row r="25" s="241" customFormat="true" ht="35.1" hidden="false" customHeight="true" outlineLevel="0" collapsed="false">
      <c r="A25" s="248"/>
      <c r="B25" s="247" t="s">
        <v>38</v>
      </c>
      <c r="C25" s="250"/>
      <c r="D25" s="251" t="n">
        <v>24.7</v>
      </c>
      <c r="E25" s="252" t="n">
        <v>28.3</v>
      </c>
      <c r="F25" s="252" t="n">
        <v>18</v>
      </c>
      <c r="G25" s="252" t="n">
        <v>63.3</v>
      </c>
      <c r="H25" s="252" t="n">
        <v>60.9</v>
      </c>
      <c r="I25" s="252" t="n">
        <v>67.7</v>
      </c>
      <c r="J25" s="252" t="n">
        <v>12</v>
      </c>
      <c r="K25" s="252" t="n">
        <v>10.8</v>
      </c>
      <c r="L25" s="253" t="n">
        <v>14.3</v>
      </c>
    </row>
    <row r="26" s="241" customFormat="true" ht="35.1" hidden="false" customHeight="true" outlineLevel="0" collapsed="false">
      <c r="A26" s="254"/>
      <c r="B26" s="255" t="s">
        <v>39</v>
      </c>
      <c r="C26" s="256"/>
      <c r="D26" s="257" t="n">
        <v>27.1</v>
      </c>
      <c r="E26" s="258" t="n">
        <v>31.4</v>
      </c>
      <c r="F26" s="258" t="n">
        <v>19.3</v>
      </c>
      <c r="G26" s="258" t="n">
        <v>61.1</v>
      </c>
      <c r="H26" s="258" t="n">
        <v>57.8</v>
      </c>
      <c r="I26" s="258" t="n">
        <v>67.1</v>
      </c>
      <c r="J26" s="258" t="n">
        <v>11.7</v>
      </c>
      <c r="K26" s="258" t="n">
        <v>10.7</v>
      </c>
      <c r="L26" s="259" t="n">
        <v>13.6</v>
      </c>
    </row>
    <row r="27" s="263" customFormat="true" ht="15" hidden="false" customHeight="true" outlineLevel="0" collapsed="false">
      <c r="A27" s="260" t="s">
        <v>290</v>
      </c>
      <c r="B27" s="87"/>
      <c r="C27" s="261"/>
      <c r="D27" s="262"/>
      <c r="E27" s="262"/>
      <c r="F27" s="262"/>
      <c r="G27" s="262"/>
      <c r="H27" s="262"/>
      <c r="I27" s="262"/>
      <c r="J27" s="262"/>
      <c r="K27" s="262"/>
    </row>
    <row r="28" s="87" customFormat="true" ht="15" hidden="false" customHeight="true" outlineLevel="0" collapsed="false">
      <c r="A28" s="260" t="s">
        <v>291</v>
      </c>
      <c r="C28" s="264"/>
      <c r="L28" s="263"/>
    </row>
    <row r="29" s="87" customFormat="true" ht="15" hidden="false" customHeight="true" outlineLevel="0" collapsed="false">
      <c r="L29" s="263"/>
    </row>
  </sheetData>
  <mergeCells count="6">
    <mergeCell ref="A4:C6"/>
    <mergeCell ref="D4:F4"/>
    <mergeCell ref="G4:I4"/>
    <mergeCell ref="J4:L4"/>
    <mergeCell ref="G5:H5"/>
    <mergeCell ref="J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95" width="15.62"/>
    <col collapsed="false" customWidth="true" hidden="false" outlineLevel="0" max="3" min="2" style="195" width="6.99"/>
    <col collapsed="false" customWidth="true" hidden="false" outlineLevel="0" max="4" min="4" style="195" width="11.37"/>
    <col collapsed="false" customWidth="true" hidden="false" outlineLevel="0" max="6" min="5" style="195" width="8.12"/>
    <col collapsed="false" customWidth="true" hidden="false" outlineLevel="0" max="8" min="7" style="195" width="6.99"/>
    <col collapsed="false" customWidth="true" hidden="false" outlineLevel="0" max="9" min="9" style="195" width="11.37"/>
    <col collapsed="false" customWidth="true" hidden="false" outlineLevel="0" max="11" min="10" style="195" width="8.12"/>
    <col collapsed="false" customWidth="false" hidden="false" outlineLevel="0" max="257" min="12" style="195" width="8.99"/>
  </cols>
  <sheetData>
    <row r="2" customFormat="false" ht="18" hidden="false" customHeight="true" outlineLevel="0" collapsed="false">
      <c r="A2" s="265" t="s">
        <v>292</v>
      </c>
      <c r="B2" s="266"/>
      <c r="C2" s="266"/>
      <c r="D2" s="266"/>
      <c r="E2" s="266"/>
      <c r="F2" s="266"/>
      <c r="G2" s="266"/>
      <c r="H2" s="266"/>
      <c r="I2" s="266"/>
      <c r="J2" s="266"/>
      <c r="K2" s="266"/>
    </row>
    <row r="3" customFormat="false" ht="15" hidden="false" customHeight="true" outlineLevel="0" collapsed="false">
      <c r="A3" s="266"/>
      <c r="B3" s="266"/>
      <c r="C3" s="266"/>
      <c r="D3" s="266"/>
      <c r="E3" s="266"/>
      <c r="F3" s="266"/>
      <c r="G3" s="266"/>
      <c r="H3" s="266"/>
      <c r="I3" s="266"/>
      <c r="J3" s="266"/>
      <c r="K3" s="174" t="s">
        <v>293</v>
      </c>
    </row>
    <row r="4" s="226" customFormat="true" ht="15" hidden="false" customHeight="true" outlineLevel="0" collapsed="false">
      <c r="A4" s="267" t="s">
        <v>294</v>
      </c>
      <c r="B4" s="268" t="s">
        <v>28</v>
      </c>
      <c r="C4" s="268"/>
      <c r="D4" s="268"/>
      <c r="E4" s="268"/>
      <c r="F4" s="268"/>
      <c r="G4" s="269" t="s">
        <v>295</v>
      </c>
      <c r="H4" s="269"/>
      <c r="I4" s="269"/>
      <c r="J4" s="269"/>
      <c r="K4" s="269"/>
    </row>
    <row r="5" s="226" customFormat="true" ht="30" hidden="false" customHeight="true" outlineLevel="0" collapsed="false">
      <c r="A5" s="267"/>
      <c r="B5" s="270" t="s">
        <v>25</v>
      </c>
      <c r="C5" s="181" t="s">
        <v>296</v>
      </c>
      <c r="D5" s="181" t="s">
        <v>297</v>
      </c>
      <c r="E5" s="180" t="s">
        <v>298</v>
      </c>
      <c r="F5" s="180" t="s">
        <v>299</v>
      </c>
      <c r="G5" s="270" t="s">
        <v>25</v>
      </c>
      <c r="H5" s="181" t="s">
        <v>296</v>
      </c>
      <c r="I5" s="181" t="s">
        <v>297</v>
      </c>
      <c r="J5" s="180" t="s">
        <v>298</v>
      </c>
      <c r="K5" s="271" t="s">
        <v>299</v>
      </c>
    </row>
    <row r="6" s="275" customFormat="true" ht="12" hidden="false" customHeight="true" outlineLevel="0" collapsed="false">
      <c r="A6" s="272"/>
      <c r="B6" s="273" t="s">
        <v>300</v>
      </c>
      <c r="C6" s="273" t="s">
        <v>301</v>
      </c>
      <c r="D6" s="273" t="s">
        <v>302</v>
      </c>
      <c r="E6" s="273" t="s">
        <v>302</v>
      </c>
      <c r="F6" s="273" t="s">
        <v>302</v>
      </c>
      <c r="G6" s="273" t="s">
        <v>300</v>
      </c>
      <c r="H6" s="273" t="s">
        <v>301</v>
      </c>
      <c r="I6" s="273" t="s">
        <v>302</v>
      </c>
      <c r="J6" s="273" t="s">
        <v>302</v>
      </c>
      <c r="K6" s="274" t="s">
        <v>302</v>
      </c>
    </row>
    <row r="7" s="87" customFormat="true" ht="15" hidden="false" customHeight="true" outlineLevel="0" collapsed="false">
      <c r="A7" s="186" t="s">
        <v>303</v>
      </c>
      <c r="B7" s="276" t="n">
        <v>15041</v>
      </c>
      <c r="C7" s="276" t="n">
        <v>78081</v>
      </c>
      <c r="D7" s="276" t="n">
        <v>123447444</v>
      </c>
      <c r="E7" s="276" t="n">
        <v>8207.3960507945</v>
      </c>
      <c r="F7" s="276" t="n">
        <v>1581.01771237561</v>
      </c>
      <c r="G7" s="276" t="n">
        <v>13710</v>
      </c>
      <c r="H7" s="276" t="n">
        <v>74401</v>
      </c>
      <c r="I7" s="276" t="n">
        <v>122219886</v>
      </c>
      <c r="J7" s="276" t="n">
        <v>8914.65251641138</v>
      </c>
      <c r="K7" s="277" t="n">
        <v>1642.71832367845</v>
      </c>
    </row>
    <row r="8" s="87" customFormat="true" ht="15" hidden="false" customHeight="true" outlineLevel="0" collapsed="false">
      <c r="A8" s="278" t="s">
        <v>304</v>
      </c>
      <c r="B8" s="184"/>
      <c r="C8" s="184"/>
      <c r="D8" s="184"/>
      <c r="E8" s="184"/>
      <c r="F8" s="184"/>
      <c r="G8" s="184"/>
      <c r="H8" s="184"/>
      <c r="I8" s="184"/>
      <c r="J8" s="184"/>
      <c r="K8" s="185"/>
    </row>
    <row r="9" s="163" customFormat="true" ht="16.5" hidden="false" customHeight="true" outlineLevel="0" collapsed="false">
      <c r="A9" s="279" t="s">
        <v>305</v>
      </c>
      <c r="B9" s="27" t="n">
        <v>419</v>
      </c>
      <c r="C9" s="27" t="n">
        <v>946</v>
      </c>
      <c r="D9" s="27" t="n">
        <v>443602</v>
      </c>
      <c r="E9" s="27" t="n">
        <v>1058.71599045346</v>
      </c>
      <c r="F9" s="27" t="n">
        <v>468.923890063425</v>
      </c>
      <c r="G9" s="27" t="n">
        <v>392</v>
      </c>
      <c r="H9" s="27" t="n">
        <v>947</v>
      </c>
      <c r="I9" s="27" t="n">
        <v>538295</v>
      </c>
      <c r="J9" s="27" t="n">
        <v>1373.20153061224</v>
      </c>
      <c r="K9" s="34" t="n">
        <v>568.421330517424</v>
      </c>
    </row>
    <row r="10" s="163" customFormat="true" ht="16.5" hidden="false" customHeight="true" outlineLevel="0" collapsed="false">
      <c r="A10" s="280" t="s">
        <v>306</v>
      </c>
      <c r="B10" s="27" t="n">
        <v>1610</v>
      </c>
      <c r="C10" s="27" t="n">
        <v>3418</v>
      </c>
      <c r="D10" s="27" t="n">
        <v>2081130</v>
      </c>
      <c r="E10" s="27" t="n">
        <v>1292.62732919255</v>
      </c>
      <c r="F10" s="27" t="n">
        <v>608.87361029842</v>
      </c>
      <c r="G10" s="27" t="n">
        <v>1318</v>
      </c>
      <c r="H10" s="27" t="n">
        <v>2959</v>
      </c>
      <c r="I10" s="27" t="n">
        <v>2531896</v>
      </c>
      <c r="J10" s="27" t="n">
        <v>1921.01365705615</v>
      </c>
      <c r="K10" s="34" t="n">
        <v>855.659344373099</v>
      </c>
    </row>
    <row r="11" s="163" customFormat="true" ht="16.5" hidden="false" customHeight="true" outlineLevel="0" collapsed="false">
      <c r="A11" s="280" t="s">
        <v>307</v>
      </c>
      <c r="B11" s="27" t="n">
        <v>1795</v>
      </c>
      <c r="C11" s="27" t="n">
        <v>4019</v>
      </c>
      <c r="D11" s="27" t="n">
        <v>2961081</v>
      </c>
      <c r="E11" s="27" t="n">
        <v>1649.62729805014</v>
      </c>
      <c r="F11" s="27" t="n">
        <v>736.77058969893</v>
      </c>
      <c r="G11" s="27" t="n">
        <v>1588</v>
      </c>
      <c r="H11" s="27" t="n">
        <v>3676</v>
      </c>
      <c r="I11" s="27" t="n">
        <v>2745924</v>
      </c>
      <c r="J11" s="27" t="n">
        <v>1729.17128463476</v>
      </c>
      <c r="K11" s="34" t="n">
        <v>746.986942328618</v>
      </c>
    </row>
    <row r="12" s="163" customFormat="true" ht="16.5" hidden="false" customHeight="true" outlineLevel="0" collapsed="false">
      <c r="A12" s="280" t="s">
        <v>308</v>
      </c>
      <c r="B12" s="27" t="n">
        <v>3093</v>
      </c>
      <c r="C12" s="27" t="n">
        <v>8090</v>
      </c>
      <c r="D12" s="27" t="n">
        <v>7526461</v>
      </c>
      <c r="E12" s="27" t="n">
        <v>2433.38538635629</v>
      </c>
      <c r="F12" s="27" t="n">
        <v>930.341285537701</v>
      </c>
      <c r="G12" s="27" t="n">
        <v>2650</v>
      </c>
      <c r="H12" s="27" t="n">
        <v>6973</v>
      </c>
      <c r="I12" s="27" t="n">
        <v>6629555</v>
      </c>
      <c r="J12" s="27" t="n">
        <v>2501.71886792453</v>
      </c>
      <c r="K12" s="34" t="n">
        <v>950.746450595153</v>
      </c>
    </row>
    <row r="13" s="163" customFormat="true" ht="16.5" hidden="false" customHeight="true" outlineLevel="0" collapsed="false">
      <c r="A13" s="280" t="s">
        <v>309</v>
      </c>
      <c r="B13" s="27" t="n">
        <v>2912</v>
      </c>
      <c r="C13" s="27" t="n">
        <v>10866</v>
      </c>
      <c r="D13" s="27" t="n">
        <v>13223020</v>
      </c>
      <c r="E13" s="27" t="n">
        <v>4540.87225274725</v>
      </c>
      <c r="F13" s="27" t="n">
        <v>1216.91698877232</v>
      </c>
      <c r="G13" s="27" t="n">
        <v>2629</v>
      </c>
      <c r="H13" s="27" t="n">
        <v>9465</v>
      </c>
      <c r="I13" s="27" t="n">
        <v>11330189</v>
      </c>
      <c r="J13" s="27" t="n">
        <v>4309.69532141499</v>
      </c>
      <c r="K13" s="34" t="n">
        <v>1197.0617010037</v>
      </c>
    </row>
    <row r="14" s="163" customFormat="true" ht="16.5" hidden="false" customHeight="true" outlineLevel="0" collapsed="false">
      <c r="A14" s="280" t="s">
        <v>310</v>
      </c>
      <c r="B14" s="27" t="n">
        <v>1441</v>
      </c>
      <c r="C14" s="27" t="n">
        <v>9102</v>
      </c>
      <c r="D14" s="27" t="n">
        <v>12327097</v>
      </c>
      <c r="E14" s="27" t="n">
        <v>8554.54337265788</v>
      </c>
      <c r="F14" s="27" t="n">
        <v>1354.32838936497</v>
      </c>
      <c r="G14" s="27" t="n">
        <v>1433</v>
      </c>
      <c r="H14" s="27" t="n">
        <v>8982</v>
      </c>
      <c r="I14" s="27" t="n">
        <v>12569965</v>
      </c>
      <c r="J14" s="27" t="n">
        <v>8771.78297278437</v>
      </c>
      <c r="K14" s="34" t="n">
        <v>1399.46170118014</v>
      </c>
    </row>
    <row r="15" s="163" customFormat="true" ht="16.5" hidden="false" customHeight="true" outlineLevel="0" collapsed="false">
      <c r="A15" s="280" t="s">
        <v>311</v>
      </c>
      <c r="B15" s="27" t="n">
        <v>706</v>
      </c>
      <c r="C15" s="27" t="n">
        <v>5842</v>
      </c>
      <c r="D15" s="27" t="n">
        <v>10508704</v>
      </c>
      <c r="E15" s="27" t="n">
        <v>14884.8498583569</v>
      </c>
      <c r="F15" s="27" t="n">
        <v>1798.81958233482</v>
      </c>
      <c r="G15" s="27" t="n">
        <v>679</v>
      </c>
      <c r="H15" s="27" t="n">
        <v>5698</v>
      </c>
      <c r="I15" s="27" t="n">
        <v>9600468</v>
      </c>
      <c r="J15" s="27" t="n">
        <v>14139.1281296024</v>
      </c>
      <c r="K15" s="34" t="n">
        <v>1684.88381888382</v>
      </c>
    </row>
    <row r="16" s="163" customFormat="true" ht="16.5" hidden="false" customHeight="true" outlineLevel="0" collapsed="false">
      <c r="A16" s="280" t="s">
        <v>312</v>
      </c>
      <c r="B16" s="27" t="n">
        <v>359</v>
      </c>
      <c r="C16" s="27" t="n">
        <v>5262</v>
      </c>
      <c r="D16" s="27" t="n">
        <v>11851921</v>
      </c>
      <c r="E16" s="27" t="n">
        <v>33013.7075208914</v>
      </c>
      <c r="F16" s="27" t="n">
        <v>2252.36050931205</v>
      </c>
      <c r="G16" s="27" t="n">
        <v>387</v>
      </c>
      <c r="H16" s="27" t="n">
        <v>5379</v>
      </c>
      <c r="I16" s="27" t="n">
        <v>11402395</v>
      </c>
      <c r="J16" s="27" t="n">
        <v>29463.5529715762</v>
      </c>
      <c r="K16" s="34" t="n">
        <v>2119.79828964492</v>
      </c>
    </row>
    <row r="17" s="163" customFormat="true" ht="16.5" hidden="false" customHeight="true" outlineLevel="0" collapsed="false">
      <c r="A17" s="280" t="s">
        <v>313</v>
      </c>
      <c r="B17" s="27" t="n">
        <v>85</v>
      </c>
      <c r="C17" s="27" t="n">
        <v>2216</v>
      </c>
      <c r="D17" s="27" t="n">
        <v>5255142</v>
      </c>
      <c r="E17" s="27" t="n">
        <v>61825.2</v>
      </c>
      <c r="F17" s="27" t="n">
        <v>2371.45397111913</v>
      </c>
      <c r="G17" s="27" t="n">
        <v>82</v>
      </c>
      <c r="H17" s="27" t="n">
        <v>1984</v>
      </c>
      <c r="I17" s="27" t="n">
        <v>4496808</v>
      </c>
      <c r="J17" s="27" t="n">
        <v>54839.1219512195</v>
      </c>
      <c r="K17" s="34" t="n">
        <v>2266.53629032258</v>
      </c>
    </row>
    <row r="18" s="163" customFormat="true" ht="16.5" hidden="false" customHeight="true" outlineLevel="0" collapsed="false">
      <c r="A18" s="280" t="s">
        <v>314</v>
      </c>
      <c r="B18" s="27" t="n">
        <v>143</v>
      </c>
      <c r="C18" s="27" t="n">
        <v>9785</v>
      </c>
      <c r="D18" s="27" t="n">
        <v>23205040</v>
      </c>
      <c r="E18" s="27" t="n">
        <v>162273.006993007</v>
      </c>
      <c r="F18" s="27" t="n">
        <v>2371.49105774144</v>
      </c>
      <c r="G18" s="27" t="n">
        <v>156</v>
      </c>
      <c r="H18" s="27" t="n">
        <v>10451</v>
      </c>
      <c r="I18" s="27" t="n">
        <v>23870981</v>
      </c>
      <c r="J18" s="27" t="n">
        <v>153019.108974359</v>
      </c>
      <c r="K18" s="34" t="n">
        <v>2284.08582910726</v>
      </c>
    </row>
    <row r="19" s="163" customFormat="true" ht="16.5" hidden="false" customHeight="true" outlineLevel="0" collapsed="false">
      <c r="A19" s="281" t="s">
        <v>315</v>
      </c>
      <c r="B19" s="38" t="n">
        <v>2478</v>
      </c>
      <c r="C19" s="38" t="n">
        <v>18535</v>
      </c>
      <c r="D19" s="38" t="n">
        <v>34064246</v>
      </c>
      <c r="E19" s="38" t="n">
        <v>13746.6690879742</v>
      </c>
      <c r="F19" s="38" t="n">
        <v>1837.83361208524</v>
      </c>
      <c r="G19" s="38" t="n">
        <v>2396</v>
      </c>
      <c r="H19" s="38" t="n">
        <v>17887</v>
      </c>
      <c r="I19" s="38" t="n">
        <v>36503410</v>
      </c>
      <c r="J19" s="38" t="n">
        <v>15235.1460767947</v>
      </c>
      <c r="K19" s="39" t="n">
        <v>2040.77877788338</v>
      </c>
    </row>
    <row r="20" s="163" customFormat="true" ht="15" hidden="false" customHeight="true" outlineLevel="0" collapsed="false">
      <c r="A20" s="282" t="s">
        <v>316</v>
      </c>
      <c r="B20" s="266"/>
      <c r="C20" s="266"/>
      <c r="D20" s="266"/>
      <c r="E20" s="266"/>
      <c r="F20" s="266"/>
      <c r="G20" s="266"/>
      <c r="H20" s="266"/>
      <c r="I20" s="266"/>
      <c r="J20" s="266"/>
      <c r="K20" s="266"/>
    </row>
    <row r="21" s="163" customFormat="true" ht="15" hidden="false" customHeight="true" outlineLevel="0" collapsed="false">
      <c r="A21" s="283" t="s">
        <v>317</v>
      </c>
      <c r="B21" s="266"/>
      <c r="C21" s="266"/>
      <c r="D21" s="266"/>
      <c r="E21" s="266"/>
      <c r="F21" s="266"/>
      <c r="G21" s="266"/>
      <c r="H21" s="266"/>
      <c r="I21" s="266"/>
      <c r="J21" s="266"/>
      <c r="K21" s="266"/>
    </row>
    <row r="22" customFormat="false" ht="40.5" hidden="false" customHeight="true" outlineLevel="0" collapsed="false"/>
  </sheetData>
  <mergeCells count="3">
    <mergeCell ref="A4:A5"/>
    <mergeCell ref="B4:F4"/>
    <mergeCell ref="G4:K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284" width="10.62"/>
    <col collapsed="false" customWidth="true" hidden="false" outlineLevel="0" max="2" min="2" style="284" width="9.99"/>
    <col collapsed="false" customWidth="true" hidden="false" outlineLevel="0" max="3" min="3" style="284" width="8.62"/>
    <col collapsed="false" customWidth="true" hidden="false" outlineLevel="0" max="4" min="4" style="284" width="11.12"/>
    <col collapsed="false" customWidth="true" hidden="false" outlineLevel="0" max="9" min="5" style="284" width="10.62"/>
    <col collapsed="false" customWidth="false" hidden="false" outlineLevel="0" max="257" min="10" style="284" width="8.99"/>
  </cols>
  <sheetData>
    <row r="2" s="286" customFormat="true" ht="18" hidden="false" customHeight="true" outlineLevel="0" collapsed="false">
      <c r="A2" s="285" t="s">
        <v>318</v>
      </c>
    </row>
    <row r="3" s="286" customFormat="true" ht="12" hidden="false" customHeight="true" outlineLevel="0" collapsed="false">
      <c r="A3" s="285"/>
    </row>
    <row r="4" s="288" customFormat="true" ht="15" hidden="false" customHeight="true" outlineLevel="0" collapsed="false">
      <c r="A4" s="218"/>
      <c r="B4" s="218"/>
      <c r="C4" s="218"/>
      <c r="D4" s="218"/>
      <c r="E4" s="218"/>
      <c r="F4" s="218"/>
      <c r="G4" s="218"/>
      <c r="H4" s="218"/>
      <c r="I4" s="287" t="s">
        <v>216</v>
      </c>
    </row>
    <row r="5" s="292" customFormat="true" ht="18" hidden="false" customHeight="true" outlineLevel="0" collapsed="false">
      <c r="A5" s="289" t="s">
        <v>319</v>
      </c>
      <c r="B5" s="290" t="s">
        <v>320</v>
      </c>
      <c r="C5" s="291" t="s">
        <v>321</v>
      </c>
      <c r="D5" s="291"/>
      <c r="E5" s="291"/>
      <c r="F5" s="291"/>
      <c r="G5" s="291"/>
      <c r="H5" s="291"/>
      <c r="I5" s="291"/>
    </row>
    <row r="6" s="292" customFormat="true" ht="18" hidden="false" customHeight="true" outlineLevel="0" collapsed="false">
      <c r="A6" s="289"/>
      <c r="B6" s="290"/>
      <c r="C6" s="293" t="s">
        <v>322</v>
      </c>
      <c r="D6" s="293"/>
      <c r="E6" s="293"/>
      <c r="F6" s="294" t="s">
        <v>323</v>
      </c>
      <c r="G6" s="294"/>
      <c r="H6" s="294"/>
      <c r="I6" s="294"/>
    </row>
    <row r="7" s="292" customFormat="true" ht="18" hidden="false" customHeight="true" outlineLevel="0" collapsed="false">
      <c r="A7" s="289"/>
      <c r="B7" s="290"/>
      <c r="C7" s="295"/>
      <c r="D7" s="296" t="s">
        <v>324</v>
      </c>
      <c r="E7" s="296"/>
      <c r="F7" s="297" t="s">
        <v>325</v>
      </c>
      <c r="G7" s="298" t="s">
        <v>326</v>
      </c>
      <c r="H7" s="299" t="s">
        <v>327</v>
      </c>
      <c r="I7" s="300" t="s">
        <v>328</v>
      </c>
    </row>
    <row r="8" s="292" customFormat="true" ht="27.95" hidden="false" customHeight="true" outlineLevel="0" collapsed="false">
      <c r="A8" s="289"/>
      <c r="B8" s="290"/>
      <c r="C8" s="301"/>
      <c r="D8" s="302" t="s">
        <v>329</v>
      </c>
      <c r="E8" s="303" t="s">
        <v>330</v>
      </c>
      <c r="F8" s="297"/>
      <c r="G8" s="298"/>
      <c r="H8" s="299"/>
      <c r="I8" s="300"/>
    </row>
    <row r="9" s="195" customFormat="true" ht="35.25" hidden="false" customHeight="true" outlineLevel="0" collapsed="false">
      <c r="A9" s="304" t="s">
        <v>331</v>
      </c>
      <c r="B9" s="39" t="n">
        <v>14282</v>
      </c>
      <c r="C9" s="305" t="n">
        <v>16.5</v>
      </c>
      <c r="D9" s="306" t="n">
        <v>10.2</v>
      </c>
      <c r="E9" s="307" t="n">
        <v>5.5</v>
      </c>
      <c r="F9" s="306" t="n">
        <v>18.1</v>
      </c>
      <c r="G9" s="307" t="n">
        <v>21.1</v>
      </c>
      <c r="H9" s="306" t="n">
        <v>15.5</v>
      </c>
      <c r="I9" s="307" t="n">
        <v>13.9</v>
      </c>
    </row>
    <row r="10" s="195" customFormat="true" ht="15" hidden="false" customHeight="true" outlineLevel="0" collapsed="false">
      <c r="A10" s="308" t="s">
        <v>332</v>
      </c>
      <c r="B10" s="266"/>
      <c r="C10" s="309"/>
      <c r="D10" s="309"/>
      <c r="E10" s="309"/>
      <c r="F10" s="309"/>
      <c r="G10" s="309"/>
      <c r="H10" s="309"/>
      <c r="I10" s="309"/>
    </row>
    <row r="11" s="195" customFormat="true" ht="12" hidden="false" customHeight="false" outlineLevel="0" collapsed="false">
      <c r="A11" s="310" t="s">
        <v>333</v>
      </c>
      <c r="B11" s="266"/>
      <c r="C11" s="309"/>
      <c r="D11" s="309"/>
      <c r="E11" s="309"/>
      <c r="F11" s="309"/>
      <c r="G11" s="309"/>
      <c r="H11" s="309"/>
      <c r="I11" s="309"/>
    </row>
    <row r="12" s="195" customFormat="true" ht="12" hidden="false" customHeight="false" outlineLevel="0" collapsed="false">
      <c r="A12" s="310"/>
      <c r="B12" s="266"/>
      <c r="C12" s="309"/>
      <c r="D12" s="309"/>
      <c r="E12" s="309"/>
      <c r="F12" s="309"/>
      <c r="G12" s="309"/>
      <c r="H12" s="309"/>
      <c r="I12" s="309"/>
    </row>
    <row r="13" customFormat="false" ht="12.75" hidden="false" customHeight="false" outlineLevel="0" collapsed="false">
      <c r="A13" s="311"/>
      <c r="B13" s="312"/>
      <c r="C13" s="313"/>
      <c r="D13" s="313"/>
      <c r="E13" s="313"/>
      <c r="F13" s="313"/>
      <c r="G13" s="313"/>
      <c r="H13" s="313"/>
      <c r="I13" s="313"/>
    </row>
  </sheetData>
  <mergeCells count="10">
    <mergeCell ref="A5:A8"/>
    <mergeCell ref="B5:B8"/>
    <mergeCell ref="C5:I5"/>
    <mergeCell ref="C6:E6"/>
    <mergeCell ref="F6:I6"/>
    <mergeCell ref="D7:E7"/>
    <mergeCell ref="F7:F8"/>
    <mergeCell ref="G7:G8"/>
    <mergeCell ref="H7:H8"/>
    <mergeCell ref="I7:I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27.37"/>
    <col collapsed="false" customWidth="true" hidden="false" outlineLevel="0" max="4" min="4" style="163" width="14.12"/>
    <col collapsed="false" customWidth="true" hidden="false" outlineLevel="0" max="5" min="5" style="164" width="9.62"/>
    <col collapsed="false" customWidth="true" hidden="false" outlineLevel="0" max="6" min="6" style="266" width="14.12"/>
    <col collapsed="false" customWidth="true" hidden="false" outlineLevel="0" max="7" min="7" style="164" width="9.62"/>
    <col collapsed="false" customWidth="true" hidden="false" outlineLevel="0" max="8" min="8" style="164" width="2.49"/>
    <col collapsed="false" customWidth="false" hidden="true" outlineLevel="0" max="9" min="9" style="164" width="8.97"/>
    <col collapsed="false" customWidth="false" hidden="true" outlineLevel="0" max="10" min="10" style="314" width="8.97"/>
    <col collapsed="false" customWidth="false" hidden="true" outlineLevel="0" max="11" min="11" style="164" width="8.97"/>
    <col collapsed="false" customWidth="false" hidden="false" outlineLevel="0" max="257" min="12" style="164" width="8.99"/>
  </cols>
  <sheetData>
    <row r="1" customFormat="false" ht="6" hidden="false" customHeight="true" outlineLevel="0" collapsed="false"/>
    <row r="2" customFormat="false" ht="15" hidden="false" customHeight="true" outlineLevel="0" collapsed="false">
      <c r="B2" s="315" t="s">
        <v>334</v>
      </c>
    </row>
    <row r="3" customFormat="false" ht="15" hidden="false" customHeight="true" outlineLevel="0" collapsed="false">
      <c r="B3" s="316" t="s">
        <v>335</v>
      </c>
      <c r="G3" s="317" t="s">
        <v>336</v>
      </c>
    </row>
    <row r="4" customFormat="false" ht="14.25" hidden="false" customHeight="true" outlineLevel="0" collapsed="false">
      <c r="B4" s="318" t="s">
        <v>337</v>
      </c>
      <c r="C4" s="318"/>
      <c r="D4" s="118" t="s">
        <v>338</v>
      </c>
      <c r="E4" s="118"/>
      <c r="F4" s="319" t="s">
        <v>339</v>
      </c>
      <c r="G4" s="319"/>
      <c r="H4" s="320"/>
      <c r="I4" s="320"/>
      <c r="J4" s="321"/>
      <c r="K4" s="320"/>
      <c r="L4" s="320"/>
      <c r="M4" s="320"/>
    </row>
    <row r="5" customFormat="false" ht="14.25" hidden="false" customHeight="true" outlineLevel="0" collapsed="false">
      <c r="B5" s="318"/>
      <c r="C5" s="318"/>
      <c r="D5" s="322" t="s">
        <v>340</v>
      </c>
      <c r="E5" s="323" t="s">
        <v>341</v>
      </c>
      <c r="F5" s="324" t="s">
        <v>340</v>
      </c>
      <c r="G5" s="325" t="s">
        <v>341</v>
      </c>
      <c r="H5" s="326"/>
      <c r="I5" s="326"/>
      <c r="J5" s="214"/>
      <c r="K5" s="326"/>
      <c r="L5" s="326"/>
      <c r="M5" s="320"/>
    </row>
    <row r="6" s="159" customFormat="true" ht="17.25" hidden="false" customHeight="true" outlineLevel="0" collapsed="false">
      <c r="A6" s="162"/>
      <c r="B6" s="327" t="s">
        <v>342</v>
      </c>
      <c r="C6" s="327"/>
      <c r="D6" s="328" t="n">
        <v>76910924</v>
      </c>
      <c r="E6" s="329" t="n">
        <v>100</v>
      </c>
      <c r="F6" s="330" t="n">
        <v>100170473</v>
      </c>
      <c r="G6" s="331" t="n">
        <v>100</v>
      </c>
      <c r="H6" s="162"/>
      <c r="I6" s="162"/>
      <c r="J6" s="332"/>
      <c r="K6" s="162"/>
      <c r="L6" s="162"/>
    </row>
    <row r="7" customFormat="false" ht="4.5" hidden="false" customHeight="true" outlineLevel="0" collapsed="false">
      <c r="B7" s="326"/>
      <c r="C7" s="333"/>
      <c r="D7" s="334"/>
      <c r="E7" s="335"/>
      <c r="F7" s="336"/>
      <c r="G7" s="337"/>
      <c r="H7" s="163"/>
      <c r="I7" s="163"/>
      <c r="J7" s="338"/>
      <c r="K7" s="163"/>
      <c r="L7" s="163"/>
    </row>
    <row r="8" customFormat="false" ht="12.6" hidden="false" customHeight="true" outlineLevel="0" collapsed="false">
      <c r="B8" s="339" t="s">
        <v>343</v>
      </c>
      <c r="C8" s="339"/>
      <c r="D8" s="334" t="n">
        <v>192140</v>
      </c>
      <c r="E8" s="335" t="n">
        <v>0.249821468794212</v>
      </c>
      <c r="F8" s="336" t="n">
        <v>171357</v>
      </c>
      <c r="G8" s="337" t="n">
        <v>0.171065379715238</v>
      </c>
      <c r="H8" s="163"/>
      <c r="I8" s="163"/>
      <c r="J8" s="338"/>
      <c r="K8" s="163"/>
      <c r="L8" s="163"/>
    </row>
    <row r="9" customFormat="false" ht="12.6" hidden="false" customHeight="true" outlineLevel="0" collapsed="false">
      <c r="B9" s="326"/>
      <c r="C9" s="339" t="s">
        <v>344</v>
      </c>
      <c r="D9" s="334" t="n">
        <v>94629</v>
      </c>
      <c r="E9" s="335"/>
      <c r="F9" s="340" t="n">
        <v>130936</v>
      </c>
      <c r="G9" s="337"/>
      <c r="H9" s="163"/>
      <c r="I9" s="341" t="s">
        <v>345</v>
      </c>
      <c r="J9" s="342" t="s">
        <v>344</v>
      </c>
      <c r="K9" s="343" t="n">
        <v>60500</v>
      </c>
      <c r="L9" s="163"/>
    </row>
    <row r="10" customFormat="false" ht="12.6" hidden="false" customHeight="true" outlineLevel="0" collapsed="false">
      <c r="B10" s="326"/>
      <c r="C10" s="339" t="s">
        <v>346</v>
      </c>
      <c r="D10" s="334" t="n">
        <v>70000</v>
      </c>
      <c r="E10" s="335"/>
      <c r="F10" s="340" t="n">
        <v>8208</v>
      </c>
      <c r="G10" s="337"/>
      <c r="H10" s="163"/>
      <c r="I10" s="341" t="s">
        <v>345</v>
      </c>
      <c r="J10" s="342" t="s">
        <v>346</v>
      </c>
      <c r="K10" s="343" t="n">
        <v>26580</v>
      </c>
      <c r="L10" s="163"/>
    </row>
    <row r="11" customFormat="false" ht="12.6" hidden="false" customHeight="true" outlineLevel="0" collapsed="false">
      <c r="B11" s="326"/>
      <c r="C11" s="339" t="s">
        <v>347</v>
      </c>
      <c r="D11" s="334" t="n">
        <v>27511</v>
      </c>
      <c r="E11" s="335"/>
      <c r="F11" s="340" t="n">
        <v>32213</v>
      </c>
      <c r="G11" s="337"/>
      <c r="H11" s="163"/>
      <c r="I11" s="341" t="s">
        <v>345</v>
      </c>
      <c r="J11" s="342" t="s">
        <v>347</v>
      </c>
      <c r="K11" s="343" t="n">
        <v>39920</v>
      </c>
      <c r="L11" s="163"/>
    </row>
    <row r="12" customFormat="false" ht="4.5" hidden="false" customHeight="true" outlineLevel="0" collapsed="false">
      <c r="B12" s="326"/>
      <c r="C12" s="339"/>
      <c r="D12" s="334"/>
      <c r="E12" s="335"/>
      <c r="F12" s="336"/>
      <c r="G12" s="337"/>
      <c r="H12" s="163"/>
      <c r="I12" s="163"/>
      <c r="J12" s="338"/>
      <c r="K12" s="163"/>
      <c r="L12" s="163"/>
    </row>
    <row r="13" customFormat="false" ht="12.6" hidden="false" customHeight="true" outlineLevel="0" collapsed="false">
      <c r="B13" s="339" t="s">
        <v>348</v>
      </c>
      <c r="C13" s="339"/>
      <c r="D13" s="334" t="n">
        <v>2458640</v>
      </c>
      <c r="E13" s="335" t="n">
        <v>3.19673704609244</v>
      </c>
      <c r="F13" s="336" t="n">
        <v>3105572</v>
      </c>
      <c r="G13" s="337" t="n">
        <v>3.10028684800161</v>
      </c>
      <c r="H13" s="163"/>
      <c r="I13" s="163"/>
      <c r="J13" s="338"/>
      <c r="K13" s="163"/>
      <c r="L13" s="163"/>
    </row>
    <row r="14" customFormat="false" ht="12.6" hidden="false" customHeight="true" outlineLevel="0" collapsed="false">
      <c r="B14" s="326"/>
      <c r="C14" s="339" t="s">
        <v>349</v>
      </c>
      <c r="D14" s="334" t="n">
        <v>1108610</v>
      </c>
      <c r="E14" s="335"/>
      <c r="F14" s="340" t="n">
        <v>1960697</v>
      </c>
      <c r="G14" s="337"/>
      <c r="H14" s="163"/>
      <c r="I14" s="341" t="s">
        <v>350</v>
      </c>
      <c r="J14" s="342" t="s">
        <v>349</v>
      </c>
      <c r="K14" s="343" t="n">
        <v>1004723</v>
      </c>
      <c r="L14" s="163"/>
    </row>
    <row r="15" customFormat="false" ht="12.6" hidden="false" customHeight="true" outlineLevel="0" collapsed="false">
      <c r="B15" s="326"/>
      <c r="C15" s="339" t="s">
        <v>351</v>
      </c>
      <c r="D15" s="334" t="n">
        <v>472400</v>
      </c>
      <c r="E15" s="335"/>
      <c r="F15" s="340" t="n">
        <v>29580</v>
      </c>
      <c r="G15" s="337"/>
      <c r="H15" s="163"/>
      <c r="I15" s="341" t="s">
        <v>350</v>
      </c>
      <c r="J15" s="342" t="s">
        <v>351</v>
      </c>
      <c r="K15" s="343" t="n">
        <v>15020</v>
      </c>
      <c r="L15" s="163"/>
    </row>
    <row r="16" customFormat="false" ht="12.6" hidden="false" customHeight="true" outlineLevel="0" collapsed="false">
      <c r="B16" s="326"/>
      <c r="C16" s="339" t="s">
        <v>261</v>
      </c>
      <c r="D16" s="334" t="n">
        <v>877630</v>
      </c>
      <c r="E16" s="335"/>
      <c r="F16" s="340" t="n">
        <v>1115295</v>
      </c>
      <c r="G16" s="337"/>
      <c r="H16" s="163"/>
      <c r="I16" s="341" t="s">
        <v>350</v>
      </c>
      <c r="J16" s="342" t="s">
        <v>352</v>
      </c>
      <c r="K16" s="343" t="n">
        <v>2761991</v>
      </c>
      <c r="L16" s="163"/>
    </row>
    <row r="17" customFormat="false" ht="4.5" hidden="false" customHeight="true" outlineLevel="0" collapsed="false">
      <c r="B17" s="326"/>
      <c r="C17" s="339"/>
      <c r="D17" s="334"/>
      <c r="E17" s="335"/>
      <c r="F17" s="336"/>
      <c r="G17" s="337"/>
      <c r="H17" s="163"/>
      <c r="I17" s="163"/>
      <c r="J17" s="338"/>
      <c r="K17" s="163"/>
      <c r="L17" s="163"/>
    </row>
    <row r="18" customFormat="false" ht="12.6" hidden="false" customHeight="true" outlineLevel="0" collapsed="false">
      <c r="B18" s="339" t="s">
        <v>353</v>
      </c>
      <c r="C18" s="339"/>
      <c r="D18" s="334" t="n">
        <v>12430644</v>
      </c>
      <c r="E18" s="335" t="n">
        <v>16.1623906637762</v>
      </c>
      <c r="F18" s="336" t="n">
        <v>17386839</v>
      </c>
      <c r="G18" s="337" t="n">
        <v>17.3572495759304</v>
      </c>
      <c r="H18" s="163"/>
      <c r="I18" s="163"/>
      <c r="J18" s="338"/>
      <c r="K18" s="163"/>
      <c r="L18" s="163"/>
    </row>
    <row r="19" customFormat="false" ht="12.6" hidden="false" customHeight="true" outlineLevel="0" collapsed="false">
      <c r="B19" s="326"/>
      <c r="C19" s="339" t="s">
        <v>354</v>
      </c>
      <c r="D19" s="334" t="n">
        <v>300064</v>
      </c>
      <c r="E19" s="335"/>
      <c r="F19" s="340" t="n">
        <v>835534</v>
      </c>
      <c r="G19" s="337"/>
      <c r="H19" s="163"/>
      <c r="I19" s="341" t="s">
        <v>353</v>
      </c>
      <c r="J19" s="342" t="s">
        <v>354</v>
      </c>
      <c r="K19" s="343" t="n">
        <f aca="false">692225+5313669</f>
        <v>6005894</v>
      </c>
      <c r="L19" s="163"/>
    </row>
    <row r="20" customFormat="false" ht="12.6" hidden="false" customHeight="true" outlineLevel="0" collapsed="false">
      <c r="B20" s="326"/>
      <c r="C20" s="339" t="s">
        <v>355</v>
      </c>
      <c r="D20" s="334" t="n">
        <v>7549515</v>
      </c>
      <c r="E20" s="335"/>
      <c r="F20" s="340" t="n">
        <v>11405070</v>
      </c>
      <c r="G20" s="337"/>
      <c r="H20" s="163"/>
      <c r="I20" s="341" t="s">
        <v>353</v>
      </c>
      <c r="J20" s="342" t="s">
        <v>355</v>
      </c>
      <c r="K20" s="343" t="n">
        <v>5155023</v>
      </c>
      <c r="L20" s="163"/>
    </row>
    <row r="21" customFormat="false" ht="12.6" hidden="false" customHeight="true" outlineLevel="0" collapsed="false">
      <c r="B21" s="326"/>
      <c r="C21" s="339" t="s">
        <v>356</v>
      </c>
      <c r="D21" s="334" t="n">
        <v>0</v>
      </c>
      <c r="E21" s="335"/>
      <c r="F21" s="336" t="n">
        <v>419285</v>
      </c>
      <c r="G21" s="337"/>
      <c r="H21" s="163"/>
      <c r="I21" s="341" t="s">
        <v>353</v>
      </c>
      <c r="J21" s="342" t="s">
        <v>356</v>
      </c>
      <c r="K21" s="343" t="n">
        <v>2034727</v>
      </c>
      <c r="L21" s="163"/>
    </row>
    <row r="22" customFormat="false" ht="12.6" hidden="false" customHeight="true" outlineLevel="0" collapsed="false">
      <c r="B22" s="326"/>
      <c r="C22" s="339" t="s">
        <v>357</v>
      </c>
      <c r="D22" s="334" t="n">
        <v>1140376</v>
      </c>
      <c r="E22" s="335"/>
      <c r="F22" s="340" t="n">
        <v>1557591</v>
      </c>
      <c r="G22" s="337"/>
      <c r="H22" s="163"/>
      <c r="I22" s="341" t="s">
        <v>353</v>
      </c>
      <c r="J22" s="342" t="s">
        <v>357</v>
      </c>
      <c r="K22" s="343" t="n">
        <v>2778346</v>
      </c>
      <c r="L22" s="163"/>
    </row>
    <row r="23" customFormat="false" ht="12.6" hidden="false" customHeight="true" outlineLevel="0" collapsed="false">
      <c r="B23" s="326"/>
      <c r="C23" s="339" t="s">
        <v>358</v>
      </c>
      <c r="D23" s="334" t="n">
        <v>524663</v>
      </c>
      <c r="E23" s="335"/>
      <c r="F23" s="340" t="n">
        <v>461414</v>
      </c>
      <c r="G23" s="337"/>
      <c r="H23" s="163"/>
      <c r="I23" s="341" t="s">
        <v>353</v>
      </c>
      <c r="J23" s="342" t="s">
        <v>359</v>
      </c>
      <c r="K23" s="343" t="n">
        <v>1296603</v>
      </c>
      <c r="L23" s="163"/>
    </row>
    <row r="24" customFormat="false" ht="12.6" hidden="false" customHeight="true" outlineLevel="0" collapsed="false">
      <c r="B24" s="326"/>
      <c r="C24" s="339" t="s">
        <v>360</v>
      </c>
      <c r="D24" s="334" t="n">
        <v>633300</v>
      </c>
      <c r="E24" s="335"/>
      <c r="F24" s="340" t="n">
        <v>624980</v>
      </c>
      <c r="G24" s="337"/>
      <c r="H24" s="163"/>
      <c r="I24" s="341" t="s">
        <v>353</v>
      </c>
      <c r="J24" s="342" t="s">
        <v>360</v>
      </c>
      <c r="K24" s="343" t="n">
        <v>785000</v>
      </c>
      <c r="L24" s="163"/>
    </row>
    <row r="25" customFormat="false" ht="12.6" hidden="false" customHeight="true" outlineLevel="0" collapsed="false">
      <c r="B25" s="326"/>
      <c r="C25" s="339" t="s">
        <v>361</v>
      </c>
      <c r="D25" s="334" t="n">
        <v>81293</v>
      </c>
      <c r="E25" s="335"/>
      <c r="F25" s="340" t="n">
        <v>605750</v>
      </c>
      <c r="G25" s="337"/>
      <c r="H25" s="163"/>
      <c r="I25" s="163"/>
      <c r="J25" s="338"/>
      <c r="K25" s="163"/>
      <c r="L25" s="163"/>
    </row>
    <row r="26" customFormat="false" ht="12.6" hidden="false" customHeight="true" outlineLevel="0" collapsed="false">
      <c r="B26" s="326"/>
      <c r="C26" s="339" t="s">
        <v>362</v>
      </c>
      <c r="D26" s="334" t="n">
        <v>73350</v>
      </c>
      <c r="E26" s="335"/>
      <c r="F26" s="340" t="n">
        <v>146832</v>
      </c>
      <c r="G26" s="337"/>
      <c r="H26" s="163"/>
      <c r="I26" s="341" t="s">
        <v>353</v>
      </c>
      <c r="J26" s="342" t="s">
        <v>363</v>
      </c>
      <c r="K26" s="343" t="n">
        <v>203730</v>
      </c>
      <c r="L26" s="163"/>
    </row>
    <row r="27" customFormat="false" ht="12.6" hidden="false" customHeight="true" outlineLevel="0" collapsed="false">
      <c r="B27" s="326"/>
      <c r="C27" s="339" t="s">
        <v>364</v>
      </c>
      <c r="D27" s="344" t="n">
        <v>5000</v>
      </c>
      <c r="E27" s="335"/>
      <c r="F27" s="336" t="s">
        <v>63</v>
      </c>
      <c r="G27" s="337"/>
      <c r="H27" s="163"/>
      <c r="I27" s="345"/>
      <c r="J27" s="346"/>
      <c r="K27" s="347"/>
      <c r="L27" s="163"/>
    </row>
    <row r="28" customFormat="false" ht="12.6" hidden="false" customHeight="true" outlineLevel="0" collapsed="false">
      <c r="B28" s="326"/>
      <c r="C28" s="339" t="s">
        <v>261</v>
      </c>
      <c r="D28" s="334" t="n">
        <v>2123083</v>
      </c>
      <c r="E28" s="335"/>
      <c r="F28" s="340" t="n">
        <v>1330383</v>
      </c>
      <c r="G28" s="337"/>
      <c r="H28" s="163"/>
      <c r="I28" s="163"/>
      <c r="J28" s="338"/>
      <c r="K28" s="163"/>
      <c r="L28" s="163"/>
    </row>
    <row r="29" customFormat="false" ht="4.5" hidden="false" customHeight="true" outlineLevel="0" collapsed="false">
      <c r="B29" s="326"/>
      <c r="C29" s="339"/>
      <c r="D29" s="334"/>
      <c r="E29" s="335"/>
      <c r="F29" s="336"/>
      <c r="G29" s="337"/>
      <c r="H29" s="163"/>
      <c r="I29" s="163"/>
      <c r="J29" s="338"/>
      <c r="K29" s="163"/>
      <c r="L29" s="163"/>
    </row>
    <row r="30" customFormat="false" ht="12.6" hidden="false" customHeight="true" outlineLevel="0" collapsed="false">
      <c r="B30" s="348" t="s">
        <v>365</v>
      </c>
      <c r="C30" s="348"/>
      <c r="D30" s="334" t="n">
        <v>53547222</v>
      </c>
      <c r="E30" s="335" t="n">
        <v>69.6223881018514</v>
      </c>
      <c r="F30" s="336" t="n">
        <v>69822977</v>
      </c>
      <c r="G30" s="337" t="n">
        <v>69.7041502439546</v>
      </c>
      <c r="H30" s="163"/>
      <c r="I30" s="163"/>
      <c r="J30" s="338"/>
      <c r="K30" s="163"/>
      <c r="L30" s="163"/>
    </row>
    <row r="31" customFormat="false" ht="12.6" hidden="false" customHeight="true" outlineLevel="0" collapsed="false">
      <c r="B31" s="326"/>
      <c r="C31" s="349" t="s">
        <v>366</v>
      </c>
      <c r="D31" s="334" t="n">
        <v>36344145</v>
      </c>
      <c r="E31" s="335"/>
      <c r="F31" s="340" t="n">
        <v>51022056</v>
      </c>
      <c r="G31" s="337"/>
      <c r="H31" s="163"/>
      <c r="I31" s="341" t="s">
        <v>365</v>
      </c>
      <c r="J31" s="341" t="s">
        <v>367</v>
      </c>
      <c r="K31" s="350" t="n">
        <v>71754323</v>
      </c>
      <c r="L31" s="163"/>
    </row>
    <row r="32" customFormat="false" ht="12.6" hidden="false" customHeight="true" outlineLevel="0" collapsed="false">
      <c r="B32" s="326"/>
      <c r="C32" s="339" t="s">
        <v>368</v>
      </c>
      <c r="D32" s="334" t="n">
        <v>2861647</v>
      </c>
      <c r="E32" s="335"/>
      <c r="F32" s="340" t="n">
        <v>3074340</v>
      </c>
      <c r="G32" s="337"/>
      <c r="H32" s="163"/>
      <c r="I32" s="341" t="s">
        <v>365</v>
      </c>
      <c r="J32" s="341" t="s">
        <v>368</v>
      </c>
      <c r="K32" s="350" t="n">
        <v>5474520</v>
      </c>
      <c r="L32" s="163"/>
    </row>
    <row r="33" customFormat="false" ht="12.6" hidden="false" customHeight="true" outlineLevel="0" collapsed="false">
      <c r="B33" s="326"/>
      <c r="C33" s="339" t="s">
        <v>369</v>
      </c>
      <c r="D33" s="334" t="n">
        <v>822688</v>
      </c>
      <c r="E33" s="335"/>
      <c r="F33" s="340" t="n">
        <v>987000</v>
      </c>
      <c r="G33" s="337"/>
      <c r="H33" s="163"/>
      <c r="I33" s="341" t="s">
        <v>365</v>
      </c>
      <c r="J33" s="341" t="s">
        <v>369</v>
      </c>
      <c r="K33" s="350" t="n">
        <v>835751</v>
      </c>
      <c r="L33" s="163"/>
    </row>
    <row r="34" customFormat="false" ht="12.6" hidden="false" customHeight="true" outlineLevel="0" collapsed="false">
      <c r="B34" s="326"/>
      <c r="C34" s="339" t="s">
        <v>370</v>
      </c>
      <c r="D34" s="334" t="n">
        <v>8479413</v>
      </c>
      <c r="E34" s="335"/>
      <c r="F34" s="340" t="n">
        <v>8471169</v>
      </c>
      <c r="G34" s="337"/>
      <c r="H34" s="163"/>
      <c r="I34" s="341" t="s">
        <v>365</v>
      </c>
      <c r="J34" s="341" t="s">
        <v>370</v>
      </c>
      <c r="K34" s="350" t="n">
        <v>32929</v>
      </c>
      <c r="L34" s="163"/>
    </row>
    <row r="35" customFormat="false" ht="12.6" hidden="false" customHeight="true" outlineLevel="0" collapsed="false">
      <c r="B35" s="326"/>
      <c r="C35" s="339" t="s">
        <v>371</v>
      </c>
      <c r="D35" s="334" t="n">
        <v>4263639</v>
      </c>
      <c r="E35" s="335"/>
      <c r="F35" s="340" t="n">
        <v>4617972</v>
      </c>
      <c r="G35" s="337"/>
      <c r="H35" s="163"/>
      <c r="I35" s="341" t="s">
        <v>365</v>
      </c>
      <c r="J35" s="341" t="s">
        <v>371</v>
      </c>
      <c r="K35" s="350" t="n">
        <v>3667331</v>
      </c>
      <c r="L35" s="163"/>
    </row>
    <row r="36" customFormat="false" ht="12.6" hidden="false" customHeight="true" outlineLevel="0" collapsed="false">
      <c r="B36" s="326"/>
      <c r="C36" s="351" t="s">
        <v>372</v>
      </c>
      <c r="D36" s="344" t="s">
        <v>63</v>
      </c>
      <c r="E36" s="335"/>
      <c r="F36" s="340" t="n">
        <v>1120</v>
      </c>
      <c r="G36" s="337"/>
      <c r="H36" s="163"/>
      <c r="I36" s="341"/>
      <c r="J36" s="341"/>
      <c r="K36" s="350"/>
      <c r="L36" s="163"/>
    </row>
    <row r="37" customFormat="false" ht="12.6" hidden="false" customHeight="true" outlineLevel="0" collapsed="false">
      <c r="B37" s="326"/>
      <c r="C37" s="339" t="s">
        <v>261</v>
      </c>
      <c r="D37" s="334" t="n">
        <v>775690</v>
      </c>
      <c r="E37" s="335"/>
      <c r="F37" s="340" t="n">
        <v>1649320</v>
      </c>
      <c r="G37" s="337"/>
      <c r="H37" s="163"/>
      <c r="I37" s="341" t="s">
        <v>365</v>
      </c>
      <c r="J37" s="341" t="s">
        <v>373</v>
      </c>
      <c r="K37" s="350" t="n">
        <v>13251362</v>
      </c>
      <c r="L37" s="163"/>
    </row>
    <row r="38" customFormat="false" ht="4.5" hidden="false" customHeight="true" outlineLevel="0" collapsed="false">
      <c r="B38" s="326"/>
      <c r="C38" s="339"/>
      <c r="D38" s="334"/>
      <c r="E38" s="335"/>
      <c r="F38" s="336"/>
      <c r="G38" s="337"/>
      <c r="H38" s="163"/>
      <c r="I38" s="163"/>
      <c r="J38" s="338"/>
      <c r="K38" s="163"/>
      <c r="L38" s="163"/>
    </row>
    <row r="39" customFormat="false" ht="12.6" hidden="false" customHeight="true" outlineLevel="0" collapsed="false">
      <c r="B39" s="339" t="s">
        <v>374</v>
      </c>
      <c r="C39" s="339"/>
      <c r="D39" s="334" t="n">
        <v>2690105</v>
      </c>
      <c r="E39" s="335" t="n">
        <v>3.49768909290441</v>
      </c>
      <c r="F39" s="336" t="n">
        <v>3591079</v>
      </c>
      <c r="G39" s="337" t="n">
        <v>3.58496759818634</v>
      </c>
      <c r="H39" s="163"/>
      <c r="I39" s="163"/>
      <c r="J39" s="338"/>
      <c r="K39" s="163"/>
      <c r="L39" s="163"/>
    </row>
    <row r="40" customFormat="false" ht="12.6" hidden="false" customHeight="true" outlineLevel="0" collapsed="false">
      <c r="B40" s="326"/>
      <c r="C40" s="339" t="s">
        <v>375</v>
      </c>
      <c r="D40" s="334" t="n">
        <v>1364636</v>
      </c>
      <c r="E40" s="335"/>
      <c r="F40" s="340" t="n">
        <v>1913954</v>
      </c>
      <c r="G40" s="337"/>
      <c r="H40" s="163"/>
      <c r="I40" s="341" t="s">
        <v>376</v>
      </c>
      <c r="J40" s="342" t="s">
        <v>375</v>
      </c>
      <c r="K40" s="343" t="n">
        <v>1704589</v>
      </c>
      <c r="L40" s="163"/>
    </row>
    <row r="41" customFormat="false" ht="12.6" hidden="false" customHeight="true" outlineLevel="0" collapsed="false">
      <c r="B41" s="326"/>
      <c r="C41" s="339" t="s">
        <v>377</v>
      </c>
      <c r="D41" s="334" t="n">
        <v>736700</v>
      </c>
      <c r="E41" s="335"/>
      <c r="F41" s="340" t="n">
        <v>810300</v>
      </c>
      <c r="G41" s="337"/>
      <c r="H41" s="163"/>
      <c r="I41" s="341" t="s">
        <v>376</v>
      </c>
      <c r="J41" s="342" t="s">
        <v>377</v>
      </c>
      <c r="K41" s="343" t="n">
        <v>710000</v>
      </c>
      <c r="L41" s="163"/>
    </row>
    <row r="42" customFormat="false" ht="12.6" hidden="false" customHeight="true" outlineLevel="0" collapsed="false">
      <c r="B42" s="326"/>
      <c r="C42" s="339" t="s">
        <v>378</v>
      </c>
      <c r="D42" s="334" t="n">
        <v>131203</v>
      </c>
      <c r="E42" s="335"/>
      <c r="F42" s="340" t="n">
        <v>194703</v>
      </c>
      <c r="G42" s="337"/>
      <c r="H42" s="163"/>
      <c r="I42" s="341" t="s">
        <v>376</v>
      </c>
      <c r="J42" s="342" t="s">
        <v>379</v>
      </c>
      <c r="K42" s="343" t="n">
        <v>614333</v>
      </c>
      <c r="L42" s="163"/>
    </row>
    <row r="43" customFormat="false" ht="12.6" hidden="false" customHeight="true" outlineLevel="0" collapsed="false">
      <c r="B43" s="326"/>
      <c r="C43" s="339" t="s">
        <v>380</v>
      </c>
      <c r="D43" s="334" t="n">
        <v>33343</v>
      </c>
      <c r="E43" s="335"/>
      <c r="F43" s="340" t="n">
        <v>36884</v>
      </c>
      <c r="G43" s="337"/>
      <c r="H43" s="163"/>
      <c r="I43" s="341"/>
      <c r="J43" s="342"/>
      <c r="K43" s="343"/>
      <c r="L43" s="163"/>
    </row>
    <row r="44" customFormat="false" ht="12.6" hidden="false" customHeight="true" outlineLevel="0" collapsed="false">
      <c r="B44" s="326"/>
      <c r="C44" s="339" t="s">
        <v>381</v>
      </c>
      <c r="D44" s="344" t="n">
        <v>78756</v>
      </c>
      <c r="E44" s="335"/>
      <c r="F44" s="340" t="n">
        <v>94273</v>
      </c>
      <c r="G44" s="337"/>
      <c r="H44" s="163"/>
      <c r="I44" s="341"/>
      <c r="J44" s="342"/>
      <c r="K44" s="343"/>
      <c r="L44" s="163"/>
    </row>
    <row r="45" customFormat="false" ht="12.6" hidden="false" customHeight="true" outlineLevel="0" collapsed="false">
      <c r="B45" s="326"/>
      <c r="C45" s="339" t="s">
        <v>261</v>
      </c>
      <c r="D45" s="334" t="n">
        <v>345467</v>
      </c>
      <c r="E45" s="335"/>
      <c r="F45" s="340" t="n">
        <v>540965</v>
      </c>
      <c r="G45" s="337"/>
      <c r="H45" s="163"/>
      <c r="I45" s="341" t="s">
        <v>376</v>
      </c>
      <c r="J45" s="342" t="s">
        <v>382</v>
      </c>
      <c r="K45" s="343" t="n">
        <v>383927</v>
      </c>
      <c r="L45" s="163"/>
    </row>
    <row r="46" customFormat="false" ht="4.5" hidden="false" customHeight="true" outlineLevel="0" collapsed="false">
      <c r="B46" s="326"/>
      <c r="C46" s="339"/>
      <c r="D46" s="334"/>
      <c r="E46" s="335"/>
      <c r="F46" s="336"/>
      <c r="G46" s="337"/>
      <c r="H46" s="163"/>
      <c r="I46" s="163"/>
      <c r="J46" s="338"/>
      <c r="K46" s="163"/>
      <c r="L46" s="163"/>
    </row>
    <row r="47" customFormat="false" ht="12.6" hidden="false" customHeight="true" outlineLevel="0" collapsed="false">
      <c r="B47" s="339" t="s">
        <v>383</v>
      </c>
      <c r="C47" s="339"/>
      <c r="D47" s="334" t="n">
        <v>481432</v>
      </c>
      <c r="E47" s="335" t="n">
        <v>0.625960494246565</v>
      </c>
      <c r="F47" s="336" t="n">
        <v>592398</v>
      </c>
      <c r="G47" s="337" t="n">
        <v>0.59138983999806</v>
      </c>
      <c r="H47" s="163"/>
      <c r="I47" s="163"/>
      <c r="J47" s="338"/>
      <c r="K47" s="163"/>
      <c r="L47" s="163"/>
    </row>
    <row r="48" customFormat="false" ht="12.6" hidden="false" customHeight="true" outlineLevel="0" collapsed="false">
      <c r="B48" s="326"/>
      <c r="C48" s="339" t="s">
        <v>384</v>
      </c>
      <c r="D48" s="334" t="n">
        <v>400</v>
      </c>
      <c r="E48" s="335"/>
      <c r="F48" s="340" t="n">
        <v>210</v>
      </c>
      <c r="G48" s="337"/>
      <c r="H48" s="163"/>
      <c r="I48" s="341" t="s">
        <v>385</v>
      </c>
      <c r="J48" s="342" t="s">
        <v>384</v>
      </c>
      <c r="K48" s="343" t="n">
        <v>24681</v>
      </c>
      <c r="L48" s="163"/>
    </row>
    <row r="49" customFormat="false" ht="12.6" hidden="false" customHeight="true" outlineLevel="0" collapsed="false">
      <c r="B49" s="326"/>
      <c r="C49" s="339" t="s">
        <v>386</v>
      </c>
      <c r="D49" s="334" t="n">
        <v>244142</v>
      </c>
      <c r="E49" s="335"/>
      <c r="F49" s="340" t="n">
        <v>333023</v>
      </c>
      <c r="G49" s="337"/>
      <c r="H49" s="163"/>
      <c r="I49" s="341" t="s">
        <v>385</v>
      </c>
      <c r="J49" s="342" t="s">
        <v>386</v>
      </c>
      <c r="K49" s="343" t="n">
        <v>76000</v>
      </c>
      <c r="L49" s="163"/>
    </row>
    <row r="50" customFormat="false" ht="12.6" hidden="false" customHeight="true" outlineLevel="0" collapsed="false">
      <c r="B50" s="326"/>
      <c r="C50" s="339" t="s">
        <v>387</v>
      </c>
      <c r="D50" s="334" t="n">
        <v>3600</v>
      </c>
      <c r="E50" s="335"/>
      <c r="F50" s="340" t="n">
        <v>3673</v>
      </c>
      <c r="G50" s="337"/>
      <c r="H50" s="163"/>
      <c r="I50" s="163"/>
      <c r="J50" s="338"/>
      <c r="K50" s="163"/>
      <c r="L50" s="163"/>
    </row>
    <row r="51" customFormat="false" ht="12.6" hidden="false" customHeight="true" outlineLevel="0" collapsed="false">
      <c r="B51" s="326"/>
      <c r="C51" s="339" t="s">
        <v>388</v>
      </c>
      <c r="D51" s="334" t="n">
        <v>144120</v>
      </c>
      <c r="E51" s="335"/>
      <c r="F51" s="340" t="n">
        <v>147628</v>
      </c>
      <c r="G51" s="337"/>
      <c r="H51" s="163"/>
      <c r="I51" s="341" t="s">
        <v>385</v>
      </c>
      <c r="J51" s="342" t="s">
        <v>388</v>
      </c>
      <c r="K51" s="343" t="n">
        <v>64095</v>
      </c>
      <c r="L51" s="163"/>
    </row>
    <row r="52" customFormat="false" ht="12.6" hidden="false" customHeight="true" outlineLevel="0" collapsed="false">
      <c r="B52" s="326"/>
      <c r="C52" s="339" t="s">
        <v>389</v>
      </c>
      <c r="D52" s="334" t="n">
        <v>41827</v>
      </c>
      <c r="E52" s="335"/>
      <c r="F52" s="340" t="n">
        <v>45364</v>
      </c>
      <c r="G52" s="337"/>
      <c r="H52" s="163"/>
      <c r="I52" s="341" t="s">
        <v>385</v>
      </c>
      <c r="J52" s="342" t="s">
        <v>389</v>
      </c>
      <c r="K52" s="343" t="n">
        <v>21703</v>
      </c>
      <c r="L52" s="163"/>
    </row>
    <row r="53" customFormat="false" ht="12.6" hidden="false" customHeight="true" outlineLevel="0" collapsed="false">
      <c r="B53" s="326"/>
      <c r="C53" s="352" t="s">
        <v>390</v>
      </c>
      <c r="D53" s="344" t="n">
        <v>23975</v>
      </c>
      <c r="E53" s="335"/>
      <c r="F53" s="340" t="n">
        <v>187</v>
      </c>
      <c r="G53" s="337"/>
      <c r="H53" s="163"/>
      <c r="I53" s="341" t="s">
        <v>385</v>
      </c>
      <c r="J53" s="342" t="s">
        <v>390</v>
      </c>
      <c r="K53" s="343" t="n">
        <v>1128</v>
      </c>
      <c r="L53" s="163"/>
    </row>
    <row r="54" customFormat="false" ht="12.6" hidden="false" customHeight="true" outlineLevel="0" collapsed="false">
      <c r="B54" s="326"/>
      <c r="C54" s="352" t="s">
        <v>391</v>
      </c>
      <c r="D54" s="344" t="n">
        <v>1179</v>
      </c>
      <c r="E54" s="335"/>
      <c r="F54" s="340" t="n">
        <v>3500</v>
      </c>
      <c r="G54" s="337"/>
      <c r="H54" s="163"/>
      <c r="I54" s="341"/>
      <c r="J54" s="342"/>
      <c r="K54" s="343"/>
      <c r="L54" s="163"/>
    </row>
    <row r="55" customFormat="false" ht="12.6" hidden="false" customHeight="true" outlineLevel="0" collapsed="false">
      <c r="B55" s="326"/>
      <c r="C55" s="352" t="s">
        <v>392</v>
      </c>
      <c r="D55" s="344" t="n">
        <v>294</v>
      </c>
      <c r="E55" s="335"/>
      <c r="F55" s="340" t="n">
        <v>528</v>
      </c>
      <c r="G55" s="337"/>
      <c r="H55" s="163"/>
      <c r="I55" s="341"/>
      <c r="J55" s="342"/>
      <c r="K55" s="343"/>
      <c r="L55" s="163"/>
    </row>
    <row r="56" customFormat="false" ht="12.6" hidden="false" customHeight="true" outlineLevel="0" collapsed="false">
      <c r="B56" s="326"/>
      <c r="C56" s="339" t="s">
        <v>261</v>
      </c>
      <c r="D56" s="344" t="n">
        <v>21895</v>
      </c>
      <c r="E56" s="335"/>
      <c r="F56" s="340" t="n">
        <v>58285</v>
      </c>
      <c r="G56" s="337"/>
      <c r="H56" s="163"/>
      <c r="I56" s="341" t="s">
        <v>385</v>
      </c>
      <c r="J56" s="342" t="s">
        <v>393</v>
      </c>
      <c r="K56" s="343" t="n">
        <v>198110</v>
      </c>
      <c r="L56" s="163"/>
    </row>
    <row r="57" customFormat="false" ht="4.5" hidden="false" customHeight="true" outlineLevel="0" collapsed="false">
      <c r="B57" s="326"/>
      <c r="C57" s="339"/>
      <c r="D57" s="334"/>
      <c r="E57" s="335"/>
      <c r="F57" s="336"/>
      <c r="G57" s="337"/>
      <c r="H57" s="163"/>
      <c r="I57" s="163"/>
      <c r="J57" s="338"/>
      <c r="K57" s="163"/>
      <c r="L57" s="163"/>
    </row>
    <row r="58" customFormat="false" ht="12.6" hidden="false" customHeight="true" outlineLevel="0" collapsed="false">
      <c r="B58" s="339" t="s">
        <v>394</v>
      </c>
      <c r="C58" s="339"/>
      <c r="D58" s="334" t="n">
        <v>242564</v>
      </c>
      <c r="E58" s="335" t="n">
        <v>0.315383026733628</v>
      </c>
      <c r="F58" s="336" t="n">
        <v>182782</v>
      </c>
      <c r="G58" s="337" t="n">
        <v>0.182470936320726</v>
      </c>
      <c r="H58" s="163"/>
      <c r="I58" s="163"/>
      <c r="J58" s="338"/>
      <c r="K58" s="163"/>
      <c r="L58" s="163"/>
    </row>
    <row r="59" customFormat="false" ht="12.6" hidden="false" customHeight="true" outlineLevel="0" collapsed="false">
      <c r="B59" s="326"/>
      <c r="C59" s="339" t="s">
        <v>395</v>
      </c>
      <c r="D59" s="334" t="n">
        <v>66744</v>
      </c>
      <c r="E59" s="335"/>
      <c r="F59" s="340" t="n">
        <v>31045</v>
      </c>
      <c r="G59" s="337"/>
      <c r="H59" s="163"/>
      <c r="I59" s="341" t="s">
        <v>396</v>
      </c>
      <c r="J59" s="342" t="s">
        <v>397</v>
      </c>
      <c r="K59" s="343" t="n">
        <v>98886</v>
      </c>
      <c r="L59" s="163"/>
    </row>
    <row r="60" customFormat="false" ht="12.6" hidden="false" customHeight="true" outlineLevel="0" collapsed="false">
      <c r="B60" s="326"/>
      <c r="C60" s="339" t="s">
        <v>398</v>
      </c>
      <c r="D60" s="334" t="n">
        <v>18881</v>
      </c>
      <c r="E60" s="335"/>
      <c r="F60" s="340" t="n">
        <v>12080</v>
      </c>
      <c r="G60" s="337"/>
      <c r="H60" s="163"/>
      <c r="I60" s="341" t="s">
        <v>396</v>
      </c>
      <c r="J60" s="342" t="s">
        <v>399</v>
      </c>
      <c r="K60" s="343" t="n">
        <v>4150</v>
      </c>
      <c r="L60" s="163"/>
    </row>
    <row r="61" customFormat="false" ht="12.6" hidden="false" customHeight="true" outlineLevel="0" collapsed="false">
      <c r="B61" s="326"/>
      <c r="C61" s="339" t="s">
        <v>400</v>
      </c>
      <c r="D61" s="344" t="n">
        <v>53</v>
      </c>
      <c r="E61" s="335"/>
      <c r="F61" s="336" t="s">
        <v>63</v>
      </c>
      <c r="G61" s="337"/>
      <c r="H61" s="163"/>
      <c r="I61" s="341"/>
      <c r="J61" s="342"/>
      <c r="K61" s="343"/>
      <c r="L61" s="163"/>
    </row>
    <row r="62" customFormat="false" ht="12.6" hidden="false" customHeight="true" outlineLevel="0" collapsed="false">
      <c r="B62" s="326"/>
      <c r="C62" s="339" t="s">
        <v>401</v>
      </c>
      <c r="D62" s="344" t="n">
        <v>78991</v>
      </c>
      <c r="E62" s="335"/>
      <c r="F62" s="340" t="n">
        <v>126026</v>
      </c>
      <c r="G62" s="337"/>
      <c r="H62" s="163"/>
      <c r="I62" s="341"/>
      <c r="J62" s="342"/>
      <c r="K62" s="343"/>
      <c r="L62" s="163"/>
    </row>
    <row r="63" customFormat="false" ht="12.6" hidden="false" customHeight="true" outlineLevel="0" collapsed="false">
      <c r="B63" s="326"/>
      <c r="C63" s="339" t="s">
        <v>261</v>
      </c>
      <c r="D63" s="344" t="n">
        <v>77895</v>
      </c>
      <c r="E63" s="335"/>
      <c r="F63" s="340" t="n">
        <v>13631</v>
      </c>
      <c r="G63" s="337"/>
      <c r="H63" s="163"/>
      <c r="I63" s="341" t="s">
        <v>396</v>
      </c>
      <c r="J63" s="342" t="s">
        <v>402</v>
      </c>
      <c r="K63" s="343" t="n">
        <v>5376</v>
      </c>
      <c r="L63" s="163"/>
    </row>
    <row r="64" customFormat="false" ht="4.5" hidden="false" customHeight="true" outlineLevel="0" collapsed="false">
      <c r="B64" s="326"/>
      <c r="C64" s="339"/>
      <c r="D64" s="334"/>
      <c r="E64" s="335"/>
      <c r="F64" s="353"/>
      <c r="G64" s="337"/>
      <c r="H64" s="163"/>
      <c r="I64" s="345"/>
      <c r="J64" s="346"/>
      <c r="K64" s="347"/>
      <c r="L64" s="163"/>
    </row>
    <row r="65" customFormat="false" ht="12.6" hidden="false" customHeight="true" outlineLevel="0" collapsed="false">
      <c r="B65" s="339" t="s">
        <v>403</v>
      </c>
      <c r="C65" s="339"/>
      <c r="D65" s="334" t="n">
        <v>40100</v>
      </c>
      <c r="E65" s="335" t="n">
        <v>0.0521382372158213</v>
      </c>
      <c r="F65" s="336" t="n">
        <v>97161</v>
      </c>
      <c r="G65" s="337" t="n">
        <v>0.0969956486079486</v>
      </c>
      <c r="H65" s="163"/>
      <c r="I65" s="345"/>
      <c r="J65" s="346"/>
      <c r="K65" s="347"/>
      <c r="L65" s="163"/>
    </row>
    <row r="66" customFormat="false" ht="12.6" hidden="false" customHeight="true" outlineLevel="0" collapsed="false">
      <c r="B66" s="326"/>
      <c r="C66" s="339" t="s">
        <v>404</v>
      </c>
      <c r="D66" s="334" t="n">
        <v>40100</v>
      </c>
      <c r="E66" s="335"/>
      <c r="F66" s="340" t="n">
        <v>97161</v>
      </c>
      <c r="G66" s="337"/>
      <c r="H66" s="163"/>
      <c r="I66" s="163"/>
      <c r="J66" s="338"/>
      <c r="K66" s="163"/>
      <c r="L66" s="163"/>
    </row>
    <row r="67" customFormat="false" ht="4.5" hidden="false" customHeight="true" outlineLevel="0" collapsed="false">
      <c r="B67" s="326"/>
      <c r="C67" s="339"/>
      <c r="D67" s="334"/>
      <c r="E67" s="335"/>
      <c r="F67" s="336"/>
      <c r="G67" s="337"/>
      <c r="H67" s="163"/>
      <c r="I67" s="163"/>
      <c r="J67" s="338"/>
      <c r="K67" s="163"/>
      <c r="L67" s="163"/>
    </row>
    <row r="68" customFormat="false" ht="12.6" hidden="false" customHeight="true" outlineLevel="0" collapsed="false">
      <c r="B68" s="339" t="s">
        <v>405</v>
      </c>
      <c r="C68" s="339"/>
      <c r="D68" s="334" t="n">
        <v>8337</v>
      </c>
      <c r="E68" s="335" t="n">
        <v>0.0108398125603068</v>
      </c>
      <c r="F68" s="336" t="n">
        <v>30397</v>
      </c>
      <c r="G68" s="337" t="n">
        <v>0.0303452695087104</v>
      </c>
      <c r="H68" s="163"/>
      <c r="I68" s="163"/>
      <c r="J68" s="338"/>
      <c r="K68" s="163"/>
      <c r="L68" s="163"/>
    </row>
    <row r="69" customFormat="false" ht="12.6" hidden="false" customHeight="true" outlineLevel="0" collapsed="false">
      <c r="B69" s="326"/>
      <c r="C69" s="339" t="s">
        <v>405</v>
      </c>
      <c r="D69" s="334" t="n">
        <v>8337</v>
      </c>
      <c r="E69" s="335"/>
      <c r="F69" s="340" t="n">
        <v>30397</v>
      </c>
      <c r="G69" s="337"/>
      <c r="H69" s="163"/>
      <c r="I69" s="163"/>
      <c r="J69" s="338"/>
      <c r="K69" s="163"/>
      <c r="L69" s="163"/>
    </row>
    <row r="70" customFormat="false" ht="4.5" hidden="false" customHeight="true" outlineLevel="0" collapsed="false">
      <c r="B70" s="326"/>
      <c r="C70" s="339"/>
      <c r="D70" s="334"/>
      <c r="E70" s="335"/>
      <c r="F70" s="336"/>
      <c r="G70" s="337"/>
      <c r="H70" s="163"/>
      <c r="I70" s="163"/>
      <c r="J70" s="338"/>
      <c r="K70" s="163"/>
      <c r="L70" s="163"/>
    </row>
    <row r="71" customFormat="false" ht="12.6" hidden="false" customHeight="true" outlineLevel="0" collapsed="false">
      <c r="B71" s="339" t="s">
        <v>406</v>
      </c>
      <c r="C71" s="339"/>
      <c r="D71" s="344" t="n">
        <v>5239</v>
      </c>
      <c r="E71" s="354" t="n">
        <v>0.00681177617889495</v>
      </c>
      <c r="F71" s="336" t="n">
        <v>41305</v>
      </c>
      <c r="G71" s="337" t="n">
        <v>0.0412347059597093</v>
      </c>
      <c r="H71" s="163"/>
      <c r="I71" s="163"/>
      <c r="J71" s="338"/>
      <c r="K71" s="163"/>
      <c r="L71" s="163"/>
    </row>
    <row r="72" customFormat="false" ht="12.6" hidden="false" customHeight="true" outlineLevel="0" collapsed="false">
      <c r="B72" s="355"/>
      <c r="C72" s="339" t="s">
        <v>407</v>
      </c>
      <c r="D72" s="344" t="s">
        <v>63</v>
      </c>
      <c r="E72" s="354"/>
      <c r="F72" s="336" t="n">
        <v>36500</v>
      </c>
      <c r="G72" s="337"/>
      <c r="H72" s="163"/>
      <c r="I72" s="163"/>
      <c r="J72" s="338"/>
      <c r="K72" s="163"/>
      <c r="L72" s="163"/>
    </row>
    <row r="73" customFormat="false" ht="12.6" hidden="false" customHeight="true" outlineLevel="0" collapsed="false">
      <c r="B73" s="326"/>
      <c r="C73" s="339" t="s">
        <v>408</v>
      </c>
      <c r="D73" s="344" t="n">
        <v>5239</v>
      </c>
      <c r="E73" s="335"/>
      <c r="F73" s="340" t="n">
        <v>4805</v>
      </c>
      <c r="G73" s="337"/>
      <c r="H73" s="163"/>
      <c r="I73" s="163"/>
      <c r="J73" s="338"/>
      <c r="K73" s="163"/>
      <c r="L73" s="163"/>
    </row>
    <row r="74" customFormat="false" ht="4.5" hidden="false" customHeight="true" outlineLevel="0" collapsed="false">
      <c r="B74" s="326"/>
      <c r="C74" s="339"/>
      <c r="D74" s="334"/>
      <c r="E74" s="335"/>
      <c r="F74" s="336"/>
      <c r="G74" s="337"/>
      <c r="H74" s="163"/>
      <c r="I74" s="163"/>
      <c r="J74" s="338"/>
      <c r="K74" s="163"/>
      <c r="L74" s="163"/>
    </row>
    <row r="75" customFormat="false" ht="12.6" hidden="false" customHeight="true" outlineLevel="0" collapsed="false">
      <c r="B75" s="339" t="s">
        <v>409</v>
      </c>
      <c r="C75" s="339"/>
      <c r="D75" s="334" t="n">
        <v>4814501</v>
      </c>
      <c r="E75" s="335" t="n">
        <v>6.2598402796461</v>
      </c>
      <c r="F75" s="340" t="n">
        <v>5148606</v>
      </c>
      <c r="G75" s="337" t="n">
        <v>5.13984395381661</v>
      </c>
      <c r="H75" s="163"/>
      <c r="I75" s="163"/>
      <c r="J75" s="338"/>
      <c r="K75" s="163"/>
      <c r="L75" s="163"/>
    </row>
    <row r="76" customFormat="false" ht="12.6" hidden="false" customHeight="true" outlineLevel="0" collapsed="false">
      <c r="B76" s="356"/>
      <c r="C76" s="357" t="s">
        <v>261</v>
      </c>
      <c r="D76" s="358" t="n">
        <v>4814501</v>
      </c>
      <c r="E76" s="359"/>
      <c r="F76" s="360" t="n">
        <v>5148606</v>
      </c>
      <c r="G76" s="361"/>
      <c r="H76" s="163"/>
      <c r="I76" s="341" t="s">
        <v>261</v>
      </c>
      <c r="J76" s="342" t="s">
        <v>261</v>
      </c>
      <c r="K76" s="343" t="n">
        <v>1046996</v>
      </c>
      <c r="L76" s="163"/>
    </row>
    <row r="77" s="163" customFormat="true" ht="12" hidden="false" customHeight="false" outlineLevel="0" collapsed="false">
      <c r="B77" s="362" t="s">
        <v>410</v>
      </c>
      <c r="C77" s="355"/>
      <c r="F77" s="266"/>
      <c r="J77" s="338"/>
    </row>
    <row r="78" customFormat="false" ht="12" hidden="false" customHeight="false" outlineLevel="0" collapsed="false">
      <c r="G78" s="163"/>
      <c r="H78" s="163"/>
      <c r="I78" s="163"/>
      <c r="J78" s="338"/>
      <c r="K78" s="163"/>
      <c r="L78" s="163"/>
    </row>
    <row r="79" customFormat="false" ht="12" hidden="false" customHeight="false" outlineLevel="0" collapsed="false">
      <c r="G79" s="163"/>
      <c r="H79" s="163"/>
      <c r="I79" s="163"/>
      <c r="J79" s="338"/>
      <c r="K79" s="163"/>
      <c r="L79" s="163"/>
    </row>
    <row r="80" customFormat="false" ht="12" hidden="false" customHeight="false" outlineLevel="0" collapsed="false">
      <c r="G80" s="163"/>
      <c r="H80" s="163"/>
      <c r="I80" s="163"/>
      <c r="J80" s="338"/>
      <c r="K80" s="163"/>
      <c r="L80" s="163"/>
    </row>
    <row r="81" customFormat="false" ht="12" hidden="false" customHeight="false" outlineLevel="0" collapsed="false">
      <c r="G81" s="163"/>
      <c r="H81" s="163"/>
      <c r="I81" s="163"/>
      <c r="J81" s="338"/>
      <c r="K81" s="163"/>
      <c r="L81" s="163"/>
    </row>
    <row r="82" customFormat="false" ht="12" hidden="false" customHeight="false" outlineLevel="0" collapsed="false">
      <c r="G82" s="163"/>
      <c r="H82" s="163"/>
      <c r="I82" s="163"/>
      <c r="J82" s="338"/>
      <c r="K82" s="163"/>
      <c r="L82" s="163"/>
    </row>
    <row r="83" customFormat="false" ht="12" hidden="false" customHeight="false" outlineLevel="0" collapsed="false">
      <c r="G83" s="163"/>
      <c r="H83" s="163"/>
      <c r="I83" s="163"/>
      <c r="J83" s="338"/>
      <c r="K83" s="163"/>
      <c r="L83" s="163"/>
    </row>
    <row r="84" customFormat="false" ht="12" hidden="false" customHeight="false" outlineLevel="0" collapsed="false">
      <c r="G84" s="163"/>
      <c r="H84" s="163"/>
      <c r="I84" s="163"/>
      <c r="J84" s="338"/>
      <c r="K84" s="163"/>
      <c r="L84" s="163"/>
    </row>
    <row r="85" customFormat="false" ht="12" hidden="false" customHeight="false" outlineLevel="0" collapsed="false">
      <c r="G85" s="163"/>
      <c r="H85" s="163"/>
      <c r="I85" s="163"/>
      <c r="J85" s="338"/>
      <c r="K85" s="163"/>
      <c r="L85" s="163"/>
    </row>
    <row r="86" customFormat="false" ht="12" hidden="false" customHeight="false" outlineLevel="0" collapsed="false">
      <c r="G86" s="163"/>
      <c r="H86" s="163"/>
      <c r="I86" s="163"/>
      <c r="J86" s="338"/>
      <c r="K86" s="163"/>
      <c r="L86" s="163"/>
    </row>
    <row r="87" customFormat="false" ht="12" hidden="false" customHeight="false" outlineLevel="0" collapsed="false">
      <c r="G87" s="163"/>
      <c r="H87" s="163"/>
      <c r="I87" s="163"/>
      <c r="J87" s="338"/>
      <c r="K87" s="163"/>
      <c r="L87" s="163"/>
    </row>
    <row r="88" customFormat="false" ht="12" hidden="false" customHeight="false" outlineLevel="0" collapsed="false">
      <c r="G88" s="163"/>
      <c r="H88" s="163"/>
      <c r="I88" s="163"/>
      <c r="J88" s="338"/>
      <c r="K88" s="163"/>
      <c r="L88" s="163"/>
    </row>
    <row r="89" customFormat="false" ht="12" hidden="false" customHeight="false" outlineLevel="0" collapsed="false">
      <c r="G89" s="163"/>
      <c r="H89" s="163"/>
      <c r="I89" s="163"/>
      <c r="J89" s="338"/>
      <c r="K89" s="163"/>
      <c r="L89" s="163"/>
    </row>
    <row r="90" customFormat="false" ht="12" hidden="false" customHeight="false" outlineLevel="0" collapsed="false">
      <c r="G90" s="163"/>
      <c r="H90" s="163"/>
      <c r="I90" s="163"/>
      <c r="J90" s="338"/>
      <c r="K90" s="163"/>
      <c r="L90" s="163"/>
    </row>
    <row r="91" customFormat="false" ht="12" hidden="false" customHeight="false" outlineLevel="0" collapsed="false">
      <c r="G91" s="163"/>
      <c r="H91" s="163"/>
      <c r="I91" s="163"/>
      <c r="J91" s="338"/>
      <c r="K91" s="163"/>
      <c r="L91" s="163"/>
    </row>
    <row r="92" customFormat="false" ht="12" hidden="false" customHeight="false" outlineLevel="0" collapsed="false">
      <c r="G92" s="163"/>
      <c r="H92" s="163"/>
      <c r="I92" s="163"/>
      <c r="J92" s="338"/>
      <c r="K92" s="163"/>
      <c r="L92" s="163"/>
    </row>
    <row r="93" customFormat="false" ht="12" hidden="false" customHeight="false" outlineLevel="0" collapsed="false">
      <c r="G93" s="163"/>
      <c r="H93" s="163"/>
      <c r="I93" s="163"/>
      <c r="J93" s="338"/>
      <c r="K93" s="163"/>
      <c r="L93" s="163"/>
    </row>
    <row r="94" customFormat="false" ht="12" hidden="false" customHeight="false" outlineLevel="0" collapsed="false">
      <c r="G94" s="163"/>
      <c r="H94" s="163"/>
      <c r="I94" s="163"/>
      <c r="J94" s="338"/>
      <c r="K94" s="163"/>
      <c r="L94" s="163"/>
    </row>
    <row r="95" customFormat="false" ht="12" hidden="false" customHeight="false" outlineLevel="0" collapsed="false">
      <c r="G95" s="163"/>
      <c r="H95" s="163"/>
      <c r="I95" s="163"/>
      <c r="J95" s="338"/>
      <c r="K95" s="163"/>
      <c r="L95" s="163"/>
    </row>
    <row r="96" customFormat="false" ht="12" hidden="false" customHeight="false" outlineLevel="0" collapsed="false">
      <c r="G96" s="163"/>
      <c r="H96" s="163"/>
      <c r="I96" s="163"/>
      <c r="J96" s="338"/>
      <c r="K96" s="163"/>
      <c r="L96" s="163"/>
    </row>
    <row r="97" customFormat="false" ht="12" hidden="false" customHeight="false" outlineLevel="0" collapsed="false">
      <c r="G97" s="163"/>
      <c r="H97" s="163"/>
      <c r="I97" s="163"/>
      <c r="J97" s="338"/>
      <c r="K97" s="163"/>
      <c r="L97" s="163"/>
    </row>
    <row r="98" customFormat="false" ht="12" hidden="false" customHeight="false" outlineLevel="0" collapsed="false">
      <c r="G98" s="163"/>
      <c r="H98" s="163"/>
      <c r="I98" s="163"/>
      <c r="J98" s="338"/>
      <c r="K98" s="163"/>
      <c r="L98" s="163"/>
    </row>
    <row r="99" customFormat="false" ht="12" hidden="false" customHeight="false" outlineLevel="0" collapsed="false">
      <c r="G99" s="163"/>
      <c r="H99" s="163"/>
      <c r="I99" s="163"/>
      <c r="J99" s="338"/>
      <c r="K99" s="163"/>
      <c r="L99" s="163"/>
    </row>
    <row r="100" customFormat="false" ht="12" hidden="false" customHeight="false" outlineLevel="0" collapsed="false">
      <c r="G100" s="163"/>
      <c r="H100" s="163"/>
      <c r="I100" s="163"/>
      <c r="J100" s="338"/>
      <c r="K100" s="163"/>
      <c r="L100" s="163"/>
    </row>
    <row r="101" customFormat="false" ht="12" hidden="false" customHeight="false" outlineLevel="0" collapsed="false">
      <c r="G101" s="163"/>
      <c r="H101" s="163"/>
      <c r="I101" s="163"/>
      <c r="J101" s="338"/>
      <c r="K101" s="163"/>
      <c r="L101" s="163"/>
    </row>
    <row r="102" customFormat="false" ht="12" hidden="false" customHeight="false" outlineLevel="0" collapsed="false">
      <c r="G102" s="163"/>
      <c r="H102" s="163"/>
      <c r="I102" s="163"/>
      <c r="J102" s="338"/>
      <c r="K102" s="163"/>
      <c r="L102" s="163"/>
    </row>
    <row r="103" customFormat="false" ht="12" hidden="false" customHeight="false" outlineLevel="0" collapsed="false">
      <c r="G103" s="163"/>
      <c r="H103" s="163"/>
      <c r="I103" s="163"/>
      <c r="J103" s="338"/>
      <c r="K103" s="163"/>
      <c r="L103" s="163"/>
    </row>
    <row r="104" customFormat="false" ht="12" hidden="false" customHeight="false" outlineLevel="0" collapsed="false">
      <c r="G104" s="163"/>
      <c r="H104" s="163"/>
      <c r="I104" s="163"/>
      <c r="J104" s="338"/>
      <c r="K104" s="163"/>
      <c r="L104" s="163"/>
    </row>
    <row r="105" customFormat="false" ht="12" hidden="false" customHeight="false" outlineLevel="0" collapsed="false">
      <c r="G105" s="163"/>
      <c r="H105" s="163"/>
      <c r="I105" s="163"/>
      <c r="J105" s="338"/>
      <c r="K105" s="163"/>
      <c r="L105" s="163"/>
    </row>
    <row r="106" customFormat="false" ht="12" hidden="false" customHeight="false" outlineLevel="0" collapsed="false">
      <c r="G106" s="163"/>
      <c r="H106" s="163"/>
      <c r="I106" s="163"/>
      <c r="J106" s="338"/>
      <c r="K106" s="163"/>
      <c r="L106" s="163"/>
    </row>
    <row r="107" customFormat="false" ht="12" hidden="false" customHeight="false" outlineLevel="0" collapsed="false">
      <c r="G107" s="163"/>
      <c r="H107" s="163"/>
      <c r="I107" s="163"/>
      <c r="J107" s="338"/>
      <c r="K107" s="163"/>
      <c r="L107" s="163"/>
    </row>
    <row r="108" customFormat="false" ht="12" hidden="false" customHeight="false" outlineLevel="0" collapsed="false">
      <c r="G108" s="163"/>
      <c r="H108" s="163"/>
      <c r="I108" s="163"/>
      <c r="J108" s="338"/>
      <c r="K108" s="163"/>
      <c r="L108" s="163"/>
    </row>
    <row r="109" customFormat="false" ht="12" hidden="false" customHeight="false" outlineLevel="0" collapsed="false">
      <c r="G109" s="163"/>
      <c r="H109" s="163"/>
      <c r="I109" s="163"/>
      <c r="J109" s="338"/>
      <c r="K109" s="163"/>
      <c r="L109" s="163"/>
    </row>
    <row r="110" customFormat="false" ht="12" hidden="false" customHeight="false" outlineLevel="0" collapsed="false">
      <c r="G110" s="163"/>
      <c r="H110" s="163"/>
      <c r="I110" s="163"/>
      <c r="J110" s="338"/>
      <c r="K110" s="163"/>
      <c r="L110" s="163"/>
    </row>
    <row r="111" customFormat="false" ht="12" hidden="false" customHeight="false" outlineLevel="0" collapsed="false">
      <c r="G111" s="163"/>
      <c r="H111" s="163"/>
      <c r="I111" s="163"/>
      <c r="J111" s="338"/>
      <c r="K111" s="163"/>
      <c r="L111" s="163"/>
    </row>
    <row r="112" customFormat="false" ht="12" hidden="false" customHeight="false" outlineLevel="0" collapsed="false">
      <c r="G112" s="163"/>
      <c r="H112" s="163"/>
      <c r="I112" s="163"/>
      <c r="J112" s="338"/>
      <c r="K112" s="163"/>
      <c r="L112" s="163"/>
    </row>
    <row r="113" customFormat="false" ht="12" hidden="false" customHeight="false" outlineLevel="0" collapsed="false">
      <c r="G113" s="163"/>
      <c r="H113" s="163"/>
      <c r="I113" s="163"/>
      <c r="J113" s="338"/>
      <c r="K113" s="163"/>
      <c r="L113" s="163"/>
    </row>
    <row r="114" customFormat="false" ht="12" hidden="false" customHeight="false" outlineLevel="0" collapsed="false">
      <c r="G114" s="163"/>
      <c r="H114" s="163"/>
      <c r="I114" s="163"/>
      <c r="J114" s="338"/>
      <c r="K114" s="163"/>
      <c r="L114" s="163"/>
    </row>
    <row r="115" customFormat="false" ht="12" hidden="false" customHeight="false" outlineLevel="0" collapsed="false">
      <c r="G115" s="163"/>
      <c r="H115" s="163"/>
      <c r="I115" s="163"/>
      <c r="J115" s="338"/>
      <c r="K115" s="163"/>
      <c r="L115" s="163"/>
    </row>
    <row r="116" customFormat="false" ht="12" hidden="false" customHeight="false" outlineLevel="0" collapsed="false">
      <c r="G116" s="163"/>
      <c r="H116" s="163"/>
      <c r="I116" s="163"/>
      <c r="J116" s="338"/>
      <c r="K116" s="163"/>
      <c r="L116" s="163"/>
    </row>
    <row r="117" customFormat="false" ht="12" hidden="false" customHeight="false" outlineLevel="0" collapsed="false">
      <c r="G117" s="163"/>
      <c r="H117" s="163"/>
      <c r="I117" s="163"/>
      <c r="J117" s="338"/>
      <c r="K117" s="163"/>
      <c r="L117" s="163"/>
    </row>
    <row r="118" customFormat="false" ht="12" hidden="false" customHeight="false" outlineLevel="0" collapsed="false">
      <c r="G118" s="163"/>
      <c r="H118" s="163"/>
      <c r="I118" s="163"/>
      <c r="J118" s="338"/>
      <c r="K118" s="163"/>
      <c r="L118" s="163"/>
    </row>
    <row r="119" customFormat="false" ht="12" hidden="false" customHeight="false" outlineLevel="0" collapsed="false">
      <c r="G119" s="163"/>
      <c r="H119" s="163"/>
      <c r="I119" s="163"/>
      <c r="J119" s="338"/>
      <c r="K119" s="163"/>
      <c r="L119" s="163"/>
    </row>
    <row r="120" customFormat="false" ht="12" hidden="false" customHeight="false" outlineLevel="0" collapsed="false">
      <c r="G120" s="163"/>
      <c r="H120" s="163"/>
      <c r="I120" s="163"/>
      <c r="J120" s="338"/>
      <c r="K120" s="163"/>
      <c r="L120" s="163"/>
    </row>
    <row r="121" customFormat="false" ht="12" hidden="false" customHeight="false" outlineLevel="0" collapsed="false">
      <c r="G121" s="163"/>
      <c r="H121" s="163"/>
      <c r="I121" s="163"/>
      <c r="J121" s="338"/>
      <c r="K121" s="163"/>
      <c r="L121" s="163"/>
    </row>
    <row r="122" customFormat="false" ht="12" hidden="false" customHeight="false" outlineLevel="0" collapsed="false">
      <c r="G122" s="163"/>
      <c r="H122" s="163"/>
      <c r="I122" s="163"/>
      <c r="J122" s="338"/>
      <c r="K122" s="163"/>
      <c r="L122" s="163"/>
    </row>
    <row r="123" customFormat="false" ht="12" hidden="false" customHeight="false" outlineLevel="0" collapsed="false">
      <c r="G123" s="163"/>
      <c r="H123" s="163"/>
      <c r="I123" s="163"/>
      <c r="J123" s="338"/>
      <c r="K123" s="163"/>
      <c r="L123" s="163"/>
    </row>
    <row r="124" customFormat="false" ht="12" hidden="false" customHeight="false" outlineLevel="0" collapsed="false">
      <c r="G124" s="163"/>
      <c r="H124" s="163"/>
      <c r="I124" s="163"/>
      <c r="J124" s="338"/>
      <c r="K124" s="163"/>
      <c r="L124" s="163"/>
    </row>
    <row r="125" customFormat="false" ht="12" hidden="false" customHeight="false" outlineLevel="0" collapsed="false">
      <c r="G125" s="163"/>
      <c r="H125" s="163"/>
      <c r="I125" s="163"/>
      <c r="J125" s="338"/>
      <c r="K125" s="163"/>
      <c r="L125" s="163"/>
    </row>
    <row r="126" customFormat="false" ht="12" hidden="false" customHeight="false" outlineLevel="0" collapsed="false">
      <c r="G126" s="163"/>
      <c r="H126" s="163"/>
      <c r="I126" s="163"/>
      <c r="J126" s="338"/>
      <c r="K126" s="163"/>
      <c r="L126" s="163"/>
    </row>
    <row r="127" customFormat="false" ht="12" hidden="false" customHeight="false" outlineLevel="0" collapsed="false">
      <c r="G127" s="163"/>
      <c r="H127" s="163"/>
      <c r="I127" s="163"/>
      <c r="J127" s="338"/>
      <c r="K127" s="163"/>
      <c r="L127" s="163"/>
    </row>
    <row r="128" customFormat="false" ht="12" hidden="false" customHeight="false" outlineLevel="0" collapsed="false">
      <c r="G128" s="163"/>
      <c r="H128" s="163"/>
      <c r="I128" s="163"/>
      <c r="J128" s="338"/>
      <c r="K128" s="163"/>
      <c r="L128" s="163"/>
    </row>
    <row r="129" customFormat="false" ht="12" hidden="false" customHeight="false" outlineLevel="0" collapsed="false">
      <c r="G129" s="163"/>
      <c r="H129" s="163"/>
      <c r="I129" s="163"/>
      <c r="J129" s="338"/>
      <c r="K129" s="163"/>
      <c r="L129" s="163"/>
    </row>
    <row r="130" customFormat="false" ht="12" hidden="false" customHeight="false" outlineLevel="0" collapsed="false">
      <c r="G130" s="163"/>
      <c r="H130" s="163"/>
      <c r="I130" s="163"/>
      <c r="J130" s="338"/>
      <c r="K130" s="163"/>
      <c r="L130" s="163"/>
    </row>
    <row r="131" customFormat="false" ht="12" hidden="false" customHeight="false" outlineLevel="0" collapsed="false">
      <c r="G131" s="163"/>
      <c r="H131" s="163"/>
      <c r="I131" s="163"/>
      <c r="J131" s="338"/>
      <c r="K131" s="163"/>
      <c r="L131" s="163"/>
    </row>
    <row r="132" customFormat="false" ht="12" hidden="false" customHeight="false" outlineLevel="0" collapsed="false">
      <c r="G132" s="163"/>
      <c r="H132" s="163"/>
      <c r="I132" s="163"/>
      <c r="J132" s="338"/>
      <c r="K132" s="163"/>
      <c r="L132" s="163"/>
    </row>
    <row r="133" customFormat="false" ht="12" hidden="false" customHeight="false" outlineLevel="0" collapsed="false">
      <c r="G133" s="163"/>
      <c r="H133" s="163"/>
      <c r="I133" s="163"/>
      <c r="J133" s="338"/>
      <c r="K133" s="163"/>
      <c r="L133" s="163"/>
    </row>
    <row r="134" customFormat="false" ht="12" hidden="false" customHeight="false" outlineLevel="0" collapsed="false">
      <c r="G134" s="163"/>
      <c r="H134" s="163"/>
      <c r="I134" s="163"/>
      <c r="J134" s="338"/>
      <c r="K134" s="163"/>
      <c r="L134" s="163"/>
    </row>
    <row r="135" customFormat="false" ht="12" hidden="false" customHeight="false" outlineLevel="0" collapsed="false">
      <c r="G135" s="163"/>
      <c r="H135" s="163"/>
      <c r="I135" s="163"/>
      <c r="J135" s="338"/>
      <c r="K135" s="163"/>
      <c r="L135" s="163"/>
    </row>
    <row r="136" customFormat="false" ht="12" hidden="false" customHeight="false" outlineLevel="0" collapsed="false">
      <c r="G136" s="163"/>
      <c r="H136" s="163"/>
      <c r="I136" s="163"/>
      <c r="J136" s="338"/>
      <c r="K136" s="163"/>
      <c r="L136" s="163"/>
    </row>
    <row r="137" customFormat="false" ht="12" hidden="false" customHeight="false" outlineLevel="0" collapsed="false">
      <c r="G137" s="163"/>
      <c r="H137" s="163"/>
      <c r="I137" s="163"/>
      <c r="J137" s="338"/>
      <c r="K137" s="163"/>
      <c r="L137" s="163"/>
    </row>
    <row r="138" customFormat="false" ht="12" hidden="false" customHeight="false" outlineLevel="0" collapsed="false">
      <c r="G138" s="163"/>
      <c r="H138" s="163"/>
      <c r="I138" s="163"/>
      <c r="J138" s="338"/>
      <c r="K138" s="163"/>
      <c r="L138" s="163"/>
    </row>
    <row r="139" customFormat="false" ht="12" hidden="false" customHeight="false" outlineLevel="0" collapsed="false">
      <c r="G139" s="163"/>
      <c r="H139" s="163"/>
      <c r="I139" s="163"/>
      <c r="J139" s="338"/>
      <c r="K139" s="163"/>
      <c r="L139" s="163"/>
    </row>
    <row r="140" customFormat="false" ht="12" hidden="false" customHeight="false" outlineLevel="0" collapsed="false">
      <c r="G140" s="163"/>
      <c r="H140" s="163"/>
      <c r="I140" s="163"/>
      <c r="J140" s="338"/>
      <c r="K140" s="163"/>
      <c r="L140" s="163"/>
    </row>
    <row r="141" customFormat="false" ht="12" hidden="false" customHeight="false" outlineLevel="0" collapsed="false">
      <c r="G141" s="163"/>
      <c r="H141" s="163"/>
      <c r="I141" s="163"/>
      <c r="J141" s="338"/>
      <c r="K141" s="163"/>
      <c r="L141" s="163"/>
    </row>
    <row r="142" customFormat="false" ht="12" hidden="false" customHeight="false" outlineLevel="0" collapsed="false">
      <c r="G142" s="163"/>
      <c r="H142" s="163"/>
      <c r="I142" s="163"/>
      <c r="J142" s="338"/>
      <c r="K142" s="163"/>
      <c r="L142" s="163"/>
    </row>
    <row r="143" customFormat="false" ht="12" hidden="false" customHeight="false" outlineLevel="0" collapsed="false">
      <c r="G143" s="163"/>
      <c r="H143" s="163"/>
      <c r="I143" s="163"/>
      <c r="J143" s="338"/>
      <c r="K143" s="163"/>
      <c r="L143" s="163"/>
    </row>
    <row r="144" customFormat="false" ht="12" hidden="false" customHeight="false" outlineLevel="0" collapsed="false">
      <c r="G144" s="163"/>
      <c r="H144" s="163"/>
      <c r="I144" s="163"/>
      <c r="J144" s="338"/>
      <c r="K144" s="163"/>
      <c r="L144" s="163"/>
    </row>
    <row r="145" customFormat="false" ht="12" hidden="false" customHeight="false" outlineLevel="0" collapsed="false">
      <c r="G145" s="163"/>
      <c r="H145" s="163"/>
      <c r="I145" s="163"/>
      <c r="J145" s="338"/>
      <c r="K145" s="163"/>
      <c r="L145" s="163"/>
    </row>
    <row r="146" customFormat="false" ht="12" hidden="false" customHeight="false" outlineLevel="0" collapsed="false">
      <c r="G146" s="163"/>
      <c r="H146" s="163"/>
      <c r="I146" s="163"/>
      <c r="J146" s="338"/>
      <c r="K146" s="163"/>
      <c r="L146" s="163"/>
    </row>
    <row r="147" customFormat="false" ht="12" hidden="false" customHeight="false" outlineLevel="0" collapsed="false">
      <c r="G147" s="163"/>
      <c r="H147" s="163"/>
      <c r="I147" s="163"/>
      <c r="J147" s="338"/>
      <c r="K147" s="163"/>
      <c r="L147" s="163"/>
    </row>
    <row r="148" customFormat="false" ht="12" hidden="false" customHeight="false" outlineLevel="0" collapsed="false">
      <c r="G148" s="163"/>
      <c r="H148" s="163"/>
      <c r="I148" s="163"/>
      <c r="J148" s="338"/>
      <c r="K148" s="163"/>
      <c r="L148" s="163"/>
    </row>
    <row r="149" customFormat="false" ht="12" hidden="false" customHeight="false" outlineLevel="0" collapsed="false">
      <c r="G149" s="163"/>
      <c r="H149" s="163"/>
      <c r="I149" s="163"/>
      <c r="J149" s="338"/>
      <c r="K149" s="163"/>
      <c r="L149" s="163"/>
    </row>
    <row r="150" customFormat="false" ht="12" hidden="false" customHeight="false" outlineLevel="0" collapsed="false">
      <c r="G150" s="163"/>
      <c r="H150" s="163"/>
      <c r="I150" s="163"/>
      <c r="J150" s="338"/>
      <c r="K150" s="163"/>
      <c r="L150" s="163"/>
    </row>
    <row r="151" customFormat="false" ht="12" hidden="false" customHeight="false" outlineLevel="0" collapsed="false">
      <c r="G151" s="163"/>
      <c r="H151" s="163"/>
      <c r="I151" s="163"/>
      <c r="J151" s="338"/>
      <c r="K151" s="163"/>
      <c r="L151" s="163"/>
    </row>
    <row r="152" customFormat="false" ht="12" hidden="false" customHeight="false" outlineLevel="0" collapsed="false">
      <c r="G152" s="163"/>
      <c r="H152" s="163"/>
      <c r="I152" s="163"/>
      <c r="J152" s="338"/>
      <c r="K152" s="163"/>
      <c r="L152" s="163"/>
    </row>
    <row r="153" customFormat="false" ht="12" hidden="false" customHeight="false" outlineLevel="0" collapsed="false">
      <c r="G153" s="163"/>
      <c r="H153" s="163"/>
      <c r="I153" s="163"/>
      <c r="J153" s="338"/>
      <c r="K153" s="163"/>
      <c r="L153" s="163"/>
    </row>
    <row r="154" customFormat="false" ht="12" hidden="false" customHeight="false" outlineLevel="0" collapsed="false">
      <c r="G154" s="163"/>
      <c r="H154" s="163"/>
      <c r="I154" s="163"/>
      <c r="J154" s="338"/>
      <c r="K154" s="163"/>
      <c r="L154" s="163"/>
    </row>
    <row r="155" customFormat="false" ht="12" hidden="false" customHeight="false" outlineLevel="0" collapsed="false">
      <c r="G155" s="163"/>
      <c r="H155" s="163"/>
      <c r="I155" s="163"/>
      <c r="J155" s="338"/>
      <c r="K155" s="163"/>
      <c r="L155" s="163"/>
    </row>
    <row r="156" customFormat="false" ht="12" hidden="false" customHeight="false" outlineLevel="0" collapsed="false">
      <c r="G156" s="163"/>
      <c r="H156" s="163"/>
      <c r="I156" s="163"/>
      <c r="J156" s="338"/>
      <c r="K156" s="163"/>
      <c r="L156" s="163"/>
    </row>
    <row r="157" customFormat="false" ht="12" hidden="false" customHeight="false" outlineLevel="0" collapsed="false">
      <c r="G157" s="163"/>
      <c r="H157" s="163"/>
      <c r="I157" s="163"/>
      <c r="J157" s="338"/>
      <c r="K157" s="163"/>
      <c r="L157" s="163"/>
    </row>
    <row r="158" customFormat="false" ht="12" hidden="false" customHeight="false" outlineLevel="0" collapsed="false">
      <c r="G158" s="163"/>
      <c r="H158" s="163"/>
      <c r="I158" s="163"/>
      <c r="J158" s="338"/>
      <c r="K158" s="163"/>
      <c r="L158" s="163"/>
    </row>
    <row r="159" customFormat="false" ht="12" hidden="false" customHeight="false" outlineLevel="0" collapsed="false">
      <c r="G159" s="163"/>
      <c r="H159" s="163"/>
      <c r="I159" s="163"/>
      <c r="J159" s="338"/>
      <c r="K159" s="163"/>
      <c r="L159" s="163"/>
    </row>
    <row r="160" customFormat="false" ht="12" hidden="false" customHeight="false" outlineLevel="0" collapsed="false">
      <c r="G160" s="163"/>
      <c r="H160" s="163"/>
      <c r="I160" s="163"/>
      <c r="J160" s="338"/>
      <c r="K160" s="163"/>
      <c r="L160" s="163"/>
    </row>
    <row r="161" customFormat="false" ht="12" hidden="false" customHeight="false" outlineLevel="0" collapsed="false">
      <c r="G161" s="163"/>
      <c r="H161" s="163"/>
      <c r="I161" s="163"/>
      <c r="J161" s="338"/>
      <c r="K161" s="163"/>
      <c r="L161" s="163"/>
    </row>
    <row r="162" customFormat="false" ht="12" hidden="false" customHeight="false" outlineLevel="0" collapsed="false">
      <c r="G162" s="163"/>
      <c r="H162" s="163"/>
      <c r="I162" s="163"/>
      <c r="J162" s="338"/>
      <c r="K162" s="163"/>
      <c r="L162" s="163"/>
    </row>
    <row r="163" customFormat="false" ht="12" hidden="false" customHeight="false" outlineLevel="0" collapsed="false">
      <c r="G163" s="163"/>
      <c r="H163" s="163"/>
      <c r="I163" s="163"/>
      <c r="J163" s="338"/>
      <c r="K163" s="163"/>
      <c r="L163" s="163"/>
    </row>
    <row r="164" customFormat="false" ht="12" hidden="false" customHeight="false" outlineLevel="0" collapsed="false">
      <c r="G164" s="163"/>
      <c r="H164" s="163"/>
      <c r="I164" s="163"/>
      <c r="J164" s="338"/>
      <c r="K164" s="163"/>
      <c r="L164" s="163"/>
    </row>
    <row r="165" customFormat="false" ht="12" hidden="false" customHeight="false" outlineLevel="0" collapsed="false">
      <c r="G165" s="163"/>
      <c r="H165" s="163"/>
      <c r="I165" s="163"/>
      <c r="J165" s="338"/>
      <c r="K165" s="163"/>
      <c r="L165" s="163"/>
    </row>
    <row r="166" customFormat="false" ht="12" hidden="false" customHeight="false" outlineLevel="0" collapsed="false">
      <c r="G166" s="163"/>
      <c r="H166" s="163"/>
      <c r="I166" s="163"/>
      <c r="J166" s="338"/>
      <c r="K166" s="163"/>
      <c r="L166" s="163"/>
    </row>
    <row r="167" customFormat="false" ht="12" hidden="false" customHeight="false" outlineLevel="0" collapsed="false">
      <c r="G167" s="163"/>
      <c r="H167" s="163"/>
      <c r="I167" s="163"/>
      <c r="J167" s="338"/>
      <c r="K167" s="163"/>
      <c r="L167" s="163"/>
    </row>
    <row r="168" customFormat="false" ht="12" hidden="false" customHeight="false" outlineLevel="0" collapsed="false">
      <c r="G168" s="163"/>
      <c r="H168" s="163"/>
      <c r="I168" s="163"/>
      <c r="J168" s="338"/>
      <c r="K168" s="163"/>
      <c r="L168" s="163"/>
    </row>
    <row r="169" customFormat="false" ht="12" hidden="false" customHeight="false" outlineLevel="0" collapsed="false">
      <c r="G169" s="163"/>
      <c r="H169" s="163"/>
      <c r="I169" s="163"/>
      <c r="J169" s="338"/>
      <c r="K169" s="163"/>
      <c r="L169" s="163"/>
    </row>
    <row r="170" customFormat="false" ht="12" hidden="false" customHeight="false" outlineLevel="0" collapsed="false">
      <c r="G170" s="163"/>
      <c r="H170" s="163"/>
      <c r="I170" s="163"/>
      <c r="J170" s="338"/>
      <c r="K170" s="163"/>
      <c r="L170" s="163"/>
    </row>
    <row r="171" customFormat="false" ht="12" hidden="false" customHeight="false" outlineLevel="0" collapsed="false">
      <c r="G171" s="163"/>
      <c r="H171" s="163"/>
      <c r="I171" s="163"/>
      <c r="J171" s="338"/>
      <c r="K171" s="163"/>
      <c r="L171" s="163"/>
    </row>
    <row r="172" customFormat="false" ht="12" hidden="false" customHeight="false" outlineLevel="0" collapsed="false">
      <c r="G172" s="163"/>
      <c r="H172" s="163"/>
      <c r="I172" s="163"/>
      <c r="J172" s="338"/>
      <c r="K172" s="163"/>
      <c r="L172" s="163"/>
    </row>
    <row r="173" customFormat="false" ht="12" hidden="false" customHeight="false" outlineLevel="0" collapsed="false">
      <c r="G173" s="163"/>
      <c r="H173" s="163"/>
      <c r="I173" s="163"/>
      <c r="J173" s="338"/>
      <c r="K173" s="163"/>
      <c r="L173" s="163"/>
    </row>
    <row r="174" customFormat="false" ht="12" hidden="false" customHeight="false" outlineLevel="0" collapsed="false">
      <c r="G174" s="163"/>
      <c r="H174" s="163"/>
      <c r="I174" s="163"/>
      <c r="J174" s="338"/>
      <c r="K174" s="163"/>
      <c r="L174" s="163"/>
    </row>
    <row r="175" customFormat="false" ht="12" hidden="false" customHeight="false" outlineLevel="0" collapsed="false">
      <c r="G175" s="163"/>
      <c r="H175" s="163"/>
      <c r="I175" s="163"/>
      <c r="J175" s="338"/>
      <c r="K175" s="163"/>
      <c r="L175" s="163"/>
    </row>
    <row r="176" customFormat="false" ht="12" hidden="false" customHeight="false" outlineLevel="0" collapsed="false">
      <c r="G176" s="163"/>
      <c r="H176" s="163"/>
      <c r="I176" s="163"/>
      <c r="J176" s="338"/>
      <c r="K176" s="163"/>
      <c r="L176" s="163"/>
    </row>
    <row r="177" customFormat="false" ht="12" hidden="false" customHeight="false" outlineLevel="0" collapsed="false">
      <c r="G177" s="163"/>
      <c r="H177" s="163"/>
      <c r="I177" s="163"/>
      <c r="J177" s="338"/>
      <c r="K177" s="163"/>
      <c r="L177" s="163"/>
    </row>
    <row r="178" customFormat="false" ht="12" hidden="false" customHeight="false" outlineLevel="0" collapsed="false">
      <c r="G178" s="163"/>
      <c r="H178" s="163"/>
      <c r="I178" s="163"/>
      <c r="J178" s="338"/>
      <c r="K178" s="163"/>
      <c r="L178" s="163"/>
    </row>
    <row r="179" customFormat="false" ht="12" hidden="false" customHeight="false" outlineLevel="0" collapsed="false">
      <c r="G179" s="163"/>
      <c r="H179" s="163"/>
      <c r="I179" s="163"/>
      <c r="J179" s="338"/>
      <c r="K179" s="163"/>
      <c r="L179" s="163"/>
    </row>
    <row r="180" customFormat="false" ht="12" hidden="false" customHeight="false" outlineLevel="0" collapsed="false">
      <c r="G180" s="163"/>
      <c r="H180" s="163"/>
      <c r="I180" s="163"/>
      <c r="J180" s="338"/>
      <c r="K180" s="163"/>
      <c r="L180" s="163"/>
    </row>
    <row r="181" customFormat="false" ht="12" hidden="false" customHeight="false" outlineLevel="0" collapsed="false">
      <c r="G181" s="163"/>
      <c r="H181" s="163"/>
      <c r="I181" s="163"/>
      <c r="J181" s="338"/>
      <c r="K181" s="163"/>
      <c r="L181" s="163"/>
    </row>
    <row r="182" customFormat="false" ht="12" hidden="false" customHeight="false" outlineLevel="0" collapsed="false">
      <c r="G182" s="163"/>
      <c r="H182" s="163"/>
      <c r="I182" s="163"/>
      <c r="J182" s="338"/>
      <c r="K182" s="163"/>
      <c r="L182" s="163"/>
    </row>
    <row r="183" customFormat="false" ht="12" hidden="false" customHeight="false" outlineLevel="0" collapsed="false">
      <c r="G183" s="163"/>
      <c r="H183" s="163"/>
      <c r="I183" s="163"/>
      <c r="J183" s="338"/>
      <c r="K183" s="163"/>
      <c r="L183" s="163"/>
    </row>
    <row r="184" customFormat="false" ht="12" hidden="false" customHeight="false" outlineLevel="0" collapsed="false">
      <c r="G184" s="163"/>
      <c r="H184" s="163"/>
      <c r="I184" s="163"/>
      <c r="J184" s="338"/>
      <c r="K184" s="163"/>
      <c r="L184" s="163"/>
    </row>
    <row r="185" customFormat="false" ht="12" hidden="false" customHeight="false" outlineLevel="0" collapsed="false">
      <c r="G185" s="163"/>
      <c r="H185" s="163"/>
      <c r="I185" s="163"/>
      <c r="J185" s="338"/>
      <c r="K185" s="163"/>
      <c r="L185" s="163"/>
    </row>
    <row r="186" customFormat="false" ht="12" hidden="false" customHeight="false" outlineLevel="0" collapsed="false">
      <c r="G186" s="163"/>
      <c r="H186" s="163"/>
      <c r="I186" s="163"/>
      <c r="J186" s="338"/>
      <c r="K186" s="163"/>
      <c r="L186" s="163"/>
    </row>
    <row r="187" customFormat="false" ht="12" hidden="false" customHeight="false" outlineLevel="0" collapsed="false">
      <c r="G187" s="163"/>
      <c r="H187" s="163"/>
      <c r="I187" s="163"/>
      <c r="J187" s="338"/>
      <c r="K187" s="163"/>
      <c r="L187" s="163"/>
    </row>
    <row r="188" customFormat="false" ht="12" hidden="false" customHeight="false" outlineLevel="0" collapsed="false">
      <c r="G188" s="163"/>
      <c r="H188" s="163"/>
      <c r="I188" s="163"/>
      <c r="J188" s="338"/>
      <c r="K188" s="163"/>
      <c r="L188" s="163"/>
    </row>
    <row r="189" customFormat="false" ht="12" hidden="false" customHeight="false" outlineLevel="0" collapsed="false">
      <c r="G189" s="163"/>
      <c r="H189" s="163"/>
      <c r="I189" s="163"/>
      <c r="J189" s="338"/>
      <c r="K189" s="163"/>
      <c r="L189" s="163"/>
    </row>
    <row r="190" customFormat="false" ht="12" hidden="false" customHeight="false" outlineLevel="0" collapsed="false">
      <c r="G190" s="163"/>
      <c r="H190" s="163"/>
      <c r="I190" s="163"/>
      <c r="J190" s="338"/>
      <c r="K190" s="163"/>
      <c r="L190" s="163"/>
    </row>
    <row r="191" customFormat="false" ht="12" hidden="false" customHeight="false" outlineLevel="0" collapsed="false">
      <c r="G191" s="163"/>
      <c r="H191" s="163"/>
      <c r="I191" s="163"/>
      <c r="J191" s="338"/>
      <c r="K191" s="163"/>
      <c r="L191" s="163"/>
    </row>
    <row r="192" customFormat="false" ht="12" hidden="false" customHeight="false" outlineLevel="0" collapsed="false">
      <c r="G192" s="163"/>
      <c r="H192" s="163"/>
      <c r="I192" s="163"/>
      <c r="J192" s="338"/>
      <c r="K192" s="163"/>
      <c r="L192" s="163"/>
    </row>
    <row r="193" customFormat="false" ht="12" hidden="false" customHeight="false" outlineLevel="0" collapsed="false">
      <c r="G193" s="163"/>
      <c r="H193" s="163"/>
      <c r="I193" s="163"/>
      <c r="J193" s="338"/>
      <c r="K193" s="163"/>
      <c r="L193" s="163"/>
    </row>
    <row r="194" customFormat="false" ht="12" hidden="false" customHeight="false" outlineLevel="0" collapsed="false">
      <c r="G194" s="163"/>
      <c r="H194" s="163"/>
      <c r="I194" s="163"/>
      <c r="J194" s="338"/>
      <c r="K194" s="163"/>
      <c r="L194" s="163"/>
    </row>
    <row r="195" customFormat="false" ht="12" hidden="false" customHeight="false" outlineLevel="0" collapsed="false">
      <c r="G195" s="163"/>
      <c r="H195" s="163"/>
      <c r="I195" s="163"/>
      <c r="J195" s="338"/>
      <c r="K195" s="163"/>
      <c r="L195" s="163"/>
    </row>
    <row r="196" customFormat="false" ht="12" hidden="false" customHeight="false" outlineLevel="0" collapsed="false">
      <c r="G196" s="163"/>
      <c r="H196" s="163"/>
      <c r="I196" s="163"/>
      <c r="J196" s="338"/>
      <c r="K196" s="163"/>
      <c r="L196" s="163"/>
    </row>
    <row r="197" customFormat="false" ht="12" hidden="false" customHeight="false" outlineLevel="0" collapsed="false">
      <c r="G197" s="163"/>
      <c r="H197" s="163"/>
      <c r="I197" s="163"/>
      <c r="J197" s="338"/>
      <c r="K197" s="163"/>
      <c r="L197" s="163"/>
    </row>
    <row r="198" customFormat="false" ht="12" hidden="false" customHeight="false" outlineLevel="0" collapsed="false">
      <c r="G198" s="163"/>
      <c r="H198" s="163"/>
      <c r="I198" s="163"/>
      <c r="J198" s="338"/>
      <c r="K198" s="163"/>
      <c r="L198" s="163"/>
    </row>
    <row r="199" customFormat="false" ht="12" hidden="false" customHeight="false" outlineLevel="0" collapsed="false">
      <c r="G199" s="163"/>
      <c r="H199" s="163"/>
      <c r="I199" s="163"/>
      <c r="J199" s="338"/>
      <c r="K199" s="163"/>
      <c r="L199" s="163"/>
    </row>
    <row r="200" customFormat="false" ht="12" hidden="false" customHeight="false" outlineLevel="0" collapsed="false">
      <c r="G200" s="163"/>
      <c r="H200" s="163"/>
      <c r="I200" s="163"/>
      <c r="J200" s="338"/>
      <c r="K200" s="163"/>
      <c r="L200" s="163"/>
    </row>
    <row r="201" customFormat="false" ht="12" hidden="false" customHeight="false" outlineLevel="0" collapsed="false">
      <c r="G201" s="163"/>
      <c r="H201" s="163"/>
      <c r="I201" s="163"/>
      <c r="J201" s="338"/>
      <c r="K201" s="163"/>
      <c r="L201" s="163"/>
    </row>
    <row r="202" customFormat="false" ht="12" hidden="false" customHeight="false" outlineLevel="0" collapsed="false">
      <c r="G202" s="163"/>
      <c r="H202" s="163"/>
      <c r="I202" s="163"/>
      <c r="J202" s="338"/>
      <c r="K202" s="163"/>
      <c r="L202" s="163"/>
    </row>
    <row r="203" customFormat="false" ht="12" hidden="false" customHeight="false" outlineLevel="0" collapsed="false">
      <c r="G203" s="163"/>
      <c r="H203" s="163"/>
      <c r="I203" s="163"/>
      <c r="J203" s="338"/>
      <c r="K203" s="163"/>
      <c r="L203" s="163"/>
    </row>
    <row r="204" customFormat="false" ht="12" hidden="false" customHeight="false" outlineLevel="0" collapsed="false">
      <c r="G204" s="163"/>
      <c r="H204" s="163"/>
      <c r="I204" s="163"/>
      <c r="J204" s="338"/>
      <c r="K204" s="163"/>
      <c r="L204" s="163"/>
    </row>
    <row r="205" customFormat="false" ht="12" hidden="false" customHeight="false" outlineLevel="0" collapsed="false">
      <c r="G205" s="163"/>
      <c r="H205" s="163"/>
      <c r="I205" s="163"/>
      <c r="J205" s="338"/>
      <c r="K205" s="163"/>
      <c r="L205" s="163"/>
    </row>
  </sheetData>
  <mergeCells count="15">
    <mergeCell ref="B4:C5"/>
    <mergeCell ref="D4:E4"/>
    <mergeCell ref="F4:G4"/>
    <mergeCell ref="B6:C6"/>
    <mergeCell ref="B8:C8"/>
    <mergeCell ref="B13:C13"/>
    <mergeCell ref="B18:C18"/>
    <mergeCell ref="B30:C30"/>
    <mergeCell ref="B39:C39"/>
    <mergeCell ref="B47:C47"/>
    <mergeCell ref="B58:C58"/>
    <mergeCell ref="B65:C65"/>
    <mergeCell ref="B68:C68"/>
    <mergeCell ref="B71:C71"/>
    <mergeCell ref="B75:C75"/>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163" width="3.62"/>
    <col collapsed="false" customWidth="true" hidden="false" outlineLevel="0" max="2" min="2" style="163" width="3.12"/>
    <col collapsed="false" customWidth="true" hidden="false" outlineLevel="0" max="3" min="3" style="163" width="21.99"/>
    <col collapsed="false" customWidth="true" hidden="false" outlineLevel="0" max="4" min="4" style="163" width="13.75"/>
    <col collapsed="false" customWidth="true" hidden="false" outlineLevel="0" max="5" min="5" style="163" width="9.62"/>
    <col collapsed="false" customWidth="true" hidden="false" outlineLevel="0" max="6" min="6" style="163" width="13.62"/>
    <col collapsed="false" customWidth="true" hidden="false" outlineLevel="0" max="7" min="7" style="163" width="9.62"/>
    <col collapsed="false" customWidth="true" hidden="false" outlineLevel="0" max="8" min="8" style="163" width="2.49"/>
    <col collapsed="false" customWidth="false" hidden="true" outlineLevel="0" max="9" min="9" style="163" width="8.97"/>
    <col collapsed="false" customWidth="false" hidden="true" outlineLevel="0" max="10" min="10" style="363" width="8.97"/>
    <col collapsed="false" customWidth="false" hidden="false" outlineLevel="0" max="257" min="11" style="163" width="8.99"/>
  </cols>
  <sheetData>
    <row r="1" customFormat="false" ht="9" hidden="false" customHeight="true" outlineLevel="0" collapsed="false"/>
    <row r="2" s="164" customFormat="true" ht="15" hidden="false" customHeight="true" outlineLevel="0" collapsed="false">
      <c r="A2" s="163"/>
      <c r="B2" s="315" t="s">
        <v>411</v>
      </c>
      <c r="C2" s="163"/>
      <c r="D2" s="163"/>
      <c r="F2" s="266"/>
      <c r="J2" s="314"/>
    </row>
    <row r="3" customFormat="false" ht="15" hidden="false" customHeight="true" outlineLevel="0" collapsed="false">
      <c r="B3" s="316" t="s">
        <v>412</v>
      </c>
      <c r="G3" s="222" t="s">
        <v>336</v>
      </c>
    </row>
    <row r="4" customFormat="false" ht="12" hidden="false" customHeight="true" outlineLevel="0" collapsed="false">
      <c r="B4" s="318" t="s">
        <v>413</v>
      </c>
      <c r="C4" s="318"/>
      <c r="D4" s="118" t="s">
        <v>338</v>
      </c>
      <c r="E4" s="118"/>
      <c r="F4" s="319" t="s">
        <v>339</v>
      </c>
      <c r="G4" s="319"/>
    </row>
    <row r="5" customFormat="false" ht="12" hidden="false" customHeight="true" outlineLevel="0" collapsed="false">
      <c r="B5" s="318"/>
      <c r="C5" s="318"/>
      <c r="D5" s="322" t="s">
        <v>340</v>
      </c>
      <c r="E5" s="325" t="s">
        <v>341</v>
      </c>
      <c r="F5" s="322" t="s">
        <v>340</v>
      </c>
      <c r="G5" s="325" t="s">
        <v>341</v>
      </c>
    </row>
    <row r="6" s="162" customFormat="true" ht="12" hidden="false" customHeight="true" outlineLevel="0" collapsed="false">
      <c r="B6" s="327" t="s">
        <v>414</v>
      </c>
      <c r="C6" s="327"/>
      <c r="D6" s="328" t="n">
        <v>76910924</v>
      </c>
      <c r="E6" s="364" t="n">
        <v>100</v>
      </c>
      <c r="F6" s="365" t="n">
        <f aca="false">+F8+F13+F20+F37+F55+F58+F62+F69</f>
        <v>100170473</v>
      </c>
      <c r="G6" s="366" t="n">
        <f aca="false">+F6/$F$6*100</f>
        <v>100</v>
      </c>
      <c r="J6" s="367"/>
    </row>
    <row r="7" customFormat="false" ht="12" hidden="false" customHeight="true" outlineLevel="0" collapsed="false">
      <c r="B7" s="326"/>
      <c r="C7" s="339"/>
      <c r="D7" s="334"/>
      <c r="E7" s="368"/>
      <c r="F7" s="334"/>
      <c r="G7" s="369"/>
    </row>
    <row r="8" customFormat="false" ht="12" hidden="false" customHeight="true" outlineLevel="0" collapsed="false">
      <c r="B8" s="339" t="s">
        <v>415</v>
      </c>
      <c r="C8" s="339"/>
      <c r="D8" s="334" t="n">
        <v>7011043</v>
      </c>
      <c r="E8" s="368" t="n">
        <v>9.1157960863921</v>
      </c>
      <c r="F8" s="334" t="n">
        <f aca="false">SUM(F9:F11)</f>
        <v>10275598</v>
      </c>
      <c r="G8" s="369" t="n">
        <f aca="false">+F8/$F$6*100</f>
        <v>10.2581106909618</v>
      </c>
    </row>
    <row r="9" customFormat="false" ht="12" hidden="false" customHeight="true" outlineLevel="0" collapsed="false">
      <c r="B9" s="326"/>
      <c r="C9" s="339" t="s">
        <v>416</v>
      </c>
      <c r="D9" s="334" t="n">
        <v>7010016</v>
      </c>
      <c r="E9" s="368"/>
      <c r="F9" s="340" t="n">
        <v>10207460</v>
      </c>
      <c r="G9" s="369"/>
      <c r="I9" s="341" t="s">
        <v>416</v>
      </c>
      <c r="J9" s="343" t="n">
        <v>7572767</v>
      </c>
    </row>
    <row r="10" customFormat="false" ht="12" hidden="false" customHeight="true" outlineLevel="0" collapsed="false">
      <c r="B10" s="326"/>
      <c r="C10" s="339" t="s">
        <v>417</v>
      </c>
      <c r="D10" s="334" t="n">
        <v>1027</v>
      </c>
      <c r="E10" s="368"/>
      <c r="F10" s="340" t="n">
        <v>2068</v>
      </c>
      <c r="G10" s="369"/>
      <c r="I10" s="341" t="s">
        <v>417</v>
      </c>
      <c r="J10" s="343" t="n">
        <v>65512</v>
      </c>
    </row>
    <row r="11" customFormat="false" ht="12" hidden="false" customHeight="true" outlineLevel="0" collapsed="false">
      <c r="B11" s="326"/>
      <c r="C11" s="339" t="s">
        <v>261</v>
      </c>
      <c r="D11" s="344" t="s">
        <v>63</v>
      </c>
      <c r="E11" s="370" t="s">
        <v>63</v>
      </c>
      <c r="F11" s="340" t="n">
        <v>66070</v>
      </c>
      <c r="G11" s="369"/>
      <c r="I11" s="341"/>
      <c r="J11" s="343"/>
    </row>
    <row r="12" customFormat="false" ht="12" hidden="false" customHeight="true" outlineLevel="0" collapsed="false">
      <c r="B12" s="326"/>
      <c r="C12" s="339"/>
      <c r="D12" s="334"/>
      <c r="E12" s="368"/>
      <c r="F12" s="334"/>
      <c r="G12" s="369"/>
    </row>
    <row r="13" customFormat="false" ht="12" hidden="false" customHeight="true" outlineLevel="0" collapsed="false">
      <c r="B13" s="339" t="s">
        <v>418</v>
      </c>
      <c r="C13" s="339"/>
      <c r="D13" s="334" t="n">
        <v>1264984</v>
      </c>
      <c r="E13" s="368" t="n">
        <v>1.64473904903288</v>
      </c>
      <c r="F13" s="334" t="n">
        <f aca="false">SUM(F14:F18)</f>
        <v>349144</v>
      </c>
      <c r="G13" s="369" t="n">
        <f aca="false">+F13/$F$6*100</f>
        <v>0.348549816671026</v>
      </c>
    </row>
    <row r="14" customFormat="false" ht="12" hidden="false" customHeight="true" outlineLevel="0" collapsed="false">
      <c r="B14" s="355"/>
      <c r="C14" s="339" t="s">
        <v>419</v>
      </c>
      <c r="D14" s="344" t="s">
        <v>63</v>
      </c>
      <c r="E14" s="370" t="s">
        <v>63</v>
      </c>
      <c r="F14" s="334" t="n">
        <v>1039</v>
      </c>
      <c r="G14" s="369"/>
    </row>
    <row r="15" customFormat="false" ht="12" hidden="false" customHeight="true" outlineLevel="0" collapsed="false">
      <c r="B15" s="326"/>
      <c r="C15" s="339" t="s">
        <v>420</v>
      </c>
      <c r="D15" s="334" t="n">
        <v>1248008</v>
      </c>
      <c r="E15" s="368"/>
      <c r="F15" s="340" t="n">
        <v>262242</v>
      </c>
      <c r="G15" s="369"/>
      <c r="I15" s="341" t="s">
        <v>420</v>
      </c>
      <c r="J15" s="343" t="n">
        <v>460830</v>
      </c>
    </row>
    <row r="16" customFormat="false" ht="12" hidden="false" customHeight="true" outlineLevel="0" collapsed="false">
      <c r="B16" s="326"/>
      <c r="C16" s="339" t="s">
        <v>421</v>
      </c>
      <c r="D16" s="334" t="n">
        <v>2607</v>
      </c>
      <c r="E16" s="368"/>
      <c r="F16" s="340" t="n">
        <v>32000</v>
      </c>
      <c r="G16" s="369"/>
      <c r="I16" s="341" t="s">
        <v>421</v>
      </c>
      <c r="J16" s="343" t="n">
        <v>29830</v>
      </c>
    </row>
    <row r="17" customFormat="false" ht="12" hidden="false" customHeight="true" outlineLevel="0" collapsed="false">
      <c r="B17" s="326"/>
      <c r="C17" s="339" t="s">
        <v>422</v>
      </c>
      <c r="D17" s="344" t="n">
        <v>1463</v>
      </c>
      <c r="E17" s="368"/>
      <c r="F17" s="336" t="s">
        <v>63</v>
      </c>
      <c r="G17" s="369"/>
      <c r="I17" s="345"/>
      <c r="J17" s="347"/>
    </row>
    <row r="18" customFormat="false" ht="12" hidden="false" customHeight="true" outlineLevel="0" collapsed="false">
      <c r="B18" s="326"/>
      <c r="C18" s="339" t="s">
        <v>261</v>
      </c>
      <c r="D18" s="334" t="n">
        <v>12906</v>
      </c>
      <c r="E18" s="368"/>
      <c r="F18" s="340" t="n">
        <v>53863</v>
      </c>
      <c r="G18" s="369"/>
      <c r="J18" s="371" t="n">
        <f aca="false">106336+38085+301</f>
        <v>144722</v>
      </c>
    </row>
    <row r="19" customFormat="false" ht="12" hidden="false" customHeight="true" outlineLevel="0" collapsed="false">
      <c r="B19" s="326"/>
      <c r="C19" s="339"/>
      <c r="D19" s="334"/>
      <c r="E19" s="368"/>
      <c r="F19" s="334"/>
      <c r="G19" s="369"/>
    </row>
    <row r="20" customFormat="false" ht="12" hidden="false" customHeight="true" outlineLevel="0" collapsed="false">
      <c r="B20" s="339" t="s">
        <v>423</v>
      </c>
      <c r="C20" s="339"/>
      <c r="D20" s="334" t="n">
        <v>45988990</v>
      </c>
      <c r="E20" s="368" t="n">
        <v>59.7951339136168</v>
      </c>
      <c r="F20" s="334" t="n">
        <f aca="false">SUM(F21:F35)</f>
        <v>66981929</v>
      </c>
      <c r="G20" s="369" t="n">
        <f aca="false">+F20/$F$6*100</f>
        <v>66.8679372213806</v>
      </c>
    </row>
    <row r="21" customFormat="false" ht="12" hidden="false" customHeight="true" outlineLevel="0" collapsed="false">
      <c r="B21" s="326"/>
      <c r="C21" s="339" t="s">
        <v>424</v>
      </c>
      <c r="D21" s="334" t="n">
        <v>10302403</v>
      </c>
      <c r="E21" s="368"/>
      <c r="F21" s="340" t="n">
        <v>2883343</v>
      </c>
      <c r="G21" s="369"/>
      <c r="I21" s="341" t="s">
        <v>424</v>
      </c>
      <c r="J21" s="343" t="n">
        <v>10233845</v>
      </c>
    </row>
    <row r="22" customFormat="false" ht="12" hidden="false" customHeight="true" outlineLevel="0" collapsed="false">
      <c r="B22" s="326"/>
      <c r="C22" s="339" t="s">
        <v>425</v>
      </c>
      <c r="D22" s="334" t="n">
        <v>15493674</v>
      </c>
      <c r="E22" s="368"/>
      <c r="F22" s="340" t="n">
        <v>32773817</v>
      </c>
      <c r="G22" s="369"/>
      <c r="I22" s="341" t="s">
        <v>425</v>
      </c>
      <c r="J22" s="343" t="n">
        <v>22619625</v>
      </c>
    </row>
    <row r="23" customFormat="false" ht="12" hidden="false" customHeight="true" outlineLevel="0" collapsed="false">
      <c r="B23" s="326"/>
      <c r="C23" s="339" t="s">
        <v>426</v>
      </c>
      <c r="D23" s="334" t="n">
        <v>3568266</v>
      </c>
      <c r="E23" s="368"/>
      <c r="F23" s="340" t="n">
        <v>7846307</v>
      </c>
      <c r="G23" s="369"/>
      <c r="I23" s="341" t="s">
        <v>426</v>
      </c>
      <c r="J23" s="343" t="n">
        <v>6632667</v>
      </c>
    </row>
    <row r="24" customFormat="false" ht="12" hidden="false" customHeight="true" outlineLevel="0" collapsed="false">
      <c r="B24" s="326"/>
      <c r="C24" s="339" t="s">
        <v>427</v>
      </c>
      <c r="D24" s="344" t="s">
        <v>63</v>
      </c>
      <c r="E24" s="368"/>
      <c r="F24" s="340" t="n">
        <v>33616</v>
      </c>
      <c r="G24" s="369"/>
      <c r="I24" s="341"/>
      <c r="J24" s="343"/>
    </row>
    <row r="25" customFormat="false" ht="12" hidden="false" customHeight="true" outlineLevel="0" collapsed="false">
      <c r="B25" s="326"/>
      <c r="C25" s="339" t="s">
        <v>428</v>
      </c>
      <c r="D25" s="344" t="s">
        <v>63</v>
      </c>
      <c r="E25" s="368"/>
      <c r="F25" s="340" t="n">
        <v>15574</v>
      </c>
      <c r="G25" s="369"/>
      <c r="I25" s="341"/>
      <c r="J25" s="343"/>
    </row>
    <row r="26" customFormat="false" ht="12" hidden="false" customHeight="true" outlineLevel="0" collapsed="false">
      <c r="B26" s="326"/>
      <c r="C26" s="339" t="s">
        <v>429</v>
      </c>
      <c r="D26" s="334" t="n">
        <v>1844402</v>
      </c>
      <c r="E26" s="368"/>
      <c r="F26" s="340" t="n">
        <v>2555028</v>
      </c>
      <c r="G26" s="369"/>
      <c r="I26" s="341" t="s">
        <v>429</v>
      </c>
      <c r="J26" s="343" t="n">
        <v>1930254</v>
      </c>
    </row>
    <row r="27" customFormat="false" ht="12" hidden="false" customHeight="true" outlineLevel="0" collapsed="false">
      <c r="B27" s="326"/>
      <c r="C27" s="339" t="s">
        <v>430</v>
      </c>
      <c r="D27" s="334" t="n">
        <v>1784355</v>
      </c>
      <c r="E27" s="368"/>
      <c r="F27" s="340" t="n">
        <v>1842666</v>
      </c>
      <c r="G27" s="369"/>
      <c r="I27" s="341" t="s">
        <v>430</v>
      </c>
      <c r="J27" s="343" t="n">
        <v>12362820</v>
      </c>
    </row>
    <row r="28" customFormat="false" ht="12" hidden="false" customHeight="true" outlineLevel="0" collapsed="false">
      <c r="B28" s="326"/>
      <c r="C28" s="339" t="s">
        <v>431</v>
      </c>
      <c r="D28" s="334" t="n">
        <v>235115</v>
      </c>
      <c r="E28" s="368"/>
      <c r="F28" s="340" t="n">
        <v>340201</v>
      </c>
      <c r="G28" s="369"/>
      <c r="I28" s="341" t="s">
        <v>431</v>
      </c>
      <c r="J28" s="343" t="n">
        <v>24095839</v>
      </c>
    </row>
    <row r="29" customFormat="false" ht="12" hidden="false" customHeight="true" outlineLevel="0" collapsed="false">
      <c r="B29" s="326"/>
      <c r="C29" s="339" t="s">
        <v>432</v>
      </c>
      <c r="D29" s="334" t="n">
        <v>3110206</v>
      </c>
      <c r="E29" s="368"/>
      <c r="F29" s="340" t="n">
        <v>5828320</v>
      </c>
      <c r="G29" s="369"/>
      <c r="I29" s="341" t="s">
        <v>432</v>
      </c>
      <c r="J29" s="343" t="n">
        <v>9660305</v>
      </c>
    </row>
    <row r="30" customFormat="false" ht="12" hidden="false" customHeight="true" outlineLevel="0" collapsed="false">
      <c r="B30" s="326"/>
      <c r="C30" s="339" t="s">
        <v>433</v>
      </c>
      <c r="D30" s="334" t="n">
        <v>120600</v>
      </c>
      <c r="E30" s="368"/>
      <c r="F30" s="340" t="n">
        <v>291340</v>
      </c>
      <c r="G30" s="369"/>
      <c r="I30" s="341" t="s">
        <v>433</v>
      </c>
      <c r="J30" s="343" t="n">
        <v>127955</v>
      </c>
    </row>
    <row r="31" customFormat="false" ht="12" hidden="false" customHeight="true" outlineLevel="0" collapsed="false">
      <c r="B31" s="326"/>
      <c r="C31" s="339" t="s">
        <v>434</v>
      </c>
      <c r="D31" s="334" t="n">
        <v>5005699</v>
      </c>
      <c r="E31" s="368"/>
      <c r="F31" s="340" t="n">
        <v>6747270</v>
      </c>
      <c r="G31" s="369"/>
      <c r="I31" s="341" t="s">
        <v>434</v>
      </c>
      <c r="J31" s="343" t="n">
        <v>1628556</v>
      </c>
    </row>
    <row r="32" customFormat="false" ht="12" hidden="false" customHeight="true" outlineLevel="0" collapsed="false">
      <c r="B32" s="326"/>
      <c r="C32" s="339" t="s">
        <v>435</v>
      </c>
      <c r="D32" s="334" t="n">
        <v>58784</v>
      </c>
      <c r="E32" s="368"/>
      <c r="F32" s="340" t="n">
        <v>872036</v>
      </c>
      <c r="G32" s="369"/>
      <c r="I32" s="341" t="s">
        <v>435</v>
      </c>
      <c r="J32" s="343" t="n">
        <v>379676</v>
      </c>
    </row>
    <row r="33" customFormat="false" ht="12" hidden="false" customHeight="true" outlineLevel="0" collapsed="false">
      <c r="B33" s="326"/>
      <c r="C33" s="339" t="s">
        <v>436</v>
      </c>
      <c r="D33" s="334" t="n">
        <v>359031</v>
      </c>
      <c r="E33" s="368"/>
      <c r="F33" s="336" t="n">
        <v>1145260</v>
      </c>
      <c r="G33" s="369"/>
      <c r="I33" s="341" t="s">
        <v>436</v>
      </c>
      <c r="J33" s="343" t="n">
        <v>210669</v>
      </c>
    </row>
    <row r="34" customFormat="false" ht="12" hidden="false" customHeight="true" outlineLevel="0" collapsed="false">
      <c r="B34" s="326"/>
      <c r="C34" s="339" t="s">
        <v>437</v>
      </c>
      <c r="D34" s="334" t="n">
        <v>0</v>
      </c>
      <c r="E34" s="368"/>
      <c r="F34" s="336" t="n">
        <v>1000</v>
      </c>
      <c r="G34" s="369"/>
      <c r="I34" s="345"/>
      <c r="J34" s="347"/>
    </row>
    <row r="35" customFormat="false" ht="12" hidden="false" customHeight="true" outlineLevel="0" collapsed="false">
      <c r="B35" s="326"/>
      <c r="C35" s="339" t="s">
        <v>261</v>
      </c>
      <c r="D35" s="334" t="n">
        <v>4106455</v>
      </c>
      <c r="E35" s="368"/>
      <c r="F35" s="336" t="n">
        <v>3806151</v>
      </c>
      <c r="G35" s="369"/>
      <c r="J35" s="363" t="n">
        <v>3198789</v>
      </c>
    </row>
    <row r="36" customFormat="false" ht="12" hidden="false" customHeight="true" outlineLevel="0" collapsed="false">
      <c r="B36" s="326"/>
      <c r="C36" s="339"/>
      <c r="D36" s="334"/>
      <c r="E36" s="368"/>
      <c r="F36" s="334"/>
      <c r="G36" s="369"/>
    </row>
    <row r="37" customFormat="false" ht="12" hidden="false" customHeight="true" outlineLevel="0" collapsed="false">
      <c r="B37" s="339" t="s">
        <v>438</v>
      </c>
      <c r="C37" s="339"/>
      <c r="D37" s="334" t="n">
        <v>3756544</v>
      </c>
      <c r="E37" s="368" t="n">
        <v>4.88427885744813</v>
      </c>
      <c r="F37" s="334" t="n">
        <f aca="false">SUM(F38:F53)</f>
        <v>4744493</v>
      </c>
      <c r="G37" s="369" t="n">
        <f aca="false">+F37/$F$6*100</f>
        <v>4.73641868497516</v>
      </c>
    </row>
    <row r="38" customFormat="false" ht="12" hidden="false" customHeight="true" outlineLevel="0" collapsed="false">
      <c r="B38" s="326"/>
      <c r="C38" s="339" t="s">
        <v>439</v>
      </c>
      <c r="D38" s="334" t="n">
        <v>1224977</v>
      </c>
      <c r="E38" s="368"/>
      <c r="F38" s="340" t="n">
        <v>1310442</v>
      </c>
      <c r="G38" s="369"/>
      <c r="I38" s="341" t="s">
        <v>439</v>
      </c>
      <c r="J38" s="343" t="n">
        <v>1420839</v>
      </c>
    </row>
    <row r="39" customFormat="false" ht="12" hidden="false" customHeight="true" outlineLevel="0" collapsed="false">
      <c r="B39" s="326"/>
      <c r="C39" s="339" t="s">
        <v>440</v>
      </c>
      <c r="D39" s="334" t="n">
        <v>1844704</v>
      </c>
      <c r="E39" s="368"/>
      <c r="F39" s="340" t="n">
        <v>1966244</v>
      </c>
      <c r="G39" s="369"/>
      <c r="I39" s="341" t="s">
        <v>440</v>
      </c>
      <c r="J39" s="343" t="n">
        <v>1576123</v>
      </c>
    </row>
    <row r="40" customFormat="false" ht="12" hidden="false" customHeight="true" outlineLevel="0" collapsed="false">
      <c r="B40" s="326"/>
      <c r="C40" s="339" t="s">
        <v>441</v>
      </c>
      <c r="D40" s="334" t="n">
        <v>128272</v>
      </c>
      <c r="E40" s="368"/>
      <c r="F40" s="340" t="n">
        <v>222766</v>
      </c>
      <c r="G40" s="369"/>
      <c r="I40" s="341" t="s">
        <v>441</v>
      </c>
      <c r="J40" s="343" t="n">
        <v>165496</v>
      </c>
    </row>
    <row r="41" customFormat="false" ht="12" hidden="false" customHeight="true" outlineLevel="0" collapsed="false">
      <c r="B41" s="326"/>
      <c r="C41" s="339" t="s">
        <v>442</v>
      </c>
      <c r="D41" s="334" t="n">
        <v>74956</v>
      </c>
      <c r="E41" s="368"/>
      <c r="F41" s="340" t="n">
        <v>190249</v>
      </c>
      <c r="G41" s="369"/>
      <c r="I41" s="341" t="s">
        <v>442</v>
      </c>
      <c r="J41" s="343" t="n">
        <v>371048</v>
      </c>
    </row>
    <row r="42" customFormat="false" ht="12" hidden="false" customHeight="true" outlineLevel="0" collapsed="false">
      <c r="B42" s="326"/>
      <c r="C42" s="339" t="s">
        <v>443</v>
      </c>
      <c r="D42" s="344" t="n">
        <v>90590</v>
      </c>
      <c r="E42" s="368"/>
      <c r="F42" s="340" t="n">
        <v>78206</v>
      </c>
      <c r="G42" s="369"/>
      <c r="I42" s="341" t="s">
        <v>443</v>
      </c>
      <c r="J42" s="343" t="n">
        <v>60242</v>
      </c>
    </row>
    <row r="43" customFormat="false" ht="12" hidden="false" customHeight="true" outlineLevel="0" collapsed="false">
      <c r="B43" s="326"/>
      <c r="C43" s="339" t="s">
        <v>444</v>
      </c>
      <c r="D43" s="334" t="n">
        <v>34448</v>
      </c>
      <c r="E43" s="368"/>
      <c r="F43" s="340" t="n">
        <v>583505</v>
      </c>
      <c r="G43" s="369"/>
      <c r="I43" s="341" t="s">
        <v>444</v>
      </c>
      <c r="J43" s="343" t="n">
        <v>28586</v>
      </c>
    </row>
    <row r="44" customFormat="false" ht="12" hidden="false" customHeight="true" outlineLevel="0" collapsed="false">
      <c r="B44" s="326"/>
      <c r="C44" s="339" t="s">
        <v>445</v>
      </c>
      <c r="D44" s="334" t="n">
        <v>106796</v>
      </c>
      <c r="E44" s="368"/>
      <c r="F44" s="340" t="n">
        <v>115448</v>
      </c>
      <c r="G44" s="369"/>
      <c r="I44" s="341" t="s">
        <v>445</v>
      </c>
      <c r="J44" s="343" t="n">
        <v>49014</v>
      </c>
    </row>
    <row r="45" customFormat="false" ht="12" hidden="false" customHeight="true" outlineLevel="0" collapsed="false">
      <c r="B45" s="326"/>
      <c r="C45" s="339" t="s">
        <v>446</v>
      </c>
      <c r="D45" s="344" t="s">
        <v>63</v>
      </c>
      <c r="E45" s="368"/>
      <c r="F45" s="340" t="n">
        <v>182</v>
      </c>
      <c r="G45" s="369"/>
      <c r="I45" s="341"/>
      <c r="J45" s="343"/>
    </row>
    <row r="46" customFormat="false" ht="12" hidden="false" customHeight="true" outlineLevel="0" collapsed="false">
      <c r="B46" s="326"/>
      <c r="C46" s="339" t="s">
        <v>447</v>
      </c>
      <c r="D46" s="344" t="n">
        <v>4410</v>
      </c>
      <c r="E46" s="368"/>
      <c r="F46" s="340" t="n">
        <v>41914</v>
      </c>
      <c r="G46" s="369"/>
      <c r="I46" s="341" t="s">
        <v>447</v>
      </c>
      <c r="J46" s="343" t="n">
        <v>8625</v>
      </c>
    </row>
    <row r="47" customFormat="false" ht="12" hidden="false" customHeight="true" outlineLevel="0" collapsed="false">
      <c r="B47" s="326"/>
      <c r="C47" s="339" t="s">
        <v>448</v>
      </c>
      <c r="D47" s="334" t="n">
        <v>121129</v>
      </c>
      <c r="E47" s="368"/>
      <c r="F47" s="340" t="n">
        <v>172835</v>
      </c>
      <c r="G47" s="369"/>
      <c r="I47" s="345"/>
      <c r="J47" s="347"/>
    </row>
    <row r="48" customFormat="false" ht="12" hidden="false" customHeight="true" outlineLevel="0" collapsed="false">
      <c r="B48" s="326"/>
      <c r="C48" s="339" t="s">
        <v>449</v>
      </c>
      <c r="D48" s="334" t="n">
        <v>18450</v>
      </c>
      <c r="E48" s="368"/>
      <c r="F48" s="340" t="n">
        <v>5000</v>
      </c>
      <c r="G48" s="369"/>
      <c r="I48" s="345"/>
      <c r="J48" s="347"/>
    </row>
    <row r="49" customFormat="false" ht="12" hidden="false" customHeight="true" outlineLevel="0" collapsed="false">
      <c r="B49" s="326"/>
      <c r="C49" s="339" t="s">
        <v>450</v>
      </c>
      <c r="D49" s="344" t="n">
        <v>0</v>
      </c>
      <c r="E49" s="368"/>
      <c r="F49" s="344" t="n">
        <v>22</v>
      </c>
      <c r="G49" s="369"/>
      <c r="I49" s="345"/>
      <c r="J49" s="347"/>
    </row>
    <row r="50" customFormat="false" ht="12" hidden="false" customHeight="true" outlineLevel="0" collapsed="false">
      <c r="B50" s="326"/>
      <c r="C50" s="339" t="s">
        <v>451</v>
      </c>
      <c r="D50" s="344" t="n">
        <v>775</v>
      </c>
      <c r="E50" s="368"/>
      <c r="F50" s="340" t="n">
        <v>132</v>
      </c>
      <c r="G50" s="369"/>
      <c r="I50" s="345"/>
      <c r="J50" s="347"/>
    </row>
    <row r="51" customFormat="false" ht="12" hidden="false" customHeight="true" outlineLevel="0" collapsed="false">
      <c r="B51" s="326"/>
      <c r="C51" s="339" t="s">
        <v>452</v>
      </c>
      <c r="D51" s="334" t="n">
        <v>1681</v>
      </c>
      <c r="E51" s="368"/>
      <c r="F51" s="340" t="n">
        <v>67</v>
      </c>
      <c r="G51" s="369"/>
      <c r="I51" s="341"/>
      <c r="J51" s="343"/>
    </row>
    <row r="52" customFormat="false" ht="12" hidden="false" customHeight="true" outlineLevel="0" collapsed="false">
      <c r="B52" s="326"/>
      <c r="C52" s="339" t="s">
        <v>453</v>
      </c>
      <c r="D52" s="344" t="n">
        <v>720</v>
      </c>
      <c r="E52" s="368"/>
      <c r="F52" s="340" t="n">
        <v>1115</v>
      </c>
      <c r="G52" s="369"/>
      <c r="I52" s="345"/>
      <c r="J52" s="347"/>
    </row>
    <row r="53" customFormat="false" ht="12" hidden="false" customHeight="true" outlineLevel="0" collapsed="false">
      <c r="B53" s="326"/>
      <c r="C53" s="339" t="s">
        <v>261</v>
      </c>
      <c r="D53" s="334" t="n">
        <v>104636</v>
      </c>
      <c r="E53" s="368"/>
      <c r="F53" s="340" t="n">
        <v>56366</v>
      </c>
      <c r="G53" s="369"/>
      <c r="J53" s="363" t="n">
        <v>267315</v>
      </c>
    </row>
    <row r="54" customFormat="false" ht="12" hidden="false" customHeight="true" outlineLevel="0" collapsed="false">
      <c r="B54" s="326"/>
      <c r="C54" s="339"/>
      <c r="D54" s="334"/>
      <c r="E54" s="368"/>
      <c r="F54" s="334"/>
      <c r="G54" s="369"/>
    </row>
    <row r="55" customFormat="false" ht="12" hidden="false" customHeight="true" outlineLevel="0" collapsed="false">
      <c r="B55" s="339" t="s">
        <v>454</v>
      </c>
      <c r="C55" s="339"/>
      <c r="D55" s="334" t="n">
        <v>2635</v>
      </c>
      <c r="E55" s="368" t="n">
        <v>0.0034260412734087</v>
      </c>
      <c r="F55" s="334" t="n">
        <f aca="false">SUM(F56)</f>
        <v>3856</v>
      </c>
      <c r="G55" s="369" t="n">
        <f aca="false">+F55/$F$6*100</f>
        <v>0.00384943774798787</v>
      </c>
    </row>
    <row r="56" customFormat="false" ht="12" hidden="false" customHeight="true" outlineLevel="0" collapsed="false">
      <c r="B56" s="326"/>
      <c r="C56" s="339" t="s">
        <v>261</v>
      </c>
      <c r="D56" s="334" t="n">
        <v>2635</v>
      </c>
      <c r="E56" s="368"/>
      <c r="F56" s="340" t="n">
        <v>3856</v>
      </c>
      <c r="G56" s="369"/>
      <c r="I56" s="341" t="s">
        <v>455</v>
      </c>
      <c r="J56" s="343" t="n">
        <v>14524</v>
      </c>
    </row>
    <row r="57" customFormat="false" ht="12" hidden="false" customHeight="true" outlineLevel="0" collapsed="false">
      <c r="B57" s="326"/>
      <c r="C57" s="339"/>
      <c r="D57" s="334"/>
      <c r="E57" s="368"/>
      <c r="F57" s="334"/>
      <c r="G57" s="369"/>
    </row>
    <row r="58" customFormat="false" ht="12" hidden="false" customHeight="true" outlineLevel="0" collapsed="false">
      <c r="B58" s="339" t="s">
        <v>456</v>
      </c>
      <c r="C58" s="339"/>
      <c r="D58" s="334" t="n">
        <v>125752</v>
      </c>
      <c r="E58" s="368" t="n">
        <v>0.163503431580149</v>
      </c>
      <c r="F58" s="334" t="n">
        <f aca="false">SUM(F59:F60)</f>
        <v>184914</v>
      </c>
      <c r="G58" s="369" t="n">
        <f aca="false">+F58/$F$6*100</f>
        <v>0.184599308021636</v>
      </c>
    </row>
    <row r="59" customFormat="false" ht="12" hidden="false" customHeight="true" outlineLevel="0" collapsed="false">
      <c r="B59" s="326"/>
      <c r="C59" s="339" t="s">
        <v>457</v>
      </c>
      <c r="D59" s="334" t="n">
        <v>123230</v>
      </c>
      <c r="E59" s="368"/>
      <c r="F59" s="340" t="n">
        <v>176348</v>
      </c>
      <c r="G59" s="369"/>
      <c r="I59" s="341" t="s">
        <v>457</v>
      </c>
      <c r="J59" s="343" t="n">
        <v>65213</v>
      </c>
    </row>
    <row r="60" customFormat="false" ht="12" hidden="false" customHeight="true" outlineLevel="0" collapsed="false">
      <c r="B60" s="326"/>
      <c r="C60" s="339" t="s">
        <v>458</v>
      </c>
      <c r="D60" s="334" t="n">
        <v>2522</v>
      </c>
      <c r="E60" s="368"/>
      <c r="F60" s="340" t="n">
        <v>8566</v>
      </c>
      <c r="G60" s="369"/>
      <c r="I60" s="341" t="s">
        <v>458</v>
      </c>
      <c r="J60" s="343" t="n">
        <v>17004</v>
      </c>
    </row>
    <row r="61" customFormat="false" ht="12" hidden="false" customHeight="true" outlineLevel="0" collapsed="false">
      <c r="B61" s="326"/>
      <c r="C61" s="339"/>
      <c r="D61" s="334"/>
      <c r="E61" s="368"/>
      <c r="F61" s="334"/>
      <c r="G61" s="369"/>
    </row>
    <row r="62" customFormat="false" ht="12" hidden="false" customHeight="true" outlineLevel="0" collapsed="false">
      <c r="B62" s="339" t="s">
        <v>459</v>
      </c>
      <c r="C62" s="339"/>
      <c r="D62" s="334" t="n">
        <v>58980</v>
      </c>
      <c r="E62" s="368" t="n">
        <v>0.0866861154860134</v>
      </c>
      <c r="F62" s="334" t="n">
        <f aca="false">SUM(F63:F67)</f>
        <v>135630</v>
      </c>
      <c r="G62" s="369" t="n">
        <f aca="false">+F62/$F$6*100+0.01</f>
        <v>0.145399180954252</v>
      </c>
    </row>
    <row r="63" customFormat="false" ht="12" hidden="false" customHeight="true" outlineLevel="0" collapsed="false">
      <c r="B63" s="326"/>
      <c r="C63" s="339" t="s">
        <v>460</v>
      </c>
      <c r="D63" s="344" t="n">
        <v>11766</v>
      </c>
      <c r="E63" s="368"/>
      <c r="F63" s="340" t="n">
        <v>7298</v>
      </c>
      <c r="G63" s="369"/>
      <c r="I63" s="341" t="s">
        <v>461</v>
      </c>
      <c r="J63" s="343" t="n">
        <v>45732</v>
      </c>
    </row>
    <row r="64" customFormat="false" ht="12" hidden="false" customHeight="true" outlineLevel="0" collapsed="false">
      <c r="B64" s="326"/>
      <c r="C64" s="339" t="s">
        <v>461</v>
      </c>
      <c r="D64" s="334" t="n">
        <v>7036</v>
      </c>
      <c r="E64" s="368"/>
      <c r="F64" s="340" t="n">
        <v>7004</v>
      </c>
      <c r="G64" s="369"/>
      <c r="I64" s="341"/>
      <c r="J64" s="343"/>
    </row>
    <row r="65" customFormat="false" ht="12" hidden="false" customHeight="true" outlineLevel="0" collapsed="false">
      <c r="B65" s="326"/>
      <c r="C65" s="339" t="s">
        <v>462</v>
      </c>
      <c r="D65" s="344" t="n">
        <v>315</v>
      </c>
      <c r="E65" s="368"/>
      <c r="F65" s="340" t="n">
        <v>14503</v>
      </c>
      <c r="G65" s="369"/>
      <c r="I65" s="341" t="s">
        <v>462</v>
      </c>
      <c r="J65" s="343" t="n">
        <v>5492</v>
      </c>
    </row>
    <row r="66" customFormat="false" ht="12" hidden="false" customHeight="true" outlineLevel="0" collapsed="false">
      <c r="B66" s="326"/>
      <c r="C66" s="339" t="s">
        <v>463</v>
      </c>
      <c r="D66" s="334" t="n">
        <v>37663</v>
      </c>
      <c r="E66" s="368"/>
      <c r="F66" s="340" t="n">
        <v>87017</v>
      </c>
      <c r="G66" s="369"/>
    </row>
    <row r="67" customFormat="false" ht="12" hidden="false" customHeight="true" outlineLevel="0" collapsed="false">
      <c r="B67" s="326"/>
      <c r="C67" s="339" t="s">
        <v>261</v>
      </c>
      <c r="D67" s="344" t="n">
        <v>2200</v>
      </c>
      <c r="E67" s="368"/>
      <c r="F67" s="340" t="n">
        <v>19808</v>
      </c>
      <c r="G67" s="369"/>
      <c r="J67" s="363" t="n">
        <v>126817</v>
      </c>
    </row>
    <row r="68" customFormat="false" ht="12" hidden="false" customHeight="true" outlineLevel="0" collapsed="false">
      <c r="B68" s="326"/>
      <c r="C68" s="339"/>
      <c r="D68" s="334"/>
      <c r="E68" s="368"/>
      <c r="F68" s="334"/>
      <c r="G68" s="369"/>
    </row>
    <row r="69" customFormat="false" ht="12" hidden="false" customHeight="true" outlineLevel="0" collapsed="false">
      <c r="B69" s="372" t="s">
        <v>464</v>
      </c>
      <c r="C69" s="372"/>
      <c r="D69" s="358" t="n">
        <v>18701996</v>
      </c>
      <c r="E69" s="373" t="n">
        <v>24.3164365051706</v>
      </c>
      <c r="F69" s="360" t="n">
        <v>17494909</v>
      </c>
      <c r="G69" s="374" t="n">
        <f aca="false">+F69/$F$6*100</f>
        <v>17.4651356592875</v>
      </c>
      <c r="I69" s="341" t="s">
        <v>465</v>
      </c>
      <c r="J69" s="343" t="n">
        <v>16932693</v>
      </c>
    </row>
    <row r="70" customFormat="false" ht="15" hidden="false" customHeight="true" outlineLevel="0" collapsed="false">
      <c r="D70" s="375"/>
      <c r="F70" s="375"/>
    </row>
    <row r="71" customFormat="false" ht="15" hidden="false" customHeight="true" outlineLevel="0" collapsed="false">
      <c r="D71" s="375"/>
      <c r="F71" s="375"/>
    </row>
    <row r="72" customFormat="false" ht="15" hidden="false" customHeight="true" outlineLevel="0" collapsed="false">
      <c r="D72" s="375"/>
      <c r="F72" s="375"/>
    </row>
    <row r="73" customFormat="false" ht="15" hidden="false" customHeight="true" outlineLevel="0" collapsed="false">
      <c r="D73" s="375"/>
      <c r="F73" s="375"/>
    </row>
    <row r="74" customFormat="false" ht="15" hidden="false" customHeight="true" outlineLevel="0" collapsed="false">
      <c r="D74" s="375"/>
      <c r="F74" s="375"/>
    </row>
    <row r="75" customFormat="false" ht="15" hidden="false" customHeight="true" outlineLevel="0" collapsed="false">
      <c r="D75" s="375"/>
      <c r="F75" s="375"/>
    </row>
    <row r="76" customFormat="false" ht="15" hidden="false" customHeight="true" outlineLevel="0" collapsed="false">
      <c r="D76" s="375"/>
    </row>
    <row r="77" customFormat="false" ht="15" hidden="false" customHeight="true" outlineLevel="0" collapsed="false">
      <c r="D77" s="375"/>
    </row>
  </sheetData>
  <mergeCells count="12">
    <mergeCell ref="B4:C5"/>
    <mergeCell ref="D4:E4"/>
    <mergeCell ref="F4:G4"/>
    <mergeCell ref="B6:C6"/>
    <mergeCell ref="B8:C8"/>
    <mergeCell ref="B13:C13"/>
    <mergeCell ref="B20:C20"/>
    <mergeCell ref="B37:C37"/>
    <mergeCell ref="B55:C55"/>
    <mergeCell ref="B58:C58"/>
    <mergeCell ref="B62:C62"/>
    <mergeCell ref="B69:C6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63" width="3.37"/>
    <col collapsed="false" customWidth="true" hidden="false" outlineLevel="0" max="2" min="2" style="163" width="3.12"/>
    <col collapsed="false" customWidth="true" hidden="false" outlineLevel="0" max="3" min="3" style="163" width="26.25"/>
    <col collapsed="false" customWidth="true" hidden="false" outlineLevel="0" max="4" min="4" style="163" width="13.62"/>
    <col collapsed="false" customWidth="true" hidden="false" outlineLevel="0" max="5" min="5" style="163" width="8.62"/>
    <col collapsed="false" customWidth="true" hidden="false" outlineLevel="0" max="6" min="6" style="163" width="13.62"/>
    <col collapsed="false" customWidth="true" hidden="false" outlineLevel="0" max="7" min="7" style="163" width="8.62"/>
    <col collapsed="false" customWidth="true" hidden="false" outlineLevel="0" max="8" min="8" style="163" width="2.74"/>
    <col collapsed="false" customWidth="false" hidden="true" outlineLevel="0" max="11" min="9" style="163" width="8.97"/>
    <col collapsed="false" customWidth="false" hidden="false" outlineLevel="0" max="257" min="12" style="163" width="8.99"/>
  </cols>
  <sheetData>
    <row r="2" customFormat="false" ht="18" hidden="false" customHeight="true" outlineLevel="0" collapsed="false">
      <c r="B2" s="315" t="s">
        <v>466</v>
      </c>
    </row>
    <row r="3" customFormat="false" ht="15" hidden="false" customHeight="true" outlineLevel="0" collapsed="false">
      <c r="B3" s="316" t="s">
        <v>467</v>
      </c>
      <c r="G3" s="222" t="s">
        <v>336</v>
      </c>
    </row>
    <row r="4" customFormat="false" ht="14.25" hidden="false" customHeight="true" outlineLevel="0" collapsed="false">
      <c r="B4" s="318" t="s">
        <v>337</v>
      </c>
      <c r="C4" s="318"/>
      <c r="D4" s="376" t="s">
        <v>338</v>
      </c>
      <c r="E4" s="376"/>
      <c r="F4" s="118" t="s">
        <v>339</v>
      </c>
      <c r="G4" s="118"/>
    </row>
    <row r="5" customFormat="false" ht="12.75" hidden="false" customHeight="false" outlineLevel="0" collapsed="false">
      <c r="B5" s="318"/>
      <c r="C5" s="318"/>
      <c r="D5" s="322" t="s">
        <v>468</v>
      </c>
      <c r="E5" s="377" t="s">
        <v>469</v>
      </c>
      <c r="F5" s="377" t="s">
        <v>468</v>
      </c>
      <c r="G5" s="325" t="s">
        <v>469</v>
      </c>
    </row>
    <row r="6" s="162" customFormat="true" ht="17.25" hidden="false" customHeight="true" outlineLevel="0" collapsed="false">
      <c r="B6" s="327" t="s">
        <v>342</v>
      </c>
      <c r="C6" s="327"/>
      <c r="D6" s="378" t="n">
        <v>183658002</v>
      </c>
      <c r="E6" s="379" t="n">
        <v>100</v>
      </c>
      <c r="F6" s="380" t="n">
        <v>220507229</v>
      </c>
      <c r="G6" s="364" t="n">
        <v>100</v>
      </c>
    </row>
    <row r="7" customFormat="false" ht="6" hidden="false" customHeight="true" outlineLevel="0" collapsed="false">
      <c r="B7" s="326"/>
      <c r="C7" s="381"/>
      <c r="D7" s="382"/>
      <c r="E7" s="383"/>
      <c r="F7" s="384"/>
      <c r="G7" s="368"/>
    </row>
    <row r="8" customFormat="false" ht="12" hidden="false" customHeight="true" outlineLevel="0" collapsed="false">
      <c r="B8" s="339" t="s">
        <v>343</v>
      </c>
      <c r="C8" s="339"/>
      <c r="D8" s="382" t="n">
        <v>826742</v>
      </c>
      <c r="E8" s="383" t="n">
        <v>0.45015299687296</v>
      </c>
      <c r="F8" s="385" t="n">
        <v>879869</v>
      </c>
      <c r="G8" s="337" t="n">
        <v>0.399020478371709</v>
      </c>
      <c r="I8" s="386"/>
    </row>
    <row r="9" customFormat="false" ht="12" hidden="false" customHeight="true" outlineLevel="0" collapsed="false">
      <c r="B9" s="326"/>
      <c r="C9" s="339" t="s">
        <v>347</v>
      </c>
      <c r="D9" s="382" t="n">
        <v>584408</v>
      </c>
      <c r="E9" s="383"/>
      <c r="F9" s="27" t="n">
        <v>592773</v>
      </c>
      <c r="G9" s="368"/>
      <c r="I9" s="387" t="s">
        <v>345</v>
      </c>
      <c r="J9" s="387" t="s">
        <v>347</v>
      </c>
      <c r="K9" s="388" t="n">
        <v>552313</v>
      </c>
    </row>
    <row r="10" customFormat="false" ht="12" hidden="false" customHeight="true" outlineLevel="0" collapsed="false">
      <c r="B10" s="326"/>
      <c r="C10" s="339" t="s">
        <v>346</v>
      </c>
      <c r="D10" s="382" t="n">
        <v>241553</v>
      </c>
      <c r="E10" s="383"/>
      <c r="F10" s="27" t="n">
        <v>287096</v>
      </c>
      <c r="G10" s="368"/>
      <c r="I10" s="387" t="s">
        <v>345</v>
      </c>
      <c r="J10" s="387" t="s">
        <v>346</v>
      </c>
      <c r="K10" s="388" t="n">
        <v>86160</v>
      </c>
    </row>
    <row r="11" customFormat="false" ht="12" hidden="false" customHeight="true" outlineLevel="0" collapsed="false">
      <c r="B11" s="326"/>
      <c r="C11" s="339" t="s">
        <v>344</v>
      </c>
      <c r="D11" s="382" t="n">
        <v>781</v>
      </c>
      <c r="E11" s="383"/>
      <c r="F11" s="26" t="s">
        <v>63</v>
      </c>
      <c r="G11" s="368"/>
      <c r="I11" s="387" t="s">
        <v>345</v>
      </c>
      <c r="J11" s="387" t="s">
        <v>344</v>
      </c>
      <c r="K11" s="388" t="n">
        <v>4000</v>
      </c>
    </row>
    <row r="12" customFormat="false" ht="6" hidden="false" customHeight="true" outlineLevel="0" collapsed="false">
      <c r="B12" s="326"/>
      <c r="C12" s="339"/>
      <c r="D12" s="382"/>
      <c r="E12" s="383"/>
      <c r="F12" s="384"/>
      <c r="G12" s="368"/>
      <c r="I12" s="386"/>
    </row>
    <row r="13" customFormat="false" ht="12" hidden="false" customHeight="true" outlineLevel="0" collapsed="false">
      <c r="B13" s="339" t="s">
        <v>348</v>
      </c>
      <c r="C13" s="339"/>
      <c r="D13" s="382" t="n">
        <v>1999430</v>
      </c>
      <c r="E13" s="383" t="n">
        <v>1.08867023392752</v>
      </c>
      <c r="F13" s="384" t="n">
        <v>1199758</v>
      </c>
      <c r="G13" s="368" t="n">
        <v>0.544090098742296</v>
      </c>
      <c r="I13" s="386"/>
    </row>
    <row r="14" customFormat="false" ht="12" hidden="false" customHeight="true" outlineLevel="0" collapsed="false">
      <c r="B14" s="326"/>
      <c r="C14" s="339" t="s">
        <v>351</v>
      </c>
      <c r="D14" s="389" t="n">
        <v>1838822</v>
      </c>
      <c r="E14" s="383"/>
      <c r="F14" s="27" t="n">
        <v>1032547</v>
      </c>
      <c r="G14" s="368"/>
      <c r="I14" s="387"/>
      <c r="J14" s="387"/>
      <c r="K14" s="388"/>
    </row>
    <row r="15" customFormat="false" ht="12" hidden="false" customHeight="true" outlineLevel="0" collapsed="false">
      <c r="B15" s="326"/>
      <c r="C15" s="339" t="s">
        <v>470</v>
      </c>
      <c r="D15" s="389" t="s">
        <v>63</v>
      </c>
      <c r="E15" s="383"/>
      <c r="F15" s="27" t="n">
        <v>40363</v>
      </c>
      <c r="G15" s="368"/>
      <c r="I15" s="387"/>
      <c r="J15" s="387"/>
      <c r="K15" s="388"/>
    </row>
    <row r="16" customFormat="false" ht="12" hidden="false" customHeight="true" outlineLevel="0" collapsed="false">
      <c r="B16" s="326"/>
      <c r="C16" s="339" t="s">
        <v>261</v>
      </c>
      <c r="D16" s="382" t="n">
        <v>160608</v>
      </c>
      <c r="E16" s="383"/>
      <c r="F16" s="27" t="n">
        <v>126848</v>
      </c>
      <c r="G16" s="368"/>
      <c r="I16" s="387" t="s">
        <v>350</v>
      </c>
      <c r="J16" s="387" t="s">
        <v>352</v>
      </c>
      <c r="K16" s="388" t="n">
        <v>380225</v>
      </c>
    </row>
    <row r="17" customFormat="false" ht="6" hidden="false" customHeight="true" outlineLevel="0" collapsed="false">
      <c r="B17" s="326"/>
      <c r="C17" s="339"/>
      <c r="D17" s="382"/>
      <c r="E17" s="383"/>
      <c r="F17" s="384"/>
      <c r="G17" s="368"/>
      <c r="I17" s="386"/>
    </row>
    <row r="18" customFormat="false" ht="12" hidden="false" customHeight="true" outlineLevel="0" collapsed="false">
      <c r="B18" s="339" t="s">
        <v>471</v>
      </c>
      <c r="C18" s="339"/>
      <c r="D18" s="382" t="n">
        <v>9929714</v>
      </c>
      <c r="E18" s="383" t="n">
        <v>5.40663292198943</v>
      </c>
      <c r="F18" s="384" t="n">
        <v>14294050</v>
      </c>
      <c r="G18" s="368" t="n">
        <v>6.48234983715659</v>
      </c>
      <c r="I18" s="386"/>
    </row>
    <row r="19" customFormat="false" ht="12" hidden="false" customHeight="true" outlineLevel="0" collapsed="false">
      <c r="B19" s="326"/>
      <c r="C19" s="339" t="s">
        <v>355</v>
      </c>
      <c r="D19" s="382" t="n">
        <v>9465513</v>
      </c>
      <c r="E19" s="383"/>
      <c r="F19" s="27" t="n">
        <v>13194460</v>
      </c>
      <c r="G19" s="368"/>
      <c r="I19" s="387" t="s">
        <v>353</v>
      </c>
      <c r="J19" s="387" t="s">
        <v>355</v>
      </c>
      <c r="K19" s="388" t="n">
        <v>8093845</v>
      </c>
    </row>
    <row r="20" customFormat="false" ht="12" hidden="false" customHeight="true" outlineLevel="0" collapsed="false">
      <c r="B20" s="326"/>
      <c r="C20" s="339" t="s">
        <v>472</v>
      </c>
      <c r="D20" s="390" t="s">
        <v>63</v>
      </c>
      <c r="E20" s="383"/>
      <c r="F20" s="389" t="n">
        <v>434613</v>
      </c>
      <c r="G20" s="368"/>
      <c r="I20" s="387" t="s">
        <v>353</v>
      </c>
      <c r="J20" s="387" t="s">
        <v>356</v>
      </c>
      <c r="K20" s="388" t="n">
        <v>1512569</v>
      </c>
    </row>
    <row r="21" customFormat="false" ht="12" hidden="false" customHeight="true" outlineLevel="0" collapsed="false">
      <c r="B21" s="326"/>
      <c r="C21" s="339" t="s">
        <v>354</v>
      </c>
      <c r="D21" s="382" t="n">
        <v>76516</v>
      </c>
      <c r="E21" s="383"/>
      <c r="F21" s="27" t="n">
        <v>169419</v>
      </c>
      <c r="G21" s="368"/>
      <c r="I21" s="387" t="s">
        <v>353</v>
      </c>
      <c r="J21" s="387" t="s">
        <v>354</v>
      </c>
      <c r="K21" s="388" t="n">
        <f aca="false">250386+100678+221798</f>
        <v>572862</v>
      </c>
    </row>
    <row r="22" customFormat="false" ht="12" hidden="false" customHeight="true" outlineLevel="0" collapsed="false">
      <c r="B22" s="326"/>
      <c r="C22" s="339" t="s">
        <v>359</v>
      </c>
      <c r="D22" s="382" t="n">
        <v>92184</v>
      </c>
      <c r="E22" s="383"/>
      <c r="F22" s="27" t="n">
        <v>45850</v>
      </c>
      <c r="G22" s="368"/>
      <c r="I22" s="387" t="s">
        <v>353</v>
      </c>
      <c r="J22" s="387" t="s">
        <v>359</v>
      </c>
      <c r="K22" s="388" t="n">
        <v>115805</v>
      </c>
    </row>
    <row r="23" customFormat="false" ht="12" hidden="false" customHeight="true" outlineLevel="0" collapsed="false">
      <c r="B23" s="326"/>
      <c r="C23" s="339" t="s">
        <v>361</v>
      </c>
      <c r="D23" s="390" t="s">
        <v>63</v>
      </c>
      <c r="E23" s="383"/>
      <c r="F23" s="27" t="n">
        <v>133629</v>
      </c>
      <c r="G23" s="368"/>
      <c r="I23" s="387"/>
      <c r="J23" s="387"/>
      <c r="K23" s="388"/>
    </row>
    <row r="24" customFormat="false" ht="12" hidden="false" customHeight="true" outlineLevel="0" collapsed="false">
      <c r="B24" s="326"/>
      <c r="C24" s="339" t="s">
        <v>364</v>
      </c>
      <c r="D24" s="390" t="s">
        <v>63</v>
      </c>
      <c r="E24" s="383"/>
      <c r="F24" s="27" t="n">
        <v>4648</v>
      </c>
      <c r="G24" s="368"/>
      <c r="I24" s="387"/>
      <c r="J24" s="387"/>
      <c r="K24" s="388"/>
    </row>
    <row r="25" customFormat="false" ht="12" hidden="false" customHeight="true" outlineLevel="0" collapsed="false">
      <c r="B25" s="326"/>
      <c r="C25" s="339" t="s">
        <v>473</v>
      </c>
      <c r="D25" s="382" t="n">
        <v>100864</v>
      </c>
      <c r="E25" s="383"/>
      <c r="F25" s="27" t="n">
        <v>73022</v>
      </c>
      <c r="G25" s="368"/>
      <c r="I25" s="387"/>
      <c r="J25" s="387"/>
      <c r="K25" s="388"/>
    </row>
    <row r="26" customFormat="false" ht="12" hidden="false" customHeight="true" outlineLevel="0" collapsed="false">
      <c r="B26" s="326"/>
      <c r="C26" s="339" t="s">
        <v>357</v>
      </c>
      <c r="D26" s="382" t="n">
        <v>6390</v>
      </c>
      <c r="E26" s="383"/>
      <c r="F26" s="27" t="n">
        <v>19715</v>
      </c>
      <c r="G26" s="368"/>
      <c r="I26" s="387"/>
      <c r="J26" s="387"/>
      <c r="K26" s="388"/>
    </row>
    <row r="27" customFormat="false" ht="12" hidden="false" customHeight="true" outlineLevel="0" collapsed="false">
      <c r="B27" s="326"/>
      <c r="C27" s="339" t="s">
        <v>261</v>
      </c>
      <c r="D27" s="382" t="n">
        <v>188247</v>
      </c>
      <c r="E27" s="383"/>
      <c r="F27" s="27" t="n">
        <v>218694</v>
      </c>
      <c r="G27" s="368"/>
      <c r="I27" s="387" t="s">
        <v>353</v>
      </c>
      <c r="J27" s="387" t="s">
        <v>363</v>
      </c>
      <c r="K27" s="388" t="n">
        <v>90315</v>
      </c>
    </row>
    <row r="28" customFormat="false" ht="6" hidden="false" customHeight="true" outlineLevel="0" collapsed="false">
      <c r="B28" s="326"/>
      <c r="C28" s="339"/>
      <c r="D28" s="382"/>
      <c r="E28" s="383"/>
      <c r="F28" s="384"/>
      <c r="G28" s="368"/>
      <c r="I28" s="386"/>
    </row>
    <row r="29" customFormat="false" ht="12" hidden="false" customHeight="true" outlineLevel="0" collapsed="false">
      <c r="B29" s="339" t="s">
        <v>365</v>
      </c>
      <c r="C29" s="339"/>
      <c r="D29" s="382" t="n">
        <v>93599700</v>
      </c>
      <c r="E29" s="383" t="n">
        <v>50.9641284238734</v>
      </c>
      <c r="F29" s="384" t="n">
        <v>118185850</v>
      </c>
      <c r="G29" s="368" t="n">
        <v>53.5972677793706</v>
      </c>
      <c r="I29" s="386"/>
    </row>
    <row r="30" customFormat="false" ht="12" hidden="false" customHeight="true" outlineLevel="0" collapsed="false">
      <c r="B30" s="326"/>
      <c r="C30" s="349" t="s">
        <v>366</v>
      </c>
      <c r="D30" s="382" t="n">
        <v>88326972</v>
      </c>
      <c r="E30" s="383"/>
      <c r="F30" s="27" t="n">
        <v>110810352</v>
      </c>
      <c r="G30" s="368"/>
      <c r="I30" s="387" t="s">
        <v>365</v>
      </c>
      <c r="J30" s="387" t="s">
        <v>367</v>
      </c>
      <c r="K30" s="388" t="n">
        <v>192441952</v>
      </c>
    </row>
    <row r="31" customFormat="false" ht="12" hidden="false" customHeight="true" outlineLevel="0" collapsed="false">
      <c r="B31" s="326"/>
      <c r="C31" s="339" t="s">
        <v>368</v>
      </c>
      <c r="D31" s="382" t="n">
        <v>4002677</v>
      </c>
      <c r="E31" s="383"/>
      <c r="F31" s="27" t="n">
        <v>5560072</v>
      </c>
      <c r="G31" s="368"/>
      <c r="I31" s="387" t="s">
        <v>365</v>
      </c>
      <c r="J31" s="387" t="s">
        <v>368</v>
      </c>
      <c r="K31" s="388" t="n">
        <v>7961642</v>
      </c>
    </row>
    <row r="32" customFormat="false" ht="12" hidden="false" customHeight="true" outlineLevel="0" collapsed="false">
      <c r="B32" s="326"/>
      <c r="C32" s="339" t="s">
        <v>369</v>
      </c>
      <c r="D32" s="382" t="n">
        <v>5461</v>
      </c>
      <c r="E32" s="383"/>
      <c r="F32" s="27" t="n">
        <v>7700</v>
      </c>
      <c r="G32" s="368"/>
      <c r="I32" s="387" t="s">
        <v>365</v>
      </c>
      <c r="J32" s="387" t="s">
        <v>369</v>
      </c>
      <c r="K32" s="388" t="n">
        <v>16586</v>
      </c>
    </row>
    <row r="33" customFormat="false" ht="12" hidden="false" customHeight="true" outlineLevel="0" collapsed="false">
      <c r="B33" s="326"/>
      <c r="C33" s="339" t="s">
        <v>370</v>
      </c>
      <c r="D33" s="382" t="n">
        <v>459518</v>
      </c>
      <c r="E33" s="383"/>
      <c r="F33" s="27" t="n">
        <v>424332</v>
      </c>
      <c r="G33" s="368"/>
      <c r="I33" s="387" t="s">
        <v>365</v>
      </c>
      <c r="J33" s="387" t="s">
        <v>370</v>
      </c>
      <c r="K33" s="388" t="n">
        <v>87864</v>
      </c>
    </row>
    <row r="34" customFormat="false" ht="12" hidden="false" customHeight="true" outlineLevel="0" collapsed="false">
      <c r="B34" s="326"/>
      <c r="C34" s="339" t="s">
        <v>371</v>
      </c>
      <c r="D34" s="382" t="n">
        <v>494336</v>
      </c>
      <c r="E34" s="383"/>
      <c r="F34" s="27" t="n">
        <v>794787</v>
      </c>
      <c r="G34" s="368"/>
      <c r="I34" s="387" t="s">
        <v>365</v>
      </c>
      <c r="J34" s="387" t="s">
        <v>371</v>
      </c>
      <c r="K34" s="388" t="n">
        <v>136450</v>
      </c>
    </row>
    <row r="35" customFormat="false" ht="12" hidden="false" customHeight="true" outlineLevel="0" collapsed="false">
      <c r="B35" s="326"/>
      <c r="C35" s="339" t="s">
        <v>474</v>
      </c>
      <c r="D35" s="389" t="n">
        <v>600</v>
      </c>
      <c r="E35" s="383"/>
      <c r="F35" s="27" t="n">
        <v>60000</v>
      </c>
      <c r="G35" s="368"/>
      <c r="I35" s="387"/>
      <c r="J35" s="387"/>
      <c r="K35" s="388"/>
    </row>
    <row r="36" customFormat="false" ht="12" hidden="false" customHeight="true" outlineLevel="0" collapsed="false">
      <c r="B36" s="326"/>
      <c r="C36" s="339" t="s">
        <v>261</v>
      </c>
      <c r="D36" s="382" t="n">
        <v>310136</v>
      </c>
      <c r="E36" s="383"/>
      <c r="F36" s="27" t="n">
        <v>528607</v>
      </c>
      <c r="G36" s="368"/>
      <c r="I36" s="387" t="s">
        <v>365</v>
      </c>
      <c r="J36" s="387" t="s">
        <v>373</v>
      </c>
      <c r="K36" s="388" t="n">
        <v>5913116</v>
      </c>
    </row>
    <row r="37" customFormat="false" ht="6" hidden="false" customHeight="true" outlineLevel="0" collapsed="false">
      <c r="B37" s="326"/>
      <c r="C37" s="339"/>
      <c r="D37" s="382"/>
      <c r="E37" s="383"/>
      <c r="F37" s="384"/>
      <c r="G37" s="368"/>
      <c r="I37" s="386"/>
    </row>
    <row r="38" customFormat="false" ht="12" hidden="false" customHeight="true" outlineLevel="0" collapsed="false">
      <c r="B38" s="339" t="s">
        <v>403</v>
      </c>
      <c r="C38" s="339"/>
      <c r="D38" s="382" t="n">
        <v>16955604</v>
      </c>
      <c r="E38" s="383" t="n">
        <v>9.23216185265916</v>
      </c>
      <c r="F38" s="384" t="n">
        <v>15084403</v>
      </c>
      <c r="G38" s="368" t="n">
        <v>6.84077482103773</v>
      </c>
      <c r="I38" s="386"/>
    </row>
    <row r="39" customFormat="false" ht="12" hidden="false" customHeight="true" outlineLevel="0" collapsed="false">
      <c r="B39" s="326"/>
      <c r="C39" s="339" t="s">
        <v>475</v>
      </c>
      <c r="D39" s="382" t="n">
        <v>16835758</v>
      </c>
      <c r="E39" s="383"/>
      <c r="F39" s="27" t="n">
        <v>15084403</v>
      </c>
      <c r="G39" s="368"/>
      <c r="I39" s="387" t="s">
        <v>403</v>
      </c>
      <c r="J39" s="387" t="s">
        <v>475</v>
      </c>
      <c r="K39" s="388" t="n">
        <v>12496344</v>
      </c>
    </row>
    <row r="40" customFormat="false" ht="12" hidden="false" customHeight="true" outlineLevel="0" collapsed="false">
      <c r="B40" s="326"/>
      <c r="C40" s="339" t="s">
        <v>404</v>
      </c>
      <c r="D40" s="382" t="n">
        <v>119846</v>
      </c>
      <c r="E40" s="383"/>
      <c r="F40" s="26" t="s">
        <v>63</v>
      </c>
      <c r="G40" s="368"/>
      <c r="I40" s="387" t="s">
        <v>403</v>
      </c>
      <c r="J40" s="387" t="s">
        <v>404</v>
      </c>
      <c r="K40" s="388" t="n">
        <v>57360</v>
      </c>
    </row>
    <row r="41" customFormat="false" ht="6" hidden="false" customHeight="true" outlineLevel="0" collapsed="false">
      <c r="B41" s="326"/>
      <c r="C41" s="339"/>
      <c r="D41" s="382"/>
      <c r="E41" s="383"/>
      <c r="F41" s="384"/>
      <c r="G41" s="368"/>
      <c r="I41" s="386"/>
    </row>
    <row r="42" customFormat="false" ht="12" hidden="false" customHeight="true" outlineLevel="0" collapsed="false">
      <c r="B42" s="339" t="s">
        <v>374</v>
      </c>
      <c r="C42" s="339"/>
      <c r="D42" s="382" t="n">
        <v>50378723</v>
      </c>
      <c r="E42" s="383" t="n">
        <v>27.4307258335523</v>
      </c>
      <c r="F42" s="384" t="n">
        <v>56667898</v>
      </c>
      <c r="G42" s="368" t="n">
        <v>25.6988844569808</v>
      </c>
      <c r="I42" s="386"/>
    </row>
    <row r="43" customFormat="false" ht="12" hidden="false" customHeight="true" outlineLevel="0" collapsed="false">
      <c r="B43" s="214"/>
      <c r="C43" s="339" t="s">
        <v>380</v>
      </c>
      <c r="D43" s="382" t="n">
        <v>49031565</v>
      </c>
      <c r="E43" s="383"/>
      <c r="F43" s="27" t="n">
        <v>3058263</v>
      </c>
      <c r="G43" s="368"/>
      <c r="I43" s="387" t="s">
        <v>376</v>
      </c>
      <c r="J43" s="387" t="s">
        <v>380</v>
      </c>
      <c r="K43" s="388" t="n">
        <v>33327398</v>
      </c>
    </row>
    <row r="44" customFormat="false" ht="12" hidden="false" customHeight="true" outlineLevel="0" collapsed="false">
      <c r="B44" s="326"/>
      <c r="C44" s="339" t="s">
        <v>476</v>
      </c>
      <c r="D44" s="382" t="n">
        <v>436045</v>
      </c>
      <c r="E44" s="383"/>
      <c r="F44" s="27" t="n">
        <v>1427487</v>
      </c>
      <c r="G44" s="368"/>
      <c r="I44" s="387" t="s">
        <v>376</v>
      </c>
      <c r="J44" s="387" t="s">
        <v>375</v>
      </c>
      <c r="K44" s="388" t="n">
        <v>480314</v>
      </c>
    </row>
    <row r="45" customFormat="false" ht="12" hidden="false" customHeight="true" outlineLevel="0" collapsed="false">
      <c r="B45" s="326"/>
      <c r="C45" s="339" t="s">
        <v>477</v>
      </c>
      <c r="D45" s="382" t="n">
        <v>320728</v>
      </c>
      <c r="E45" s="383"/>
      <c r="F45" s="27" t="n">
        <v>568168</v>
      </c>
      <c r="G45" s="368"/>
      <c r="I45" s="387" t="s">
        <v>376</v>
      </c>
      <c r="J45" s="387" t="s">
        <v>477</v>
      </c>
      <c r="K45" s="388" t="n">
        <v>348000</v>
      </c>
    </row>
    <row r="46" customFormat="false" ht="12" hidden="false" customHeight="true" outlineLevel="0" collapsed="false">
      <c r="B46" s="326"/>
      <c r="C46" s="339" t="s">
        <v>478</v>
      </c>
      <c r="D46" s="390" t="s">
        <v>63</v>
      </c>
      <c r="E46" s="383"/>
      <c r="F46" s="389" t="n">
        <v>641492</v>
      </c>
      <c r="G46" s="368"/>
      <c r="I46" s="387" t="s">
        <v>376</v>
      </c>
      <c r="J46" s="387" t="s">
        <v>381</v>
      </c>
      <c r="K46" s="388" t="n">
        <v>1636000</v>
      </c>
    </row>
    <row r="47" customFormat="false" ht="12" hidden="false" customHeight="true" outlineLevel="0" collapsed="false">
      <c r="B47" s="326"/>
      <c r="C47" s="339" t="s">
        <v>479</v>
      </c>
      <c r="D47" s="382" t="n">
        <v>5620</v>
      </c>
      <c r="E47" s="383"/>
      <c r="F47" s="27" t="n">
        <v>50502</v>
      </c>
      <c r="G47" s="368"/>
      <c r="I47" s="387" t="s">
        <v>376</v>
      </c>
      <c r="J47" s="387" t="s">
        <v>379</v>
      </c>
      <c r="K47" s="388" t="n">
        <v>69018</v>
      </c>
    </row>
    <row r="48" customFormat="false" ht="12" hidden="false" customHeight="true" outlineLevel="0" collapsed="false">
      <c r="B48" s="326"/>
      <c r="C48" s="339" t="s">
        <v>480</v>
      </c>
      <c r="D48" s="390" t="n">
        <v>323383</v>
      </c>
      <c r="E48" s="383"/>
      <c r="F48" s="27" t="n">
        <v>438609</v>
      </c>
      <c r="G48" s="368"/>
      <c r="I48" s="387"/>
      <c r="J48" s="387"/>
      <c r="K48" s="388"/>
    </row>
    <row r="49" customFormat="false" ht="12" hidden="false" customHeight="true" outlineLevel="0" collapsed="false">
      <c r="B49" s="326"/>
      <c r="C49" s="339" t="s">
        <v>261</v>
      </c>
      <c r="D49" s="382" t="n">
        <v>261382</v>
      </c>
      <c r="E49" s="383"/>
      <c r="F49" s="27" t="n">
        <v>50483377</v>
      </c>
      <c r="G49" s="368"/>
      <c r="I49" s="387" t="s">
        <v>376</v>
      </c>
      <c r="J49" s="387" t="s">
        <v>382</v>
      </c>
      <c r="K49" s="388" t="n">
        <v>656496</v>
      </c>
    </row>
    <row r="50" customFormat="false" ht="6" hidden="false" customHeight="true" outlineLevel="0" collapsed="false">
      <c r="B50" s="326"/>
      <c r="C50" s="339"/>
      <c r="D50" s="382"/>
      <c r="E50" s="383"/>
      <c r="F50" s="384"/>
      <c r="G50" s="368"/>
      <c r="I50" s="386"/>
    </row>
    <row r="51" customFormat="false" ht="12" hidden="false" customHeight="true" outlineLevel="0" collapsed="false">
      <c r="B51" s="339" t="s">
        <v>481</v>
      </c>
      <c r="C51" s="339"/>
      <c r="D51" s="382" t="n">
        <v>832237</v>
      </c>
      <c r="E51" s="383" t="n">
        <v>0.453144971053317</v>
      </c>
      <c r="F51" s="384" t="n">
        <v>767976</v>
      </c>
      <c r="G51" s="368" t="n">
        <v>0.348277017258241</v>
      </c>
      <c r="I51" s="386"/>
    </row>
    <row r="52" customFormat="false" ht="12" hidden="false" customHeight="true" outlineLevel="0" collapsed="false">
      <c r="B52" s="214"/>
      <c r="C52" s="339" t="s">
        <v>405</v>
      </c>
      <c r="D52" s="382" t="n">
        <v>832237</v>
      </c>
      <c r="E52" s="383"/>
      <c r="F52" s="27" t="n">
        <v>767976</v>
      </c>
      <c r="G52" s="368"/>
      <c r="I52" s="387" t="s">
        <v>405</v>
      </c>
      <c r="J52" s="387" t="s">
        <v>405</v>
      </c>
      <c r="K52" s="388" t="n">
        <v>1195192</v>
      </c>
    </row>
    <row r="53" customFormat="false" ht="6" hidden="false" customHeight="true" outlineLevel="0" collapsed="false">
      <c r="B53" s="326"/>
      <c r="C53" s="339"/>
      <c r="D53" s="382"/>
      <c r="E53" s="383"/>
      <c r="F53" s="384"/>
      <c r="G53" s="368"/>
      <c r="I53" s="386"/>
    </row>
    <row r="54" customFormat="false" ht="12" hidden="false" customHeight="true" outlineLevel="0" collapsed="false">
      <c r="B54" s="339" t="s">
        <v>482</v>
      </c>
      <c r="C54" s="339"/>
      <c r="D54" s="382" t="n">
        <v>429889</v>
      </c>
      <c r="E54" s="383" t="n">
        <v>0.234070389157343</v>
      </c>
      <c r="F54" s="384" t="n">
        <v>672442</v>
      </c>
      <c r="G54" s="368" t="n">
        <v>0.304952360541432</v>
      </c>
      <c r="I54" s="386"/>
    </row>
    <row r="55" customFormat="false" ht="12" hidden="false" customHeight="true" outlineLevel="0" collapsed="false">
      <c r="B55" s="214"/>
      <c r="C55" s="339" t="s">
        <v>483</v>
      </c>
      <c r="D55" s="382" t="n">
        <v>159589</v>
      </c>
      <c r="E55" s="383"/>
      <c r="F55" s="27" t="n">
        <v>364528</v>
      </c>
      <c r="G55" s="368"/>
      <c r="I55" s="387" t="s">
        <v>406</v>
      </c>
      <c r="J55" s="387" t="s">
        <v>483</v>
      </c>
      <c r="K55" s="388" t="n">
        <v>1858741</v>
      </c>
    </row>
    <row r="56" customFormat="false" ht="12" hidden="false" customHeight="true" outlineLevel="0" collapsed="false">
      <c r="B56" s="326"/>
      <c r="C56" s="339" t="s">
        <v>408</v>
      </c>
      <c r="D56" s="382" t="n">
        <v>150300</v>
      </c>
      <c r="E56" s="383"/>
      <c r="F56" s="27" t="n">
        <v>187914</v>
      </c>
      <c r="G56" s="368"/>
      <c r="I56" s="387" t="s">
        <v>406</v>
      </c>
      <c r="J56" s="387" t="s">
        <v>408</v>
      </c>
      <c r="K56" s="388" t="n">
        <v>65934</v>
      </c>
    </row>
    <row r="57" customFormat="false" ht="12" hidden="false" customHeight="true" outlineLevel="0" collapsed="false">
      <c r="B57" s="326"/>
      <c r="C57" s="339" t="s">
        <v>407</v>
      </c>
      <c r="D57" s="382" t="n">
        <v>120000</v>
      </c>
      <c r="E57" s="383"/>
      <c r="F57" s="27" t="n">
        <v>120000</v>
      </c>
      <c r="G57" s="368"/>
      <c r="I57" s="387" t="s">
        <v>406</v>
      </c>
      <c r="J57" s="387" t="s">
        <v>407</v>
      </c>
      <c r="K57" s="388" t="n">
        <v>307947</v>
      </c>
    </row>
    <row r="58" customFormat="false" ht="6" hidden="false" customHeight="true" outlineLevel="0" collapsed="false">
      <c r="B58" s="326"/>
      <c r="C58" s="339"/>
      <c r="D58" s="382"/>
      <c r="E58" s="383"/>
      <c r="F58" s="389"/>
      <c r="G58" s="368"/>
      <c r="I58" s="391"/>
      <c r="J58" s="391"/>
      <c r="K58" s="392"/>
    </row>
    <row r="59" customFormat="false" ht="12" hidden="false" customHeight="true" outlineLevel="0" collapsed="false">
      <c r="B59" s="339" t="s">
        <v>484</v>
      </c>
      <c r="C59" s="339"/>
      <c r="D59" s="382" t="n">
        <v>1199424</v>
      </c>
      <c r="E59" s="383" t="n">
        <v>0.653074729627082</v>
      </c>
      <c r="F59" s="384" t="n">
        <v>838085</v>
      </c>
      <c r="G59" s="368" t="n">
        <v>0.380071439744046</v>
      </c>
      <c r="I59" s="386"/>
    </row>
    <row r="60" customFormat="false" ht="12" hidden="false" customHeight="true" outlineLevel="0" collapsed="false">
      <c r="B60" s="214"/>
      <c r="C60" s="339" t="s">
        <v>387</v>
      </c>
      <c r="D60" s="382" t="n">
        <v>203459</v>
      </c>
      <c r="E60" s="383"/>
      <c r="F60" s="27" t="n">
        <v>279531</v>
      </c>
      <c r="G60" s="368"/>
      <c r="I60" s="387" t="s">
        <v>385</v>
      </c>
      <c r="J60" s="387" t="s">
        <v>387</v>
      </c>
      <c r="K60" s="388" t="n">
        <v>156979</v>
      </c>
    </row>
    <row r="61" customFormat="false" ht="12" hidden="false" customHeight="true" outlineLevel="0" collapsed="false">
      <c r="B61" s="326"/>
      <c r="C61" s="339" t="s">
        <v>384</v>
      </c>
      <c r="D61" s="390" t="n">
        <v>167002</v>
      </c>
      <c r="E61" s="383"/>
      <c r="F61" s="27" t="n">
        <v>8600</v>
      </c>
      <c r="G61" s="368"/>
      <c r="I61" s="387" t="s">
        <v>385</v>
      </c>
      <c r="J61" s="387" t="s">
        <v>384</v>
      </c>
      <c r="K61" s="388" t="n">
        <v>168370</v>
      </c>
    </row>
    <row r="62" customFormat="false" ht="12" hidden="false" customHeight="true" outlineLevel="0" collapsed="false">
      <c r="B62" s="326"/>
      <c r="C62" s="393" t="s">
        <v>391</v>
      </c>
      <c r="D62" s="390" t="n">
        <v>19500</v>
      </c>
      <c r="E62" s="383"/>
      <c r="F62" s="27" t="n">
        <v>3000</v>
      </c>
      <c r="G62" s="368"/>
      <c r="I62" s="387"/>
      <c r="J62" s="387"/>
      <c r="K62" s="388"/>
    </row>
    <row r="63" customFormat="false" ht="12" hidden="false" customHeight="true" outlineLevel="0" collapsed="false">
      <c r="B63" s="326"/>
      <c r="C63" s="339" t="s">
        <v>261</v>
      </c>
      <c r="D63" s="382" t="n">
        <v>809463</v>
      </c>
      <c r="E63" s="383"/>
      <c r="F63" s="27" t="n">
        <v>546954</v>
      </c>
      <c r="G63" s="368"/>
      <c r="I63" s="387" t="s">
        <v>385</v>
      </c>
      <c r="J63" s="387" t="s">
        <v>393</v>
      </c>
      <c r="K63" s="388" t="n">
        <v>804073</v>
      </c>
    </row>
    <row r="64" customFormat="false" ht="6" hidden="false" customHeight="true" outlineLevel="0" collapsed="false">
      <c r="B64" s="326"/>
      <c r="C64" s="339"/>
      <c r="D64" s="382"/>
      <c r="E64" s="383"/>
      <c r="F64" s="384"/>
      <c r="G64" s="368"/>
      <c r="I64" s="386"/>
    </row>
    <row r="65" customFormat="false" ht="12" hidden="false" customHeight="true" outlineLevel="0" collapsed="false">
      <c r="B65" s="339" t="s">
        <v>394</v>
      </c>
      <c r="C65" s="339"/>
      <c r="D65" s="382" t="n">
        <v>3951862</v>
      </c>
      <c r="E65" s="383" t="n">
        <v>2.1517505128908</v>
      </c>
      <c r="F65" s="384" t="n">
        <v>4708016</v>
      </c>
      <c r="G65" s="368" t="n">
        <v>2.13508465067148</v>
      </c>
      <c r="I65" s="386"/>
    </row>
    <row r="66" customFormat="false" ht="12" hidden="false" customHeight="true" outlineLevel="0" collapsed="false">
      <c r="B66" s="326"/>
      <c r="C66" s="339" t="s">
        <v>485</v>
      </c>
      <c r="D66" s="382" t="n">
        <v>2997912</v>
      </c>
      <c r="E66" s="383"/>
      <c r="F66" s="27" t="n">
        <v>2643640</v>
      </c>
      <c r="G66" s="368"/>
      <c r="I66" s="387" t="s">
        <v>396</v>
      </c>
      <c r="J66" s="387" t="s">
        <v>485</v>
      </c>
      <c r="K66" s="388" t="n">
        <v>2411753</v>
      </c>
    </row>
    <row r="67" customFormat="false" ht="12" hidden="false" customHeight="true" outlineLevel="0" collapsed="false">
      <c r="B67" s="214"/>
      <c r="C67" s="339" t="s">
        <v>397</v>
      </c>
      <c r="D67" s="382" t="n">
        <v>244966</v>
      </c>
      <c r="E67" s="383"/>
      <c r="F67" s="27" t="n">
        <v>303777</v>
      </c>
      <c r="G67" s="368"/>
      <c r="I67" s="387" t="s">
        <v>396</v>
      </c>
      <c r="J67" s="387" t="s">
        <v>397</v>
      </c>
      <c r="K67" s="388" t="n">
        <v>920303</v>
      </c>
    </row>
    <row r="68" customFormat="false" ht="12" hidden="false" customHeight="true" outlineLevel="0" collapsed="false">
      <c r="B68" s="326"/>
      <c r="C68" s="339" t="s">
        <v>401</v>
      </c>
      <c r="D68" s="390" t="s">
        <v>63</v>
      </c>
      <c r="E68" s="383"/>
      <c r="F68" s="389" t="n">
        <v>418500</v>
      </c>
      <c r="G68" s="368"/>
      <c r="I68" s="387" t="s">
        <v>396</v>
      </c>
      <c r="J68" s="387" t="s">
        <v>401</v>
      </c>
      <c r="K68" s="388" t="n">
        <v>1949393</v>
      </c>
    </row>
    <row r="69" customFormat="false" ht="12" hidden="false" customHeight="true" outlineLevel="0" collapsed="false">
      <c r="B69" s="326"/>
      <c r="C69" s="339" t="s">
        <v>400</v>
      </c>
      <c r="D69" s="382" t="n">
        <v>108558</v>
      </c>
      <c r="E69" s="383"/>
      <c r="F69" s="27" t="n">
        <v>826821</v>
      </c>
      <c r="G69" s="368"/>
      <c r="I69" s="387" t="s">
        <v>396</v>
      </c>
      <c r="J69" s="387" t="s">
        <v>400</v>
      </c>
      <c r="K69" s="388" t="n">
        <v>158144</v>
      </c>
    </row>
    <row r="70" customFormat="false" ht="12" hidden="false" customHeight="true" outlineLevel="0" collapsed="false">
      <c r="B70" s="326"/>
      <c r="C70" s="339" t="s">
        <v>399</v>
      </c>
      <c r="D70" s="390" t="n">
        <v>411602</v>
      </c>
      <c r="E70" s="383"/>
      <c r="F70" s="27" t="n">
        <v>510278</v>
      </c>
      <c r="G70" s="368"/>
      <c r="I70" s="387" t="s">
        <v>396</v>
      </c>
      <c r="J70" s="387" t="s">
        <v>399</v>
      </c>
      <c r="K70" s="388" t="n">
        <v>1055935</v>
      </c>
    </row>
    <row r="71" customFormat="false" ht="12" hidden="false" customHeight="true" outlineLevel="0" collapsed="false">
      <c r="B71" s="326"/>
      <c r="C71" s="339" t="s">
        <v>261</v>
      </c>
      <c r="D71" s="382" t="n">
        <v>188824</v>
      </c>
      <c r="E71" s="383"/>
      <c r="F71" s="27" t="n">
        <v>5000</v>
      </c>
      <c r="G71" s="368"/>
      <c r="I71" s="387" t="s">
        <v>396</v>
      </c>
      <c r="J71" s="387" t="s">
        <v>402</v>
      </c>
      <c r="K71" s="388" t="n">
        <v>1904400</v>
      </c>
    </row>
    <row r="72" customFormat="false" ht="6" hidden="false" customHeight="true" outlineLevel="0" collapsed="false">
      <c r="B72" s="326"/>
      <c r="C72" s="339"/>
      <c r="D72" s="382"/>
      <c r="E72" s="383"/>
      <c r="F72" s="384"/>
      <c r="G72" s="368"/>
      <c r="I72" s="386"/>
    </row>
    <row r="73" customFormat="false" ht="12" hidden="false" customHeight="true" outlineLevel="0" collapsed="false">
      <c r="B73" s="339" t="s">
        <v>486</v>
      </c>
      <c r="C73" s="339"/>
      <c r="D73" s="382" t="n">
        <v>3554677</v>
      </c>
      <c r="E73" s="383" t="n">
        <v>1.93548713439668</v>
      </c>
      <c r="F73" s="384" t="n">
        <v>7208882</v>
      </c>
      <c r="G73" s="368" t="n">
        <v>3.26922706012509</v>
      </c>
      <c r="I73" s="386"/>
    </row>
    <row r="74" customFormat="false" ht="12" hidden="false" customHeight="true" outlineLevel="0" collapsed="false">
      <c r="B74" s="326"/>
      <c r="C74" s="339" t="s">
        <v>487</v>
      </c>
      <c r="D74" s="382" t="n">
        <v>1534940</v>
      </c>
      <c r="E74" s="383"/>
      <c r="F74" s="27" t="n">
        <v>4992976</v>
      </c>
      <c r="G74" s="368"/>
      <c r="I74" s="387" t="s">
        <v>261</v>
      </c>
      <c r="J74" s="387" t="s">
        <v>487</v>
      </c>
      <c r="K74" s="388" t="n">
        <v>3330124</v>
      </c>
    </row>
    <row r="75" customFormat="false" ht="12" hidden="false" customHeight="true" outlineLevel="0" collapsed="false">
      <c r="B75" s="394"/>
      <c r="C75" s="357" t="s">
        <v>261</v>
      </c>
      <c r="D75" s="395" t="n">
        <v>2019737</v>
      </c>
      <c r="E75" s="396"/>
      <c r="F75" s="38" t="n">
        <v>2215906</v>
      </c>
      <c r="G75" s="373"/>
      <c r="I75" s="387" t="s">
        <v>261</v>
      </c>
      <c r="J75" s="387" t="s">
        <v>261</v>
      </c>
      <c r="K75" s="388" t="n">
        <v>3808824</v>
      </c>
    </row>
    <row r="76" customFormat="false" ht="15" hidden="false" customHeight="true" outlineLevel="0" collapsed="false">
      <c r="B76" s="362" t="s">
        <v>410</v>
      </c>
      <c r="C76" s="355"/>
      <c r="D76" s="397"/>
      <c r="E76" s="368"/>
      <c r="F76" s="397"/>
      <c r="G76" s="368"/>
    </row>
  </sheetData>
  <mergeCells count="15">
    <mergeCell ref="B4:C5"/>
    <mergeCell ref="D4:E4"/>
    <mergeCell ref="F4:G4"/>
    <mergeCell ref="B6:C6"/>
    <mergeCell ref="B8:C8"/>
    <mergeCell ref="B13:C13"/>
    <mergeCell ref="B18:C18"/>
    <mergeCell ref="B29:C29"/>
    <mergeCell ref="B38:C38"/>
    <mergeCell ref="B42:C42"/>
    <mergeCell ref="B51:C51"/>
    <mergeCell ref="B54:C54"/>
    <mergeCell ref="B59:C59"/>
    <mergeCell ref="B65:C65"/>
    <mergeCell ref="B73:C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95" width="1.25"/>
    <col collapsed="false" customWidth="true" hidden="false" outlineLevel="0" max="2" min="2" style="195" width="3.12"/>
    <col collapsed="false" customWidth="true" hidden="false" outlineLevel="0" max="3" min="3" style="195" width="24.36"/>
    <col collapsed="false" customWidth="true" hidden="false" outlineLevel="0" max="4" min="4" style="195" width="13.62"/>
    <col collapsed="false" customWidth="true" hidden="false" outlineLevel="0" max="5" min="5" style="195" width="9.75"/>
    <col collapsed="false" customWidth="true" hidden="false" outlineLevel="0" max="6" min="6" style="195" width="13.62"/>
    <col collapsed="false" customWidth="true" hidden="false" outlineLevel="0" max="7" min="7" style="288" width="9.75"/>
    <col collapsed="false" customWidth="true" hidden="false" outlineLevel="0" max="8" min="8" style="195" width="3.12"/>
    <col collapsed="false" customWidth="true" hidden="false" outlineLevel="0" max="9" min="9" style="195" width="5.12"/>
    <col collapsed="false" customWidth="false" hidden="false" outlineLevel="0" max="257" min="10" style="195" width="8.99"/>
  </cols>
  <sheetData>
    <row r="1" customFormat="false" ht="12" hidden="false" customHeight="true" outlineLevel="0" collapsed="false">
      <c r="B1" s="113"/>
    </row>
    <row r="2" s="163" customFormat="true" ht="18" hidden="false" customHeight="true" outlineLevel="0" collapsed="false">
      <c r="B2" s="315" t="s">
        <v>488</v>
      </c>
    </row>
    <row r="3" customFormat="false" ht="18" hidden="false" customHeight="true" outlineLevel="0" collapsed="false">
      <c r="B3" s="398" t="s">
        <v>412</v>
      </c>
      <c r="G3" s="399" t="s">
        <v>336</v>
      </c>
      <c r="H3" s="400"/>
    </row>
    <row r="4" customFormat="false" ht="12" hidden="false" customHeight="true" outlineLevel="0" collapsed="false">
      <c r="B4" s="318" t="s">
        <v>489</v>
      </c>
      <c r="C4" s="318"/>
      <c r="D4" s="376" t="s">
        <v>338</v>
      </c>
      <c r="E4" s="376"/>
      <c r="F4" s="118" t="s">
        <v>339</v>
      </c>
      <c r="G4" s="118"/>
      <c r="H4" s="196"/>
    </row>
    <row r="5" customFormat="false" ht="12" hidden="false" customHeight="true" outlineLevel="0" collapsed="false">
      <c r="B5" s="318"/>
      <c r="C5" s="318"/>
      <c r="D5" s="401" t="s">
        <v>468</v>
      </c>
      <c r="E5" s="402" t="s">
        <v>469</v>
      </c>
      <c r="F5" s="402" t="s">
        <v>468</v>
      </c>
      <c r="G5" s="403" t="s">
        <v>469</v>
      </c>
      <c r="H5" s="404"/>
    </row>
    <row r="6" s="162" customFormat="true" ht="15" hidden="false" customHeight="true" outlineLevel="0" collapsed="false">
      <c r="B6" s="327" t="s">
        <v>490</v>
      </c>
      <c r="C6" s="327"/>
      <c r="D6" s="328" t="n">
        <v>183658002</v>
      </c>
      <c r="E6" s="405" t="n">
        <v>100</v>
      </c>
      <c r="F6" s="406" t="n">
        <v>220507229</v>
      </c>
      <c r="G6" s="407" t="n">
        <v>100</v>
      </c>
      <c r="H6" s="364"/>
    </row>
    <row r="7" customFormat="false" ht="6" hidden="false" customHeight="true" outlineLevel="0" collapsed="false">
      <c r="B7" s="216"/>
      <c r="C7" s="408"/>
      <c r="D7" s="409"/>
      <c r="E7" s="410"/>
      <c r="F7" s="411"/>
      <c r="G7" s="412"/>
      <c r="H7" s="413"/>
    </row>
    <row r="8" s="163" customFormat="true" ht="15" hidden="false" customHeight="true" outlineLevel="0" collapsed="false">
      <c r="B8" s="339" t="s">
        <v>415</v>
      </c>
      <c r="C8" s="339"/>
      <c r="D8" s="334" t="n">
        <v>3147595</v>
      </c>
      <c r="E8" s="414" t="n">
        <v>1.71383493543614</v>
      </c>
      <c r="F8" s="344" t="n">
        <v>5308906</v>
      </c>
      <c r="G8" s="415" t="n">
        <v>2.40758818841264</v>
      </c>
      <c r="H8" s="368"/>
    </row>
    <row r="9" s="163" customFormat="true" ht="15" hidden="false" customHeight="true" outlineLevel="0" collapsed="false">
      <c r="B9" s="326"/>
      <c r="C9" s="339" t="s">
        <v>416</v>
      </c>
      <c r="D9" s="334" t="n">
        <v>2161058</v>
      </c>
      <c r="E9" s="414"/>
      <c r="F9" s="340" t="n">
        <v>5061391</v>
      </c>
      <c r="G9" s="415"/>
      <c r="H9" s="368"/>
    </row>
    <row r="10" s="163" customFormat="true" ht="15" hidden="false" customHeight="true" outlineLevel="0" collapsed="false">
      <c r="B10" s="326"/>
      <c r="C10" s="339" t="s">
        <v>417</v>
      </c>
      <c r="D10" s="334" t="n">
        <v>986537</v>
      </c>
      <c r="E10" s="414"/>
      <c r="F10" s="340" t="n">
        <v>247515</v>
      </c>
      <c r="G10" s="415"/>
      <c r="H10" s="368"/>
    </row>
    <row r="11" s="163" customFormat="true" ht="6" hidden="false" customHeight="true" outlineLevel="0" collapsed="false">
      <c r="B11" s="326"/>
      <c r="C11" s="339"/>
      <c r="D11" s="334"/>
      <c r="E11" s="414"/>
      <c r="F11" s="344"/>
      <c r="G11" s="415"/>
      <c r="H11" s="368"/>
    </row>
    <row r="12" s="163" customFormat="true" ht="15" hidden="false" customHeight="true" outlineLevel="0" collapsed="false">
      <c r="B12" s="339" t="s">
        <v>418</v>
      </c>
      <c r="C12" s="339"/>
      <c r="D12" s="334" t="n">
        <v>1283121</v>
      </c>
      <c r="E12" s="414" t="n">
        <v>0.698646933989841</v>
      </c>
      <c r="F12" s="344" t="n">
        <v>1882075</v>
      </c>
      <c r="G12" s="415" t="n">
        <v>0.853520770514059</v>
      </c>
      <c r="H12" s="368"/>
    </row>
    <row r="13" s="163" customFormat="true" ht="15" hidden="false" customHeight="true" outlineLevel="0" collapsed="false">
      <c r="B13" s="326"/>
      <c r="C13" s="339" t="s">
        <v>420</v>
      </c>
      <c r="D13" s="334" t="n">
        <v>344599</v>
      </c>
      <c r="E13" s="414"/>
      <c r="F13" s="340" t="n">
        <v>568168</v>
      </c>
      <c r="G13" s="415"/>
      <c r="H13" s="368"/>
    </row>
    <row r="14" s="163" customFormat="true" ht="15" hidden="false" customHeight="true" outlineLevel="0" collapsed="false">
      <c r="B14" s="326"/>
      <c r="C14" s="339" t="s">
        <v>422</v>
      </c>
      <c r="D14" s="334" t="n">
        <v>59687</v>
      </c>
      <c r="E14" s="414"/>
      <c r="F14" s="340" t="n">
        <v>36961</v>
      </c>
      <c r="G14" s="415"/>
      <c r="H14" s="368"/>
    </row>
    <row r="15" s="163" customFormat="true" ht="15" hidden="false" customHeight="true" outlineLevel="0" collapsed="false">
      <c r="B15" s="326"/>
      <c r="C15" s="339" t="s">
        <v>421</v>
      </c>
      <c r="D15" s="334" t="n">
        <v>590094</v>
      </c>
      <c r="E15" s="414"/>
      <c r="F15" s="340" t="n">
        <v>808847</v>
      </c>
      <c r="G15" s="415"/>
      <c r="H15" s="368"/>
    </row>
    <row r="16" s="163" customFormat="true" ht="15" hidden="false" customHeight="true" outlineLevel="0" collapsed="false">
      <c r="B16" s="326"/>
      <c r="C16" s="339" t="s">
        <v>419</v>
      </c>
      <c r="D16" s="344" t="n">
        <v>252372</v>
      </c>
      <c r="E16" s="414"/>
      <c r="F16" s="340" t="n">
        <v>434064</v>
      </c>
      <c r="G16" s="415"/>
      <c r="H16" s="368"/>
    </row>
    <row r="17" s="163" customFormat="true" ht="15" hidden="false" customHeight="true" outlineLevel="0" collapsed="false">
      <c r="B17" s="326"/>
      <c r="C17" s="339" t="s">
        <v>261</v>
      </c>
      <c r="D17" s="334" t="n">
        <v>36369</v>
      </c>
      <c r="E17" s="414"/>
      <c r="F17" s="340" t="n">
        <v>34035</v>
      </c>
      <c r="G17" s="415"/>
      <c r="H17" s="368"/>
    </row>
    <row r="18" customFormat="false" ht="6" hidden="false" customHeight="true" outlineLevel="0" collapsed="false">
      <c r="B18" s="216"/>
      <c r="C18" s="408"/>
      <c r="D18" s="409"/>
      <c r="E18" s="410"/>
      <c r="F18" s="411"/>
      <c r="G18" s="412"/>
      <c r="H18" s="413"/>
    </row>
    <row r="19" s="163" customFormat="true" ht="15" hidden="false" customHeight="true" outlineLevel="0" collapsed="false">
      <c r="B19" s="339" t="s">
        <v>423</v>
      </c>
      <c r="C19" s="339"/>
      <c r="D19" s="334" t="n">
        <v>120280342</v>
      </c>
      <c r="E19" s="414" t="n">
        <v>65.491479102555</v>
      </c>
      <c r="F19" s="344" t="n">
        <v>151367329</v>
      </c>
      <c r="G19" s="415" t="n">
        <v>68.6450642395946</v>
      </c>
      <c r="H19" s="368"/>
    </row>
    <row r="20" s="163" customFormat="true" ht="15" hidden="false" customHeight="true" outlineLevel="0" collapsed="false">
      <c r="B20" s="326"/>
      <c r="C20" s="339" t="s">
        <v>425</v>
      </c>
      <c r="D20" s="334" t="n">
        <v>103321646</v>
      </c>
      <c r="E20" s="414"/>
      <c r="F20" s="340" t="n">
        <v>128908990</v>
      </c>
      <c r="G20" s="415"/>
      <c r="H20" s="368"/>
    </row>
    <row r="21" s="163" customFormat="true" ht="15" hidden="false" customHeight="true" outlineLevel="0" collapsed="false">
      <c r="B21" s="326"/>
      <c r="C21" s="339" t="s">
        <v>426</v>
      </c>
      <c r="D21" s="334" t="n">
        <v>1129622</v>
      </c>
      <c r="E21" s="414"/>
      <c r="F21" s="340" t="n">
        <v>1615101</v>
      </c>
      <c r="G21" s="415"/>
      <c r="H21" s="368"/>
    </row>
    <row r="22" s="163" customFormat="true" ht="15" hidden="false" customHeight="true" outlineLevel="0" collapsed="false">
      <c r="B22" s="326"/>
      <c r="C22" s="339" t="s">
        <v>431</v>
      </c>
      <c r="D22" s="334" t="n">
        <v>82909</v>
      </c>
      <c r="E22" s="414"/>
      <c r="F22" s="340" t="n">
        <v>127742</v>
      </c>
      <c r="G22" s="415"/>
      <c r="H22" s="368"/>
    </row>
    <row r="23" s="163" customFormat="true" ht="15" hidden="false" customHeight="true" outlineLevel="0" collapsed="false">
      <c r="B23" s="326"/>
      <c r="C23" s="339" t="s">
        <v>430</v>
      </c>
      <c r="D23" s="334" t="n">
        <v>3780116</v>
      </c>
      <c r="E23" s="414"/>
      <c r="F23" s="340" t="n">
        <v>5732463</v>
      </c>
      <c r="G23" s="415"/>
      <c r="H23" s="368"/>
    </row>
    <row r="24" s="163" customFormat="true" ht="15" hidden="false" customHeight="true" outlineLevel="0" collapsed="false">
      <c r="B24" s="326"/>
      <c r="C24" s="339" t="s">
        <v>434</v>
      </c>
      <c r="D24" s="334" t="n">
        <v>6424531</v>
      </c>
      <c r="E24" s="414"/>
      <c r="F24" s="340" t="n">
        <v>9619461</v>
      </c>
      <c r="G24" s="415"/>
      <c r="H24" s="368"/>
    </row>
    <row r="25" s="163" customFormat="true" ht="15" hidden="false" customHeight="true" outlineLevel="0" collapsed="false">
      <c r="B25" s="326"/>
      <c r="C25" s="339" t="s">
        <v>424</v>
      </c>
      <c r="D25" s="334" t="n">
        <v>464235</v>
      </c>
      <c r="E25" s="414"/>
      <c r="F25" s="340" t="n">
        <v>773148</v>
      </c>
      <c r="G25" s="415"/>
      <c r="H25" s="368"/>
    </row>
    <row r="26" s="163" customFormat="true" ht="15" hidden="false" customHeight="true" outlineLevel="0" collapsed="false">
      <c r="B26" s="326"/>
      <c r="C26" s="339" t="s">
        <v>436</v>
      </c>
      <c r="D26" s="334" t="n">
        <v>1437707</v>
      </c>
      <c r="E26" s="414"/>
      <c r="F26" s="340" t="n">
        <v>1987044</v>
      </c>
      <c r="G26" s="415"/>
      <c r="H26" s="368"/>
    </row>
    <row r="27" s="163" customFormat="true" ht="15" hidden="false" customHeight="true" outlineLevel="0" collapsed="false">
      <c r="B27" s="326"/>
      <c r="C27" s="339" t="s">
        <v>432</v>
      </c>
      <c r="D27" s="334" t="n">
        <v>2319260</v>
      </c>
      <c r="E27" s="414"/>
      <c r="F27" s="340" t="n">
        <v>854197</v>
      </c>
      <c r="G27" s="415"/>
      <c r="H27" s="368"/>
    </row>
    <row r="28" s="163" customFormat="true" ht="15" hidden="false" customHeight="true" outlineLevel="0" collapsed="false">
      <c r="B28" s="326"/>
      <c r="C28" s="339" t="s">
        <v>433</v>
      </c>
      <c r="D28" s="334" t="n">
        <v>483129</v>
      </c>
      <c r="E28" s="414"/>
      <c r="F28" s="340" t="n">
        <v>569396</v>
      </c>
      <c r="G28" s="415"/>
      <c r="H28" s="368"/>
    </row>
    <row r="29" s="163" customFormat="true" ht="15" hidden="false" customHeight="true" outlineLevel="0" collapsed="false">
      <c r="B29" s="326"/>
      <c r="C29" s="339" t="s">
        <v>427</v>
      </c>
      <c r="D29" s="344" t="s">
        <v>63</v>
      </c>
      <c r="E29" s="414"/>
      <c r="F29" s="340" t="n">
        <v>4228</v>
      </c>
      <c r="G29" s="415"/>
      <c r="H29" s="368"/>
    </row>
    <row r="30" s="163" customFormat="true" ht="15" hidden="false" customHeight="true" outlineLevel="0" collapsed="false">
      <c r="B30" s="326"/>
      <c r="C30" s="339" t="s">
        <v>429</v>
      </c>
      <c r="D30" s="334" t="n">
        <v>744523</v>
      </c>
      <c r="E30" s="414"/>
      <c r="F30" s="340" t="n">
        <v>1020645</v>
      </c>
      <c r="G30" s="415"/>
      <c r="H30" s="368"/>
    </row>
    <row r="31" s="163" customFormat="true" ht="15" hidden="false" customHeight="true" outlineLevel="0" collapsed="false">
      <c r="B31" s="326"/>
      <c r="C31" s="339" t="s">
        <v>435</v>
      </c>
      <c r="D31" s="334" t="n">
        <v>57724</v>
      </c>
      <c r="E31" s="414"/>
      <c r="F31" s="340" t="n">
        <v>121686</v>
      </c>
      <c r="G31" s="415"/>
      <c r="H31" s="368"/>
    </row>
    <row r="32" s="163" customFormat="true" ht="15" hidden="false" customHeight="true" outlineLevel="0" collapsed="false">
      <c r="B32" s="326"/>
      <c r="C32" s="339" t="s">
        <v>428</v>
      </c>
      <c r="D32" s="334" t="n">
        <v>1700</v>
      </c>
      <c r="E32" s="414"/>
      <c r="F32" s="340" t="n">
        <v>3228</v>
      </c>
      <c r="G32" s="415"/>
      <c r="H32" s="368"/>
    </row>
    <row r="33" s="163" customFormat="true" ht="15" hidden="false" customHeight="true" outlineLevel="0" collapsed="false">
      <c r="B33" s="326"/>
      <c r="C33" s="339" t="s">
        <v>261</v>
      </c>
      <c r="D33" s="334" t="n">
        <v>33240</v>
      </c>
      <c r="E33" s="414"/>
      <c r="F33" s="340" t="n">
        <v>30000</v>
      </c>
      <c r="G33" s="415"/>
      <c r="H33" s="368"/>
    </row>
    <row r="34" customFormat="false" ht="6" hidden="false" customHeight="true" outlineLevel="0" collapsed="false">
      <c r="B34" s="216"/>
      <c r="C34" s="408"/>
      <c r="D34" s="409"/>
      <c r="E34" s="410"/>
      <c r="F34" s="411"/>
      <c r="G34" s="412"/>
      <c r="H34" s="413"/>
    </row>
    <row r="35" s="163" customFormat="true" ht="15" hidden="false" customHeight="true" outlineLevel="0" collapsed="false">
      <c r="B35" s="339" t="s">
        <v>438</v>
      </c>
      <c r="C35" s="339"/>
      <c r="D35" s="334" t="n">
        <v>49587858</v>
      </c>
      <c r="E35" s="414" t="n">
        <v>27.000107515054</v>
      </c>
      <c r="F35" s="344" t="n">
        <v>53725949</v>
      </c>
      <c r="G35" s="415" t="n">
        <v>24.364710963739</v>
      </c>
      <c r="H35" s="368"/>
    </row>
    <row r="36" s="163" customFormat="true" ht="15" hidden="false" customHeight="true" outlineLevel="0" collapsed="false">
      <c r="B36" s="326"/>
      <c r="C36" s="339" t="s">
        <v>439</v>
      </c>
      <c r="D36" s="334" t="n">
        <v>19564725</v>
      </c>
      <c r="E36" s="414"/>
      <c r="F36" s="340" t="n">
        <v>18646206</v>
      </c>
      <c r="G36" s="415"/>
      <c r="H36" s="368"/>
    </row>
    <row r="37" s="163" customFormat="true" ht="15" hidden="false" customHeight="true" outlineLevel="0" collapsed="false">
      <c r="B37" s="326"/>
      <c r="C37" s="339" t="s">
        <v>444</v>
      </c>
      <c r="D37" s="334" t="n">
        <v>26400751</v>
      </c>
      <c r="E37" s="414"/>
      <c r="F37" s="340" t="n">
        <v>31127173</v>
      </c>
      <c r="G37" s="415"/>
      <c r="H37" s="368"/>
    </row>
    <row r="38" s="163" customFormat="true" ht="15" hidden="false" customHeight="true" outlineLevel="0" collapsed="false">
      <c r="B38" s="326"/>
      <c r="C38" s="339" t="s">
        <v>443</v>
      </c>
      <c r="D38" s="334" t="n">
        <v>2088045</v>
      </c>
      <c r="E38" s="414"/>
      <c r="F38" s="340" t="n">
        <v>1268838</v>
      </c>
      <c r="G38" s="415"/>
      <c r="H38" s="368"/>
    </row>
    <row r="39" s="163" customFormat="true" ht="15" hidden="false" customHeight="true" outlineLevel="0" collapsed="false">
      <c r="B39" s="326"/>
      <c r="C39" s="339" t="s">
        <v>441</v>
      </c>
      <c r="D39" s="334" t="n">
        <v>3786</v>
      </c>
      <c r="E39" s="414"/>
      <c r="F39" s="340" t="n">
        <v>4458</v>
      </c>
      <c r="G39" s="415"/>
      <c r="H39" s="368"/>
    </row>
    <row r="40" s="163" customFormat="true" ht="15" hidden="false" customHeight="true" outlineLevel="0" collapsed="false">
      <c r="B40" s="326"/>
      <c r="C40" s="339" t="s">
        <v>448</v>
      </c>
      <c r="D40" s="334" t="n">
        <v>811397</v>
      </c>
      <c r="E40" s="414"/>
      <c r="F40" s="340" t="n">
        <v>1165495</v>
      </c>
      <c r="G40" s="415"/>
      <c r="H40" s="368"/>
    </row>
    <row r="41" s="163" customFormat="true" ht="15" hidden="false" customHeight="true" outlineLevel="0" collapsed="false">
      <c r="B41" s="326"/>
      <c r="C41" s="339" t="s">
        <v>451</v>
      </c>
      <c r="D41" s="334" t="n">
        <v>8085</v>
      </c>
      <c r="E41" s="414"/>
      <c r="F41" s="340" t="n">
        <v>22155</v>
      </c>
      <c r="G41" s="415"/>
      <c r="H41" s="368"/>
    </row>
    <row r="42" s="163" customFormat="true" ht="15" hidden="false" customHeight="true" outlineLevel="0" collapsed="false">
      <c r="B42" s="326"/>
      <c r="C42" s="339" t="s">
        <v>442</v>
      </c>
      <c r="D42" s="344" t="n">
        <v>453</v>
      </c>
      <c r="E42" s="414"/>
      <c r="F42" s="336" t="s">
        <v>63</v>
      </c>
      <c r="G42" s="415"/>
      <c r="H42" s="368"/>
    </row>
    <row r="43" s="163" customFormat="true" ht="15" hidden="false" customHeight="true" outlineLevel="0" collapsed="false">
      <c r="B43" s="326"/>
      <c r="C43" s="339" t="s">
        <v>452</v>
      </c>
      <c r="D43" s="334" t="n">
        <v>2764</v>
      </c>
      <c r="E43" s="414"/>
      <c r="F43" s="340" t="n">
        <v>17000</v>
      </c>
      <c r="G43" s="415"/>
      <c r="H43" s="368"/>
    </row>
    <row r="44" s="163" customFormat="true" ht="15" hidden="false" customHeight="true" outlineLevel="0" collapsed="false">
      <c r="B44" s="326"/>
      <c r="C44" s="339" t="s">
        <v>440</v>
      </c>
      <c r="D44" s="344" t="n">
        <v>71</v>
      </c>
      <c r="E44" s="414"/>
      <c r="F44" s="336" t="s">
        <v>63</v>
      </c>
      <c r="G44" s="415"/>
      <c r="H44" s="368"/>
    </row>
    <row r="45" s="163" customFormat="true" ht="15" hidden="false" customHeight="true" outlineLevel="0" collapsed="false">
      <c r="B45" s="326"/>
      <c r="C45" s="339" t="s">
        <v>450</v>
      </c>
      <c r="D45" s="334" t="n">
        <v>3216</v>
      </c>
      <c r="E45" s="414"/>
      <c r="F45" s="340" t="n">
        <v>2463</v>
      </c>
      <c r="G45" s="415"/>
      <c r="H45" s="368"/>
    </row>
    <row r="46" s="163" customFormat="true" ht="15" hidden="false" customHeight="true" outlineLevel="0" collapsed="false">
      <c r="B46" s="326"/>
      <c r="C46" s="339" t="s">
        <v>447</v>
      </c>
      <c r="D46" s="344" t="s">
        <v>63</v>
      </c>
      <c r="E46" s="414"/>
      <c r="F46" s="340" t="n">
        <v>40000</v>
      </c>
      <c r="G46" s="415"/>
      <c r="H46" s="368"/>
    </row>
    <row r="47" s="163" customFormat="true" ht="15" hidden="false" customHeight="true" outlineLevel="0" collapsed="false">
      <c r="B47" s="326"/>
      <c r="C47" s="339" t="s">
        <v>453</v>
      </c>
      <c r="D47" s="344" t="s">
        <v>63</v>
      </c>
      <c r="E47" s="414"/>
      <c r="F47" s="340" t="n">
        <v>11024</v>
      </c>
      <c r="G47" s="415"/>
      <c r="H47" s="368"/>
    </row>
    <row r="48" s="163" customFormat="true" ht="15" hidden="false" customHeight="true" outlineLevel="0" collapsed="false">
      <c r="B48" s="326"/>
      <c r="C48" s="339" t="s">
        <v>446</v>
      </c>
      <c r="D48" s="334" t="n">
        <v>3100</v>
      </c>
      <c r="E48" s="414"/>
      <c r="F48" s="340" t="n">
        <v>4698</v>
      </c>
      <c r="G48" s="415"/>
      <c r="H48" s="368"/>
    </row>
    <row r="49" s="163" customFormat="true" ht="15" hidden="false" customHeight="true" outlineLevel="0" collapsed="false">
      <c r="B49" s="326"/>
      <c r="C49" s="339" t="s">
        <v>445</v>
      </c>
      <c r="D49" s="344" t="n">
        <v>16117</v>
      </c>
      <c r="E49" s="414"/>
      <c r="F49" s="340" t="n">
        <v>31658</v>
      </c>
      <c r="G49" s="415"/>
      <c r="H49" s="368"/>
    </row>
    <row r="50" s="163" customFormat="true" ht="15" hidden="false" customHeight="true" outlineLevel="0" collapsed="false">
      <c r="B50" s="326"/>
      <c r="C50" s="339" t="s">
        <v>261</v>
      </c>
      <c r="D50" s="334" t="n">
        <v>685348</v>
      </c>
      <c r="E50" s="414"/>
      <c r="F50" s="340" t="n">
        <v>1387781</v>
      </c>
      <c r="G50" s="415"/>
      <c r="H50" s="368"/>
    </row>
    <row r="51" customFormat="false" ht="6" hidden="false" customHeight="true" outlineLevel="0" collapsed="false">
      <c r="B51" s="216"/>
      <c r="C51" s="408"/>
      <c r="D51" s="409"/>
      <c r="E51" s="410"/>
      <c r="F51" s="411"/>
      <c r="G51" s="412"/>
      <c r="H51" s="413"/>
    </row>
    <row r="52" s="163" customFormat="true" ht="15" hidden="false" customHeight="true" outlineLevel="0" collapsed="false">
      <c r="B52" s="339" t="s">
        <v>491</v>
      </c>
      <c r="C52" s="339"/>
      <c r="D52" s="334" t="n">
        <v>38925</v>
      </c>
      <c r="E52" s="414" t="n">
        <v>0.021194284798982</v>
      </c>
      <c r="F52" s="344" t="n">
        <v>50948</v>
      </c>
      <c r="G52" s="415" t="n">
        <v>0.023104911449411</v>
      </c>
      <c r="H52" s="368"/>
    </row>
    <row r="53" s="163" customFormat="true" ht="15" hidden="false" customHeight="true" outlineLevel="0" collapsed="false">
      <c r="B53" s="326"/>
      <c r="C53" s="339" t="s">
        <v>492</v>
      </c>
      <c r="D53" s="334" t="n">
        <v>38925</v>
      </c>
      <c r="E53" s="414"/>
      <c r="F53" s="340" t="n">
        <v>50948</v>
      </c>
      <c r="G53" s="415"/>
      <c r="H53" s="368"/>
    </row>
    <row r="54" customFormat="false" ht="6" hidden="false" customHeight="true" outlineLevel="0" collapsed="false">
      <c r="B54" s="264"/>
      <c r="C54" s="416"/>
      <c r="D54" s="409"/>
      <c r="E54" s="410"/>
      <c r="F54" s="411"/>
      <c r="G54" s="412"/>
      <c r="H54" s="413"/>
    </row>
    <row r="55" s="163" customFormat="true" ht="15" hidden="false" customHeight="true" outlineLevel="0" collapsed="false">
      <c r="B55" s="339" t="s">
        <v>456</v>
      </c>
      <c r="C55" s="339"/>
      <c r="D55" s="334" t="n">
        <v>7706737</v>
      </c>
      <c r="E55" s="414" t="n">
        <v>4.19624351570589</v>
      </c>
      <c r="F55" s="344" t="n">
        <v>6873819</v>
      </c>
      <c r="G55" s="415" t="n">
        <v>3.11727603270549</v>
      </c>
      <c r="H55" s="368"/>
    </row>
    <row r="56" s="163" customFormat="true" ht="15" hidden="false" customHeight="true" outlineLevel="0" collapsed="false">
      <c r="B56" s="326"/>
      <c r="C56" s="339" t="s">
        <v>457</v>
      </c>
      <c r="D56" s="334" t="n">
        <v>7659513</v>
      </c>
      <c r="E56" s="414"/>
      <c r="F56" s="340" t="n">
        <v>6813416</v>
      </c>
      <c r="G56" s="415"/>
      <c r="H56" s="368"/>
    </row>
    <row r="57" s="163" customFormat="true" ht="15" hidden="false" customHeight="true" outlineLevel="0" collapsed="false">
      <c r="B57" s="214"/>
      <c r="C57" s="348" t="s">
        <v>458</v>
      </c>
      <c r="D57" s="334" t="n">
        <v>47224</v>
      </c>
      <c r="E57" s="414"/>
      <c r="F57" s="340" t="n">
        <v>60403</v>
      </c>
      <c r="G57" s="415"/>
      <c r="H57" s="368"/>
    </row>
    <row r="58" customFormat="false" ht="6" hidden="false" customHeight="true" outlineLevel="0" collapsed="false">
      <c r="B58" s="216"/>
      <c r="C58" s="408"/>
      <c r="D58" s="409"/>
      <c r="E58" s="410"/>
      <c r="F58" s="411"/>
      <c r="G58" s="412"/>
      <c r="H58" s="413"/>
    </row>
    <row r="59" s="163" customFormat="true" ht="15" hidden="false" customHeight="true" outlineLevel="0" collapsed="false">
      <c r="B59" s="339" t="s">
        <v>493</v>
      </c>
      <c r="C59" s="339"/>
      <c r="D59" s="334" t="n">
        <v>98424</v>
      </c>
      <c r="E59" s="414" t="n">
        <v>0.0535909129622351</v>
      </c>
      <c r="F59" s="344" t="n">
        <v>189358</v>
      </c>
      <c r="G59" s="415" t="n">
        <v>0.0858738286534815</v>
      </c>
      <c r="H59" s="368"/>
    </row>
    <row r="60" s="163" customFormat="true" ht="15" hidden="false" customHeight="true" outlineLevel="0" collapsed="false">
      <c r="B60" s="326"/>
      <c r="C60" s="339" t="s">
        <v>462</v>
      </c>
      <c r="D60" s="334" t="n">
        <v>97017</v>
      </c>
      <c r="E60" s="414"/>
      <c r="F60" s="340" t="n">
        <v>179858</v>
      </c>
      <c r="G60" s="415"/>
      <c r="H60" s="368"/>
    </row>
    <row r="61" s="163" customFormat="true" ht="15" hidden="false" customHeight="true" outlineLevel="0" collapsed="false">
      <c r="B61" s="326"/>
      <c r="C61" s="339" t="s">
        <v>463</v>
      </c>
      <c r="D61" s="334" t="n">
        <v>1407</v>
      </c>
      <c r="E61" s="414"/>
      <c r="F61" s="340" t="n">
        <v>9500</v>
      </c>
      <c r="G61" s="415"/>
      <c r="H61" s="368"/>
    </row>
    <row r="62" customFormat="false" ht="6" hidden="false" customHeight="true" outlineLevel="0" collapsed="false">
      <c r="B62" s="216"/>
      <c r="C62" s="408"/>
      <c r="D62" s="409"/>
      <c r="E62" s="410"/>
      <c r="F62" s="411"/>
      <c r="G62" s="412"/>
      <c r="H62" s="413"/>
    </row>
    <row r="63" s="163" customFormat="true" ht="15" hidden="false" customHeight="true" outlineLevel="0" collapsed="false">
      <c r="B63" s="417" t="s">
        <v>494</v>
      </c>
      <c r="C63" s="418" t="s">
        <v>495</v>
      </c>
      <c r="D63" s="358" t="n">
        <v>1515000</v>
      </c>
      <c r="E63" s="419" t="n">
        <v>0.824902799497949</v>
      </c>
      <c r="F63" s="360" t="n">
        <v>1108845</v>
      </c>
      <c r="G63" s="374" t="n">
        <v>0.502861064931345</v>
      </c>
      <c r="H63" s="368"/>
    </row>
    <row r="64" customFormat="false" ht="12" hidden="false" customHeight="false" outlineLevel="0" collapsed="false">
      <c r="D64" s="420"/>
      <c r="F64" s="420"/>
    </row>
    <row r="65" customFormat="false" ht="12" hidden="false" customHeight="false" outlineLevel="0" collapsed="false">
      <c r="D65" s="420"/>
      <c r="F65" s="420"/>
    </row>
    <row r="66" customFormat="false" ht="12" hidden="false" customHeight="false" outlineLevel="0" collapsed="false">
      <c r="D66" s="420"/>
      <c r="F66" s="420"/>
    </row>
    <row r="67" customFormat="false" ht="12" hidden="false" customHeight="false" outlineLevel="0" collapsed="false">
      <c r="D67" s="420"/>
      <c r="F67" s="420"/>
    </row>
    <row r="68" customFormat="false" ht="12" hidden="false" customHeight="false" outlineLevel="0" collapsed="false">
      <c r="D68" s="420"/>
      <c r="F68" s="420"/>
    </row>
    <row r="69" customFormat="false" ht="12" hidden="false" customHeight="false" outlineLevel="0" collapsed="false">
      <c r="D69" s="420"/>
      <c r="F69" s="420"/>
    </row>
    <row r="70" customFormat="false" ht="12" hidden="false" customHeight="false" outlineLevel="0" collapsed="false">
      <c r="D70" s="420"/>
      <c r="F70" s="420"/>
    </row>
    <row r="71" customFormat="false" ht="12" hidden="false" customHeight="false" outlineLevel="0" collapsed="false">
      <c r="D71" s="420"/>
      <c r="F71" s="420"/>
    </row>
    <row r="72" customFormat="false" ht="12" hidden="false" customHeight="false" outlineLevel="0" collapsed="false">
      <c r="D72" s="420"/>
    </row>
  </sheetData>
  <mergeCells count="11">
    <mergeCell ref="B4:C5"/>
    <mergeCell ref="D4:E4"/>
    <mergeCell ref="F4:G4"/>
    <mergeCell ref="B6:C6"/>
    <mergeCell ref="B8:C8"/>
    <mergeCell ref="B12:C12"/>
    <mergeCell ref="B19:C19"/>
    <mergeCell ref="B35:C35"/>
    <mergeCell ref="B52:C52"/>
    <mergeCell ref="B55:C55"/>
    <mergeCell ref="B59:C59"/>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1" width="9.12"/>
    <col collapsed="false" customWidth="true" hidden="false" outlineLevel="0" max="3" min="2" style="11" width="8.75"/>
    <col collapsed="false" customWidth="true" hidden="false" outlineLevel="0" max="4" min="4" style="11" width="11.49"/>
    <col collapsed="false" customWidth="true" hidden="false" outlineLevel="0" max="6" min="5" style="11" width="8.75"/>
    <col collapsed="false" customWidth="true" hidden="false" outlineLevel="0" max="7" min="7" style="11" width="11.49"/>
    <col collapsed="false" customWidth="true" hidden="false" outlineLevel="0" max="9" min="8" style="11" width="8.75"/>
    <col collapsed="false" customWidth="true" hidden="false" outlineLevel="0" max="10" min="10" style="11" width="11.49"/>
    <col collapsed="false" customWidth="false" hidden="false" outlineLevel="0" max="257" min="11" style="11" width="8.99"/>
  </cols>
  <sheetData>
    <row r="1" customFormat="false" ht="7.5" hidden="false" customHeight="true" outlineLevel="0" collapsed="false"/>
    <row r="2" customFormat="false" ht="18" hidden="false" customHeight="true" outlineLevel="0" collapsed="false">
      <c r="A2" s="12" t="s">
        <v>19</v>
      </c>
      <c r="B2" s="13"/>
      <c r="C2" s="13"/>
      <c r="D2" s="14"/>
      <c r="E2" s="14"/>
      <c r="F2" s="14"/>
      <c r="G2" s="15"/>
      <c r="H2" s="14"/>
      <c r="I2" s="14"/>
      <c r="J2" s="14"/>
    </row>
    <row r="3" customFormat="false" ht="9" hidden="false" customHeight="true" outlineLevel="0" collapsed="false">
      <c r="A3" s="12"/>
      <c r="B3" s="13"/>
      <c r="C3" s="13"/>
      <c r="D3" s="14"/>
      <c r="E3" s="14"/>
      <c r="F3" s="14"/>
      <c r="G3" s="15"/>
      <c r="H3" s="14"/>
      <c r="I3" s="14"/>
      <c r="J3" s="14"/>
    </row>
    <row r="4" customFormat="false" ht="15" hidden="false" customHeight="true" outlineLevel="0" collapsed="false">
      <c r="A4" s="16"/>
      <c r="B4" s="16"/>
      <c r="C4" s="16"/>
      <c r="D4" s="16"/>
      <c r="E4" s="16"/>
      <c r="F4" s="16"/>
      <c r="G4" s="16"/>
      <c r="H4" s="17"/>
      <c r="I4" s="17"/>
      <c r="J4" s="18" t="s">
        <v>20</v>
      </c>
    </row>
    <row r="5" customFormat="false" ht="15" hidden="false" customHeight="true" outlineLevel="0" collapsed="false">
      <c r="A5" s="19" t="s">
        <v>21</v>
      </c>
      <c r="B5" s="20" t="s">
        <v>22</v>
      </c>
      <c r="C5" s="20"/>
      <c r="D5" s="20"/>
      <c r="E5" s="20" t="s">
        <v>23</v>
      </c>
      <c r="F5" s="20"/>
      <c r="G5" s="20"/>
      <c r="H5" s="21" t="s">
        <v>24</v>
      </c>
      <c r="I5" s="21"/>
      <c r="J5" s="21"/>
    </row>
    <row r="6" customFormat="false" ht="15" hidden="false" customHeight="true" outlineLevel="0" collapsed="false">
      <c r="A6" s="19"/>
      <c r="B6" s="22" t="s">
        <v>25</v>
      </c>
      <c r="C6" s="22" t="s">
        <v>26</v>
      </c>
      <c r="D6" s="23" t="s">
        <v>27</v>
      </c>
      <c r="E6" s="22" t="s">
        <v>25</v>
      </c>
      <c r="F6" s="22" t="s">
        <v>26</v>
      </c>
      <c r="G6" s="23" t="s">
        <v>27</v>
      </c>
      <c r="H6" s="22" t="s">
        <v>25</v>
      </c>
      <c r="I6" s="22" t="s">
        <v>26</v>
      </c>
      <c r="J6" s="24" t="s">
        <v>27</v>
      </c>
    </row>
    <row r="7" customFormat="false" ht="15" hidden="false" customHeight="true" outlineLevel="0" collapsed="false">
      <c r="A7" s="19"/>
      <c r="B7" s="22"/>
      <c r="C7" s="22"/>
      <c r="D7" s="23"/>
      <c r="E7" s="22"/>
      <c r="F7" s="22"/>
      <c r="G7" s="23"/>
      <c r="H7" s="22"/>
      <c r="I7" s="22"/>
      <c r="J7" s="24"/>
    </row>
    <row r="8" s="30" customFormat="true" ht="16.5" hidden="false" customHeight="true" outlineLevel="0" collapsed="false">
      <c r="A8" s="25" t="s">
        <v>28</v>
      </c>
      <c r="B8" s="26" t="n">
        <v>18592</v>
      </c>
      <c r="C8" s="26" t="n">
        <v>105549</v>
      </c>
      <c r="D8" s="26" t="n">
        <v>283316079</v>
      </c>
      <c r="E8" s="27" t="n">
        <v>3551</v>
      </c>
      <c r="F8" s="27" t="n">
        <v>27468</v>
      </c>
      <c r="G8" s="27" t="n">
        <v>159868635</v>
      </c>
      <c r="H8" s="28" t="n">
        <v>15041</v>
      </c>
      <c r="I8" s="27" t="n">
        <v>78081</v>
      </c>
      <c r="J8" s="29" t="n">
        <v>123447444</v>
      </c>
    </row>
    <row r="9" s="30" customFormat="true" ht="16.5" hidden="false" customHeight="true" outlineLevel="0" collapsed="false">
      <c r="A9" s="25" t="s">
        <v>29</v>
      </c>
      <c r="B9" s="31" t="n">
        <v>16906</v>
      </c>
      <c r="C9" s="31" t="n">
        <v>99082</v>
      </c>
      <c r="D9" s="31" t="n">
        <v>270274753</v>
      </c>
      <c r="E9" s="31" t="n">
        <v>3196</v>
      </c>
      <c r="F9" s="31" t="n">
        <v>24681</v>
      </c>
      <c r="G9" s="31" t="n">
        <v>148054867</v>
      </c>
      <c r="H9" s="31" t="n">
        <v>13710</v>
      </c>
      <c r="I9" s="31" t="n">
        <v>74401</v>
      </c>
      <c r="J9" s="32" t="n">
        <v>122219886</v>
      </c>
    </row>
    <row r="10" s="30" customFormat="true" ht="6" hidden="false" customHeight="true" outlineLevel="0" collapsed="false">
      <c r="A10" s="25"/>
      <c r="B10" s="31"/>
      <c r="C10" s="31"/>
      <c r="D10" s="31"/>
      <c r="E10" s="31"/>
      <c r="F10" s="31"/>
      <c r="G10" s="31"/>
      <c r="H10" s="31"/>
      <c r="I10" s="31"/>
      <c r="J10" s="32"/>
    </row>
    <row r="11" s="30" customFormat="true" ht="16.5" hidden="false" customHeight="true" outlineLevel="0" collapsed="false">
      <c r="A11" s="25" t="s">
        <v>30</v>
      </c>
      <c r="B11" s="31" t="n">
        <v>13756</v>
      </c>
      <c r="C11" s="31" t="n">
        <v>85575</v>
      </c>
      <c r="D11" s="31" t="n">
        <v>245455030</v>
      </c>
      <c r="E11" s="31" t="n">
        <v>2880</v>
      </c>
      <c r="F11" s="31" t="n">
        <v>23084</v>
      </c>
      <c r="G11" s="31" t="n">
        <v>140255299</v>
      </c>
      <c r="H11" s="31" t="n">
        <v>10876</v>
      </c>
      <c r="I11" s="31" t="n">
        <v>62491</v>
      </c>
      <c r="J11" s="32" t="n">
        <v>105199731</v>
      </c>
    </row>
    <row r="12" s="30" customFormat="true" ht="16.5" hidden="false" customHeight="true" outlineLevel="0" collapsed="false">
      <c r="A12" s="25" t="s">
        <v>31</v>
      </c>
      <c r="B12" s="31" t="n">
        <v>3150</v>
      </c>
      <c r="C12" s="31" t="n">
        <v>13507</v>
      </c>
      <c r="D12" s="31" t="n">
        <v>24819723</v>
      </c>
      <c r="E12" s="31" t="n">
        <v>316</v>
      </c>
      <c r="F12" s="31" t="n">
        <v>1597</v>
      </c>
      <c r="G12" s="31" t="n">
        <v>7799568</v>
      </c>
      <c r="H12" s="31" t="n">
        <v>2834</v>
      </c>
      <c r="I12" s="31" t="n">
        <v>11910</v>
      </c>
      <c r="J12" s="32" t="n">
        <v>17020155</v>
      </c>
      <c r="K12" s="33"/>
    </row>
    <row r="13" s="30" customFormat="true" ht="6" hidden="false" customHeight="true" outlineLevel="0" collapsed="false">
      <c r="A13" s="25"/>
      <c r="B13" s="31"/>
      <c r="C13" s="31"/>
      <c r="D13" s="31"/>
      <c r="E13" s="31"/>
      <c r="F13" s="31"/>
      <c r="G13" s="31"/>
      <c r="H13" s="31"/>
      <c r="I13" s="31"/>
      <c r="J13" s="32"/>
      <c r="K13" s="33"/>
    </row>
    <row r="14" s="30" customFormat="true" ht="16.5" hidden="false" customHeight="true" outlineLevel="0" collapsed="false">
      <c r="A14" s="25" t="s">
        <v>32</v>
      </c>
      <c r="B14" s="31" t="n">
        <v>7845</v>
      </c>
      <c r="C14" s="31" t="n">
        <v>50071</v>
      </c>
      <c r="D14" s="31" t="n">
        <v>156579352</v>
      </c>
      <c r="E14" s="31" t="n">
        <v>1660</v>
      </c>
      <c r="F14" s="31" t="n">
        <v>14312</v>
      </c>
      <c r="G14" s="31" t="n">
        <v>97183931</v>
      </c>
      <c r="H14" s="31" t="n">
        <v>6185</v>
      </c>
      <c r="I14" s="31" t="n">
        <v>35759</v>
      </c>
      <c r="J14" s="32" t="n">
        <v>59395421</v>
      </c>
      <c r="K14" s="33"/>
    </row>
    <row r="15" s="30" customFormat="true" ht="16.5" hidden="false" customHeight="true" outlineLevel="0" collapsed="false">
      <c r="A15" s="25" t="s">
        <v>33</v>
      </c>
      <c r="B15" s="31" t="n">
        <v>1301</v>
      </c>
      <c r="C15" s="31" t="n">
        <v>6167</v>
      </c>
      <c r="D15" s="31" t="n">
        <v>12357841</v>
      </c>
      <c r="E15" s="31" t="n">
        <v>178</v>
      </c>
      <c r="F15" s="31" t="n">
        <v>877</v>
      </c>
      <c r="G15" s="31" t="n">
        <v>3633682</v>
      </c>
      <c r="H15" s="31" t="n">
        <v>1123</v>
      </c>
      <c r="I15" s="31" t="n">
        <v>5290</v>
      </c>
      <c r="J15" s="32" t="n">
        <v>8724159</v>
      </c>
      <c r="K15" s="33"/>
    </row>
    <row r="16" s="30" customFormat="true" ht="16.5" hidden="false" customHeight="true" outlineLevel="0" collapsed="false">
      <c r="A16" s="25" t="s">
        <v>34</v>
      </c>
      <c r="B16" s="31" t="n">
        <v>3204</v>
      </c>
      <c r="C16" s="31" t="n">
        <v>17943</v>
      </c>
      <c r="D16" s="31" t="n">
        <v>37265219</v>
      </c>
      <c r="E16" s="31" t="n">
        <v>508</v>
      </c>
      <c r="F16" s="31" t="n">
        <v>3457</v>
      </c>
      <c r="G16" s="31" t="n">
        <v>14155564</v>
      </c>
      <c r="H16" s="31" t="n">
        <v>2696</v>
      </c>
      <c r="I16" s="31" t="n">
        <v>14486</v>
      </c>
      <c r="J16" s="32" t="n">
        <v>23109655</v>
      </c>
    </row>
    <row r="17" s="30" customFormat="true" ht="16.5" hidden="false" customHeight="true" outlineLevel="0" collapsed="false">
      <c r="A17" s="25" t="s">
        <v>35</v>
      </c>
      <c r="B17" s="31" t="n">
        <v>4556</v>
      </c>
      <c r="C17" s="31" t="n">
        <v>24901</v>
      </c>
      <c r="D17" s="31" t="n">
        <v>64072341</v>
      </c>
      <c r="E17" s="31" t="n">
        <v>850</v>
      </c>
      <c r="F17" s="31" t="n">
        <v>6035</v>
      </c>
      <c r="G17" s="31" t="n">
        <v>33081690</v>
      </c>
      <c r="H17" s="31" t="n">
        <v>3706</v>
      </c>
      <c r="I17" s="31" t="n">
        <v>18866</v>
      </c>
      <c r="J17" s="32" t="n">
        <v>30990651</v>
      </c>
      <c r="K17" s="33"/>
    </row>
    <row r="18" s="30" customFormat="true" ht="6" hidden="false" customHeight="true" outlineLevel="0" collapsed="false">
      <c r="A18" s="25"/>
      <c r="B18" s="31"/>
      <c r="C18" s="31"/>
      <c r="D18" s="31"/>
      <c r="E18" s="31"/>
      <c r="F18" s="31"/>
      <c r="G18" s="31"/>
      <c r="H18" s="31"/>
      <c r="I18" s="31"/>
      <c r="J18" s="32"/>
      <c r="K18" s="33"/>
    </row>
    <row r="19" s="30" customFormat="true" ht="16.5" hidden="false" customHeight="true" outlineLevel="0" collapsed="false">
      <c r="A19" s="25" t="s">
        <v>36</v>
      </c>
      <c r="B19" s="26" t="n">
        <v>3865</v>
      </c>
      <c r="C19" s="26" t="n">
        <v>29109</v>
      </c>
      <c r="D19" s="26" t="n">
        <v>110787572</v>
      </c>
      <c r="E19" s="27" t="n">
        <v>1093</v>
      </c>
      <c r="F19" s="27" t="n">
        <v>10732</v>
      </c>
      <c r="G19" s="27" t="n">
        <v>78609541</v>
      </c>
      <c r="H19" s="27" t="n">
        <v>2772</v>
      </c>
      <c r="I19" s="27" t="n">
        <v>18377</v>
      </c>
      <c r="J19" s="34" t="n">
        <v>32178031</v>
      </c>
    </row>
    <row r="20" s="30" customFormat="true" ht="16.5" hidden="false" customHeight="true" outlineLevel="0" collapsed="false">
      <c r="A20" s="25" t="s">
        <v>37</v>
      </c>
      <c r="B20" s="26" t="n">
        <v>1284</v>
      </c>
      <c r="C20" s="26" t="n">
        <v>8485</v>
      </c>
      <c r="D20" s="26" t="n">
        <v>19833887</v>
      </c>
      <c r="E20" s="27" t="n">
        <v>268</v>
      </c>
      <c r="F20" s="27" t="n">
        <v>2033</v>
      </c>
      <c r="G20" s="27" t="n">
        <v>8884877</v>
      </c>
      <c r="H20" s="27" t="n">
        <v>1016</v>
      </c>
      <c r="I20" s="27" t="n">
        <v>6452</v>
      </c>
      <c r="J20" s="34" t="n">
        <v>10949010</v>
      </c>
    </row>
    <row r="21" s="30" customFormat="true" ht="16.5" hidden="false" customHeight="true" outlineLevel="0" collapsed="false">
      <c r="A21" s="25" t="s">
        <v>38</v>
      </c>
      <c r="B21" s="26" t="n">
        <v>2079</v>
      </c>
      <c r="C21" s="26" t="n">
        <v>10869</v>
      </c>
      <c r="D21" s="26" t="n">
        <v>22096343</v>
      </c>
      <c r="E21" s="27" t="n">
        <v>341</v>
      </c>
      <c r="F21" s="27" t="n">
        <v>2124</v>
      </c>
      <c r="G21" s="27" t="n">
        <v>8456829</v>
      </c>
      <c r="H21" s="27" t="n">
        <v>1738</v>
      </c>
      <c r="I21" s="27" t="n">
        <v>8745</v>
      </c>
      <c r="J21" s="34" t="n">
        <v>13639514</v>
      </c>
    </row>
    <row r="22" s="30" customFormat="true" ht="16.5" hidden="false" customHeight="true" outlineLevel="0" collapsed="false">
      <c r="A22" s="25" t="s">
        <v>39</v>
      </c>
      <c r="B22" s="26" t="n">
        <v>1857</v>
      </c>
      <c r="C22" s="26" t="n">
        <v>10599</v>
      </c>
      <c r="D22" s="26" t="n">
        <v>32954978</v>
      </c>
      <c r="E22" s="27" t="n">
        <v>440</v>
      </c>
      <c r="F22" s="27" t="n">
        <v>3382</v>
      </c>
      <c r="G22" s="27" t="n">
        <v>20401235</v>
      </c>
      <c r="H22" s="27" t="n">
        <v>1417</v>
      </c>
      <c r="I22" s="27" t="n">
        <v>7217</v>
      </c>
      <c r="J22" s="34" t="n">
        <v>12553743</v>
      </c>
    </row>
    <row r="23" s="30" customFormat="true" ht="16.5" hidden="false" customHeight="true" outlineLevel="0" collapsed="false">
      <c r="A23" s="25" t="s">
        <v>40</v>
      </c>
      <c r="B23" s="26" t="n">
        <v>725</v>
      </c>
      <c r="C23" s="26" t="n">
        <v>4183</v>
      </c>
      <c r="D23" s="26" t="n">
        <v>9656423</v>
      </c>
      <c r="E23" s="27" t="n">
        <v>147</v>
      </c>
      <c r="F23" s="27" t="n">
        <v>791</v>
      </c>
      <c r="G23" s="27" t="n">
        <v>3519860</v>
      </c>
      <c r="H23" s="27" t="n">
        <v>578</v>
      </c>
      <c r="I23" s="27" t="n">
        <v>3392</v>
      </c>
      <c r="J23" s="34" t="n">
        <v>6136563</v>
      </c>
    </row>
    <row r="24" s="30" customFormat="true" ht="16.5" hidden="false" customHeight="true" outlineLevel="0" collapsed="false">
      <c r="A24" s="25" t="s">
        <v>41</v>
      </c>
      <c r="B24" s="26" t="n">
        <v>559</v>
      </c>
      <c r="C24" s="26" t="n">
        <v>3480</v>
      </c>
      <c r="D24" s="26" t="n">
        <v>7070478</v>
      </c>
      <c r="E24" s="27" t="n">
        <v>91</v>
      </c>
      <c r="F24" s="27" t="n">
        <v>591</v>
      </c>
      <c r="G24" s="27" t="n">
        <v>2043860</v>
      </c>
      <c r="H24" s="27" t="n">
        <v>468</v>
      </c>
      <c r="I24" s="27" t="n">
        <v>2889</v>
      </c>
      <c r="J24" s="34" t="n">
        <v>5026618</v>
      </c>
    </row>
    <row r="25" s="30" customFormat="true" ht="16.5" hidden="false" customHeight="true" outlineLevel="0" collapsed="false">
      <c r="A25" s="25" t="s">
        <v>42</v>
      </c>
      <c r="B25" s="26" t="n">
        <v>429</v>
      </c>
      <c r="C25" s="26" t="n">
        <v>1883</v>
      </c>
      <c r="D25" s="26" t="n">
        <v>3126809</v>
      </c>
      <c r="E25" s="27" t="n">
        <v>52</v>
      </c>
      <c r="F25" s="27" t="n">
        <v>272</v>
      </c>
      <c r="G25" s="27" t="n">
        <v>748329</v>
      </c>
      <c r="H25" s="27" t="n">
        <v>377</v>
      </c>
      <c r="I25" s="27" t="n">
        <v>1611</v>
      </c>
      <c r="J25" s="34" t="n">
        <v>2378480</v>
      </c>
    </row>
    <row r="26" s="30" customFormat="true" ht="16.5" hidden="false" customHeight="true" outlineLevel="0" collapsed="false">
      <c r="A26" s="25" t="s">
        <v>43</v>
      </c>
      <c r="B26" s="26" t="n">
        <v>352</v>
      </c>
      <c r="C26" s="26" t="n">
        <v>1482</v>
      </c>
      <c r="D26" s="26" t="n">
        <v>2780838</v>
      </c>
      <c r="E26" s="27" t="n">
        <v>37</v>
      </c>
      <c r="F26" s="27" t="n">
        <v>261</v>
      </c>
      <c r="G26" s="27" t="n">
        <v>1060388</v>
      </c>
      <c r="H26" s="27" t="n">
        <v>315</v>
      </c>
      <c r="I26" s="27" t="n">
        <v>1221</v>
      </c>
      <c r="J26" s="34" t="n">
        <v>1720450</v>
      </c>
    </row>
    <row r="27" s="30" customFormat="true" ht="16.5" hidden="false" customHeight="true" outlineLevel="0" collapsed="false">
      <c r="A27" s="25" t="s">
        <v>44</v>
      </c>
      <c r="B27" s="26" t="n">
        <v>465</v>
      </c>
      <c r="C27" s="26" t="n">
        <v>2601</v>
      </c>
      <c r="D27" s="26" t="n">
        <v>5469477</v>
      </c>
      <c r="E27" s="27" t="n">
        <v>62</v>
      </c>
      <c r="F27" s="27" t="n">
        <v>491</v>
      </c>
      <c r="G27" s="27" t="n">
        <v>1912527</v>
      </c>
      <c r="H27" s="27" t="n">
        <v>403</v>
      </c>
      <c r="I27" s="27" t="n">
        <v>2110</v>
      </c>
      <c r="J27" s="34" t="n">
        <v>3556950</v>
      </c>
    </row>
    <row r="28" s="30" customFormat="true" ht="16.5" hidden="false" customHeight="true" outlineLevel="0" collapsed="false">
      <c r="A28" s="25" t="s">
        <v>45</v>
      </c>
      <c r="B28" s="26" t="n">
        <v>790</v>
      </c>
      <c r="C28" s="26" t="n">
        <v>5216</v>
      </c>
      <c r="D28" s="26" t="n">
        <v>17343096</v>
      </c>
      <c r="E28" s="27" t="n">
        <v>156</v>
      </c>
      <c r="F28" s="27" t="n">
        <v>1366</v>
      </c>
      <c r="G28" s="27" t="n">
        <v>10216189</v>
      </c>
      <c r="H28" s="27" t="n">
        <v>634</v>
      </c>
      <c r="I28" s="27" t="n">
        <v>3850</v>
      </c>
      <c r="J28" s="34" t="n">
        <v>7126907</v>
      </c>
    </row>
    <row r="29" s="30" customFormat="true" ht="16.5" hidden="false" customHeight="true" outlineLevel="0" collapsed="false">
      <c r="A29" s="25" t="s">
        <v>46</v>
      </c>
      <c r="B29" s="26" t="n">
        <v>542</v>
      </c>
      <c r="C29" s="26" t="n">
        <v>3498</v>
      </c>
      <c r="D29" s="26" t="n">
        <v>7362230</v>
      </c>
      <c r="E29" s="27" t="n">
        <v>92</v>
      </c>
      <c r="F29" s="27" t="n">
        <v>559</v>
      </c>
      <c r="G29" s="27" t="n">
        <v>2753027</v>
      </c>
      <c r="H29" s="27" t="n">
        <v>450</v>
      </c>
      <c r="I29" s="27" t="n">
        <v>2939</v>
      </c>
      <c r="J29" s="34" t="n">
        <v>4609203</v>
      </c>
    </row>
    <row r="30" s="30" customFormat="true" ht="16.5" hidden="false" customHeight="true" outlineLevel="0" collapsed="false">
      <c r="A30" s="25" t="s">
        <v>47</v>
      </c>
      <c r="B30" s="26" t="n">
        <v>285</v>
      </c>
      <c r="C30" s="26" t="n">
        <v>1326</v>
      </c>
      <c r="D30" s="26" t="n">
        <v>1852254</v>
      </c>
      <c r="E30" s="27" t="n">
        <v>23</v>
      </c>
      <c r="F30" s="27" t="n">
        <v>81</v>
      </c>
      <c r="G30" s="27" t="n">
        <v>153480</v>
      </c>
      <c r="H30" s="27" t="n">
        <v>262</v>
      </c>
      <c r="I30" s="27" t="n">
        <v>1245</v>
      </c>
      <c r="J30" s="34" t="n">
        <v>1698774</v>
      </c>
    </row>
    <row r="31" s="30" customFormat="true" ht="16.5" hidden="false" customHeight="true" outlineLevel="0" collapsed="false">
      <c r="A31" s="25" t="s">
        <v>48</v>
      </c>
      <c r="B31" s="26" t="n">
        <v>524</v>
      </c>
      <c r="C31" s="26" t="n">
        <v>2844</v>
      </c>
      <c r="D31" s="26" t="n">
        <v>5120645</v>
      </c>
      <c r="E31" s="27" t="n">
        <v>78</v>
      </c>
      <c r="F31" s="27" t="n">
        <v>401</v>
      </c>
      <c r="G31" s="27" t="n">
        <v>1495157</v>
      </c>
      <c r="H31" s="27" t="n">
        <v>446</v>
      </c>
      <c r="I31" s="27" t="n">
        <v>2443</v>
      </c>
      <c r="J31" s="34" t="n">
        <v>3625488</v>
      </c>
    </row>
    <row r="32" s="30" customFormat="true" ht="16.5" hidden="false" customHeight="true" outlineLevel="0" collapsed="false">
      <c r="A32" s="25" t="s">
        <v>49</v>
      </c>
      <c r="B32" s="26" t="n">
        <v>165</v>
      </c>
      <c r="C32" s="26" t="n">
        <v>643</v>
      </c>
      <c r="D32" s="26" t="n">
        <v>917079</v>
      </c>
      <c r="E32" s="27" t="n">
        <v>13</v>
      </c>
      <c r="F32" s="27" t="n">
        <v>43</v>
      </c>
      <c r="G32" s="27" t="n">
        <v>217425</v>
      </c>
      <c r="H32" s="27" t="n">
        <v>152</v>
      </c>
      <c r="I32" s="27" t="n">
        <v>600</v>
      </c>
      <c r="J32" s="34" t="n">
        <v>699654</v>
      </c>
    </row>
    <row r="33" s="30" customFormat="true" ht="16.5" hidden="false" customHeight="true" outlineLevel="0" collapsed="false">
      <c r="A33" s="25" t="s">
        <v>50</v>
      </c>
      <c r="B33" s="26" t="n">
        <v>124</v>
      </c>
      <c r="C33" s="26" t="n">
        <v>584</v>
      </c>
      <c r="D33" s="26" t="n">
        <v>900577</v>
      </c>
      <c r="E33" s="27" t="n">
        <v>16</v>
      </c>
      <c r="F33" s="27" t="n">
        <v>58</v>
      </c>
      <c r="G33" s="27" t="n">
        <v>188066</v>
      </c>
      <c r="H33" s="27" t="n">
        <v>108</v>
      </c>
      <c r="I33" s="27" t="n">
        <v>526</v>
      </c>
      <c r="J33" s="34" t="n">
        <v>712511</v>
      </c>
    </row>
    <row r="34" s="30" customFormat="true" ht="16.5" hidden="false" customHeight="true" outlineLevel="0" collapsed="false">
      <c r="A34" s="25" t="s">
        <v>51</v>
      </c>
      <c r="B34" s="26" t="n">
        <v>303</v>
      </c>
      <c r="C34" s="26" t="n">
        <v>1356</v>
      </c>
      <c r="D34" s="26" t="n">
        <v>2432550</v>
      </c>
      <c r="E34" s="27" t="n">
        <v>45</v>
      </c>
      <c r="F34" s="27" t="n">
        <v>188</v>
      </c>
      <c r="G34" s="27" t="n">
        <v>863594</v>
      </c>
      <c r="H34" s="27" t="n">
        <v>258</v>
      </c>
      <c r="I34" s="27" t="n">
        <v>1168</v>
      </c>
      <c r="J34" s="34" t="n">
        <v>1568956</v>
      </c>
    </row>
    <row r="35" s="30" customFormat="true" ht="16.5" hidden="false" customHeight="true" outlineLevel="0" collapsed="false">
      <c r="A35" s="25" t="s">
        <v>52</v>
      </c>
      <c r="B35" s="26" t="n">
        <v>84</v>
      </c>
      <c r="C35" s="26" t="n">
        <v>295</v>
      </c>
      <c r="D35" s="26" t="n">
        <v>455104</v>
      </c>
      <c r="E35" s="27" t="n">
        <v>8</v>
      </c>
      <c r="F35" s="27" t="n">
        <v>48</v>
      </c>
      <c r="G35" s="27" t="n">
        <v>137274</v>
      </c>
      <c r="H35" s="27" t="n">
        <v>76</v>
      </c>
      <c r="I35" s="27" t="n">
        <v>247</v>
      </c>
      <c r="J35" s="34" t="n">
        <v>317830</v>
      </c>
    </row>
    <row r="36" s="30" customFormat="true" ht="16.5" hidden="false" customHeight="true" outlineLevel="0" collapsed="false">
      <c r="A36" s="25" t="s">
        <v>53</v>
      </c>
      <c r="B36" s="26" t="n">
        <v>111</v>
      </c>
      <c r="C36" s="26" t="n">
        <v>376</v>
      </c>
      <c r="D36" s="26" t="n">
        <v>492803</v>
      </c>
      <c r="E36" s="27" t="n">
        <v>11</v>
      </c>
      <c r="F36" s="27" t="n">
        <v>28</v>
      </c>
      <c r="G36" s="27" t="n">
        <v>28327</v>
      </c>
      <c r="H36" s="27" t="n">
        <v>100</v>
      </c>
      <c r="I36" s="27" t="n">
        <v>348</v>
      </c>
      <c r="J36" s="34" t="n">
        <v>464476</v>
      </c>
    </row>
    <row r="37" s="30" customFormat="true" ht="16.5" hidden="false" customHeight="true" outlineLevel="0" collapsed="false">
      <c r="A37" s="25" t="s">
        <v>54</v>
      </c>
      <c r="B37" s="26" t="n">
        <v>134</v>
      </c>
      <c r="C37" s="26" t="n">
        <v>484</v>
      </c>
      <c r="D37" s="26" t="n">
        <v>601482</v>
      </c>
      <c r="E37" s="27" t="n">
        <v>12</v>
      </c>
      <c r="F37" s="27" t="n">
        <v>35</v>
      </c>
      <c r="G37" s="27" t="n">
        <v>28918</v>
      </c>
      <c r="H37" s="27" t="n">
        <v>122</v>
      </c>
      <c r="I37" s="27" t="n">
        <v>449</v>
      </c>
      <c r="J37" s="34" t="n">
        <v>572564</v>
      </c>
    </row>
    <row r="38" s="30" customFormat="true" ht="16.5" hidden="false" customHeight="true" outlineLevel="0" collapsed="false">
      <c r="A38" s="25" t="s">
        <v>55</v>
      </c>
      <c r="B38" s="26" t="n">
        <v>102</v>
      </c>
      <c r="C38" s="26" t="n">
        <v>339</v>
      </c>
      <c r="D38" s="26" t="n">
        <v>456480</v>
      </c>
      <c r="E38" s="27" t="n">
        <v>11</v>
      </c>
      <c r="F38" s="27" t="n">
        <v>50</v>
      </c>
      <c r="G38" s="27" t="n">
        <v>135513</v>
      </c>
      <c r="H38" s="27" t="n">
        <v>91</v>
      </c>
      <c r="I38" s="27" t="n">
        <v>289</v>
      </c>
      <c r="J38" s="34" t="n">
        <v>320967</v>
      </c>
    </row>
    <row r="39" s="30" customFormat="true" ht="16.5" hidden="false" customHeight="true" outlineLevel="0" collapsed="false">
      <c r="A39" s="25" t="s">
        <v>56</v>
      </c>
      <c r="B39" s="26" t="n">
        <v>85</v>
      </c>
      <c r="C39" s="26" t="n">
        <v>253</v>
      </c>
      <c r="D39" s="26" t="n">
        <v>422860</v>
      </c>
      <c r="E39" s="27" t="n">
        <v>4</v>
      </c>
      <c r="F39" s="27" t="n">
        <v>13</v>
      </c>
      <c r="G39" s="35" t="s">
        <v>57</v>
      </c>
      <c r="H39" s="27" t="n">
        <v>81</v>
      </c>
      <c r="I39" s="27" t="n">
        <v>240</v>
      </c>
      <c r="J39" s="35" t="s">
        <v>57</v>
      </c>
    </row>
    <row r="40" s="30" customFormat="true" ht="16.5" hidden="false" customHeight="true" outlineLevel="0" collapsed="false">
      <c r="A40" s="25" t="s">
        <v>58</v>
      </c>
      <c r="B40" s="26" t="n">
        <v>139</v>
      </c>
      <c r="C40" s="26" t="n">
        <v>503</v>
      </c>
      <c r="D40" s="26" t="n">
        <v>695553</v>
      </c>
      <c r="E40" s="27" t="n">
        <v>8</v>
      </c>
      <c r="F40" s="27" t="n">
        <v>27</v>
      </c>
      <c r="G40" s="27" t="n">
        <v>20896</v>
      </c>
      <c r="H40" s="27" t="n">
        <v>131</v>
      </c>
      <c r="I40" s="27" t="n">
        <v>476</v>
      </c>
      <c r="J40" s="34" t="n">
        <v>674657</v>
      </c>
    </row>
    <row r="41" s="30" customFormat="true" ht="16.5" hidden="false" customHeight="true" outlineLevel="0" collapsed="false">
      <c r="A41" s="25" t="s">
        <v>59</v>
      </c>
      <c r="B41" s="26" t="n">
        <v>56</v>
      </c>
      <c r="C41" s="26" t="n">
        <v>159</v>
      </c>
      <c r="D41" s="26" t="n">
        <v>249483</v>
      </c>
      <c r="E41" s="27" t="n">
        <v>7</v>
      </c>
      <c r="F41" s="27" t="n">
        <v>23</v>
      </c>
      <c r="G41" s="27" t="n">
        <v>67248</v>
      </c>
      <c r="H41" s="27" t="n">
        <v>49</v>
      </c>
      <c r="I41" s="27" t="n">
        <v>136</v>
      </c>
      <c r="J41" s="34" t="n">
        <v>182235</v>
      </c>
    </row>
    <row r="42" s="30" customFormat="true" ht="16.5" hidden="false" customHeight="true" outlineLevel="0" collapsed="false">
      <c r="A42" s="25" t="s">
        <v>60</v>
      </c>
      <c r="B42" s="26" t="n">
        <v>126</v>
      </c>
      <c r="C42" s="26" t="n">
        <v>503</v>
      </c>
      <c r="D42" s="26" t="n">
        <v>670251</v>
      </c>
      <c r="E42" s="27" t="n">
        <v>6</v>
      </c>
      <c r="F42" s="27" t="n">
        <v>13</v>
      </c>
      <c r="G42" s="27" t="n">
        <v>9546</v>
      </c>
      <c r="H42" s="27" t="n">
        <v>120</v>
      </c>
      <c r="I42" s="27" t="n">
        <v>490</v>
      </c>
      <c r="J42" s="34" t="n">
        <v>660705</v>
      </c>
    </row>
    <row r="43" s="30" customFormat="true" ht="16.5" hidden="false" customHeight="true" outlineLevel="0" collapsed="false">
      <c r="A43" s="25" t="s">
        <v>61</v>
      </c>
      <c r="B43" s="26" t="n">
        <v>56</v>
      </c>
      <c r="C43" s="26" t="n">
        <v>185</v>
      </c>
      <c r="D43" s="26" t="n">
        <v>197861</v>
      </c>
      <c r="E43" s="27" t="n">
        <v>1</v>
      </c>
      <c r="F43" s="27" t="n">
        <v>1</v>
      </c>
      <c r="G43" s="35" t="s">
        <v>57</v>
      </c>
      <c r="H43" s="27" t="n">
        <v>55</v>
      </c>
      <c r="I43" s="27" t="n">
        <v>184</v>
      </c>
      <c r="J43" s="35" t="s">
        <v>57</v>
      </c>
    </row>
    <row r="44" s="30" customFormat="true" ht="16.5" hidden="false" customHeight="true" outlineLevel="0" collapsed="false">
      <c r="A44" s="25" t="s">
        <v>62</v>
      </c>
      <c r="B44" s="26" t="n">
        <v>50</v>
      </c>
      <c r="C44" s="26" t="n">
        <v>171</v>
      </c>
      <c r="D44" s="26" t="n">
        <v>263938</v>
      </c>
      <c r="E44" s="26" t="s">
        <v>63</v>
      </c>
      <c r="F44" s="26" t="s">
        <v>63</v>
      </c>
      <c r="G44" s="26" t="s">
        <v>63</v>
      </c>
      <c r="H44" s="27" t="n">
        <v>50</v>
      </c>
      <c r="I44" s="27" t="n">
        <v>171</v>
      </c>
      <c r="J44" s="35" t="n">
        <v>263938</v>
      </c>
    </row>
    <row r="45" s="30" customFormat="true" ht="16.5" hidden="false" customHeight="true" outlineLevel="0" collapsed="false">
      <c r="A45" s="25" t="s">
        <v>64</v>
      </c>
      <c r="B45" s="26" t="n">
        <v>64</v>
      </c>
      <c r="C45" s="26" t="n">
        <v>210</v>
      </c>
      <c r="D45" s="26" t="n">
        <v>201472</v>
      </c>
      <c r="E45" s="27" t="n">
        <v>5</v>
      </c>
      <c r="F45" s="27" t="n">
        <v>9</v>
      </c>
      <c r="G45" s="27" t="n">
        <v>8010</v>
      </c>
      <c r="H45" s="27" t="n">
        <v>59</v>
      </c>
      <c r="I45" s="27" t="n">
        <v>201</v>
      </c>
      <c r="J45" s="34" t="n">
        <v>193462</v>
      </c>
    </row>
    <row r="46" s="30" customFormat="true" ht="16.5" hidden="false" customHeight="true" outlineLevel="0" collapsed="false">
      <c r="A46" s="25" t="s">
        <v>65</v>
      </c>
      <c r="B46" s="26" t="n">
        <v>311</v>
      </c>
      <c r="C46" s="26" t="n">
        <v>1538</v>
      </c>
      <c r="D46" s="26" t="n">
        <v>2984966</v>
      </c>
      <c r="E46" s="27" t="n">
        <v>50</v>
      </c>
      <c r="F46" s="27" t="n">
        <v>305</v>
      </c>
      <c r="G46" s="27" t="n">
        <v>1433313</v>
      </c>
      <c r="H46" s="27" t="n">
        <v>261</v>
      </c>
      <c r="I46" s="27" t="n">
        <v>1233</v>
      </c>
      <c r="J46" s="34" t="n">
        <v>1551653</v>
      </c>
    </row>
    <row r="47" s="30" customFormat="true" ht="16.5" hidden="false" customHeight="true" outlineLevel="0" collapsed="false">
      <c r="A47" s="25" t="s">
        <v>66</v>
      </c>
      <c r="B47" s="26" t="n">
        <v>209</v>
      </c>
      <c r="C47" s="26" t="n">
        <v>849</v>
      </c>
      <c r="D47" s="26" t="n">
        <v>1316272</v>
      </c>
      <c r="E47" s="27" t="n">
        <v>14</v>
      </c>
      <c r="F47" s="27" t="n">
        <v>66</v>
      </c>
      <c r="G47" s="27" t="n">
        <v>117133</v>
      </c>
      <c r="H47" s="27" t="n">
        <v>195</v>
      </c>
      <c r="I47" s="27" t="n">
        <v>783</v>
      </c>
      <c r="J47" s="34" t="n">
        <v>1199139</v>
      </c>
    </row>
    <row r="48" s="30" customFormat="true" ht="16.5" hidden="false" customHeight="true" outlineLevel="0" collapsed="false">
      <c r="A48" s="25" t="s">
        <v>67</v>
      </c>
      <c r="B48" s="26" t="n">
        <v>129</v>
      </c>
      <c r="C48" s="26" t="n">
        <v>505</v>
      </c>
      <c r="D48" s="26" t="n">
        <v>798037</v>
      </c>
      <c r="E48" s="27" t="n">
        <v>8</v>
      </c>
      <c r="F48" s="27" t="n">
        <v>22</v>
      </c>
      <c r="G48" s="27" t="n">
        <v>95272</v>
      </c>
      <c r="H48" s="27" t="n">
        <v>121</v>
      </c>
      <c r="I48" s="27" t="n">
        <v>483</v>
      </c>
      <c r="J48" s="34" t="n">
        <v>702765</v>
      </c>
    </row>
    <row r="49" s="30" customFormat="true" ht="16.5" hidden="false" customHeight="true" outlineLevel="0" collapsed="false">
      <c r="A49" s="25" t="s">
        <v>68</v>
      </c>
      <c r="B49" s="26" t="n">
        <v>193</v>
      </c>
      <c r="C49" s="26" t="n">
        <v>754</v>
      </c>
      <c r="D49" s="26" t="n">
        <v>1212812</v>
      </c>
      <c r="E49" s="27" t="n">
        <v>15</v>
      </c>
      <c r="F49" s="27" t="n">
        <v>59</v>
      </c>
      <c r="G49" s="27" t="n">
        <v>105029</v>
      </c>
      <c r="H49" s="27" t="n">
        <v>178</v>
      </c>
      <c r="I49" s="27" t="n">
        <v>695</v>
      </c>
      <c r="J49" s="34" t="n">
        <v>1107783</v>
      </c>
    </row>
    <row r="50" s="30" customFormat="true" ht="16.5" hidden="false" customHeight="true" outlineLevel="0" collapsed="false">
      <c r="A50" s="25" t="s">
        <v>69</v>
      </c>
      <c r="B50" s="26" t="n">
        <v>89</v>
      </c>
      <c r="C50" s="26" t="n">
        <v>367</v>
      </c>
      <c r="D50" s="26" t="n">
        <v>529123</v>
      </c>
      <c r="E50" s="27" t="n">
        <v>13</v>
      </c>
      <c r="F50" s="27" t="n">
        <v>80</v>
      </c>
      <c r="G50" s="27" t="n">
        <v>112256</v>
      </c>
      <c r="H50" s="27" t="n">
        <v>76</v>
      </c>
      <c r="I50" s="27" t="n">
        <v>287</v>
      </c>
      <c r="J50" s="34" t="n">
        <v>416867</v>
      </c>
    </row>
    <row r="51" s="30" customFormat="true" ht="16.5" hidden="false" customHeight="true" outlineLevel="0" collapsed="false">
      <c r="A51" s="25" t="s">
        <v>70</v>
      </c>
      <c r="B51" s="26" t="n">
        <v>138</v>
      </c>
      <c r="C51" s="26" t="n">
        <v>1371</v>
      </c>
      <c r="D51" s="26" t="n">
        <v>4914407</v>
      </c>
      <c r="E51" s="27" t="n">
        <v>27</v>
      </c>
      <c r="F51" s="27" t="n">
        <v>348</v>
      </c>
      <c r="G51" s="27" t="n">
        <v>2923785</v>
      </c>
      <c r="H51" s="27" t="n">
        <v>111</v>
      </c>
      <c r="I51" s="27" t="n">
        <v>1023</v>
      </c>
      <c r="J51" s="34" t="n">
        <v>1990622</v>
      </c>
    </row>
    <row r="52" s="30" customFormat="true" ht="16.5" hidden="false" customHeight="true" outlineLevel="0" collapsed="false">
      <c r="A52" s="25" t="s">
        <v>71</v>
      </c>
      <c r="B52" s="26" t="n">
        <v>284</v>
      </c>
      <c r="C52" s="26" t="n">
        <v>1248</v>
      </c>
      <c r="D52" s="26" t="n">
        <v>2753139</v>
      </c>
      <c r="E52" s="27" t="n">
        <v>27</v>
      </c>
      <c r="F52" s="27" t="n">
        <v>83</v>
      </c>
      <c r="G52" s="27" t="n">
        <v>1130231</v>
      </c>
      <c r="H52" s="27" t="n">
        <v>257</v>
      </c>
      <c r="I52" s="27" t="n">
        <v>1165</v>
      </c>
      <c r="J52" s="34" t="n">
        <v>1622908</v>
      </c>
    </row>
    <row r="53" s="30" customFormat="true" ht="16.5" hidden="false" customHeight="true" outlineLevel="0" collapsed="false">
      <c r="A53" s="36" t="s">
        <v>72</v>
      </c>
      <c r="B53" s="37" t="n">
        <v>198</v>
      </c>
      <c r="C53" s="37" t="n">
        <v>814</v>
      </c>
      <c r="D53" s="37" t="n">
        <v>1353474</v>
      </c>
      <c r="E53" s="38" t="n">
        <v>15</v>
      </c>
      <c r="F53" s="38" t="n">
        <v>98</v>
      </c>
      <c r="G53" s="38" t="n">
        <v>169610</v>
      </c>
      <c r="H53" s="38" t="n">
        <v>183</v>
      </c>
      <c r="I53" s="38" t="n">
        <v>716</v>
      </c>
      <c r="J53" s="39" t="n">
        <v>1183864</v>
      </c>
    </row>
    <row r="54" s="30" customFormat="true" ht="15" hidden="false" customHeight="true" outlineLevel="0" collapsed="false">
      <c r="A54" s="40" t="s">
        <v>73</v>
      </c>
      <c r="B54" s="40"/>
      <c r="C54" s="40"/>
      <c r="D54" s="40"/>
      <c r="E54" s="40"/>
      <c r="F54" s="40"/>
      <c r="G54" s="40"/>
      <c r="H54" s="40"/>
      <c r="I54" s="40"/>
      <c r="J54" s="40"/>
    </row>
    <row r="55" s="30" customFormat="true" ht="15" hidden="false" customHeight="true" outlineLevel="0" collapsed="false">
      <c r="A55" s="40" t="s">
        <v>74</v>
      </c>
      <c r="B55" s="40"/>
      <c r="C55" s="40"/>
      <c r="D55" s="40"/>
      <c r="E55" s="40"/>
      <c r="F55" s="40"/>
      <c r="G55" s="40"/>
      <c r="H55" s="40"/>
      <c r="I55" s="40"/>
      <c r="J55" s="40"/>
    </row>
  </sheetData>
  <mergeCells count="13">
    <mergeCell ref="A5:A7"/>
    <mergeCell ref="B5:D5"/>
    <mergeCell ref="E5:G5"/>
    <mergeCell ref="H5:J5"/>
    <mergeCell ref="B6:B7"/>
    <mergeCell ref="C6:C7"/>
    <mergeCell ref="D6:D7"/>
    <mergeCell ref="E6:E7"/>
    <mergeCell ref="F6:F7"/>
    <mergeCell ref="G6:G7"/>
    <mergeCell ref="H6:H7"/>
    <mergeCell ref="I6:I7"/>
    <mergeCell ref="J6:J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41" width="27.12"/>
    <col collapsed="false" customWidth="true" hidden="false" outlineLevel="0" max="2" min="2" style="42" width="8.49"/>
    <col collapsed="false" customWidth="true" hidden="false" outlineLevel="0" max="3" min="3" style="42" width="7.12"/>
    <col collapsed="false" customWidth="true" hidden="false" outlineLevel="0" max="8" min="4" style="42" width="7.62"/>
    <col collapsed="false" customWidth="true" hidden="false" outlineLevel="0" max="9" min="9" style="42" width="8.49"/>
    <col collapsed="false" customWidth="true" hidden="false" outlineLevel="0" max="10" min="10" style="42" width="8.12"/>
    <col collapsed="false" customWidth="true" hidden="false" outlineLevel="0" max="11" min="11" style="42" width="9.12"/>
    <col collapsed="false" customWidth="true" hidden="false" outlineLevel="0" max="12" min="12" style="42" width="8.12"/>
    <col collapsed="false" customWidth="true" hidden="false" outlineLevel="0" max="13" min="13" style="42" width="7.62"/>
    <col collapsed="false" customWidth="true" hidden="false" outlineLevel="0" max="15" min="14" style="42" width="8.12"/>
    <col collapsed="false" customWidth="true" hidden="false" outlineLevel="0" max="18" min="16" style="42" width="12.62"/>
    <col collapsed="false" customWidth="true" hidden="false" outlineLevel="0" max="20" min="19" style="42" width="10.62"/>
    <col collapsed="false" customWidth="false" hidden="false" outlineLevel="0" max="257" min="21" style="11" width="8.99"/>
  </cols>
  <sheetData>
    <row r="1" customFormat="false" ht="18" hidden="false" customHeight="true" outlineLevel="0" collapsed="false">
      <c r="A1" s="43" t="s">
        <v>75</v>
      </c>
      <c r="B1" s="44"/>
      <c r="C1" s="44"/>
      <c r="D1" s="44"/>
      <c r="E1" s="44"/>
      <c r="F1" s="44"/>
      <c r="G1" s="44"/>
      <c r="H1" s="44"/>
      <c r="I1" s="44"/>
      <c r="J1" s="44"/>
      <c r="K1" s="44"/>
      <c r="L1" s="44"/>
      <c r="M1" s="44"/>
      <c r="N1" s="44"/>
      <c r="O1" s="44"/>
      <c r="P1" s="44"/>
      <c r="Q1" s="44"/>
      <c r="R1" s="44"/>
      <c r="S1" s="44"/>
      <c r="T1" s="44"/>
      <c r="U1" s="45"/>
      <c r="V1" s="45"/>
      <c r="W1" s="46"/>
      <c r="X1" s="46"/>
      <c r="Y1" s="46"/>
    </row>
    <row r="2" s="41" customFormat="true" ht="13.5" hidden="false" customHeight="true" outlineLevel="0" collapsed="false">
      <c r="A2" s="47"/>
      <c r="B2" s="47"/>
      <c r="C2" s="47"/>
      <c r="D2" s="47"/>
      <c r="E2" s="47"/>
      <c r="F2" s="47"/>
      <c r="G2" s="47"/>
      <c r="H2" s="47"/>
      <c r="I2" s="47"/>
      <c r="J2" s="47"/>
      <c r="K2" s="47"/>
      <c r="L2" s="47"/>
      <c r="M2" s="47"/>
      <c r="N2" s="47"/>
      <c r="O2" s="47"/>
      <c r="P2" s="47"/>
      <c r="Q2" s="47"/>
      <c r="R2" s="47"/>
      <c r="S2" s="47"/>
      <c r="T2" s="48" t="s">
        <v>76</v>
      </c>
      <c r="U2" s="47"/>
      <c r="V2" s="47"/>
      <c r="W2" s="49"/>
      <c r="X2" s="49"/>
      <c r="Y2" s="49"/>
    </row>
    <row r="3" s="56" customFormat="true" ht="13.5" hidden="false" customHeight="true" outlineLevel="0" collapsed="false">
      <c r="A3" s="50" t="s">
        <v>77</v>
      </c>
      <c r="B3" s="51" t="s">
        <v>25</v>
      </c>
      <c r="C3" s="51"/>
      <c r="D3" s="51"/>
      <c r="E3" s="51"/>
      <c r="F3" s="51"/>
      <c r="G3" s="51"/>
      <c r="H3" s="51"/>
      <c r="I3" s="51"/>
      <c r="J3" s="51"/>
      <c r="K3" s="51" t="s">
        <v>26</v>
      </c>
      <c r="L3" s="51"/>
      <c r="M3" s="51"/>
      <c r="N3" s="51"/>
      <c r="O3" s="51"/>
      <c r="P3" s="51" t="s">
        <v>78</v>
      </c>
      <c r="Q3" s="51"/>
      <c r="R3" s="51"/>
      <c r="S3" s="52" t="s">
        <v>79</v>
      </c>
      <c r="T3" s="53" t="s">
        <v>80</v>
      </c>
      <c r="U3" s="54"/>
      <c r="V3" s="54"/>
      <c r="W3" s="55"/>
      <c r="X3" s="55"/>
      <c r="Y3" s="55"/>
    </row>
    <row r="4" s="56" customFormat="true" ht="13.5" hidden="false" customHeight="true" outlineLevel="0" collapsed="false">
      <c r="A4" s="50"/>
      <c r="B4" s="57" t="s">
        <v>22</v>
      </c>
      <c r="C4" s="57" t="s">
        <v>81</v>
      </c>
      <c r="D4" s="57"/>
      <c r="E4" s="57"/>
      <c r="F4" s="57"/>
      <c r="G4" s="57"/>
      <c r="H4" s="57"/>
      <c r="I4" s="57"/>
      <c r="J4" s="57"/>
      <c r="K4" s="57" t="s">
        <v>22</v>
      </c>
      <c r="L4" s="58" t="s">
        <v>82</v>
      </c>
      <c r="M4" s="59"/>
      <c r="N4" s="58" t="s">
        <v>83</v>
      </c>
      <c r="O4" s="59"/>
      <c r="P4" s="57" t="s">
        <v>84</v>
      </c>
      <c r="Q4" s="57" t="s">
        <v>85</v>
      </c>
      <c r="R4" s="57" t="s">
        <v>86</v>
      </c>
      <c r="S4" s="52"/>
      <c r="T4" s="53"/>
      <c r="U4" s="54"/>
      <c r="V4" s="54"/>
      <c r="W4" s="55"/>
      <c r="X4" s="55"/>
      <c r="Y4" s="55"/>
    </row>
    <row r="5" s="56" customFormat="true" ht="23.1" hidden="false" customHeight="true" outlineLevel="0" collapsed="false">
      <c r="A5" s="50"/>
      <c r="B5" s="57"/>
      <c r="C5" s="60" t="s">
        <v>87</v>
      </c>
      <c r="D5" s="57" t="s">
        <v>88</v>
      </c>
      <c r="E5" s="57" t="s">
        <v>89</v>
      </c>
      <c r="F5" s="61" t="s">
        <v>90</v>
      </c>
      <c r="G5" s="61" t="s">
        <v>91</v>
      </c>
      <c r="H5" s="61" t="s">
        <v>92</v>
      </c>
      <c r="I5" s="61" t="s">
        <v>93</v>
      </c>
      <c r="J5" s="62" t="s">
        <v>94</v>
      </c>
      <c r="K5" s="57"/>
      <c r="L5" s="63"/>
      <c r="M5" s="64" t="s">
        <v>95</v>
      </c>
      <c r="N5" s="63"/>
      <c r="O5" s="64" t="s">
        <v>95</v>
      </c>
      <c r="P5" s="57"/>
      <c r="Q5" s="57"/>
      <c r="R5" s="57"/>
      <c r="S5" s="52"/>
      <c r="T5" s="53"/>
      <c r="U5" s="54"/>
      <c r="V5" s="54"/>
      <c r="W5" s="55"/>
      <c r="X5" s="55"/>
      <c r="Y5" s="55"/>
    </row>
    <row r="6" s="70" customFormat="true" ht="13.5" hidden="false" customHeight="true" outlineLevel="0" collapsed="false">
      <c r="A6" s="65" t="s">
        <v>28</v>
      </c>
      <c r="B6" s="66" t="n">
        <v>18592</v>
      </c>
      <c r="C6" s="67" t="n">
        <v>8554</v>
      </c>
      <c r="D6" s="67" t="n">
        <v>4241</v>
      </c>
      <c r="E6" s="67" t="n">
        <v>3341</v>
      </c>
      <c r="F6" s="67" t="n">
        <v>1590</v>
      </c>
      <c r="G6" s="67" t="n">
        <v>436</v>
      </c>
      <c r="H6" s="67" t="n">
        <v>260</v>
      </c>
      <c r="I6" s="67" t="n">
        <v>139</v>
      </c>
      <c r="J6" s="67" t="n">
        <v>31</v>
      </c>
      <c r="K6" s="66" t="n">
        <v>105549</v>
      </c>
      <c r="L6" s="67" t="n">
        <v>53941</v>
      </c>
      <c r="M6" s="67" t="n">
        <v>9939</v>
      </c>
      <c r="N6" s="67" t="n">
        <v>51608</v>
      </c>
      <c r="O6" s="67" t="n">
        <v>26192</v>
      </c>
      <c r="P6" s="66" t="n">
        <v>283316079</v>
      </c>
      <c r="Q6" s="66" t="n">
        <v>156966203</v>
      </c>
      <c r="R6" s="66" t="n">
        <v>126349876</v>
      </c>
      <c r="S6" s="67" t="n">
        <v>8268051</v>
      </c>
      <c r="T6" s="68" t="n">
        <v>1712002</v>
      </c>
      <c r="U6" s="45"/>
      <c r="V6" s="45"/>
      <c r="W6" s="69"/>
      <c r="X6" s="69"/>
      <c r="Y6" s="69"/>
    </row>
    <row r="7" s="70" customFormat="true" ht="20.1" hidden="false" customHeight="true" outlineLevel="0" collapsed="false">
      <c r="A7" s="65" t="s">
        <v>29</v>
      </c>
      <c r="B7" s="71" t="n">
        <v>16906</v>
      </c>
      <c r="C7" s="71" t="n">
        <v>7612</v>
      </c>
      <c r="D7" s="71" t="n">
        <v>3793</v>
      </c>
      <c r="E7" s="71" t="n">
        <v>3116</v>
      </c>
      <c r="F7" s="71" t="n">
        <v>1567</v>
      </c>
      <c r="G7" s="71" t="n">
        <v>395</v>
      </c>
      <c r="H7" s="71" t="n">
        <v>259</v>
      </c>
      <c r="I7" s="71" t="n">
        <v>124</v>
      </c>
      <c r="J7" s="71" t="n">
        <v>40</v>
      </c>
      <c r="K7" s="71" t="n">
        <v>99082</v>
      </c>
      <c r="L7" s="71" t="n">
        <v>49818</v>
      </c>
      <c r="M7" s="71" t="n">
        <v>9244</v>
      </c>
      <c r="N7" s="71" t="n">
        <v>49264</v>
      </c>
      <c r="O7" s="71" t="n">
        <v>25936</v>
      </c>
      <c r="P7" s="71" t="n">
        <v>270274753</v>
      </c>
      <c r="Q7" s="71" t="n">
        <v>146885468</v>
      </c>
      <c r="R7" s="71" t="n">
        <v>123389285</v>
      </c>
      <c r="S7" s="71" t="n">
        <v>7416568</v>
      </c>
      <c r="T7" s="72" t="n">
        <v>1703001</v>
      </c>
      <c r="U7" s="73"/>
      <c r="V7" s="73"/>
      <c r="W7" s="69"/>
      <c r="X7" s="69"/>
      <c r="Y7" s="69"/>
    </row>
    <row r="8" s="70" customFormat="true" ht="13.5" hidden="false" customHeight="true" outlineLevel="0" collapsed="false">
      <c r="A8" s="65" t="s">
        <v>96</v>
      </c>
      <c r="B8" s="74" t="n">
        <v>11</v>
      </c>
      <c r="C8" s="74" t="n">
        <v>4</v>
      </c>
      <c r="D8" s="74" t="n">
        <v>1</v>
      </c>
      <c r="E8" s="74" t="n">
        <v>3</v>
      </c>
      <c r="F8" s="74" t="n">
        <v>1</v>
      </c>
      <c r="G8" s="74" t="n">
        <v>1</v>
      </c>
      <c r="H8" s="74" t="n">
        <v>0</v>
      </c>
      <c r="I8" s="74" t="n">
        <v>1</v>
      </c>
      <c r="J8" s="74" t="n">
        <v>0</v>
      </c>
      <c r="K8" s="74" t="n">
        <v>156</v>
      </c>
      <c r="L8" s="74" t="n">
        <v>69</v>
      </c>
      <c r="M8" s="74" t="n">
        <v>10</v>
      </c>
      <c r="N8" s="74" t="n">
        <v>87</v>
      </c>
      <c r="O8" s="74" t="n">
        <v>69</v>
      </c>
      <c r="P8" s="74" t="n">
        <v>270579</v>
      </c>
      <c r="Q8" s="74" t="n">
        <v>239374</v>
      </c>
      <c r="R8" s="74" t="n">
        <v>31205</v>
      </c>
      <c r="S8" s="74" t="n">
        <v>20037</v>
      </c>
      <c r="T8" s="75" t="n">
        <v>0</v>
      </c>
      <c r="U8" s="45"/>
      <c r="V8" s="45"/>
      <c r="W8" s="69"/>
      <c r="X8" s="69"/>
      <c r="Y8" s="69"/>
    </row>
    <row r="9" s="70" customFormat="true" ht="13.5" hidden="false" customHeight="true" outlineLevel="0" collapsed="false">
      <c r="A9" s="65" t="s">
        <v>97</v>
      </c>
      <c r="B9" s="74" t="n">
        <v>155</v>
      </c>
      <c r="C9" s="74" t="n">
        <v>59</v>
      </c>
      <c r="D9" s="74" t="n">
        <v>31</v>
      </c>
      <c r="E9" s="74" t="n">
        <v>44</v>
      </c>
      <c r="F9" s="74" t="n">
        <v>14</v>
      </c>
      <c r="G9" s="74" t="n">
        <v>5</v>
      </c>
      <c r="H9" s="74" t="n">
        <v>2</v>
      </c>
      <c r="I9" s="74" t="n">
        <v>0</v>
      </c>
      <c r="J9" s="74" t="n">
        <v>0</v>
      </c>
      <c r="K9" s="74" t="n">
        <v>854</v>
      </c>
      <c r="L9" s="74" t="n">
        <v>477</v>
      </c>
      <c r="M9" s="74" t="n">
        <v>14</v>
      </c>
      <c r="N9" s="74" t="n">
        <v>377</v>
      </c>
      <c r="O9" s="74" t="n">
        <v>96</v>
      </c>
      <c r="P9" s="74" t="n">
        <v>2154278</v>
      </c>
      <c r="Q9" s="74" t="n">
        <v>2113337</v>
      </c>
      <c r="R9" s="74" t="n">
        <v>40941</v>
      </c>
      <c r="S9" s="74" t="n">
        <v>8976</v>
      </c>
      <c r="T9" s="75" t="n">
        <v>0</v>
      </c>
      <c r="U9" s="45"/>
      <c r="V9" s="45"/>
      <c r="W9" s="69"/>
      <c r="X9" s="69"/>
      <c r="Y9" s="69"/>
    </row>
    <row r="10" s="70" customFormat="true" ht="13.5" hidden="false" customHeight="true" outlineLevel="0" collapsed="false">
      <c r="A10" s="65" t="s">
        <v>98</v>
      </c>
      <c r="B10" s="74" t="n">
        <v>921</v>
      </c>
      <c r="C10" s="74" t="n">
        <v>269</v>
      </c>
      <c r="D10" s="74" t="n">
        <v>215</v>
      </c>
      <c r="E10" s="74" t="n">
        <v>221</v>
      </c>
      <c r="F10" s="74" t="n">
        <v>125</v>
      </c>
      <c r="G10" s="74" t="n">
        <v>47</v>
      </c>
      <c r="H10" s="74" t="n">
        <v>32</v>
      </c>
      <c r="I10" s="74" t="n">
        <v>10</v>
      </c>
      <c r="J10" s="74" t="n">
        <v>2</v>
      </c>
      <c r="K10" s="74" t="n">
        <v>7676</v>
      </c>
      <c r="L10" s="74" t="n">
        <v>4675</v>
      </c>
      <c r="M10" s="74" t="n">
        <v>470</v>
      </c>
      <c r="N10" s="74" t="n">
        <v>3001</v>
      </c>
      <c r="O10" s="74" t="n">
        <v>1152</v>
      </c>
      <c r="P10" s="74" t="n">
        <v>53883400</v>
      </c>
      <c r="Q10" s="74" t="n">
        <v>52901761</v>
      </c>
      <c r="R10" s="74" t="n">
        <v>981639</v>
      </c>
      <c r="S10" s="74" t="n">
        <v>290848</v>
      </c>
      <c r="T10" s="75" t="n">
        <v>0</v>
      </c>
      <c r="U10" s="45"/>
      <c r="V10" s="45"/>
      <c r="W10" s="69"/>
      <c r="X10" s="69"/>
      <c r="Y10" s="69"/>
    </row>
    <row r="11" s="70" customFormat="true" ht="13.5" hidden="false" customHeight="true" outlineLevel="0" collapsed="false">
      <c r="A11" s="65" t="s">
        <v>99</v>
      </c>
      <c r="B11" s="74" t="n">
        <v>804</v>
      </c>
      <c r="C11" s="74" t="n">
        <v>204</v>
      </c>
      <c r="D11" s="74" t="n">
        <v>186</v>
      </c>
      <c r="E11" s="74" t="n">
        <v>247</v>
      </c>
      <c r="F11" s="74" t="n">
        <v>118</v>
      </c>
      <c r="G11" s="74" t="n">
        <v>34</v>
      </c>
      <c r="H11" s="74" t="n">
        <v>14</v>
      </c>
      <c r="I11" s="74" t="n">
        <v>0</v>
      </c>
      <c r="J11" s="74" t="n">
        <v>1</v>
      </c>
      <c r="K11" s="74" t="n">
        <v>5555</v>
      </c>
      <c r="L11" s="74" t="n">
        <v>4071</v>
      </c>
      <c r="M11" s="74" t="n">
        <v>186</v>
      </c>
      <c r="N11" s="74" t="n">
        <v>1484</v>
      </c>
      <c r="O11" s="74" t="n">
        <v>231</v>
      </c>
      <c r="P11" s="74" t="n">
        <v>31801733</v>
      </c>
      <c r="Q11" s="74" t="n">
        <v>30437399</v>
      </c>
      <c r="R11" s="74" t="n">
        <v>1364334</v>
      </c>
      <c r="S11" s="74" t="n">
        <v>327938</v>
      </c>
      <c r="T11" s="75" t="n">
        <v>0</v>
      </c>
      <c r="U11" s="45"/>
      <c r="V11" s="45"/>
      <c r="W11" s="69"/>
      <c r="X11" s="69"/>
      <c r="Y11" s="69"/>
    </row>
    <row r="12" s="70" customFormat="true" ht="13.5" hidden="false" customHeight="true" outlineLevel="0" collapsed="false">
      <c r="A12" s="65" t="s">
        <v>100</v>
      </c>
      <c r="B12" s="74" t="n">
        <v>716</v>
      </c>
      <c r="C12" s="74" t="n">
        <v>114</v>
      </c>
      <c r="D12" s="74" t="n">
        <v>176</v>
      </c>
      <c r="E12" s="74" t="n">
        <v>243</v>
      </c>
      <c r="F12" s="74" t="n">
        <v>117</v>
      </c>
      <c r="G12" s="74" t="n">
        <v>37</v>
      </c>
      <c r="H12" s="74" t="n">
        <v>22</v>
      </c>
      <c r="I12" s="74" t="n">
        <v>5</v>
      </c>
      <c r="J12" s="74" t="n">
        <v>2</v>
      </c>
      <c r="K12" s="74" t="n">
        <v>6322</v>
      </c>
      <c r="L12" s="74" t="n">
        <v>4847</v>
      </c>
      <c r="M12" s="74" t="n">
        <v>122</v>
      </c>
      <c r="N12" s="74" t="n">
        <v>1475</v>
      </c>
      <c r="O12" s="74" t="n">
        <v>287</v>
      </c>
      <c r="P12" s="74" t="n">
        <v>34944095</v>
      </c>
      <c r="Q12" s="74" t="n">
        <v>33854014</v>
      </c>
      <c r="R12" s="74" t="n">
        <v>1090081</v>
      </c>
      <c r="S12" s="74" t="n">
        <v>1809028</v>
      </c>
      <c r="T12" s="75" t="n">
        <v>0</v>
      </c>
      <c r="U12" s="45"/>
      <c r="V12" s="45"/>
      <c r="W12" s="69"/>
      <c r="X12" s="69"/>
      <c r="Y12" s="69"/>
    </row>
    <row r="13" s="70" customFormat="true" ht="13.5" hidden="false" customHeight="true" outlineLevel="0" collapsed="false">
      <c r="A13" s="65" t="s">
        <v>101</v>
      </c>
      <c r="B13" s="74" t="n">
        <v>589</v>
      </c>
      <c r="C13" s="74" t="n">
        <v>181</v>
      </c>
      <c r="D13" s="74" t="n">
        <v>144</v>
      </c>
      <c r="E13" s="74" t="n">
        <v>142</v>
      </c>
      <c r="F13" s="74" t="n">
        <v>87</v>
      </c>
      <c r="G13" s="74" t="n">
        <v>15</v>
      </c>
      <c r="H13" s="74" t="n">
        <v>15</v>
      </c>
      <c r="I13" s="74" t="n">
        <v>5</v>
      </c>
      <c r="J13" s="74" t="n">
        <v>0</v>
      </c>
      <c r="K13" s="74" t="n">
        <v>4118</v>
      </c>
      <c r="L13" s="74" t="n">
        <v>2474</v>
      </c>
      <c r="M13" s="74" t="n">
        <v>122</v>
      </c>
      <c r="N13" s="74" t="n">
        <v>1644</v>
      </c>
      <c r="O13" s="74" t="n">
        <v>492</v>
      </c>
      <c r="P13" s="74" t="n">
        <v>25000782</v>
      </c>
      <c r="Q13" s="74" t="n">
        <v>24568245</v>
      </c>
      <c r="R13" s="74" t="n">
        <v>432537</v>
      </c>
      <c r="S13" s="74" t="n">
        <v>112152</v>
      </c>
      <c r="T13" s="75" t="n">
        <v>0</v>
      </c>
      <c r="U13" s="45"/>
      <c r="V13" s="45"/>
      <c r="W13" s="69"/>
      <c r="X13" s="69"/>
      <c r="Y13" s="69"/>
    </row>
    <row r="14" s="70" customFormat="true" ht="13.5" hidden="false" customHeight="true" outlineLevel="0" collapsed="false">
      <c r="A14" s="65" t="s">
        <v>102</v>
      </c>
      <c r="B14" s="74" t="n">
        <v>45</v>
      </c>
      <c r="C14" s="74" t="n">
        <v>7</v>
      </c>
      <c r="D14" s="74" t="n">
        <v>4</v>
      </c>
      <c r="E14" s="74" t="n">
        <v>12</v>
      </c>
      <c r="F14" s="74" t="n">
        <v>10</v>
      </c>
      <c r="G14" s="74" t="n">
        <v>1</v>
      </c>
      <c r="H14" s="74" t="n">
        <v>0</v>
      </c>
      <c r="I14" s="74" t="n">
        <v>3</v>
      </c>
      <c r="J14" s="74" t="n">
        <v>8</v>
      </c>
      <c r="K14" s="74" t="n">
        <v>2639</v>
      </c>
      <c r="L14" s="74" t="n">
        <v>538</v>
      </c>
      <c r="M14" s="74" t="n">
        <v>231</v>
      </c>
      <c r="N14" s="74" t="n">
        <v>2101</v>
      </c>
      <c r="O14" s="74" t="n">
        <v>1718</v>
      </c>
      <c r="P14" s="74" t="n">
        <v>5845037</v>
      </c>
      <c r="Q14" s="74" t="n">
        <v>42843</v>
      </c>
      <c r="R14" s="74" t="n">
        <v>5802194</v>
      </c>
      <c r="S14" s="74" t="n">
        <v>123682</v>
      </c>
      <c r="T14" s="76" t="n">
        <v>141362</v>
      </c>
      <c r="U14" s="45"/>
      <c r="V14" s="45"/>
      <c r="W14" s="69"/>
      <c r="X14" s="69"/>
      <c r="Y14" s="69"/>
    </row>
    <row r="15" s="70" customFormat="true" ht="13.5" hidden="false" customHeight="true" outlineLevel="0" collapsed="false">
      <c r="A15" s="65" t="s">
        <v>103</v>
      </c>
      <c r="B15" s="74" t="n">
        <v>1720</v>
      </c>
      <c r="C15" s="74" t="n">
        <v>947</v>
      </c>
      <c r="D15" s="74" t="n">
        <v>429</v>
      </c>
      <c r="E15" s="74" t="n">
        <v>294</v>
      </c>
      <c r="F15" s="74" t="n">
        <v>46</v>
      </c>
      <c r="G15" s="74" t="n">
        <v>3</v>
      </c>
      <c r="H15" s="74" t="n">
        <v>0</v>
      </c>
      <c r="I15" s="74" t="n">
        <v>1</v>
      </c>
      <c r="J15" s="74" t="n">
        <v>0</v>
      </c>
      <c r="K15" s="74" t="n">
        <v>5458</v>
      </c>
      <c r="L15" s="74" t="n">
        <v>1645</v>
      </c>
      <c r="M15" s="74" t="n">
        <v>198</v>
      </c>
      <c r="N15" s="74" t="n">
        <v>3813</v>
      </c>
      <c r="O15" s="74" t="n">
        <v>1589</v>
      </c>
      <c r="P15" s="74" t="n">
        <v>6799083</v>
      </c>
      <c r="Q15" s="74" t="n">
        <v>19884</v>
      </c>
      <c r="R15" s="74" t="n">
        <v>6779199</v>
      </c>
      <c r="S15" s="74" t="n">
        <v>43735</v>
      </c>
      <c r="T15" s="76" t="n">
        <v>223623</v>
      </c>
      <c r="U15" s="45"/>
      <c r="V15" s="45"/>
      <c r="W15" s="69"/>
      <c r="X15" s="69"/>
      <c r="Y15" s="69"/>
    </row>
    <row r="16" s="70" customFormat="true" ht="13.5" hidden="false" customHeight="true" outlineLevel="0" collapsed="false">
      <c r="A16" s="65" t="s">
        <v>104</v>
      </c>
      <c r="B16" s="74" t="n">
        <v>5000</v>
      </c>
      <c r="C16" s="74" t="n">
        <v>2713</v>
      </c>
      <c r="D16" s="74" t="n">
        <v>957</v>
      </c>
      <c r="E16" s="74" t="n">
        <v>578</v>
      </c>
      <c r="F16" s="74" t="n">
        <v>474</v>
      </c>
      <c r="G16" s="74" t="n">
        <v>93</v>
      </c>
      <c r="H16" s="74" t="n">
        <v>92</v>
      </c>
      <c r="I16" s="74" t="n">
        <v>67</v>
      </c>
      <c r="J16" s="74" t="n">
        <v>26</v>
      </c>
      <c r="K16" s="74" t="n">
        <v>30981</v>
      </c>
      <c r="L16" s="74" t="n">
        <v>10483</v>
      </c>
      <c r="M16" s="74" t="n">
        <v>3698</v>
      </c>
      <c r="N16" s="74" t="n">
        <v>20498</v>
      </c>
      <c r="O16" s="74" t="n">
        <v>14028</v>
      </c>
      <c r="P16" s="74" t="n">
        <v>41816713</v>
      </c>
      <c r="Q16" s="74" t="n">
        <v>574669</v>
      </c>
      <c r="R16" s="74" t="n">
        <v>41242044</v>
      </c>
      <c r="S16" s="74" t="n">
        <v>332860</v>
      </c>
      <c r="T16" s="76" t="n">
        <v>574255</v>
      </c>
      <c r="U16" s="69"/>
      <c r="V16" s="69"/>
      <c r="W16" s="69"/>
      <c r="X16" s="69"/>
      <c r="Y16" s="69"/>
    </row>
    <row r="17" s="70" customFormat="true" ht="13.5" hidden="false" customHeight="true" outlineLevel="0" collapsed="false">
      <c r="A17" s="65" t="s">
        <v>105</v>
      </c>
      <c r="B17" s="74" t="n">
        <v>1123</v>
      </c>
      <c r="C17" s="74" t="n">
        <v>473</v>
      </c>
      <c r="D17" s="74" t="n">
        <v>222</v>
      </c>
      <c r="E17" s="74" t="n">
        <v>184</v>
      </c>
      <c r="F17" s="74" t="n">
        <v>182</v>
      </c>
      <c r="G17" s="74" t="n">
        <v>51</v>
      </c>
      <c r="H17" s="74" t="n">
        <v>11</v>
      </c>
      <c r="I17" s="74" t="n">
        <v>0</v>
      </c>
      <c r="J17" s="74" t="n">
        <v>0</v>
      </c>
      <c r="K17" s="74" t="n">
        <v>6653</v>
      </c>
      <c r="L17" s="74" t="n">
        <v>5312</v>
      </c>
      <c r="M17" s="74" t="n">
        <v>138</v>
      </c>
      <c r="N17" s="74" t="n">
        <v>1341</v>
      </c>
      <c r="O17" s="74" t="n">
        <v>161</v>
      </c>
      <c r="P17" s="74" t="n">
        <v>15586040</v>
      </c>
      <c r="Q17" s="74" t="n">
        <v>1058965</v>
      </c>
      <c r="R17" s="74" t="n">
        <v>14527075</v>
      </c>
      <c r="S17" s="74" t="n">
        <v>2836655</v>
      </c>
      <c r="T17" s="76" t="n">
        <v>43397</v>
      </c>
      <c r="U17" s="69"/>
      <c r="V17" s="69"/>
      <c r="W17" s="69"/>
      <c r="X17" s="69"/>
      <c r="Y17" s="69"/>
    </row>
    <row r="18" s="70" customFormat="true" ht="13.5" hidden="false" customHeight="true" outlineLevel="0" collapsed="false">
      <c r="A18" s="77" t="s">
        <v>106</v>
      </c>
      <c r="B18" s="74" t="n">
        <v>1193</v>
      </c>
      <c r="C18" s="74" t="n">
        <v>698</v>
      </c>
      <c r="D18" s="74" t="n">
        <v>265</v>
      </c>
      <c r="E18" s="74" t="n">
        <v>145</v>
      </c>
      <c r="F18" s="74" t="n">
        <v>58</v>
      </c>
      <c r="G18" s="74" t="n">
        <v>17</v>
      </c>
      <c r="H18" s="74" t="n">
        <v>9</v>
      </c>
      <c r="I18" s="74" t="n">
        <v>1</v>
      </c>
      <c r="J18" s="74" t="n">
        <v>0</v>
      </c>
      <c r="K18" s="74" t="n">
        <v>4446</v>
      </c>
      <c r="L18" s="74" t="n">
        <v>2534</v>
      </c>
      <c r="M18" s="74" t="n">
        <v>246</v>
      </c>
      <c r="N18" s="74" t="n">
        <v>1912</v>
      </c>
      <c r="O18" s="74" t="n">
        <v>692</v>
      </c>
      <c r="P18" s="74" t="n">
        <v>8559659</v>
      </c>
      <c r="Q18" s="74" t="n">
        <v>107492</v>
      </c>
      <c r="R18" s="74" t="n">
        <v>8452167</v>
      </c>
      <c r="S18" s="74" t="n">
        <v>338766</v>
      </c>
      <c r="T18" s="76" t="n">
        <v>203337</v>
      </c>
      <c r="U18" s="69"/>
      <c r="V18" s="69"/>
      <c r="W18" s="69"/>
      <c r="X18" s="69"/>
      <c r="Y18" s="69"/>
    </row>
    <row r="19" s="70" customFormat="true" ht="13.5" hidden="false" customHeight="true" outlineLevel="0" collapsed="false">
      <c r="A19" s="65" t="s">
        <v>107</v>
      </c>
      <c r="B19" s="74" t="n">
        <v>4629</v>
      </c>
      <c r="C19" s="74" t="n">
        <v>1943</v>
      </c>
      <c r="D19" s="74" t="n">
        <v>1163</v>
      </c>
      <c r="E19" s="74" t="n">
        <v>1003</v>
      </c>
      <c r="F19" s="74" t="n">
        <v>335</v>
      </c>
      <c r="G19" s="74" t="n">
        <v>91</v>
      </c>
      <c r="H19" s="74" t="n">
        <v>62</v>
      </c>
      <c r="I19" s="74" t="n">
        <v>31</v>
      </c>
      <c r="J19" s="74" t="n">
        <v>1</v>
      </c>
      <c r="K19" s="74" t="n">
        <v>24224</v>
      </c>
      <c r="L19" s="74" t="n">
        <v>12693</v>
      </c>
      <c r="M19" s="74" t="n">
        <v>3809</v>
      </c>
      <c r="N19" s="74" t="n">
        <v>11531</v>
      </c>
      <c r="O19" s="74" t="n">
        <v>5421</v>
      </c>
      <c r="P19" s="74" t="n">
        <v>43613354</v>
      </c>
      <c r="Q19" s="74" t="n">
        <v>967485</v>
      </c>
      <c r="R19" s="74" t="n">
        <v>42645869</v>
      </c>
      <c r="S19" s="74" t="n">
        <v>1171891</v>
      </c>
      <c r="T19" s="76" t="n">
        <v>517027</v>
      </c>
      <c r="U19" s="69"/>
      <c r="V19" s="69"/>
      <c r="W19" s="69"/>
      <c r="X19" s="69"/>
      <c r="Y19" s="69"/>
    </row>
    <row r="20" s="81" customFormat="true" ht="20.1" hidden="false" customHeight="true" outlineLevel="0" collapsed="false">
      <c r="A20" s="65" t="s">
        <v>32</v>
      </c>
      <c r="B20" s="78" t="n">
        <v>7845</v>
      </c>
      <c r="C20" s="78" t="n">
        <v>3337</v>
      </c>
      <c r="D20" s="78" t="n">
        <v>1799</v>
      </c>
      <c r="E20" s="78" t="n">
        <v>1485</v>
      </c>
      <c r="F20" s="78" t="n">
        <v>801</v>
      </c>
      <c r="G20" s="78" t="n">
        <v>183</v>
      </c>
      <c r="H20" s="78" t="n">
        <v>145</v>
      </c>
      <c r="I20" s="78" t="n">
        <v>70</v>
      </c>
      <c r="J20" s="78" t="n">
        <v>25</v>
      </c>
      <c r="K20" s="78" t="n">
        <v>50071</v>
      </c>
      <c r="L20" s="78" t="n">
        <v>25754</v>
      </c>
      <c r="M20" s="78" t="n">
        <v>4589</v>
      </c>
      <c r="N20" s="78" t="n">
        <v>24317</v>
      </c>
      <c r="O20" s="78" t="n">
        <v>13261</v>
      </c>
      <c r="P20" s="78" t="n">
        <v>156579352</v>
      </c>
      <c r="Q20" s="78" t="n">
        <v>96258826</v>
      </c>
      <c r="R20" s="78" t="n">
        <v>60320526</v>
      </c>
      <c r="S20" s="78" t="n">
        <v>3760088</v>
      </c>
      <c r="T20" s="79" t="n">
        <v>806955</v>
      </c>
      <c r="U20" s="80"/>
      <c r="V20" s="80"/>
      <c r="W20" s="80"/>
      <c r="X20" s="80"/>
      <c r="Y20" s="80"/>
    </row>
    <row r="21" s="70" customFormat="true" ht="13.5" hidden="false" customHeight="true" outlineLevel="0" collapsed="false">
      <c r="A21" s="65" t="s">
        <v>96</v>
      </c>
      <c r="B21" s="74" t="n">
        <v>5</v>
      </c>
      <c r="C21" s="74" t="n">
        <v>2</v>
      </c>
      <c r="D21" s="74" t="n">
        <v>0</v>
      </c>
      <c r="E21" s="74" t="n">
        <v>2</v>
      </c>
      <c r="F21" s="74" t="n">
        <v>0</v>
      </c>
      <c r="G21" s="74" t="n">
        <v>0</v>
      </c>
      <c r="H21" s="74" t="n">
        <v>0</v>
      </c>
      <c r="I21" s="74" t="n">
        <v>1</v>
      </c>
      <c r="J21" s="74" t="n">
        <v>0</v>
      </c>
      <c r="K21" s="74" t="n">
        <v>109</v>
      </c>
      <c r="L21" s="74" t="n">
        <v>32</v>
      </c>
      <c r="M21" s="74" t="n">
        <v>8</v>
      </c>
      <c r="N21" s="74" t="n">
        <v>77</v>
      </c>
      <c r="O21" s="74" t="n">
        <v>69</v>
      </c>
      <c r="P21" s="74" t="s">
        <v>57</v>
      </c>
      <c r="Q21" s="74" t="s">
        <v>57</v>
      </c>
      <c r="R21" s="74" t="s">
        <v>57</v>
      </c>
      <c r="S21" s="74" t="s">
        <v>57</v>
      </c>
      <c r="T21" s="75" t="n">
        <v>0</v>
      </c>
      <c r="U21" s="69"/>
      <c r="V21" s="69"/>
      <c r="W21" s="69"/>
      <c r="X21" s="69"/>
      <c r="Y21" s="69"/>
    </row>
    <row r="22" s="70" customFormat="true" ht="13.5" hidden="false" customHeight="true" outlineLevel="0" collapsed="false">
      <c r="A22" s="65" t="s">
        <v>97</v>
      </c>
      <c r="B22" s="74" t="n">
        <v>75</v>
      </c>
      <c r="C22" s="74" t="n">
        <v>21</v>
      </c>
      <c r="D22" s="74" t="n">
        <v>17</v>
      </c>
      <c r="E22" s="74" t="n">
        <v>25</v>
      </c>
      <c r="F22" s="74" t="n">
        <v>7</v>
      </c>
      <c r="G22" s="74" t="n">
        <v>3</v>
      </c>
      <c r="H22" s="74" t="n">
        <v>2</v>
      </c>
      <c r="I22" s="74" t="n">
        <v>0</v>
      </c>
      <c r="J22" s="74" t="n">
        <v>0</v>
      </c>
      <c r="K22" s="74" t="n">
        <v>491</v>
      </c>
      <c r="L22" s="74" t="n">
        <v>276</v>
      </c>
      <c r="M22" s="74" t="n">
        <v>8</v>
      </c>
      <c r="N22" s="74" t="n">
        <v>215</v>
      </c>
      <c r="O22" s="74" t="n">
        <v>64</v>
      </c>
      <c r="P22" s="74" t="n">
        <v>1275155</v>
      </c>
      <c r="Q22" s="74" t="n">
        <v>1250184</v>
      </c>
      <c r="R22" s="74" t="n">
        <v>24971</v>
      </c>
      <c r="S22" s="74" t="n">
        <v>1930</v>
      </c>
      <c r="T22" s="75" t="n">
        <v>0</v>
      </c>
      <c r="U22" s="69"/>
      <c r="V22" s="69"/>
      <c r="W22" s="69"/>
      <c r="X22" s="69"/>
      <c r="Y22" s="69"/>
    </row>
    <row r="23" s="70" customFormat="true" ht="13.5" hidden="false" customHeight="true" outlineLevel="0" collapsed="false">
      <c r="A23" s="65" t="s">
        <v>98</v>
      </c>
      <c r="B23" s="74" t="n">
        <v>445</v>
      </c>
      <c r="C23" s="74" t="n">
        <v>118</v>
      </c>
      <c r="D23" s="74" t="n">
        <v>106</v>
      </c>
      <c r="E23" s="74" t="n">
        <v>100</v>
      </c>
      <c r="F23" s="74" t="n">
        <v>72</v>
      </c>
      <c r="G23" s="74" t="n">
        <v>26</v>
      </c>
      <c r="H23" s="74" t="n">
        <v>17</v>
      </c>
      <c r="I23" s="74" t="n">
        <v>4</v>
      </c>
      <c r="J23" s="74" t="n">
        <v>2</v>
      </c>
      <c r="K23" s="74" t="n">
        <v>4087</v>
      </c>
      <c r="L23" s="74" t="n">
        <v>2634</v>
      </c>
      <c r="M23" s="74" t="n">
        <v>232</v>
      </c>
      <c r="N23" s="74" t="n">
        <v>1453</v>
      </c>
      <c r="O23" s="74" t="n">
        <v>524</v>
      </c>
      <c r="P23" s="74" t="n">
        <v>34707788</v>
      </c>
      <c r="Q23" s="74" t="n">
        <v>34181327</v>
      </c>
      <c r="R23" s="74" t="n">
        <v>526461</v>
      </c>
      <c r="S23" s="74" t="n">
        <v>240979</v>
      </c>
      <c r="T23" s="75" t="n">
        <v>0</v>
      </c>
      <c r="U23" s="69"/>
      <c r="V23" s="69"/>
      <c r="W23" s="69"/>
      <c r="X23" s="69"/>
      <c r="Y23" s="69"/>
    </row>
    <row r="24" s="70" customFormat="true" ht="13.5" hidden="false" customHeight="true" outlineLevel="0" collapsed="false">
      <c r="A24" s="65" t="s">
        <v>99</v>
      </c>
      <c r="B24" s="74" t="n">
        <v>408</v>
      </c>
      <c r="C24" s="74" t="n">
        <v>88</v>
      </c>
      <c r="D24" s="74" t="n">
        <v>89</v>
      </c>
      <c r="E24" s="74" t="n">
        <v>132</v>
      </c>
      <c r="F24" s="74" t="n">
        <v>73</v>
      </c>
      <c r="G24" s="74" t="n">
        <v>16</v>
      </c>
      <c r="H24" s="74" t="n">
        <v>9</v>
      </c>
      <c r="I24" s="74" t="n">
        <v>0</v>
      </c>
      <c r="J24" s="74" t="n">
        <v>1</v>
      </c>
      <c r="K24" s="74" t="n">
        <v>3073</v>
      </c>
      <c r="L24" s="74" t="n">
        <v>2242</v>
      </c>
      <c r="M24" s="74" t="n">
        <v>106</v>
      </c>
      <c r="N24" s="74" t="n">
        <v>831</v>
      </c>
      <c r="O24" s="74" t="n">
        <v>159</v>
      </c>
      <c r="P24" s="74" t="n">
        <v>19490817</v>
      </c>
      <c r="Q24" s="74" t="n">
        <v>18597121</v>
      </c>
      <c r="R24" s="74" t="n">
        <v>893696</v>
      </c>
      <c r="S24" s="74" t="n">
        <v>114602</v>
      </c>
      <c r="T24" s="75" t="n">
        <v>0</v>
      </c>
      <c r="U24" s="69"/>
      <c r="V24" s="69"/>
      <c r="W24" s="69"/>
      <c r="X24" s="69"/>
      <c r="Y24" s="69"/>
    </row>
    <row r="25" s="70" customFormat="true" ht="13.5" hidden="false" customHeight="true" outlineLevel="0" collapsed="false">
      <c r="A25" s="65" t="s">
        <v>100</v>
      </c>
      <c r="B25" s="74" t="n">
        <v>409</v>
      </c>
      <c r="C25" s="74" t="n">
        <v>62</v>
      </c>
      <c r="D25" s="74" t="n">
        <v>97</v>
      </c>
      <c r="E25" s="74" t="n">
        <v>144</v>
      </c>
      <c r="F25" s="74" t="n">
        <v>64</v>
      </c>
      <c r="G25" s="74" t="n">
        <v>19</v>
      </c>
      <c r="H25" s="74" t="n">
        <v>17</v>
      </c>
      <c r="I25" s="74" t="n">
        <v>4</v>
      </c>
      <c r="J25" s="74" t="n">
        <v>2</v>
      </c>
      <c r="K25" s="74" t="n">
        <v>3967</v>
      </c>
      <c r="L25" s="74" t="n">
        <v>3072</v>
      </c>
      <c r="M25" s="74" t="n">
        <v>87</v>
      </c>
      <c r="N25" s="74" t="n">
        <v>895</v>
      </c>
      <c r="O25" s="74" t="n">
        <v>176</v>
      </c>
      <c r="P25" s="74" t="n">
        <v>24656067</v>
      </c>
      <c r="Q25" s="74" t="n">
        <v>24103217</v>
      </c>
      <c r="R25" s="74" t="n">
        <v>552850</v>
      </c>
      <c r="S25" s="74" t="n">
        <v>1155296</v>
      </c>
      <c r="T25" s="75" t="n">
        <v>0</v>
      </c>
      <c r="U25" s="69"/>
      <c r="V25" s="69"/>
      <c r="W25" s="69"/>
      <c r="X25" s="69"/>
      <c r="Y25" s="69"/>
    </row>
    <row r="26" s="70" customFormat="true" ht="13.5" hidden="false" customHeight="true" outlineLevel="0" collapsed="false">
      <c r="A26" s="65" t="s">
        <v>101</v>
      </c>
      <c r="B26" s="74" t="n">
        <v>318</v>
      </c>
      <c r="C26" s="74" t="n">
        <v>82</v>
      </c>
      <c r="D26" s="74" t="n">
        <v>73</v>
      </c>
      <c r="E26" s="74" t="n">
        <v>87</v>
      </c>
      <c r="F26" s="74" t="n">
        <v>49</v>
      </c>
      <c r="G26" s="74" t="n">
        <v>9</v>
      </c>
      <c r="H26" s="74" t="n">
        <v>14</v>
      </c>
      <c r="I26" s="74" t="n">
        <v>4</v>
      </c>
      <c r="J26" s="74" t="n">
        <v>0</v>
      </c>
      <c r="K26" s="74" t="n">
        <v>2585</v>
      </c>
      <c r="L26" s="74" t="n">
        <v>1584</v>
      </c>
      <c r="M26" s="74" t="n">
        <v>75</v>
      </c>
      <c r="N26" s="74" t="n">
        <v>1001</v>
      </c>
      <c r="O26" s="74" t="n">
        <v>318</v>
      </c>
      <c r="P26" s="74" t="s">
        <v>57</v>
      </c>
      <c r="Q26" s="74" t="s">
        <v>57</v>
      </c>
      <c r="R26" s="74" t="s">
        <v>57</v>
      </c>
      <c r="S26" s="74" t="s">
        <v>57</v>
      </c>
      <c r="T26" s="75" t="n">
        <v>0</v>
      </c>
      <c r="U26" s="69"/>
      <c r="V26" s="69"/>
      <c r="W26" s="69"/>
      <c r="X26" s="69"/>
      <c r="Y26" s="69"/>
    </row>
    <row r="27" s="70" customFormat="true" ht="13.5" hidden="false" customHeight="true" outlineLevel="0" collapsed="false">
      <c r="A27" s="65" t="s">
        <v>102</v>
      </c>
      <c r="B27" s="74" t="n">
        <v>21</v>
      </c>
      <c r="C27" s="74" t="n">
        <v>3</v>
      </c>
      <c r="D27" s="74" t="n">
        <v>1</v>
      </c>
      <c r="E27" s="74" t="n">
        <v>5</v>
      </c>
      <c r="F27" s="74" t="n">
        <v>7</v>
      </c>
      <c r="G27" s="74" t="n">
        <v>0</v>
      </c>
      <c r="H27" s="74" t="n">
        <v>0</v>
      </c>
      <c r="I27" s="74" t="n">
        <v>0</v>
      </c>
      <c r="J27" s="74" t="n">
        <v>5</v>
      </c>
      <c r="K27" s="74" t="n">
        <v>1513</v>
      </c>
      <c r="L27" s="74" t="n">
        <v>307</v>
      </c>
      <c r="M27" s="74" t="n">
        <v>132</v>
      </c>
      <c r="N27" s="74" t="n">
        <v>1206</v>
      </c>
      <c r="O27" s="74" t="n">
        <v>1018</v>
      </c>
      <c r="P27" s="74" t="n">
        <v>3437160</v>
      </c>
      <c r="Q27" s="74" t="n">
        <v>4400</v>
      </c>
      <c r="R27" s="74" t="n">
        <v>3432760</v>
      </c>
      <c r="S27" s="74" t="n">
        <v>94588</v>
      </c>
      <c r="T27" s="76" t="n">
        <v>72605</v>
      </c>
      <c r="U27" s="69"/>
      <c r="V27" s="69"/>
      <c r="W27" s="69"/>
      <c r="X27" s="69"/>
      <c r="Y27" s="69"/>
    </row>
    <row r="28" s="70" customFormat="true" ht="13.5" hidden="false" customHeight="true" outlineLevel="0" collapsed="false">
      <c r="A28" s="65" t="s">
        <v>103</v>
      </c>
      <c r="B28" s="74" t="n">
        <v>838</v>
      </c>
      <c r="C28" s="74" t="n">
        <v>444</v>
      </c>
      <c r="D28" s="74" t="n">
        <v>227</v>
      </c>
      <c r="E28" s="74" t="n">
        <v>144</v>
      </c>
      <c r="F28" s="74" t="n">
        <v>23</v>
      </c>
      <c r="G28" s="74" t="n">
        <v>0</v>
      </c>
      <c r="H28" s="74" t="n">
        <v>0</v>
      </c>
      <c r="I28" s="74" t="n">
        <v>0</v>
      </c>
      <c r="J28" s="74" t="n">
        <v>0</v>
      </c>
      <c r="K28" s="74" t="n">
        <v>2658</v>
      </c>
      <c r="L28" s="74" t="n">
        <v>814</v>
      </c>
      <c r="M28" s="74" t="n">
        <v>103</v>
      </c>
      <c r="N28" s="74" t="n">
        <v>1844</v>
      </c>
      <c r="O28" s="74" t="n">
        <v>799</v>
      </c>
      <c r="P28" s="74" t="n">
        <v>3434422</v>
      </c>
      <c r="Q28" s="74" t="n">
        <v>8251</v>
      </c>
      <c r="R28" s="74" t="n">
        <v>3426171</v>
      </c>
      <c r="S28" s="74" t="n">
        <v>22903</v>
      </c>
      <c r="T28" s="76" t="n">
        <v>103215</v>
      </c>
      <c r="U28" s="69"/>
      <c r="V28" s="69"/>
      <c r="W28" s="69"/>
      <c r="X28" s="69"/>
      <c r="Y28" s="69"/>
    </row>
    <row r="29" s="70" customFormat="true" ht="13.5" hidden="false" customHeight="true" outlineLevel="0" collapsed="false">
      <c r="A29" s="65" t="s">
        <v>104</v>
      </c>
      <c r="B29" s="74" t="n">
        <v>2180</v>
      </c>
      <c r="C29" s="74" t="n">
        <v>1166</v>
      </c>
      <c r="D29" s="74" t="n">
        <v>407</v>
      </c>
      <c r="E29" s="74" t="n">
        <v>250</v>
      </c>
      <c r="F29" s="74" t="n">
        <v>229</v>
      </c>
      <c r="G29" s="74" t="n">
        <v>39</v>
      </c>
      <c r="H29" s="74" t="n">
        <v>37</v>
      </c>
      <c r="I29" s="74" t="n">
        <v>37</v>
      </c>
      <c r="J29" s="74" t="n">
        <v>15</v>
      </c>
      <c r="K29" s="74" t="n">
        <v>14683</v>
      </c>
      <c r="L29" s="74" t="n">
        <v>5022</v>
      </c>
      <c r="M29" s="74" t="n">
        <v>1878</v>
      </c>
      <c r="N29" s="74" t="n">
        <v>9661</v>
      </c>
      <c r="O29" s="74" t="n">
        <v>7030</v>
      </c>
      <c r="P29" s="74" t="n">
        <v>19365437</v>
      </c>
      <c r="Q29" s="74" t="n">
        <v>238566</v>
      </c>
      <c r="R29" s="74" t="n">
        <v>19126871</v>
      </c>
      <c r="S29" s="74" t="n">
        <v>110718</v>
      </c>
      <c r="T29" s="76" t="n">
        <v>271596</v>
      </c>
      <c r="U29" s="69"/>
      <c r="V29" s="69"/>
      <c r="W29" s="69"/>
      <c r="X29" s="69"/>
      <c r="Y29" s="69"/>
    </row>
    <row r="30" s="70" customFormat="true" ht="13.5" hidden="false" customHeight="true" outlineLevel="0" collapsed="false">
      <c r="A30" s="65" t="s">
        <v>105</v>
      </c>
      <c r="B30" s="74" t="n">
        <v>520</v>
      </c>
      <c r="C30" s="74" t="n">
        <v>215</v>
      </c>
      <c r="D30" s="74" t="n">
        <v>94</v>
      </c>
      <c r="E30" s="74" t="n">
        <v>95</v>
      </c>
      <c r="F30" s="74" t="n">
        <v>84</v>
      </c>
      <c r="G30" s="74" t="n">
        <v>25</v>
      </c>
      <c r="H30" s="74" t="n">
        <v>7</v>
      </c>
      <c r="I30" s="74" t="n">
        <v>0</v>
      </c>
      <c r="J30" s="74" t="n">
        <v>0</v>
      </c>
      <c r="K30" s="74" t="n">
        <v>3263</v>
      </c>
      <c r="L30" s="74" t="n">
        <v>2614</v>
      </c>
      <c r="M30" s="74" t="n">
        <v>66</v>
      </c>
      <c r="N30" s="74" t="n">
        <v>649</v>
      </c>
      <c r="O30" s="74" t="n">
        <v>83</v>
      </c>
      <c r="P30" s="74" t="n">
        <v>8516997</v>
      </c>
      <c r="Q30" s="74" t="n">
        <v>653700</v>
      </c>
      <c r="R30" s="74" t="n">
        <v>7863297</v>
      </c>
      <c r="S30" s="74" t="n">
        <v>1385063</v>
      </c>
      <c r="T30" s="76" t="n">
        <v>21233</v>
      </c>
      <c r="U30" s="69"/>
      <c r="V30" s="69"/>
      <c r="W30" s="69"/>
      <c r="X30" s="69"/>
      <c r="Y30" s="69"/>
    </row>
    <row r="31" s="70" customFormat="true" ht="13.5" hidden="false" customHeight="true" outlineLevel="0" collapsed="false">
      <c r="A31" s="77" t="s">
        <v>106</v>
      </c>
      <c r="B31" s="74" t="n">
        <v>539</v>
      </c>
      <c r="C31" s="74" t="n">
        <v>296</v>
      </c>
      <c r="D31" s="74" t="n">
        <v>127</v>
      </c>
      <c r="E31" s="74" t="n">
        <v>71</v>
      </c>
      <c r="F31" s="74" t="n">
        <v>32</v>
      </c>
      <c r="G31" s="74" t="n">
        <v>5</v>
      </c>
      <c r="H31" s="74" t="n">
        <v>7</v>
      </c>
      <c r="I31" s="74" t="n">
        <v>1</v>
      </c>
      <c r="J31" s="74" t="n">
        <v>0</v>
      </c>
      <c r="K31" s="74" t="n">
        <v>2219</v>
      </c>
      <c r="L31" s="74" t="n">
        <v>1269</v>
      </c>
      <c r="M31" s="74" t="n">
        <v>101</v>
      </c>
      <c r="N31" s="74" t="n">
        <v>950</v>
      </c>
      <c r="O31" s="74" t="n">
        <v>332</v>
      </c>
      <c r="P31" s="74" t="n">
        <v>4611458</v>
      </c>
      <c r="Q31" s="74" t="n">
        <v>49594</v>
      </c>
      <c r="R31" s="74" t="n">
        <v>4561864</v>
      </c>
      <c r="S31" s="74" t="n">
        <v>143625</v>
      </c>
      <c r="T31" s="76" t="n">
        <v>100758</v>
      </c>
      <c r="U31" s="69"/>
      <c r="V31" s="69"/>
      <c r="W31" s="69"/>
      <c r="X31" s="69"/>
      <c r="Y31" s="69"/>
    </row>
    <row r="32" s="70" customFormat="true" ht="13.5" hidden="false" customHeight="true" outlineLevel="0" collapsed="false">
      <c r="A32" s="65" t="s">
        <v>107</v>
      </c>
      <c r="B32" s="74" t="n">
        <v>2087</v>
      </c>
      <c r="C32" s="74" t="n">
        <v>840</v>
      </c>
      <c r="D32" s="74" t="n">
        <v>561</v>
      </c>
      <c r="E32" s="74" t="n">
        <v>430</v>
      </c>
      <c r="F32" s="74" t="n">
        <v>161</v>
      </c>
      <c r="G32" s="74" t="n">
        <v>41</v>
      </c>
      <c r="H32" s="74" t="n">
        <v>35</v>
      </c>
      <c r="I32" s="74" t="n">
        <v>19</v>
      </c>
      <c r="J32" s="74" t="n">
        <v>0</v>
      </c>
      <c r="K32" s="74" t="n">
        <v>11423</v>
      </c>
      <c r="L32" s="74" t="n">
        <v>5888</v>
      </c>
      <c r="M32" s="74" t="n">
        <v>1793</v>
      </c>
      <c r="N32" s="74" t="n">
        <v>5535</v>
      </c>
      <c r="O32" s="74" t="n">
        <v>2689</v>
      </c>
      <c r="P32" s="74" t="n">
        <v>20029947</v>
      </c>
      <c r="Q32" s="74" t="n">
        <v>405670</v>
      </c>
      <c r="R32" s="74" t="n">
        <v>19624277</v>
      </c>
      <c r="S32" s="74" t="n">
        <v>448866</v>
      </c>
      <c r="T32" s="76" t="n">
        <v>237548</v>
      </c>
      <c r="U32" s="69"/>
      <c r="V32" s="69"/>
      <c r="W32" s="69"/>
      <c r="X32" s="69"/>
      <c r="Y32" s="69"/>
    </row>
    <row r="33" s="81" customFormat="true" ht="20.1" hidden="false" customHeight="true" outlineLevel="0" collapsed="false">
      <c r="A33" s="65" t="s">
        <v>33</v>
      </c>
      <c r="B33" s="78" t="n">
        <v>1301</v>
      </c>
      <c r="C33" s="78" t="n">
        <v>647</v>
      </c>
      <c r="D33" s="78" t="n">
        <v>296</v>
      </c>
      <c r="E33" s="78" t="n">
        <v>229</v>
      </c>
      <c r="F33" s="78" t="n">
        <v>87</v>
      </c>
      <c r="G33" s="78" t="n">
        <v>24</v>
      </c>
      <c r="H33" s="78" t="n">
        <v>11</v>
      </c>
      <c r="I33" s="78" t="n">
        <v>5</v>
      </c>
      <c r="J33" s="78" t="n">
        <v>2</v>
      </c>
      <c r="K33" s="78" t="n">
        <v>6167</v>
      </c>
      <c r="L33" s="78" t="n">
        <v>2979</v>
      </c>
      <c r="M33" s="78" t="n">
        <v>496</v>
      </c>
      <c r="N33" s="78" t="n">
        <v>3188</v>
      </c>
      <c r="O33" s="78" t="n">
        <v>1560</v>
      </c>
      <c r="P33" s="78" t="n">
        <v>12357841</v>
      </c>
      <c r="Q33" s="78" t="n">
        <v>3607822</v>
      </c>
      <c r="R33" s="78" t="n">
        <v>8750019</v>
      </c>
      <c r="S33" s="78" t="n">
        <v>409006</v>
      </c>
      <c r="T33" s="79" t="n">
        <v>124149</v>
      </c>
      <c r="U33" s="80"/>
      <c r="V33" s="80"/>
      <c r="W33" s="80"/>
      <c r="X33" s="80"/>
      <c r="Y33" s="80"/>
    </row>
    <row r="34" s="70" customFormat="true" ht="13.5" hidden="false" customHeight="true" outlineLevel="0" collapsed="false">
      <c r="A34" s="65" t="s">
        <v>96</v>
      </c>
      <c r="B34" s="74" t="n">
        <v>0</v>
      </c>
      <c r="C34" s="74" t="n">
        <v>0</v>
      </c>
      <c r="D34" s="74" t="n">
        <v>0</v>
      </c>
      <c r="E34" s="74" t="n">
        <v>0</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5" t="n">
        <v>0</v>
      </c>
      <c r="U34" s="69"/>
      <c r="V34" s="69"/>
      <c r="W34" s="69"/>
      <c r="X34" s="69"/>
      <c r="Y34" s="69"/>
    </row>
    <row r="35" s="70" customFormat="true" ht="13.5" hidden="false" customHeight="true" outlineLevel="0" collapsed="false">
      <c r="A35" s="65" t="s">
        <v>97</v>
      </c>
      <c r="B35" s="74" t="n">
        <v>3</v>
      </c>
      <c r="C35" s="74" t="n">
        <v>1</v>
      </c>
      <c r="D35" s="74" t="n">
        <v>1</v>
      </c>
      <c r="E35" s="74" t="n">
        <v>1</v>
      </c>
      <c r="F35" s="74" t="n">
        <v>0</v>
      </c>
      <c r="G35" s="74" t="n">
        <v>0</v>
      </c>
      <c r="H35" s="74" t="n">
        <v>0</v>
      </c>
      <c r="I35" s="74" t="n">
        <v>0</v>
      </c>
      <c r="J35" s="74" t="n">
        <v>0</v>
      </c>
      <c r="K35" s="74" t="n">
        <v>12</v>
      </c>
      <c r="L35" s="74" t="n">
        <v>8</v>
      </c>
      <c r="M35" s="74" t="n">
        <v>1</v>
      </c>
      <c r="N35" s="74" t="n">
        <v>4</v>
      </c>
      <c r="O35" s="74" t="n">
        <v>2</v>
      </c>
      <c r="P35" s="74" t="n">
        <v>9550</v>
      </c>
      <c r="Q35" s="74" t="n">
        <v>9100</v>
      </c>
      <c r="R35" s="74" t="n">
        <v>450</v>
      </c>
      <c r="S35" s="74" t="n">
        <v>0</v>
      </c>
      <c r="T35" s="75" t="n">
        <v>0</v>
      </c>
      <c r="U35" s="69"/>
      <c r="V35" s="69"/>
      <c r="W35" s="69"/>
      <c r="X35" s="69"/>
      <c r="Y35" s="69"/>
    </row>
    <row r="36" s="70" customFormat="true" ht="13.5" hidden="false" customHeight="true" outlineLevel="0" collapsed="false">
      <c r="A36" s="65" t="s">
        <v>98</v>
      </c>
      <c r="B36" s="74" t="n">
        <v>54</v>
      </c>
      <c r="C36" s="74" t="n">
        <v>21</v>
      </c>
      <c r="D36" s="74" t="n">
        <v>16</v>
      </c>
      <c r="E36" s="74" t="n">
        <v>12</v>
      </c>
      <c r="F36" s="74" t="n">
        <v>3</v>
      </c>
      <c r="G36" s="74" t="n">
        <v>2</v>
      </c>
      <c r="H36" s="74" t="n">
        <v>0</v>
      </c>
      <c r="I36" s="74" t="n">
        <v>0</v>
      </c>
      <c r="J36" s="74" t="n">
        <v>0</v>
      </c>
      <c r="K36" s="74" t="n">
        <v>241</v>
      </c>
      <c r="L36" s="74" t="n">
        <v>149</v>
      </c>
      <c r="M36" s="74" t="n">
        <v>10</v>
      </c>
      <c r="N36" s="74" t="n">
        <v>92</v>
      </c>
      <c r="O36" s="74" t="n">
        <v>21</v>
      </c>
      <c r="P36" s="74" t="n">
        <v>950600</v>
      </c>
      <c r="Q36" s="74" t="n">
        <v>900515</v>
      </c>
      <c r="R36" s="74" t="n">
        <v>50085</v>
      </c>
      <c r="S36" s="74" t="n">
        <v>3759</v>
      </c>
      <c r="T36" s="75" t="n">
        <v>0</v>
      </c>
      <c r="U36" s="69"/>
      <c r="V36" s="69"/>
      <c r="W36" s="69"/>
      <c r="X36" s="69"/>
      <c r="Y36" s="69"/>
    </row>
    <row r="37" s="70" customFormat="true" ht="13.5" hidden="false" customHeight="true" outlineLevel="0" collapsed="false">
      <c r="A37" s="65" t="s">
        <v>99</v>
      </c>
      <c r="B37" s="74" t="n">
        <v>53</v>
      </c>
      <c r="C37" s="74" t="n">
        <v>22</v>
      </c>
      <c r="D37" s="74" t="n">
        <v>12</v>
      </c>
      <c r="E37" s="74" t="n">
        <v>18</v>
      </c>
      <c r="F37" s="74" t="n">
        <v>0</v>
      </c>
      <c r="G37" s="74" t="n">
        <v>1</v>
      </c>
      <c r="H37" s="74" t="n">
        <v>0</v>
      </c>
      <c r="I37" s="74" t="n">
        <v>0</v>
      </c>
      <c r="J37" s="74" t="n">
        <v>0</v>
      </c>
      <c r="K37" s="74" t="n">
        <v>212</v>
      </c>
      <c r="L37" s="74" t="n">
        <v>152</v>
      </c>
      <c r="M37" s="74" t="n">
        <v>6</v>
      </c>
      <c r="N37" s="74" t="n">
        <v>60</v>
      </c>
      <c r="O37" s="74" t="n">
        <v>7</v>
      </c>
      <c r="P37" s="74" t="s">
        <v>57</v>
      </c>
      <c r="Q37" s="74" t="s">
        <v>57</v>
      </c>
      <c r="R37" s="74" t="s">
        <v>57</v>
      </c>
      <c r="S37" s="74" t="s">
        <v>57</v>
      </c>
      <c r="T37" s="75" t="n">
        <v>0</v>
      </c>
      <c r="U37" s="69"/>
      <c r="V37" s="69"/>
      <c r="W37" s="69"/>
      <c r="X37" s="69"/>
      <c r="Y37" s="69"/>
    </row>
    <row r="38" s="70" customFormat="true" ht="13.5" hidden="false" customHeight="true" outlineLevel="0" collapsed="false">
      <c r="A38" s="65" t="s">
        <v>100</v>
      </c>
      <c r="B38" s="74" t="n">
        <v>30</v>
      </c>
      <c r="C38" s="74" t="n">
        <v>1</v>
      </c>
      <c r="D38" s="74" t="n">
        <v>11</v>
      </c>
      <c r="E38" s="74" t="n">
        <v>9</v>
      </c>
      <c r="F38" s="74" t="n">
        <v>7</v>
      </c>
      <c r="G38" s="74" t="n">
        <v>2</v>
      </c>
      <c r="H38" s="74" t="n">
        <v>0</v>
      </c>
      <c r="I38" s="74" t="n">
        <v>0</v>
      </c>
      <c r="J38" s="74" t="n">
        <v>0</v>
      </c>
      <c r="K38" s="74" t="n">
        <v>237</v>
      </c>
      <c r="L38" s="74" t="n">
        <v>189</v>
      </c>
      <c r="M38" s="74" t="n">
        <v>4</v>
      </c>
      <c r="N38" s="74" t="n">
        <v>48</v>
      </c>
      <c r="O38" s="74" t="n">
        <v>12</v>
      </c>
      <c r="P38" s="74" t="n">
        <v>841567</v>
      </c>
      <c r="Q38" s="74" t="n">
        <v>769068</v>
      </c>
      <c r="R38" s="74" t="n">
        <v>72499</v>
      </c>
      <c r="S38" s="74" t="n">
        <v>98295</v>
      </c>
      <c r="T38" s="75" t="n">
        <v>0</v>
      </c>
      <c r="U38" s="69"/>
      <c r="V38" s="69"/>
      <c r="W38" s="69"/>
      <c r="X38" s="69"/>
      <c r="Y38" s="69"/>
    </row>
    <row r="39" s="70" customFormat="true" ht="13.5" hidden="false" customHeight="true" outlineLevel="0" collapsed="false">
      <c r="A39" s="65" t="s">
        <v>101</v>
      </c>
      <c r="B39" s="74" t="n">
        <v>38</v>
      </c>
      <c r="C39" s="74" t="n">
        <v>16</v>
      </c>
      <c r="D39" s="74" t="n">
        <v>8</v>
      </c>
      <c r="E39" s="74" t="n">
        <v>9</v>
      </c>
      <c r="F39" s="74" t="n">
        <v>5</v>
      </c>
      <c r="G39" s="74" t="n">
        <v>0</v>
      </c>
      <c r="H39" s="74" t="n">
        <v>0</v>
      </c>
      <c r="I39" s="74" t="n">
        <v>0</v>
      </c>
      <c r="J39" s="74" t="n">
        <v>0</v>
      </c>
      <c r="K39" s="74" t="n">
        <v>175</v>
      </c>
      <c r="L39" s="74" t="n">
        <v>103</v>
      </c>
      <c r="M39" s="74" t="n">
        <v>6</v>
      </c>
      <c r="N39" s="74" t="n">
        <v>72</v>
      </c>
      <c r="O39" s="74" t="n">
        <v>17</v>
      </c>
      <c r="P39" s="74" t="s">
        <v>57</v>
      </c>
      <c r="Q39" s="74" t="s">
        <v>57</v>
      </c>
      <c r="R39" s="74" t="s">
        <v>57</v>
      </c>
      <c r="S39" s="74" t="s">
        <v>57</v>
      </c>
      <c r="T39" s="75" t="n">
        <v>0</v>
      </c>
      <c r="U39" s="69"/>
      <c r="V39" s="69"/>
      <c r="W39" s="69"/>
      <c r="X39" s="69"/>
      <c r="Y39" s="69"/>
    </row>
    <row r="40" s="70" customFormat="true" ht="13.5" hidden="false" customHeight="true" outlineLevel="0" collapsed="false">
      <c r="A40" s="65" t="s">
        <v>102</v>
      </c>
      <c r="B40" s="74" t="n">
        <v>3</v>
      </c>
      <c r="C40" s="74" t="n">
        <v>0</v>
      </c>
      <c r="D40" s="74" t="n">
        <v>0</v>
      </c>
      <c r="E40" s="74" t="n">
        <v>3</v>
      </c>
      <c r="F40" s="74" t="n">
        <v>0</v>
      </c>
      <c r="G40" s="74" t="n">
        <v>0</v>
      </c>
      <c r="H40" s="74" t="n">
        <v>0</v>
      </c>
      <c r="I40" s="74" t="n">
        <v>0</v>
      </c>
      <c r="J40" s="74" t="n">
        <v>0</v>
      </c>
      <c r="K40" s="74" t="n">
        <v>22</v>
      </c>
      <c r="L40" s="74" t="n">
        <v>4</v>
      </c>
      <c r="M40" s="74" t="n">
        <v>1</v>
      </c>
      <c r="N40" s="74" t="n">
        <v>18</v>
      </c>
      <c r="O40" s="74" t="n">
        <v>14</v>
      </c>
      <c r="P40" s="74" t="n">
        <v>30906</v>
      </c>
      <c r="Q40" s="74" t="n">
        <v>0</v>
      </c>
      <c r="R40" s="74" t="n">
        <v>30906</v>
      </c>
      <c r="S40" s="74" t="n">
        <v>0</v>
      </c>
      <c r="T40" s="76" t="n">
        <v>1693</v>
      </c>
      <c r="U40" s="69"/>
      <c r="V40" s="69"/>
      <c r="W40" s="69"/>
      <c r="X40" s="69"/>
      <c r="Y40" s="69"/>
    </row>
    <row r="41" s="70" customFormat="true" ht="13.5" hidden="false" customHeight="true" outlineLevel="0" collapsed="false">
      <c r="A41" s="65" t="s">
        <v>103</v>
      </c>
      <c r="B41" s="74" t="n">
        <v>125</v>
      </c>
      <c r="C41" s="74" t="n">
        <v>68</v>
      </c>
      <c r="D41" s="74" t="n">
        <v>24</v>
      </c>
      <c r="E41" s="74" t="n">
        <v>27</v>
      </c>
      <c r="F41" s="74" t="n">
        <v>6</v>
      </c>
      <c r="G41" s="74" t="n">
        <v>0</v>
      </c>
      <c r="H41" s="74" t="n">
        <v>0</v>
      </c>
      <c r="I41" s="74" t="n">
        <v>0</v>
      </c>
      <c r="J41" s="74" t="n">
        <v>0</v>
      </c>
      <c r="K41" s="74" t="n">
        <v>420</v>
      </c>
      <c r="L41" s="74" t="n">
        <v>145</v>
      </c>
      <c r="M41" s="74" t="n">
        <v>17</v>
      </c>
      <c r="N41" s="74" t="n">
        <v>275</v>
      </c>
      <c r="O41" s="74" t="n">
        <v>79</v>
      </c>
      <c r="P41" s="74" t="n">
        <v>467877</v>
      </c>
      <c r="Q41" s="74" t="n">
        <v>168</v>
      </c>
      <c r="R41" s="74" t="n">
        <v>467709</v>
      </c>
      <c r="S41" s="74" t="n">
        <v>4818</v>
      </c>
      <c r="T41" s="76" t="n">
        <v>17821</v>
      </c>
      <c r="U41" s="69"/>
      <c r="V41" s="69"/>
      <c r="W41" s="69"/>
      <c r="X41" s="69"/>
      <c r="Y41" s="69"/>
    </row>
    <row r="42" s="70" customFormat="true" ht="13.5" hidden="false" customHeight="true" outlineLevel="0" collapsed="false">
      <c r="A42" s="65" t="s">
        <v>104</v>
      </c>
      <c r="B42" s="74" t="n">
        <v>470</v>
      </c>
      <c r="C42" s="74" t="n">
        <v>285</v>
      </c>
      <c r="D42" s="74" t="n">
        <v>97</v>
      </c>
      <c r="E42" s="74" t="n">
        <v>36</v>
      </c>
      <c r="F42" s="74" t="n">
        <v>31</v>
      </c>
      <c r="G42" s="74" t="n">
        <v>8</v>
      </c>
      <c r="H42" s="74" t="n">
        <v>7</v>
      </c>
      <c r="I42" s="74" t="n">
        <v>4</v>
      </c>
      <c r="J42" s="74" t="n">
        <v>2</v>
      </c>
      <c r="K42" s="74" t="n">
        <v>2389</v>
      </c>
      <c r="L42" s="74" t="n">
        <v>795</v>
      </c>
      <c r="M42" s="74" t="n">
        <v>197</v>
      </c>
      <c r="N42" s="74" t="n">
        <v>1594</v>
      </c>
      <c r="O42" s="74" t="n">
        <v>1026</v>
      </c>
      <c r="P42" s="74" t="n">
        <v>3167924</v>
      </c>
      <c r="Q42" s="74" t="n">
        <v>26029</v>
      </c>
      <c r="R42" s="74" t="n">
        <v>3141895</v>
      </c>
      <c r="S42" s="74" t="n">
        <v>15175</v>
      </c>
      <c r="T42" s="76" t="n">
        <v>49819</v>
      </c>
      <c r="U42" s="69"/>
      <c r="V42" s="69"/>
      <c r="W42" s="69"/>
      <c r="X42" s="69"/>
      <c r="Y42" s="69"/>
    </row>
    <row r="43" s="70" customFormat="true" ht="13.5" hidden="false" customHeight="true" outlineLevel="0" collapsed="false">
      <c r="A43" s="65" t="s">
        <v>105</v>
      </c>
      <c r="B43" s="74" t="n">
        <v>63</v>
      </c>
      <c r="C43" s="74" t="n">
        <v>29</v>
      </c>
      <c r="D43" s="74" t="n">
        <v>15</v>
      </c>
      <c r="E43" s="74" t="n">
        <v>8</v>
      </c>
      <c r="F43" s="74" t="n">
        <v>7</v>
      </c>
      <c r="G43" s="74" t="n">
        <v>4</v>
      </c>
      <c r="H43" s="74" t="n">
        <v>0</v>
      </c>
      <c r="I43" s="74" t="n">
        <v>0</v>
      </c>
      <c r="J43" s="74" t="n">
        <v>0</v>
      </c>
      <c r="K43" s="74" t="n">
        <v>328</v>
      </c>
      <c r="L43" s="74" t="n">
        <v>262</v>
      </c>
      <c r="M43" s="74" t="n">
        <v>4</v>
      </c>
      <c r="N43" s="74" t="n">
        <v>66</v>
      </c>
      <c r="O43" s="74" t="n">
        <v>15</v>
      </c>
      <c r="P43" s="74" t="n">
        <v>682803</v>
      </c>
      <c r="Q43" s="74" t="n">
        <v>35455</v>
      </c>
      <c r="R43" s="74" t="n">
        <v>647348</v>
      </c>
      <c r="S43" s="74" t="n">
        <v>175967</v>
      </c>
      <c r="T43" s="76" t="n">
        <v>1927</v>
      </c>
      <c r="U43" s="69"/>
      <c r="V43" s="69"/>
      <c r="W43" s="69"/>
      <c r="X43" s="69"/>
      <c r="Y43" s="69"/>
    </row>
    <row r="44" s="70" customFormat="true" ht="13.5" hidden="false" customHeight="true" outlineLevel="0" collapsed="false">
      <c r="A44" s="77" t="s">
        <v>106</v>
      </c>
      <c r="B44" s="74" t="n">
        <v>104</v>
      </c>
      <c r="C44" s="74" t="n">
        <v>58</v>
      </c>
      <c r="D44" s="74" t="n">
        <v>29</v>
      </c>
      <c r="E44" s="74" t="n">
        <v>10</v>
      </c>
      <c r="F44" s="74" t="n">
        <v>5</v>
      </c>
      <c r="G44" s="74" t="n">
        <v>1</v>
      </c>
      <c r="H44" s="74" t="n">
        <v>1</v>
      </c>
      <c r="I44" s="74" t="n">
        <v>0</v>
      </c>
      <c r="J44" s="74" t="n">
        <v>0</v>
      </c>
      <c r="K44" s="74" t="n">
        <v>367</v>
      </c>
      <c r="L44" s="74" t="n">
        <v>214</v>
      </c>
      <c r="M44" s="74" t="n">
        <v>17</v>
      </c>
      <c r="N44" s="74" t="n">
        <v>153</v>
      </c>
      <c r="O44" s="74" t="n">
        <v>45</v>
      </c>
      <c r="P44" s="74" t="n">
        <v>759824</v>
      </c>
      <c r="Q44" s="74" t="n">
        <v>24007</v>
      </c>
      <c r="R44" s="74" t="n">
        <v>735817</v>
      </c>
      <c r="S44" s="74" t="n">
        <v>23569</v>
      </c>
      <c r="T44" s="76" t="n">
        <v>18208</v>
      </c>
      <c r="U44" s="69"/>
      <c r="V44" s="69"/>
      <c r="W44" s="69"/>
      <c r="X44" s="69"/>
      <c r="Y44" s="69"/>
    </row>
    <row r="45" s="70" customFormat="true" ht="13.5" hidden="false" customHeight="true" outlineLevel="0" collapsed="false">
      <c r="A45" s="65" t="s">
        <v>107</v>
      </c>
      <c r="B45" s="74" t="n">
        <v>358</v>
      </c>
      <c r="C45" s="74" t="n">
        <v>146</v>
      </c>
      <c r="D45" s="74" t="n">
        <v>83</v>
      </c>
      <c r="E45" s="74" t="n">
        <v>96</v>
      </c>
      <c r="F45" s="74" t="n">
        <v>23</v>
      </c>
      <c r="G45" s="74" t="n">
        <v>6</v>
      </c>
      <c r="H45" s="74" t="n">
        <v>3</v>
      </c>
      <c r="I45" s="74" t="n">
        <v>1</v>
      </c>
      <c r="J45" s="74" t="n">
        <v>0</v>
      </c>
      <c r="K45" s="74" t="n">
        <v>1764</v>
      </c>
      <c r="L45" s="74" t="n">
        <v>958</v>
      </c>
      <c r="M45" s="74" t="n">
        <v>233</v>
      </c>
      <c r="N45" s="74" t="n">
        <v>806</v>
      </c>
      <c r="O45" s="74" t="n">
        <v>322</v>
      </c>
      <c r="P45" s="74" t="n">
        <v>3614825</v>
      </c>
      <c r="Q45" s="74" t="n">
        <v>88733</v>
      </c>
      <c r="R45" s="74" t="n">
        <v>3526092</v>
      </c>
      <c r="S45" s="74" t="n">
        <v>83863</v>
      </c>
      <c r="T45" s="76" t="n">
        <v>34681</v>
      </c>
      <c r="U45" s="69"/>
      <c r="V45" s="69"/>
      <c r="W45" s="69"/>
      <c r="X45" s="69"/>
      <c r="Y45" s="69"/>
    </row>
    <row r="46" s="81" customFormat="true" ht="20.1" hidden="false" customHeight="true" outlineLevel="0" collapsed="false">
      <c r="A46" s="65" t="s">
        <v>34</v>
      </c>
      <c r="B46" s="78" t="n">
        <v>3204</v>
      </c>
      <c r="C46" s="78" t="n">
        <v>1449</v>
      </c>
      <c r="D46" s="78" t="n">
        <v>748</v>
      </c>
      <c r="E46" s="78" t="n">
        <v>573</v>
      </c>
      <c r="F46" s="78" t="n">
        <v>291</v>
      </c>
      <c r="G46" s="78" t="n">
        <v>75</v>
      </c>
      <c r="H46" s="78" t="n">
        <v>44</v>
      </c>
      <c r="I46" s="78" t="n">
        <v>16</v>
      </c>
      <c r="J46" s="78" t="n">
        <v>8</v>
      </c>
      <c r="K46" s="78" t="n">
        <v>17943</v>
      </c>
      <c r="L46" s="78" t="n">
        <v>8991</v>
      </c>
      <c r="M46" s="78" t="n">
        <v>1999</v>
      </c>
      <c r="N46" s="78" t="n">
        <v>8952</v>
      </c>
      <c r="O46" s="78" t="n">
        <v>4657</v>
      </c>
      <c r="P46" s="78" t="n">
        <v>37265219</v>
      </c>
      <c r="Q46" s="78" t="n">
        <v>14170661</v>
      </c>
      <c r="R46" s="78" t="n">
        <v>23094558</v>
      </c>
      <c r="S46" s="78" t="n">
        <v>1345012</v>
      </c>
      <c r="T46" s="79" t="n">
        <v>331004</v>
      </c>
      <c r="U46" s="80"/>
      <c r="V46" s="80"/>
      <c r="W46" s="80"/>
      <c r="X46" s="80"/>
      <c r="Y46" s="80"/>
    </row>
    <row r="47" s="70" customFormat="true" ht="13.5" hidden="false" customHeight="true" outlineLevel="0" collapsed="false">
      <c r="A47" s="65" t="s">
        <v>96</v>
      </c>
      <c r="B47" s="74" t="n">
        <v>1</v>
      </c>
      <c r="C47" s="74" t="n">
        <v>0</v>
      </c>
      <c r="D47" s="74" t="n">
        <v>0</v>
      </c>
      <c r="E47" s="74" t="n">
        <v>0</v>
      </c>
      <c r="F47" s="74" t="n">
        <v>1</v>
      </c>
      <c r="G47" s="74" t="n">
        <v>0</v>
      </c>
      <c r="H47" s="74" t="n">
        <v>0</v>
      </c>
      <c r="I47" s="74" t="n">
        <v>0</v>
      </c>
      <c r="J47" s="74" t="n">
        <v>0</v>
      </c>
      <c r="K47" s="74" t="n">
        <v>12</v>
      </c>
      <c r="L47" s="74" t="n">
        <v>8</v>
      </c>
      <c r="M47" s="74" t="n">
        <v>0</v>
      </c>
      <c r="N47" s="74" t="n">
        <v>4</v>
      </c>
      <c r="O47" s="74" t="n">
        <v>0</v>
      </c>
      <c r="P47" s="74" t="s">
        <v>57</v>
      </c>
      <c r="Q47" s="74" t="s">
        <v>57</v>
      </c>
      <c r="R47" s="74" t="s">
        <v>57</v>
      </c>
      <c r="S47" s="74" t="s">
        <v>57</v>
      </c>
      <c r="T47" s="75" t="n">
        <v>0</v>
      </c>
      <c r="U47" s="69"/>
      <c r="V47" s="69"/>
      <c r="W47" s="69"/>
      <c r="X47" s="69"/>
      <c r="Y47" s="69"/>
    </row>
    <row r="48" s="70" customFormat="true" ht="13.5" hidden="false" customHeight="true" outlineLevel="0" collapsed="false">
      <c r="A48" s="65" t="s">
        <v>97</v>
      </c>
      <c r="B48" s="74" t="n">
        <v>58</v>
      </c>
      <c r="C48" s="74" t="n">
        <v>31</v>
      </c>
      <c r="D48" s="74" t="n">
        <v>9</v>
      </c>
      <c r="E48" s="74" t="n">
        <v>13</v>
      </c>
      <c r="F48" s="74" t="n">
        <v>3</v>
      </c>
      <c r="G48" s="74" t="n">
        <v>2</v>
      </c>
      <c r="H48" s="74" t="n">
        <v>0</v>
      </c>
      <c r="I48" s="74" t="n">
        <v>0</v>
      </c>
      <c r="J48" s="74" t="n">
        <v>0</v>
      </c>
      <c r="K48" s="74" t="n">
        <v>248</v>
      </c>
      <c r="L48" s="74" t="n">
        <v>137</v>
      </c>
      <c r="M48" s="74" t="n">
        <v>4</v>
      </c>
      <c r="N48" s="74" t="n">
        <v>111</v>
      </c>
      <c r="O48" s="74" t="n">
        <v>18</v>
      </c>
      <c r="P48" s="74" t="n">
        <v>661080</v>
      </c>
      <c r="Q48" s="74" t="n">
        <v>649307</v>
      </c>
      <c r="R48" s="74" t="n">
        <v>11773</v>
      </c>
      <c r="S48" s="74" t="n">
        <v>4693</v>
      </c>
      <c r="T48" s="75" t="n">
        <v>0</v>
      </c>
      <c r="U48" s="69"/>
      <c r="V48" s="69"/>
      <c r="W48" s="69"/>
      <c r="X48" s="69"/>
      <c r="Y48" s="69"/>
    </row>
    <row r="49" s="70" customFormat="true" ht="13.5" hidden="false" customHeight="true" outlineLevel="0" collapsed="false">
      <c r="A49" s="65" t="s">
        <v>98</v>
      </c>
      <c r="B49" s="74" t="n">
        <v>161</v>
      </c>
      <c r="C49" s="74" t="n">
        <v>60</v>
      </c>
      <c r="D49" s="74" t="n">
        <v>30</v>
      </c>
      <c r="E49" s="74" t="n">
        <v>40</v>
      </c>
      <c r="F49" s="74" t="n">
        <v>16</v>
      </c>
      <c r="G49" s="74" t="n">
        <v>7</v>
      </c>
      <c r="H49" s="74" t="n">
        <v>5</v>
      </c>
      <c r="I49" s="74" t="n">
        <v>3</v>
      </c>
      <c r="J49" s="74" t="n">
        <v>0</v>
      </c>
      <c r="K49" s="74" t="n">
        <v>1231</v>
      </c>
      <c r="L49" s="74" t="n">
        <v>657</v>
      </c>
      <c r="M49" s="74" t="n">
        <v>79</v>
      </c>
      <c r="N49" s="74" t="n">
        <v>574</v>
      </c>
      <c r="O49" s="74" t="n">
        <v>212</v>
      </c>
      <c r="P49" s="74" t="n">
        <v>4996020</v>
      </c>
      <c r="Q49" s="74" t="n">
        <v>4817164</v>
      </c>
      <c r="R49" s="74" t="n">
        <v>178856</v>
      </c>
      <c r="S49" s="74" t="n">
        <v>27562</v>
      </c>
      <c r="T49" s="75" t="n">
        <v>0</v>
      </c>
      <c r="U49" s="69"/>
      <c r="V49" s="69"/>
      <c r="W49" s="69"/>
      <c r="X49" s="69"/>
      <c r="Y49" s="69"/>
    </row>
    <row r="50" s="70" customFormat="true" ht="13.5" hidden="false" customHeight="true" outlineLevel="0" collapsed="false">
      <c r="A50" s="65" t="s">
        <v>99</v>
      </c>
      <c r="B50" s="74" t="n">
        <v>117</v>
      </c>
      <c r="C50" s="74" t="n">
        <v>29</v>
      </c>
      <c r="D50" s="74" t="n">
        <v>28</v>
      </c>
      <c r="E50" s="74" t="n">
        <v>36</v>
      </c>
      <c r="F50" s="74" t="n">
        <v>16</v>
      </c>
      <c r="G50" s="74" t="n">
        <v>6</v>
      </c>
      <c r="H50" s="74" t="n">
        <v>2</v>
      </c>
      <c r="I50" s="74" t="n">
        <v>0</v>
      </c>
      <c r="J50" s="74" t="n">
        <v>0</v>
      </c>
      <c r="K50" s="74" t="n">
        <v>805</v>
      </c>
      <c r="L50" s="74" t="n">
        <v>586</v>
      </c>
      <c r="M50" s="74" t="n">
        <v>30</v>
      </c>
      <c r="N50" s="74" t="n">
        <v>219</v>
      </c>
      <c r="O50" s="74" t="n">
        <v>18</v>
      </c>
      <c r="P50" s="74" t="n">
        <v>2798815</v>
      </c>
      <c r="Q50" s="74" t="n">
        <v>2717683</v>
      </c>
      <c r="R50" s="74" t="n">
        <v>81132</v>
      </c>
      <c r="S50" s="74" t="n">
        <v>17155</v>
      </c>
      <c r="T50" s="75" t="n">
        <v>0</v>
      </c>
      <c r="U50" s="69"/>
      <c r="V50" s="69"/>
      <c r="W50" s="69"/>
      <c r="X50" s="69"/>
      <c r="Y50" s="69"/>
    </row>
    <row r="51" s="70" customFormat="true" ht="13.5" hidden="false" customHeight="true" outlineLevel="0" collapsed="false">
      <c r="A51" s="65" t="s">
        <v>100</v>
      </c>
      <c r="B51" s="74" t="n">
        <v>95</v>
      </c>
      <c r="C51" s="74" t="n">
        <v>13</v>
      </c>
      <c r="D51" s="74" t="n">
        <v>26</v>
      </c>
      <c r="E51" s="74" t="n">
        <v>30</v>
      </c>
      <c r="F51" s="74" t="n">
        <v>22</v>
      </c>
      <c r="G51" s="74" t="n">
        <v>3</v>
      </c>
      <c r="H51" s="74" t="n">
        <v>1</v>
      </c>
      <c r="I51" s="74" t="n">
        <v>0</v>
      </c>
      <c r="J51" s="74" t="n">
        <v>0</v>
      </c>
      <c r="K51" s="74" t="n">
        <v>715</v>
      </c>
      <c r="L51" s="74" t="n">
        <v>528</v>
      </c>
      <c r="M51" s="74" t="n">
        <v>8</v>
      </c>
      <c r="N51" s="74" t="n">
        <v>187</v>
      </c>
      <c r="O51" s="74" t="n">
        <v>40</v>
      </c>
      <c r="P51" s="74" t="n">
        <v>3448045</v>
      </c>
      <c r="Q51" s="74" t="n">
        <v>3253655</v>
      </c>
      <c r="R51" s="74" t="n">
        <v>194390</v>
      </c>
      <c r="S51" s="74" t="n">
        <v>202580</v>
      </c>
      <c r="T51" s="75" t="n">
        <v>0</v>
      </c>
      <c r="U51" s="69"/>
      <c r="V51" s="69"/>
      <c r="W51" s="69"/>
      <c r="X51" s="69"/>
      <c r="Y51" s="69"/>
    </row>
    <row r="52" s="70" customFormat="true" ht="13.5" hidden="false" customHeight="true" outlineLevel="0" collapsed="false">
      <c r="A52" s="65" t="s">
        <v>101</v>
      </c>
      <c r="B52" s="74" t="n">
        <v>76</v>
      </c>
      <c r="C52" s="74" t="n">
        <v>27</v>
      </c>
      <c r="D52" s="74" t="n">
        <v>21</v>
      </c>
      <c r="E52" s="74" t="n">
        <v>17</v>
      </c>
      <c r="F52" s="74" t="n">
        <v>8</v>
      </c>
      <c r="G52" s="74" t="n">
        <v>2</v>
      </c>
      <c r="H52" s="74" t="n">
        <v>0</v>
      </c>
      <c r="I52" s="74" t="n">
        <v>1</v>
      </c>
      <c r="J52" s="74" t="n">
        <v>0</v>
      </c>
      <c r="K52" s="74" t="n">
        <v>446</v>
      </c>
      <c r="L52" s="74" t="n">
        <v>251</v>
      </c>
      <c r="M52" s="74" t="n">
        <v>9</v>
      </c>
      <c r="N52" s="74" t="n">
        <v>195</v>
      </c>
      <c r="O52" s="74" t="n">
        <v>49</v>
      </c>
      <c r="P52" s="74" t="s">
        <v>57</v>
      </c>
      <c r="Q52" s="74" t="s">
        <v>57</v>
      </c>
      <c r="R52" s="74" t="s">
        <v>57</v>
      </c>
      <c r="S52" s="74" t="s">
        <v>57</v>
      </c>
      <c r="T52" s="75" t="n">
        <v>0</v>
      </c>
      <c r="U52" s="69"/>
      <c r="V52" s="69"/>
      <c r="W52" s="69"/>
      <c r="X52" s="69"/>
      <c r="Y52" s="69"/>
    </row>
    <row r="53" s="70" customFormat="true" ht="13.5" hidden="false" customHeight="true" outlineLevel="0" collapsed="false">
      <c r="A53" s="65" t="s">
        <v>102</v>
      </c>
      <c r="B53" s="74" t="n">
        <v>11</v>
      </c>
      <c r="C53" s="74" t="n">
        <v>3</v>
      </c>
      <c r="D53" s="74" t="n">
        <v>3</v>
      </c>
      <c r="E53" s="74" t="n">
        <v>0</v>
      </c>
      <c r="F53" s="74" t="n">
        <v>3</v>
      </c>
      <c r="G53" s="74" t="n">
        <v>0</v>
      </c>
      <c r="H53" s="74" t="n">
        <v>0</v>
      </c>
      <c r="I53" s="74" t="n">
        <v>1</v>
      </c>
      <c r="J53" s="74" t="n">
        <v>1</v>
      </c>
      <c r="K53" s="74" t="n">
        <v>356</v>
      </c>
      <c r="L53" s="74" t="n">
        <v>92</v>
      </c>
      <c r="M53" s="74" t="n">
        <v>42</v>
      </c>
      <c r="N53" s="74" t="n">
        <v>264</v>
      </c>
      <c r="O53" s="74" t="n">
        <v>195</v>
      </c>
      <c r="P53" s="74" t="n">
        <v>759797</v>
      </c>
      <c r="Q53" s="74" t="n">
        <v>300</v>
      </c>
      <c r="R53" s="74" t="n">
        <v>759497</v>
      </c>
      <c r="S53" s="74" t="n">
        <v>20536</v>
      </c>
      <c r="T53" s="76" t="n">
        <v>27069</v>
      </c>
      <c r="U53" s="69"/>
      <c r="V53" s="69"/>
      <c r="W53" s="69"/>
      <c r="X53" s="69"/>
      <c r="Y53" s="69"/>
    </row>
    <row r="54" s="70" customFormat="true" ht="13.5" hidden="false" customHeight="true" outlineLevel="0" collapsed="false">
      <c r="A54" s="65" t="s">
        <v>103</v>
      </c>
      <c r="B54" s="74" t="n">
        <v>298</v>
      </c>
      <c r="C54" s="74" t="n">
        <v>175</v>
      </c>
      <c r="D54" s="74" t="n">
        <v>74</v>
      </c>
      <c r="E54" s="74" t="n">
        <v>43</v>
      </c>
      <c r="F54" s="74" t="n">
        <v>6</v>
      </c>
      <c r="G54" s="74" t="n">
        <v>0</v>
      </c>
      <c r="H54" s="74" t="n">
        <v>0</v>
      </c>
      <c r="I54" s="74" t="n">
        <v>0</v>
      </c>
      <c r="J54" s="74" t="n">
        <v>0</v>
      </c>
      <c r="K54" s="74" t="n">
        <v>882</v>
      </c>
      <c r="L54" s="74" t="n">
        <v>297</v>
      </c>
      <c r="M54" s="74" t="n">
        <v>26</v>
      </c>
      <c r="N54" s="74" t="n">
        <v>585</v>
      </c>
      <c r="O54" s="74" t="n">
        <v>236</v>
      </c>
      <c r="P54" s="74" t="n">
        <v>1040594</v>
      </c>
      <c r="Q54" s="74" t="n">
        <v>6381</v>
      </c>
      <c r="R54" s="74" t="n">
        <v>1034213</v>
      </c>
      <c r="S54" s="74" t="n">
        <v>2866</v>
      </c>
      <c r="T54" s="76" t="n">
        <v>41169</v>
      </c>
      <c r="U54" s="69"/>
      <c r="V54" s="69"/>
      <c r="W54" s="69"/>
      <c r="X54" s="69"/>
      <c r="Y54" s="69"/>
    </row>
    <row r="55" s="70" customFormat="true" ht="13.5" hidden="false" customHeight="true" outlineLevel="0" collapsed="false">
      <c r="A55" s="65" t="s">
        <v>104</v>
      </c>
      <c r="B55" s="74" t="n">
        <v>985</v>
      </c>
      <c r="C55" s="74" t="n">
        <v>498</v>
      </c>
      <c r="D55" s="74" t="n">
        <v>205</v>
      </c>
      <c r="E55" s="74" t="n">
        <v>127</v>
      </c>
      <c r="F55" s="74" t="n">
        <v>92</v>
      </c>
      <c r="G55" s="74" t="n">
        <v>21</v>
      </c>
      <c r="H55" s="74" t="n">
        <v>27</v>
      </c>
      <c r="I55" s="74" t="n">
        <v>8</v>
      </c>
      <c r="J55" s="74" t="n">
        <v>7</v>
      </c>
      <c r="K55" s="74" t="n">
        <v>6450</v>
      </c>
      <c r="L55" s="74" t="n">
        <v>2358</v>
      </c>
      <c r="M55" s="74" t="n">
        <v>917</v>
      </c>
      <c r="N55" s="74" t="n">
        <v>4092</v>
      </c>
      <c r="O55" s="74" t="n">
        <v>2803</v>
      </c>
      <c r="P55" s="74" t="n">
        <v>8702812</v>
      </c>
      <c r="Q55" s="74" t="n">
        <v>177696</v>
      </c>
      <c r="R55" s="74" t="n">
        <v>8525116</v>
      </c>
      <c r="S55" s="74" t="n">
        <v>143088</v>
      </c>
      <c r="T55" s="76" t="n">
        <v>118987</v>
      </c>
      <c r="U55" s="69"/>
      <c r="V55" s="69"/>
      <c r="W55" s="69"/>
      <c r="X55" s="69"/>
      <c r="Y55" s="69"/>
    </row>
    <row r="56" s="70" customFormat="true" ht="13.5" hidden="false" customHeight="true" outlineLevel="0" collapsed="false">
      <c r="A56" s="65" t="s">
        <v>105</v>
      </c>
      <c r="B56" s="74" t="n">
        <v>231</v>
      </c>
      <c r="C56" s="74" t="n">
        <v>98</v>
      </c>
      <c r="D56" s="74" t="n">
        <v>53</v>
      </c>
      <c r="E56" s="74" t="n">
        <v>32</v>
      </c>
      <c r="F56" s="74" t="n">
        <v>40</v>
      </c>
      <c r="G56" s="74" t="n">
        <v>8</v>
      </c>
      <c r="H56" s="74" t="n">
        <v>0</v>
      </c>
      <c r="I56" s="74" t="n">
        <v>0</v>
      </c>
      <c r="J56" s="74" t="n">
        <v>0</v>
      </c>
      <c r="K56" s="74" t="n">
        <v>1273</v>
      </c>
      <c r="L56" s="74" t="n">
        <v>1012</v>
      </c>
      <c r="M56" s="74" t="n">
        <v>23</v>
      </c>
      <c r="N56" s="74" t="n">
        <v>261</v>
      </c>
      <c r="O56" s="74" t="n">
        <v>36</v>
      </c>
      <c r="P56" s="74" t="n">
        <v>2807933</v>
      </c>
      <c r="Q56" s="74" t="n">
        <v>161540</v>
      </c>
      <c r="R56" s="74" t="n">
        <v>2646393</v>
      </c>
      <c r="S56" s="74" t="n">
        <v>525691</v>
      </c>
      <c r="T56" s="76" t="n">
        <v>10105</v>
      </c>
      <c r="U56" s="69"/>
      <c r="V56" s="69"/>
      <c r="W56" s="69"/>
      <c r="X56" s="69"/>
      <c r="Y56" s="69"/>
    </row>
    <row r="57" s="70" customFormat="true" ht="13.5" hidden="false" customHeight="true" outlineLevel="0" collapsed="false">
      <c r="A57" s="77" t="s">
        <v>106</v>
      </c>
      <c r="B57" s="74" t="n">
        <v>233</v>
      </c>
      <c r="C57" s="74" t="n">
        <v>143</v>
      </c>
      <c r="D57" s="74" t="n">
        <v>51</v>
      </c>
      <c r="E57" s="74" t="n">
        <v>27</v>
      </c>
      <c r="F57" s="74" t="n">
        <v>8</v>
      </c>
      <c r="G57" s="74" t="n">
        <v>4</v>
      </c>
      <c r="H57" s="74" t="n">
        <v>0</v>
      </c>
      <c r="I57" s="74" t="n">
        <v>0</v>
      </c>
      <c r="J57" s="74" t="n">
        <v>0</v>
      </c>
      <c r="K57" s="74" t="n">
        <v>757</v>
      </c>
      <c r="L57" s="74" t="n">
        <v>443</v>
      </c>
      <c r="M57" s="74" t="n">
        <v>63</v>
      </c>
      <c r="N57" s="74" t="n">
        <v>314</v>
      </c>
      <c r="O57" s="74" t="n">
        <v>114</v>
      </c>
      <c r="P57" s="74" t="n">
        <v>1199930</v>
      </c>
      <c r="Q57" s="74" t="n">
        <v>14279</v>
      </c>
      <c r="R57" s="74" t="n">
        <v>1185651</v>
      </c>
      <c r="S57" s="74" t="n">
        <v>88652</v>
      </c>
      <c r="T57" s="76" t="n">
        <v>32163</v>
      </c>
      <c r="U57" s="69"/>
      <c r="V57" s="69"/>
      <c r="W57" s="69"/>
      <c r="X57" s="69"/>
      <c r="Y57" s="69"/>
    </row>
    <row r="58" s="70" customFormat="true" ht="13.5" hidden="false" customHeight="true" outlineLevel="0" collapsed="false">
      <c r="A58" s="65" t="s">
        <v>107</v>
      </c>
      <c r="B58" s="74" t="n">
        <v>938</v>
      </c>
      <c r="C58" s="74" t="n">
        <v>372</v>
      </c>
      <c r="D58" s="74" t="n">
        <v>248</v>
      </c>
      <c r="E58" s="74" t="n">
        <v>208</v>
      </c>
      <c r="F58" s="74" t="n">
        <v>76</v>
      </c>
      <c r="G58" s="74" t="n">
        <v>22</v>
      </c>
      <c r="H58" s="74" t="n">
        <v>9</v>
      </c>
      <c r="I58" s="74" t="n">
        <v>3</v>
      </c>
      <c r="J58" s="74" t="n">
        <v>0</v>
      </c>
      <c r="K58" s="74" t="n">
        <v>4768</v>
      </c>
      <c r="L58" s="74" t="n">
        <v>2622</v>
      </c>
      <c r="M58" s="74" t="n">
        <v>798</v>
      </c>
      <c r="N58" s="74" t="n">
        <v>2146</v>
      </c>
      <c r="O58" s="74" t="n">
        <v>936</v>
      </c>
      <c r="P58" s="74" t="n">
        <v>8598589</v>
      </c>
      <c r="Q58" s="74" t="n">
        <v>168973</v>
      </c>
      <c r="R58" s="74" t="n">
        <v>8429616</v>
      </c>
      <c r="S58" s="74" t="n">
        <v>278844</v>
      </c>
      <c r="T58" s="76" t="n">
        <v>101511</v>
      </c>
      <c r="U58" s="69"/>
      <c r="V58" s="69"/>
      <c r="W58" s="69"/>
      <c r="X58" s="69"/>
      <c r="Y58" s="69"/>
    </row>
    <row r="59" s="81" customFormat="true" ht="20.1" hidden="false" customHeight="true" outlineLevel="0" collapsed="false">
      <c r="A59" s="65" t="s">
        <v>35</v>
      </c>
      <c r="B59" s="78" t="n">
        <v>4556</v>
      </c>
      <c r="C59" s="78" t="n">
        <v>2179</v>
      </c>
      <c r="D59" s="78" t="n">
        <v>950</v>
      </c>
      <c r="E59" s="78" t="n">
        <v>829</v>
      </c>
      <c r="F59" s="78" t="n">
        <v>388</v>
      </c>
      <c r="G59" s="78" t="n">
        <v>113</v>
      </c>
      <c r="H59" s="78" t="n">
        <v>59</v>
      </c>
      <c r="I59" s="78" t="n">
        <v>33</v>
      </c>
      <c r="J59" s="78" t="n">
        <v>5</v>
      </c>
      <c r="K59" s="78" t="n">
        <v>24901</v>
      </c>
      <c r="L59" s="78" t="n">
        <v>12094</v>
      </c>
      <c r="M59" s="78" t="n">
        <v>2160</v>
      </c>
      <c r="N59" s="78" t="n">
        <v>12807</v>
      </c>
      <c r="O59" s="78" t="n">
        <v>6458</v>
      </c>
      <c r="P59" s="78" t="n">
        <v>64072341</v>
      </c>
      <c r="Q59" s="78" t="n">
        <v>32848159</v>
      </c>
      <c r="R59" s="78" t="n">
        <v>31224182</v>
      </c>
      <c r="S59" s="78" t="n">
        <v>1902462</v>
      </c>
      <c r="T59" s="79" t="n">
        <v>440893</v>
      </c>
      <c r="U59" s="80"/>
      <c r="V59" s="80"/>
      <c r="W59" s="80"/>
      <c r="X59" s="80"/>
      <c r="Y59" s="80"/>
    </row>
    <row r="60" s="70" customFormat="true" ht="13.5" hidden="false" customHeight="true" outlineLevel="0" collapsed="false">
      <c r="A60" s="65" t="s">
        <v>96</v>
      </c>
      <c r="B60" s="74" t="n">
        <v>5</v>
      </c>
      <c r="C60" s="74" t="n">
        <v>2</v>
      </c>
      <c r="D60" s="74" t="n">
        <v>1</v>
      </c>
      <c r="E60" s="74" t="n">
        <v>1</v>
      </c>
      <c r="F60" s="74" t="n">
        <v>0</v>
      </c>
      <c r="G60" s="74" t="n">
        <v>1</v>
      </c>
      <c r="H60" s="74" t="n">
        <v>0</v>
      </c>
      <c r="I60" s="74" t="n">
        <v>0</v>
      </c>
      <c r="J60" s="74" t="n">
        <v>0</v>
      </c>
      <c r="K60" s="74" t="n">
        <v>35</v>
      </c>
      <c r="L60" s="74" t="n">
        <v>29</v>
      </c>
      <c r="M60" s="74" t="n">
        <v>2</v>
      </c>
      <c r="N60" s="74" t="n">
        <v>6</v>
      </c>
      <c r="O60" s="74" t="n">
        <v>0</v>
      </c>
      <c r="P60" s="74" t="s">
        <v>57</v>
      </c>
      <c r="Q60" s="74" t="s">
        <v>57</v>
      </c>
      <c r="R60" s="74" t="s">
        <v>57</v>
      </c>
      <c r="S60" s="74" t="s">
        <v>57</v>
      </c>
      <c r="T60" s="75" t="n">
        <v>0</v>
      </c>
      <c r="U60" s="69"/>
      <c r="V60" s="69"/>
      <c r="W60" s="69"/>
      <c r="X60" s="69"/>
      <c r="Y60" s="69"/>
    </row>
    <row r="61" s="70" customFormat="true" ht="13.5" hidden="false" customHeight="true" outlineLevel="0" collapsed="false">
      <c r="A61" s="65" t="s">
        <v>97</v>
      </c>
      <c r="B61" s="74" t="n">
        <v>19</v>
      </c>
      <c r="C61" s="74" t="n">
        <v>6</v>
      </c>
      <c r="D61" s="74" t="n">
        <v>4</v>
      </c>
      <c r="E61" s="74" t="n">
        <v>5</v>
      </c>
      <c r="F61" s="74" t="n">
        <v>4</v>
      </c>
      <c r="G61" s="74" t="n">
        <v>0</v>
      </c>
      <c r="H61" s="74" t="n">
        <v>0</v>
      </c>
      <c r="I61" s="74" t="n">
        <v>0</v>
      </c>
      <c r="J61" s="74" t="n">
        <v>0</v>
      </c>
      <c r="K61" s="74" t="n">
        <v>103</v>
      </c>
      <c r="L61" s="74" t="n">
        <v>56</v>
      </c>
      <c r="M61" s="74" t="n">
        <v>1</v>
      </c>
      <c r="N61" s="74" t="n">
        <v>47</v>
      </c>
      <c r="O61" s="74" t="n">
        <v>12</v>
      </c>
      <c r="P61" s="74" t="n">
        <v>208493</v>
      </c>
      <c r="Q61" s="74" t="n">
        <v>204746</v>
      </c>
      <c r="R61" s="74" t="n">
        <v>3747</v>
      </c>
      <c r="S61" s="74" t="n">
        <v>2353</v>
      </c>
      <c r="T61" s="75" t="n">
        <v>0</v>
      </c>
      <c r="U61" s="69"/>
      <c r="V61" s="69"/>
      <c r="W61" s="69"/>
      <c r="X61" s="69"/>
      <c r="Y61" s="69"/>
    </row>
    <row r="62" s="70" customFormat="true" ht="13.5" hidden="false" customHeight="true" outlineLevel="0" collapsed="false">
      <c r="A62" s="65" t="s">
        <v>98</v>
      </c>
      <c r="B62" s="74" t="n">
        <v>261</v>
      </c>
      <c r="C62" s="74" t="n">
        <v>70</v>
      </c>
      <c r="D62" s="74" t="n">
        <v>63</v>
      </c>
      <c r="E62" s="74" t="n">
        <v>69</v>
      </c>
      <c r="F62" s="74" t="n">
        <v>34</v>
      </c>
      <c r="G62" s="74" t="n">
        <v>12</v>
      </c>
      <c r="H62" s="74" t="n">
        <v>10</v>
      </c>
      <c r="I62" s="74" t="n">
        <v>3</v>
      </c>
      <c r="J62" s="74" t="n">
        <v>0</v>
      </c>
      <c r="K62" s="74" t="n">
        <v>2117</v>
      </c>
      <c r="L62" s="74" t="n">
        <v>1235</v>
      </c>
      <c r="M62" s="74" t="n">
        <v>149</v>
      </c>
      <c r="N62" s="74" t="n">
        <v>882</v>
      </c>
      <c r="O62" s="74" t="n">
        <v>395</v>
      </c>
      <c r="P62" s="74" t="n">
        <v>13228992</v>
      </c>
      <c r="Q62" s="74" t="n">
        <v>13002755</v>
      </c>
      <c r="R62" s="74" t="n">
        <v>226237</v>
      </c>
      <c r="S62" s="74" t="n">
        <v>18548</v>
      </c>
      <c r="T62" s="75" t="n">
        <v>0</v>
      </c>
      <c r="U62" s="69"/>
      <c r="V62" s="69"/>
      <c r="W62" s="69"/>
      <c r="X62" s="69"/>
      <c r="Y62" s="69"/>
    </row>
    <row r="63" s="70" customFormat="true" ht="13.5" hidden="false" customHeight="true" outlineLevel="0" collapsed="false">
      <c r="A63" s="65" t="s">
        <v>99</v>
      </c>
      <c r="B63" s="74" t="n">
        <v>226</v>
      </c>
      <c r="C63" s="74" t="n">
        <v>65</v>
      </c>
      <c r="D63" s="74" t="n">
        <v>57</v>
      </c>
      <c r="E63" s="74" t="n">
        <v>61</v>
      </c>
      <c r="F63" s="74" t="n">
        <v>29</v>
      </c>
      <c r="G63" s="74" t="n">
        <v>11</v>
      </c>
      <c r="H63" s="74" t="n">
        <v>3</v>
      </c>
      <c r="I63" s="74" t="n">
        <v>0</v>
      </c>
      <c r="J63" s="74" t="n">
        <v>0</v>
      </c>
      <c r="K63" s="74" t="n">
        <v>1465</v>
      </c>
      <c r="L63" s="74" t="n">
        <v>1091</v>
      </c>
      <c r="M63" s="74" t="n">
        <v>44</v>
      </c>
      <c r="N63" s="74" t="n">
        <v>374</v>
      </c>
      <c r="O63" s="74" t="n">
        <v>47</v>
      </c>
      <c r="P63" s="74" t="s">
        <v>57</v>
      </c>
      <c r="Q63" s="74" t="s">
        <v>57</v>
      </c>
      <c r="R63" s="74" t="s">
        <v>57</v>
      </c>
      <c r="S63" s="74" t="s">
        <v>57</v>
      </c>
      <c r="T63" s="75" t="n">
        <v>0</v>
      </c>
      <c r="U63" s="69"/>
      <c r="V63" s="69"/>
      <c r="W63" s="69"/>
      <c r="X63" s="69"/>
      <c r="Y63" s="69"/>
    </row>
    <row r="64" s="70" customFormat="true" ht="13.5" hidden="false" customHeight="true" outlineLevel="0" collapsed="false">
      <c r="A64" s="65" t="s">
        <v>100</v>
      </c>
      <c r="B64" s="74" t="n">
        <v>182</v>
      </c>
      <c r="C64" s="74" t="n">
        <v>38</v>
      </c>
      <c r="D64" s="74" t="n">
        <v>42</v>
      </c>
      <c r="E64" s="74" t="n">
        <v>60</v>
      </c>
      <c r="F64" s="74" t="n">
        <v>24</v>
      </c>
      <c r="G64" s="74" t="n">
        <v>13</v>
      </c>
      <c r="H64" s="74" t="n">
        <v>4</v>
      </c>
      <c r="I64" s="74" t="n">
        <v>1</v>
      </c>
      <c r="J64" s="74" t="n">
        <v>0</v>
      </c>
      <c r="K64" s="74" t="n">
        <v>1403</v>
      </c>
      <c r="L64" s="74" t="n">
        <v>1058</v>
      </c>
      <c r="M64" s="74" t="n">
        <v>23</v>
      </c>
      <c r="N64" s="74" t="n">
        <v>345</v>
      </c>
      <c r="O64" s="74" t="n">
        <v>59</v>
      </c>
      <c r="P64" s="74" t="n">
        <v>5998416</v>
      </c>
      <c r="Q64" s="74" t="n">
        <v>5728074</v>
      </c>
      <c r="R64" s="74" t="n">
        <v>270342</v>
      </c>
      <c r="S64" s="74" t="n">
        <v>352857</v>
      </c>
      <c r="T64" s="75" t="n">
        <v>0</v>
      </c>
      <c r="U64" s="69"/>
      <c r="V64" s="69"/>
      <c r="W64" s="69"/>
      <c r="X64" s="69"/>
      <c r="Y64" s="69"/>
    </row>
    <row r="65" s="70" customFormat="true" ht="13.5" hidden="false" customHeight="true" outlineLevel="0" collapsed="false">
      <c r="A65" s="65" t="s">
        <v>101</v>
      </c>
      <c r="B65" s="74" t="n">
        <v>157</v>
      </c>
      <c r="C65" s="74" t="n">
        <v>56</v>
      </c>
      <c r="D65" s="74" t="n">
        <v>42</v>
      </c>
      <c r="E65" s="74" t="n">
        <v>29</v>
      </c>
      <c r="F65" s="74" t="n">
        <v>25</v>
      </c>
      <c r="G65" s="74" t="n">
        <v>4</v>
      </c>
      <c r="H65" s="74" t="n">
        <v>1</v>
      </c>
      <c r="I65" s="74" t="n">
        <v>0</v>
      </c>
      <c r="J65" s="74" t="n">
        <v>0</v>
      </c>
      <c r="K65" s="74" t="n">
        <v>912</v>
      </c>
      <c r="L65" s="74" t="n">
        <v>536</v>
      </c>
      <c r="M65" s="74" t="n">
        <v>32</v>
      </c>
      <c r="N65" s="74" t="n">
        <v>376</v>
      </c>
      <c r="O65" s="74" t="n">
        <v>108</v>
      </c>
      <c r="P65" s="74" t="n">
        <v>4860599</v>
      </c>
      <c r="Q65" s="74" t="n">
        <v>4780076</v>
      </c>
      <c r="R65" s="74" t="n">
        <v>80523</v>
      </c>
      <c r="S65" s="74" t="n">
        <v>49894</v>
      </c>
      <c r="T65" s="75" t="n">
        <v>0</v>
      </c>
      <c r="U65" s="69"/>
      <c r="V65" s="69"/>
      <c r="W65" s="69"/>
      <c r="X65" s="69"/>
      <c r="Y65" s="69"/>
    </row>
    <row r="66" s="70" customFormat="true" ht="13.5" hidden="false" customHeight="true" outlineLevel="0" collapsed="false">
      <c r="A66" s="65" t="s">
        <v>102</v>
      </c>
      <c r="B66" s="74" t="n">
        <v>10</v>
      </c>
      <c r="C66" s="74" t="n">
        <v>1</v>
      </c>
      <c r="D66" s="74" t="n">
        <v>0</v>
      </c>
      <c r="E66" s="74" t="n">
        <v>4</v>
      </c>
      <c r="F66" s="74" t="n">
        <v>0</v>
      </c>
      <c r="G66" s="74" t="n">
        <v>1</v>
      </c>
      <c r="H66" s="74" t="n">
        <v>0</v>
      </c>
      <c r="I66" s="74" t="n">
        <v>2</v>
      </c>
      <c r="J66" s="74" t="n">
        <v>2</v>
      </c>
      <c r="K66" s="74" t="n">
        <v>748</v>
      </c>
      <c r="L66" s="74" t="n">
        <v>135</v>
      </c>
      <c r="M66" s="74" t="n">
        <v>56</v>
      </c>
      <c r="N66" s="74" t="n">
        <v>613</v>
      </c>
      <c r="O66" s="74" t="n">
        <v>491</v>
      </c>
      <c r="P66" s="74" t="n">
        <v>1617174</v>
      </c>
      <c r="Q66" s="74" t="n">
        <v>38143</v>
      </c>
      <c r="R66" s="74" t="n">
        <v>1579031</v>
      </c>
      <c r="S66" s="74" t="n">
        <v>8558</v>
      </c>
      <c r="T66" s="76" t="n">
        <v>39995</v>
      </c>
      <c r="U66" s="69"/>
      <c r="V66" s="69"/>
      <c r="W66" s="69"/>
      <c r="X66" s="69"/>
      <c r="Y66" s="69"/>
    </row>
    <row r="67" s="70" customFormat="true" ht="13.5" hidden="false" customHeight="true" outlineLevel="0" collapsed="false">
      <c r="A67" s="65" t="s">
        <v>103</v>
      </c>
      <c r="B67" s="74" t="n">
        <v>459</v>
      </c>
      <c r="C67" s="74" t="n">
        <v>260</v>
      </c>
      <c r="D67" s="74" t="n">
        <v>104</v>
      </c>
      <c r="E67" s="74" t="n">
        <v>80</v>
      </c>
      <c r="F67" s="74" t="n">
        <v>11</v>
      </c>
      <c r="G67" s="74" t="n">
        <v>3</v>
      </c>
      <c r="H67" s="74" t="n">
        <v>0</v>
      </c>
      <c r="I67" s="74" t="n">
        <v>1</v>
      </c>
      <c r="J67" s="74" t="n">
        <v>0</v>
      </c>
      <c r="K67" s="74" t="n">
        <v>1498</v>
      </c>
      <c r="L67" s="74" t="n">
        <v>389</v>
      </c>
      <c r="M67" s="74" t="n">
        <v>52</v>
      </c>
      <c r="N67" s="74" t="n">
        <v>1109</v>
      </c>
      <c r="O67" s="74" t="n">
        <v>475</v>
      </c>
      <c r="P67" s="74" t="n">
        <v>1856190</v>
      </c>
      <c r="Q67" s="74" t="n">
        <v>5084</v>
      </c>
      <c r="R67" s="74" t="n">
        <v>1851106</v>
      </c>
      <c r="S67" s="74" t="n">
        <v>13148</v>
      </c>
      <c r="T67" s="76" t="n">
        <v>61418</v>
      </c>
      <c r="U67" s="69"/>
      <c r="V67" s="69"/>
      <c r="W67" s="69"/>
      <c r="X67" s="69"/>
      <c r="Y67" s="69"/>
    </row>
    <row r="68" s="70" customFormat="true" ht="13.5" hidden="false" customHeight="true" outlineLevel="0" collapsed="false">
      <c r="A68" s="65" t="s">
        <v>104</v>
      </c>
      <c r="B68" s="74" t="n">
        <v>1365</v>
      </c>
      <c r="C68" s="74" t="n">
        <v>764</v>
      </c>
      <c r="D68" s="74" t="n">
        <v>248</v>
      </c>
      <c r="E68" s="74" t="n">
        <v>165</v>
      </c>
      <c r="F68" s="74" t="n">
        <v>122</v>
      </c>
      <c r="G68" s="74" t="n">
        <v>25</v>
      </c>
      <c r="H68" s="74" t="n">
        <v>21</v>
      </c>
      <c r="I68" s="74" t="n">
        <v>18</v>
      </c>
      <c r="J68" s="74" t="n">
        <v>2</v>
      </c>
      <c r="K68" s="74" t="n">
        <v>7459</v>
      </c>
      <c r="L68" s="74" t="n">
        <v>2308</v>
      </c>
      <c r="M68" s="74" t="n">
        <v>706</v>
      </c>
      <c r="N68" s="74" t="n">
        <v>5151</v>
      </c>
      <c r="O68" s="74" t="n">
        <v>3169</v>
      </c>
      <c r="P68" s="74" t="n">
        <v>10580540</v>
      </c>
      <c r="Q68" s="74" t="n">
        <v>132378</v>
      </c>
      <c r="R68" s="74" t="n">
        <v>10448162</v>
      </c>
      <c r="S68" s="74" t="n">
        <v>63879</v>
      </c>
      <c r="T68" s="76" t="n">
        <v>133853</v>
      </c>
      <c r="U68" s="69"/>
      <c r="V68" s="69"/>
      <c r="W68" s="69"/>
      <c r="X68" s="69"/>
      <c r="Y68" s="69"/>
    </row>
    <row r="69" s="70" customFormat="true" ht="13.5" hidden="false" customHeight="true" outlineLevel="0" collapsed="false">
      <c r="A69" s="65" t="s">
        <v>105</v>
      </c>
      <c r="B69" s="74" t="n">
        <v>309</v>
      </c>
      <c r="C69" s="74" t="n">
        <v>131</v>
      </c>
      <c r="D69" s="74" t="n">
        <v>60</v>
      </c>
      <c r="E69" s="74" t="n">
        <v>49</v>
      </c>
      <c r="F69" s="74" t="n">
        <v>51</v>
      </c>
      <c r="G69" s="74" t="n">
        <v>14</v>
      </c>
      <c r="H69" s="74" t="n">
        <v>4</v>
      </c>
      <c r="I69" s="74" t="n">
        <v>0</v>
      </c>
      <c r="J69" s="74" t="n">
        <v>0</v>
      </c>
      <c r="K69" s="74" t="n">
        <v>1789</v>
      </c>
      <c r="L69" s="74" t="n">
        <v>1424</v>
      </c>
      <c r="M69" s="74" t="n">
        <v>45</v>
      </c>
      <c r="N69" s="74" t="n">
        <v>365</v>
      </c>
      <c r="O69" s="74" t="n">
        <v>27</v>
      </c>
      <c r="P69" s="74" t="n">
        <v>3578307</v>
      </c>
      <c r="Q69" s="74" t="n">
        <v>208270</v>
      </c>
      <c r="R69" s="74" t="n">
        <v>3370037</v>
      </c>
      <c r="S69" s="74" t="n">
        <v>749934</v>
      </c>
      <c r="T69" s="76" t="n">
        <v>10132</v>
      </c>
      <c r="U69" s="69"/>
      <c r="V69" s="69"/>
      <c r="W69" s="69"/>
      <c r="X69" s="69"/>
      <c r="Y69" s="69"/>
    </row>
    <row r="70" s="70" customFormat="true" ht="13.5" hidden="false" customHeight="true" outlineLevel="0" collapsed="false">
      <c r="A70" s="77" t="s">
        <v>106</v>
      </c>
      <c r="B70" s="74" t="n">
        <v>317</v>
      </c>
      <c r="C70" s="74" t="n">
        <v>201</v>
      </c>
      <c r="D70" s="74" t="n">
        <v>58</v>
      </c>
      <c r="E70" s="74" t="n">
        <v>37</v>
      </c>
      <c r="F70" s="74" t="n">
        <v>13</v>
      </c>
      <c r="G70" s="74" t="n">
        <v>7</v>
      </c>
      <c r="H70" s="74" t="n">
        <v>1</v>
      </c>
      <c r="I70" s="74" t="n">
        <v>0</v>
      </c>
      <c r="J70" s="74" t="n">
        <v>0</v>
      </c>
      <c r="K70" s="74" t="n">
        <v>1103</v>
      </c>
      <c r="L70" s="74" t="n">
        <v>608</v>
      </c>
      <c r="M70" s="74" t="n">
        <v>65</v>
      </c>
      <c r="N70" s="74" t="n">
        <v>495</v>
      </c>
      <c r="O70" s="74" t="n">
        <v>201</v>
      </c>
      <c r="P70" s="74" t="n">
        <v>1988447</v>
      </c>
      <c r="Q70" s="74" t="n">
        <v>19612</v>
      </c>
      <c r="R70" s="74" t="n">
        <v>1968835</v>
      </c>
      <c r="S70" s="74" t="n">
        <v>82920</v>
      </c>
      <c r="T70" s="76" t="n">
        <v>52208</v>
      </c>
      <c r="U70" s="69"/>
      <c r="V70" s="69"/>
      <c r="W70" s="69"/>
      <c r="X70" s="69"/>
      <c r="Y70" s="69"/>
    </row>
    <row r="71" s="70" customFormat="true" ht="13.5" hidden="false" customHeight="true" outlineLevel="0" collapsed="false">
      <c r="A71" s="82" t="s">
        <v>107</v>
      </c>
      <c r="B71" s="83" t="n">
        <v>1246</v>
      </c>
      <c r="C71" s="83" t="n">
        <v>585</v>
      </c>
      <c r="D71" s="83" t="n">
        <v>271</v>
      </c>
      <c r="E71" s="83" t="n">
        <v>269</v>
      </c>
      <c r="F71" s="83" t="n">
        <v>75</v>
      </c>
      <c r="G71" s="83" t="n">
        <v>22</v>
      </c>
      <c r="H71" s="83" t="n">
        <v>15</v>
      </c>
      <c r="I71" s="83" t="n">
        <v>8</v>
      </c>
      <c r="J71" s="83" t="n">
        <v>1</v>
      </c>
      <c r="K71" s="83" t="n">
        <v>6269</v>
      </c>
      <c r="L71" s="83" t="n">
        <v>3225</v>
      </c>
      <c r="M71" s="83" t="n">
        <v>985</v>
      </c>
      <c r="N71" s="83" t="n">
        <v>3044</v>
      </c>
      <c r="O71" s="83" t="n">
        <v>1474</v>
      </c>
      <c r="P71" s="83" t="n">
        <v>11369993</v>
      </c>
      <c r="Q71" s="83" t="n">
        <v>304109</v>
      </c>
      <c r="R71" s="83" t="n">
        <v>11065884</v>
      </c>
      <c r="S71" s="83" t="n">
        <v>360318</v>
      </c>
      <c r="T71" s="84" t="n">
        <v>143287</v>
      </c>
      <c r="U71" s="69"/>
      <c r="V71" s="69"/>
      <c r="W71" s="69"/>
      <c r="X71" s="69"/>
      <c r="Y71" s="69"/>
    </row>
    <row r="72" s="87" customFormat="true" ht="18" hidden="false" customHeight="true" outlineLevel="0" collapsed="false">
      <c r="A72" s="65" t="s">
        <v>108</v>
      </c>
      <c r="B72" s="85" t="n">
        <v>3865</v>
      </c>
      <c r="C72" s="85" t="n">
        <v>1396</v>
      </c>
      <c r="D72" s="85" t="n">
        <v>901</v>
      </c>
      <c r="E72" s="85" t="n">
        <v>808</v>
      </c>
      <c r="F72" s="85" t="n">
        <v>478</v>
      </c>
      <c r="G72" s="85" t="n">
        <v>124</v>
      </c>
      <c r="H72" s="85" t="n">
        <v>104</v>
      </c>
      <c r="I72" s="85" t="n">
        <v>38</v>
      </c>
      <c r="J72" s="85" t="n">
        <v>16</v>
      </c>
      <c r="K72" s="85" t="n">
        <v>29109</v>
      </c>
      <c r="L72" s="85" t="n">
        <v>15726</v>
      </c>
      <c r="M72" s="85" t="n">
        <v>2696</v>
      </c>
      <c r="N72" s="85" t="n">
        <v>13383</v>
      </c>
      <c r="O72" s="85" t="n">
        <v>7267</v>
      </c>
      <c r="P72" s="85" t="n">
        <v>110787572</v>
      </c>
      <c r="Q72" s="85" t="n">
        <v>77852638</v>
      </c>
      <c r="R72" s="85" t="n">
        <v>32934934</v>
      </c>
      <c r="S72" s="85" t="n">
        <v>2272972</v>
      </c>
      <c r="T72" s="75" t="n">
        <v>402577</v>
      </c>
      <c r="U72" s="86"/>
      <c r="V72" s="86"/>
      <c r="W72" s="86"/>
      <c r="X72" s="86"/>
      <c r="Y72" s="86"/>
    </row>
    <row r="73" s="90" customFormat="true" ht="13.5" hidden="true" customHeight="true" outlineLevel="0" collapsed="false">
      <c r="A73" s="65" t="s">
        <v>96</v>
      </c>
      <c r="B73" s="88" t="n">
        <v>3</v>
      </c>
      <c r="C73" s="88" t="n">
        <v>0</v>
      </c>
      <c r="D73" s="88" t="n">
        <v>0</v>
      </c>
      <c r="E73" s="88" t="n">
        <v>2</v>
      </c>
      <c r="F73" s="88" t="n">
        <v>0</v>
      </c>
      <c r="G73" s="88" t="n">
        <v>0</v>
      </c>
      <c r="H73" s="88" t="n">
        <v>0</v>
      </c>
      <c r="I73" s="88" t="n">
        <v>1</v>
      </c>
      <c r="J73" s="88" t="n">
        <v>0</v>
      </c>
      <c r="K73" s="88" t="n">
        <v>105</v>
      </c>
      <c r="L73" s="88" t="n">
        <v>30</v>
      </c>
      <c r="M73" s="88" t="n">
        <v>8</v>
      </c>
      <c r="N73" s="88" t="n">
        <v>75</v>
      </c>
      <c r="O73" s="88" t="n">
        <v>69</v>
      </c>
      <c r="P73" s="88" t="n">
        <v>81183</v>
      </c>
      <c r="Q73" s="88" t="n">
        <v>81183</v>
      </c>
      <c r="R73" s="88" t="n">
        <v>0</v>
      </c>
      <c r="S73" s="88" t="n">
        <v>15695</v>
      </c>
      <c r="T73" s="75" t="n">
        <v>0</v>
      </c>
      <c r="U73" s="89"/>
      <c r="V73" s="89"/>
      <c r="W73" s="89"/>
      <c r="X73" s="89"/>
      <c r="Y73" s="89"/>
    </row>
    <row r="74" s="90" customFormat="true" ht="13.5" hidden="true" customHeight="true" outlineLevel="0" collapsed="false">
      <c r="A74" s="65" t="s">
        <v>97</v>
      </c>
      <c r="B74" s="88" t="n">
        <v>52</v>
      </c>
      <c r="C74" s="88" t="n">
        <v>8</v>
      </c>
      <c r="D74" s="88" t="n">
        <v>11</v>
      </c>
      <c r="E74" s="88" t="n">
        <v>21</v>
      </c>
      <c r="F74" s="88" t="n">
        <v>7</v>
      </c>
      <c r="G74" s="88" t="n">
        <v>3</v>
      </c>
      <c r="H74" s="88" t="n">
        <v>2</v>
      </c>
      <c r="I74" s="88" t="n">
        <v>0</v>
      </c>
      <c r="J74" s="88" t="n">
        <v>0</v>
      </c>
      <c r="K74" s="88" t="n">
        <v>420</v>
      </c>
      <c r="L74" s="88" t="n">
        <v>242</v>
      </c>
      <c r="M74" s="88" t="n">
        <v>8</v>
      </c>
      <c r="N74" s="88" t="n">
        <v>178</v>
      </c>
      <c r="O74" s="88" t="n">
        <v>58</v>
      </c>
      <c r="P74" s="88" t="n">
        <v>1030499</v>
      </c>
      <c r="Q74" s="88" t="n">
        <v>1013983</v>
      </c>
      <c r="R74" s="88" t="n">
        <v>16516</v>
      </c>
      <c r="S74" s="88" t="n">
        <v>1435</v>
      </c>
      <c r="T74" s="75" t="n">
        <v>0</v>
      </c>
      <c r="U74" s="89"/>
      <c r="V74" s="89"/>
      <c r="W74" s="89"/>
      <c r="X74" s="89"/>
      <c r="Y74" s="89"/>
    </row>
    <row r="75" s="90" customFormat="true" ht="13.5" hidden="true" customHeight="true" outlineLevel="0" collapsed="false">
      <c r="A75" s="65" t="s">
        <v>98</v>
      </c>
      <c r="B75" s="88" t="n">
        <v>221</v>
      </c>
      <c r="C75" s="88" t="n">
        <v>44</v>
      </c>
      <c r="D75" s="88" t="n">
        <v>46</v>
      </c>
      <c r="E75" s="88" t="n">
        <v>48</v>
      </c>
      <c r="F75" s="88" t="n">
        <v>48</v>
      </c>
      <c r="G75" s="88" t="n">
        <v>18</v>
      </c>
      <c r="H75" s="88" t="n">
        <v>13</v>
      </c>
      <c r="I75" s="88" t="n">
        <v>3</v>
      </c>
      <c r="J75" s="88" t="n">
        <v>1</v>
      </c>
      <c r="K75" s="88" t="n">
        <v>2576</v>
      </c>
      <c r="L75" s="88" t="n">
        <v>1711</v>
      </c>
      <c r="M75" s="88" t="n">
        <v>150</v>
      </c>
      <c r="N75" s="88" t="n">
        <v>865</v>
      </c>
      <c r="O75" s="88" t="n">
        <v>338</v>
      </c>
      <c r="P75" s="88" t="n">
        <v>26294342</v>
      </c>
      <c r="Q75" s="88" t="n">
        <v>26123162</v>
      </c>
      <c r="R75" s="88" t="n">
        <v>171180</v>
      </c>
      <c r="S75" s="88" t="n">
        <v>62675</v>
      </c>
      <c r="T75" s="75" t="n">
        <v>0</v>
      </c>
      <c r="U75" s="89"/>
      <c r="V75" s="89"/>
      <c r="W75" s="89"/>
      <c r="X75" s="89"/>
      <c r="Y75" s="89"/>
    </row>
    <row r="76" s="90" customFormat="true" ht="13.5" hidden="true" customHeight="true" outlineLevel="0" collapsed="false">
      <c r="A76" s="65" t="s">
        <v>99</v>
      </c>
      <c r="B76" s="88" t="n">
        <v>257</v>
      </c>
      <c r="C76" s="88" t="n">
        <v>50</v>
      </c>
      <c r="D76" s="88" t="n">
        <v>55</v>
      </c>
      <c r="E76" s="88" t="n">
        <v>81</v>
      </c>
      <c r="F76" s="88" t="n">
        <v>51</v>
      </c>
      <c r="G76" s="88" t="n">
        <v>11</v>
      </c>
      <c r="H76" s="88" t="n">
        <v>8</v>
      </c>
      <c r="I76" s="88" t="n">
        <v>0</v>
      </c>
      <c r="J76" s="88" t="n">
        <v>1</v>
      </c>
      <c r="K76" s="88" t="n">
        <v>2127</v>
      </c>
      <c r="L76" s="88" t="n">
        <v>1556</v>
      </c>
      <c r="M76" s="88" t="n">
        <v>71</v>
      </c>
      <c r="N76" s="88" t="n">
        <v>571</v>
      </c>
      <c r="O76" s="88" t="n">
        <v>100</v>
      </c>
      <c r="P76" s="88" t="n">
        <v>15144148</v>
      </c>
      <c r="Q76" s="88" t="n">
        <v>14427508</v>
      </c>
      <c r="R76" s="88" t="n">
        <v>716640</v>
      </c>
      <c r="S76" s="88" t="n">
        <v>50401</v>
      </c>
      <c r="T76" s="75" t="n">
        <v>0</v>
      </c>
      <c r="U76" s="89"/>
      <c r="V76" s="89"/>
      <c r="W76" s="89"/>
      <c r="X76" s="89"/>
      <c r="Y76" s="89"/>
    </row>
    <row r="77" s="90" customFormat="true" ht="13.5" hidden="true" customHeight="true" outlineLevel="0" collapsed="false">
      <c r="A77" s="65" t="s">
        <v>100</v>
      </c>
      <c r="B77" s="88" t="n">
        <v>326</v>
      </c>
      <c r="C77" s="88" t="n">
        <v>43</v>
      </c>
      <c r="D77" s="88" t="n">
        <v>80</v>
      </c>
      <c r="E77" s="88" t="n">
        <v>115</v>
      </c>
      <c r="F77" s="88" t="n">
        <v>49</v>
      </c>
      <c r="G77" s="88" t="n">
        <v>18</v>
      </c>
      <c r="H77" s="88" t="n">
        <v>15</v>
      </c>
      <c r="I77" s="88" t="n">
        <v>4</v>
      </c>
      <c r="J77" s="88" t="n">
        <v>2</v>
      </c>
      <c r="K77" s="88" t="n">
        <v>3388</v>
      </c>
      <c r="L77" s="88" t="n">
        <v>2621</v>
      </c>
      <c r="M77" s="88" t="n">
        <v>75</v>
      </c>
      <c r="N77" s="88" t="n">
        <v>767</v>
      </c>
      <c r="O77" s="88" t="n">
        <v>157</v>
      </c>
      <c r="P77" s="88" t="n">
        <v>21559559</v>
      </c>
      <c r="Q77" s="88" t="n">
        <v>21186635</v>
      </c>
      <c r="R77" s="88" t="n">
        <v>372924</v>
      </c>
      <c r="S77" s="88" t="n">
        <v>966627</v>
      </c>
      <c r="T77" s="75" t="n">
        <v>0</v>
      </c>
      <c r="U77" s="89"/>
      <c r="V77" s="89"/>
      <c r="W77" s="89"/>
      <c r="X77" s="89"/>
      <c r="Y77" s="89"/>
    </row>
    <row r="78" s="90" customFormat="true" ht="13.5" hidden="true" customHeight="true" outlineLevel="0" collapsed="false">
      <c r="A78" s="65" t="s">
        <v>101</v>
      </c>
      <c r="B78" s="88" t="n">
        <v>234</v>
      </c>
      <c r="C78" s="88" t="n">
        <v>46</v>
      </c>
      <c r="D78" s="88" t="n">
        <v>53</v>
      </c>
      <c r="E78" s="88" t="n">
        <v>69</v>
      </c>
      <c r="F78" s="88" t="n">
        <v>44</v>
      </c>
      <c r="G78" s="88" t="n">
        <v>7</v>
      </c>
      <c r="H78" s="88" t="n">
        <v>12</v>
      </c>
      <c r="I78" s="88" t="n">
        <v>3</v>
      </c>
      <c r="J78" s="88" t="n">
        <v>0</v>
      </c>
      <c r="K78" s="88" t="n">
        <v>2116</v>
      </c>
      <c r="L78" s="88" t="n">
        <v>1311</v>
      </c>
      <c r="M78" s="88" t="n">
        <v>59</v>
      </c>
      <c r="N78" s="88" t="n">
        <v>805</v>
      </c>
      <c r="O78" s="88" t="n">
        <v>250</v>
      </c>
      <c r="P78" s="88" t="n">
        <v>14499810</v>
      </c>
      <c r="Q78" s="88" t="n">
        <v>14272391</v>
      </c>
      <c r="R78" s="88" t="n">
        <v>227419</v>
      </c>
      <c r="S78" s="88" t="n">
        <v>11006</v>
      </c>
      <c r="T78" s="75" t="n">
        <v>0</v>
      </c>
      <c r="U78" s="89"/>
      <c r="V78" s="89"/>
      <c r="W78" s="89"/>
      <c r="X78" s="89"/>
      <c r="Y78" s="89"/>
    </row>
    <row r="79" s="90" customFormat="true" ht="13.5" hidden="true" customHeight="true" outlineLevel="0" collapsed="false">
      <c r="A79" s="65" t="s">
        <v>102</v>
      </c>
      <c r="B79" s="88" t="n">
        <v>11</v>
      </c>
      <c r="C79" s="88" t="n">
        <v>1</v>
      </c>
      <c r="D79" s="88" t="n">
        <v>0</v>
      </c>
      <c r="E79" s="88" t="n">
        <v>1</v>
      </c>
      <c r="F79" s="88" t="n">
        <v>5</v>
      </c>
      <c r="G79" s="88" t="n">
        <v>0</v>
      </c>
      <c r="H79" s="88" t="n">
        <v>0</v>
      </c>
      <c r="I79" s="88" t="n">
        <v>0</v>
      </c>
      <c r="J79" s="88" t="n">
        <v>4</v>
      </c>
      <c r="K79" s="88" t="n">
        <v>1144</v>
      </c>
      <c r="L79" s="88" t="n">
        <v>249</v>
      </c>
      <c r="M79" s="88" t="n">
        <v>105</v>
      </c>
      <c r="N79" s="88" t="n">
        <v>895</v>
      </c>
      <c r="O79" s="88" t="n">
        <v>726</v>
      </c>
      <c r="P79" s="88" t="n">
        <v>2800729</v>
      </c>
      <c r="Q79" s="88" t="n">
        <v>0</v>
      </c>
      <c r="R79" s="88" t="n">
        <v>2800729</v>
      </c>
      <c r="S79" s="88" t="n">
        <v>89067</v>
      </c>
      <c r="T79" s="91" t="n">
        <v>53675</v>
      </c>
      <c r="U79" s="89"/>
      <c r="V79" s="89"/>
      <c r="W79" s="89"/>
      <c r="X79" s="89"/>
      <c r="Y79" s="89"/>
    </row>
    <row r="80" s="90" customFormat="true" ht="13.5" hidden="true" customHeight="true" outlineLevel="0" collapsed="false">
      <c r="A80" s="65" t="s">
        <v>103</v>
      </c>
      <c r="B80" s="88" t="n">
        <v>432</v>
      </c>
      <c r="C80" s="88" t="n">
        <v>201</v>
      </c>
      <c r="D80" s="88" t="n">
        <v>134</v>
      </c>
      <c r="E80" s="88" t="n">
        <v>82</v>
      </c>
      <c r="F80" s="88" t="n">
        <v>15</v>
      </c>
      <c r="G80" s="88" t="n">
        <v>0</v>
      </c>
      <c r="H80" s="88" t="n">
        <v>0</v>
      </c>
      <c r="I80" s="88" t="n">
        <v>0</v>
      </c>
      <c r="J80" s="88" t="n">
        <v>0</v>
      </c>
      <c r="K80" s="88" t="n">
        <v>1483</v>
      </c>
      <c r="L80" s="88" t="n">
        <v>425</v>
      </c>
      <c r="M80" s="88" t="n">
        <v>70</v>
      </c>
      <c r="N80" s="88" t="n">
        <v>1058</v>
      </c>
      <c r="O80" s="88" t="n">
        <v>497</v>
      </c>
      <c r="P80" s="88" t="n">
        <v>2083732</v>
      </c>
      <c r="Q80" s="88" t="n">
        <v>4424</v>
      </c>
      <c r="R80" s="88" t="n">
        <v>2079308</v>
      </c>
      <c r="S80" s="88" t="n">
        <v>17615</v>
      </c>
      <c r="T80" s="91" t="n">
        <v>53282</v>
      </c>
      <c r="U80" s="89"/>
      <c r="V80" s="89"/>
      <c r="W80" s="89"/>
      <c r="X80" s="89"/>
      <c r="Y80" s="89"/>
    </row>
    <row r="81" s="90" customFormat="true" ht="13.5" hidden="true" customHeight="true" outlineLevel="0" collapsed="false">
      <c r="A81" s="65" t="s">
        <v>104</v>
      </c>
      <c r="B81" s="88" t="n">
        <v>878</v>
      </c>
      <c r="C81" s="88" t="n">
        <v>415</v>
      </c>
      <c r="D81" s="88" t="n">
        <v>159</v>
      </c>
      <c r="E81" s="88" t="n">
        <v>111</v>
      </c>
      <c r="F81" s="88" t="n">
        <v>129</v>
      </c>
      <c r="G81" s="88" t="n">
        <v>21</v>
      </c>
      <c r="H81" s="88" t="n">
        <v>20</v>
      </c>
      <c r="I81" s="88" t="n">
        <v>15</v>
      </c>
      <c r="J81" s="88" t="n">
        <v>8</v>
      </c>
      <c r="K81" s="88" t="n">
        <v>7017</v>
      </c>
      <c r="L81" s="88" t="n">
        <v>2494</v>
      </c>
      <c r="M81" s="88" t="n">
        <v>1095</v>
      </c>
      <c r="N81" s="88" t="n">
        <v>4523</v>
      </c>
      <c r="O81" s="88" t="n">
        <v>3381</v>
      </c>
      <c r="P81" s="88" t="n">
        <v>9393363</v>
      </c>
      <c r="Q81" s="88" t="n">
        <v>123565</v>
      </c>
      <c r="R81" s="88" t="n">
        <v>9269798</v>
      </c>
      <c r="S81" s="88" t="n">
        <v>49637</v>
      </c>
      <c r="T81" s="91" t="n">
        <v>116687</v>
      </c>
      <c r="U81" s="89"/>
      <c r="V81" s="89"/>
      <c r="W81" s="89"/>
      <c r="X81" s="89"/>
      <c r="Y81" s="89"/>
    </row>
    <row r="82" s="90" customFormat="true" ht="13.5" hidden="true" customHeight="true" outlineLevel="0" collapsed="false">
      <c r="A82" s="65" t="s">
        <v>105</v>
      </c>
      <c r="B82" s="88" t="n">
        <v>222</v>
      </c>
      <c r="C82" s="88" t="n">
        <v>75</v>
      </c>
      <c r="D82" s="88" t="n">
        <v>45</v>
      </c>
      <c r="E82" s="88" t="n">
        <v>41</v>
      </c>
      <c r="F82" s="88" t="n">
        <v>37</v>
      </c>
      <c r="G82" s="88" t="n">
        <v>17</v>
      </c>
      <c r="H82" s="88" t="n">
        <v>7</v>
      </c>
      <c r="I82" s="88" t="n">
        <v>0</v>
      </c>
      <c r="J82" s="88" t="n">
        <v>0</v>
      </c>
      <c r="K82" s="88" t="n">
        <v>1694</v>
      </c>
      <c r="L82" s="88" t="n">
        <v>1377</v>
      </c>
      <c r="M82" s="88" t="n">
        <v>33</v>
      </c>
      <c r="N82" s="88" t="n">
        <v>317</v>
      </c>
      <c r="O82" s="88" t="n">
        <v>42</v>
      </c>
      <c r="P82" s="88" t="n">
        <v>5132410</v>
      </c>
      <c r="Q82" s="88" t="n">
        <v>370414</v>
      </c>
      <c r="R82" s="88" t="n">
        <v>4761996</v>
      </c>
      <c r="S82" s="88" t="n">
        <v>718920</v>
      </c>
      <c r="T82" s="91" t="n">
        <v>13450</v>
      </c>
      <c r="U82" s="89"/>
      <c r="V82" s="89"/>
      <c r="W82" s="89"/>
      <c r="X82" s="89"/>
      <c r="Y82" s="89"/>
    </row>
    <row r="83" s="90" customFormat="true" ht="13.5" hidden="true" customHeight="true" outlineLevel="0" collapsed="false">
      <c r="A83" s="77" t="s">
        <v>106</v>
      </c>
      <c r="B83" s="88" t="n">
        <v>278</v>
      </c>
      <c r="C83" s="88" t="n">
        <v>152</v>
      </c>
      <c r="D83" s="88" t="n">
        <v>61</v>
      </c>
      <c r="E83" s="88" t="n">
        <v>42</v>
      </c>
      <c r="F83" s="88" t="n">
        <v>12</v>
      </c>
      <c r="G83" s="88" t="n">
        <v>4</v>
      </c>
      <c r="H83" s="88" t="n">
        <v>7</v>
      </c>
      <c r="I83" s="88" t="n">
        <v>0</v>
      </c>
      <c r="J83" s="88" t="n">
        <v>0</v>
      </c>
      <c r="K83" s="88" t="n">
        <v>1248</v>
      </c>
      <c r="L83" s="88" t="n">
        <v>731</v>
      </c>
      <c r="M83" s="88" t="n">
        <v>76</v>
      </c>
      <c r="N83" s="88" t="n">
        <v>517</v>
      </c>
      <c r="O83" s="88" t="n">
        <v>193</v>
      </c>
      <c r="P83" s="88" t="n">
        <v>3097353</v>
      </c>
      <c r="Q83" s="88" t="n">
        <v>25953</v>
      </c>
      <c r="R83" s="88" t="n">
        <v>3071400</v>
      </c>
      <c r="S83" s="88" t="n">
        <v>75317</v>
      </c>
      <c r="T83" s="91" t="n">
        <v>52972</v>
      </c>
      <c r="U83" s="89"/>
      <c r="V83" s="89"/>
      <c r="W83" s="89"/>
      <c r="X83" s="89"/>
      <c r="Y83" s="89"/>
    </row>
    <row r="84" s="90" customFormat="true" ht="13.5" hidden="true" customHeight="true" outlineLevel="0" collapsed="false">
      <c r="A84" s="65" t="s">
        <v>107</v>
      </c>
      <c r="B84" s="88" t="n">
        <v>951</v>
      </c>
      <c r="C84" s="88" t="n">
        <v>361</v>
      </c>
      <c r="D84" s="88" t="n">
        <v>257</v>
      </c>
      <c r="E84" s="88" t="n">
        <v>195</v>
      </c>
      <c r="F84" s="88" t="n">
        <v>81</v>
      </c>
      <c r="G84" s="88" t="n">
        <v>25</v>
      </c>
      <c r="H84" s="88" t="n">
        <v>20</v>
      </c>
      <c r="I84" s="88" t="n">
        <v>12</v>
      </c>
      <c r="J84" s="88" t="n">
        <v>0</v>
      </c>
      <c r="K84" s="88" t="n">
        <v>5791</v>
      </c>
      <c r="L84" s="88" t="n">
        <v>2979</v>
      </c>
      <c r="M84" s="88" t="n">
        <v>946</v>
      </c>
      <c r="N84" s="88" t="n">
        <v>2812</v>
      </c>
      <c r="O84" s="88" t="n">
        <v>1456</v>
      </c>
      <c r="P84" s="88" t="n">
        <v>9670444</v>
      </c>
      <c r="Q84" s="88" t="n">
        <v>223420</v>
      </c>
      <c r="R84" s="88" t="n">
        <v>9447024</v>
      </c>
      <c r="S84" s="88" t="n">
        <v>214577</v>
      </c>
      <c r="T84" s="91" t="n">
        <v>112511</v>
      </c>
      <c r="U84" s="89"/>
      <c r="V84" s="89"/>
      <c r="W84" s="89"/>
      <c r="X84" s="89"/>
      <c r="Y84" s="89"/>
    </row>
    <row r="85" s="87" customFormat="true" ht="18" hidden="false" customHeight="true" outlineLevel="0" collapsed="false">
      <c r="A85" s="65" t="s">
        <v>109</v>
      </c>
      <c r="B85" s="85" t="n">
        <v>1284</v>
      </c>
      <c r="C85" s="85" t="n">
        <v>521</v>
      </c>
      <c r="D85" s="85" t="n">
        <v>279</v>
      </c>
      <c r="E85" s="85" t="n">
        <v>259</v>
      </c>
      <c r="F85" s="85" t="n">
        <v>146</v>
      </c>
      <c r="G85" s="85" t="n">
        <v>47</v>
      </c>
      <c r="H85" s="85" t="n">
        <v>18</v>
      </c>
      <c r="I85" s="85" t="n">
        <v>10</v>
      </c>
      <c r="J85" s="85" t="n">
        <v>4</v>
      </c>
      <c r="K85" s="85" t="n">
        <v>8485</v>
      </c>
      <c r="L85" s="85" t="n">
        <v>4343</v>
      </c>
      <c r="M85" s="85" t="n">
        <v>1062</v>
      </c>
      <c r="N85" s="85" t="n">
        <v>4142</v>
      </c>
      <c r="O85" s="85" t="n">
        <v>2216</v>
      </c>
      <c r="P85" s="85" t="n">
        <v>19833887</v>
      </c>
      <c r="Q85" s="85" t="n">
        <v>8981956</v>
      </c>
      <c r="R85" s="85" t="n">
        <v>10851931</v>
      </c>
      <c r="S85" s="85" t="n">
        <v>718092</v>
      </c>
      <c r="T85" s="75" t="n">
        <v>161329</v>
      </c>
      <c r="U85" s="86"/>
      <c r="V85" s="86"/>
      <c r="W85" s="86"/>
      <c r="X85" s="86"/>
      <c r="Y85" s="86"/>
    </row>
    <row r="86" s="90" customFormat="true" ht="13.5" hidden="true" customHeight="true" outlineLevel="0" collapsed="false">
      <c r="A86" s="65" t="s">
        <v>96</v>
      </c>
      <c r="B86" s="88" t="n">
        <v>0</v>
      </c>
      <c r="C86" s="88" t="n">
        <v>0</v>
      </c>
      <c r="D86" s="88" t="n">
        <v>0</v>
      </c>
      <c r="E86" s="88" t="n">
        <v>0</v>
      </c>
      <c r="F86" s="88" t="n">
        <v>0</v>
      </c>
      <c r="G86" s="88" t="n">
        <v>0</v>
      </c>
      <c r="H86" s="88" t="n">
        <v>0</v>
      </c>
      <c r="I86" s="88" t="n">
        <v>0</v>
      </c>
      <c r="J86" s="88" t="n">
        <v>0</v>
      </c>
      <c r="K86" s="88" t="n">
        <v>0</v>
      </c>
      <c r="L86" s="88" t="n">
        <v>0</v>
      </c>
      <c r="M86" s="88" t="n">
        <v>0</v>
      </c>
      <c r="N86" s="88" t="n">
        <v>0</v>
      </c>
      <c r="O86" s="88" t="n">
        <v>0</v>
      </c>
      <c r="P86" s="85" t="n">
        <v>0</v>
      </c>
      <c r="Q86" s="85" t="n">
        <v>0</v>
      </c>
      <c r="R86" s="85" t="n">
        <v>0</v>
      </c>
      <c r="S86" s="85" t="n">
        <v>0</v>
      </c>
      <c r="T86" s="75" t="n">
        <v>0</v>
      </c>
      <c r="U86" s="89"/>
      <c r="V86" s="89"/>
      <c r="W86" s="89"/>
      <c r="X86" s="89"/>
      <c r="Y86" s="89"/>
    </row>
    <row r="87" s="90" customFormat="true" ht="13.5" hidden="true" customHeight="true" outlineLevel="0" collapsed="false">
      <c r="A87" s="65" t="s">
        <v>97</v>
      </c>
      <c r="B87" s="88" t="n">
        <v>51</v>
      </c>
      <c r="C87" s="88" t="n">
        <v>25</v>
      </c>
      <c r="D87" s="88" t="n">
        <v>8</v>
      </c>
      <c r="E87" s="88" t="n">
        <v>13</v>
      </c>
      <c r="F87" s="88" t="n">
        <v>3</v>
      </c>
      <c r="G87" s="88" t="n">
        <v>2</v>
      </c>
      <c r="H87" s="88" t="n">
        <v>0</v>
      </c>
      <c r="I87" s="88" t="n">
        <v>0</v>
      </c>
      <c r="J87" s="88" t="n">
        <v>0</v>
      </c>
      <c r="K87" s="88" t="n">
        <v>235</v>
      </c>
      <c r="L87" s="88" t="n">
        <v>134</v>
      </c>
      <c r="M87" s="88" t="n">
        <v>4</v>
      </c>
      <c r="N87" s="88" t="n">
        <v>101</v>
      </c>
      <c r="O87" s="88" t="n">
        <v>16</v>
      </c>
      <c r="P87" s="88" t="n">
        <v>642930</v>
      </c>
      <c r="Q87" s="88" t="n">
        <v>636369</v>
      </c>
      <c r="R87" s="88" t="n">
        <v>6561</v>
      </c>
      <c r="S87" s="88" t="n">
        <v>4693</v>
      </c>
      <c r="T87" s="75" t="n">
        <v>0</v>
      </c>
      <c r="U87" s="89"/>
      <c r="V87" s="89"/>
      <c r="W87" s="89"/>
      <c r="X87" s="89"/>
      <c r="Y87" s="89"/>
    </row>
    <row r="88" s="90" customFormat="true" ht="13.5" hidden="true" customHeight="true" outlineLevel="0" collapsed="false">
      <c r="A88" s="65" t="s">
        <v>98</v>
      </c>
      <c r="B88" s="88" t="n">
        <v>58</v>
      </c>
      <c r="C88" s="88" t="n">
        <v>15</v>
      </c>
      <c r="D88" s="88" t="n">
        <v>13</v>
      </c>
      <c r="E88" s="88" t="n">
        <v>12</v>
      </c>
      <c r="F88" s="88" t="n">
        <v>7</v>
      </c>
      <c r="G88" s="88" t="n">
        <v>6</v>
      </c>
      <c r="H88" s="88" t="n">
        <v>3</v>
      </c>
      <c r="I88" s="88" t="n">
        <v>2</v>
      </c>
      <c r="J88" s="88" t="n">
        <v>0</v>
      </c>
      <c r="K88" s="88" t="n">
        <v>626</v>
      </c>
      <c r="L88" s="88" t="n">
        <v>308</v>
      </c>
      <c r="M88" s="88" t="n">
        <v>24</v>
      </c>
      <c r="N88" s="88" t="n">
        <v>318</v>
      </c>
      <c r="O88" s="88" t="n">
        <v>105</v>
      </c>
      <c r="P88" s="88" t="n">
        <v>2472641</v>
      </c>
      <c r="Q88" s="88" t="n">
        <v>2430158</v>
      </c>
      <c r="R88" s="88" t="n">
        <v>42483</v>
      </c>
      <c r="S88" s="88" t="n">
        <v>14070</v>
      </c>
      <c r="T88" s="75" t="n">
        <v>0</v>
      </c>
      <c r="U88" s="89"/>
      <c r="V88" s="89"/>
      <c r="W88" s="89"/>
      <c r="X88" s="89"/>
      <c r="Y88" s="89"/>
    </row>
    <row r="89" s="90" customFormat="true" ht="13.5" hidden="true" customHeight="true" outlineLevel="0" collapsed="false">
      <c r="A89" s="65" t="s">
        <v>99</v>
      </c>
      <c r="B89" s="88" t="n">
        <v>56</v>
      </c>
      <c r="C89" s="88" t="n">
        <v>17</v>
      </c>
      <c r="D89" s="88" t="n">
        <v>10</v>
      </c>
      <c r="E89" s="88" t="n">
        <v>17</v>
      </c>
      <c r="F89" s="88" t="n">
        <v>8</v>
      </c>
      <c r="G89" s="88" t="n">
        <v>3</v>
      </c>
      <c r="H89" s="88" t="n">
        <v>1</v>
      </c>
      <c r="I89" s="88" t="n">
        <v>0</v>
      </c>
      <c r="J89" s="88" t="n">
        <v>0</v>
      </c>
      <c r="K89" s="88" t="n">
        <v>395</v>
      </c>
      <c r="L89" s="88" t="n">
        <v>294</v>
      </c>
      <c r="M89" s="88" t="n">
        <v>18</v>
      </c>
      <c r="N89" s="88" t="n">
        <v>101</v>
      </c>
      <c r="O89" s="88" t="n">
        <v>9</v>
      </c>
      <c r="P89" s="88" t="n">
        <v>1476103</v>
      </c>
      <c r="Q89" s="88" t="n">
        <v>1427727</v>
      </c>
      <c r="R89" s="88" t="n">
        <v>48376</v>
      </c>
      <c r="S89" s="88" t="n">
        <v>13829</v>
      </c>
      <c r="T89" s="75" t="n">
        <v>0</v>
      </c>
      <c r="U89" s="89"/>
      <c r="V89" s="89"/>
      <c r="W89" s="89"/>
      <c r="X89" s="89"/>
      <c r="Y89" s="89"/>
    </row>
    <row r="90" s="90" customFormat="true" ht="13.5" hidden="true" customHeight="true" outlineLevel="0" collapsed="false">
      <c r="A90" s="65" t="s">
        <v>100</v>
      </c>
      <c r="B90" s="88" t="n">
        <v>56</v>
      </c>
      <c r="C90" s="88" t="n">
        <v>7</v>
      </c>
      <c r="D90" s="88" t="n">
        <v>14</v>
      </c>
      <c r="E90" s="88" t="n">
        <v>21</v>
      </c>
      <c r="F90" s="88" t="n">
        <v>11</v>
      </c>
      <c r="G90" s="88" t="n">
        <v>2</v>
      </c>
      <c r="H90" s="88" t="n">
        <v>1</v>
      </c>
      <c r="I90" s="88" t="n">
        <v>0</v>
      </c>
      <c r="J90" s="88" t="n">
        <v>0</v>
      </c>
      <c r="K90" s="88" t="n">
        <v>426</v>
      </c>
      <c r="L90" s="88" t="n">
        <v>304</v>
      </c>
      <c r="M90" s="88" t="n">
        <v>3</v>
      </c>
      <c r="N90" s="88" t="n">
        <v>122</v>
      </c>
      <c r="O90" s="88" t="n">
        <v>27</v>
      </c>
      <c r="P90" s="88" t="n">
        <v>2251120</v>
      </c>
      <c r="Q90" s="88" t="n">
        <v>2168110</v>
      </c>
      <c r="R90" s="88" t="n">
        <v>83010</v>
      </c>
      <c r="S90" s="88" t="n">
        <v>121410</v>
      </c>
      <c r="T90" s="75" t="n">
        <v>0</v>
      </c>
      <c r="U90" s="89"/>
      <c r="V90" s="89"/>
      <c r="W90" s="89"/>
      <c r="X90" s="89"/>
      <c r="Y90" s="89"/>
    </row>
    <row r="91" s="90" customFormat="true" ht="13.5" hidden="true" customHeight="true" outlineLevel="0" collapsed="false">
      <c r="A91" s="65" t="s">
        <v>101</v>
      </c>
      <c r="B91" s="88" t="n">
        <v>47</v>
      </c>
      <c r="C91" s="88" t="n">
        <v>13</v>
      </c>
      <c r="D91" s="88" t="n">
        <v>12</v>
      </c>
      <c r="E91" s="88" t="n">
        <v>12</v>
      </c>
      <c r="F91" s="88" t="n">
        <v>7</v>
      </c>
      <c r="G91" s="88" t="n">
        <v>2</v>
      </c>
      <c r="H91" s="88" t="n">
        <v>0</v>
      </c>
      <c r="I91" s="88" t="n">
        <v>1</v>
      </c>
      <c r="J91" s="88" t="n">
        <v>0</v>
      </c>
      <c r="K91" s="88" t="n">
        <v>351</v>
      </c>
      <c r="L91" s="88" t="n">
        <v>199</v>
      </c>
      <c r="M91" s="88" t="n">
        <v>8</v>
      </c>
      <c r="N91" s="88" t="n">
        <v>152</v>
      </c>
      <c r="O91" s="88" t="n">
        <v>46</v>
      </c>
      <c r="P91" s="85" t="n">
        <v>2042083</v>
      </c>
      <c r="Q91" s="85" t="n">
        <v>2017904</v>
      </c>
      <c r="R91" s="85" t="n">
        <v>24179</v>
      </c>
      <c r="S91" s="85" t="n">
        <v>30397</v>
      </c>
      <c r="T91" s="75" t="n">
        <v>0</v>
      </c>
      <c r="U91" s="89"/>
      <c r="V91" s="89"/>
      <c r="W91" s="89"/>
      <c r="X91" s="89"/>
      <c r="Y91" s="89"/>
    </row>
    <row r="92" s="90" customFormat="true" ht="13.5" hidden="true" customHeight="true" outlineLevel="0" collapsed="false">
      <c r="A92" s="65" t="s">
        <v>102</v>
      </c>
      <c r="B92" s="88" t="n">
        <v>6</v>
      </c>
      <c r="C92" s="88" t="n">
        <v>0</v>
      </c>
      <c r="D92" s="88" t="n">
        <v>1</v>
      </c>
      <c r="E92" s="88" t="n">
        <v>0</v>
      </c>
      <c r="F92" s="88" t="n">
        <v>3</v>
      </c>
      <c r="G92" s="88" t="n">
        <v>0</v>
      </c>
      <c r="H92" s="88" t="n">
        <v>0</v>
      </c>
      <c r="I92" s="88" t="n">
        <v>1</v>
      </c>
      <c r="J92" s="88" t="n">
        <v>1</v>
      </c>
      <c r="K92" s="88" t="n">
        <v>344</v>
      </c>
      <c r="L92" s="88" t="n">
        <v>86</v>
      </c>
      <c r="M92" s="88" t="n">
        <v>42</v>
      </c>
      <c r="N92" s="88" t="n">
        <v>258</v>
      </c>
      <c r="O92" s="88" t="n">
        <v>195</v>
      </c>
      <c r="P92" s="88" t="n">
        <v>744287</v>
      </c>
      <c r="Q92" s="88" t="n">
        <v>0</v>
      </c>
      <c r="R92" s="88" t="n">
        <v>744287</v>
      </c>
      <c r="S92" s="88" t="n">
        <v>20536</v>
      </c>
      <c r="T92" s="91" t="n">
        <v>26739</v>
      </c>
      <c r="U92" s="89"/>
      <c r="V92" s="89"/>
      <c r="W92" s="89"/>
      <c r="X92" s="89"/>
      <c r="Y92" s="89"/>
    </row>
    <row r="93" s="90" customFormat="true" ht="13.5" hidden="true" customHeight="true" outlineLevel="0" collapsed="false">
      <c r="A93" s="65" t="s">
        <v>103</v>
      </c>
      <c r="B93" s="88" t="n">
        <v>120</v>
      </c>
      <c r="C93" s="88" t="n">
        <v>62</v>
      </c>
      <c r="D93" s="88" t="n">
        <v>29</v>
      </c>
      <c r="E93" s="88" t="n">
        <v>25</v>
      </c>
      <c r="F93" s="88" t="n">
        <v>4</v>
      </c>
      <c r="G93" s="88" t="n">
        <v>0</v>
      </c>
      <c r="H93" s="88" t="n">
        <v>0</v>
      </c>
      <c r="I93" s="88" t="n">
        <v>0</v>
      </c>
      <c r="J93" s="88" t="n">
        <v>0</v>
      </c>
      <c r="K93" s="88" t="n">
        <v>407</v>
      </c>
      <c r="L93" s="88" t="n">
        <v>128</v>
      </c>
      <c r="M93" s="88" t="n">
        <v>19</v>
      </c>
      <c r="N93" s="88" t="n">
        <v>279</v>
      </c>
      <c r="O93" s="88" t="n">
        <v>139</v>
      </c>
      <c r="P93" s="88" t="n">
        <v>568491</v>
      </c>
      <c r="Q93" s="88" t="n">
        <v>5090</v>
      </c>
      <c r="R93" s="88" t="n">
        <v>563401</v>
      </c>
      <c r="S93" s="88" t="n">
        <v>1381</v>
      </c>
      <c r="T93" s="91" t="n">
        <v>19565</v>
      </c>
      <c r="U93" s="89"/>
      <c r="V93" s="89"/>
      <c r="W93" s="89"/>
      <c r="X93" s="89"/>
      <c r="Y93" s="89"/>
    </row>
    <row r="94" s="90" customFormat="true" ht="13.5" hidden="true" customHeight="true" outlineLevel="0" collapsed="false">
      <c r="A94" s="65" t="s">
        <v>104</v>
      </c>
      <c r="B94" s="88" t="n">
        <v>348</v>
      </c>
      <c r="C94" s="88" t="n">
        <v>156</v>
      </c>
      <c r="D94" s="88" t="n">
        <v>64</v>
      </c>
      <c r="E94" s="88" t="n">
        <v>50</v>
      </c>
      <c r="F94" s="88" t="n">
        <v>46</v>
      </c>
      <c r="G94" s="88" t="n">
        <v>13</v>
      </c>
      <c r="H94" s="88" t="n">
        <v>12</v>
      </c>
      <c r="I94" s="88" t="n">
        <v>4</v>
      </c>
      <c r="J94" s="88" t="n">
        <v>3</v>
      </c>
      <c r="K94" s="88" t="n">
        <v>2833</v>
      </c>
      <c r="L94" s="88" t="n">
        <v>1113</v>
      </c>
      <c r="M94" s="88" t="n">
        <v>519</v>
      </c>
      <c r="N94" s="88" t="n">
        <v>1720</v>
      </c>
      <c r="O94" s="88" t="n">
        <v>1216</v>
      </c>
      <c r="P94" s="88" t="n">
        <v>3976495</v>
      </c>
      <c r="Q94" s="88" t="n">
        <v>118790</v>
      </c>
      <c r="R94" s="88" t="n">
        <v>3857705</v>
      </c>
      <c r="S94" s="88" t="n">
        <v>94858</v>
      </c>
      <c r="T94" s="91" t="n">
        <v>47115</v>
      </c>
      <c r="U94" s="89"/>
      <c r="V94" s="89"/>
      <c r="W94" s="89"/>
      <c r="X94" s="89"/>
      <c r="Y94" s="89"/>
    </row>
    <row r="95" s="90" customFormat="true" ht="13.5" hidden="true" customHeight="true" outlineLevel="0" collapsed="false">
      <c r="A95" s="65" t="s">
        <v>105</v>
      </c>
      <c r="B95" s="88" t="n">
        <v>107</v>
      </c>
      <c r="C95" s="88" t="n">
        <v>38</v>
      </c>
      <c r="D95" s="88" t="n">
        <v>32</v>
      </c>
      <c r="E95" s="88" t="n">
        <v>15</v>
      </c>
      <c r="F95" s="88" t="n">
        <v>16</v>
      </c>
      <c r="G95" s="88" t="n">
        <v>6</v>
      </c>
      <c r="H95" s="88" t="n">
        <v>0</v>
      </c>
      <c r="I95" s="88" t="n">
        <v>0</v>
      </c>
      <c r="J95" s="88" t="n">
        <v>0</v>
      </c>
      <c r="K95" s="88" t="n">
        <v>632</v>
      </c>
      <c r="L95" s="88" t="n">
        <v>511</v>
      </c>
      <c r="M95" s="88" t="n">
        <v>17</v>
      </c>
      <c r="N95" s="88" t="n">
        <v>121</v>
      </c>
      <c r="O95" s="88" t="n">
        <v>19</v>
      </c>
      <c r="P95" s="88" t="n">
        <v>1474809</v>
      </c>
      <c r="Q95" s="88" t="n">
        <v>98088</v>
      </c>
      <c r="R95" s="88" t="n">
        <v>1376721</v>
      </c>
      <c r="S95" s="88" t="n">
        <v>251892</v>
      </c>
      <c r="T95" s="91" t="n">
        <v>6590</v>
      </c>
      <c r="U95" s="89"/>
      <c r="V95" s="89"/>
      <c r="W95" s="89"/>
      <c r="X95" s="89"/>
      <c r="Y95" s="89"/>
    </row>
    <row r="96" s="90" customFormat="true" ht="13.5" hidden="true" customHeight="true" outlineLevel="0" collapsed="false">
      <c r="A96" s="77" t="s">
        <v>106</v>
      </c>
      <c r="B96" s="88" t="n">
        <v>90</v>
      </c>
      <c r="C96" s="88" t="n">
        <v>57</v>
      </c>
      <c r="D96" s="88" t="n">
        <v>17</v>
      </c>
      <c r="E96" s="88" t="n">
        <v>9</v>
      </c>
      <c r="F96" s="88" t="n">
        <v>5</v>
      </c>
      <c r="G96" s="88" t="n">
        <v>2</v>
      </c>
      <c r="H96" s="88" t="n">
        <v>0</v>
      </c>
      <c r="I96" s="88" t="n">
        <v>0</v>
      </c>
      <c r="J96" s="88" t="n">
        <v>0</v>
      </c>
      <c r="K96" s="88" t="n">
        <v>312</v>
      </c>
      <c r="L96" s="88" t="n">
        <v>189</v>
      </c>
      <c r="M96" s="88" t="n">
        <v>30</v>
      </c>
      <c r="N96" s="88" t="n">
        <v>123</v>
      </c>
      <c r="O96" s="88" t="n">
        <v>50</v>
      </c>
      <c r="P96" s="88" t="n">
        <v>632571</v>
      </c>
      <c r="Q96" s="88" t="n">
        <v>5672</v>
      </c>
      <c r="R96" s="88" t="n">
        <v>626899</v>
      </c>
      <c r="S96" s="88" t="n">
        <v>54370</v>
      </c>
      <c r="T96" s="91" t="n">
        <v>13241</v>
      </c>
      <c r="U96" s="89"/>
      <c r="V96" s="89"/>
      <c r="W96" s="89"/>
      <c r="X96" s="89"/>
      <c r="Y96" s="89"/>
    </row>
    <row r="97" s="90" customFormat="true" ht="13.5" hidden="true" customHeight="true" outlineLevel="0" collapsed="false">
      <c r="A97" s="65" t="s">
        <v>107</v>
      </c>
      <c r="B97" s="88" t="n">
        <v>345</v>
      </c>
      <c r="C97" s="88" t="n">
        <v>131</v>
      </c>
      <c r="D97" s="88" t="n">
        <v>79</v>
      </c>
      <c r="E97" s="88" t="n">
        <v>85</v>
      </c>
      <c r="F97" s="88" t="n">
        <v>36</v>
      </c>
      <c r="G97" s="88" t="n">
        <v>11</v>
      </c>
      <c r="H97" s="88" t="n">
        <v>1</v>
      </c>
      <c r="I97" s="88" t="n">
        <v>2</v>
      </c>
      <c r="J97" s="88" t="n">
        <v>0</v>
      </c>
      <c r="K97" s="88" t="n">
        <v>1924</v>
      </c>
      <c r="L97" s="88" t="n">
        <v>1077</v>
      </c>
      <c r="M97" s="88" t="n">
        <v>378</v>
      </c>
      <c r="N97" s="88" t="n">
        <v>847</v>
      </c>
      <c r="O97" s="88" t="n">
        <v>394</v>
      </c>
      <c r="P97" s="88" t="n">
        <v>3552357</v>
      </c>
      <c r="Q97" s="88" t="n">
        <v>74048</v>
      </c>
      <c r="R97" s="88" t="n">
        <v>3478309</v>
      </c>
      <c r="S97" s="88" t="n">
        <v>110656</v>
      </c>
      <c r="T97" s="91" t="n">
        <v>48079</v>
      </c>
      <c r="U97" s="89"/>
      <c r="V97" s="89"/>
      <c r="W97" s="89"/>
      <c r="X97" s="89"/>
      <c r="Y97" s="89"/>
    </row>
    <row r="98" s="87" customFormat="true" ht="18" hidden="false" customHeight="true" outlineLevel="0" collapsed="false">
      <c r="A98" s="65" t="s">
        <v>110</v>
      </c>
      <c r="B98" s="85" t="n">
        <v>2079</v>
      </c>
      <c r="C98" s="85" t="n">
        <v>1038</v>
      </c>
      <c r="D98" s="85" t="n">
        <v>419</v>
      </c>
      <c r="E98" s="85" t="n">
        <v>368</v>
      </c>
      <c r="F98" s="85" t="n">
        <v>164</v>
      </c>
      <c r="G98" s="85" t="n">
        <v>47</v>
      </c>
      <c r="H98" s="85" t="n">
        <v>23</v>
      </c>
      <c r="I98" s="85" t="n">
        <v>18</v>
      </c>
      <c r="J98" s="85" t="n">
        <v>2</v>
      </c>
      <c r="K98" s="85" t="n">
        <v>10869</v>
      </c>
      <c r="L98" s="85" t="n">
        <v>5258</v>
      </c>
      <c r="M98" s="85" t="n">
        <v>996</v>
      </c>
      <c r="N98" s="85" t="n">
        <v>5611</v>
      </c>
      <c r="O98" s="85" t="n">
        <v>2725</v>
      </c>
      <c r="P98" s="85" t="n">
        <v>22096343</v>
      </c>
      <c r="Q98" s="85" t="n">
        <v>8458634</v>
      </c>
      <c r="R98" s="85" t="n">
        <v>13637709</v>
      </c>
      <c r="S98" s="85" t="n">
        <v>837289</v>
      </c>
      <c r="T98" s="75" t="n">
        <v>182156</v>
      </c>
      <c r="U98" s="86"/>
      <c r="V98" s="86"/>
      <c r="W98" s="86"/>
      <c r="X98" s="86"/>
      <c r="Y98" s="86"/>
    </row>
    <row r="99" s="90" customFormat="true" ht="13.5" hidden="true" customHeight="true" outlineLevel="0" collapsed="false">
      <c r="A99" s="65" t="s">
        <v>96</v>
      </c>
      <c r="B99" s="88" t="n">
        <v>3</v>
      </c>
      <c r="C99" s="88" t="n">
        <v>0</v>
      </c>
      <c r="D99" s="88" t="n">
        <v>1</v>
      </c>
      <c r="E99" s="88" t="n">
        <v>1</v>
      </c>
      <c r="F99" s="88" t="n">
        <v>0</v>
      </c>
      <c r="G99" s="88" t="n">
        <v>1</v>
      </c>
      <c r="H99" s="88" t="n">
        <v>0</v>
      </c>
      <c r="I99" s="88" t="n">
        <v>0</v>
      </c>
      <c r="J99" s="88" t="n">
        <v>0</v>
      </c>
      <c r="K99" s="88" t="n">
        <v>31</v>
      </c>
      <c r="L99" s="88" t="n">
        <v>27</v>
      </c>
      <c r="M99" s="88" t="n">
        <v>2</v>
      </c>
      <c r="N99" s="88" t="n">
        <v>4</v>
      </c>
      <c r="O99" s="88" t="n">
        <v>0</v>
      </c>
      <c r="P99" s="85" t="n">
        <v>134088</v>
      </c>
      <c r="Q99" s="85" t="n">
        <v>118222</v>
      </c>
      <c r="R99" s="85" t="n">
        <v>15866</v>
      </c>
      <c r="S99" s="85" t="n">
        <v>3296</v>
      </c>
      <c r="T99" s="75" t="n">
        <v>0</v>
      </c>
      <c r="U99" s="89"/>
      <c r="V99" s="89"/>
      <c r="W99" s="89"/>
      <c r="X99" s="89"/>
      <c r="Y99" s="89"/>
    </row>
    <row r="100" s="90" customFormat="true" ht="13.5" hidden="true" customHeight="true" outlineLevel="0" collapsed="false">
      <c r="A100" s="65" t="s">
        <v>97</v>
      </c>
      <c r="B100" s="88" t="n">
        <v>10</v>
      </c>
      <c r="C100" s="88" t="n">
        <v>3</v>
      </c>
      <c r="D100" s="88" t="n">
        <v>3</v>
      </c>
      <c r="E100" s="88" t="n">
        <v>3</v>
      </c>
      <c r="F100" s="88" t="n">
        <v>1</v>
      </c>
      <c r="G100" s="88" t="n">
        <v>0</v>
      </c>
      <c r="H100" s="88" t="n">
        <v>0</v>
      </c>
      <c r="I100" s="88" t="n">
        <v>0</v>
      </c>
      <c r="J100" s="88" t="n">
        <v>0</v>
      </c>
      <c r="K100" s="88" t="n">
        <v>43</v>
      </c>
      <c r="L100" s="88" t="n">
        <v>22</v>
      </c>
      <c r="M100" s="88" t="n">
        <v>0</v>
      </c>
      <c r="N100" s="88" t="n">
        <v>21</v>
      </c>
      <c r="O100" s="88" t="n">
        <v>6</v>
      </c>
      <c r="P100" s="85" t="n">
        <v>52468</v>
      </c>
      <c r="Q100" s="85" t="n">
        <v>48721</v>
      </c>
      <c r="R100" s="85" t="n">
        <v>3747</v>
      </c>
      <c r="S100" s="85" t="n">
        <v>2177</v>
      </c>
      <c r="T100" s="75" t="n">
        <v>0</v>
      </c>
      <c r="U100" s="89"/>
      <c r="V100" s="89"/>
      <c r="W100" s="89"/>
      <c r="X100" s="89"/>
      <c r="Y100" s="89"/>
    </row>
    <row r="101" s="90" customFormat="true" ht="13.5" hidden="true" customHeight="true" outlineLevel="0" collapsed="false">
      <c r="A101" s="65" t="s">
        <v>98</v>
      </c>
      <c r="B101" s="88" t="n">
        <v>115</v>
      </c>
      <c r="C101" s="88" t="n">
        <v>41</v>
      </c>
      <c r="D101" s="88" t="n">
        <v>27</v>
      </c>
      <c r="E101" s="88" t="n">
        <v>30</v>
      </c>
      <c r="F101" s="88" t="n">
        <v>10</v>
      </c>
      <c r="G101" s="88" t="n">
        <v>3</v>
      </c>
      <c r="H101" s="88" t="n">
        <v>4</v>
      </c>
      <c r="I101" s="88" t="n">
        <v>0</v>
      </c>
      <c r="J101" s="88" t="n">
        <v>0</v>
      </c>
      <c r="K101" s="88" t="n">
        <v>681</v>
      </c>
      <c r="L101" s="88" t="n">
        <v>401</v>
      </c>
      <c r="M101" s="88" t="n">
        <v>37</v>
      </c>
      <c r="N101" s="88" t="n">
        <v>280</v>
      </c>
      <c r="O101" s="88" t="n">
        <v>91</v>
      </c>
      <c r="P101" s="88" t="n">
        <v>2351169</v>
      </c>
      <c r="Q101" s="88" t="n">
        <v>2276294</v>
      </c>
      <c r="R101" s="88" t="n">
        <v>74875</v>
      </c>
      <c r="S101" s="88" t="n">
        <v>1496</v>
      </c>
      <c r="T101" s="75" t="n">
        <v>0</v>
      </c>
      <c r="U101" s="89"/>
      <c r="V101" s="89"/>
      <c r="W101" s="89"/>
      <c r="X101" s="89"/>
      <c r="Y101" s="89"/>
    </row>
    <row r="102" s="90" customFormat="true" ht="13.5" hidden="true" customHeight="true" outlineLevel="0" collapsed="false">
      <c r="A102" s="65" t="s">
        <v>99</v>
      </c>
      <c r="B102" s="88" t="n">
        <v>91</v>
      </c>
      <c r="C102" s="88" t="n">
        <v>26</v>
      </c>
      <c r="D102" s="88" t="n">
        <v>23</v>
      </c>
      <c r="E102" s="88" t="n">
        <v>26</v>
      </c>
      <c r="F102" s="88" t="n">
        <v>12</v>
      </c>
      <c r="G102" s="88" t="n">
        <v>4</v>
      </c>
      <c r="H102" s="88" t="n">
        <v>0</v>
      </c>
      <c r="I102" s="88" t="n">
        <v>0</v>
      </c>
      <c r="J102" s="88" t="n">
        <v>0</v>
      </c>
      <c r="K102" s="88" t="n">
        <v>556</v>
      </c>
      <c r="L102" s="88" t="n">
        <v>419</v>
      </c>
      <c r="M102" s="88" t="n">
        <v>17</v>
      </c>
      <c r="N102" s="88" t="n">
        <v>137</v>
      </c>
      <c r="O102" s="88" t="n">
        <v>14</v>
      </c>
      <c r="P102" s="88" t="n">
        <v>2716385</v>
      </c>
      <c r="Q102" s="88" t="n">
        <v>2647527</v>
      </c>
      <c r="R102" s="88" t="n">
        <v>68858</v>
      </c>
      <c r="S102" s="88" t="n">
        <v>15317</v>
      </c>
      <c r="T102" s="75" t="n">
        <v>0</v>
      </c>
      <c r="U102" s="89"/>
      <c r="V102" s="89"/>
      <c r="W102" s="89"/>
      <c r="X102" s="89"/>
      <c r="Y102" s="89"/>
    </row>
    <row r="103" s="90" customFormat="true" ht="13.5" hidden="true" customHeight="true" outlineLevel="0" collapsed="false">
      <c r="A103" s="65" t="s">
        <v>100</v>
      </c>
      <c r="B103" s="88" t="n">
        <v>68</v>
      </c>
      <c r="C103" s="88" t="n">
        <v>14</v>
      </c>
      <c r="D103" s="88" t="n">
        <v>16</v>
      </c>
      <c r="E103" s="88" t="n">
        <v>22</v>
      </c>
      <c r="F103" s="88" t="n">
        <v>9</v>
      </c>
      <c r="G103" s="88" t="n">
        <v>7</v>
      </c>
      <c r="H103" s="88" t="n">
        <v>0</v>
      </c>
      <c r="I103" s="88" t="n">
        <v>0</v>
      </c>
      <c r="J103" s="88" t="n">
        <v>0</v>
      </c>
      <c r="K103" s="88" t="n">
        <v>509</v>
      </c>
      <c r="L103" s="88" t="n">
        <v>387</v>
      </c>
      <c r="M103" s="88" t="n">
        <v>7</v>
      </c>
      <c r="N103" s="88" t="n">
        <v>122</v>
      </c>
      <c r="O103" s="88" t="n">
        <v>20</v>
      </c>
      <c r="P103" s="88" t="n">
        <v>2238229</v>
      </c>
      <c r="Q103" s="88" t="n">
        <v>2098616</v>
      </c>
      <c r="R103" s="88" t="n">
        <v>139613</v>
      </c>
      <c r="S103" s="88" t="n">
        <v>123507</v>
      </c>
      <c r="T103" s="75" t="n">
        <v>0</v>
      </c>
      <c r="U103" s="89"/>
      <c r="V103" s="89"/>
      <c r="W103" s="89"/>
      <c r="X103" s="89"/>
      <c r="Y103" s="89"/>
    </row>
    <row r="104" s="90" customFormat="true" ht="13.5" hidden="true" customHeight="true" outlineLevel="0" collapsed="false">
      <c r="A104" s="65" t="s">
        <v>101</v>
      </c>
      <c r="B104" s="88" t="n">
        <v>54</v>
      </c>
      <c r="C104" s="88" t="n">
        <v>20</v>
      </c>
      <c r="D104" s="88" t="n">
        <v>15</v>
      </c>
      <c r="E104" s="88" t="n">
        <v>9</v>
      </c>
      <c r="F104" s="88" t="n">
        <v>9</v>
      </c>
      <c r="G104" s="88" t="n">
        <v>1</v>
      </c>
      <c r="H104" s="88" t="n">
        <v>0</v>
      </c>
      <c r="I104" s="88" t="n">
        <v>0</v>
      </c>
      <c r="J104" s="88" t="n">
        <v>0</v>
      </c>
      <c r="K104" s="88" t="n">
        <v>304</v>
      </c>
      <c r="L104" s="88" t="n">
        <v>169</v>
      </c>
      <c r="M104" s="88" t="n">
        <v>15</v>
      </c>
      <c r="N104" s="88" t="n">
        <v>135</v>
      </c>
      <c r="O104" s="88" t="n">
        <v>32</v>
      </c>
      <c r="P104" s="88" t="n">
        <v>964490</v>
      </c>
      <c r="Q104" s="88" t="n">
        <v>928582</v>
      </c>
      <c r="R104" s="88" t="n">
        <v>35908</v>
      </c>
      <c r="S104" s="88" t="n">
        <v>33972</v>
      </c>
      <c r="T104" s="75" t="n">
        <v>0</v>
      </c>
      <c r="U104" s="89"/>
      <c r="V104" s="89"/>
      <c r="W104" s="89"/>
      <c r="X104" s="89"/>
      <c r="Y104" s="89"/>
    </row>
    <row r="105" s="90" customFormat="true" ht="13.5" hidden="true" customHeight="true" outlineLevel="0" collapsed="false">
      <c r="A105" s="65" t="s">
        <v>102</v>
      </c>
      <c r="B105" s="88" t="n">
        <v>6</v>
      </c>
      <c r="C105" s="88" t="n">
        <v>1</v>
      </c>
      <c r="D105" s="88" t="n">
        <v>0</v>
      </c>
      <c r="E105" s="88" t="n">
        <v>3</v>
      </c>
      <c r="F105" s="88" t="n">
        <v>0</v>
      </c>
      <c r="G105" s="88" t="n">
        <v>1</v>
      </c>
      <c r="H105" s="88" t="n">
        <v>0</v>
      </c>
      <c r="I105" s="88" t="n">
        <v>1</v>
      </c>
      <c r="J105" s="88" t="n">
        <v>0</v>
      </c>
      <c r="K105" s="88" t="n">
        <v>129</v>
      </c>
      <c r="L105" s="88" t="n">
        <v>40</v>
      </c>
      <c r="M105" s="88" t="n">
        <v>8</v>
      </c>
      <c r="N105" s="88" t="n">
        <v>89</v>
      </c>
      <c r="O105" s="88" t="n">
        <v>70</v>
      </c>
      <c r="P105" s="88" t="n">
        <v>389081</v>
      </c>
      <c r="Q105" s="88" t="n">
        <v>38143</v>
      </c>
      <c r="R105" s="88" t="n">
        <v>350938</v>
      </c>
      <c r="S105" s="88" t="n">
        <v>0</v>
      </c>
      <c r="T105" s="91" t="n">
        <v>6001</v>
      </c>
      <c r="U105" s="89"/>
      <c r="V105" s="89"/>
      <c r="W105" s="89"/>
      <c r="X105" s="89"/>
      <c r="Y105" s="89"/>
    </row>
    <row r="106" s="90" customFormat="true" ht="13.5" hidden="true" customHeight="true" outlineLevel="0" collapsed="false">
      <c r="A106" s="65" t="s">
        <v>103</v>
      </c>
      <c r="B106" s="88" t="n">
        <v>212</v>
      </c>
      <c r="C106" s="88" t="n">
        <v>130</v>
      </c>
      <c r="D106" s="88" t="n">
        <v>47</v>
      </c>
      <c r="E106" s="88" t="n">
        <v>28</v>
      </c>
      <c r="F106" s="88" t="n">
        <v>5</v>
      </c>
      <c r="G106" s="88" t="n">
        <v>1</v>
      </c>
      <c r="H106" s="88" t="n">
        <v>0</v>
      </c>
      <c r="I106" s="88" t="n">
        <v>1</v>
      </c>
      <c r="J106" s="88" t="n">
        <v>0</v>
      </c>
      <c r="K106" s="88" t="n">
        <v>674</v>
      </c>
      <c r="L106" s="88" t="n">
        <v>173</v>
      </c>
      <c r="M106" s="88" t="n">
        <v>20</v>
      </c>
      <c r="N106" s="88" t="n">
        <v>501</v>
      </c>
      <c r="O106" s="88" t="n">
        <v>214</v>
      </c>
      <c r="P106" s="88" t="n">
        <v>790324</v>
      </c>
      <c r="Q106" s="88" t="n">
        <v>1929</v>
      </c>
      <c r="R106" s="88" t="n">
        <v>788395</v>
      </c>
      <c r="S106" s="88" t="n">
        <v>5383</v>
      </c>
      <c r="T106" s="91" t="n">
        <v>27032</v>
      </c>
      <c r="U106" s="89"/>
      <c r="V106" s="89"/>
      <c r="W106" s="89"/>
      <c r="X106" s="89"/>
      <c r="Y106" s="89"/>
    </row>
    <row r="107" s="90" customFormat="true" ht="13.5" hidden="true" customHeight="true" outlineLevel="0" collapsed="false">
      <c r="A107" s="65" t="s">
        <v>104</v>
      </c>
      <c r="B107" s="88" t="n">
        <v>691</v>
      </c>
      <c r="C107" s="88" t="n">
        <v>403</v>
      </c>
      <c r="D107" s="88" t="n">
        <v>118</v>
      </c>
      <c r="E107" s="88" t="n">
        <v>82</v>
      </c>
      <c r="F107" s="88" t="n">
        <v>59</v>
      </c>
      <c r="G107" s="88" t="n">
        <v>8</v>
      </c>
      <c r="H107" s="88" t="n">
        <v>11</v>
      </c>
      <c r="I107" s="88" t="n">
        <v>9</v>
      </c>
      <c r="J107" s="88" t="n">
        <v>1</v>
      </c>
      <c r="K107" s="88" t="n">
        <v>3591</v>
      </c>
      <c r="L107" s="88" t="n">
        <v>1102</v>
      </c>
      <c r="M107" s="88" t="n">
        <v>337</v>
      </c>
      <c r="N107" s="88" t="n">
        <v>2489</v>
      </c>
      <c r="O107" s="88" t="n">
        <v>1458</v>
      </c>
      <c r="P107" s="88" t="n">
        <v>4949053</v>
      </c>
      <c r="Q107" s="88" t="n">
        <v>54733</v>
      </c>
      <c r="R107" s="88" t="n">
        <v>4894320</v>
      </c>
      <c r="S107" s="88" t="n">
        <v>34812</v>
      </c>
      <c r="T107" s="91" t="n">
        <v>64654</v>
      </c>
      <c r="U107" s="89"/>
      <c r="V107" s="89"/>
      <c r="W107" s="89"/>
      <c r="X107" s="89"/>
      <c r="Y107" s="89"/>
    </row>
    <row r="108" s="90" customFormat="true" ht="13.5" hidden="true" customHeight="true" outlineLevel="0" collapsed="false">
      <c r="A108" s="65" t="s">
        <v>105</v>
      </c>
      <c r="B108" s="88" t="n">
        <v>135</v>
      </c>
      <c r="C108" s="88" t="n">
        <v>58</v>
      </c>
      <c r="D108" s="88" t="n">
        <v>22</v>
      </c>
      <c r="E108" s="88" t="n">
        <v>23</v>
      </c>
      <c r="F108" s="88" t="n">
        <v>22</v>
      </c>
      <c r="G108" s="88" t="n">
        <v>8</v>
      </c>
      <c r="H108" s="88" t="n">
        <v>2</v>
      </c>
      <c r="I108" s="88" t="n">
        <v>0</v>
      </c>
      <c r="J108" s="88" t="n">
        <v>0</v>
      </c>
      <c r="K108" s="88" t="n">
        <v>838</v>
      </c>
      <c r="L108" s="88" t="n">
        <v>679</v>
      </c>
      <c r="M108" s="88" t="n">
        <v>16</v>
      </c>
      <c r="N108" s="88" t="n">
        <v>159</v>
      </c>
      <c r="O108" s="88" t="n">
        <v>7</v>
      </c>
      <c r="P108" s="88" t="n">
        <v>1635774</v>
      </c>
      <c r="Q108" s="88" t="n">
        <v>93408</v>
      </c>
      <c r="R108" s="88" t="n">
        <v>1542366</v>
      </c>
      <c r="S108" s="88" t="n">
        <v>385473</v>
      </c>
      <c r="T108" s="91" t="n">
        <v>3482</v>
      </c>
      <c r="U108" s="89"/>
      <c r="V108" s="89"/>
      <c r="W108" s="89"/>
      <c r="X108" s="89"/>
      <c r="Y108" s="89"/>
    </row>
    <row r="109" s="90" customFormat="true" ht="13.5" hidden="true" customHeight="true" outlineLevel="0" collapsed="false">
      <c r="A109" s="77" t="s">
        <v>106</v>
      </c>
      <c r="B109" s="88" t="n">
        <v>140</v>
      </c>
      <c r="C109" s="88" t="n">
        <v>94</v>
      </c>
      <c r="D109" s="88" t="n">
        <v>21</v>
      </c>
      <c r="E109" s="88" t="n">
        <v>18</v>
      </c>
      <c r="F109" s="88" t="n">
        <v>6</v>
      </c>
      <c r="G109" s="88" t="n">
        <v>1</v>
      </c>
      <c r="H109" s="88" t="n">
        <v>0</v>
      </c>
      <c r="I109" s="88" t="n">
        <v>0</v>
      </c>
      <c r="J109" s="88" t="n">
        <v>0</v>
      </c>
      <c r="K109" s="88" t="n">
        <v>434</v>
      </c>
      <c r="L109" s="88" t="n">
        <v>238</v>
      </c>
      <c r="M109" s="88" t="n">
        <v>21</v>
      </c>
      <c r="N109" s="88" t="n">
        <v>196</v>
      </c>
      <c r="O109" s="88" t="n">
        <v>81</v>
      </c>
      <c r="P109" s="88" t="n">
        <v>705931</v>
      </c>
      <c r="Q109" s="88" t="n">
        <v>2832</v>
      </c>
      <c r="R109" s="88" t="n">
        <v>703099</v>
      </c>
      <c r="S109" s="88" t="n">
        <v>35632</v>
      </c>
      <c r="T109" s="91" t="n">
        <v>16726</v>
      </c>
      <c r="U109" s="89"/>
      <c r="V109" s="89"/>
      <c r="W109" s="89"/>
      <c r="X109" s="89"/>
      <c r="Y109" s="89"/>
    </row>
    <row r="110" s="90" customFormat="true" ht="13.5" hidden="true" customHeight="true" outlineLevel="0" collapsed="false">
      <c r="A110" s="65" t="s">
        <v>107</v>
      </c>
      <c r="B110" s="88" t="n">
        <v>554</v>
      </c>
      <c r="C110" s="88" t="n">
        <v>248</v>
      </c>
      <c r="D110" s="88" t="n">
        <v>126</v>
      </c>
      <c r="E110" s="88" t="n">
        <v>123</v>
      </c>
      <c r="F110" s="88" t="n">
        <v>31</v>
      </c>
      <c r="G110" s="88" t="n">
        <v>12</v>
      </c>
      <c r="H110" s="88" t="n">
        <v>6</v>
      </c>
      <c r="I110" s="88" t="n">
        <v>7</v>
      </c>
      <c r="J110" s="88" t="n">
        <v>1</v>
      </c>
      <c r="K110" s="88" t="n">
        <v>3079</v>
      </c>
      <c r="L110" s="88" t="n">
        <v>1601</v>
      </c>
      <c r="M110" s="88" t="n">
        <v>516</v>
      </c>
      <c r="N110" s="88" t="n">
        <v>1478</v>
      </c>
      <c r="O110" s="88" t="n">
        <v>732</v>
      </c>
      <c r="P110" s="88" t="n">
        <v>5169351</v>
      </c>
      <c r="Q110" s="88" t="n">
        <v>149627</v>
      </c>
      <c r="R110" s="88" t="n">
        <v>5019724</v>
      </c>
      <c r="S110" s="88" t="n">
        <v>196224</v>
      </c>
      <c r="T110" s="91" t="n">
        <v>64261</v>
      </c>
      <c r="U110" s="89"/>
      <c r="V110" s="89"/>
      <c r="W110" s="89"/>
      <c r="X110" s="89"/>
      <c r="Y110" s="89"/>
    </row>
    <row r="111" s="87" customFormat="true" ht="18" hidden="false" customHeight="true" outlineLevel="0" collapsed="false">
      <c r="A111" s="65" t="s">
        <v>111</v>
      </c>
      <c r="B111" s="85" t="n">
        <v>1857</v>
      </c>
      <c r="C111" s="85" t="n">
        <v>837</v>
      </c>
      <c r="D111" s="85" t="n">
        <v>397</v>
      </c>
      <c r="E111" s="85" t="n">
        <v>358</v>
      </c>
      <c r="F111" s="85" t="n">
        <v>179</v>
      </c>
      <c r="G111" s="85" t="n">
        <v>43</v>
      </c>
      <c r="H111" s="85" t="n">
        <v>29</v>
      </c>
      <c r="I111" s="85" t="n">
        <v>12</v>
      </c>
      <c r="J111" s="85" t="n">
        <v>2</v>
      </c>
      <c r="K111" s="85" t="n">
        <v>10599</v>
      </c>
      <c r="L111" s="85" t="n">
        <v>5327</v>
      </c>
      <c r="M111" s="85" t="n">
        <v>826</v>
      </c>
      <c r="N111" s="85" t="n">
        <v>5272</v>
      </c>
      <c r="O111" s="85" t="n">
        <v>2663</v>
      </c>
      <c r="P111" s="85" t="n">
        <v>32954978</v>
      </c>
      <c r="Q111" s="85" t="n">
        <v>20195389</v>
      </c>
      <c r="R111" s="85" t="n">
        <v>12759589</v>
      </c>
      <c r="S111" s="85" t="n">
        <v>898317</v>
      </c>
      <c r="T111" s="75" t="n">
        <v>159357</v>
      </c>
      <c r="U111" s="86"/>
      <c r="V111" s="86"/>
      <c r="W111" s="86"/>
      <c r="X111" s="86"/>
      <c r="Y111" s="86"/>
    </row>
    <row r="112" s="90" customFormat="true" ht="13.5" hidden="true" customHeight="true" outlineLevel="0" collapsed="false">
      <c r="A112" s="65" t="s">
        <v>96</v>
      </c>
      <c r="B112" s="88" t="n">
        <v>1</v>
      </c>
      <c r="C112" s="88" t="n">
        <v>1</v>
      </c>
      <c r="D112" s="88" t="n">
        <v>0</v>
      </c>
      <c r="E112" s="88" t="n">
        <v>0</v>
      </c>
      <c r="F112" s="88" t="n">
        <v>0</v>
      </c>
      <c r="G112" s="88" t="n">
        <v>0</v>
      </c>
      <c r="H112" s="88" t="n">
        <v>0</v>
      </c>
      <c r="I112" s="88" t="n">
        <v>0</v>
      </c>
      <c r="J112" s="88" t="n">
        <v>0</v>
      </c>
      <c r="K112" s="88" t="n">
        <v>2</v>
      </c>
      <c r="L112" s="88" t="n">
        <v>1</v>
      </c>
      <c r="M112" s="88" t="n">
        <v>0</v>
      </c>
      <c r="N112" s="88" t="n">
        <v>1</v>
      </c>
      <c r="O112" s="88" t="n">
        <v>0</v>
      </c>
      <c r="P112" s="85" t="s">
        <v>112</v>
      </c>
      <c r="Q112" s="85" t="s">
        <v>112</v>
      </c>
      <c r="R112" s="85" t="s">
        <v>112</v>
      </c>
      <c r="S112" s="85" t="s">
        <v>112</v>
      </c>
      <c r="T112" s="75" t="n">
        <v>0</v>
      </c>
      <c r="U112" s="89"/>
      <c r="V112" s="89"/>
      <c r="W112" s="89"/>
      <c r="X112" s="89"/>
      <c r="Y112" s="89"/>
    </row>
    <row r="113" s="90" customFormat="true" ht="13.5" hidden="true" customHeight="true" outlineLevel="0" collapsed="false">
      <c r="A113" s="65" t="s">
        <v>97</v>
      </c>
      <c r="B113" s="88" t="n">
        <v>9</v>
      </c>
      <c r="C113" s="88" t="n">
        <v>3</v>
      </c>
      <c r="D113" s="88" t="n">
        <v>1</v>
      </c>
      <c r="E113" s="88" t="n">
        <v>2</v>
      </c>
      <c r="F113" s="88" t="n">
        <v>3</v>
      </c>
      <c r="G113" s="88" t="n">
        <v>0</v>
      </c>
      <c r="H113" s="88" t="n">
        <v>0</v>
      </c>
      <c r="I113" s="88" t="n">
        <v>0</v>
      </c>
      <c r="J113" s="88" t="n">
        <v>0</v>
      </c>
      <c r="K113" s="88" t="n">
        <v>60</v>
      </c>
      <c r="L113" s="88" t="n">
        <v>34</v>
      </c>
      <c r="M113" s="88" t="n">
        <v>1</v>
      </c>
      <c r="N113" s="88" t="n">
        <v>26</v>
      </c>
      <c r="O113" s="88" t="n">
        <v>6</v>
      </c>
      <c r="P113" s="85" t="n">
        <v>156025</v>
      </c>
      <c r="Q113" s="85" t="n">
        <v>156025</v>
      </c>
      <c r="R113" s="85" t="n">
        <v>0</v>
      </c>
      <c r="S113" s="85" t="n">
        <v>176</v>
      </c>
      <c r="T113" s="75" t="n">
        <v>0</v>
      </c>
      <c r="U113" s="89"/>
      <c r="V113" s="89"/>
      <c r="W113" s="89"/>
      <c r="X113" s="89"/>
      <c r="Y113" s="89"/>
    </row>
    <row r="114" s="90" customFormat="true" ht="13.5" hidden="true" customHeight="true" outlineLevel="0" collapsed="false">
      <c r="A114" s="65" t="s">
        <v>98</v>
      </c>
      <c r="B114" s="88" t="n">
        <v>117</v>
      </c>
      <c r="C114" s="88" t="n">
        <v>20</v>
      </c>
      <c r="D114" s="88" t="n">
        <v>30</v>
      </c>
      <c r="E114" s="88" t="n">
        <v>34</v>
      </c>
      <c r="F114" s="88" t="n">
        <v>21</v>
      </c>
      <c r="G114" s="88" t="n">
        <v>5</v>
      </c>
      <c r="H114" s="88" t="n">
        <v>4</v>
      </c>
      <c r="I114" s="88" t="n">
        <v>3</v>
      </c>
      <c r="J114" s="88" t="n">
        <v>0</v>
      </c>
      <c r="K114" s="88" t="n">
        <v>1141</v>
      </c>
      <c r="L114" s="88" t="n">
        <v>644</v>
      </c>
      <c r="M114" s="88" t="n">
        <v>87</v>
      </c>
      <c r="N114" s="88" t="n">
        <v>497</v>
      </c>
      <c r="O114" s="88" t="n">
        <v>273</v>
      </c>
      <c r="P114" s="88" t="n">
        <v>8093270</v>
      </c>
      <c r="Q114" s="88" t="n">
        <v>8000146</v>
      </c>
      <c r="R114" s="88" t="n">
        <v>93124</v>
      </c>
      <c r="S114" s="88" t="n">
        <v>13396</v>
      </c>
      <c r="T114" s="75" t="n">
        <v>0</v>
      </c>
      <c r="U114" s="89"/>
      <c r="V114" s="89"/>
      <c r="W114" s="89"/>
      <c r="X114" s="89"/>
      <c r="Y114" s="89"/>
    </row>
    <row r="115" s="90" customFormat="true" ht="13.5" hidden="true" customHeight="true" outlineLevel="0" collapsed="false">
      <c r="A115" s="65" t="s">
        <v>99</v>
      </c>
      <c r="B115" s="88" t="n">
        <v>122</v>
      </c>
      <c r="C115" s="88" t="n">
        <v>32</v>
      </c>
      <c r="D115" s="88" t="n">
        <v>32</v>
      </c>
      <c r="E115" s="88" t="n">
        <v>32</v>
      </c>
      <c r="F115" s="88" t="n">
        <v>17</v>
      </c>
      <c r="G115" s="88" t="n">
        <v>6</v>
      </c>
      <c r="H115" s="88" t="n">
        <v>3</v>
      </c>
      <c r="I115" s="88" t="n">
        <v>0</v>
      </c>
      <c r="J115" s="88" t="n">
        <v>0</v>
      </c>
      <c r="K115" s="88" t="n">
        <v>852</v>
      </c>
      <c r="L115" s="88" t="n">
        <v>627</v>
      </c>
      <c r="M115" s="88" t="n">
        <v>25</v>
      </c>
      <c r="N115" s="88" t="n">
        <v>225</v>
      </c>
      <c r="O115" s="88" t="n">
        <v>31</v>
      </c>
      <c r="P115" s="88" t="n">
        <v>5819228</v>
      </c>
      <c r="Q115" s="88" t="n">
        <v>5554945</v>
      </c>
      <c r="R115" s="88" t="n">
        <v>264283</v>
      </c>
      <c r="S115" s="88" t="n">
        <v>180456</v>
      </c>
      <c r="T115" s="75" t="n">
        <v>0</v>
      </c>
      <c r="U115" s="89"/>
      <c r="V115" s="89"/>
      <c r="W115" s="89"/>
      <c r="X115" s="89"/>
      <c r="Y115" s="89"/>
    </row>
    <row r="116" s="90" customFormat="true" ht="13.5" hidden="true" customHeight="true" outlineLevel="0" collapsed="false">
      <c r="A116" s="65" t="s">
        <v>100</v>
      </c>
      <c r="B116" s="88" t="n">
        <v>104</v>
      </c>
      <c r="C116" s="88" t="n">
        <v>21</v>
      </c>
      <c r="D116" s="88" t="n">
        <v>23</v>
      </c>
      <c r="E116" s="88" t="n">
        <v>36</v>
      </c>
      <c r="F116" s="88" t="n">
        <v>14</v>
      </c>
      <c r="G116" s="88" t="n">
        <v>5</v>
      </c>
      <c r="H116" s="88" t="n">
        <v>4</v>
      </c>
      <c r="I116" s="88" t="n">
        <v>1</v>
      </c>
      <c r="J116" s="88" t="n">
        <v>0</v>
      </c>
      <c r="K116" s="88" t="n">
        <v>827</v>
      </c>
      <c r="L116" s="88" t="n">
        <v>619</v>
      </c>
      <c r="M116" s="88" t="n">
        <v>16</v>
      </c>
      <c r="N116" s="88" t="n">
        <v>208</v>
      </c>
      <c r="O116" s="88" t="n">
        <v>36</v>
      </c>
      <c r="P116" s="88" t="n">
        <v>3644822</v>
      </c>
      <c r="Q116" s="88" t="n">
        <v>3516748</v>
      </c>
      <c r="R116" s="88" t="n">
        <v>128074</v>
      </c>
      <c r="S116" s="88" t="n">
        <v>201735</v>
      </c>
      <c r="T116" s="75" t="n">
        <v>0</v>
      </c>
      <c r="U116" s="89"/>
      <c r="V116" s="89"/>
      <c r="W116" s="89"/>
      <c r="X116" s="89"/>
      <c r="Y116" s="89"/>
    </row>
    <row r="117" s="90" customFormat="true" ht="13.5" hidden="true" customHeight="true" outlineLevel="0" collapsed="false">
      <c r="A117" s="65" t="s">
        <v>101</v>
      </c>
      <c r="B117" s="88" t="n">
        <v>87</v>
      </c>
      <c r="C117" s="88" t="n">
        <v>30</v>
      </c>
      <c r="D117" s="88" t="n">
        <v>24</v>
      </c>
      <c r="E117" s="88" t="n">
        <v>18</v>
      </c>
      <c r="F117" s="88" t="n">
        <v>12</v>
      </c>
      <c r="G117" s="88" t="n">
        <v>2</v>
      </c>
      <c r="H117" s="88" t="n">
        <v>1</v>
      </c>
      <c r="I117" s="88" t="n">
        <v>0</v>
      </c>
      <c r="J117" s="88" t="n">
        <v>0</v>
      </c>
      <c r="K117" s="88" t="n">
        <v>500</v>
      </c>
      <c r="L117" s="88" t="n">
        <v>304</v>
      </c>
      <c r="M117" s="88" t="n">
        <v>14</v>
      </c>
      <c r="N117" s="88" t="n">
        <v>196</v>
      </c>
      <c r="O117" s="88" t="n">
        <v>56</v>
      </c>
      <c r="P117" s="88" t="s">
        <v>112</v>
      </c>
      <c r="Q117" s="88" t="s">
        <v>112</v>
      </c>
      <c r="R117" s="88" t="s">
        <v>112</v>
      </c>
      <c r="S117" s="88" t="s">
        <v>112</v>
      </c>
      <c r="T117" s="75" t="n">
        <v>0</v>
      </c>
      <c r="U117" s="89"/>
      <c r="V117" s="89"/>
      <c r="W117" s="89"/>
      <c r="X117" s="89"/>
      <c r="Y117" s="89"/>
    </row>
    <row r="118" s="90" customFormat="true" ht="13.5" hidden="true" customHeight="true" outlineLevel="0" collapsed="false">
      <c r="A118" s="65" t="s">
        <v>102</v>
      </c>
      <c r="B118" s="88" t="n">
        <v>2</v>
      </c>
      <c r="C118" s="88" t="n">
        <v>0</v>
      </c>
      <c r="D118" s="88" t="n">
        <v>0</v>
      </c>
      <c r="E118" s="88" t="n">
        <v>0</v>
      </c>
      <c r="F118" s="88" t="n">
        <v>0</v>
      </c>
      <c r="G118" s="88" t="n">
        <v>0</v>
      </c>
      <c r="H118" s="88" t="n">
        <v>0</v>
      </c>
      <c r="I118" s="88" t="n">
        <v>1</v>
      </c>
      <c r="J118" s="88" t="n">
        <v>1</v>
      </c>
      <c r="K118" s="88" t="n">
        <v>329</v>
      </c>
      <c r="L118" s="88" t="n">
        <v>52</v>
      </c>
      <c r="M118" s="88" t="n">
        <v>20</v>
      </c>
      <c r="N118" s="88" t="n">
        <v>277</v>
      </c>
      <c r="O118" s="88" t="n">
        <v>208</v>
      </c>
      <c r="P118" s="88" t="s">
        <v>112</v>
      </c>
      <c r="Q118" s="88" t="s">
        <v>112</v>
      </c>
      <c r="R118" s="88" t="s">
        <v>112</v>
      </c>
      <c r="S118" s="88" t="s">
        <v>112</v>
      </c>
      <c r="T118" s="91" t="s">
        <v>112</v>
      </c>
      <c r="U118" s="89"/>
      <c r="V118" s="89"/>
      <c r="W118" s="89"/>
      <c r="X118" s="89"/>
      <c r="Y118" s="89"/>
    </row>
    <row r="119" s="90" customFormat="true" ht="13.5" hidden="true" customHeight="true" outlineLevel="0" collapsed="false">
      <c r="A119" s="65" t="s">
        <v>103</v>
      </c>
      <c r="B119" s="88" t="n">
        <v>166</v>
      </c>
      <c r="C119" s="88" t="n">
        <v>94</v>
      </c>
      <c r="D119" s="88" t="n">
        <v>39</v>
      </c>
      <c r="E119" s="88" t="n">
        <v>29</v>
      </c>
      <c r="F119" s="88" t="n">
        <v>3</v>
      </c>
      <c r="G119" s="88" t="n">
        <v>1</v>
      </c>
      <c r="H119" s="88" t="n">
        <v>0</v>
      </c>
      <c r="I119" s="88" t="n">
        <v>0</v>
      </c>
      <c r="J119" s="88" t="n">
        <v>0</v>
      </c>
      <c r="K119" s="88" t="n">
        <v>516</v>
      </c>
      <c r="L119" s="88" t="n">
        <v>144</v>
      </c>
      <c r="M119" s="88" t="n">
        <v>9</v>
      </c>
      <c r="N119" s="88" t="n">
        <v>372</v>
      </c>
      <c r="O119" s="88" t="n">
        <v>163</v>
      </c>
      <c r="P119" s="88" t="n">
        <v>667170</v>
      </c>
      <c r="Q119" s="88" t="n">
        <v>3155</v>
      </c>
      <c r="R119" s="88" t="n">
        <v>664015</v>
      </c>
      <c r="S119" s="88" t="n">
        <v>6791</v>
      </c>
      <c r="T119" s="91" t="n">
        <v>20948</v>
      </c>
      <c r="U119" s="89"/>
      <c r="V119" s="89"/>
      <c r="W119" s="89"/>
      <c r="X119" s="89"/>
      <c r="Y119" s="89"/>
    </row>
    <row r="120" s="90" customFormat="true" ht="13.5" hidden="true" customHeight="true" outlineLevel="0" collapsed="false">
      <c r="A120" s="65" t="s">
        <v>104</v>
      </c>
      <c r="B120" s="88" t="n">
        <v>482</v>
      </c>
      <c r="C120" s="88" t="n">
        <v>254</v>
      </c>
      <c r="D120" s="88" t="n">
        <v>90</v>
      </c>
      <c r="E120" s="88" t="n">
        <v>66</v>
      </c>
      <c r="F120" s="88" t="n">
        <v>46</v>
      </c>
      <c r="G120" s="88" t="n">
        <v>10</v>
      </c>
      <c r="H120" s="88" t="n">
        <v>9</v>
      </c>
      <c r="I120" s="88" t="n">
        <v>6</v>
      </c>
      <c r="J120" s="88" t="n">
        <v>1</v>
      </c>
      <c r="K120" s="88" t="n">
        <v>2827</v>
      </c>
      <c r="L120" s="88" t="n">
        <v>891</v>
      </c>
      <c r="M120" s="88" t="n">
        <v>272</v>
      </c>
      <c r="N120" s="88" t="n">
        <v>1936</v>
      </c>
      <c r="O120" s="88" t="n">
        <v>1263</v>
      </c>
      <c r="P120" s="88" t="n">
        <v>4195609</v>
      </c>
      <c r="Q120" s="88" t="n">
        <v>65627</v>
      </c>
      <c r="R120" s="88" t="n">
        <v>4129982</v>
      </c>
      <c r="S120" s="88" t="n">
        <v>11094</v>
      </c>
      <c r="T120" s="91" t="n">
        <v>50638</v>
      </c>
      <c r="U120" s="89"/>
      <c r="V120" s="89"/>
      <c r="W120" s="89"/>
      <c r="X120" s="89"/>
      <c r="Y120" s="89"/>
    </row>
    <row r="121" s="90" customFormat="true" ht="13.5" hidden="true" customHeight="true" outlineLevel="0" collapsed="false">
      <c r="A121" s="65" t="s">
        <v>105</v>
      </c>
      <c r="B121" s="88" t="n">
        <v>135</v>
      </c>
      <c r="C121" s="88" t="n">
        <v>56</v>
      </c>
      <c r="D121" s="88" t="n">
        <v>29</v>
      </c>
      <c r="E121" s="88" t="n">
        <v>21</v>
      </c>
      <c r="F121" s="88" t="n">
        <v>22</v>
      </c>
      <c r="G121" s="88" t="n">
        <v>5</v>
      </c>
      <c r="H121" s="88" t="n">
        <v>2</v>
      </c>
      <c r="I121" s="88" t="n">
        <v>0</v>
      </c>
      <c r="J121" s="88" t="n">
        <v>0</v>
      </c>
      <c r="K121" s="88" t="n">
        <v>766</v>
      </c>
      <c r="L121" s="88" t="n">
        <v>596</v>
      </c>
      <c r="M121" s="88" t="n">
        <v>21</v>
      </c>
      <c r="N121" s="88" t="n">
        <v>170</v>
      </c>
      <c r="O121" s="88" t="n">
        <v>16</v>
      </c>
      <c r="P121" s="88" t="n">
        <v>1607490</v>
      </c>
      <c r="Q121" s="88" t="n">
        <v>99188</v>
      </c>
      <c r="R121" s="88" t="n">
        <v>1508302</v>
      </c>
      <c r="S121" s="88" t="n">
        <v>290985</v>
      </c>
      <c r="T121" s="91" t="n">
        <v>4417</v>
      </c>
      <c r="U121" s="89"/>
      <c r="V121" s="89"/>
      <c r="W121" s="89"/>
      <c r="X121" s="89"/>
      <c r="Y121" s="89"/>
    </row>
    <row r="122" s="90" customFormat="true" ht="13.5" hidden="true" customHeight="true" outlineLevel="0" collapsed="false">
      <c r="A122" s="77" t="s">
        <v>106</v>
      </c>
      <c r="B122" s="88" t="n">
        <v>127</v>
      </c>
      <c r="C122" s="88" t="n">
        <v>78</v>
      </c>
      <c r="D122" s="88" t="n">
        <v>27</v>
      </c>
      <c r="E122" s="88" t="n">
        <v>12</v>
      </c>
      <c r="F122" s="88" t="n">
        <v>6</v>
      </c>
      <c r="G122" s="88" t="n">
        <v>3</v>
      </c>
      <c r="H122" s="88" t="n">
        <v>1</v>
      </c>
      <c r="I122" s="88" t="n">
        <v>0</v>
      </c>
      <c r="J122" s="88" t="n">
        <v>0</v>
      </c>
      <c r="K122" s="88" t="n">
        <v>458</v>
      </c>
      <c r="L122" s="88" t="n">
        <v>257</v>
      </c>
      <c r="M122" s="88" t="n">
        <v>25</v>
      </c>
      <c r="N122" s="88" t="n">
        <v>201</v>
      </c>
      <c r="O122" s="88" t="n">
        <v>71</v>
      </c>
      <c r="P122" s="88" t="n">
        <v>854624</v>
      </c>
      <c r="Q122" s="88" t="n">
        <v>15560</v>
      </c>
      <c r="R122" s="88" t="n">
        <v>839064</v>
      </c>
      <c r="S122" s="88" t="n">
        <v>40266</v>
      </c>
      <c r="T122" s="91" t="n">
        <v>16681</v>
      </c>
      <c r="U122" s="89"/>
      <c r="V122" s="89"/>
      <c r="W122" s="89"/>
      <c r="X122" s="89"/>
      <c r="Y122" s="89"/>
    </row>
    <row r="123" s="90" customFormat="true" ht="13.5" hidden="true" customHeight="true" outlineLevel="0" collapsed="false">
      <c r="A123" s="82" t="s">
        <v>107</v>
      </c>
      <c r="B123" s="92" t="n">
        <v>505</v>
      </c>
      <c r="C123" s="92" t="n">
        <v>248</v>
      </c>
      <c r="D123" s="92" t="n">
        <v>102</v>
      </c>
      <c r="E123" s="92" t="n">
        <v>108</v>
      </c>
      <c r="F123" s="92" t="n">
        <v>35</v>
      </c>
      <c r="G123" s="92" t="n">
        <v>6</v>
      </c>
      <c r="H123" s="92" t="n">
        <v>5</v>
      </c>
      <c r="I123" s="92" t="n">
        <v>1</v>
      </c>
      <c r="J123" s="92" t="n">
        <v>0</v>
      </c>
      <c r="K123" s="92" t="n">
        <v>2321</v>
      </c>
      <c r="L123" s="92" t="n">
        <v>1158</v>
      </c>
      <c r="M123" s="92" t="n">
        <v>336</v>
      </c>
      <c r="N123" s="92" t="n">
        <v>1163</v>
      </c>
      <c r="O123" s="92" t="n">
        <v>540</v>
      </c>
      <c r="P123" s="92" t="s">
        <v>112</v>
      </c>
      <c r="Q123" s="92" t="s">
        <v>112</v>
      </c>
      <c r="R123" s="92" t="s">
        <v>112</v>
      </c>
      <c r="S123" s="92" t="s">
        <v>112</v>
      </c>
      <c r="T123" s="93" t="s">
        <v>112</v>
      </c>
      <c r="U123" s="89"/>
      <c r="V123" s="89"/>
      <c r="W123" s="89"/>
      <c r="X123" s="89"/>
      <c r="Y123" s="89"/>
    </row>
    <row r="124" s="87" customFormat="true" ht="27" hidden="false" customHeight="true" outlineLevel="0" collapsed="false">
      <c r="A124" s="65" t="s">
        <v>113</v>
      </c>
      <c r="B124" s="85" t="n">
        <v>725</v>
      </c>
      <c r="C124" s="85" t="n">
        <v>302</v>
      </c>
      <c r="D124" s="85" t="n">
        <v>160</v>
      </c>
      <c r="E124" s="85" t="n">
        <v>164</v>
      </c>
      <c r="F124" s="85" t="n">
        <v>66</v>
      </c>
      <c r="G124" s="85" t="n">
        <v>18</v>
      </c>
      <c r="H124" s="85" t="n">
        <v>9</v>
      </c>
      <c r="I124" s="85" t="n">
        <v>4</v>
      </c>
      <c r="J124" s="85" t="n">
        <v>2</v>
      </c>
      <c r="K124" s="85" t="n">
        <v>4183</v>
      </c>
      <c r="L124" s="85" t="n">
        <v>2020</v>
      </c>
      <c r="M124" s="85" t="n">
        <v>361</v>
      </c>
      <c r="N124" s="85" t="n">
        <v>2163</v>
      </c>
      <c r="O124" s="85" t="n">
        <v>1214</v>
      </c>
      <c r="P124" s="85" t="n">
        <v>9656423</v>
      </c>
      <c r="Q124" s="85" t="n">
        <v>3455039</v>
      </c>
      <c r="R124" s="85" t="n">
        <v>6201384</v>
      </c>
      <c r="S124" s="85" t="n">
        <v>328067</v>
      </c>
      <c r="T124" s="75" t="n">
        <v>91151</v>
      </c>
      <c r="U124" s="86"/>
      <c r="V124" s="86"/>
      <c r="W124" s="86"/>
      <c r="X124" s="86"/>
      <c r="Y124" s="86"/>
    </row>
    <row r="125" s="90" customFormat="true" ht="13.5" hidden="true" customHeight="true" outlineLevel="0" collapsed="false">
      <c r="A125" s="65" t="s">
        <v>96</v>
      </c>
      <c r="B125" s="88" t="n">
        <v>0</v>
      </c>
      <c r="C125" s="88" t="n">
        <v>0</v>
      </c>
      <c r="D125" s="88" t="n">
        <v>0</v>
      </c>
      <c r="E125" s="88" t="n">
        <v>0</v>
      </c>
      <c r="F125" s="88" t="n">
        <v>0</v>
      </c>
      <c r="G125" s="88" t="n">
        <v>0</v>
      </c>
      <c r="H125" s="88" t="n">
        <v>0</v>
      </c>
      <c r="I125" s="88" t="n">
        <v>0</v>
      </c>
      <c r="J125" s="88" t="n">
        <v>0</v>
      </c>
      <c r="K125" s="85" t="n">
        <v>0</v>
      </c>
      <c r="L125" s="85" t="n">
        <v>0</v>
      </c>
      <c r="M125" s="85" t="n">
        <v>0</v>
      </c>
      <c r="N125" s="85" t="n">
        <v>0</v>
      </c>
      <c r="O125" s="85" t="n">
        <v>0</v>
      </c>
      <c r="P125" s="85" t="n">
        <v>0</v>
      </c>
      <c r="Q125" s="85" t="n">
        <v>0</v>
      </c>
      <c r="R125" s="85" t="n">
        <v>0</v>
      </c>
      <c r="S125" s="85" t="n">
        <v>0</v>
      </c>
      <c r="T125" s="75" t="n">
        <v>0</v>
      </c>
      <c r="U125" s="89"/>
      <c r="V125" s="89"/>
      <c r="W125" s="89"/>
      <c r="X125" s="89"/>
      <c r="Y125" s="89"/>
    </row>
    <row r="126" s="90" customFormat="true" ht="13.5" hidden="true" customHeight="true" outlineLevel="0" collapsed="false">
      <c r="A126" s="65" t="s">
        <v>97</v>
      </c>
      <c r="B126" s="88" t="n">
        <v>3</v>
      </c>
      <c r="C126" s="88" t="n">
        <v>1</v>
      </c>
      <c r="D126" s="88" t="n">
        <v>1</v>
      </c>
      <c r="E126" s="88" t="n">
        <v>1</v>
      </c>
      <c r="F126" s="88" t="n">
        <v>0</v>
      </c>
      <c r="G126" s="88" t="n">
        <v>0</v>
      </c>
      <c r="H126" s="88" t="n">
        <v>0</v>
      </c>
      <c r="I126" s="88" t="n">
        <v>0</v>
      </c>
      <c r="J126" s="88" t="n">
        <v>0</v>
      </c>
      <c r="K126" s="88" t="n">
        <v>12</v>
      </c>
      <c r="L126" s="88" t="n">
        <v>8</v>
      </c>
      <c r="M126" s="88" t="n">
        <v>1</v>
      </c>
      <c r="N126" s="88" t="n">
        <v>4</v>
      </c>
      <c r="O126" s="88" t="n">
        <v>2</v>
      </c>
      <c r="P126" s="85" t="n">
        <v>9550</v>
      </c>
      <c r="Q126" s="85" t="n">
        <v>9100</v>
      </c>
      <c r="R126" s="85" t="n">
        <v>450</v>
      </c>
      <c r="S126" s="85" t="n">
        <v>0</v>
      </c>
      <c r="T126" s="75" t="n">
        <v>0</v>
      </c>
      <c r="U126" s="89"/>
      <c r="V126" s="89"/>
      <c r="W126" s="89"/>
      <c r="X126" s="89"/>
      <c r="Y126" s="89"/>
    </row>
    <row r="127" s="90" customFormat="true" ht="13.5" hidden="true" customHeight="true" outlineLevel="0" collapsed="false">
      <c r="A127" s="65" t="s">
        <v>98</v>
      </c>
      <c r="B127" s="88" t="n">
        <v>41</v>
      </c>
      <c r="C127" s="88" t="n">
        <v>14</v>
      </c>
      <c r="D127" s="88" t="n">
        <v>12</v>
      </c>
      <c r="E127" s="88" t="n">
        <v>11</v>
      </c>
      <c r="F127" s="88" t="n">
        <v>2</v>
      </c>
      <c r="G127" s="88" t="n">
        <v>2</v>
      </c>
      <c r="H127" s="88" t="n">
        <v>0</v>
      </c>
      <c r="I127" s="88" t="n">
        <v>0</v>
      </c>
      <c r="J127" s="88" t="n">
        <v>0</v>
      </c>
      <c r="K127" s="88" t="n">
        <v>199</v>
      </c>
      <c r="L127" s="88" t="n">
        <v>128</v>
      </c>
      <c r="M127" s="88" t="n">
        <v>7</v>
      </c>
      <c r="N127" s="88" t="n">
        <v>71</v>
      </c>
      <c r="O127" s="88" t="n">
        <v>16</v>
      </c>
      <c r="P127" s="88" t="n">
        <v>869125</v>
      </c>
      <c r="Q127" s="88" t="n">
        <v>836514</v>
      </c>
      <c r="R127" s="88" t="n">
        <v>32611</v>
      </c>
      <c r="S127" s="88" t="n">
        <v>3409</v>
      </c>
      <c r="T127" s="75" t="n">
        <v>0</v>
      </c>
      <c r="U127" s="89"/>
      <c r="V127" s="89"/>
      <c r="W127" s="89"/>
      <c r="X127" s="89"/>
      <c r="Y127" s="89"/>
    </row>
    <row r="128" s="90" customFormat="true" ht="13.5" hidden="true" customHeight="true" outlineLevel="0" collapsed="false">
      <c r="A128" s="65" t="s">
        <v>99</v>
      </c>
      <c r="B128" s="88" t="n">
        <v>37</v>
      </c>
      <c r="C128" s="88" t="n">
        <v>9</v>
      </c>
      <c r="D128" s="88" t="n">
        <v>10</v>
      </c>
      <c r="E128" s="88" t="n">
        <v>17</v>
      </c>
      <c r="F128" s="88" t="n">
        <v>0</v>
      </c>
      <c r="G128" s="88" t="n">
        <v>1</v>
      </c>
      <c r="H128" s="88" t="n">
        <v>0</v>
      </c>
      <c r="I128" s="88" t="n">
        <v>0</v>
      </c>
      <c r="J128" s="88" t="n">
        <v>0</v>
      </c>
      <c r="K128" s="88" t="n">
        <v>174</v>
      </c>
      <c r="L128" s="88" t="n">
        <v>126</v>
      </c>
      <c r="M128" s="88" t="n">
        <v>5</v>
      </c>
      <c r="N128" s="88" t="n">
        <v>48</v>
      </c>
      <c r="O128" s="88" t="n">
        <v>4</v>
      </c>
      <c r="P128" s="88" t="n">
        <v>842755</v>
      </c>
      <c r="Q128" s="88" t="n">
        <v>793559</v>
      </c>
      <c r="R128" s="88" t="n">
        <v>49196</v>
      </c>
      <c r="S128" s="88" t="n">
        <v>119</v>
      </c>
      <c r="T128" s="75" t="n">
        <v>0</v>
      </c>
      <c r="U128" s="89"/>
      <c r="V128" s="89"/>
      <c r="W128" s="89"/>
      <c r="X128" s="89"/>
      <c r="Y128" s="89"/>
    </row>
    <row r="129" s="90" customFormat="true" ht="13.5" hidden="true" customHeight="true" outlineLevel="0" collapsed="false">
      <c r="A129" s="65" t="s">
        <v>100</v>
      </c>
      <c r="B129" s="88" t="n">
        <v>30</v>
      </c>
      <c r="C129" s="88" t="n">
        <v>1</v>
      </c>
      <c r="D129" s="88" t="n">
        <v>11</v>
      </c>
      <c r="E129" s="88" t="n">
        <v>9</v>
      </c>
      <c r="F129" s="88" t="n">
        <v>7</v>
      </c>
      <c r="G129" s="88" t="n">
        <v>2</v>
      </c>
      <c r="H129" s="88" t="n">
        <v>0</v>
      </c>
      <c r="I129" s="88" t="n">
        <v>0</v>
      </c>
      <c r="J129" s="88" t="n">
        <v>0</v>
      </c>
      <c r="K129" s="88" t="n">
        <v>237</v>
      </c>
      <c r="L129" s="88" t="n">
        <v>189</v>
      </c>
      <c r="M129" s="88" t="n">
        <v>4</v>
      </c>
      <c r="N129" s="88" t="n">
        <v>48</v>
      </c>
      <c r="O129" s="88" t="n">
        <v>12</v>
      </c>
      <c r="P129" s="88" t="n">
        <v>841567</v>
      </c>
      <c r="Q129" s="88" t="n">
        <v>769068</v>
      </c>
      <c r="R129" s="88" t="n">
        <v>72499</v>
      </c>
      <c r="S129" s="88" t="n">
        <v>98295</v>
      </c>
      <c r="T129" s="75" t="n">
        <v>0</v>
      </c>
      <c r="U129" s="89"/>
      <c r="V129" s="89"/>
      <c r="W129" s="89"/>
      <c r="X129" s="89"/>
      <c r="Y129" s="89"/>
    </row>
    <row r="130" s="90" customFormat="true" ht="13.5" hidden="true" customHeight="true" outlineLevel="0" collapsed="false">
      <c r="A130" s="65" t="s">
        <v>101</v>
      </c>
      <c r="B130" s="88" t="n">
        <v>36</v>
      </c>
      <c r="C130" s="88" t="n">
        <v>15</v>
      </c>
      <c r="D130" s="88" t="n">
        <v>7</v>
      </c>
      <c r="E130" s="88" t="n">
        <v>9</v>
      </c>
      <c r="F130" s="88" t="n">
        <v>5</v>
      </c>
      <c r="G130" s="88" t="n">
        <v>0</v>
      </c>
      <c r="H130" s="88" t="n">
        <v>0</v>
      </c>
      <c r="I130" s="88" t="n">
        <v>0</v>
      </c>
      <c r="J130" s="88" t="n">
        <v>0</v>
      </c>
      <c r="K130" s="88" t="n">
        <v>169</v>
      </c>
      <c r="L130" s="88" t="n">
        <v>99</v>
      </c>
      <c r="M130" s="88" t="n">
        <v>5</v>
      </c>
      <c r="N130" s="88" t="n">
        <v>70</v>
      </c>
      <c r="O130" s="88" t="n">
        <v>17</v>
      </c>
      <c r="P130" s="85" t="n">
        <v>956863</v>
      </c>
      <c r="Q130" s="85" t="n">
        <v>928937</v>
      </c>
      <c r="R130" s="85" t="n">
        <v>27926</v>
      </c>
      <c r="S130" s="85" t="n">
        <v>3102</v>
      </c>
      <c r="T130" s="75" t="n">
        <v>0</v>
      </c>
      <c r="U130" s="89"/>
      <c r="V130" s="89"/>
      <c r="W130" s="89"/>
      <c r="X130" s="89"/>
      <c r="Y130" s="89"/>
    </row>
    <row r="131" s="90" customFormat="true" ht="13.5" hidden="true" customHeight="true" outlineLevel="0" collapsed="false">
      <c r="A131" s="65" t="s">
        <v>102</v>
      </c>
      <c r="B131" s="88" t="n">
        <v>3</v>
      </c>
      <c r="C131" s="88" t="n">
        <v>0</v>
      </c>
      <c r="D131" s="88" t="n">
        <v>0</v>
      </c>
      <c r="E131" s="88" t="n">
        <v>3</v>
      </c>
      <c r="F131" s="88" t="n">
        <v>0</v>
      </c>
      <c r="G131" s="88" t="n">
        <v>0</v>
      </c>
      <c r="H131" s="88" t="n">
        <v>0</v>
      </c>
      <c r="I131" s="88" t="n">
        <v>0</v>
      </c>
      <c r="J131" s="88" t="n">
        <v>0</v>
      </c>
      <c r="K131" s="88" t="n">
        <v>22</v>
      </c>
      <c r="L131" s="88" t="n">
        <v>4</v>
      </c>
      <c r="M131" s="88" t="n">
        <v>1</v>
      </c>
      <c r="N131" s="88" t="n">
        <v>18</v>
      </c>
      <c r="O131" s="88" t="n">
        <v>14</v>
      </c>
      <c r="P131" s="88" t="n">
        <v>30906</v>
      </c>
      <c r="Q131" s="88" t="n">
        <v>0</v>
      </c>
      <c r="R131" s="88" t="n">
        <v>30906</v>
      </c>
      <c r="S131" s="88" t="n">
        <v>0</v>
      </c>
      <c r="T131" s="91" t="n">
        <v>1693</v>
      </c>
      <c r="U131" s="89"/>
      <c r="V131" s="89"/>
      <c r="W131" s="89"/>
      <c r="X131" s="89"/>
      <c r="Y131" s="89"/>
    </row>
    <row r="132" s="90" customFormat="true" ht="13.5" hidden="true" customHeight="true" outlineLevel="0" collapsed="false">
      <c r="A132" s="65" t="s">
        <v>103</v>
      </c>
      <c r="B132" s="88" t="n">
        <v>89</v>
      </c>
      <c r="C132" s="88" t="n">
        <v>47</v>
      </c>
      <c r="D132" s="88" t="n">
        <v>14</v>
      </c>
      <c r="E132" s="88" t="n">
        <v>22</v>
      </c>
      <c r="F132" s="88" t="n">
        <v>6</v>
      </c>
      <c r="G132" s="88" t="n">
        <v>0</v>
      </c>
      <c r="H132" s="88" t="n">
        <v>0</v>
      </c>
      <c r="I132" s="88" t="n">
        <v>0</v>
      </c>
      <c r="J132" s="88" t="n">
        <v>0</v>
      </c>
      <c r="K132" s="88" t="n">
        <v>328</v>
      </c>
      <c r="L132" s="88" t="n">
        <v>111</v>
      </c>
      <c r="M132" s="88" t="n">
        <v>17</v>
      </c>
      <c r="N132" s="88" t="n">
        <v>217</v>
      </c>
      <c r="O132" s="88" t="n">
        <v>77</v>
      </c>
      <c r="P132" s="88" t="n">
        <v>407887</v>
      </c>
      <c r="Q132" s="88" t="n">
        <v>168</v>
      </c>
      <c r="R132" s="88" t="n">
        <v>407719</v>
      </c>
      <c r="S132" s="88" t="n">
        <v>4276</v>
      </c>
      <c r="T132" s="91" t="n">
        <v>15063</v>
      </c>
      <c r="U132" s="89"/>
      <c r="V132" s="89"/>
      <c r="W132" s="89"/>
      <c r="X132" s="89"/>
      <c r="Y132" s="89"/>
    </row>
    <row r="133" s="90" customFormat="true" ht="13.5" hidden="true" customHeight="true" outlineLevel="0" collapsed="false">
      <c r="A133" s="65" t="s">
        <v>104</v>
      </c>
      <c r="B133" s="88" t="n">
        <v>189</v>
      </c>
      <c r="C133" s="88" t="n">
        <v>91</v>
      </c>
      <c r="D133" s="88" t="n">
        <v>34</v>
      </c>
      <c r="E133" s="88" t="n">
        <v>26</v>
      </c>
      <c r="F133" s="88" t="n">
        <v>23</v>
      </c>
      <c r="G133" s="88" t="n">
        <v>5</v>
      </c>
      <c r="H133" s="88" t="n">
        <v>5</v>
      </c>
      <c r="I133" s="88" t="n">
        <v>3</v>
      </c>
      <c r="J133" s="88" t="n">
        <v>2</v>
      </c>
      <c r="K133" s="88" t="n">
        <v>1508</v>
      </c>
      <c r="L133" s="88" t="n">
        <v>454</v>
      </c>
      <c r="M133" s="88" t="n">
        <v>156</v>
      </c>
      <c r="N133" s="88" t="n">
        <v>1054</v>
      </c>
      <c r="O133" s="88" t="n">
        <v>816</v>
      </c>
      <c r="P133" s="88" t="n">
        <v>2382802</v>
      </c>
      <c r="Q133" s="88" t="n">
        <v>21617</v>
      </c>
      <c r="R133" s="88" t="n">
        <v>2361185</v>
      </c>
      <c r="S133" s="88" t="n">
        <v>3159</v>
      </c>
      <c r="T133" s="91" t="n">
        <v>34763</v>
      </c>
      <c r="U133" s="89"/>
      <c r="V133" s="89"/>
      <c r="W133" s="89"/>
      <c r="X133" s="89"/>
      <c r="Y133" s="89"/>
    </row>
    <row r="134" s="90" customFormat="true" ht="13.5" hidden="true" customHeight="true" outlineLevel="0" collapsed="false">
      <c r="A134" s="65" t="s">
        <v>105</v>
      </c>
      <c r="B134" s="88" t="n">
        <v>45</v>
      </c>
      <c r="C134" s="88" t="n">
        <v>19</v>
      </c>
      <c r="D134" s="88" t="n">
        <v>10</v>
      </c>
      <c r="E134" s="88" t="n">
        <v>6</v>
      </c>
      <c r="F134" s="88" t="n">
        <v>6</v>
      </c>
      <c r="G134" s="88" t="n">
        <v>4</v>
      </c>
      <c r="H134" s="88" t="n">
        <v>0</v>
      </c>
      <c r="I134" s="88" t="n">
        <v>0</v>
      </c>
      <c r="J134" s="88" t="n">
        <v>0</v>
      </c>
      <c r="K134" s="88" t="n">
        <v>273</v>
      </c>
      <c r="L134" s="88" t="n">
        <v>221</v>
      </c>
      <c r="M134" s="88" t="n">
        <v>4</v>
      </c>
      <c r="N134" s="88" t="n">
        <v>52</v>
      </c>
      <c r="O134" s="88" t="n">
        <v>12</v>
      </c>
      <c r="P134" s="88" t="n">
        <v>628440</v>
      </c>
      <c r="Q134" s="88" t="n">
        <v>35455</v>
      </c>
      <c r="R134" s="88" t="n">
        <v>592985</v>
      </c>
      <c r="S134" s="88" t="n">
        <v>156830</v>
      </c>
      <c r="T134" s="91" t="n">
        <v>1587</v>
      </c>
      <c r="U134" s="89"/>
      <c r="V134" s="89"/>
      <c r="W134" s="89"/>
      <c r="X134" s="89"/>
      <c r="Y134" s="89"/>
    </row>
    <row r="135" s="90" customFormat="true" ht="13.5" hidden="true" customHeight="true" outlineLevel="0" collapsed="false">
      <c r="A135" s="77" t="s">
        <v>106</v>
      </c>
      <c r="B135" s="88" t="n">
        <v>64</v>
      </c>
      <c r="C135" s="88" t="n">
        <v>33</v>
      </c>
      <c r="D135" s="88" t="n">
        <v>16</v>
      </c>
      <c r="E135" s="88" t="n">
        <v>8</v>
      </c>
      <c r="F135" s="88" t="n">
        <v>5</v>
      </c>
      <c r="G135" s="88" t="n">
        <v>1</v>
      </c>
      <c r="H135" s="88" t="n">
        <v>1</v>
      </c>
      <c r="I135" s="88" t="n">
        <v>0</v>
      </c>
      <c r="J135" s="88" t="n">
        <v>0</v>
      </c>
      <c r="K135" s="88" t="n">
        <v>274</v>
      </c>
      <c r="L135" s="88" t="n">
        <v>156</v>
      </c>
      <c r="M135" s="88" t="n">
        <v>17</v>
      </c>
      <c r="N135" s="88" t="n">
        <v>118</v>
      </c>
      <c r="O135" s="88" t="n">
        <v>41</v>
      </c>
      <c r="P135" s="88" t="n">
        <v>700805</v>
      </c>
      <c r="Q135" s="88" t="n">
        <v>23267</v>
      </c>
      <c r="R135" s="88" t="n">
        <v>677538</v>
      </c>
      <c r="S135" s="88" t="n">
        <v>19833</v>
      </c>
      <c r="T135" s="91" t="n">
        <v>16039</v>
      </c>
      <c r="U135" s="89"/>
      <c r="V135" s="89"/>
      <c r="W135" s="89"/>
      <c r="X135" s="89"/>
      <c r="Y135" s="89"/>
    </row>
    <row r="136" s="90" customFormat="true" ht="13.5" hidden="true" customHeight="true" outlineLevel="0" collapsed="false">
      <c r="A136" s="65" t="s">
        <v>107</v>
      </c>
      <c r="B136" s="88" t="n">
        <v>188</v>
      </c>
      <c r="C136" s="88" t="n">
        <v>72</v>
      </c>
      <c r="D136" s="88" t="n">
        <v>45</v>
      </c>
      <c r="E136" s="88" t="n">
        <v>52</v>
      </c>
      <c r="F136" s="88" t="n">
        <v>12</v>
      </c>
      <c r="G136" s="88" t="n">
        <v>3</v>
      </c>
      <c r="H136" s="88" t="n">
        <v>3</v>
      </c>
      <c r="I136" s="88" t="n">
        <v>1</v>
      </c>
      <c r="J136" s="88" t="n">
        <v>0</v>
      </c>
      <c r="K136" s="88" t="n">
        <v>987</v>
      </c>
      <c r="L136" s="88" t="n">
        <v>524</v>
      </c>
      <c r="M136" s="88" t="n">
        <v>144</v>
      </c>
      <c r="N136" s="88" t="n">
        <v>463</v>
      </c>
      <c r="O136" s="88" t="n">
        <v>203</v>
      </c>
      <c r="P136" s="88" t="n">
        <v>1985723</v>
      </c>
      <c r="Q136" s="88" t="n">
        <v>37354</v>
      </c>
      <c r="R136" s="88" t="n">
        <v>1948369</v>
      </c>
      <c r="S136" s="88" t="n">
        <v>39044</v>
      </c>
      <c r="T136" s="91" t="n">
        <v>22006</v>
      </c>
      <c r="U136" s="89"/>
      <c r="V136" s="89"/>
      <c r="W136" s="89"/>
      <c r="X136" s="89"/>
      <c r="Y136" s="89"/>
    </row>
    <row r="137" s="87" customFormat="true" ht="18" hidden="false" customHeight="true" outlineLevel="0" collapsed="false">
      <c r="A137" s="65" t="s">
        <v>114</v>
      </c>
      <c r="B137" s="85" t="n">
        <v>559</v>
      </c>
      <c r="C137" s="85" t="n">
        <v>250</v>
      </c>
      <c r="D137" s="85" t="n">
        <v>120</v>
      </c>
      <c r="E137" s="85" t="n">
        <v>99</v>
      </c>
      <c r="F137" s="85" t="n">
        <v>62</v>
      </c>
      <c r="G137" s="85" t="n">
        <v>13</v>
      </c>
      <c r="H137" s="85" t="n">
        <v>6</v>
      </c>
      <c r="I137" s="85" t="n">
        <v>7</v>
      </c>
      <c r="J137" s="85" t="n">
        <v>2</v>
      </c>
      <c r="K137" s="85" t="n">
        <v>3480</v>
      </c>
      <c r="L137" s="85" t="n">
        <v>1635</v>
      </c>
      <c r="M137" s="85" t="n">
        <v>300</v>
      </c>
      <c r="N137" s="85" t="n">
        <v>1845</v>
      </c>
      <c r="O137" s="85" t="n">
        <v>1111</v>
      </c>
      <c r="P137" s="85" t="n">
        <v>7070478</v>
      </c>
      <c r="Q137" s="85" t="n">
        <v>2132526</v>
      </c>
      <c r="R137" s="85" t="n">
        <v>4937952</v>
      </c>
      <c r="S137" s="85" t="n">
        <v>287024</v>
      </c>
      <c r="T137" s="75" t="n">
        <v>71858</v>
      </c>
      <c r="U137" s="86"/>
      <c r="V137" s="86"/>
      <c r="W137" s="86"/>
      <c r="X137" s="86"/>
      <c r="Y137" s="86"/>
    </row>
    <row r="138" s="90" customFormat="true" ht="13.5" hidden="true" customHeight="true" outlineLevel="0" collapsed="false">
      <c r="A138" s="65" t="s">
        <v>96</v>
      </c>
      <c r="B138" s="88" t="n">
        <v>0</v>
      </c>
      <c r="C138" s="85"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75" t="n">
        <v>0</v>
      </c>
      <c r="U138" s="89"/>
      <c r="V138" s="89"/>
      <c r="W138" s="89"/>
      <c r="X138" s="89"/>
      <c r="Y138" s="89"/>
    </row>
    <row r="139" s="90" customFormat="true" ht="13.5" hidden="true" customHeight="true" outlineLevel="0" collapsed="false">
      <c r="A139" s="65" t="s">
        <v>97</v>
      </c>
      <c r="B139" s="88" t="n">
        <v>3</v>
      </c>
      <c r="C139" s="88" t="n">
        <v>0</v>
      </c>
      <c r="D139" s="88" t="n">
        <v>2</v>
      </c>
      <c r="E139" s="88" t="n">
        <v>1</v>
      </c>
      <c r="F139" s="85" t="n">
        <v>0</v>
      </c>
      <c r="G139" s="85" t="n">
        <v>0</v>
      </c>
      <c r="H139" s="85" t="n">
        <v>0</v>
      </c>
      <c r="I139" s="85" t="n">
        <v>0</v>
      </c>
      <c r="J139" s="85" t="n">
        <v>0</v>
      </c>
      <c r="K139" s="88" t="n">
        <v>14</v>
      </c>
      <c r="L139" s="88" t="n">
        <v>3</v>
      </c>
      <c r="M139" s="88" t="n">
        <v>0</v>
      </c>
      <c r="N139" s="88" t="n">
        <v>11</v>
      </c>
      <c r="O139" s="88" t="n">
        <v>3</v>
      </c>
      <c r="P139" s="85" t="n">
        <v>13509</v>
      </c>
      <c r="Q139" s="85" t="n">
        <v>9459</v>
      </c>
      <c r="R139" s="85" t="n">
        <v>4050</v>
      </c>
      <c r="S139" s="85" t="n">
        <v>0</v>
      </c>
      <c r="T139" s="75" t="n">
        <v>0</v>
      </c>
      <c r="U139" s="89"/>
      <c r="V139" s="89"/>
      <c r="W139" s="89"/>
      <c r="X139" s="89"/>
      <c r="Y139" s="89"/>
    </row>
    <row r="140" s="90" customFormat="true" ht="13.5" hidden="true" customHeight="true" outlineLevel="0" collapsed="false">
      <c r="A140" s="65" t="s">
        <v>98</v>
      </c>
      <c r="B140" s="88" t="n">
        <v>32</v>
      </c>
      <c r="C140" s="88" t="n">
        <v>8</v>
      </c>
      <c r="D140" s="88" t="n">
        <v>7</v>
      </c>
      <c r="E140" s="88" t="n">
        <v>9</v>
      </c>
      <c r="F140" s="88" t="n">
        <v>3</v>
      </c>
      <c r="G140" s="88" t="n">
        <v>4</v>
      </c>
      <c r="H140" s="85" t="n">
        <v>1</v>
      </c>
      <c r="I140" s="85" t="n">
        <v>0</v>
      </c>
      <c r="J140" s="85" t="n">
        <v>0</v>
      </c>
      <c r="K140" s="88" t="n">
        <v>277</v>
      </c>
      <c r="L140" s="88" t="n">
        <v>166</v>
      </c>
      <c r="M140" s="88" t="n">
        <v>29</v>
      </c>
      <c r="N140" s="88" t="n">
        <v>111</v>
      </c>
      <c r="O140" s="88" t="n">
        <v>39</v>
      </c>
      <c r="P140" s="88" t="n">
        <v>1270169</v>
      </c>
      <c r="Q140" s="88" t="n">
        <v>1243544</v>
      </c>
      <c r="R140" s="88" t="n">
        <v>26625</v>
      </c>
      <c r="S140" s="88" t="n">
        <v>1151</v>
      </c>
      <c r="T140" s="75" t="n">
        <v>0</v>
      </c>
      <c r="U140" s="89"/>
      <c r="V140" s="89"/>
      <c r="W140" s="89"/>
      <c r="X140" s="89"/>
      <c r="Y140" s="89"/>
    </row>
    <row r="141" s="90" customFormat="true" ht="13.5" hidden="true" customHeight="true" outlineLevel="0" collapsed="false">
      <c r="A141" s="65" t="s">
        <v>99</v>
      </c>
      <c r="B141" s="88" t="n">
        <v>24</v>
      </c>
      <c r="C141" s="88" t="n">
        <v>9</v>
      </c>
      <c r="D141" s="88" t="n">
        <v>3</v>
      </c>
      <c r="E141" s="88" t="n">
        <v>7</v>
      </c>
      <c r="F141" s="88" t="n">
        <v>5</v>
      </c>
      <c r="G141" s="88" t="n">
        <v>0</v>
      </c>
      <c r="H141" s="85" t="n">
        <v>0</v>
      </c>
      <c r="I141" s="85" t="n">
        <v>0</v>
      </c>
      <c r="J141" s="85" t="n">
        <v>0</v>
      </c>
      <c r="K141" s="88" t="n">
        <v>133</v>
      </c>
      <c r="L141" s="88" t="n">
        <v>94</v>
      </c>
      <c r="M141" s="88" t="n">
        <v>1</v>
      </c>
      <c r="N141" s="88" t="n">
        <v>39</v>
      </c>
      <c r="O141" s="88" t="n">
        <v>8</v>
      </c>
      <c r="P141" s="88" t="n">
        <v>316444</v>
      </c>
      <c r="Q141" s="88" t="n">
        <v>308418</v>
      </c>
      <c r="R141" s="88" t="n">
        <v>8026</v>
      </c>
      <c r="S141" s="88" t="n">
        <v>3100</v>
      </c>
      <c r="T141" s="75" t="n">
        <v>0</v>
      </c>
      <c r="U141" s="89"/>
      <c r="V141" s="89"/>
      <c r="W141" s="89"/>
      <c r="X141" s="89"/>
      <c r="Y141" s="89"/>
    </row>
    <row r="142" s="90" customFormat="true" ht="13.5" hidden="true" customHeight="true" outlineLevel="0" collapsed="false">
      <c r="A142" s="65" t="s">
        <v>100</v>
      </c>
      <c r="B142" s="88" t="n">
        <v>16</v>
      </c>
      <c r="C142" s="88" t="n">
        <v>6</v>
      </c>
      <c r="D142" s="88" t="n">
        <v>1</v>
      </c>
      <c r="E142" s="88" t="n">
        <v>6</v>
      </c>
      <c r="F142" s="88" t="n">
        <v>3</v>
      </c>
      <c r="G142" s="88" t="n">
        <v>0</v>
      </c>
      <c r="H142" s="85" t="n">
        <v>0</v>
      </c>
      <c r="I142" s="85" t="n">
        <v>0</v>
      </c>
      <c r="J142" s="85" t="n">
        <v>0</v>
      </c>
      <c r="K142" s="88" t="n">
        <v>95</v>
      </c>
      <c r="L142" s="88" t="n">
        <v>74</v>
      </c>
      <c r="M142" s="88" t="n">
        <v>0</v>
      </c>
      <c r="N142" s="88" t="n">
        <v>21</v>
      </c>
      <c r="O142" s="88" t="n">
        <v>2</v>
      </c>
      <c r="P142" s="88" t="n">
        <v>358387</v>
      </c>
      <c r="Q142" s="88" t="n">
        <v>351974</v>
      </c>
      <c r="R142" s="88" t="n">
        <v>6413</v>
      </c>
      <c r="S142" s="88" t="n">
        <v>40047</v>
      </c>
      <c r="T142" s="75" t="n">
        <v>0</v>
      </c>
      <c r="U142" s="89"/>
      <c r="V142" s="89"/>
      <c r="W142" s="89"/>
      <c r="X142" s="89"/>
      <c r="Y142" s="89"/>
    </row>
    <row r="143" s="90" customFormat="true" ht="13.5" hidden="true" customHeight="true" outlineLevel="0" collapsed="false">
      <c r="A143" s="65" t="s">
        <v>101</v>
      </c>
      <c r="B143" s="88" t="n">
        <v>16</v>
      </c>
      <c r="C143" s="88" t="n">
        <v>5</v>
      </c>
      <c r="D143" s="88" t="n">
        <v>5</v>
      </c>
      <c r="E143" s="88" t="n">
        <v>4</v>
      </c>
      <c r="F143" s="88" t="n">
        <v>2</v>
      </c>
      <c r="G143" s="88" t="n">
        <v>0</v>
      </c>
      <c r="H143" s="85" t="n">
        <v>0</v>
      </c>
      <c r="I143" s="85" t="n">
        <v>0</v>
      </c>
      <c r="J143" s="85" t="n">
        <v>0</v>
      </c>
      <c r="K143" s="88" t="n">
        <v>72</v>
      </c>
      <c r="L143" s="88" t="n">
        <v>39</v>
      </c>
      <c r="M143" s="88" t="n">
        <v>1</v>
      </c>
      <c r="N143" s="88" t="n">
        <v>33</v>
      </c>
      <c r="O143" s="88" t="n">
        <v>10</v>
      </c>
      <c r="P143" s="85" t="n">
        <v>85351</v>
      </c>
      <c r="Q143" s="85" t="n">
        <v>81778</v>
      </c>
      <c r="R143" s="85" t="n">
        <v>3573</v>
      </c>
      <c r="S143" s="85" t="n">
        <v>12408</v>
      </c>
      <c r="T143" s="75" t="n">
        <v>0</v>
      </c>
      <c r="U143" s="89"/>
      <c r="V143" s="89"/>
      <c r="W143" s="89"/>
      <c r="X143" s="89"/>
      <c r="Y143" s="89"/>
    </row>
    <row r="144" s="90" customFormat="true" ht="13.5" hidden="true" customHeight="true" outlineLevel="0" collapsed="false">
      <c r="A144" s="65" t="s">
        <v>102</v>
      </c>
      <c r="B144" s="88" t="n">
        <v>1</v>
      </c>
      <c r="C144" s="88" t="n">
        <v>0</v>
      </c>
      <c r="D144" s="88" t="n">
        <v>0</v>
      </c>
      <c r="E144" s="88" t="n">
        <v>0</v>
      </c>
      <c r="F144" s="88" t="n">
        <v>1</v>
      </c>
      <c r="G144" s="88" t="n">
        <v>0</v>
      </c>
      <c r="H144" s="88" t="n">
        <v>0</v>
      </c>
      <c r="I144" s="88" t="n">
        <v>0</v>
      </c>
      <c r="J144" s="85" t="n">
        <v>0</v>
      </c>
      <c r="K144" s="88" t="n">
        <v>10</v>
      </c>
      <c r="L144" s="88" t="n">
        <v>3</v>
      </c>
      <c r="M144" s="88" t="n">
        <v>1</v>
      </c>
      <c r="N144" s="88" t="n">
        <v>7</v>
      </c>
      <c r="O144" s="88" t="n">
        <v>7</v>
      </c>
      <c r="P144" s="85" t="s">
        <v>112</v>
      </c>
      <c r="Q144" s="85" t="s">
        <v>112</v>
      </c>
      <c r="R144" s="85" t="s">
        <v>112</v>
      </c>
      <c r="S144" s="85" t="s">
        <v>112</v>
      </c>
      <c r="T144" s="75" t="s">
        <v>112</v>
      </c>
      <c r="U144" s="89"/>
      <c r="V144" s="89"/>
      <c r="W144" s="89"/>
      <c r="X144" s="89"/>
      <c r="Y144" s="89"/>
    </row>
    <row r="145" s="90" customFormat="true" ht="13.5" hidden="true" customHeight="true" outlineLevel="0" collapsed="false">
      <c r="A145" s="65" t="s">
        <v>103</v>
      </c>
      <c r="B145" s="88" t="n">
        <v>67</v>
      </c>
      <c r="C145" s="88" t="n">
        <v>37</v>
      </c>
      <c r="D145" s="88" t="n">
        <v>19</v>
      </c>
      <c r="E145" s="88" t="n">
        <v>9</v>
      </c>
      <c r="F145" s="88" t="n">
        <v>2</v>
      </c>
      <c r="G145" s="88" t="n">
        <v>0</v>
      </c>
      <c r="H145" s="88" t="n">
        <v>0</v>
      </c>
      <c r="I145" s="88" t="n">
        <v>0</v>
      </c>
      <c r="J145" s="85" t="n">
        <v>0</v>
      </c>
      <c r="K145" s="88" t="n">
        <v>201</v>
      </c>
      <c r="L145" s="88" t="n">
        <v>66</v>
      </c>
      <c r="M145" s="88" t="n">
        <v>4</v>
      </c>
      <c r="N145" s="88" t="n">
        <v>135</v>
      </c>
      <c r="O145" s="88" t="n">
        <v>63</v>
      </c>
      <c r="P145" s="88" t="n">
        <v>242927</v>
      </c>
      <c r="Q145" s="88" t="n">
        <v>1200</v>
      </c>
      <c r="R145" s="88" t="n">
        <v>241727</v>
      </c>
      <c r="S145" s="88" t="n">
        <v>1335</v>
      </c>
      <c r="T145" s="91" t="n">
        <v>9684</v>
      </c>
      <c r="U145" s="89"/>
      <c r="V145" s="89"/>
      <c r="W145" s="89"/>
      <c r="X145" s="89"/>
      <c r="Y145" s="89"/>
    </row>
    <row r="146" s="90" customFormat="true" ht="13.5" hidden="true" customHeight="true" outlineLevel="0" collapsed="false">
      <c r="A146" s="65" t="s">
        <v>104</v>
      </c>
      <c r="B146" s="88" t="n">
        <v>162</v>
      </c>
      <c r="C146" s="88" t="n">
        <v>90</v>
      </c>
      <c r="D146" s="88" t="n">
        <v>28</v>
      </c>
      <c r="E146" s="88" t="n">
        <v>14</v>
      </c>
      <c r="F146" s="88" t="n">
        <v>20</v>
      </c>
      <c r="G146" s="88" t="n">
        <v>1</v>
      </c>
      <c r="H146" s="88" t="n">
        <v>1</v>
      </c>
      <c r="I146" s="88" t="n">
        <v>6</v>
      </c>
      <c r="J146" s="85" t="n">
        <v>2</v>
      </c>
      <c r="K146" s="88" t="n">
        <v>1270</v>
      </c>
      <c r="L146" s="88" t="n">
        <v>391</v>
      </c>
      <c r="M146" s="88" t="n">
        <v>145</v>
      </c>
      <c r="N146" s="88" t="n">
        <v>879</v>
      </c>
      <c r="O146" s="88" t="n">
        <v>701</v>
      </c>
      <c r="P146" s="88" t="n">
        <v>1849032</v>
      </c>
      <c r="Q146" s="88" t="n">
        <v>23749</v>
      </c>
      <c r="R146" s="88" t="n">
        <v>1825283</v>
      </c>
      <c r="S146" s="88" t="n">
        <v>5606</v>
      </c>
      <c r="T146" s="91" t="n">
        <v>26617</v>
      </c>
      <c r="U146" s="89"/>
      <c r="V146" s="89"/>
      <c r="W146" s="89"/>
      <c r="X146" s="89"/>
      <c r="Y146" s="89"/>
    </row>
    <row r="147" s="90" customFormat="true" ht="13.5" hidden="true" customHeight="true" outlineLevel="0" collapsed="false">
      <c r="A147" s="65" t="s">
        <v>105</v>
      </c>
      <c r="B147" s="88" t="n">
        <v>46</v>
      </c>
      <c r="C147" s="88" t="n">
        <v>17</v>
      </c>
      <c r="D147" s="88" t="n">
        <v>5</v>
      </c>
      <c r="E147" s="88" t="n">
        <v>9</v>
      </c>
      <c r="F147" s="88" t="n">
        <v>10</v>
      </c>
      <c r="G147" s="88" t="n">
        <v>5</v>
      </c>
      <c r="H147" s="88" t="n">
        <v>0</v>
      </c>
      <c r="I147" s="88" t="n">
        <v>0</v>
      </c>
      <c r="J147" s="85" t="n">
        <v>0</v>
      </c>
      <c r="K147" s="88" t="n">
        <v>355</v>
      </c>
      <c r="L147" s="88" t="n">
        <v>292</v>
      </c>
      <c r="M147" s="88" t="n">
        <v>5</v>
      </c>
      <c r="N147" s="88" t="n">
        <v>63</v>
      </c>
      <c r="O147" s="88" t="n">
        <v>4</v>
      </c>
      <c r="P147" s="88" t="n">
        <v>836912</v>
      </c>
      <c r="Q147" s="88" t="n">
        <v>64143</v>
      </c>
      <c r="R147" s="88" t="n">
        <v>772769</v>
      </c>
      <c r="S147" s="88" t="n">
        <v>147831</v>
      </c>
      <c r="T147" s="91" t="n">
        <v>827</v>
      </c>
      <c r="U147" s="89"/>
      <c r="V147" s="89"/>
      <c r="W147" s="89"/>
      <c r="X147" s="89"/>
      <c r="Y147" s="89"/>
    </row>
    <row r="148" s="90" customFormat="true" ht="13.5" hidden="true" customHeight="true" outlineLevel="0" collapsed="false">
      <c r="A148" s="77" t="s">
        <v>106</v>
      </c>
      <c r="B148" s="88" t="n">
        <v>29</v>
      </c>
      <c r="C148" s="88" t="n">
        <v>13</v>
      </c>
      <c r="D148" s="88" t="n">
        <v>9</v>
      </c>
      <c r="E148" s="88" t="n">
        <v>2</v>
      </c>
      <c r="F148" s="88" t="n">
        <v>5</v>
      </c>
      <c r="G148" s="88" t="n">
        <v>0</v>
      </c>
      <c r="H148" s="88" t="n">
        <v>0</v>
      </c>
      <c r="I148" s="88" t="n">
        <v>0</v>
      </c>
      <c r="J148" s="85" t="n">
        <v>0</v>
      </c>
      <c r="K148" s="88" t="n">
        <v>124</v>
      </c>
      <c r="L148" s="88" t="n">
        <v>65</v>
      </c>
      <c r="M148" s="88" t="n">
        <v>7</v>
      </c>
      <c r="N148" s="88" t="n">
        <v>59</v>
      </c>
      <c r="O148" s="88" t="n">
        <v>33</v>
      </c>
      <c r="P148" s="85" t="n">
        <v>233421</v>
      </c>
      <c r="Q148" s="85" t="n">
        <v>2000</v>
      </c>
      <c r="R148" s="85" t="n">
        <v>231421</v>
      </c>
      <c r="S148" s="85" t="n">
        <v>1502</v>
      </c>
      <c r="T148" s="75" t="n">
        <v>7680</v>
      </c>
      <c r="U148" s="89"/>
      <c r="V148" s="89"/>
      <c r="W148" s="89"/>
      <c r="X148" s="89"/>
      <c r="Y148" s="89"/>
    </row>
    <row r="149" s="90" customFormat="true" ht="13.5" hidden="true" customHeight="true" outlineLevel="0" collapsed="false">
      <c r="A149" s="65" t="s">
        <v>107</v>
      </c>
      <c r="B149" s="88" t="n">
        <v>163</v>
      </c>
      <c r="C149" s="88" t="n">
        <v>65</v>
      </c>
      <c r="D149" s="88" t="n">
        <v>41</v>
      </c>
      <c r="E149" s="88" t="n">
        <v>38</v>
      </c>
      <c r="F149" s="88" t="n">
        <v>11</v>
      </c>
      <c r="G149" s="88" t="n">
        <v>3</v>
      </c>
      <c r="H149" s="88" t="n">
        <v>4</v>
      </c>
      <c r="I149" s="88" t="n">
        <v>1</v>
      </c>
      <c r="J149" s="85" t="n">
        <v>0</v>
      </c>
      <c r="K149" s="88" t="n">
        <v>929</v>
      </c>
      <c r="L149" s="88" t="n">
        <v>442</v>
      </c>
      <c r="M149" s="88" t="n">
        <v>107</v>
      </c>
      <c r="N149" s="88" t="n">
        <v>487</v>
      </c>
      <c r="O149" s="88" t="n">
        <v>241</v>
      </c>
      <c r="P149" s="88" t="s">
        <v>112</v>
      </c>
      <c r="Q149" s="88" t="s">
        <v>112</v>
      </c>
      <c r="R149" s="88" t="s">
        <v>112</v>
      </c>
      <c r="S149" s="88" t="s">
        <v>112</v>
      </c>
      <c r="T149" s="91" t="s">
        <v>112</v>
      </c>
      <c r="U149" s="89"/>
      <c r="V149" s="89"/>
      <c r="W149" s="89"/>
      <c r="X149" s="89"/>
      <c r="Y149" s="89"/>
    </row>
    <row r="150" s="87" customFormat="true" ht="18" hidden="false" customHeight="true" outlineLevel="0" collapsed="false">
      <c r="A150" s="65" t="s">
        <v>115</v>
      </c>
      <c r="B150" s="85" t="n">
        <v>429</v>
      </c>
      <c r="C150" s="85" t="n">
        <v>222</v>
      </c>
      <c r="D150" s="85" t="n">
        <v>102</v>
      </c>
      <c r="E150" s="85" t="n">
        <v>66</v>
      </c>
      <c r="F150" s="85" t="n">
        <v>30</v>
      </c>
      <c r="G150" s="85" t="n">
        <v>4</v>
      </c>
      <c r="H150" s="85" t="n">
        <v>4</v>
      </c>
      <c r="I150" s="85" t="n">
        <v>0</v>
      </c>
      <c r="J150" s="85" t="n">
        <v>1</v>
      </c>
      <c r="K150" s="85" t="n">
        <v>1883</v>
      </c>
      <c r="L150" s="85" t="n">
        <v>930</v>
      </c>
      <c r="M150" s="85" t="n">
        <v>174</v>
      </c>
      <c r="N150" s="85" t="n">
        <v>953</v>
      </c>
      <c r="O150" s="85" t="n">
        <v>473</v>
      </c>
      <c r="P150" s="85" t="n">
        <v>3126809</v>
      </c>
      <c r="Q150" s="85" t="n">
        <v>712294</v>
      </c>
      <c r="R150" s="85" t="n">
        <v>2414515</v>
      </c>
      <c r="S150" s="85" t="n">
        <v>87080</v>
      </c>
      <c r="T150" s="75" t="n">
        <v>28749</v>
      </c>
      <c r="U150" s="86"/>
      <c r="V150" s="86"/>
      <c r="W150" s="86"/>
      <c r="X150" s="86"/>
      <c r="Y150" s="86"/>
    </row>
    <row r="151" s="90" customFormat="true" ht="13.5" hidden="true" customHeight="true" outlineLevel="0" collapsed="false">
      <c r="A151" s="65" t="s">
        <v>96</v>
      </c>
      <c r="B151" s="88" t="n">
        <v>0</v>
      </c>
      <c r="C151" s="85"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75" t="n">
        <v>0</v>
      </c>
      <c r="U151" s="89"/>
      <c r="V151" s="89"/>
      <c r="W151" s="89"/>
      <c r="X151" s="89"/>
      <c r="Y151" s="89"/>
    </row>
    <row r="152" s="90" customFormat="true" ht="13.5" hidden="true" customHeight="true" outlineLevel="0" collapsed="false">
      <c r="A152" s="65" t="s">
        <v>97</v>
      </c>
      <c r="B152" s="88" t="n">
        <v>0</v>
      </c>
      <c r="C152" s="88" t="n">
        <v>0</v>
      </c>
      <c r="D152" s="88" t="n">
        <v>0</v>
      </c>
      <c r="E152" s="88" t="n">
        <v>0</v>
      </c>
      <c r="F152" s="88" t="n">
        <v>0</v>
      </c>
      <c r="G152" s="88" t="n">
        <v>0</v>
      </c>
      <c r="H152" s="88" t="n">
        <v>0</v>
      </c>
      <c r="I152" s="85" t="n">
        <v>0</v>
      </c>
      <c r="J152" s="85" t="n">
        <v>0</v>
      </c>
      <c r="K152" s="88" t="n">
        <v>0</v>
      </c>
      <c r="L152" s="88" t="n">
        <v>0</v>
      </c>
      <c r="M152" s="88" t="n">
        <v>0</v>
      </c>
      <c r="N152" s="88" t="n">
        <v>0</v>
      </c>
      <c r="O152" s="88" t="n">
        <v>0</v>
      </c>
      <c r="P152" s="85" t="n">
        <v>0</v>
      </c>
      <c r="Q152" s="85" t="n">
        <v>0</v>
      </c>
      <c r="R152" s="85" t="n">
        <v>0</v>
      </c>
      <c r="S152" s="85" t="n">
        <v>0</v>
      </c>
      <c r="T152" s="75" t="n">
        <v>0</v>
      </c>
      <c r="U152" s="89"/>
      <c r="V152" s="89"/>
      <c r="W152" s="89"/>
      <c r="X152" s="89"/>
      <c r="Y152" s="89"/>
    </row>
    <row r="153" s="90" customFormat="true" ht="13.5" hidden="true" customHeight="true" outlineLevel="0" collapsed="false">
      <c r="A153" s="65" t="s">
        <v>98</v>
      </c>
      <c r="B153" s="88" t="n">
        <v>22</v>
      </c>
      <c r="C153" s="88" t="n">
        <v>5</v>
      </c>
      <c r="D153" s="88" t="n">
        <v>7</v>
      </c>
      <c r="E153" s="88" t="n">
        <v>7</v>
      </c>
      <c r="F153" s="88" t="n">
        <v>1</v>
      </c>
      <c r="G153" s="88" t="n">
        <v>1</v>
      </c>
      <c r="H153" s="88" t="n">
        <v>1</v>
      </c>
      <c r="I153" s="85" t="n">
        <v>0</v>
      </c>
      <c r="J153" s="85" t="n">
        <v>0</v>
      </c>
      <c r="K153" s="88" t="n">
        <v>149</v>
      </c>
      <c r="L153" s="88" t="n">
        <v>98</v>
      </c>
      <c r="M153" s="88" t="n">
        <v>7</v>
      </c>
      <c r="N153" s="88" t="n">
        <v>51</v>
      </c>
      <c r="O153" s="88" t="n">
        <v>7</v>
      </c>
      <c r="P153" s="88" t="n">
        <v>413853</v>
      </c>
      <c r="Q153" s="88" t="n">
        <v>346119</v>
      </c>
      <c r="R153" s="88" t="n">
        <v>67734</v>
      </c>
      <c r="S153" s="88" t="n">
        <v>2212</v>
      </c>
      <c r="T153" s="75" t="n">
        <v>0</v>
      </c>
      <c r="U153" s="89"/>
      <c r="V153" s="89"/>
      <c r="W153" s="89"/>
      <c r="X153" s="89"/>
      <c r="Y153" s="89"/>
    </row>
    <row r="154" s="90" customFormat="true" ht="13.5" hidden="true" customHeight="true" outlineLevel="0" collapsed="false">
      <c r="A154" s="65" t="s">
        <v>99</v>
      </c>
      <c r="B154" s="88" t="n">
        <v>16</v>
      </c>
      <c r="C154" s="88" t="n">
        <v>5</v>
      </c>
      <c r="D154" s="88" t="n">
        <v>5</v>
      </c>
      <c r="E154" s="88" t="n">
        <v>4</v>
      </c>
      <c r="F154" s="88" t="n">
        <v>2</v>
      </c>
      <c r="G154" s="88" t="n">
        <v>0</v>
      </c>
      <c r="H154" s="88" t="n">
        <v>0</v>
      </c>
      <c r="I154" s="85" t="n">
        <v>0</v>
      </c>
      <c r="J154" s="85" t="n">
        <v>0</v>
      </c>
      <c r="K154" s="88" t="n">
        <v>86</v>
      </c>
      <c r="L154" s="88" t="n">
        <v>59</v>
      </c>
      <c r="M154" s="88" t="n">
        <v>3</v>
      </c>
      <c r="N154" s="88" t="n">
        <v>27</v>
      </c>
      <c r="O154" s="88" t="n">
        <v>5</v>
      </c>
      <c r="P154" s="88" t="n">
        <v>204911</v>
      </c>
      <c r="Q154" s="88" t="n">
        <v>201392</v>
      </c>
      <c r="R154" s="88" t="n">
        <v>3519</v>
      </c>
      <c r="S154" s="88" t="n">
        <v>23942</v>
      </c>
      <c r="T154" s="75" t="n">
        <v>0</v>
      </c>
      <c r="U154" s="89"/>
      <c r="V154" s="89"/>
      <c r="W154" s="89"/>
      <c r="X154" s="89"/>
      <c r="Y154" s="89"/>
    </row>
    <row r="155" s="90" customFormat="true" ht="13.5" hidden="true" customHeight="true" outlineLevel="0" collapsed="false">
      <c r="A155" s="65" t="s">
        <v>100</v>
      </c>
      <c r="B155" s="88" t="n">
        <v>5</v>
      </c>
      <c r="C155" s="88" t="n">
        <v>2</v>
      </c>
      <c r="D155" s="88" t="n">
        <v>3</v>
      </c>
      <c r="E155" s="88" t="n">
        <v>0</v>
      </c>
      <c r="F155" s="88" t="n">
        <v>0</v>
      </c>
      <c r="G155" s="88" t="n">
        <v>0</v>
      </c>
      <c r="H155" s="88" t="n">
        <v>0</v>
      </c>
      <c r="I155" s="85" t="n">
        <v>0</v>
      </c>
      <c r="J155" s="85" t="n">
        <v>0</v>
      </c>
      <c r="K155" s="88" t="n">
        <v>14</v>
      </c>
      <c r="L155" s="88" t="n">
        <v>10</v>
      </c>
      <c r="M155" s="88" t="n">
        <v>2</v>
      </c>
      <c r="N155" s="88" t="n">
        <v>4</v>
      </c>
      <c r="O155" s="88" t="n">
        <v>0</v>
      </c>
      <c r="P155" s="85" t="s">
        <v>112</v>
      </c>
      <c r="Q155" s="85" t="s">
        <v>112</v>
      </c>
      <c r="R155" s="85" t="s">
        <v>112</v>
      </c>
      <c r="S155" s="85" t="s">
        <v>112</v>
      </c>
      <c r="T155" s="75" t="n">
        <v>0</v>
      </c>
      <c r="U155" s="89"/>
      <c r="V155" s="89"/>
      <c r="W155" s="89"/>
      <c r="X155" s="89"/>
      <c r="Y155" s="89"/>
    </row>
    <row r="156" s="90" customFormat="true" ht="13.5" hidden="true" customHeight="true" outlineLevel="0" collapsed="false">
      <c r="A156" s="65" t="s">
        <v>101</v>
      </c>
      <c r="B156" s="88" t="n">
        <v>9</v>
      </c>
      <c r="C156" s="88" t="n">
        <v>7</v>
      </c>
      <c r="D156" s="88" t="n">
        <v>0</v>
      </c>
      <c r="E156" s="88" t="n">
        <v>2</v>
      </c>
      <c r="F156" s="88" t="n">
        <v>0</v>
      </c>
      <c r="G156" s="88" t="n">
        <v>0</v>
      </c>
      <c r="H156" s="88" t="n">
        <v>0</v>
      </c>
      <c r="I156" s="85" t="n">
        <v>0</v>
      </c>
      <c r="J156" s="85" t="n">
        <v>0</v>
      </c>
      <c r="K156" s="88" t="n">
        <v>23</v>
      </c>
      <c r="L156" s="88" t="n">
        <v>12</v>
      </c>
      <c r="M156" s="88" t="n">
        <v>0</v>
      </c>
      <c r="N156" s="88" t="n">
        <v>11</v>
      </c>
      <c r="O156" s="88" t="n">
        <v>4</v>
      </c>
      <c r="P156" s="88" t="s">
        <v>112</v>
      </c>
      <c r="Q156" s="88" t="s">
        <v>112</v>
      </c>
      <c r="R156" s="88" t="s">
        <v>112</v>
      </c>
      <c r="S156" s="88" t="s">
        <v>112</v>
      </c>
      <c r="T156" s="75" t="n">
        <v>0</v>
      </c>
      <c r="U156" s="89"/>
      <c r="V156" s="89"/>
      <c r="W156" s="89"/>
      <c r="X156" s="89"/>
      <c r="Y156" s="89"/>
    </row>
    <row r="157" s="90" customFormat="true" ht="13.5" hidden="true" customHeight="true" outlineLevel="0" collapsed="false">
      <c r="A157" s="65" t="s">
        <v>102</v>
      </c>
      <c r="B157" s="88" t="n">
        <v>2</v>
      </c>
      <c r="C157" s="88" t="n">
        <v>2</v>
      </c>
      <c r="D157" s="88" t="n">
        <v>0</v>
      </c>
      <c r="E157" s="88" t="n">
        <v>0</v>
      </c>
      <c r="F157" s="88" t="n">
        <v>0</v>
      </c>
      <c r="G157" s="88" t="n">
        <v>0</v>
      </c>
      <c r="H157" s="88" t="n">
        <v>0</v>
      </c>
      <c r="I157" s="85" t="n">
        <v>0</v>
      </c>
      <c r="J157" s="85" t="n">
        <v>0</v>
      </c>
      <c r="K157" s="85" t="n">
        <v>3</v>
      </c>
      <c r="L157" s="85" t="n">
        <v>1</v>
      </c>
      <c r="M157" s="85" t="n">
        <v>0</v>
      </c>
      <c r="N157" s="85" t="n">
        <v>2</v>
      </c>
      <c r="O157" s="85" t="n">
        <v>1</v>
      </c>
      <c r="P157" s="85" t="s">
        <v>112</v>
      </c>
      <c r="Q157" s="85" t="s">
        <v>112</v>
      </c>
      <c r="R157" s="85" t="s">
        <v>112</v>
      </c>
      <c r="S157" s="85" t="s">
        <v>112</v>
      </c>
      <c r="T157" s="75" t="s">
        <v>112</v>
      </c>
      <c r="U157" s="45"/>
      <c r="V157" s="89"/>
      <c r="W157" s="89"/>
      <c r="X157" s="89"/>
      <c r="Y157" s="89"/>
    </row>
    <row r="158" s="90" customFormat="true" ht="13.5" hidden="true" customHeight="true" outlineLevel="0" collapsed="false">
      <c r="A158" s="65" t="s">
        <v>103</v>
      </c>
      <c r="B158" s="88" t="n">
        <v>50</v>
      </c>
      <c r="C158" s="88" t="n">
        <v>35</v>
      </c>
      <c r="D158" s="88" t="n">
        <v>12</v>
      </c>
      <c r="E158" s="88" t="n">
        <v>2</v>
      </c>
      <c r="F158" s="88" t="n">
        <v>1</v>
      </c>
      <c r="G158" s="88" t="n">
        <v>0</v>
      </c>
      <c r="H158" s="88" t="n">
        <v>0</v>
      </c>
      <c r="I158" s="85" t="n">
        <v>0</v>
      </c>
      <c r="J158" s="85" t="n">
        <v>0</v>
      </c>
      <c r="K158" s="88" t="n">
        <v>123</v>
      </c>
      <c r="L158" s="88" t="n">
        <v>47</v>
      </c>
      <c r="M158" s="88" t="n">
        <v>0</v>
      </c>
      <c r="N158" s="88" t="n">
        <v>76</v>
      </c>
      <c r="O158" s="88" t="n">
        <v>21</v>
      </c>
      <c r="P158" s="88" t="n">
        <v>116038</v>
      </c>
      <c r="Q158" s="88" t="n">
        <v>2050</v>
      </c>
      <c r="R158" s="88" t="n">
        <v>113988</v>
      </c>
      <c r="S158" s="88" t="n">
        <v>753</v>
      </c>
      <c r="T158" s="91" t="n">
        <v>4364</v>
      </c>
      <c r="U158" s="45"/>
      <c r="V158" s="89"/>
      <c r="W158" s="89"/>
      <c r="X158" s="89"/>
      <c r="Y158" s="89"/>
    </row>
    <row r="159" s="90" customFormat="true" ht="13.5" hidden="true" customHeight="true" outlineLevel="0" collapsed="false">
      <c r="A159" s="65" t="s">
        <v>104</v>
      </c>
      <c r="B159" s="88" t="n">
        <v>151</v>
      </c>
      <c r="C159" s="88" t="n">
        <v>87</v>
      </c>
      <c r="D159" s="88" t="n">
        <v>30</v>
      </c>
      <c r="E159" s="88" t="n">
        <v>17</v>
      </c>
      <c r="F159" s="88" t="n">
        <v>13</v>
      </c>
      <c r="G159" s="88" t="n">
        <v>3</v>
      </c>
      <c r="H159" s="88" t="n">
        <v>0</v>
      </c>
      <c r="I159" s="85" t="n">
        <v>0</v>
      </c>
      <c r="J159" s="88" t="n">
        <v>1</v>
      </c>
      <c r="K159" s="88" t="n">
        <v>711</v>
      </c>
      <c r="L159" s="88" t="n">
        <v>232</v>
      </c>
      <c r="M159" s="88" t="n">
        <v>50</v>
      </c>
      <c r="N159" s="88" t="n">
        <v>479</v>
      </c>
      <c r="O159" s="88" t="n">
        <v>310</v>
      </c>
      <c r="P159" s="88" t="n">
        <v>930996</v>
      </c>
      <c r="Q159" s="88" t="n">
        <v>28404</v>
      </c>
      <c r="R159" s="88" t="n">
        <v>902592</v>
      </c>
      <c r="S159" s="88" t="n">
        <v>1752</v>
      </c>
      <c r="T159" s="91" t="n">
        <v>14984</v>
      </c>
      <c r="U159" s="45"/>
      <c r="V159" s="89"/>
      <c r="W159" s="89"/>
      <c r="X159" s="89"/>
      <c r="Y159" s="89"/>
    </row>
    <row r="160" s="90" customFormat="true" ht="13.5" hidden="true" customHeight="true" outlineLevel="0" collapsed="false">
      <c r="A160" s="65" t="s">
        <v>105</v>
      </c>
      <c r="B160" s="88" t="n">
        <v>30</v>
      </c>
      <c r="C160" s="88" t="n">
        <v>17</v>
      </c>
      <c r="D160" s="88" t="n">
        <v>5</v>
      </c>
      <c r="E160" s="88" t="n">
        <v>5</v>
      </c>
      <c r="F160" s="88" t="n">
        <v>3</v>
      </c>
      <c r="G160" s="88" t="n">
        <v>0</v>
      </c>
      <c r="H160" s="88" t="n">
        <v>0</v>
      </c>
      <c r="I160" s="85" t="n">
        <v>0</v>
      </c>
      <c r="J160" s="88" t="n">
        <v>0</v>
      </c>
      <c r="K160" s="88" t="n">
        <v>117</v>
      </c>
      <c r="L160" s="88" t="n">
        <v>88</v>
      </c>
      <c r="M160" s="88" t="n">
        <v>7</v>
      </c>
      <c r="N160" s="88" t="n">
        <v>29</v>
      </c>
      <c r="O160" s="88" t="n">
        <v>11</v>
      </c>
      <c r="P160" s="88" t="n">
        <v>242648</v>
      </c>
      <c r="Q160" s="88" t="n">
        <v>9184</v>
      </c>
      <c r="R160" s="88" t="n">
        <v>233464</v>
      </c>
      <c r="S160" s="88" t="n">
        <v>36424</v>
      </c>
      <c r="T160" s="91" t="n">
        <v>556</v>
      </c>
      <c r="U160" s="45"/>
      <c r="V160" s="89"/>
      <c r="W160" s="89"/>
      <c r="X160" s="89"/>
      <c r="Y160" s="89"/>
    </row>
    <row r="161" s="90" customFormat="true" ht="13.5" hidden="true" customHeight="true" outlineLevel="0" collapsed="false">
      <c r="A161" s="77" t="s">
        <v>106</v>
      </c>
      <c r="B161" s="88" t="n">
        <v>32</v>
      </c>
      <c r="C161" s="88" t="n">
        <v>16</v>
      </c>
      <c r="D161" s="88" t="n">
        <v>9</v>
      </c>
      <c r="E161" s="88" t="n">
        <v>5</v>
      </c>
      <c r="F161" s="88" t="n">
        <v>2</v>
      </c>
      <c r="G161" s="88" t="n">
        <v>0</v>
      </c>
      <c r="H161" s="88" t="n">
        <v>0</v>
      </c>
      <c r="I161" s="85" t="n">
        <v>0</v>
      </c>
      <c r="J161" s="88" t="n">
        <v>0</v>
      </c>
      <c r="K161" s="88" t="n">
        <v>112</v>
      </c>
      <c r="L161" s="88" t="n">
        <v>71</v>
      </c>
      <c r="M161" s="88" t="n">
        <v>0</v>
      </c>
      <c r="N161" s="88" t="n">
        <v>41</v>
      </c>
      <c r="O161" s="88" t="n">
        <v>12</v>
      </c>
      <c r="P161" s="88" t="n">
        <v>140847</v>
      </c>
      <c r="Q161" s="88" t="n">
        <v>420</v>
      </c>
      <c r="R161" s="88" t="n">
        <v>140427</v>
      </c>
      <c r="S161" s="88" t="n">
        <v>4716</v>
      </c>
      <c r="T161" s="91" t="n">
        <v>1771</v>
      </c>
      <c r="U161" s="45"/>
      <c r="V161" s="89"/>
      <c r="W161" s="89"/>
      <c r="X161" s="89"/>
      <c r="Y161" s="89"/>
    </row>
    <row r="162" s="90" customFormat="true" ht="13.5" hidden="true" customHeight="true" outlineLevel="0" collapsed="false">
      <c r="A162" s="65" t="s">
        <v>107</v>
      </c>
      <c r="B162" s="88" t="n">
        <v>112</v>
      </c>
      <c r="C162" s="88" t="n">
        <v>46</v>
      </c>
      <c r="D162" s="88" t="n">
        <v>31</v>
      </c>
      <c r="E162" s="88" t="n">
        <v>24</v>
      </c>
      <c r="F162" s="88" t="n">
        <v>8</v>
      </c>
      <c r="G162" s="88" t="n">
        <v>0</v>
      </c>
      <c r="H162" s="88" t="n">
        <v>3</v>
      </c>
      <c r="I162" s="85" t="n">
        <v>0</v>
      </c>
      <c r="J162" s="88" t="n">
        <v>0</v>
      </c>
      <c r="K162" s="88" t="n">
        <v>545</v>
      </c>
      <c r="L162" s="88" t="n">
        <v>312</v>
      </c>
      <c r="M162" s="88" t="n">
        <v>105</v>
      </c>
      <c r="N162" s="88" t="n">
        <v>233</v>
      </c>
      <c r="O162" s="88" t="n">
        <v>102</v>
      </c>
      <c r="P162" s="88" t="s">
        <v>112</v>
      </c>
      <c r="Q162" s="88" t="s">
        <v>112</v>
      </c>
      <c r="R162" s="88" t="s">
        <v>112</v>
      </c>
      <c r="S162" s="88" t="s">
        <v>112</v>
      </c>
      <c r="T162" s="91" t="s">
        <v>112</v>
      </c>
      <c r="U162" s="45"/>
      <c r="V162" s="89"/>
      <c r="W162" s="89"/>
      <c r="X162" s="89"/>
      <c r="Y162" s="89"/>
    </row>
    <row r="163" s="87" customFormat="true" ht="18" hidden="false" customHeight="true" outlineLevel="0" collapsed="false">
      <c r="A163" s="65" t="s">
        <v>116</v>
      </c>
      <c r="B163" s="85" t="n">
        <v>352</v>
      </c>
      <c r="C163" s="85" t="n">
        <v>210</v>
      </c>
      <c r="D163" s="85" t="n">
        <v>61</v>
      </c>
      <c r="E163" s="85" t="n">
        <v>51</v>
      </c>
      <c r="F163" s="85" t="n">
        <v>22</v>
      </c>
      <c r="G163" s="85" t="n">
        <v>2</v>
      </c>
      <c r="H163" s="85" t="n">
        <v>4</v>
      </c>
      <c r="I163" s="85" t="n">
        <v>2</v>
      </c>
      <c r="J163" s="85" t="n">
        <v>0</v>
      </c>
      <c r="K163" s="85" t="n">
        <v>1482</v>
      </c>
      <c r="L163" s="85" t="n">
        <v>740</v>
      </c>
      <c r="M163" s="85" t="n">
        <v>144</v>
      </c>
      <c r="N163" s="85" t="n">
        <v>742</v>
      </c>
      <c r="O163" s="85" t="n">
        <v>344</v>
      </c>
      <c r="P163" s="85" t="n">
        <v>2780838</v>
      </c>
      <c r="Q163" s="85" t="n">
        <v>1058496</v>
      </c>
      <c r="R163" s="85" t="n">
        <v>1722342</v>
      </c>
      <c r="S163" s="85" t="n">
        <v>94948</v>
      </c>
      <c r="T163" s="75" t="n">
        <v>24632</v>
      </c>
      <c r="U163" s="45"/>
      <c r="V163" s="86"/>
      <c r="W163" s="86"/>
      <c r="X163" s="86"/>
      <c r="Y163" s="86"/>
    </row>
    <row r="164" s="90" customFormat="true" ht="13.5" hidden="true" customHeight="true" outlineLevel="0" collapsed="false">
      <c r="A164" s="65" t="s">
        <v>96</v>
      </c>
      <c r="B164" s="88" t="n">
        <v>0</v>
      </c>
      <c r="C164" s="85" t="n">
        <v>0</v>
      </c>
      <c r="D164" s="85" t="n">
        <v>0</v>
      </c>
      <c r="E164" s="85" t="n">
        <v>0</v>
      </c>
      <c r="F164" s="85" t="n">
        <v>0</v>
      </c>
      <c r="G164" s="85" t="n">
        <v>0</v>
      </c>
      <c r="H164" s="85" t="n">
        <v>0</v>
      </c>
      <c r="I164" s="85" t="n">
        <v>0</v>
      </c>
      <c r="J164" s="85" t="n">
        <v>0</v>
      </c>
      <c r="K164" s="85" t="n">
        <v>0</v>
      </c>
      <c r="L164" s="85" t="n">
        <v>0</v>
      </c>
      <c r="M164" s="85" t="n">
        <v>0</v>
      </c>
      <c r="N164" s="85" t="n">
        <v>0</v>
      </c>
      <c r="O164" s="85" t="n">
        <v>0</v>
      </c>
      <c r="P164" s="85" t="n">
        <v>0</v>
      </c>
      <c r="Q164" s="85" t="n">
        <v>0</v>
      </c>
      <c r="R164" s="85" t="n">
        <v>0</v>
      </c>
      <c r="S164" s="85" t="n">
        <v>0</v>
      </c>
      <c r="T164" s="75" t="n">
        <v>0</v>
      </c>
      <c r="U164" s="45"/>
      <c r="V164" s="89"/>
      <c r="W164" s="89"/>
      <c r="X164" s="89"/>
      <c r="Y164" s="89"/>
    </row>
    <row r="165" s="90" customFormat="true" ht="13.5" hidden="true" customHeight="true" outlineLevel="0" collapsed="false">
      <c r="A165" s="65" t="s">
        <v>97</v>
      </c>
      <c r="B165" s="88" t="n">
        <v>1</v>
      </c>
      <c r="C165" s="88" t="n">
        <v>1</v>
      </c>
      <c r="D165" s="88" t="n">
        <v>0</v>
      </c>
      <c r="E165" s="88" t="n">
        <v>0</v>
      </c>
      <c r="F165" s="85" t="n">
        <v>0</v>
      </c>
      <c r="G165" s="85" t="n">
        <v>0</v>
      </c>
      <c r="H165" s="85" t="n">
        <v>0</v>
      </c>
      <c r="I165" s="85" t="n">
        <v>0</v>
      </c>
      <c r="J165" s="85" t="n">
        <v>0</v>
      </c>
      <c r="K165" s="88" t="n">
        <v>2</v>
      </c>
      <c r="L165" s="88" t="n">
        <v>1</v>
      </c>
      <c r="M165" s="88" t="n">
        <v>0</v>
      </c>
      <c r="N165" s="88" t="n">
        <v>1</v>
      </c>
      <c r="O165" s="88" t="n">
        <v>0</v>
      </c>
      <c r="P165" s="85" t="s">
        <v>112</v>
      </c>
      <c r="Q165" s="85" t="s">
        <v>112</v>
      </c>
      <c r="R165" s="85" t="s">
        <v>112</v>
      </c>
      <c r="S165" s="85" t="s">
        <v>112</v>
      </c>
      <c r="T165" s="75" t="n">
        <v>0</v>
      </c>
      <c r="U165" s="45"/>
      <c r="V165" s="89"/>
      <c r="W165" s="89"/>
      <c r="X165" s="89"/>
      <c r="Y165" s="89"/>
    </row>
    <row r="166" s="90" customFormat="true" ht="13.5" hidden="true" customHeight="true" outlineLevel="0" collapsed="false">
      <c r="A166" s="65" t="s">
        <v>98</v>
      </c>
      <c r="B166" s="88" t="n">
        <v>14</v>
      </c>
      <c r="C166" s="88" t="n">
        <v>5</v>
      </c>
      <c r="D166" s="88" t="n">
        <v>2</v>
      </c>
      <c r="E166" s="88" t="n">
        <v>2</v>
      </c>
      <c r="F166" s="88" t="n">
        <v>4</v>
      </c>
      <c r="G166" s="88" t="n">
        <v>0</v>
      </c>
      <c r="H166" s="88" t="n">
        <v>1</v>
      </c>
      <c r="I166" s="85" t="n">
        <v>0</v>
      </c>
      <c r="J166" s="85" t="n">
        <v>0</v>
      </c>
      <c r="K166" s="88" t="n">
        <v>114</v>
      </c>
      <c r="L166" s="88" t="n">
        <v>75</v>
      </c>
      <c r="M166" s="88" t="n">
        <v>3</v>
      </c>
      <c r="N166" s="88" t="n">
        <v>39</v>
      </c>
      <c r="O166" s="88" t="n">
        <v>14</v>
      </c>
      <c r="P166" s="88" t="n">
        <v>474694</v>
      </c>
      <c r="Q166" s="88" t="n">
        <v>460215</v>
      </c>
      <c r="R166" s="88" t="n">
        <v>14479</v>
      </c>
      <c r="S166" s="88" t="n">
        <v>180</v>
      </c>
      <c r="T166" s="75" t="n">
        <v>0</v>
      </c>
      <c r="U166" s="45"/>
      <c r="V166" s="89"/>
      <c r="W166" s="89"/>
      <c r="X166" s="89"/>
      <c r="Y166" s="89"/>
    </row>
    <row r="167" s="90" customFormat="true" ht="13.5" hidden="true" customHeight="true" outlineLevel="0" collapsed="false">
      <c r="A167" s="65" t="s">
        <v>99</v>
      </c>
      <c r="B167" s="88" t="n">
        <v>10</v>
      </c>
      <c r="C167" s="88" t="n">
        <v>3</v>
      </c>
      <c r="D167" s="88" t="n">
        <v>0</v>
      </c>
      <c r="E167" s="88" t="n">
        <v>5</v>
      </c>
      <c r="F167" s="88" t="n">
        <v>1</v>
      </c>
      <c r="G167" s="88" t="n">
        <v>0</v>
      </c>
      <c r="H167" s="88" t="n">
        <v>1</v>
      </c>
      <c r="I167" s="85" t="n">
        <v>0</v>
      </c>
      <c r="J167" s="85" t="n">
        <v>0</v>
      </c>
      <c r="K167" s="88" t="n">
        <v>79</v>
      </c>
      <c r="L167" s="88" t="n">
        <v>55</v>
      </c>
      <c r="M167" s="88" t="n">
        <v>0</v>
      </c>
      <c r="N167" s="88" t="n">
        <v>24</v>
      </c>
      <c r="O167" s="88" t="n">
        <v>1</v>
      </c>
      <c r="P167" s="88" t="n">
        <v>444246</v>
      </c>
      <c r="Q167" s="88" t="n">
        <v>440841</v>
      </c>
      <c r="R167" s="88" t="n">
        <v>3405</v>
      </c>
      <c r="S167" s="88" t="n">
        <v>2786</v>
      </c>
      <c r="T167" s="75" t="n">
        <v>0</v>
      </c>
      <c r="U167" s="45"/>
      <c r="V167" s="89"/>
      <c r="W167" s="89"/>
      <c r="X167" s="89"/>
      <c r="Y167" s="89"/>
    </row>
    <row r="168" s="90" customFormat="true" ht="13.5" hidden="true" customHeight="true" outlineLevel="0" collapsed="false">
      <c r="A168" s="65" t="s">
        <v>100</v>
      </c>
      <c r="B168" s="88" t="n">
        <v>5</v>
      </c>
      <c r="C168" s="88" t="n">
        <v>1</v>
      </c>
      <c r="D168" s="88" t="n">
        <v>0</v>
      </c>
      <c r="E168" s="88" t="n">
        <v>3</v>
      </c>
      <c r="F168" s="88" t="n">
        <v>1</v>
      </c>
      <c r="G168" s="88" t="n">
        <v>0</v>
      </c>
      <c r="H168" s="88" t="n">
        <v>0</v>
      </c>
      <c r="I168" s="85" t="n">
        <v>0</v>
      </c>
      <c r="J168" s="85" t="n">
        <v>0</v>
      </c>
      <c r="K168" s="88" t="n">
        <v>34</v>
      </c>
      <c r="L168" s="88" t="n">
        <v>22</v>
      </c>
      <c r="M168" s="88" t="n">
        <v>1</v>
      </c>
      <c r="N168" s="88" t="n">
        <v>12</v>
      </c>
      <c r="O168" s="88" t="n">
        <v>2</v>
      </c>
      <c r="P168" s="85" t="n">
        <v>69071</v>
      </c>
      <c r="Q168" s="85" t="n">
        <v>63804</v>
      </c>
      <c r="R168" s="85" t="n">
        <v>5267</v>
      </c>
      <c r="S168" s="85" t="n">
        <v>136</v>
      </c>
      <c r="T168" s="75" t="n">
        <v>0</v>
      </c>
      <c r="U168" s="45"/>
      <c r="V168" s="89"/>
      <c r="W168" s="89"/>
      <c r="X168" s="89"/>
      <c r="Y168" s="89"/>
    </row>
    <row r="169" s="90" customFormat="true" ht="13.5" hidden="true" customHeight="true" outlineLevel="0" collapsed="false">
      <c r="A169" s="65" t="s">
        <v>101</v>
      </c>
      <c r="B169" s="88" t="n">
        <v>7</v>
      </c>
      <c r="C169" s="88" t="n">
        <v>3</v>
      </c>
      <c r="D169" s="88" t="n">
        <v>1</v>
      </c>
      <c r="E169" s="88" t="n">
        <v>2</v>
      </c>
      <c r="F169" s="88" t="n">
        <v>1</v>
      </c>
      <c r="G169" s="88" t="n">
        <v>0</v>
      </c>
      <c r="H169" s="88" t="n">
        <v>0</v>
      </c>
      <c r="I169" s="85" t="n">
        <v>0</v>
      </c>
      <c r="J169" s="85" t="n">
        <v>0</v>
      </c>
      <c r="K169" s="88" t="n">
        <v>32</v>
      </c>
      <c r="L169" s="88" t="n">
        <v>19</v>
      </c>
      <c r="M169" s="88" t="n">
        <v>0</v>
      </c>
      <c r="N169" s="88" t="n">
        <v>13</v>
      </c>
      <c r="O169" s="88" t="n">
        <v>2</v>
      </c>
      <c r="P169" s="88" t="s">
        <v>112</v>
      </c>
      <c r="Q169" s="88" t="s">
        <v>112</v>
      </c>
      <c r="R169" s="88" t="s">
        <v>112</v>
      </c>
      <c r="S169" s="88" t="s">
        <v>112</v>
      </c>
      <c r="T169" s="75" t="n">
        <v>0</v>
      </c>
      <c r="U169" s="45"/>
      <c r="V169" s="89"/>
      <c r="W169" s="89"/>
      <c r="X169" s="89"/>
      <c r="Y169" s="89"/>
    </row>
    <row r="170" s="90" customFormat="true" ht="13.5" hidden="true" customHeight="true" outlineLevel="0" collapsed="false">
      <c r="A170" s="65" t="s">
        <v>102</v>
      </c>
      <c r="B170" s="88" t="n">
        <v>0</v>
      </c>
      <c r="C170" s="88" t="n">
        <v>0</v>
      </c>
      <c r="D170" s="88" t="n">
        <v>0</v>
      </c>
      <c r="E170" s="88" t="n">
        <v>0</v>
      </c>
      <c r="F170" s="88" t="n">
        <v>0</v>
      </c>
      <c r="G170" s="88" t="n">
        <v>0</v>
      </c>
      <c r="H170" s="88" t="n">
        <v>0</v>
      </c>
      <c r="I170" s="85" t="n">
        <v>0</v>
      </c>
      <c r="J170" s="85" t="n">
        <v>0</v>
      </c>
      <c r="K170" s="88" t="n">
        <v>0</v>
      </c>
      <c r="L170" s="88" t="n">
        <v>0</v>
      </c>
      <c r="M170" s="88" t="n">
        <v>0</v>
      </c>
      <c r="N170" s="88" t="n">
        <v>0</v>
      </c>
      <c r="O170" s="88" t="n">
        <v>0</v>
      </c>
      <c r="P170" s="85" t="n">
        <v>0</v>
      </c>
      <c r="Q170" s="85" t="n">
        <v>0</v>
      </c>
      <c r="R170" s="85" t="n">
        <v>0</v>
      </c>
      <c r="S170" s="85" t="n">
        <v>0</v>
      </c>
      <c r="T170" s="75" t="n">
        <v>0</v>
      </c>
      <c r="U170" s="45"/>
      <c r="V170" s="89"/>
      <c r="W170" s="89"/>
      <c r="X170" s="89"/>
      <c r="Y170" s="89"/>
    </row>
    <row r="171" s="90" customFormat="true" ht="13.5" hidden="true" customHeight="true" outlineLevel="0" collapsed="false">
      <c r="A171" s="65" t="s">
        <v>103</v>
      </c>
      <c r="B171" s="88" t="n">
        <v>29</v>
      </c>
      <c r="C171" s="88" t="n">
        <v>22</v>
      </c>
      <c r="D171" s="88" t="n">
        <v>4</v>
      </c>
      <c r="E171" s="88" t="n">
        <v>3</v>
      </c>
      <c r="F171" s="88" t="n">
        <v>0</v>
      </c>
      <c r="G171" s="88" t="n">
        <v>0</v>
      </c>
      <c r="H171" s="88" t="n">
        <v>0</v>
      </c>
      <c r="I171" s="85" t="n">
        <v>0</v>
      </c>
      <c r="J171" s="85" t="n">
        <v>0</v>
      </c>
      <c r="K171" s="88" t="n">
        <v>69</v>
      </c>
      <c r="L171" s="88" t="n">
        <v>24</v>
      </c>
      <c r="M171" s="88" t="n">
        <v>0</v>
      </c>
      <c r="N171" s="88" t="n">
        <v>45</v>
      </c>
      <c r="O171" s="88" t="n">
        <v>8</v>
      </c>
      <c r="P171" s="88" t="n">
        <v>64789</v>
      </c>
      <c r="Q171" s="88" t="n">
        <v>47</v>
      </c>
      <c r="R171" s="88" t="n">
        <v>64742</v>
      </c>
      <c r="S171" s="88" t="n">
        <v>149</v>
      </c>
      <c r="T171" s="91" t="n">
        <v>2629</v>
      </c>
      <c r="U171" s="45"/>
      <c r="V171" s="89"/>
      <c r="W171" s="89"/>
      <c r="X171" s="89"/>
      <c r="Y171" s="89"/>
    </row>
    <row r="172" s="90" customFormat="true" ht="13.5" hidden="true" customHeight="true" outlineLevel="0" collapsed="false">
      <c r="A172" s="65" t="s">
        <v>104</v>
      </c>
      <c r="B172" s="88" t="n">
        <v>134</v>
      </c>
      <c r="C172" s="88" t="n">
        <v>96</v>
      </c>
      <c r="D172" s="88" t="n">
        <v>20</v>
      </c>
      <c r="E172" s="88" t="n">
        <v>6</v>
      </c>
      <c r="F172" s="88" t="n">
        <v>8</v>
      </c>
      <c r="G172" s="88" t="n">
        <v>2</v>
      </c>
      <c r="H172" s="88" t="n">
        <v>0</v>
      </c>
      <c r="I172" s="88" t="n">
        <v>2</v>
      </c>
      <c r="J172" s="85" t="n">
        <v>0</v>
      </c>
      <c r="K172" s="88" t="n">
        <v>555</v>
      </c>
      <c r="L172" s="88" t="n">
        <v>198</v>
      </c>
      <c r="M172" s="88" t="n">
        <v>67</v>
      </c>
      <c r="N172" s="88" t="n">
        <v>357</v>
      </c>
      <c r="O172" s="88" t="n">
        <v>234</v>
      </c>
      <c r="P172" s="88" t="n">
        <v>695006</v>
      </c>
      <c r="Q172" s="88" t="n">
        <v>5327</v>
      </c>
      <c r="R172" s="88" t="n">
        <v>689679</v>
      </c>
      <c r="S172" s="88" t="n">
        <v>18193</v>
      </c>
      <c r="T172" s="91" t="n">
        <v>9873</v>
      </c>
      <c r="U172" s="89"/>
      <c r="V172" s="89"/>
      <c r="W172" s="89"/>
      <c r="X172" s="89"/>
      <c r="Y172" s="89"/>
    </row>
    <row r="173" s="90" customFormat="true" ht="13.5" hidden="true" customHeight="true" outlineLevel="0" collapsed="false">
      <c r="A173" s="65" t="s">
        <v>105</v>
      </c>
      <c r="B173" s="88" t="n">
        <v>23</v>
      </c>
      <c r="C173" s="88" t="n">
        <v>13</v>
      </c>
      <c r="D173" s="88" t="n">
        <v>2</v>
      </c>
      <c r="E173" s="88" t="n">
        <v>6</v>
      </c>
      <c r="F173" s="88" t="n">
        <v>2</v>
      </c>
      <c r="G173" s="88" t="n">
        <v>0</v>
      </c>
      <c r="H173" s="88" t="n">
        <v>0</v>
      </c>
      <c r="I173" s="88" t="n">
        <v>0</v>
      </c>
      <c r="J173" s="85" t="n">
        <v>0</v>
      </c>
      <c r="K173" s="88" t="n">
        <v>94</v>
      </c>
      <c r="L173" s="88" t="n">
        <v>72</v>
      </c>
      <c r="M173" s="88" t="n">
        <v>1</v>
      </c>
      <c r="N173" s="88" t="n">
        <v>22</v>
      </c>
      <c r="O173" s="88" t="n">
        <v>0</v>
      </c>
      <c r="P173" s="88" t="n">
        <v>144988</v>
      </c>
      <c r="Q173" s="88" t="n">
        <v>6635</v>
      </c>
      <c r="R173" s="88" t="n">
        <v>138353</v>
      </c>
      <c r="S173" s="88" t="n">
        <v>55463</v>
      </c>
      <c r="T173" s="91" t="n">
        <v>547</v>
      </c>
      <c r="U173" s="89"/>
      <c r="V173" s="89"/>
      <c r="W173" s="89"/>
      <c r="X173" s="89"/>
      <c r="Y173" s="89"/>
    </row>
    <row r="174" s="90" customFormat="true" ht="13.5" hidden="true" customHeight="true" outlineLevel="0" collapsed="false">
      <c r="A174" s="77" t="s">
        <v>106</v>
      </c>
      <c r="B174" s="88" t="n">
        <v>20</v>
      </c>
      <c r="C174" s="88" t="n">
        <v>10</v>
      </c>
      <c r="D174" s="88" t="n">
        <v>7</v>
      </c>
      <c r="E174" s="88" t="n">
        <v>3</v>
      </c>
      <c r="F174" s="88" t="n">
        <v>0</v>
      </c>
      <c r="G174" s="88" t="n">
        <v>0</v>
      </c>
      <c r="H174" s="88" t="n">
        <v>0</v>
      </c>
      <c r="I174" s="88" t="n">
        <v>0</v>
      </c>
      <c r="J174" s="85" t="n">
        <v>0</v>
      </c>
      <c r="K174" s="88" t="n">
        <v>58</v>
      </c>
      <c r="L174" s="88" t="n">
        <v>29</v>
      </c>
      <c r="M174" s="88" t="n">
        <v>1</v>
      </c>
      <c r="N174" s="88" t="n">
        <v>29</v>
      </c>
      <c r="O174" s="88" t="n">
        <v>8</v>
      </c>
      <c r="P174" s="85" t="n">
        <v>81732</v>
      </c>
      <c r="Q174" s="85" t="n">
        <v>134</v>
      </c>
      <c r="R174" s="85" t="n">
        <v>81598</v>
      </c>
      <c r="S174" s="85" t="n">
        <v>760</v>
      </c>
      <c r="T174" s="75" t="n">
        <v>2895</v>
      </c>
      <c r="U174" s="89"/>
      <c r="V174" s="89"/>
      <c r="W174" s="89"/>
      <c r="X174" s="89"/>
      <c r="Y174" s="89"/>
    </row>
    <row r="175" s="90" customFormat="true" ht="13.5" hidden="true" customHeight="true" outlineLevel="0" collapsed="false">
      <c r="A175" s="65" t="s">
        <v>107</v>
      </c>
      <c r="B175" s="88" t="n">
        <v>109</v>
      </c>
      <c r="C175" s="88" t="n">
        <v>56</v>
      </c>
      <c r="D175" s="88" t="n">
        <v>25</v>
      </c>
      <c r="E175" s="88" t="n">
        <v>21</v>
      </c>
      <c r="F175" s="88" t="n">
        <v>5</v>
      </c>
      <c r="G175" s="88" t="n">
        <v>0</v>
      </c>
      <c r="H175" s="88" t="n">
        <v>2</v>
      </c>
      <c r="I175" s="88" t="n">
        <v>0</v>
      </c>
      <c r="J175" s="85" t="n">
        <v>0</v>
      </c>
      <c r="K175" s="88" t="n">
        <v>445</v>
      </c>
      <c r="L175" s="88" t="n">
        <v>245</v>
      </c>
      <c r="M175" s="88" t="n">
        <v>71</v>
      </c>
      <c r="N175" s="88" t="n">
        <v>200</v>
      </c>
      <c r="O175" s="88" t="n">
        <v>75</v>
      </c>
      <c r="P175" s="88" t="n">
        <v>733935</v>
      </c>
      <c r="Q175" s="88" t="n">
        <v>12478</v>
      </c>
      <c r="R175" s="88" t="n">
        <v>721457</v>
      </c>
      <c r="S175" s="88" t="n">
        <v>17281</v>
      </c>
      <c r="T175" s="91" t="n">
        <v>8688</v>
      </c>
      <c r="U175" s="89"/>
      <c r="V175" s="89"/>
      <c r="W175" s="89"/>
      <c r="X175" s="89"/>
      <c r="Y175" s="89"/>
    </row>
    <row r="176" s="87" customFormat="true" ht="27" hidden="false" customHeight="true" outlineLevel="0" collapsed="false">
      <c r="A176" s="65" t="s">
        <v>117</v>
      </c>
      <c r="B176" s="85" t="n">
        <v>465</v>
      </c>
      <c r="C176" s="85" t="n">
        <v>204</v>
      </c>
      <c r="D176" s="85" t="n">
        <v>122</v>
      </c>
      <c r="E176" s="85" t="n">
        <v>84</v>
      </c>
      <c r="F176" s="85" t="n">
        <v>33</v>
      </c>
      <c r="G176" s="85" t="n">
        <v>11</v>
      </c>
      <c r="H176" s="85" t="n">
        <v>7</v>
      </c>
      <c r="I176" s="85" t="n">
        <v>2</v>
      </c>
      <c r="J176" s="85" t="n">
        <v>2</v>
      </c>
      <c r="K176" s="85" t="n">
        <v>2601</v>
      </c>
      <c r="L176" s="85" t="n">
        <v>1319</v>
      </c>
      <c r="M176" s="85" t="n">
        <v>263</v>
      </c>
      <c r="N176" s="85" t="n">
        <v>1282</v>
      </c>
      <c r="O176" s="85" t="n">
        <v>687</v>
      </c>
      <c r="P176" s="85" t="n">
        <v>5469477</v>
      </c>
      <c r="Q176" s="85" t="n">
        <v>1926125</v>
      </c>
      <c r="R176" s="85" t="n">
        <v>3543352</v>
      </c>
      <c r="S176" s="85" t="n">
        <v>124835</v>
      </c>
      <c r="T176" s="75" t="n">
        <v>46424</v>
      </c>
      <c r="U176" s="86"/>
      <c r="V176" s="86"/>
      <c r="W176" s="86"/>
      <c r="X176" s="86"/>
      <c r="Y176" s="86"/>
    </row>
    <row r="177" s="90" customFormat="true" ht="13.5" hidden="true" customHeight="true" outlineLevel="0" collapsed="false">
      <c r="A177" s="65" t="s">
        <v>96</v>
      </c>
      <c r="B177" s="88" t="n">
        <v>0</v>
      </c>
      <c r="C177" s="85" t="n">
        <v>0</v>
      </c>
      <c r="D177" s="85" t="n">
        <v>0</v>
      </c>
      <c r="E177" s="85" t="n">
        <v>0</v>
      </c>
      <c r="F177" s="85" t="n">
        <v>0</v>
      </c>
      <c r="G177" s="85" t="n">
        <v>0</v>
      </c>
      <c r="H177" s="85" t="n">
        <v>0</v>
      </c>
      <c r="I177" s="85" t="n">
        <v>0</v>
      </c>
      <c r="J177" s="85" t="n">
        <v>0</v>
      </c>
      <c r="K177" s="85" t="n">
        <v>0</v>
      </c>
      <c r="L177" s="85" t="n">
        <v>0</v>
      </c>
      <c r="M177" s="85" t="n">
        <v>0</v>
      </c>
      <c r="N177" s="85" t="n">
        <v>0</v>
      </c>
      <c r="O177" s="85" t="n">
        <v>0</v>
      </c>
      <c r="P177" s="85" t="n">
        <v>0</v>
      </c>
      <c r="Q177" s="85" t="n">
        <v>0</v>
      </c>
      <c r="R177" s="85" t="n">
        <v>0</v>
      </c>
      <c r="S177" s="85" t="n">
        <v>0</v>
      </c>
      <c r="T177" s="75" t="n">
        <v>0</v>
      </c>
      <c r="U177" s="89"/>
      <c r="V177" s="89"/>
      <c r="W177" s="89"/>
      <c r="X177" s="89"/>
      <c r="Y177" s="89"/>
    </row>
    <row r="178" s="90" customFormat="true" ht="13.5" hidden="true" customHeight="true" outlineLevel="0" collapsed="false">
      <c r="A178" s="65" t="s">
        <v>97</v>
      </c>
      <c r="B178" s="88" t="n">
        <v>1</v>
      </c>
      <c r="C178" s="85" t="n">
        <v>0</v>
      </c>
      <c r="D178" s="85" t="n">
        <v>1</v>
      </c>
      <c r="E178" s="85" t="n">
        <v>0</v>
      </c>
      <c r="F178" s="85" t="n">
        <v>0</v>
      </c>
      <c r="G178" s="85" t="n">
        <v>0</v>
      </c>
      <c r="H178" s="85" t="n">
        <v>0</v>
      </c>
      <c r="I178" s="85" t="n">
        <v>0</v>
      </c>
      <c r="J178" s="85" t="n">
        <v>0</v>
      </c>
      <c r="K178" s="85" t="n">
        <v>4</v>
      </c>
      <c r="L178" s="85" t="n">
        <v>2</v>
      </c>
      <c r="M178" s="85" t="n">
        <v>0</v>
      </c>
      <c r="N178" s="85" t="n">
        <v>2</v>
      </c>
      <c r="O178" s="85" t="n">
        <v>1</v>
      </c>
      <c r="P178" s="85" t="s">
        <v>112</v>
      </c>
      <c r="Q178" s="85" t="s">
        <v>112</v>
      </c>
      <c r="R178" s="85" t="s">
        <v>112</v>
      </c>
      <c r="S178" s="85" t="s">
        <v>112</v>
      </c>
      <c r="T178" s="75" t="n">
        <v>0</v>
      </c>
      <c r="U178" s="89"/>
      <c r="V178" s="89"/>
      <c r="W178" s="89"/>
      <c r="X178" s="89"/>
      <c r="Y178" s="89"/>
    </row>
    <row r="179" s="90" customFormat="true" ht="13.5" hidden="true" customHeight="true" outlineLevel="0" collapsed="false">
      <c r="A179" s="65" t="s">
        <v>98</v>
      </c>
      <c r="B179" s="88" t="n">
        <v>24</v>
      </c>
      <c r="C179" s="88" t="n">
        <v>10</v>
      </c>
      <c r="D179" s="88" t="n">
        <v>3</v>
      </c>
      <c r="E179" s="88" t="n">
        <v>7</v>
      </c>
      <c r="F179" s="88" t="n">
        <v>1</v>
      </c>
      <c r="G179" s="88" t="n">
        <v>1</v>
      </c>
      <c r="H179" s="88" t="n">
        <v>1</v>
      </c>
      <c r="I179" s="88" t="n">
        <v>1</v>
      </c>
      <c r="J179" s="88" t="n">
        <v>0</v>
      </c>
      <c r="K179" s="88" t="n">
        <v>232</v>
      </c>
      <c r="L179" s="88" t="n">
        <v>109</v>
      </c>
      <c r="M179" s="88" t="n">
        <v>19</v>
      </c>
      <c r="N179" s="88" t="n">
        <v>123</v>
      </c>
      <c r="O179" s="88" t="n">
        <v>68</v>
      </c>
      <c r="P179" s="88" t="n">
        <v>1224238</v>
      </c>
      <c r="Q179" s="88" t="n">
        <v>1191814</v>
      </c>
      <c r="R179" s="88" t="n">
        <v>32424</v>
      </c>
      <c r="S179" s="88" t="n">
        <v>536</v>
      </c>
      <c r="T179" s="75" t="n">
        <v>0</v>
      </c>
      <c r="U179" s="89"/>
      <c r="V179" s="89"/>
      <c r="W179" s="89"/>
      <c r="X179" s="89"/>
      <c r="Y179" s="89"/>
    </row>
    <row r="180" s="90" customFormat="true" ht="13.5" hidden="true" customHeight="true" outlineLevel="0" collapsed="false">
      <c r="A180" s="65" t="s">
        <v>99</v>
      </c>
      <c r="B180" s="88" t="n">
        <v>19</v>
      </c>
      <c r="C180" s="88" t="n">
        <v>3</v>
      </c>
      <c r="D180" s="88" t="n">
        <v>5</v>
      </c>
      <c r="E180" s="88" t="n">
        <v>6</v>
      </c>
      <c r="F180" s="88" t="n">
        <v>3</v>
      </c>
      <c r="G180" s="88" t="n">
        <v>2</v>
      </c>
      <c r="H180" s="88" t="n">
        <v>0</v>
      </c>
      <c r="I180" s="88" t="n">
        <v>0</v>
      </c>
      <c r="J180" s="88" t="n">
        <v>0</v>
      </c>
      <c r="K180" s="88" t="n">
        <v>153</v>
      </c>
      <c r="L180" s="88" t="n">
        <v>110</v>
      </c>
      <c r="M180" s="88" t="n">
        <v>4</v>
      </c>
      <c r="N180" s="88" t="n">
        <v>43</v>
      </c>
      <c r="O180" s="88" t="n">
        <v>1</v>
      </c>
      <c r="P180" s="88" t="n">
        <v>467651</v>
      </c>
      <c r="Q180" s="88" t="n">
        <v>458024</v>
      </c>
      <c r="R180" s="88" t="n">
        <v>9627</v>
      </c>
      <c r="S180" s="88" t="n">
        <v>1602</v>
      </c>
      <c r="T180" s="75" t="n">
        <v>0</v>
      </c>
      <c r="U180" s="89"/>
      <c r="V180" s="89"/>
      <c r="W180" s="89"/>
      <c r="X180" s="89"/>
      <c r="Y180" s="89"/>
    </row>
    <row r="181" s="90" customFormat="true" ht="13.5" hidden="true" customHeight="true" outlineLevel="0" collapsed="false">
      <c r="A181" s="65" t="s">
        <v>100</v>
      </c>
      <c r="B181" s="88" t="n">
        <v>9</v>
      </c>
      <c r="C181" s="88" t="n">
        <v>0</v>
      </c>
      <c r="D181" s="88" t="n">
        <v>2</v>
      </c>
      <c r="E181" s="88" t="n">
        <v>3</v>
      </c>
      <c r="F181" s="88" t="n">
        <v>4</v>
      </c>
      <c r="G181" s="88" t="n">
        <v>0</v>
      </c>
      <c r="H181" s="88" t="n">
        <v>0</v>
      </c>
      <c r="I181" s="88" t="n">
        <v>0</v>
      </c>
      <c r="J181" s="88" t="n">
        <v>0</v>
      </c>
      <c r="K181" s="88" t="n">
        <v>82</v>
      </c>
      <c r="L181" s="88" t="n">
        <v>66</v>
      </c>
      <c r="M181" s="88" t="n">
        <v>0</v>
      </c>
      <c r="N181" s="88" t="n">
        <v>16</v>
      </c>
      <c r="O181" s="88" t="n">
        <v>4</v>
      </c>
      <c r="P181" s="88" t="n">
        <v>195947</v>
      </c>
      <c r="Q181" s="88" t="n">
        <v>178909</v>
      </c>
      <c r="R181" s="88" t="n">
        <v>17038</v>
      </c>
      <c r="S181" s="88" t="n">
        <v>3024</v>
      </c>
      <c r="T181" s="75" t="n">
        <v>0</v>
      </c>
      <c r="U181" s="89"/>
      <c r="V181" s="89"/>
      <c r="W181" s="89"/>
      <c r="X181" s="89"/>
      <c r="Y181" s="89"/>
    </row>
    <row r="182" s="90" customFormat="true" ht="13.5" hidden="true" customHeight="true" outlineLevel="0" collapsed="false">
      <c r="A182" s="65" t="s">
        <v>101</v>
      </c>
      <c r="B182" s="88" t="n">
        <v>9</v>
      </c>
      <c r="C182" s="88" t="n">
        <v>5</v>
      </c>
      <c r="D182" s="88" t="n">
        <v>4</v>
      </c>
      <c r="E182" s="88" t="n">
        <v>0</v>
      </c>
      <c r="F182" s="88" t="n">
        <v>0</v>
      </c>
      <c r="G182" s="88" t="n">
        <v>0</v>
      </c>
      <c r="H182" s="88" t="n">
        <v>0</v>
      </c>
      <c r="I182" s="88" t="n">
        <v>0</v>
      </c>
      <c r="J182" s="88" t="n">
        <v>0</v>
      </c>
      <c r="K182" s="88" t="n">
        <v>20</v>
      </c>
      <c r="L182" s="88" t="n">
        <v>10</v>
      </c>
      <c r="M182" s="88" t="n">
        <v>0</v>
      </c>
      <c r="N182" s="88" t="n">
        <v>10</v>
      </c>
      <c r="O182" s="88" t="n">
        <v>0</v>
      </c>
      <c r="P182" s="88" t="s">
        <v>112</v>
      </c>
      <c r="Q182" s="88" t="s">
        <v>112</v>
      </c>
      <c r="R182" s="88" t="s">
        <v>112</v>
      </c>
      <c r="S182" s="88" t="s">
        <v>112</v>
      </c>
      <c r="T182" s="75" t="n">
        <v>0</v>
      </c>
      <c r="U182" s="89"/>
      <c r="V182" s="89"/>
      <c r="W182" s="89"/>
      <c r="X182" s="89"/>
      <c r="Y182" s="89"/>
    </row>
    <row r="183" s="90" customFormat="true" ht="13.5" hidden="true" customHeight="true" outlineLevel="0" collapsed="false">
      <c r="A183" s="65" t="s">
        <v>102</v>
      </c>
      <c r="B183" s="88" t="n">
        <v>2</v>
      </c>
      <c r="C183" s="88" t="n">
        <v>2</v>
      </c>
      <c r="D183" s="88" t="n">
        <v>0</v>
      </c>
      <c r="E183" s="88" t="n">
        <v>0</v>
      </c>
      <c r="F183" s="88" t="n">
        <v>0</v>
      </c>
      <c r="G183" s="88" t="n">
        <v>0</v>
      </c>
      <c r="H183" s="88" t="n">
        <v>0</v>
      </c>
      <c r="I183" s="88" t="n">
        <v>0</v>
      </c>
      <c r="J183" s="88" t="n">
        <v>0</v>
      </c>
      <c r="K183" s="88" t="n">
        <v>3</v>
      </c>
      <c r="L183" s="88" t="n">
        <v>2</v>
      </c>
      <c r="M183" s="88" t="n">
        <v>0</v>
      </c>
      <c r="N183" s="88" t="n">
        <v>1</v>
      </c>
      <c r="O183" s="88" t="n">
        <v>0</v>
      </c>
      <c r="P183" s="88" t="s">
        <v>112</v>
      </c>
      <c r="Q183" s="88" t="s">
        <v>112</v>
      </c>
      <c r="R183" s="88" t="s">
        <v>112</v>
      </c>
      <c r="S183" s="88" t="s">
        <v>112</v>
      </c>
      <c r="T183" s="91" t="s">
        <v>112</v>
      </c>
      <c r="U183" s="89"/>
      <c r="V183" s="89"/>
      <c r="W183" s="89"/>
      <c r="X183" s="89"/>
      <c r="Y183" s="89"/>
    </row>
    <row r="184" s="90" customFormat="true" ht="13.5" hidden="true" customHeight="true" outlineLevel="0" collapsed="false">
      <c r="A184" s="65" t="s">
        <v>103</v>
      </c>
      <c r="B184" s="88" t="n">
        <v>49</v>
      </c>
      <c r="C184" s="88" t="n">
        <v>28</v>
      </c>
      <c r="D184" s="88" t="n">
        <v>15</v>
      </c>
      <c r="E184" s="88" t="n">
        <v>5</v>
      </c>
      <c r="F184" s="88" t="n">
        <v>1</v>
      </c>
      <c r="G184" s="88" t="n">
        <v>0</v>
      </c>
      <c r="H184" s="88" t="n">
        <v>0</v>
      </c>
      <c r="I184" s="88" t="n">
        <v>0</v>
      </c>
      <c r="J184" s="88" t="n">
        <v>0</v>
      </c>
      <c r="K184" s="88" t="n">
        <v>141</v>
      </c>
      <c r="L184" s="88" t="n">
        <v>54</v>
      </c>
      <c r="M184" s="88" t="n">
        <v>2</v>
      </c>
      <c r="N184" s="88" t="n">
        <v>87</v>
      </c>
      <c r="O184" s="88" t="n">
        <v>25</v>
      </c>
      <c r="P184" s="88" t="n">
        <v>181244</v>
      </c>
      <c r="Q184" s="88" t="n">
        <v>1011</v>
      </c>
      <c r="R184" s="88" t="n">
        <v>180233</v>
      </c>
      <c r="S184" s="88" t="n">
        <v>185</v>
      </c>
      <c r="T184" s="91" t="n">
        <v>7388</v>
      </c>
      <c r="U184" s="89"/>
      <c r="V184" s="89"/>
      <c r="W184" s="89"/>
      <c r="X184" s="89"/>
      <c r="Y184" s="89"/>
    </row>
    <row r="185" s="90" customFormat="true" ht="13.5" hidden="true" customHeight="true" outlineLevel="0" collapsed="false">
      <c r="A185" s="65" t="s">
        <v>104</v>
      </c>
      <c r="B185" s="88" t="n">
        <v>140</v>
      </c>
      <c r="C185" s="88" t="n">
        <v>65</v>
      </c>
      <c r="D185" s="88" t="n">
        <v>36</v>
      </c>
      <c r="E185" s="88" t="n">
        <v>22</v>
      </c>
      <c r="F185" s="88" t="n">
        <v>8</v>
      </c>
      <c r="G185" s="88" t="n">
        <v>2</v>
      </c>
      <c r="H185" s="88" t="n">
        <v>4</v>
      </c>
      <c r="I185" s="88" t="n">
        <v>1</v>
      </c>
      <c r="J185" s="88" t="n">
        <v>2</v>
      </c>
      <c r="K185" s="88" t="n">
        <v>933</v>
      </c>
      <c r="L185" s="88" t="n">
        <v>315</v>
      </c>
      <c r="M185" s="88" t="n">
        <v>106</v>
      </c>
      <c r="N185" s="88" t="n">
        <v>618</v>
      </c>
      <c r="O185" s="88" t="n">
        <v>449</v>
      </c>
      <c r="P185" s="88" t="n">
        <v>1488267</v>
      </c>
      <c r="Q185" s="88" t="n">
        <v>13484</v>
      </c>
      <c r="R185" s="88" t="n">
        <v>1474783</v>
      </c>
      <c r="S185" s="88" t="n">
        <v>8992</v>
      </c>
      <c r="T185" s="91" t="n">
        <v>22850</v>
      </c>
      <c r="U185" s="89"/>
      <c r="V185" s="89"/>
      <c r="W185" s="89"/>
      <c r="X185" s="89"/>
      <c r="Y185" s="89"/>
    </row>
    <row r="186" s="90" customFormat="true" ht="13.5" hidden="true" customHeight="true" outlineLevel="0" collapsed="false">
      <c r="A186" s="65" t="s">
        <v>105</v>
      </c>
      <c r="B186" s="88" t="n">
        <v>35</v>
      </c>
      <c r="C186" s="88" t="n">
        <v>14</v>
      </c>
      <c r="D186" s="88" t="n">
        <v>5</v>
      </c>
      <c r="E186" s="88" t="n">
        <v>6</v>
      </c>
      <c r="F186" s="88" t="n">
        <v>9</v>
      </c>
      <c r="G186" s="88" t="n">
        <v>1</v>
      </c>
      <c r="H186" s="88" t="n">
        <v>0</v>
      </c>
      <c r="I186" s="88" t="n">
        <v>0</v>
      </c>
      <c r="J186" s="88" t="n">
        <v>0</v>
      </c>
      <c r="K186" s="88" t="n">
        <v>224</v>
      </c>
      <c r="L186" s="88" t="n">
        <v>179</v>
      </c>
      <c r="M186" s="88" t="n">
        <v>1</v>
      </c>
      <c r="N186" s="88" t="n">
        <v>45</v>
      </c>
      <c r="O186" s="88" t="n">
        <v>7</v>
      </c>
      <c r="P186" s="88" t="n">
        <v>542439</v>
      </c>
      <c r="Q186" s="88" t="n">
        <v>39899</v>
      </c>
      <c r="R186" s="88" t="n">
        <v>502540</v>
      </c>
      <c r="S186" s="88" t="n">
        <v>84559</v>
      </c>
      <c r="T186" s="91" t="n">
        <v>545</v>
      </c>
      <c r="U186" s="89"/>
      <c r="V186" s="89"/>
      <c r="W186" s="89"/>
      <c r="X186" s="89"/>
      <c r="Y186" s="89"/>
    </row>
    <row r="187" s="90" customFormat="true" ht="13.5" hidden="true" customHeight="true" outlineLevel="0" collapsed="false">
      <c r="A187" s="77" t="s">
        <v>106</v>
      </c>
      <c r="B187" s="88" t="n">
        <v>37</v>
      </c>
      <c r="C187" s="88" t="n">
        <v>23</v>
      </c>
      <c r="D187" s="88" t="n">
        <v>7</v>
      </c>
      <c r="E187" s="88" t="n">
        <v>6</v>
      </c>
      <c r="F187" s="88" t="n">
        <v>0</v>
      </c>
      <c r="G187" s="88" t="n">
        <v>1</v>
      </c>
      <c r="H187" s="88" t="n">
        <v>0</v>
      </c>
      <c r="I187" s="88" t="n">
        <v>0</v>
      </c>
      <c r="J187" s="88" t="n">
        <v>0</v>
      </c>
      <c r="K187" s="88" t="n">
        <v>124</v>
      </c>
      <c r="L187" s="88" t="n">
        <v>79</v>
      </c>
      <c r="M187" s="88" t="n">
        <v>19</v>
      </c>
      <c r="N187" s="88" t="n">
        <v>45</v>
      </c>
      <c r="O187" s="88" t="n">
        <v>11</v>
      </c>
      <c r="P187" s="88" t="n">
        <v>142738</v>
      </c>
      <c r="Q187" s="88" t="n">
        <v>232</v>
      </c>
      <c r="R187" s="88" t="n">
        <v>142506</v>
      </c>
      <c r="S187" s="88" t="n">
        <v>1899</v>
      </c>
      <c r="T187" s="91" t="n">
        <v>5254</v>
      </c>
      <c r="U187" s="89"/>
      <c r="V187" s="89"/>
      <c r="W187" s="89"/>
      <c r="X187" s="89"/>
      <c r="Y187" s="89"/>
    </row>
    <row r="188" s="90" customFormat="true" ht="13.5" hidden="true" customHeight="true" outlineLevel="0" collapsed="false">
      <c r="A188" s="65" t="s">
        <v>107</v>
      </c>
      <c r="B188" s="88" t="n">
        <v>140</v>
      </c>
      <c r="C188" s="88" t="n">
        <v>54</v>
      </c>
      <c r="D188" s="88" t="n">
        <v>44</v>
      </c>
      <c r="E188" s="88" t="n">
        <v>29</v>
      </c>
      <c r="F188" s="88" t="n">
        <v>7</v>
      </c>
      <c r="G188" s="88" t="n">
        <v>4</v>
      </c>
      <c r="H188" s="88" t="n">
        <v>2</v>
      </c>
      <c r="I188" s="88" t="n">
        <v>0</v>
      </c>
      <c r="J188" s="88" t="n">
        <v>0</v>
      </c>
      <c r="K188" s="88" t="n">
        <v>685</v>
      </c>
      <c r="L188" s="88" t="n">
        <v>393</v>
      </c>
      <c r="M188" s="88" t="n">
        <v>112</v>
      </c>
      <c r="N188" s="88" t="n">
        <v>292</v>
      </c>
      <c r="O188" s="88" t="n">
        <v>121</v>
      </c>
      <c r="P188" s="88" t="s">
        <v>112</v>
      </c>
      <c r="Q188" s="88" t="s">
        <v>112</v>
      </c>
      <c r="R188" s="88" t="s">
        <v>112</v>
      </c>
      <c r="S188" s="88" t="s">
        <v>112</v>
      </c>
      <c r="T188" s="91" t="s">
        <v>112</v>
      </c>
      <c r="U188" s="89"/>
      <c r="V188" s="89"/>
      <c r="W188" s="89"/>
      <c r="X188" s="89"/>
      <c r="Y188" s="89"/>
    </row>
    <row r="189" s="87" customFormat="true" ht="18" hidden="false" customHeight="true" outlineLevel="0" collapsed="false">
      <c r="A189" s="65" t="s">
        <v>118</v>
      </c>
      <c r="B189" s="85" t="n">
        <v>790</v>
      </c>
      <c r="C189" s="85" t="n">
        <v>322</v>
      </c>
      <c r="D189" s="85" t="n">
        <v>171</v>
      </c>
      <c r="E189" s="85" t="n">
        <v>169</v>
      </c>
      <c r="F189" s="85" t="n">
        <v>84</v>
      </c>
      <c r="G189" s="85" t="n">
        <v>17</v>
      </c>
      <c r="H189" s="85" t="n">
        <v>12</v>
      </c>
      <c r="I189" s="85" t="n">
        <v>13</v>
      </c>
      <c r="J189" s="85" t="n">
        <v>2</v>
      </c>
      <c r="K189" s="85" t="n">
        <v>5216</v>
      </c>
      <c r="L189" s="85" t="n">
        <v>2592</v>
      </c>
      <c r="M189" s="85" t="n">
        <v>416</v>
      </c>
      <c r="N189" s="85" t="n">
        <v>2624</v>
      </c>
      <c r="O189" s="85" t="n">
        <v>1490</v>
      </c>
      <c r="P189" s="85" t="n">
        <v>17343096</v>
      </c>
      <c r="Q189" s="85" t="n">
        <v>10182375</v>
      </c>
      <c r="R189" s="85" t="n">
        <v>7160721</v>
      </c>
      <c r="S189" s="85" t="n">
        <v>583226</v>
      </c>
      <c r="T189" s="75" t="n">
        <v>100026</v>
      </c>
      <c r="U189" s="86"/>
      <c r="V189" s="86"/>
      <c r="W189" s="86"/>
      <c r="X189" s="86"/>
      <c r="Y189" s="86"/>
    </row>
    <row r="190" s="90" customFormat="true" ht="13.5" hidden="true" customHeight="true" outlineLevel="0" collapsed="false">
      <c r="A190" s="65" t="s">
        <v>96</v>
      </c>
      <c r="B190" s="88" t="n">
        <v>1</v>
      </c>
      <c r="C190" s="88" t="n">
        <v>1</v>
      </c>
      <c r="D190" s="88" t="n">
        <v>0</v>
      </c>
      <c r="E190" s="88" t="n">
        <v>0</v>
      </c>
      <c r="F190" s="88" t="n">
        <v>0</v>
      </c>
      <c r="G190" s="88" t="n">
        <v>0</v>
      </c>
      <c r="H190" s="88" t="n">
        <v>0</v>
      </c>
      <c r="I190" s="88" t="n">
        <v>0</v>
      </c>
      <c r="J190" s="88" t="n">
        <v>0</v>
      </c>
      <c r="K190" s="88" t="n">
        <v>2</v>
      </c>
      <c r="L190" s="88" t="n">
        <v>1</v>
      </c>
      <c r="M190" s="88" t="n">
        <v>0</v>
      </c>
      <c r="N190" s="88" t="n">
        <v>1</v>
      </c>
      <c r="O190" s="88" t="n">
        <v>0</v>
      </c>
      <c r="P190" s="85" t="s">
        <v>112</v>
      </c>
      <c r="Q190" s="85" t="s">
        <v>112</v>
      </c>
      <c r="R190" s="85" t="s">
        <v>112</v>
      </c>
      <c r="S190" s="85" t="s">
        <v>112</v>
      </c>
      <c r="T190" s="75" t="n">
        <v>0</v>
      </c>
      <c r="U190" s="89"/>
      <c r="V190" s="89"/>
      <c r="W190" s="89"/>
      <c r="X190" s="89"/>
      <c r="Y190" s="89"/>
    </row>
    <row r="191" s="90" customFormat="true" ht="13.5" hidden="true" customHeight="true" outlineLevel="0" collapsed="false">
      <c r="A191" s="65" t="s">
        <v>97</v>
      </c>
      <c r="B191" s="88" t="n">
        <v>7</v>
      </c>
      <c r="C191" s="88" t="n">
        <v>6</v>
      </c>
      <c r="D191" s="88" t="n">
        <v>0</v>
      </c>
      <c r="E191" s="88" t="n">
        <v>1</v>
      </c>
      <c r="F191" s="88" t="n">
        <v>0</v>
      </c>
      <c r="G191" s="88" t="n">
        <v>0</v>
      </c>
      <c r="H191" s="88" t="n">
        <v>0</v>
      </c>
      <c r="I191" s="88" t="n">
        <v>0</v>
      </c>
      <c r="J191" s="88" t="n">
        <v>0</v>
      </c>
      <c r="K191" s="88" t="n">
        <v>19</v>
      </c>
      <c r="L191" s="88" t="n">
        <v>9</v>
      </c>
      <c r="M191" s="88" t="n">
        <v>0</v>
      </c>
      <c r="N191" s="88" t="n">
        <v>10</v>
      </c>
      <c r="O191" s="88" t="n">
        <v>1</v>
      </c>
      <c r="P191" s="85" t="n">
        <v>20952</v>
      </c>
      <c r="Q191" s="85" t="n">
        <v>20367</v>
      </c>
      <c r="R191" s="85" t="n">
        <v>585</v>
      </c>
      <c r="S191" s="85" t="n">
        <v>495</v>
      </c>
      <c r="T191" s="75" t="n">
        <v>0</v>
      </c>
      <c r="U191" s="89"/>
      <c r="V191" s="89"/>
      <c r="W191" s="89"/>
      <c r="X191" s="89"/>
      <c r="Y191" s="89"/>
    </row>
    <row r="192" s="90" customFormat="true" ht="13.5" hidden="true" customHeight="true" outlineLevel="0" collapsed="false">
      <c r="A192" s="65" t="s">
        <v>98</v>
      </c>
      <c r="B192" s="88" t="n">
        <v>47</v>
      </c>
      <c r="C192" s="88" t="n">
        <v>12</v>
      </c>
      <c r="D192" s="88" t="n">
        <v>11</v>
      </c>
      <c r="E192" s="88" t="n">
        <v>12</v>
      </c>
      <c r="F192" s="88" t="n">
        <v>8</v>
      </c>
      <c r="G192" s="88" t="n">
        <v>1</v>
      </c>
      <c r="H192" s="88" t="n">
        <v>1</v>
      </c>
      <c r="I192" s="88" t="n">
        <v>1</v>
      </c>
      <c r="J192" s="88" t="n">
        <v>1</v>
      </c>
      <c r="K192" s="88" t="n">
        <v>498</v>
      </c>
      <c r="L192" s="88" t="n">
        <v>311</v>
      </c>
      <c r="M192" s="88" t="n">
        <v>25</v>
      </c>
      <c r="N192" s="88" t="n">
        <v>187</v>
      </c>
      <c r="O192" s="88" t="n">
        <v>69</v>
      </c>
      <c r="P192" s="88" t="n">
        <v>4703302</v>
      </c>
      <c r="Q192" s="88" t="n">
        <v>4683274</v>
      </c>
      <c r="R192" s="88" t="n">
        <v>20028</v>
      </c>
      <c r="S192" s="88" t="n">
        <v>170980</v>
      </c>
      <c r="T192" s="75" t="n">
        <v>0</v>
      </c>
      <c r="U192" s="89"/>
      <c r="V192" s="89"/>
      <c r="W192" s="89"/>
      <c r="X192" s="89"/>
      <c r="Y192" s="89"/>
    </row>
    <row r="193" s="90" customFormat="true" ht="13.5" hidden="true" customHeight="true" outlineLevel="0" collapsed="false">
      <c r="A193" s="65" t="s">
        <v>99</v>
      </c>
      <c r="B193" s="88" t="n">
        <v>47</v>
      </c>
      <c r="C193" s="88" t="n">
        <v>9</v>
      </c>
      <c r="D193" s="88" t="n">
        <v>10</v>
      </c>
      <c r="E193" s="88" t="n">
        <v>16</v>
      </c>
      <c r="F193" s="88" t="n">
        <v>8</v>
      </c>
      <c r="G193" s="88" t="n">
        <v>4</v>
      </c>
      <c r="H193" s="88" t="n">
        <v>0</v>
      </c>
      <c r="I193" s="88" t="n">
        <v>0</v>
      </c>
      <c r="J193" s="88" t="n">
        <v>0</v>
      </c>
      <c r="K193" s="88" t="n">
        <v>340</v>
      </c>
      <c r="L193" s="88" t="n">
        <v>252</v>
      </c>
      <c r="M193" s="88" t="n">
        <v>12</v>
      </c>
      <c r="N193" s="88" t="n">
        <v>88</v>
      </c>
      <c r="O193" s="88" t="n">
        <v>26</v>
      </c>
      <c r="P193" s="88" t="n">
        <v>2118258</v>
      </c>
      <c r="Q193" s="88" t="n">
        <v>2043291</v>
      </c>
      <c r="R193" s="88" t="n">
        <v>74967</v>
      </c>
      <c r="S193" s="88" t="n">
        <v>32110</v>
      </c>
      <c r="T193" s="75" t="n">
        <v>0</v>
      </c>
      <c r="U193" s="89"/>
      <c r="V193" s="89"/>
      <c r="W193" s="89"/>
      <c r="X193" s="89"/>
      <c r="Y193" s="89"/>
    </row>
    <row r="194" s="90" customFormat="true" ht="13.5" hidden="true" customHeight="true" outlineLevel="0" collapsed="false">
      <c r="A194" s="65" t="s">
        <v>100</v>
      </c>
      <c r="B194" s="88" t="n">
        <v>29</v>
      </c>
      <c r="C194" s="88" t="n">
        <v>4</v>
      </c>
      <c r="D194" s="88" t="n">
        <v>4</v>
      </c>
      <c r="E194" s="88" t="n">
        <v>10</v>
      </c>
      <c r="F194" s="88" t="n">
        <v>8</v>
      </c>
      <c r="G194" s="88" t="n">
        <v>1</v>
      </c>
      <c r="H194" s="88" t="n">
        <v>2</v>
      </c>
      <c r="I194" s="88" t="n">
        <v>0</v>
      </c>
      <c r="J194" s="88" t="n">
        <v>0</v>
      </c>
      <c r="K194" s="88" t="n">
        <v>282</v>
      </c>
      <c r="L194" s="88" t="n">
        <v>223</v>
      </c>
      <c r="M194" s="88" t="n">
        <v>5</v>
      </c>
      <c r="N194" s="88" t="n">
        <v>59</v>
      </c>
      <c r="O194" s="88" t="n">
        <v>10</v>
      </c>
      <c r="P194" s="88" t="n">
        <v>1849744</v>
      </c>
      <c r="Q194" s="88" t="n">
        <v>1728581</v>
      </c>
      <c r="R194" s="88" t="n">
        <v>121163</v>
      </c>
      <c r="S194" s="88" t="n">
        <v>88844</v>
      </c>
      <c r="T194" s="75" t="n">
        <v>0</v>
      </c>
      <c r="U194" s="89"/>
      <c r="V194" s="89"/>
      <c r="W194" s="89"/>
      <c r="X194" s="89"/>
      <c r="Y194" s="89"/>
    </row>
    <row r="195" s="90" customFormat="true" ht="13.5" hidden="true" customHeight="true" outlineLevel="0" collapsed="false">
      <c r="A195" s="65" t="s">
        <v>101</v>
      </c>
      <c r="B195" s="88" t="n">
        <v>25</v>
      </c>
      <c r="C195" s="88" t="n">
        <v>7</v>
      </c>
      <c r="D195" s="88" t="n">
        <v>7</v>
      </c>
      <c r="E195" s="88" t="n">
        <v>6</v>
      </c>
      <c r="F195" s="88" t="n">
        <v>1</v>
      </c>
      <c r="G195" s="88" t="n">
        <v>1</v>
      </c>
      <c r="H195" s="88" t="n">
        <v>2</v>
      </c>
      <c r="I195" s="88" t="n">
        <v>1</v>
      </c>
      <c r="J195" s="88" t="n">
        <v>0</v>
      </c>
      <c r="K195" s="88" t="n">
        <v>225</v>
      </c>
      <c r="L195" s="88" t="n">
        <v>127</v>
      </c>
      <c r="M195" s="88" t="n">
        <v>13</v>
      </c>
      <c r="N195" s="88" t="n">
        <v>98</v>
      </c>
      <c r="O195" s="88" t="n">
        <v>45</v>
      </c>
      <c r="P195" s="88" t="s">
        <v>112</v>
      </c>
      <c r="Q195" s="88" t="s">
        <v>112</v>
      </c>
      <c r="R195" s="88" t="s">
        <v>112</v>
      </c>
      <c r="S195" s="88" t="s">
        <v>112</v>
      </c>
      <c r="T195" s="75" t="n">
        <v>0</v>
      </c>
      <c r="U195" s="89"/>
      <c r="V195" s="89"/>
      <c r="W195" s="89"/>
      <c r="X195" s="89"/>
      <c r="Y195" s="89"/>
    </row>
    <row r="196" s="90" customFormat="true" ht="13.5" hidden="true" customHeight="true" outlineLevel="0" collapsed="false">
      <c r="A196" s="65" t="s">
        <v>102</v>
      </c>
      <c r="B196" s="88" t="n">
        <v>3</v>
      </c>
      <c r="C196" s="88" t="n">
        <v>0</v>
      </c>
      <c r="D196" s="88" t="n">
        <v>0</v>
      </c>
      <c r="E196" s="88" t="n">
        <v>2</v>
      </c>
      <c r="F196" s="88" t="n">
        <v>1</v>
      </c>
      <c r="G196" s="88" t="n">
        <v>0</v>
      </c>
      <c r="H196" s="88" t="n">
        <v>0</v>
      </c>
      <c r="I196" s="88" t="n">
        <v>0</v>
      </c>
      <c r="J196" s="88" t="n">
        <v>0</v>
      </c>
      <c r="K196" s="88" t="n">
        <v>21</v>
      </c>
      <c r="L196" s="88" t="n">
        <v>6</v>
      </c>
      <c r="M196" s="88" t="n">
        <v>2</v>
      </c>
      <c r="N196" s="88" t="n">
        <v>15</v>
      </c>
      <c r="O196" s="88" t="n">
        <v>11</v>
      </c>
      <c r="P196" s="88" t="n">
        <v>43225</v>
      </c>
      <c r="Q196" s="88" t="n">
        <v>4400</v>
      </c>
      <c r="R196" s="88" t="n">
        <v>38825</v>
      </c>
      <c r="S196" s="88" t="n">
        <v>0</v>
      </c>
      <c r="T196" s="91" t="n">
        <v>1632</v>
      </c>
      <c r="U196" s="89"/>
      <c r="V196" s="89"/>
      <c r="W196" s="89"/>
      <c r="X196" s="89"/>
      <c r="Y196" s="89"/>
    </row>
    <row r="197" s="90" customFormat="true" ht="13.5" hidden="true" customHeight="true" outlineLevel="0" collapsed="false">
      <c r="A197" s="65" t="s">
        <v>103</v>
      </c>
      <c r="B197" s="88" t="n">
        <v>85</v>
      </c>
      <c r="C197" s="88" t="n">
        <v>48</v>
      </c>
      <c r="D197" s="88" t="n">
        <v>21</v>
      </c>
      <c r="E197" s="88" t="n">
        <v>15</v>
      </c>
      <c r="F197" s="88" t="n">
        <v>1</v>
      </c>
      <c r="G197" s="88" t="n">
        <v>0</v>
      </c>
      <c r="H197" s="88" t="n">
        <v>0</v>
      </c>
      <c r="I197" s="88" t="n">
        <v>0</v>
      </c>
      <c r="J197" s="88" t="n">
        <v>0</v>
      </c>
      <c r="K197" s="88" t="n">
        <v>252</v>
      </c>
      <c r="L197" s="88" t="n">
        <v>85</v>
      </c>
      <c r="M197" s="88" t="n">
        <v>12</v>
      </c>
      <c r="N197" s="88" t="n">
        <v>167</v>
      </c>
      <c r="O197" s="88" t="n">
        <v>59</v>
      </c>
      <c r="P197" s="88" t="n">
        <v>333216</v>
      </c>
      <c r="Q197" s="88" t="n">
        <v>0</v>
      </c>
      <c r="R197" s="88" t="n">
        <v>333216</v>
      </c>
      <c r="S197" s="88" t="n">
        <v>200</v>
      </c>
      <c r="T197" s="91" t="n">
        <v>11790</v>
      </c>
      <c r="U197" s="89"/>
      <c r="V197" s="89"/>
      <c r="W197" s="89"/>
      <c r="X197" s="89"/>
      <c r="Y197" s="89"/>
    </row>
    <row r="198" s="90" customFormat="true" ht="13.5" hidden="true" customHeight="true" outlineLevel="0" collapsed="false">
      <c r="A198" s="65" t="s">
        <v>104</v>
      </c>
      <c r="B198" s="88" t="n">
        <v>220</v>
      </c>
      <c r="C198" s="88" t="n">
        <v>104</v>
      </c>
      <c r="D198" s="88" t="n">
        <v>39</v>
      </c>
      <c r="E198" s="88" t="n">
        <v>36</v>
      </c>
      <c r="F198" s="88" t="n">
        <v>23</v>
      </c>
      <c r="G198" s="88" t="n">
        <v>5</v>
      </c>
      <c r="H198" s="88" t="n">
        <v>5</v>
      </c>
      <c r="I198" s="88" t="n">
        <v>7</v>
      </c>
      <c r="J198" s="88" t="n">
        <v>1</v>
      </c>
      <c r="K198" s="88" t="n">
        <v>1756</v>
      </c>
      <c r="L198" s="88" t="n">
        <v>571</v>
      </c>
      <c r="M198" s="88" t="n">
        <v>190</v>
      </c>
      <c r="N198" s="88" t="n">
        <v>1185</v>
      </c>
      <c r="O198" s="88" t="n">
        <v>918</v>
      </c>
      <c r="P198" s="88" t="n">
        <v>2645544</v>
      </c>
      <c r="Q198" s="88" t="n">
        <v>18782</v>
      </c>
      <c r="R198" s="88" t="n">
        <v>2626762</v>
      </c>
      <c r="S198" s="88" t="n">
        <v>25063</v>
      </c>
      <c r="T198" s="91" t="n">
        <v>37740</v>
      </c>
      <c r="U198" s="89"/>
      <c r="V198" s="89"/>
      <c r="W198" s="89"/>
      <c r="X198" s="89"/>
      <c r="Y198" s="89"/>
    </row>
    <row r="199" s="90" customFormat="true" ht="13.5" hidden="true" customHeight="true" outlineLevel="0" collapsed="false">
      <c r="A199" s="65" t="s">
        <v>105</v>
      </c>
      <c r="B199" s="88" t="n">
        <v>61</v>
      </c>
      <c r="C199" s="88" t="n">
        <v>20</v>
      </c>
      <c r="D199" s="88" t="n">
        <v>13</v>
      </c>
      <c r="E199" s="88" t="n">
        <v>14</v>
      </c>
      <c r="F199" s="88" t="n">
        <v>12</v>
      </c>
      <c r="G199" s="88" t="n">
        <v>2</v>
      </c>
      <c r="H199" s="88" t="n">
        <v>0</v>
      </c>
      <c r="I199" s="88" t="n">
        <v>0</v>
      </c>
      <c r="J199" s="88" t="n">
        <v>0</v>
      </c>
      <c r="K199" s="88" t="n">
        <v>406</v>
      </c>
      <c r="L199" s="88" t="n">
        <v>328</v>
      </c>
      <c r="M199" s="88" t="n">
        <v>7</v>
      </c>
      <c r="N199" s="88" t="n">
        <v>78</v>
      </c>
      <c r="O199" s="88" t="n">
        <v>13</v>
      </c>
      <c r="P199" s="88" t="n">
        <v>1188015</v>
      </c>
      <c r="Q199" s="88" t="n">
        <v>128088</v>
      </c>
      <c r="R199" s="88" t="n">
        <v>1059927</v>
      </c>
      <c r="S199" s="88" t="n">
        <v>169507</v>
      </c>
      <c r="T199" s="91" t="n">
        <v>2423</v>
      </c>
      <c r="U199" s="89"/>
      <c r="V199" s="89"/>
      <c r="W199" s="89"/>
      <c r="X199" s="89"/>
      <c r="Y199" s="89"/>
    </row>
    <row r="200" s="90" customFormat="true" ht="13.5" hidden="true" customHeight="true" outlineLevel="0" collapsed="false">
      <c r="A200" s="77" t="s">
        <v>106</v>
      </c>
      <c r="B200" s="88" t="n">
        <v>43</v>
      </c>
      <c r="C200" s="88" t="n">
        <v>17</v>
      </c>
      <c r="D200" s="88" t="n">
        <v>13</v>
      </c>
      <c r="E200" s="88" t="n">
        <v>8</v>
      </c>
      <c r="F200" s="88" t="n">
        <v>4</v>
      </c>
      <c r="G200" s="88" t="n">
        <v>0</v>
      </c>
      <c r="H200" s="88" t="n">
        <v>0</v>
      </c>
      <c r="I200" s="88" t="n">
        <v>1</v>
      </c>
      <c r="J200" s="88" t="n">
        <v>0</v>
      </c>
      <c r="K200" s="88" t="n">
        <v>230</v>
      </c>
      <c r="L200" s="88" t="n">
        <v>115</v>
      </c>
      <c r="M200" s="88" t="n">
        <v>8</v>
      </c>
      <c r="N200" s="88" t="n">
        <v>115</v>
      </c>
      <c r="O200" s="88" t="n">
        <v>34</v>
      </c>
      <c r="P200" s="88" t="n">
        <v>412212</v>
      </c>
      <c r="Q200" s="88" t="n">
        <v>17138</v>
      </c>
      <c r="R200" s="88" t="n">
        <v>395074</v>
      </c>
      <c r="S200" s="88" t="n">
        <v>39058</v>
      </c>
      <c r="T200" s="91" t="n">
        <v>15537</v>
      </c>
      <c r="U200" s="89"/>
      <c r="V200" s="89"/>
      <c r="W200" s="89"/>
      <c r="X200" s="89"/>
      <c r="Y200" s="89"/>
    </row>
    <row r="201" s="90" customFormat="true" ht="13.5" hidden="true" customHeight="true" outlineLevel="0" collapsed="false">
      <c r="A201" s="65" t="s">
        <v>107</v>
      </c>
      <c r="B201" s="88" t="n">
        <v>222</v>
      </c>
      <c r="C201" s="88" t="n">
        <v>94</v>
      </c>
      <c r="D201" s="88" t="n">
        <v>53</v>
      </c>
      <c r="E201" s="88" t="n">
        <v>49</v>
      </c>
      <c r="F201" s="88" t="n">
        <v>18</v>
      </c>
      <c r="G201" s="88" t="n">
        <v>3</v>
      </c>
      <c r="H201" s="88" t="n">
        <v>2</v>
      </c>
      <c r="I201" s="88" t="n">
        <v>3</v>
      </c>
      <c r="J201" s="88" t="n">
        <v>0</v>
      </c>
      <c r="K201" s="88" t="n">
        <v>1185</v>
      </c>
      <c r="L201" s="88" t="n">
        <v>564</v>
      </c>
      <c r="M201" s="88" t="n">
        <v>142</v>
      </c>
      <c r="N201" s="88" t="n">
        <v>621</v>
      </c>
      <c r="O201" s="88" t="n">
        <v>304</v>
      </c>
      <c r="P201" s="88" t="n">
        <v>2504695</v>
      </c>
      <c r="Q201" s="88" t="n">
        <v>36568</v>
      </c>
      <c r="R201" s="88" t="n">
        <v>2468127</v>
      </c>
      <c r="S201" s="88" t="n">
        <v>56493</v>
      </c>
      <c r="T201" s="91" t="n">
        <v>30904</v>
      </c>
      <c r="U201" s="89"/>
      <c r="V201" s="89"/>
      <c r="W201" s="89"/>
      <c r="X201" s="89"/>
      <c r="Y201" s="89"/>
    </row>
    <row r="202" s="87" customFormat="true" ht="18" hidden="false" customHeight="true" outlineLevel="0" collapsed="false">
      <c r="A202" s="65" t="s">
        <v>119</v>
      </c>
      <c r="B202" s="85" t="n">
        <v>542</v>
      </c>
      <c r="C202" s="85" t="n">
        <v>210</v>
      </c>
      <c r="D202" s="85" t="n">
        <v>137</v>
      </c>
      <c r="E202" s="85" t="n">
        <v>116</v>
      </c>
      <c r="F202" s="85" t="n">
        <v>56</v>
      </c>
      <c r="G202" s="85" t="n">
        <v>11</v>
      </c>
      <c r="H202" s="85" t="n">
        <v>6</v>
      </c>
      <c r="I202" s="85" t="n">
        <v>3</v>
      </c>
      <c r="J202" s="85" t="n">
        <v>3</v>
      </c>
      <c r="K202" s="85" t="n">
        <v>3498</v>
      </c>
      <c r="L202" s="85" t="n">
        <v>1598</v>
      </c>
      <c r="M202" s="85" t="n">
        <v>379</v>
      </c>
      <c r="N202" s="85" t="n">
        <v>1900</v>
      </c>
      <c r="O202" s="85" t="n">
        <v>1214</v>
      </c>
      <c r="P202" s="85" t="n">
        <v>7362230</v>
      </c>
      <c r="Q202" s="85" t="n">
        <v>2631540</v>
      </c>
      <c r="R202" s="85" t="n">
        <v>4730690</v>
      </c>
      <c r="S202" s="85" t="n">
        <v>227510</v>
      </c>
      <c r="T202" s="75" t="n">
        <v>76664</v>
      </c>
      <c r="U202" s="86"/>
      <c r="V202" s="86"/>
      <c r="W202" s="86"/>
      <c r="X202" s="86"/>
      <c r="Y202" s="86"/>
    </row>
    <row r="203" s="90" customFormat="true" ht="13.5" hidden="true" customHeight="true" outlineLevel="0" collapsed="false">
      <c r="A203" s="65" t="s">
        <v>96</v>
      </c>
      <c r="B203" s="88" t="n">
        <v>0</v>
      </c>
      <c r="C203" s="88" t="n">
        <v>0</v>
      </c>
      <c r="D203" s="88" t="n">
        <v>0</v>
      </c>
      <c r="E203" s="88" t="n">
        <v>0</v>
      </c>
      <c r="F203" s="88" t="n">
        <v>0</v>
      </c>
      <c r="G203" s="88" t="n">
        <v>0</v>
      </c>
      <c r="H203" s="88" t="n">
        <v>0</v>
      </c>
      <c r="I203" s="88" t="n">
        <v>0</v>
      </c>
      <c r="J203" s="88" t="n">
        <v>0</v>
      </c>
      <c r="K203" s="88" t="n">
        <v>0</v>
      </c>
      <c r="L203" s="88" t="n">
        <v>0</v>
      </c>
      <c r="M203" s="88" t="n">
        <v>0</v>
      </c>
      <c r="N203" s="88" t="n">
        <v>0</v>
      </c>
      <c r="O203" s="88" t="n">
        <v>0</v>
      </c>
      <c r="P203" s="85" t="n">
        <v>0</v>
      </c>
      <c r="Q203" s="85" t="n">
        <v>0</v>
      </c>
      <c r="R203" s="85" t="n">
        <v>0</v>
      </c>
      <c r="S203" s="85" t="n">
        <v>0</v>
      </c>
      <c r="T203" s="75" t="n">
        <v>0</v>
      </c>
      <c r="U203" s="89"/>
      <c r="V203" s="89"/>
      <c r="W203" s="89"/>
      <c r="X203" s="89"/>
      <c r="Y203" s="89"/>
    </row>
    <row r="204" s="90" customFormat="true" ht="13.5" hidden="true" customHeight="true" outlineLevel="0" collapsed="false">
      <c r="A204" s="65" t="s">
        <v>97</v>
      </c>
      <c r="B204" s="88" t="n">
        <v>0</v>
      </c>
      <c r="C204" s="85" t="n">
        <v>0</v>
      </c>
      <c r="D204" s="85" t="n">
        <v>0</v>
      </c>
      <c r="E204" s="85" t="n">
        <v>0</v>
      </c>
      <c r="F204" s="85" t="n">
        <v>0</v>
      </c>
      <c r="G204" s="85" t="n">
        <v>0</v>
      </c>
      <c r="H204" s="85" t="n">
        <v>0</v>
      </c>
      <c r="I204" s="85" t="n">
        <v>0</v>
      </c>
      <c r="J204" s="85" t="n">
        <v>0</v>
      </c>
      <c r="K204" s="85" t="n">
        <v>0</v>
      </c>
      <c r="L204" s="85" t="n">
        <v>0</v>
      </c>
      <c r="M204" s="85" t="n">
        <v>0</v>
      </c>
      <c r="N204" s="85" t="n">
        <v>0</v>
      </c>
      <c r="O204" s="85" t="n">
        <v>0</v>
      </c>
      <c r="P204" s="85" t="n">
        <v>0</v>
      </c>
      <c r="Q204" s="85" t="n">
        <v>0</v>
      </c>
      <c r="R204" s="85" t="n">
        <v>0</v>
      </c>
      <c r="S204" s="85" t="n">
        <v>0</v>
      </c>
      <c r="T204" s="75" t="n">
        <v>0</v>
      </c>
      <c r="U204" s="89"/>
      <c r="V204" s="89"/>
      <c r="W204" s="89"/>
      <c r="X204" s="89"/>
      <c r="Y204" s="89"/>
    </row>
    <row r="205" s="90" customFormat="true" ht="13.5" hidden="true" customHeight="true" outlineLevel="0" collapsed="false">
      <c r="A205" s="65" t="s">
        <v>98</v>
      </c>
      <c r="B205" s="88" t="n">
        <v>39</v>
      </c>
      <c r="C205" s="88" t="n">
        <v>10</v>
      </c>
      <c r="D205" s="88" t="n">
        <v>11</v>
      </c>
      <c r="E205" s="88" t="n">
        <v>12</v>
      </c>
      <c r="F205" s="88" t="n">
        <v>6</v>
      </c>
      <c r="G205" s="88" t="n">
        <v>0</v>
      </c>
      <c r="H205" s="88" t="n">
        <v>0</v>
      </c>
      <c r="I205" s="85" t="n">
        <v>0</v>
      </c>
      <c r="J205" s="88" t="n">
        <v>0</v>
      </c>
      <c r="K205" s="88" t="n">
        <v>202</v>
      </c>
      <c r="L205" s="88" t="n">
        <v>114</v>
      </c>
      <c r="M205" s="88" t="n">
        <v>6</v>
      </c>
      <c r="N205" s="88" t="n">
        <v>88</v>
      </c>
      <c r="O205" s="88" t="n">
        <v>24</v>
      </c>
      <c r="P205" s="88" t="n">
        <v>695734</v>
      </c>
      <c r="Q205" s="88" t="n">
        <v>606357</v>
      </c>
      <c r="R205" s="88" t="n">
        <v>89377</v>
      </c>
      <c r="S205" s="88" t="n">
        <v>2051</v>
      </c>
      <c r="T205" s="75" t="n">
        <v>0</v>
      </c>
      <c r="U205" s="89"/>
      <c r="V205" s="89"/>
      <c r="W205" s="89"/>
      <c r="X205" s="89"/>
      <c r="Y205" s="89"/>
    </row>
    <row r="206" s="90" customFormat="true" ht="13.5" hidden="true" customHeight="true" outlineLevel="0" collapsed="false">
      <c r="A206" s="65" t="s">
        <v>99</v>
      </c>
      <c r="B206" s="88" t="n">
        <v>22</v>
      </c>
      <c r="C206" s="88" t="n">
        <v>2</v>
      </c>
      <c r="D206" s="88" t="n">
        <v>5</v>
      </c>
      <c r="E206" s="88" t="n">
        <v>11</v>
      </c>
      <c r="F206" s="88" t="n">
        <v>3</v>
      </c>
      <c r="G206" s="88" t="n">
        <v>1</v>
      </c>
      <c r="H206" s="88" t="n">
        <v>0</v>
      </c>
      <c r="I206" s="85" t="n">
        <v>0</v>
      </c>
      <c r="J206" s="88" t="n">
        <v>0</v>
      </c>
      <c r="K206" s="88" t="n">
        <v>158</v>
      </c>
      <c r="L206" s="88" t="n">
        <v>118</v>
      </c>
      <c r="M206" s="88" t="n">
        <v>12</v>
      </c>
      <c r="N206" s="88" t="n">
        <v>40</v>
      </c>
      <c r="O206" s="88" t="n">
        <v>8</v>
      </c>
      <c r="P206" s="88" t="n">
        <v>839825</v>
      </c>
      <c r="Q206" s="88" t="n">
        <v>773869</v>
      </c>
      <c r="R206" s="88" t="n">
        <v>65956</v>
      </c>
      <c r="S206" s="88" t="n">
        <v>0</v>
      </c>
      <c r="T206" s="75" t="n">
        <v>0</v>
      </c>
      <c r="U206" s="89"/>
      <c r="V206" s="89"/>
      <c r="W206" s="89"/>
      <c r="X206" s="89"/>
      <c r="Y206" s="89"/>
    </row>
    <row r="207" s="90" customFormat="true" ht="13.5" hidden="true" customHeight="true" outlineLevel="0" collapsed="false">
      <c r="A207" s="65" t="s">
        <v>100</v>
      </c>
      <c r="B207" s="88" t="n">
        <v>21</v>
      </c>
      <c r="C207" s="88" t="n">
        <v>4</v>
      </c>
      <c r="D207" s="88" t="n">
        <v>5</v>
      </c>
      <c r="E207" s="88" t="n">
        <v>9</v>
      </c>
      <c r="F207" s="88" t="n">
        <v>3</v>
      </c>
      <c r="G207" s="88" t="n">
        <v>0</v>
      </c>
      <c r="H207" s="88" t="n">
        <v>0</v>
      </c>
      <c r="I207" s="85" t="n">
        <v>0</v>
      </c>
      <c r="J207" s="88" t="n">
        <v>0</v>
      </c>
      <c r="K207" s="88" t="n">
        <v>133</v>
      </c>
      <c r="L207" s="88" t="n">
        <v>108</v>
      </c>
      <c r="M207" s="88" t="n">
        <v>2</v>
      </c>
      <c r="N207" s="88" t="n">
        <v>25</v>
      </c>
      <c r="O207" s="88" t="n">
        <v>2</v>
      </c>
      <c r="P207" s="88" t="n">
        <v>615204</v>
      </c>
      <c r="Q207" s="88" t="n">
        <v>583513</v>
      </c>
      <c r="R207" s="88" t="n">
        <v>31691</v>
      </c>
      <c r="S207" s="88" t="n">
        <v>50027</v>
      </c>
      <c r="T207" s="75" t="n">
        <v>0</v>
      </c>
      <c r="U207" s="89"/>
      <c r="V207" s="89"/>
      <c r="W207" s="89"/>
      <c r="X207" s="89"/>
      <c r="Y207" s="89"/>
    </row>
    <row r="208" s="90" customFormat="true" ht="13.5" hidden="true" customHeight="true" outlineLevel="0" collapsed="false">
      <c r="A208" s="65" t="s">
        <v>101</v>
      </c>
      <c r="B208" s="88" t="n">
        <v>10</v>
      </c>
      <c r="C208" s="88" t="n">
        <v>5</v>
      </c>
      <c r="D208" s="88" t="n">
        <v>2</v>
      </c>
      <c r="E208" s="88" t="n">
        <v>1</v>
      </c>
      <c r="F208" s="88" t="n">
        <v>1</v>
      </c>
      <c r="G208" s="88" t="n">
        <v>1</v>
      </c>
      <c r="H208" s="88" t="n">
        <v>0</v>
      </c>
      <c r="I208" s="85" t="n">
        <v>0</v>
      </c>
      <c r="J208" s="88" t="n">
        <v>0</v>
      </c>
      <c r="K208" s="88" t="n">
        <v>66</v>
      </c>
      <c r="L208" s="88" t="n">
        <v>47</v>
      </c>
      <c r="M208" s="88" t="n">
        <v>1</v>
      </c>
      <c r="N208" s="88" t="n">
        <v>19</v>
      </c>
      <c r="O208" s="88" t="n">
        <v>2</v>
      </c>
      <c r="P208" s="85" t="n">
        <v>602264</v>
      </c>
      <c r="Q208" s="85" t="n">
        <v>595494</v>
      </c>
      <c r="R208" s="85" t="n">
        <v>6770</v>
      </c>
      <c r="S208" s="85" t="n">
        <v>2</v>
      </c>
      <c r="T208" s="75" t="n">
        <v>0</v>
      </c>
      <c r="U208" s="89"/>
      <c r="V208" s="89"/>
      <c r="W208" s="89"/>
      <c r="X208" s="89"/>
      <c r="Y208" s="89"/>
    </row>
    <row r="209" s="90" customFormat="true" ht="13.5" hidden="true" customHeight="true" outlineLevel="0" collapsed="false">
      <c r="A209" s="65" t="s">
        <v>102</v>
      </c>
      <c r="B209" s="88" t="n">
        <v>2</v>
      </c>
      <c r="C209" s="88" t="n">
        <v>0</v>
      </c>
      <c r="D209" s="88" t="n">
        <v>0</v>
      </c>
      <c r="E209" s="88" t="n">
        <v>1</v>
      </c>
      <c r="F209" s="88" t="n">
        <v>0</v>
      </c>
      <c r="G209" s="88" t="n">
        <v>0</v>
      </c>
      <c r="H209" s="88" t="n">
        <v>0</v>
      </c>
      <c r="I209" s="85" t="n">
        <v>0</v>
      </c>
      <c r="J209" s="88" t="n">
        <v>1</v>
      </c>
      <c r="K209" s="88" t="n">
        <v>326</v>
      </c>
      <c r="L209" s="88" t="n">
        <v>44</v>
      </c>
      <c r="M209" s="88" t="n">
        <v>23</v>
      </c>
      <c r="N209" s="88" t="n">
        <v>282</v>
      </c>
      <c r="O209" s="88" t="n">
        <v>269</v>
      </c>
      <c r="P209" s="88" t="s">
        <v>112</v>
      </c>
      <c r="Q209" s="88" t="s">
        <v>112</v>
      </c>
      <c r="R209" s="88" t="s">
        <v>112</v>
      </c>
      <c r="S209" s="88" t="s">
        <v>112</v>
      </c>
      <c r="T209" s="91" t="s">
        <v>112</v>
      </c>
      <c r="U209" s="89"/>
      <c r="V209" s="89"/>
      <c r="W209" s="89"/>
      <c r="X209" s="89"/>
      <c r="Y209" s="89"/>
    </row>
    <row r="210" s="90" customFormat="true" ht="13.5" hidden="true" customHeight="true" outlineLevel="0" collapsed="false">
      <c r="A210" s="65" t="s">
        <v>103</v>
      </c>
      <c r="B210" s="88" t="n">
        <v>61</v>
      </c>
      <c r="C210" s="88" t="n">
        <v>26</v>
      </c>
      <c r="D210" s="88" t="n">
        <v>11</v>
      </c>
      <c r="E210" s="88" t="n">
        <v>21</v>
      </c>
      <c r="F210" s="88" t="n">
        <v>3</v>
      </c>
      <c r="G210" s="88" t="n">
        <v>0</v>
      </c>
      <c r="H210" s="88" t="n">
        <v>0</v>
      </c>
      <c r="I210" s="85" t="n">
        <v>0</v>
      </c>
      <c r="J210" s="88" t="n">
        <v>0</v>
      </c>
      <c r="K210" s="88" t="n">
        <v>235</v>
      </c>
      <c r="L210" s="88" t="n">
        <v>49</v>
      </c>
      <c r="M210" s="88" t="n">
        <v>11</v>
      </c>
      <c r="N210" s="88" t="n">
        <v>186</v>
      </c>
      <c r="O210" s="88" t="n">
        <v>108</v>
      </c>
      <c r="P210" s="88" t="n">
        <v>336114</v>
      </c>
      <c r="Q210" s="88" t="n">
        <v>0</v>
      </c>
      <c r="R210" s="88" t="n">
        <v>336114</v>
      </c>
      <c r="S210" s="88" t="n">
        <v>685</v>
      </c>
      <c r="T210" s="91" t="n">
        <v>11184</v>
      </c>
      <c r="U210" s="89"/>
      <c r="V210" s="89"/>
      <c r="W210" s="89"/>
      <c r="X210" s="89"/>
      <c r="Y210" s="89"/>
    </row>
    <row r="211" s="90" customFormat="true" ht="13.5" hidden="true" customHeight="true" outlineLevel="0" collapsed="false">
      <c r="A211" s="65" t="s">
        <v>104</v>
      </c>
      <c r="B211" s="88" t="n">
        <v>148</v>
      </c>
      <c r="C211" s="88" t="n">
        <v>71</v>
      </c>
      <c r="D211" s="88" t="n">
        <v>32</v>
      </c>
      <c r="E211" s="88" t="n">
        <v>24</v>
      </c>
      <c r="F211" s="88" t="n">
        <v>10</v>
      </c>
      <c r="G211" s="88" t="n">
        <v>3</v>
      </c>
      <c r="H211" s="88" t="n">
        <v>4</v>
      </c>
      <c r="I211" s="88" t="n">
        <v>2</v>
      </c>
      <c r="J211" s="88" t="n">
        <v>2</v>
      </c>
      <c r="K211" s="88" t="n">
        <v>1097</v>
      </c>
      <c r="L211" s="88" t="n">
        <v>356</v>
      </c>
      <c r="M211" s="88" t="n">
        <v>133</v>
      </c>
      <c r="N211" s="88" t="n">
        <v>741</v>
      </c>
      <c r="O211" s="88" t="n">
        <v>564</v>
      </c>
      <c r="P211" s="88" t="n">
        <v>1268357</v>
      </c>
      <c r="Q211" s="88" t="n">
        <v>7847</v>
      </c>
      <c r="R211" s="88" t="n">
        <v>1260510</v>
      </c>
      <c r="S211" s="88" t="n">
        <v>6033</v>
      </c>
      <c r="T211" s="91" t="n">
        <v>21769</v>
      </c>
      <c r="U211" s="89"/>
      <c r="V211" s="89"/>
      <c r="W211" s="89"/>
      <c r="X211" s="89"/>
      <c r="Y211" s="89"/>
    </row>
    <row r="212" s="90" customFormat="true" ht="13.5" hidden="true" customHeight="true" outlineLevel="0" collapsed="false">
      <c r="A212" s="65" t="s">
        <v>105</v>
      </c>
      <c r="B212" s="88" t="n">
        <v>48</v>
      </c>
      <c r="C212" s="88" t="n">
        <v>18</v>
      </c>
      <c r="D212" s="88" t="n">
        <v>11</v>
      </c>
      <c r="E212" s="88" t="n">
        <v>9</v>
      </c>
      <c r="F212" s="88" t="n">
        <v>9</v>
      </c>
      <c r="G212" s="88" t="n">
        <v>1</v>
      </c>
      <c r="H212" s="88" t="n">
        <v>0</v>
      </c>
      <c r="I212" s="88" t="n">
        <v>0</v>
      </c>
      <c r="J212" s="88" t="n">
        <v>0</v>
      </c>
      <c r="K212" s="88" t="n">
        <v>265</v>
      </c>
      <c r="L212" s="88" t="n">
        <v>205</v>
      </c>
      <c r="M212" s="88" t="n">
        <v>3</v>
      </c>
      <c r="N212" s="88" t="n">
        <v>60</v>
      </c>
      <c r="O212" s="88" t="n">
        <v>7</v>
      </c>
      <c r="P212" s="88" t="n">
        <v>587968</v>
      </c>
      <c r="Q212" s="88" t="n">
        <v>59223</v>
      </c>
      <c r="R212" s="88" t="n">
        <v>528745</v>
      </c>
      <c r="S212" s="88" t="n">
        <v>123639</v>
      </c>
      <c r="T212" s="91" t="n">
        <v>1707</v>
      </c>
      <c r="U212" s="89"/>
      <c r="V212" s="89"/>
      <c r="W212" s="89"/>
      <c r="X212" s="89"/>
      <c r="Y212" s="89"/>
    </row>
    <row r="213" s="90" customFormat="true" ht="13.5" hidden="true" customHeight="true" outlineLevel="0" collapsed="false">
      <c r="A213" s="77" t="s">
        <v>106</v>
      </c>
      <c r="B213" s="88" t="n">
        <v>37</v>
      </c>
      <c r="C213" s="88" t="n">
        <v>20</v>
      </c>
      <c r="D213" s="88" t="n">
        <v>10</v>
      </c>
      <c r="E213" s="88" t="n">
        <v>2</v>
      </c>
      <c r="F213" s="88" t="n">
        <v>5</v>
      </c>
      <c r="G213" s="88" t="n">
        <v>0</v>
      </c>
      <c r="H213" s="88" t="n">
        <v>0</v>
      </c>
      <c r="I213" s="88" t="n">
        <v>0</v>
      </c>
      <c r="J213" s="88" t="n">
        <v>0</v>
      </c>
      <c r="K213" s="88" t="n">
        <v>152</v>
      </c>
      <c r="L213" s="88" t="n">
        <v>86</v>
      </c>
      <c r="M213" s="88" t="n">
        <v>5</v>
      </c>
      <c r="N213" s="88" t="n">
        <v>66</v>
      </c>
      <c r="O213" s="88" t="n">
        <v>27</v>
      </c>
      <c r="P213" s="88" t="n">
        <v>333573</v>
      </c>
      <c r="Q213" s="88" t="n">
        <v>200</v>
      </c>
      <c r="R213" s="88" t="n">
        <v>333373</v>
      </c>
      <c r="S213" s="88" t="n">
        <v>15840</v>
      </c>
      <c r="T213" s="91" t="n">
        <v>7979</v>
      </c>
      <c r="U213" s="89"/>
      <c r="V213" s="89"/>
      <c r="W213" s="89"/>
      <c r="X213" s="89"/>
      <c r="Y213" s="89"/>
    </row>
    <row r="214" s="90" customFormat="true" ht="13.5" hidden="true" customHeight="true" outlineLevel="0" collapsed="false">
      <c r="A214" s="65" t="s">
        <v>107</v>
      </c>
      <c r="B214" s="88" t="n">
        <v>154</v>
      </c>
      <c r="C214" s="88" t="n">
        <v>54</v>
      </c>
      <c r="D214" s="88" t="n">
        <v>50</v>
      </c>
      <c r="E214" s="88" t="n">
        <v>26</v>
      </c>
      <c r="F214" s="88" t="n">
        <v>16</v>
      </c>
      <c r="G214" s="88" t="n">
        <v>5</v>
      </c>
      <c r="H214" s="88" t="n">
        <v>2</v>
      </c>
      <c r="I214" s="88" t="n">
        <v>1</v>
      </c>
      <c r="J214" s="88" t="n">
        <v>0</v>
      </c>
      <c r="K214" s="88" t="n">
        <v>864</v>
      </c>
      <c r="L214" s="88" t="n">
        <v>471</v>
      </c>
      <c r="M214" s="88" t="n">
        <v>183</v>
      </c>
      <c r="N214" s="88" t="n">
        <v>393</v>
      </c>
      <c r="O214" s="88" t="n">
        <v>203</v>
      </c>
      <c r="P214" s="88" t="s">
        <v>112</v>
      </c>
      <c r="Q214" s="88" t="s">
        <v>112</v>
      </c>
      <c r="R214" s="88" t="s">
        <v>112</v>
      </c>
      <c r="S214" s="88" t="s">
        <v>112</v>
      </c>
      <c r="T214" s="91" t="s">
        <v>112</v>
      </c>
      <c r="U214" s="89"/>
      <c r="V214" s="89"/>
      <c r="W214" s="89"/>
      <c r="X214" s="89"/>
      <c r="Y214" s="89"/>
    </row>
    <row r="215" s="87" customFormat="true" ht="18" hidden="false" customHeight="true" outlineLevel="0" collapsed="false">
      <c r="A215" s="65" t="s">
        <v>120</v>
      </c>
      <c r="B215" s="85" t="n">
        <v>285</v>
      </c>
      <c r="C215" s="85" t="n">
        <v>157</v>
      </c>
      <c r="D215" s="85" t="n">
        <v>68</v>
      </c>
      <c r="E215" s="85" t="n">
        <v>37</v>
      </c>
      <c r="F215" s="85" t="n">
        <v>15</v>
      </c>
      <c r="G215" s="85" t="n">
        <v>2</v>
      </c>
      <c r="H215" s="85" t="n">
        <v>3</v>
      </c>
      <c r="I215" s="85" t="n">
        <v>2</v>
      </c>
      <c r="J215" s="85" t="n">
        <v>1</v>
      </c>
      <c r="K215" s="85" t="n">
        <v>1326</v>
      </c>
      <c r="L215" s="85" t="n">
        <v>599</v>
      </c>
      <c r="M215" s="85" t="n">
        <v>133</v>
      </c>
      <c r="N215" s="85" t="n">
        <v>727</v>
      </c>
      <c r="O215" s="85" t="n">
        <v>410</v>
      </c>
      <c r="P215" s="85" t="n">
        <v>1852254</v>
      </c>
      <c r="Q215" s="85" t="n">
        <v>173452</v>
      </c>
      <c r="R215" s="85" t="n">
        <v>1678802</v>
      </c>
      <c r="S215" s="85" t="n">
        <v>54724</v>
      </c>
      <c r="T215" s="75" t="n">
        <v>29826</v>
      </c>
      <c r="U215" s="86"/>
      <c r="V215" s="86"/>
      <c r="W215" s="86"/>
      <c r="X215" s="86"/>
      <c r="Y215" s="86"/>
    </row>
    <row r="216" s="90" customFormat="true" ht="13.5" hidden="true" customHeight="true" outlineLevel="0" collapsed="false">
      <c r="A216" s="65" t="s">
        <v>96</v>
      </c>
      <c r="B216" s="88" t="n">
        <v>0</v>
      </c>
      <c r="C216" s="85" t="n">
        <v>0</v>
      </c>
      <c r="D216" s="85" t="n">
        <v>0</v>
      </c>
      <c r="E216" s="85" t="n">
        <v>0</v>
      </c>
      <c r="F216" s="85" t="n">
        <v>0</v>
      </c>
      <c r="G216" s="85" t="n">
        <v>0</v>
      </c>
      <c r="H216" s="85" t="n">
        <v>0</v>
      </c>
      <c r="I216" s="85" t="n">
        <v>0</v>
      </c>
      <c r="J216" s="85" t="n">
        <v>0</v>
      </c>
      <c r="K216" s="85" t="n">
        <v>0</v>
      </c>
      <c r="L216" s="85" t="n">
        <v>0</v>
      </c>
      <c r="M216" s="85" t="n">
        <v>0</v>
      </c>
      <c r="N216" s="85" t="n">
        <v>0</v>
      </c>
      <c r="O216" s="85" t="n">
        <v>0</v>
      </c>
      <c r="P216" s="85" t="n">
        <v>0</v>
      </c>
      <c r="Q216" s="85" t="n">
        <v>0</v>
      </c>
      <c r="R216" s="85" t="n">
        <v>0</v>
      </c>
      <c r="S216" s="85" t="n">
        <v>0</v>
      </c>
      <c r="T216" s="75" t="n">
        <v>0</v>
      </c>
      <c r="U216" s="45"/>
      <c r="V216" s="89"/>
      <c r="W216" s="89"/>
      <c r="X216" s="89"/>
      <c r="Y216" s="89"/>
    </row>
    <row r="217" s="90" customFormat="true" ht="13.5" hidden="true" customHeight="true" outlineLevel="0" collapsed="false">
      <c r="A217" s="65" t="s">
        <v>97</v>
      </c>
      <c r="B217" s="88" t="n">
        <v>0</v>
      </c>
      <c r="C217" s="85" t="n">
        <v>0</v>
      </c>
      <c r="D217" s="85" t="n">
        <v>0</v>
      </c>
      <c r="E217" s="85" t="n">
        <v>0</v>
      </c>
      <c r="F217" s="85" t="n">
        <v>0</v>
      </c>
      <c r="G217" s="85" t="n">
        <v>0</v>
      </c>
      <c r="H217" s="85" t="n">
        <v>0</v>
      </c>
      <c r="I217" s="85" t="n">
        <v>0</v>
      </c>
      <c r="J217" s="85" t="n">
        <v>0</v>
      </c>
      <c r="K217" s="85" t="n">
        <v>0</v>
      </c>
      <c r="L217" s="85" t="n">
        <v>0</v>
      </c>
      <c r="M217" s="85" t="n">
        <v>0</v>
      </c>
      <c r="N217" s="85" t="n">
        <v>0</v>
      </c>
      <c r="O217" s="85" t="n">
        <v>0</v>
      </c>
      <c r="P217" s="85" t="n">
        <v>0</v>
      </c>
      <c r="Q217" s="85" t="n">
        <v>0</v>
      </c>
      <c r="R217" s="85" t="n">
        <v>0</v>
      </c>
      <c r="S217" s="85" t="n">
        <v>0</v>
      </c>
      <c r="T217" s="75" t="n">
        <v>0</v>
      </c>
      <c r="U217" s="45"/>
      <c r="V217" s="89"/>
      <c r="W217" s="89"/>
      <c r="X217" s="89"/>
      <c r="Y217" s="89"/>
    </row>
    <row r="218" s="90" customFormat="true" ht="13.5" hidden="true" customHeight="true" outlineLevel="0" collapsed="false">
      <c r="A218" s="65" t="s">
        <v>98</v>
      </c>
      <c r="B218" s="88" t="n">
        <v>9</v>
      </c>
      <c r="C218" s="88" t="n">
        <v>7</v>
      </c>
      <c r="D218" s="88" t="n">
        <v>1</v>
      </c>
      <c r="E218" s="88" t="n">
        <v>1</v>
      </c>
      <c r="F218" s="88" t="n">
        <v>0</v>
      </c>
      <c r="G218" s="85" t="n">
        <v>0</v>
      </c>
      <c r="H218" s="85" t="n">
        <v>0</v>
      </c>
      <c r="I218" s="85" t="n">
        <v>0</v>
      </c>
      <c r="J218" s="85" t="n">
        <v>0</v>
      </c>
      <c r="K218" s="88" t="n">
        <v>20</v>
      </c>
      <c r="L218" s="88" t="n">
        <v>12</v>
      </c>
      <c r="M218" s="88" t="n">
        <v>0</v>
      </c>
      <c r="N218" s="88" t="n">
        <v>8</v>
      </c>
      <c r="O218" s="88" t="n">
        <v>1</v>
      </c>
      <c r="P218" s="88" t="n">
        <v>22189</v>
      </c>
      <c r="Q218" s="88" t="n">
        <v>16184</v>
      </c>
      <c r="R218" s="88" t="n">
        <v>6005</v>
      </c>
      <c r="S218" s="88" t="n">
        <v>0</v>
      </c>
      <c r="T218" s="75" t="n">
        <v>0</v>
      </c>
      <c r="U218" s="45"/>
      <c r="V218" s="89"/>
      <c r="W218" s="89"/>
      <c r="X218" s="89"/>
      <c r="Y218" s="89"/>
    </row>
    <row r="219" s="90" customFormat="true" ht="13.5" hidden="true" customHeight="true" outlineLevel="0" collapsed="false">
      <c r="A219" s="65" t="s">
        <v>99</v>
      </c>
      <c r="B219" s="88" t="n">
        <v>8</v>
      </c>
      <c r="C219" s="88" t="n">
        <v>1</v>
      </c>
      <c r="D219" s="88" t="n">
        <v>3</v>
      </c>
      <c r="E219" s="88" t="n">
        <v>4</v>
      </c>
      <c r="F219" s="88" t="n">
        <v>0</v>
      </c>
      <c r="G219" s="85" t="n">
        <v>0</v>
      </c>
      <c r="H219" s="85" t="n">
        <v>0</v>
      </c>
      <c r="I219" s="85" t="n">
        <v>0</v>
      </c>
      <c r="J219" s="85" t="n">
        <v>0</v>
      </c>
      <c r="K219" s="88" t="n">
        <v>40</v>
      </c>
      <c r="L219" s="88" t="n">
        <v>33</v>
      </c>
      <c r="M219" s="88" t="n">
        <v>6</v>
      </c>
      <c r="N219" s="88" t="n">
        <v>7</v>
      </c>
      <c r="O219" s="88" t="n">
        <v>0</v>
      </c>
      <c r="P219" s="88" t="s">
        <v>112</v>
      </c>
      <c r="Q219" s="88" t="s">
        <v>112</v>
      </c>
      <c r="R219" s="88" t="s">
        <v>112</v>
      </c>
      <c r="S219" s="88" t="s">
        <v>112</v>
      </c>
      <c r="T219" s="75" t="n">
        <v>0</v>
      </c>
      <c r="U219" s="45"/>
      <c r="V219" s="89"/>
      <c r="W219" s="89"/>
      <c r="X219" s="89"/>
      <c r="Y219" s="89"/>
    </row>
    <row r="220" s="90" customFormat="true" ht="13.5" hidden="true" customHeight="true" outlineLevel="0" collapsed="false">
      <c r="A220" s="65" t="s">
        <v>100</v>
      </c>
      <c r="B220" s="88" t="n">
        <v>2</v>
      </c>
      <c r="C220" s="88" t="n">
        <v>0</v>
      </c>
      <c r="D220" s="88" t="n">
        <v>2</v>
      </c>
      <c r="E220" s="88" t="n">
        <v>0</v>
      </c>
      <c r="F220" s="88" t="n">
        <v>0</v>
      </c>
      <c r="G220" s="85" t="n">
        <v>0</v>
      </c>
      <c r="H220" s="85" t="n">
        <v>0</v>
      </c>
      <c r="I220" s="85" t="n">
        <v>0</v>
      </c>
      <c r="J220" s="85" t="n">
        <v>0</v>
      </c>
      <c r="K220" s="88" t="n">
        <v>7</v>
      </c>
      <c r="L220" s="88" t="n">
        <v>5</v>
      </c>
      <c r="M220" s="88" t="n">
        <v>0</v>
      </c>
      <c r="N220" s="88" t="n">
        <v>2</v>
      </c>
      <c r="O220" s="88" t="n">
        <v>0</v>
      </c>
      <c r="P220" s="85" t="s">
        <v>112</v>
      </c>
      <c r="Q220" s="85" t="s">
        <v>112</v>
      </c>
      <c r="R220" s="85" t="s">
        <v>112</v>
      </c>
      <c r="S220" s="85" t="s">
        <v>112</v>
      </c>
      <c r="T220" s="75" t="n">
        <v>0</v>
      </c>
      <c r="U220" s="45"/>
      <c r="V220" s="89"/>
      <c r="W220" s="89"/>
      <c r="X220" s="89"/>
      <c r="Y220" s="89"/>
    </row>
    <row r="221" s="90" customFormat="true" ht="13.5" hidden="true" customHeight="true" outlineLevel="0" collapsed="false">
      <c r="A221" s="65" t="s">
        <v>101</v>
      </c>
      <c r="B221" s="88" t="n">
        <v>4</v>
      </c>
      <c r="C221" s="88" t="n">
        <v>1</v>
      </c>
      <c r="D221" s="88" t="n">
        <v>2</v>
      </c>
      <c r="E221" s="88" t="n">
        <v>1</v>
      </c>
      <c r="F221" s="88" t="n">
        <v>0</v>
      </c>
      <c r="G221" s="85" t="n">
        <v>0</v>
      </c>
      <c r="H221" s="85" t="n">
        <v>0</v>
      </c>
      <c r="I221" s="85" t="n">
        <v>0</v>
      </c>
      <c r="J221" s="85" t="n">
        <v>0</v>
      </c>
      <c r="K221" s="88" t="n">
        <v>14</v>
      </c>
      <c r="L221" s="88" t="n">
        <v>10</v>
      </c>
      <c r="M221" s="88" t="n">
        <v>1</v>
      </c>
      <c r="N221" s="88" t="n">
        <v>4</v>
      </c>
      <c r="O221" s="88" t="n">
        <v>3</v>
      </c>
      <c r="P221" s="85" t="s">
        <v>112</v>
      </c>
      <c r="Q221" s="85" t="s">
        <v>112</v>
      </c>
      <c r="R221" s="85" t="s">
        <v>112</v>
      </c>
      <c r="S221" s="85" t="s">
        <v>112</v>
      </c>
      <c r="T221" s="75" t="n">
        <v>0</v>
      </c>
      <c r="U221" s="45"/>
      <c r="V221" s="89"/>
      <c r="W221" s="89"/>
      <c r="X221" s="89"/>
      <c r="Y221" s="89"/>
    </row>
    <row r="222" s="90" customFormat="true" ht="13.5" hidden="true" customHeight="true" outlineLevel="0" collapsed="false">
      <c r="A222" s="65" t="s">
        <v>102</v>
      </c>
      <c r="B222" s="88" t="n">
        <v>0</v>
      </c>
      <c r="C222" s="85" t="n">
        <v>0</v>
      </c>
      <c r="D222" s="85" t="n">
        <v>0</v>
      </c>
      <c r="E222" s="85" t="n">
        <v>0</v>
      </c>
      <c r="F222" s="85" t="n">
        <v>0</v>
      </c>
      <c r="G222" s="85" t="n">
        <v>0</v>
      </c>
      <c r="H222" s="85" t="n">
        <v>0</v>
      </c>
      <c r="I222" s="85" t="n">
        <v>0</v>
      </c>
      <c r="J222" s="85" t="n">
        <v>0</v>
      </c>
      <c r="K222" s="85" t="n">
        <v>0</v>
      </c>
      <c r="L222" s="85" t="n">
        <v>0</v>
      </c>
      <c r="M222" s="85" t="n">
        <v>0</v>
      </c>
      <c r="N222" s="85" t="n">
        <v>0</v>
      </c>
      <c r="O222" s="85" t="n">
        <v>0</v>
      </c>
      <c r="P222" s="85" t="n">
        <v>0</v>
      </c>
      <c r="Q222" s="85" t="n">
        <v>0</v>
      </c>
      <c r="R222" s="85" t="n">
        <v>0</v>
      </c>
      <c r="S222" s="85" t="n">
        <v>0</v>
      </c>
      <c r="T222" s="75" t="n">
        <v>0</v>
      </c>
      <c r="U222" s="45"/>
      <c r="V222" s="89"/>
      <c r="W222" s="89"/>
      <c r="X222" s="89"/>
      <c r="Y222" s="89"/>
    </row>
    <row r="223" s="90" customFormat="true" ht="13.5" hidden="true" customHeight="true" outlineLevel="0" collapsed="false">
      <c r="A223" s="65" t="s">
        <v>103</v>
      </c>
      <c r="B223" s="88" t="n">
        <v>19</v>
      </c>
      <c r="C223" s="88" t="n">
        <v>12</v>
      </c>
      <c r="D223" s="88" t="n">
        <v>4</v>
      </c>
      <c r="E223" s="88" t="n">
        <v>2</v>
      </c>
      <c r="F223" s="88" t="n">
        <v>1</v>
      </c>
      <c r="G223" s="85" t="n">
        <v>0</v>
      </c>
      <c r="H223" s="85" t="n">
        <v>0</v>
      </c>
      <c r="I223" s="85" t="n">
        <v>0</v>
      </c>
      <c r="J223" s="85" t="n">
        <v>0</v>
      </c>
      <c r="K223" s="88" t="n">
        <v>63</v>
      </c>
      <c r="L223" s="88" t="n">
        <v>22</v>
      </c>
      <c r="M223" s="88" t="n">
        <v>1</v>
      </c>
      <c r="N223" s="88" t="n">
        <v>41</v>
      </c>
      <c r="O223" s="88" t="n">
        <v>13</v>
      </c>
      <c r="P223" s="88" t="n">
        <v>68468</v>
      </c>
      <c r="Q223" s="88" t="n">
        <v>0</v>
      </c>
      <c r="R223" s="88" t="n">
        <v>68468</v>
      </c>
      <c r="S223" s="88" t="n">
        <v>560</v>
      </c>
      <c r="T223" s="91" t="n">
        <v>2773</v>
      </c>
      <c r="U223" s="45"/>
      <c r="V223" s="89"/>
      <c r="W223" s="89"/>
      <c r="X223" s="89"/>
      <c r="Y223" s="89"/>
    </row>
    <row r="224" s="90" customFormat="true" ht="13.5" hidden="true" customHeight="true" outlineLevel="0" collapsed="false">
      <c r="A224" s="65" t="s">
        <v>104</v>
      </c>
      <c r="B224" s="88" t="n">
        <v>108</v>
      </c>
      <c r="C224" s="88" t="n">
        <v>62</v>
      </c>
      <c r="D224" s="88" t="n">
        <v>27</v>
      </c>
      <c r="E224" s="88" t="n">
        <v>8</v>
      </c>
      <c r="F224" s="88" t="n">
        <v>6</v>
      </c>
      <c r="G224" s="88" t="n">
        <v>0</v>
      </c>
      <c r="H224" s="88" t="n">
        <v>3</v>
      </c>
      <c r="I224" s="88" t="n">
        <v>1</v>
      </c>
      <c r="J224" s="88" t="n">
        <v>1</v>
      </c>
      <c r="K224" s="88" t="n">
        <v>625</v>
      </c>
      <c r="L224" s="88" t="n">
        <v>191</v>
      </c>
      <c r="M224" s="88" t="n">
        <v>60</v>
      </c>
      <c r="N224" s="88" t="n">
        <v>434</v>
      </c>
      <c r="O224" s="88" t="n">
        <v>304</v>
      </c>
      <c r="P224" s="88" t="n">
        <v>721769</v>
      </c>
      <c r="Q224" s="88" t="n">
        <v>8465</v>
      </c>
      <c r="R224" s="88" t="n">
        <v>713304</v>
      </c>
      <c r="S224" s="88" t="n">
        <v>1213</v>
      </c>
      <c r="T224" s="91" t="n">
        <v>11697</v>
      </c>
      <c r="U224" s="45"/>
      <c r="V224" s="89"/>
      <c r="W224" s="89"/>
      <c r="X224" s="89"/>
      <c r="Y224" s="89"/>
    </row>
    <row r="225" s="90" customFormat="true" ht="13.5" hidden="true" customHeight="true" outlineLevel="0" collapsed="false">
      <c r="A225" s="65" t="s">
        <v>105</v>
      </c>
      <c r="B225" s="88" t="n">
        <v>26</v>
      </c>
      <c r="C225" s="88" t="n">
        <v>17</v>
      </c>
      <c r="D225" s="88" t="n">
        <v>4</v>
      </c>
      <c r="E225" s="88" t="n">
        <v>1</v>
      </c>
      <c r="F225" s="88" t="n">
        <v>4</v>
      </c>
      <c r="G225" s="88" t="n">
        <v>0</v>
      </c>
      <c r="H225" s="88" t="n">
        <v>0</v>
      </c>
      <c r="I225" s="88" t="n">
        <v>0</v>
      </c>
      <c r="J225" s="88" t="n">
        <v>0</v>
      </c>
      <c r="K225" s="88" t="n">
        <v>94</v>
      </c>
      <c r="L225" s="88" t="n">
        <v>79</v>
      </c>
      <c r="M225" s="88" t="n">
        <v>6</v>
      </c>
      <c r="N225" s="88" t="n">
        <v>15</v>
      </c>
      <c r="O225" s="88" t="n">
        <v>5</v>
      </c>
      <c r="P225" s="88" t="n">
        <v>100754</v>
      </c>
      <c r="Q225" s="88" t="n">
        <v>1275</v>
      </c>
      <c r="R225" s="88" t="n">
        <v>99479</v>
      </c>
      <c r="S225" s="88" t="n">
        <v>39815</v>
      </c>
      <c r="T225" s="91" t="n">
        <v>448</v>
      </c>
      <c r="U225" s="45"/>
      <c r="V225" s="89"/>
      <c r="W225" s="89"/>
      <c r="X225" s="89"/>
      <c r="Y225" s="89"/>
    </row>
    <row r="226" s="90" customFormat="true" ht="13.5" hidden="true" customHeight="true" outlineLevel="0" collapsed="false">
      <c r="A226" s="77" t="s">
        <v>106</v>
      </c>
      <c r="B226" s="88" t="n">
        <v>26</v>
      </c>
      <c r="C226" s="88" t="n">
        <v>18</v>
      </c>
      <c r="D226" s="88" t="n">
        <v>4</v>
      </c>
      <c r="E226" s="88" t="n">
        <v>3</v>
      </c>
      <c r="F226" s="88" t="n">
        <v>0</v>
      </c>
      <c r="G226" s="88" t="n">
        <v>1</v>
      </c>
      <c r="H226" s="88" t="n">
        <v>0</v>
      </c>
      <c r="I226" s="88" t="n">
        <v>0</v>
      </c>
      <c r="J226" s="88" t="n">
        <v>0</v>
      </c>
      <c r="K226" s="88" t="n">
        <v>87</v>
      </c>
      <c r="L226" s="88" t="n">
        <v>45</v>
      </c>
      <c r="M226" s="88" t="n">
        <v>1</v>
      </c>
      <c r="N226" s="88" t="n">
        <v>42</v>
      </c>
      <c r="O226" s="88" t="n">
        <v>11</v>
      </c>
      <c r="P226" s="88" t="n">
        <v>111758</v>
      </c>
      <c r="Q226" s="88" t="n">
        <v>3349</v>
      </c>
      <c r="R226" s="88" t="n">
        <v>108409</v>
      </c>
      <c r="S226" s="88" t="n">
        <v>1180</v>
      </c>
      <c r="T226" s="91" t="n">
        <v>5953</v>
      </c>
      <c r="U226" s="45"/>
      <c r="V226" s="89"/>
      <c r="W226" s="89"/>
      <c r="X226" s="89"/>
      <c r="Y226" s="89"/>
    </row>
    <row r="227" s="90" customFormat="true" ht="13.5" hidden="true" customHeight="true" outlineLevel="0" collapsed="false">
      <c r="A227" s="65" t="s">
        <v>107</v>
      </c>
      <c r="B227" s="88" t="n">
        <v>83</v>
      </c>
      <c r="C227" s="88" t="n">
        <v>39</v>
      </c>
      <c r="D227" s="88" t="n">
        <v>21</v>
      </c>
      <c r="E227" s="88" t="n">
        <v>17</v>
      </c>
      <c r="F227" s="88" t="n">
        <v>4</v>
      </c>
      <c r="G227" s="88" t="n">
        <v>1</v>
      </c>
      <c r="H227" s="88" t="n">
        <v>0</v>
      </c>
      <c r="I227" s="88" t="n">
        <v>1</v>
      </c>
      <c r="J227" s="88" t="n">
        <v>0</v>
      </c>
      <c r="K227" s="88" t="n">
        <v>376</v>
      </c>
      <c r="L227" s="88" t="n">
        <v>202</v>
      </c>
      <c r="M227" s="88" t="n">
        <v>58</v>
      </c>
      <c r="N227" s="88" t="n">
        <v>174</v>
      </c>
      <c r="O227" s="88" t="n">
        <v>73</v>
      </c>
      <c r="P227" s="88" t="n">
        <v>696025</v>
      </c>
      <c r="Q227" s="88" t="n">
        <v>27016</v>
      </c>
      <c r="R227" s="88" t="n">
        <v>669009</v>
      </c>
      <c r="S227" s="88" t="n">
        <v>11404</v>
      </c>
      <c r="T227" s="91" t="n">
        <v>8955</v>
      </c>
      <c r="U227" s="45"/>
      <c r="V227" s="89"/>
      <c r="W227" s="89"/>
      <c r="X227" s="89"/>
      <c r="Y227" s="89"/>
    </row>
    <row r="228" s="87" customFormat="true" ht="18" hidden="false" customHeight="true" outlineLevel="0" collapsed="false">
      <c r="A228" s="65" t="s">
        <v>121</v>
      </c>
      <c r="B228" s="85" t="n">
        <v>524</v>
      </c>
      <c r="C228" s="85" t="n">
        <v>257</v>
      </c>
      <c r="D228" s="85" t="n">
        <v>110</v>
      </c>
      <c r="E228" s="85" t="n">
        <v>92</v>
      </c>
      <c r="F228" s="85" t="n">
        <v>46</v>
      </c>
      <c r="G228" s="85" t="n">
        <v>8</v>
      </c>
      <c r="H228" s="85" t="n">
        <v>7</v>
      </c>
      <c r="I228" s="85" t="n">
        <v>2</v>
      </c>
      <c r="J228" s="85" t="n">
        <v>2</v>
      </c>
      <c r="K228" s="85" t="n">
        <v>2844</v>
      </c>
      <c r="L228" s="85" t="n">
        <v>1334</v>
      </c>
      <c r="M228" s="85" t="n">
        <v>286</v>
      </c>
      <c r="N228" s="85" t="n">
        <v>1510</v>
      </c>
      <c r="O228" s="85" t="n">
        <v>880</v>
      </c>
      <c r="P228" s="85" t="n">
        <v>5120645</v>
      </c>
      <c r="Q228" s="85" t="n">
        <v>1456292</v>
      </c>
      <c r="R228" s="85" t="n">
        <v>3664353</v>
      </c>
      <c r="S228" s="85" t="n">
        <v>194455</v>
      </c>
      <c r="T228" s="75" t="n">
        <v>57343</v>
      </c>
      <c r="U228" s="45"/>
      <c r="V228" s="86"/>
      <c r="W228" s="86"/>
      <c r="X228" s="86"/>
      <c r="Y228" s="86"/>
    </row>
    <row r="229" s="90" customFormat="true" ht="13.5" hidden="true" customHeight="true" outlineLevel="0" collapsed="false">
      <c r="A229" s="65" t="s">
        <v>96</v>
      </c>
      <c r="B229" s="88" t="n">
        <v>1</v>
      </c>
      <c r="C229" s="85" t="n">
        <v>0</v>
      </c>
      <c r="D229" s="85" t="n">
        <v>0</v>
      </c>
      <c r="E229" s="85" t="n">
        <v>0</v>
      </c>
      <c r="F229" s="85" t="n">
        <v>1</v>
      </c>
      <c r="G229" s="85" t="n">
        <v>0</v>
      </c>
      <c r="H229" s="85" t="n">
        <v>0</v>
      </c>
      <c r="I229" s="85" t="n">
        <v>0</v>
      </c>
      <c r="J229" s="85" t="n">
        <v>0</v>
      </c>
      <c r="K229" s="85" t="n">
        <v>12</v>
      </c>
      <c r="L229" s="85" t="n">
        <v>8</v>
      </c>
      <c r="M229" s="85" t="n">
        <v>0</v>
      </c>
      <c r="N229" s="85" t="n">
        <v>4</v>
      </c>
      <c r="O229" s="85" t="n">
        <v>0</v>
      </c>
      <c r="P229" s="85" t="s">
        <v>112</v>
      </c>
      <c r="Q229" s="85" t="s">
        <v>112</v>
      </c>
      <c r="R229" s="85" t="s">
        <v>112</v>
      </c>
      <c r="S229" s="85" t="s">
        <v>112</v>
      </c>
      <c r="T229" s="75" t="s">
        <v>112</v>
      </c>
      <c r="U229" s="45"/>
      <c r="V229" s="89"/>
      <c r="W229" s="89"/>
      <c r="X229" s="89"/>
      <c r="Y229" s="89"/>
    </row>
    <row r="230" s="90" customFormat="true" ht="13.5" hidden="true" customHeight="true" outlineLevel="0" collapsed="false">
      <c r="A230" s="65" t="s">
        <v>97</v>
      </c>
      <c r="B230" s="88" t="n">
        <v>1</v>
      </c>
      <c r="C230" s="85" t="n">
        <v>1</v>
      </c>
      <c r="D230" s="85" t="n">
        <v>0</v>
      </c>
      <c r="E230" s="85" t="n">
        <v>0</v>
      </c>
      <c r="F230" s="85" t="n">
        <v>0</v>
      </c>
      <c r="G230" s="85" t="n">
        <v>0</v>
      </c>
      <c r="H230" s="85" t="n">
        <v>0</v>
      </c>
      <c r="I230" s="85" t="n">
        <v>0</v>
      </c>
      <c r="J230" s="85" t="n">
        <v>0</v>
      </c>
      <c r="K230" s="85" t="n">
        <v>2</v>
      </c>
      <c r="L230" s="85" t="n">
        <v>1</v>
      </c>
      <c r="M230" s="85" t="n">
        <v>0</v>
      </c>
      <c r="N230" s="85" t="n">
        <v>1</v>
      </c>
      <c r="O230" s="85" t="n">
        <v>0</v>
      </c>
      <c r="P230" s="85" t="s">
        <v>112</v>
      </c>
      <c r="Q230" s="85" t="s">
        <v>112</v>
      </c>
      <c r="R230" s="85" t="s">
        <v>112</v>
      </c>
      <c r="S230" s="85" t="s">
        <v>112</v>
      </c>
      <c r="T230" s="75" t="s">
        <v>112</v>
      </c>
      <c r="U230" s="45"/>
      <c r="V230" s="89"/>
      <c r="W230" s="89"/>
      <c r="X230" s="89"/>
      <c r="Y230" s="89"/>
    </row>
    <row r="231" s="90" customFormat="true" ht="13.5" hidden="true" customHeight="true" outlineLevel="0" collapsed="false">
      <c r="A231" s="65" t="s">
        <v>98</v>
      </c>
      <c r="B231" s="88" t="n">
        <v>31</v>
      </c>
      <c r="C231" s="88" t="n">
        <v>13</v>
      </c>
      <c r="D231" s="88" t="n">
        <v>7</v>
      </c>
      <c r="E231" s="88" t="n">
        <v>9</v>
      </c>
      <c r="F231" s="88" t="n">
        <v>2</v>
      </c>
      <c r="G231" s="88" t="n">
        <v>0</v>
      </c>
      <c r="H231" s="88" t="n">
        <v>0</v>
      </c>
      <c r="I231" s="88" t="n">
        <v>0</v>
      </c>
      <c r="J231" s="88" t="n">
        <v>0</v>
      </c>
      <c r="K231" s="88" t="n">
        <v>133</v>
      </c>
      <c r="L231" s="88" t="n">
        <v>78</v>
      </c>
      <c r="M231" s="88" t="n">
        <v>10</v>
      </c>
      <c r="N231" s="88" t="n">
        <v>55</v>
      </c>
      <c r="O231" s="88" t="n">
        <v>10</v>
      </c>
      <c r="P231" s="88" t="n">
        <v>457639</v>
      </c>
      <c r="Q231" s="88" t="n">
        <v>401498</v>
      </c>
      <c r="R231" s="88" t="n">
        <v>56141</v>
      </c>
      <c r="S231" s="88" t="n">
        <v>2963</v>
      </c>
      <c r="T231" s="75" t="n">
        <v>30688</v>
      </c>
      <c r="U231" s="89"/>
      <c r="V231" s="89"/>
      <c r="W231" s="89"/>
      <c r="X231" s="89"/>
      <c r="Y231" s="89"/>
    </row>
    <row r="232" s="90" customFormat="true" ht="13.5" hidden="true" customHeight="true" outlineLevel="0" collapsed="false">
      <c r="A232" s="65" t="s">
        <v>99</v>
      </c>
      <c r="B232" s="88" t="n">
        <v>20</v>
      </c>
      <c r="C232" s="88" t="n">
        <v>3</v>
      </c>
      <c r="D232" s="88" t="n">
        <v>6</v>
      </c>
      <c r="E232" s="88" t="n">
        <v>8</v>
      </c>
      <c r="F232" s="88" t="n">
        <v>3</v>
      </c>
      <c r="G232" s="88" t="n">
        <v>0</v>
      </c>
      <c r="H232" s="88" t="n">
        <v>0</v>
      </c>
      <c r="I232" s="88" t="n">
        <v>0</v>
      </c>
      <c r="J232" s="88" t="n">
        <v>0</v>
      </c>
      <c r="K232" s="88" t="n">
        <v>117</v>
      </c>
      <c r="L232" s="88" t="n">
        <v>83</v>
      </c>
      <c r="M232" s="88" t="n">
        <v>4</v>
      </c>
      <c r="N232" s="88" t="n">
        <v>34</v>
      </c>
      <c r="O232" s="88" t="n">
        <v>7</v>
      </c>
      <c r="P232" s="88" t="n">
        <v>429046</v>
      </c>
      <c r="Q232" s="88" t="n">
        <v>413479</v>
      </c>
      <c r="R232" s="88" t="n">
        <v>15567</v>
      </c>
      <c r="S232" s="88" t="n">
        <v>1390</v>
      </c>
      <c r="T232" s="75" t="n">
        <v>48135</v>
      </c>
      <c r="U232" s="89"/>
      <c r="V232" s="89"/>
      <c r="W232" s="89"/>
      <c r="X232" s="89"/>
      <c r="Y232" s="89"/>
    </row>
    <row r="233" s="90" customFormat="true" ht="13.5" hidden="true" customHeight="true" outlineLevel="0" collapsed="false">
      <c r="A233" s="65" t="s">
        <v>100</v>
      </c>
      <c r="B233" s="88" t="n">
        <v>14</v>
      </c>
      <c r="C233" s="88" t="n">
        <v>1</v>
      </c>
      <c r="D233" s="88" t="n">
        <v>4</v>
      </c>
      <c r="E233" s="88" t="n">
        <v>5</v>
      </c>
      <c r="F233" s="88" t="n">
        <v>4</v>
      </c>
      <c r="G233" s="88" t="n">
        <v>0</v>
      </c>
      <c r="H233" s="88" t="n">
        <v>0</v>
      </c>
      <c r="I233" s="88" t="n">
        <v>0</v>
      </c>
      <c r="J233" s="88" t="n">
        <v>0</v>
      </c>
      <c r="K233" s="88" t="n">
        <v>103</v>
      </c>
      <c r="L233" s="88" t="n">
        <v>73</v>
      </c>
      <c r="M233" s="88" t="n">
        <v>3</v>
      </c>
      <c r="N233" s="88" t="n">
        <v>30</v>
      </c>
      <c r="O233" s="88" t="n">
        <v>4</v>
      </c>
      <c r="P233" s="88" t="n">
        <v>502204</v>
      </c>
      <c r="Q233" s="88" t="n">
        <v>459528</v>
      </c>
      <c r="R233" s="88" t="n">
        <v>42676</v>
      </c>
      <c r="S233" s="88" t="n">
        <v>18155</v>
      </c>
      <c r="T233" s="75" t="n">
        <v>29328</v>
      </c>
      <c r="U233" s="89"/>
      <c r="V233" s="89"/>
      <c r="W233" s="89"/>
      <c r="X233" s="89"/>
      <c r="Y233" s="89"/>
    </row>
    <row r="234" s="90" customFormat="true" ht="13.5" hidden="true" customHeight="true" outlineLevel="0" collapsed="false">
      <c r="A234" s="65" t="s">
        <v>101</v>
      </c>
      <c r="B234" s="88" t="n">
        <v>11</v>
      </c>
      <c r="C234" s="88" t="n">
        <v>8</v>
      </c>
      <c r="D234" s="88" t="n">
        <v>1</v>
      </c>
      <c r="E234" s="88" t="n">
        <v>1</v>
      </c>
      <c r="F234" s="88" t="n">
        <v>1</v>
      </c>
      <c r="G234" s="88" t="n">
        <v>0</v>
      </c>
      <c r="H234" s="88" t="n">
        <v>0</v>
      </c>
      <c r="I234" s="88" t="n">
        <v>0</v>
      </c>
      <c r="J234" s="88" t="n">
        <v>0</v>
      </c>
      <c r="K234" s="88" t="n">
        <v>34</v>
      </c>
      <c r="L234" s="88" t="n">
        <v>19</v>
      </c>
      <c r="M234" s="88" t="n">
        <v>1</v>
      </c>
      <c r="N234" s="88" t="n">
        <v>15</v>
      </c>
      <c r="O234" s="88" t="n">
        <v>2</v>
      </c>
      <c r="P234" s="88" t="s">
        <v>112</v>
      </c>
      <c r="Q234" s="88" t="s">
        <v>112</v>
      </c>
      <c r="R234" s="88" t="s">
        <v>112</v>
      </c>
      <c r="S234" s="88" t="s">
        <v>112</v>
      </c>
      <c r="T234" s="75" t="s">
        <v>112</v>
      </c>
      <c r="U234" s="89"/>
      <c r="V234" s="89"/>
      <c r="W234" s="89"/>
      <c r="X234" s="89"/>
      <c r="Y234" s="89"/>
    </row>
    <row r="235" s="90" customFormat="true" ht="13.5" hidden="true" customHeight="true" outlineLevel="0" collapsed="false">
      <c r="A235" s="65" t="s">
        <v>102</v>
      </c>
      <c r="B235" s="88" t="n">
        <v>0</v>
      </c>
      <c r="C235" s="88" t="n">
        <v>0</v>
      </c>
      <c r="D235" s="88" t="n">
        <v>0</v>
      </c>
      <c r="E235" s="88" t="n">
        <v>0</v>
      </c>
      <c r="F235" s="88" t="n">
        <v>0</v>
      </c>
      <c r="G235" s="88" t="n">
        <v>0</v>
      </c>
      <c r="H235" s="88" t="n">
        <v>0</v>
      </c>
      <c r="I235" s="88" t="n">
        <v>0</v>
      </c>
      <c r="J235" s="88" t="n">
        <v>0</v>
      </c>
      <c r="K235" s="88" t="n">
        <v>0</v>
      </c>
      <c r="L235" s="88" t="n">
        <v>0</v>
      </c>
      <c r="M235" s="88" t="n">
        <v>0</v>
      </c>
      <c r="N235" s="88" t="n">
        <v>0</v>
      </c>
      <c r="O235" s="88" t="n">
        <v>0</v>
      </c>
      <c r="P235" s="88" t="n">
        <v>0</v>
      </c>
      <c r="Q235" s="88" t="n">
        <v>0</v>
      </c>
      <c r="R235" s="88" t="n">
        <v>0</v>
      </c>
      <c r="S235" s="88" t="n">
        <v>0</v>
      </c>
      <c r="T235" s="91" t="n">
        <v>0</v>
      </c>
      <c r="U235" s="89"/>
      <c r="V235" s="89"/>
      <c r="W235" s="89"/>
      <c r="X235" s="89"/>
      <c r="Y235" s="89"/>
    </row>
    <row r="236" s="90" customFormat="true" ht="13.5" hidden="true" customHeight="true" outlineLevel="0" collapsed="false">
      <c r="A236" s="65" t="s">
        <v>103</v>
      </c>
      <c r="B236" s="88" t="n">
        <v>65</v>
      </c>
      <c r="C236" s="88" t="n">
        <v>39</v>
      </c>
      <c r="D236" s="88" t="n">
        <v>15</v>
      </c>
      <c r="E236" s="88" t="n">
        <v>10</v>
      </c>
      <c r="F236" s="88" t="n">
        <v>1</v>
      </c>
      <c r="G236" s="88" t="n">
        <v>0</v>
      </c>
      <c r="H236" s="88" t="n">
        <v>0</v>
      </c>
      <c r="I236" s="88" t="n">
        <v>0</v>
      </c>
      <c r="J236" s="88" t="n">
        <v>0</v>
      </c>
      <c r="K236" s="88" t="n">
        <v>190</v>
      </c>
      <c r="L236" s="88" t="n">
        <v>61</v>
      </c>
      <c r="M236" s="88" t="n">
        <v>5</v>
      </c>
      <c r="N236" s="88" t="n">
        <v>129</v>
      </c>
      <c r="O236" s="88" t="n">
        <v>61</v>
      </c>
      <c r="P236" s="88" t="n">
        <v>171045</v>
      </c>
      <c r="Q236" s="88" t="n">
        <v>280</v>
      </c>
      <c r="R236" s="88" t="n">
        <v>170765</v>
      </c>
      <c r="S236" s="88" t="n">
        <v>201</v>
      </c>
      <c r="T236" s="91" t="n">
        <v>52268</v>
      </c>
      <c r="U236" s="89"/>
      <c r="V236" s="89"/>
      <c r="W236" s="89"/>
      <c r="X236" s="89"/>
      <c r="Y236" s="89"/>
    </row>
    <row r="237" s="90" customFormat="true" ht="13.5" hidden="true" customHeight="true" outlineLevel="0" collapsed="false">
      <c r="A237" s="65" t="s">
        <v>104</v>
      </c>
      <c r="B237" s="88" t="n">
        <v>157</v>
      </c>
      <c r="C237" s="88" t="n">
        <v>93</v>
      </c>
      <c r="D237" s="88" t="n">
        <v>26</v>
      </c>
      <c r="E237" s="88" t="n">
        <v>17</v>
      </c>
      <c r="F237" s="88" t="n">
        <v>9</v>
      </c>
      <c r="G237" s="88" t="n">
        <v>4</v>
      </c>
      <c r="H237" s="88" t="n">
        <v>5</v>
      </c>
      <c r="I237" s="88" t="n">
        <v>1</v>
      </c>
      <c r="J237" s="88" t="n">
        <v>2</v>
      </c>
      <c r="K237" s="88" t="n">
        <v>1117</v>
      </c>
      <c r="L237" s="88" t="n">
        <v>348</v>
      </c>
      <c r="M237" s="88" t="n">
        <v>141</v>
      </c>
      <c r="N237" s="88" t="n">
        <v>769</v>
      </c>
      <c r="O237" s="88" t="n">
        <v>584</v>
      </c>
      <c r="P237" s="88" t="n">
        <v>1306733</v>
      </c>
      <c r="Q237" s="88" t="n">
        <v>15308</v>
      </c>
      <c r="R237" s="88" t="n">
        <v>1291425</v>
      </c>
      <c r="S237" s="88" t="n">
        <v>7087</v>
      </c>
      <c r="T237" s="91" t="n">
        <v>53142</v>
      </c>
      <c r="U237" s="89"/>
      <c r="V237" s="89"/>
      <c r="W237" s="89"/>
      <c r="X237" s="89"/>
      <c r="Y237" s="89"/>
    </row>
    <row r="238" s="90" customFormat="true" ht="13.5" hidden="true" customHeight="true" outlineLevel="0" collapsed="false">
      <c r="A238" s="65" t="s">
        <v>105</v>
      </c>
      <c r="B238" s="88" t="n">
        <v>31</v>
      </c>
      <c r="C238" s="88" t="n">
        <v>13</v>
      </c>
      <c r="D238" s="88" t="n">
        <v>4</v>
      </c>
      <c r="E238" s="88" t="n">
        <v>5</v>
      </c>
      <c r="F238" s="88" t="n">
        <v>9</v>
      </c>
      <c r="G238" s="88" t="n">
        <v>0</v>
      </c>
      <c r="H238" s="88" t="n">
        <v>0</v>
      </c>
      <c r="I238" s="88" t="n">
        <v>0</v>
      </c>
      <c r="J238" s="88" t="n">
        <v>0</v>
      </c>
      <c r="K238" s="88" t="n">
        <v>195</v>
      </c>
      <c r="L238" s="88" t="n">
        <v>160</v>
      </c>
      <c r="M238" s="88" t="n">
        <v>0</v>
      </c>
      <c r="N238" s="88" t="n">
        <v>35</v>
      </c>
      <c r="O238" s="88" t="n">
        <v>5</v>
      </c>
      <c r="P238" s="88" t="n">
        <v>447996</v>
      </c>
      <c r="Q238" s="88" t="n">
        <v>23453</v>
      </c>
      <c r="R238" s="88" t="n">
        <v>424543</v>
      </c>
      <c r="S238" s="88" t="n">
        <v>90991</v>
      </c>
      <c r="T238" s="91" t="n">
        <v>36028</v>
      </c>
      <c r="U238" s="89"/>
      <c r="V238" s="89"/>
      <c r="W238" s="89"/>
      <c r="X238" s="89"/>
      <c r="Y238" s="89"/>
    </row>
    <row r="239" s="90" customFormat="true" ht="13.5" hidden="true" customHeight="true" outlineLevel="0" collapsed="false">
      <c r="A239" s="77" t="s">
        <v>106</v>
      </c>
      <c r="B239" s="88" t="n">
        <v>39</v>
      </c>
      <c r="C239" s="88" t="n">
        <v>19</v>
      </c>
      <c r="D239" s="88" t="n">
        <v>8</v>
      </c>
      <c r="E239" s="88" t="n">
        <v>8</v>
      </c>
      <c r="F239" s="88" t="n">
        <v>3</v>
      </c>
      <c r="G239" s="88" t="n">
        <v>1</v>
      </c>
      <c r="H239" s="88" t="n">
        <v>0</v>
      </c>
      <c r="I239" s="88" t="n">
        <v>0</v>
      </c>
      <c r="J239" s="88" t="n">
        <v>0</v>
      </c>
      <c r="K239" s="88" t="n">
        <v>167</v>
      </c>
      <c r="L239" s="88" t="n">
        <v>83</v>
      </c>
      <c r="M239" s="88" t="n">
        <v>11</v>
      </c>
      <c r="N239" s="88" t="n">
        <v>84</v>
      </c>
      <c r="O239" s="88" t="n">
        <v>41</v>
      </c>
      <c r="P239" s="88" t="n">
        <v>249885</v>
      </c>
      <c r="Q239" s="88" t="n">
        <v>0</v>
      </c>
      <c r="R239" s="88" t="n">
        <v>249885</v>
      </c>
      <c r="S239" s="88" t="n">
        <v>20061</v>
      </c>
      <c r="T239" s="91" t="n">
        <v>58549</v>
      </c>
      <c r="U239" s="89"/>
      <c r="V239" s="89"/>
      <c r="W239" s="89"/>
      <c r="X239" s="89"/>
      <c r="Y239" s="89"/>
    </row>
    <row r="240" s="90" customFormat="true" ht="13.5" hidden="true" customHeight="true" outlineLevel="0" collapsed="false">
      <c r="A240" s="65" t="s">
        <v>107</v>
      </c>
      <c r="B240" s="88" t="n">
        <v>154</v>
      </c>
      <c r="C240" s="88" t="n">
        <v>67</v>
      </c>
      <c r="D240" s="88" t="n">
        <v>39</v>
      </c>
      <c r="E240" s="88" t="n">
        <v>29</v>
      </c>
      <c r="F240" s="88" t="n">
        <v>13</v>
      </c>
      <c r="G240" s="88" t="n">
        <v>3</v>
      </c>
      <c r="H240" s="88" t="n">
        <v>2</v>
      </c>
      <c r="I240" s="88" t="n">
        <v>1</v>
      </c>
      <c r="J240" s="88" t="n">
        <v>0</v>
      </c>
      <c r="K240" s="88" t="n">
        <v>774</v>
      </c>
      <c r="L240" s="88" t="n">
        <v>420</v>
      </c>
      <c r="M240" s="88" t="n">
        <v>111</v>
      </c>
      <c r="N240" s="88" t="n">
        <v>354</v>
      </c>
      <c r="O240" s="88" t="n">
        <v>166</v>
      </c>
      <c r="P240" s="88" t="n">
        <v>1449829</v>
      </c>
      <c r="Q240" s="88" t="n">
        <v>51614</v>
      </c>
      <c r="R240" s="88" t="n">
        <v>1398215</v>
      </c>
      <c r="S240" s="88" t="n">
        <v>53517</v>
      </c>
      <c r="T240" s="91" t="n">
        <v>148075</v>
      </c>
      <c r="U240" s="89"/>
      <c r="V240" s="89"/>
      <c r="W240" s="89"/>
      <c r="X240" s="89"/>
      <c r="Y240" s="89"/>
    </row>
    <row r="241" s="87" customFormat="true" ht="27" hidden="false" customHeight="true" outlineLevel="0" collapsed="false">
      <c r="A241" s="65" t="s">
        <v>122</v>
      </c>
      <c r="B241" s="85" t="n">
        <v>165</v>
      </c>
      <c r="C241" s="85" t="n">
        <v>94</v>
      </c>
      <c r="D241" s="85" t="n">
        <v>37</v>
      </c>
      <c r="E241" s="85" t="n">
        <v>24</v>
      </c>
      <c r="F241" s="85" t="n">
        <v>8</v>
      </c>
      <c r="G241" s="85" t="n">
        <v>0</v>
      </c>
      <c r="H241" s="85" t="n">
        <v>1</v>
      </c>
      <c r="I241" s="85" t="n">
        <v>1</v>
      </c>
      <c r="J241" s="85" t="n">
        <v>0</v>
      </c>
      <c r="K241" s="85" t="n">
        <v>643</v>
      </c>
      <c r="L241" s="85" t="n">
        <v>285</v>
      </c>
      <c r="M241" s="85" t="n">
        <v>42</v>
      </c>
      <c r="N241" s="85" t="n">
        <v>358</v>
      </c>
      <c r="O241" s="85" t="n">
        <v>176</v>
      </c>
      <c r="P241" s="85" t="n">
        <v>917079</v>
      </c>
      <c r="Q241" s="85" t="n">
        <v>214233</v>
      </c>
      <c r="R241" s="85" t="n">
        <v>702846</v>
      </c>
      <c r="S241" s="85" t="n">
        <v>7854</v>
      </c>
      <c r="T241" s="75" t="n">
        <v>13126</v>
      </c>
      <c r="U241" s="86"/>
      <c r="V241" s="86"/>
      <c r="W241" s="86"/>
      <c r="X241" s="86"/>
      <c r="Y241" s="86"/>
    </row>
    <row r="242" s="90" customFormat="true" ht="13.5" hidden="true" customHeight="true" outlineLevel="0" collapsed="false">
      <c r="A242" s="65" t="s">
        <v>96</v>
      </c>
      <c r="B242" s="88" t="n">
        <v>0</v>
      </c>
      <c r="C242" s="85" t="n">
        <v>0</v>
      </c>
      <c r="D242" s="85" t="n">
        <v>0</v>
      </c>
      <c r="E242" s="85" t="n">
        <v>0</v>
      </c>
      <c r="F242" s="85" t="n">
        <v>0</v>
      </c>
      <c r="G242" s="85" t="n">
        <v>0</v>
      </c>
      <c r="H242" s="85" t="n">
        <v>0</v>
      </c>
      <c r="I242" s="85" t="n">
        <v>0</v>
      </c>
      <c r="J242" s="85" t="n">
        <v>0</v>
      </c>
      <c r="K242" s="85" t="n">
        <v>0</v>
      </c>
      <c r="L242" s="85" t="n">
        <v>0</v>
      </c>
      <c r="M242" s="85" t="n">
        <v>0</v>
      </c>
      <c r="N242" s="85" t="n">
        <v>0</v>
      </c>
      <c r="O242" s="85" t="n">
        <v>0</v>
      </c>
      <c r="P242" s="85" t="n">
        <v>0</v>
      </c>
      <c r="Q242" s="85" t="n">
        <v>0</v>
      </c>
      <c r="R242" s="85" t="n">
        <v>0</v>
      </c>
      <c r="S242" s="85" t="n">
        <v>0</v>
      </c>
      <c r="T242" s="75" t="n">
        <v>0</v>
      </c>
      <c r="U242" s="89"/>
      <c r="V242" s="89"/>
      <c r="W242" s="89"/>
      <c r="X242" s="89"/>
      <c r="Y242" s="89"/>
    </row>
    <row r="243" s="90" customFormat="true" ht="13.5" hidden="true" customHeight="true" outlineLevel="0" collapsed="false">
      <c r="A243" s="65" t="s">
        <v>97</v>
      </c>
      <c r="B243" s="88" t="n">
        <v>7</v>
      </c>
      <c r="C243" s="88" t="n">
        <v>3</v>
      </c>
      <c r="D243" s="88" t="n">
        <v>2</v>
      </c>
      <c r="E243" s="88" t="n">
        <v>2</v>
      </c>
      <c r="F243" s="85" t="n">
        <v>0</v>
      </c>
      <c r="G243" s="85" t="n">
        <v>0</v>
      </c>
      <c r="H243" s="85" t="n">
        <v>0</v>
      </c>
      <c r="I243" s="85" t="n">
        <v>0</v>
      </c>
      <c r="J243" s="85" t="n">
        <v>0</v>
      </c>
      <c r="K243" s="88" t="n">
        <v>25</v>
      </c>
      <c r="L243" s="88" t="n">
        <v>13</v>
      </c>
      <c r="M243" s="88" t="n">
        <v>0</v>
      </c>
      <c r="N243" s="88" t="n">
        <v>12</v>
      </c>
      <c r="O243" s="88" t="n">
        <v>1</v>
      </c>
      <c r="P243" s="88" t="n">
        <v>192329</v>
      </c>
      <c r="Q243" s="88" t="n">
        <v>189329</v>
      </c>
      <c r="R243" s="88" t="n">
        <v>3000</v>
      </c>
      <c r="S243" s="88" t="n">
        <v>0</v>
      </c>
      <c r="T243" s="75" t="n">
        <v>0</v>
      </c>
      <c r="U243" s="89"/>
      <c r="V243" s="89"/>
      <c r="W243" s="89"/>
      <c r="X243" s="89"/>
      <c r="Y243" s="89"/>
    </row>
    <row r="244" s="90" customFormat="true" ht="13.5" hidden="true" customHeight="true" outlineLevel="0" collapsed="false">
      <c r="A244" s="65" t="s">
        <v>98</v>
      </c>
      <c r="B244" s="88" t="n">
        <v>2</v>
      </c>
      <c r="C244" s="88" t="n">
        <v>0</v>
      </c>
      <c r="D244" s="88" t="n">
        <v>2</v>
      </c>
      <c r="E244" s="88" t="n">
        <v>0</v>
      </c>
      <c r="F244" s="85" t="n">
        <v>0</v>
      </c>
      <c r="G244" s="85" t="n">
        <v>0</v>
      </c>
      <c r="H244" s="85" t="n">
        <v>0</v>
      </c>
      <c r="I244" s="85" t="n">
        <v>0</v>
      </c>
      <c r="J244" s="85" t="n">
        <v>0</v>
      </c>
      <c r="K244" s="88" t="n">
        <v>8</v>
      </c>
      <c r="L244" s="88" t="n">
        <v>4</v>
      </c>
      <c r="M244" s="88" t="n">
        <v>0</v>
      </c>
      <c r="N244" s="88" t="n">
        <v>4</v>
      </c>
      <c r="O244" s="88" t="n">
        <v>0</v>
      </c>
      <c r="P244" s="85" t="s">
        <v>112</v>
      </c>
      <c r="Q244" s="85" t="s">
        <v>112</v>
      </c>
      <c r="R244" s="85" t="s">
        <v>112</v>
      </c>
      <c r="S244" s="85" t="s">
        <v>112</v>
      </c>
      <c r="T244" s="75" t="s">
        <v>112</v>
      </c>
      <c r="U244" s="89"/>
      <c r="V244" s="89"/>
      <c r="W244" s="89"/>
      <c r="X244" s="89"/>
      <c r="Y244" s="89"/>
    </row>
    <row r="245" s="90" customFormat="true" ht="13.5" hidden="true" customHeight="true" outlineLevel="0" collapsed="false">
      <c r="A245" s="65" t="s">
        <v>99</v>
      </c>
      <c r="B245" s="88" t="n">
        <v>3</v>
      </c>
      <c r="C245" s="88" t="n">
        <v>1</v>
      </c>
      <c r="D245" s="88" t="n">
        <v>2</v>
      </c>
      <c r="E245" s="88" t="n">
        <v>0</v>
      </c>
      <c r="F245" s="85" t="n">
        <v>0</v>
      </c>
      <c r="G245" s="85" t="n">
        <v>0</v>
      </c>
      <c r="H245" s="85" t="n">
        <v>0</v>
      </c>
      <c r="I245" s="85" t="n">
        <v>0</v>
      </c>
      <c r="J245" s="85" t="n">
        <v>0</v>
      </c>
      <c r="K245" s="88" t="n">
        <v>8</v>
      </c>
      <c r="L245" s="88" t="n">
        <v>4</v>
      </c>
      <c r="M245" s="88" t="n">
        <v>0</v>
      </c>
      <c r="N245" s="88" t="n">
        <v>4</v>
      </c>
      <c r="O245" s="88" t="n">
        <v>0</v>
      </c>
      <c r="P245" s="85" t="n">
        <v>7396</v>
      </c>
      <c r="Q245" s="85" t="n">
        <v>6846</v>
      </c>
      <c r="R245" s="85" t="n">
        <v>550</v>
      </c>
      <c r="S245" s="85" t="n">
        <v>0</v>
      </c>
      <c r="T245" s="75" t="n">
        <v>0</v>
      </c>
      <c r="U245" s="89"/>
      <c r="V245" s="89"/>
      <c r="W245" s="89"/>
      <c r="X245" s="89"/>
      <c r="Y245" s="89"/>
    </row>
    <row r="246" s="90" customFormat="true" ht="13.5" hidden="true" customHeight="true" outlineLevel="0" collapsed="false">
      <c r="A246" s="65" t="s">
        <v>100</v>
      </c>
      <c r="B246" s="88" t="n">
        <v>0</v>
      </c>
      <c r="C246" s="85" t="n">
        <v>0</v>
      </c>
      <c r="D246" s="85" t="n">
        <v>0</v>
      </c>
      <c r="E246" s="85" t="n">
        <v>0</v>
      </c>
      <c r="F246" s="85" t="n">
        <v>0</v>
      </c>
      <c r="G246" s="85" t="n">
        <v>0</v>
      </c>
      <c r="H246" s="85" t="n">
        <v>0</v>
      </c>
      <c r="I246" s="85" t="n">
        <v>0</v>
      </c>
      <c r="J246" s="85" t="n">
        <v>0</v>
      </c>
      <c r="K246" s="85" t="n">
        <v>0</v>
      </c>
      <c r="L246" s="85" t="n">
        <v>0</v>
      </c>
      <c r="M246" s="85" t="n">
        <v>0</v>
      </c>
      <c r="N246" s="85" t="n">
        <v>0</v>
      </c>
      <c r="O246" s="85" t="n">
        <v>0</v>
      </c>
      <c r="P246" s="85" t="n">
        <v>0</v>
      </c>
      <c r="Q246" s="85" t="n">
        <v>0</v>
      </c>
      <c r="R246" s="85" t="n">
        <v>0</v>
      </c>
      <c r="S246" s="85" t="n">
        <v>0</v>
      </c>
      <c r="T246" s="75" t="n">
        <v>0</v>
      </c>
      <c r="U246" s="45"/>
      <c r="V246" s="89"/>
      <c r="W246" s="89"/>
      <c r="X246" s="89"/>
      <c r="Y246" s="89"/>
    </row>
    <row r="247" s="90" customFormat="true" ht="13.5" hidden="true" customHeight="true" outlineLevel="0" collapsed="false">
      <c r="A247" s="65" t="s">
        <v>101</v>
      </c>
      <c r="B247" s="88" t="n">
        <v>1</v>
      </c>
      <c r="C247" s="85" t="n">
        <v>1</v>
      </c>
      <c r="D247" s="85" t="n">
        <v>0</v>
      </c>
      <c r="E247" s="85" t="n">
        <v>0</v>
      </c>
      <c r="F247" s="85" t="n">
        <v>0</v>
      </c>
      <c r="G247" s="85" t="n">
        <v>0</v>
      </c>
      <c r="H247" s="85" t="n">
        <v>0</v>
      </c>
      <c r="I247" s="85" t="n">
        <v>0</v>
      </c>
      <c r="J247" s="85" t="n">
        <v>0</v>
      </c>
      <c r="K247" s="85" t="n">
        <v>2</v>
      </c>
      <c r="L247" s="85" t="n">
        <v>1</v>
      </c>
      <c r="M247" s="85" t="n">
        <v>0</v>
      </c>
      <c r="N247" s="85" t="n">
        <v>1</v>
      </c>
      <c r="O247" s="85" t="n">
        <v>0</v>
      </c>
      <c r="P247" s="85" t="s">
        <v>112</v>
      </c>
      <c r="Q247" s="85" t="s">
        <v>112</v>
      </c>
      <c r="R247" s="85" t="s">
        <v>112</v>
      </c>
      <c r="S247" s="85" t="s">
        <v>112</v>
      </c>
      <c r="T247" s="75" t="s">
        <v>112</v>
      </c>
      <c r="U247" s="45"/>
      <c r="V247" s="89"/>
      <c r="W247" s="89"/>
      <c r="X247" s="89"/>
      <c r="Y247" s="89"/>
    </row>
    <row r="248" s="90" customFormat="true" ht="13.5" hidden="true" customHeight="true" outlineLevel="0" collapsed="false">
      <c r="A248" s="65" t="s">
        <v>102</v>
      </c>
      <c r="B248" s="88" t="n">
        <v>1</v>
      </c>
      <c r="C248" s="88" t="n">
        <v>0</v>
      </c>
      <c r="D248" s="88" t="n">
        <v>0</v>
      </c>
      <c r="E248" s="88" t="n">
        <v>1</v>
      </c>
      <c r="F248" s="85" t="n">
        <v>0</v>
      </c>
      <c r="G248" s="85" t="n">
        <v>0</v>
      </c>
      <c r="H248" s="85" t="n">
        <v>0</v>
      </c>
      <c r="I248" s="85" t="n">
        <v>0</v>
      </c>
      <c r="J248" s="85" t="n">
        <v>0</v>
      </c>
      <c r="K248" s="88" t="n">
        <v>6</v>
      </c>
      <c r="L248" s="88" t="n">
        <v>2</v>
      </c>
      <c r="M248" s="88" t="n">
        <v>1</v>
      </c>
      <c r="N248" s="88" t="n">
        <v>4</v>
      </c>
      <c r="O248" s="88" t="n">
        <v>4</v>
      </c>
      <c r="P248" s="85" t="s">
        <v>112</v>
      </c>
      <c r="Q248" s="85" t="s">
        <v>112</v>
      </c>
      <c r="R248" s="85" t="s">
        <v>112</v>
      </c>
      <c r="S248" s="85" t="s">
        <v>112</v>
      </c>
      <c r="T248" s="75" t="s">
        <v>112</v>
      </c>
      <c r="U248" s="94"/>
      <c r="V248" s="89"/>
      <c r="W248" s="89"/>
      <c r="X248" s="89"/>
      <c r="Y248" s="89"/>
    </row>
    <row r="249" s="90" customFormat="true" ht="13.5" hidden="true" customHeight="true" outlineLevel="0" collapsed="false">
      <c r="A249" s="65" t="s">
        <v>103</v>
      </c>
      <c r="B249" s="88" t="n">
        <v>21</v>
      </c>
      <c r="C249" s="88" t="n">
        <v>16</v>
      </c>
      <c r="D249" s="88" t="n">
        <v>2</v>
      </c>
      <c r="E249" s="88" t="n">
        <v>3</v>
      </c>
      <c r="F249" s="85" t="n">
        <v>0</v>
      </c>
      <c r="G249" s="85" t="n">
        <v>0</v>
      </c>
      <c r="H249" s="85" t="n">
        <v>0</v>
      </c>
      <c r="I249" s="85" t="n">
        <v>0</v>
      </c>
      <c r="J249" s="85" t="n">
        <v>0</v>
      </c>
      <c r="K249" s="88" t="n">
        <v>47</v>
      </c>
      <c r="L249" s="88" t="n">
        <v>19</v>
      </c>
      <c r="M249" s="88" t="n">
        <v>1</v>
      </c>
      <c r="N249" s="88" t="n">
        <v>28</v>
      </c>
      <c r="O249" s="88" t="n">
        <v>12</v>
      </c>
      <c r="P249" s="88" t="n">
        <v>28323</v>
      </c>
      <c r="Q249" s="88" t="n">
        <v>530</v>
      </c>
      <c r="R249" s="88" t="n">
        <v>27793</v>
      </c>
      <c r="S249" s="88" t="n">
        <v>100</v>
      </c>
      <c r="T249" s="91" t="n">
        <v>1177</v>
      </c>
      <c r="U249" s="45"/>
      <c r="V249" s="89"/>
      <c r="W249" s="89"/>
      <c r="X249" s="89"/>
      <c r="Y249" s="89"/>
    </row>
    <row r="250" s="90" customFormat="true" ht="13.5" hidden="true" customHeight="true" outlineLevel="0" collapsed="false">
      <c r="A250" s="65" t="s">
        <v>104</v>
      </c>
      <c r="B250" s="88" t="n">
        <v>61</v>
      </c>
      <c r="C250" s="88" t="n">
        <v>40</v>
      </c>
      <c r="D250" s="88" t="n">
        <v>10</v>
      </c>
      <c r="E250" s="88" t="n">
        <v>7</v>
      </c>
      <c r="F250" s="88" t="n">
        <v>2</v>
      </c>
      <c r="G250" s="88" t="n">
        <v>0</v>
      </c>
      <c r="H250" s="88" t="n">
        <v>1</v>
      </c>
      <c r="I250" s="88" t="n">
        <v>1</v>
      </c>
      <c r="J250" s="88" t="n">
        <v>0</v>
      </c>
      <c r="K250" s="88" t="n">
        <v>284</v>
      </c>
      <c r="L250" s="88" t="n">
        <v>106</v>
      </c>
      <c r="M250" s="88" t="n">
        <v>20</v>
      </c>
      <c r="N250" s="88" t="n">
        <v>178</v>
      </c>
      <c r="O250" s="88" t="n">
        <v>110</v>
      </c>
      <c r="P250" s="88" t="n">
        <v>298244</v>
      </c>
      <c r="Q250" s="88" t="n">
        <v>828</v>
      </c>
      <c r="R250" s="88" t="n">
        <v>297416</v>
      </c>
      <c r="S250" s="88" t="n">
        <v>348</v>
      </c>
      <c r="T250" s="91" t="n">
        <v>5700</v>
      </c>
      <c r="U250" s="45"/>
      <c r="V250" s="89"/>
      <c r="W250" s="89"/>
      <c r="X250" s="89"/>
      <c r="Y250" s="89"/>
    </row>
    <row r="251" s="90" customFormat="true" ht="13.5" hidden="true" customHeight="true" outlineLevel="0" collapsed="false">
      <c r="A251" s="65" t="s">
        <v>105</v>
      </c>
      <c r="B251" s="88" t="n">
        <v>5</v>
      </c>
      <c r="C251" s="88" t="n">
        <v>4</v>
      </c>
      <c r="D251" s="88" t="n">
        <v>1</v>
      </c>
      <c r="E251" s="88" t="n">
        <v>0</v>
      </c>
      <c r="F251" s="85" t="n">
        <v>0</v>
      </c>
      <c r="G251" s="85" t="n">
        <v>0</v>
      </c>
      <c r="H251" s="85" t="n">
        <v>0</v>
      </c>
      <c r="I251" s="85" t="n">
        <v>0</v>
      </c>
      <c r="J251" s="85" t="n">
        <v>0</v>
      </c>
      <c r="K251" s="88" t="n">
        <v>9</v>
      </c>
      <c r="L251" s="88" t="n">
        <v>7</v>
      </c>
      <c r="M251" s="88" t="n">
        <v>0</v>
      </c>
      <c r="N251" s="88" t="n">
        <v>2</v>
      </c>
      <c r="O251" s="88" t="n">
        <v>0</v>
      </c>
      <c r="P251" s="85" t="n">
        <v>5028</v>
      </c>
      <c r="Q251" s="85" t="n">
        <v>0</v>
      </c>
      <c r="R251" s="85" t="n">
        <v>5028</v>
      </c>
      <c r="S251" s="85" t="n">
        <v>4174</v>
      </c>
      <c r="T251" s="75" t="n">
        <v>25</v>
      </c>
      <c r="U251" s="45"/>
      <c r="V251" s="89"/>
      <c r="W251" s="89"/>
      <c r="X251" s="89"/>
      <c r="Y251" s="89"/>
    </row>
    <row r="252" s="90" customFormat="true" ht="13.5" hidden="true" customHeight="true" outlineLevel="0" collapsed="false">
      <c r="A252" s="77" t="s">
        <v>106</v>
      </c>
      <c r="B252" s="88" t="n">
        <v>17</v>
      </c>
      <c r="C252" s="88" t="n">
        <v>11</v>
      </c>
      <c r="D252" s="88" t="n">
        <v>3</v>
      </c>
      <c r="E252" s="88" t="n">
        <v>1</v>
      </c>
      <c r="F252" s="88" t="n">
        <v>2</v>
      </c>
      <c r="G252" s="85" t="n">
        <v>0</v>
      </c>
      <c r="H252" s="85" t="n">
        <v>0</v>
      </c>
      <c r="I252" s="85" t="n">
        <v>0</v>
      </c>
      <c r="J252" s="85" t="n">
        <v>0</v>
      </c>
      <c r="K252" s="88" t="n">
        <v>56</v>
      </c>
      <c r="L252" s="88" t="n">
        <v>33</v>
      </c>
      <c r="M252" s="88" t="n">
        <v>0</v>
      </c>
      <c r="N252" s="88" t="n">
        <v>23</v>
      </c>
      <c r="O252" s="88" t="n">
        <v>3</v>
      </c>
      <c r="P252" s="88" t="n">
        <v>49721</v>
      </c>
      <c r="Q252" s="88" t="n">
        <v>0</v>
      </c>
      <c r="R252" s="88" t="n">
        <v>49721</v>
      </c>
      <c r="S252" s="88" t="n">
        <v>315</v>
      </c>
      <c r="T252" s="91" t="n">
        <v>1812</v>
      </c>
      <c r="U252" s="45"/>
      <c r="V252" s="89"/>
      <c r="W252" s="89"/>
      <c r="X252" s="89"/>
      <c r="Y252" s="89"/>
    </row>
    <row r="253" s="90" customFormat="true" ht="13.5" hidden="true" customHeight="true" outlineLevel="0" collapsed="false">
      <c r="A253" s="65" t="s">
        <v>107</v>
      </c>
      <c r="B253" s="88" t="n">
        <v>47</v>
      </c>
      <c r="C253" s="88" t="n">
        <v>18</v>
      </c>
      <c r="D253" s="88" t="n">
        <v>15</v>
      </c>
      <c r="E253" s="88" t="n">
        <v>10</v>
      </c>
      <c r="F253" s="88" t="n">
        <v>4</v>
      </c>
      <c r="G253" s="88" t="n">
        <v>0</v>
      </c>
      <c r="H253" s="88" t="n">
        <v>0</v>
      </c>
      <c r="I253" s="88" t="n">
        <v>0</v>
      </c>
      <c r="J253" s="88" t="n">
        <v>0</v>
      </c>
      <c r="K253" s="88" t="n">
        <v>198</v>
      </c>
      <c r="L253" s="88" t="n">
        <v>96</v>
      </c>
      <c r="M253" s="88" t="n">
        <v>20</v>
      </c>
      <c r="N253" s="88" t="n">
        <v>102</v>
      </c>
      <c r="O253" s="88" t="n">
        <v>46</v>
      </c>
      <c r="P253" s="88" t="n">
        <v>318044</v>
      </c>
      <c r="Q253" s="88" t="n">
        <v>2100</v>
      </c>
      <c r="R253" s="88" t="n">
        <v>315944</v>
      </c>
      <c r="S253" s="88" t="n">
        <v>2917</v>
      </c>
      <c r="T253" s="91" t="n">
        <v>3875</v>
      </c>
      <c r="U253" s="45"/>
      <c r="V253" s="89"/>
      <c r="W253" s="89"/>
      <c r="X253" s="89"/>
      <c r="Y253" s="89"/>
    </row>
    <row r="254" s="87" customFormat="true" ht="18" hidden="false" customHeight="true" outlineLevel="0" collapsed="false">
      <c r="A254" s="65" t="s">
        <v>123</v>
      </c>
      <c r="B254" s="85" t="n">
        <v>124</v>
      </c>
      <c r="C254" s="85" t="n">
        <v>63</v>
      </c>
      <c r="D254" s="85" t="n">
        <v>31</v>
      </c>
      <c r="E254" s="85" t="n">
        <v>18</v>
      </c>
      <c r="F254" s="85" t="n">
        <v>8</v>
      </c>
      <c r="G254" s="85" t="n">
        <v>2</v>
      </c>
      <c r="H254" s="85" t="n">
        <v>1</v>
      </c>
      <c r="I254" s="85" t="n">
        <v>1</v>
      </c>
      <c r="J254" s="85" t="n">
        <v>0</v>
      </c>
      <c r="K254" s="85" t="n">
        <v>584</v>
      </c>
      <c r="L254" s="85" t="n">
        <v>281</v>
      </c>
      <c r="M254" s="85" t="n">
        <v>76</v>
      </c>
      <c r="N254" s="85" t="n">
        <v>303</v>
      </c>
      <c r="O254" s="85" t="n">
        <v>172</v>
      </c>
      <c r="P254" s="85" t="n">
        <v>900577</v>
      </c>
      <c r="Q254" s="85" t="n">
        <v>191205</v>
      </c>
      <c r="R254" s="85" t="n">
        <v>709372</v>
      </c>
      <c r="S254" s="85" t="n">
        <v>19247</v>
      </c>
      <c r="T254" s="75" t="n">
        <v>10352</v>
      </c>
      <c r="U254" s="45"/>
      <c r="V254" s="86"/>
      <c r="W254" s="86"/>
      <c r="X254" s="86"/>
      <c r="Y254" s="86"/>
    </row>
    <row r="255" s="90" customFormat="true" ht="13.5" hidden="true" customHeight="true" outlineLevel="0" collapsed="false">
      <c r="A255" s="65" t="s">
        <v>96</v>
      </c>
      <c r="B255" s="88" t="n">
        <v>0</v>
      </c>
      <c r="C255" s="85" t="n">
        <v>0</v>
      </c>
      <c r="D255" s="85" t="n">
        <v>0</v>
      </c>
      <c r="E255" s="85" t="n">
        <v>0</v>
      </c>
      <c r="F255" s="85" t="n">
        <v>0</v>
      </c>
      <c r="G255" s="85" t="n">
        <v>0</v>
      </c>
      <c r="H255" s="85" t="n">
        <v>0</v>
      </c>
      <c r="I255" s="85" t="n">
        <v>0</v>
      </c>
      <c r="J255" s="85" t="n">
        <v>0</v>
      </c>
      <c r="K255" s="85" t="n">
        <v>0</v>
      </c>
      <c r="L255" s="85" t="n">
        <v>0</v>
      </c>
      <c r="M255" s="85" t="n">
        <v>0</v>
      </c>
      <c r="N255" s="85" t="n">
        <v>0</v>
      </c>
      <c r="O255" s="85" t="n">
        <v>0</v>
      </c>
      <c r="P255" s="85" t="n">
        <v>0</v>
      </c>
      <c r="Q255" s="85" t="n">
        <v>0</v>
      </c>
      <c r="R255" s="85" t="n">
        <v>0</v>
      </c>
      <c r="S255" s="85" t="n">
        <v>0</v>
      </c>
      <c r="T255" s="75" t="n">
        <v>0</v>
      </c>
      <c r="U255" s="45"/>
      <c r="V255" s="89"/>
      <c r="W255" s="89"/>
      <c r="X255" s="89"/>
      <c r="Y255" s="89"/>
    </row>
    <row r="256" s="90" customFormat="true" ht="13.5" hidden="true" customHeight="true" outlineLevel="0" collapsed="false">
      <c r="A256" s="65" t="s">
        <v>97</v>
      </c>
      <c r="B256" s="88" t="n">
        <v>0</v>
      </c>
      <c r="C256" s="85" t="n">
        <v>0</v>
      </c>
      <c r="D256" s="85" t="n">
        <v>0</v>
      </c>
      <c r="E256" s="85" t="n">
        <v>0</v>
      </c>
      <c r="F256" s="85" t="n">
        <v>0</v>
      </c>
      <c r="G256" s="85" t="n">
        <v>0</v>
      </c>
      <c r="H256" s="85" t="n">
        <v>0</v>
      </c>
      <c r="I256" s="85" t="n">
        <v>0</v>
      </c>
      <c r="J256" s="85" t="n">
        <v>0</v>
      </c>
      <c r="K256" s="85" t="n">
        <v>0</v>
      </c>
      <c r="L256" s="85" t="n">
        <v>0</v>
      </c>
      <c r="M256" s="85" t="n">
        <v>0</v>
      </c>
      <c r="N256" s="85" t="n">
        <v>0</v>
      </c>
      <c r="O256" s="85" t="n">
        <v>0</v>
      </c>
      <c r="P256" s="85" t="n">
        <v>0</v>
      </c>
      <c r="Q256" s="85" t="n">
        <v>0</v>
      </c>
      <c r="R256" s="85" t="n">
        <v>0</v>
      </c>
      <c r="S256" s="85" t="n">
        <v>0</v>
      </c>
      <c r="T256" s="75" t="n">
        <v>0</v>
      </c>
      <c r="U256" s="45"/>
      <c r="V256" s="89"/>
      <c r="W256" s="89"/>
      <c r="X256" s="89"/>
      <c r="Y256" s="89"/>
    </row>
    <row r="257" s="90" customFormat="true" ht="13.5" hidden="true" customHeight="true" outlineLevel="0" collapsed="false">
      <c r="A257" s="65" t="s">
        <v>98</v>
      </c>
      <c r="B257" s="88" t="n">
        <v>8</v>
      </c>
      <c r="C257" s="88" t="n">
        <v>3</v>
      </c>
      <c r="D257" s="88" t="n">
        <v>3</v>
      </c>
      <c r="E257" s="88" t="n">
        <v>2</v>
      </c>
      <c r="F257" s="85" t="n">
        <v>0</v>
      </c>
      <c r="G257" s="85" t="n">
        <v>0</v>
      </c>
      <c r="H257" s="85" t="n">
        <v>0</v>
      </c>
      <c r="I257" s="85" t="n">
        <v>0</v>
      </c>
      <c r="J257" s="85" t="n">
        <v>0</v>
      </c>
      <c r="K257" s="88" t="n">
        <v>25</v>
      </c>
      <c r="L257" s="88" t="n">
        <v>17</v>
      </c>
      <c r="M257" s="88" t="n">
        <v>6</v>
      </c>
      <c r="N257" s="88" t="n">
        <v>8</v>
      </c>
      <c r="O257" s="88" t="n">
        <v>2</v>
      </c>
      <c r="P257" s="88" t="n">
        <v>66778</v>
      </c>
      <c r="Q257" s="88" t="n">
        <v>65896</v>
      </c>
      <c r="R257" s="88" t="n">
        <v>882</v>
      </c>
      <c r="S257" s="88" t="n">
        <v>0</v>
      </c>
      <c r="T257" s="75" t="n">
        <v>0</v>
      </c>
      <c r="U257" s="45"/>
      <c r="V257" s="89"/>
      <c r="W257" s="89"/>
      <c r="X257" s="89"/>
      <c r="Y257" s="89"/>
    </row>
    <row r="258" s="90" customFormat="true" ht="13.5" hidden="true" customHeight="true" outlineLevel="0" collapsed="false">
      <c r="A258" s="65" t="s">
        <v>99</v>
      </c>
      <c r="B258" s="88" t="n">
        <v>4</v>
      </c>
      <c r="C258" s="88" t="n">
        <v>2</v>
      </c>
      <c r="D258" s="88" t="n">
        <v>1</v>
      </c>
      <c r="E258" s="88" t="n">
        <v>0</v>
      </c>
      <c r="F258" s="88" t="n">
        <v>1</v>
      </c>
      <c r="G258" s="88" t="n">
        <v>0</v>
      </c>
      <c r="H258" s="88" t="n">
        <v>0</v>
      </c>
      <c r="I258" s="88" t="n">
        <v>0</v>
      </c>
      <c r="J258" s="88" t="n">
        <v>0</v>
      </c>
      <c r="K258" s="88" t="n">
        <v>20</v>
      </c>
      <c r="L258" s="88" t="n">
        <v>15</v>
      </c>
      <c r="M258" s="88" t="n">
        <v>0</v>
      </c>
      <c r="N258" s="88" t="n">
        <v>5</v>
      </c>
      <c r="O258" s="88" t="n">
        <v>2</v>
      </c>
      <c r="P258" s="85" t="n">
        <v>16124</v>
      </c>
      <c r="Q258" s="85" t="n">
        <v>16124</v>
      </c>
      <c r="R258" s="85" t="n">
        <v>0</v>
      </c>
      <c r="S258" s="85" t="n">
        <v>0</v>
      </c>
      <c r="T258" s="75" t="n">
        <v>0</v>
      </c>
      <c r="U258" s="45"/>
      <c r="V258" s="89"/>
      <c r="W258" s="89"/>
      <c r="X258" s="89"/>
      <c r="Y258" s="89"/>
    </row>
    <row r="259" s="90" customFormat="true" ht="13.5" hidden="true" customHeight="true" outlineLevel="0" collapsed="false">
      <c r="A259" s="65" t="s">
        <v>100</v>
      </c>
      <c r="B259" s="88" t="n">
        <v>2</v>
      </c>
      <c r="C259" s="88" t="n">
        <v>0</v>
      </c>
      <c r="D259" s="88" t="n">
        <v>1</v>
      </c>
      <c r="E259" s="88" t="n">
        <v>1</v>
      </c>
      <c r="F259" s="85" t="n">
        <v>0</v>
      </c>
      <c r="G259" s="85" t="n">
        <v>0</v>
      </c>
      <c r="H259" s="85" t="n">
        <v>0</v>
      </c>
      <c r="I259" s="85" t="n">
        <v>0</v>
      </c>
      <c r="J259" s="85" t="n">
        <v>0</v>
      </c>
      <c r="K259" s="88" t="n">
        <v>8</v>
      </c>
      <c r="L259" s="88" t="n">
        <v>5</v>
      </c>
      <c r="M259" s="88" t="n">
        <v>2</v>
      </c>
      <c r="N259" s="88" t="n">
        <v>3</v>
      </c>
      <c r="O259" s="88" t="n">
        <v>1</v>
      </c>
      <c r="P259" s="85" t="s">
        <v>112</v>
      </c>
      <c r="Q259" s="85" t="s">
        <v>112</v>
      </c>
      <c r="R259" s="85" t="s">
        <v>112</v>
      </c>
      <c r="S259" s="85" t="s">
        <v>112</v>
      </c>
      <c r="T259" s="75" t="s">
        <v>112</v>
      </c>
      <c r="U259" s="45"/>
      <c r="V259" s="89"/>
      <c r="W259" s="89"/>
      <c r="X259" s="89"/>
      <c r="Y259" s="89"/>
    </row>
    <row r="260" s="90" customFormat="true" ht="13.5" hidden="true" customHeight="true" outlineLevel="0" collapsed="false">
      <c r="A260" s="65" t="s">
        <v>101</v>
      </c>
      <c r="B260" s="88" t="n">
        <v>2</v>
      </c>
      <c r="C260" s="88" t="n">
        <v>1</v>
      </c>
      <c r="D260" s="88" t="n">
        <v>1</v>
      </c>
      <c r="E260" s="88" t="n">
        <v>0</v>
      </c>
      <c r="F260" s="85" t="n">
        <v>0</v>
      </c>
      <c r="G260" s="85" t="n">
        <v>0</v>
      </c>
      <c r="H260" s="85" t="n">
        <v>0</v>
      </c>
      <c r="I260" s="85" t="n">
        <v>0</v>
      </c>
      <c r="J260" s="85" t="n">
        <v>0</v>
      </c>
      <c r="K260" s="88" t="n">
        <v>5</v>
      </c>
      <c r="L260" s="88" t="n">
        <v>3</v>
      </c>
      <c r="M260" s="88" t="n">
        <v>0</v>
      </c>
      <c r="N260" s="88" t="n">
        <v>2</v>
      </c>
      <c r="O260" s="88" t="n">
        <v>1</v>
      </c>
      <c r="P260" s="85" t="s">
        <v>112</v>
      </c>
      <c r="Q260" s="85" t="s">
        <v>112</v>
      </c>
      <c r="R260" s="85" t="s">
        <v>112</v>
      </c>
      <c r="S260" s="85" t="s">
        <v>112</v>
      </c>
      <c r="T260" s="75" t="s">
        <v>112</v>
      </c>
      <c r="U260" s="45"/>
      <c r="V260" s="89"/>
      <c r="W260" s="89"/>
      <c r="X260" s="89"/>
      <c r="Y260" s="89"/>
    </row>
    <row r="261" s="90" customFormat="true" ht="13.5" hidden="true" customHeight="true" outlineLevel="0" collapsed="false">
      <c r="A261" s="65" t="s">
        <v>102</v>
      </c>
      <c r="B261" s="88" t="n">
        <v>1</v>
      </c>
      <c r="C261" s="88" t="n">
        <v>0</v>
      </c>
      <c r="D261" s="88" t="n">
        <v>1</v>
      </c>
      <c r="E261" s="88" t="n">
        <v>0</v>
      </c>
      <c r="F261" s="85" t="n">
        <v>0</v>
      </c>
      <c r="G261" s="85" t="n">
        <v>0</v>
      </c>
      <c r="H261" s="85" t="n">
        <v>0</v>
      </c>
      <c r="I261" s="85" t="n">
        <v>0</v>
      </c>
      <c r="J261" s="85" t="n">
        <v>0</v>
      </c>
      <c r="K261" s="88" t="n">
        <v>3</v>
      </c>
      <c r="L261" s="88" t="n">
        <v>2</v>
      </c>
      <c r="M261" s="88" t="n">
        <v>0</v>
      </c>
      <c r="N261" s="88" t="n">
        <v>1</v>
      </c>
      <c r="O261" s="88" t="n">
        <v>0</v>
      </c>
      <c r="P261" s="85" t="s">
        <v>112</v>
      </c>
      <c r="Q261" s="85" t="s">
        <v>112</v>
      </c>
      <c r="R261" s="85" t="s">
        <v>112</v>
      </c>
      <c r="S261" s="85" t="s">
        <v>112</v>
      </c>
      <c r="T261" s="75" t="s">
        <v>112</v>
      </c>
      <c r="U261" s="45"/>
      <c r="V261" s="89"/>
      <c r="W261" s="89"/>
      <c r="X261" s="89"/>
      <c r="Y261" s="89"/>
    </row>
    <row r="262" s="90" customFormat="true" ht="13.5" hidden="true" customHeight="true" outlineLevel="0" collapsed="false">
      <c r="A262" s="65" t="s">
        <v>103</v>
      </c>
      <c r="B262" s="88" t="n">
        <v>8</v>
      </c>
      <c r="C262" s="88" t="n">
        <v>4</v>
      </c>
      <c r="D262" s="88" t="n">
        <v>2</v>
      </c>
      <c r="E262" s="88" t="n">
        <v>2</v>
      </c>
      <c r="F262" s="85" t="n">
        <v>0</v>
      </c>
      <c r="G262" s="85" t="n">
        <v>0</v>
      </c>
      <c r="H262" s="85" t="n">
        <v>0</v>
      </c>
      <c r="I262" s="85" t="n">
        <v>0</v>
      </c>
      <c r="J262" s="85" t="n">
        <v>0</v>
      </c>
      <c r="K262" s="88" t="n">
        <v>26</v>
      </c>
      <c r="L262" s="88" t="n">
        <v>9</v>
      </c>
      <c r="M262" s="88" t="n">
        <v>1</v>
      </c>
      <c r="N262" s="88" t="n">
        <v>17</v>
      </c>
      <c r="O262" s="88" t="n">
        <v>4</v>
      </c>
      <c r="P262" s="88" t="n">
        <v>33452</v>
      </c>
      <c r="Q262" s="88" t="n">
        <v>0</v>
      </c>
      <c r="R262" s="88" t="n">
        <v>33452</v>
      </c>
      <c r="S262" s="88" t="n">
        <v>0</v>
      </c>
      <c r="T262" s="91" t="n">
        <v>1135</v>
      </c>
      <c r="U262" s="45"/>
      <c r="V262" s="89"/>
      <c r="W262" s="89"/>
      <c r="X262" s="89"/>
      <c r="Y262" s="89"/>
    </row>
    <row r="263" s="90" customFormat="true" ht="13.5" hidden="true" customHeight="true" outlineLevel="0" collapsed="false">
      <c r="A263" s="65" t="s">
        <v>104</v>
      </c>
      <c r="B263" s="88" t="n">
        <v>43</v>
      </c>
      <c r="C263" s="88" t="n">
        <v>27</v>
      </c>
      <c r="D263" s="88" t="n">
        <v>7</v>
      </c>
      <c r="E263" s="88" t="n">
        <v>4</v>
      </c>
      <c r="F263" s="88" t="n">
        <v>2</v>
      </c>
      <c r="G263" s="88" t="n">
        <v>2</v>
      </c>
      <c r="H263" s="88" t="n">
        <v>0</v>
      </c>
      <c r="I263" s="88" t="n">
        <v>1</v>
      </c>
      <c r="J263" s="88" t="n">
        <v>0</v>
      </c>
      <c r="K263" s="88" t="n">
        <v>248</v>
      </c>
      <c r="L263" s="88" t="n">
        <v>84</v>
      </c>
      <c r="M263" s="88" t="n">
        <v>33</v>
      </c>
      <c r="N263" s="88" t="n">
        <v>164</v>
      </c>
      <c r="O263" s="88" t="n">
        <v>119</v>
      </c>
      <c r="P263" s="88" t="n">
        <v>287032</v>
      </c>
      <c r="Q263" s="88" t="n">
        <v>4021</v>
      </c>
      <c r="R263" s="88" t="n">
        <v>283011</v>
      </c>
      <c r="S263" s="88" t="n">
        <v>136</v>
      </c>
      <c r="T263" s="91" t="n">
        <v>5656</v>
      </c>
      <c r="U263" s="45"/>
      <c r="V263" s="89"/>
      <c r="W263" s="89"/>
      <c r="X263" s="89"/>
      <c r="Y263" s="89"/>
    </row>
    <row r="264" s="90" customFormat="true" ht="13.5" hidden="true" customHeight="true" outlineLevel="0" collapsed="false">
      <c r="A264" s="65" t="s">
        <v>105</v>
      </c>
      <c r="B264" s="88" t="n">
        <v>6</v>
      </c>
      <c r="C264" s="88" t="n">
        <v>4</v>
      </c>
      <c r="D264" s="88" t="n">
        <v>0</v>
      </c>
      <c r="E264" s="88" t="n">
        <v>1</v>
      </c>
      <c r="F264" s="88" t="n">
        <v>1</v>
      </c>
      <c r="G264" s="88" t="n">
        <v>0</v>
      </c>
      <c r="H264" s="88" t="n">
        <v>0</v>
      </c>
      <c r="I264" s="88" t="n">
        <v>0</v>
      </c>
      <c r="J264" s="88" t="n">
        <v>0</v>
      </c>
      <c r="K264" s="88" t="n">
        <v>32</v>
      </c>
      <c r="L264" s="88" t="n">
        <v>24</v>
      </c>
      <c r="M264" s="88" t="n">
        <v>1</v>
      </c>
      <c r="N264" s="88" t="n">
        <v>8</v>
      </c>
      <c r="O264" s="88" t="n">
        <v>0</v>
      </c>
      <c r="P264" s="85" t="n">
        <v>105977</v>
      </c>
      <c r="Q264" s="85" t="n">
        <v>0</v>
      </c>
      <c r="R264" s="85" t="n">
        <v>105977</v>
      </c>
      <c r="S264" s="85" t="n">
        <v>2130</v>
      </c>
      <c r="T264" s="75" t="n">
        <v>66</v>
      </c>
      <c r="U264" s="45"/>
      <c r="V264" s="89"/>
      <c r="W264" s="89"/>
      <c r="X264" s="89"/>
      <c r="Y264" s="89"/>
    </row>
    <row r="265" s="90" customFormat="true" ht="13.5" hidden="true" customHeight="true" outlineLevel="0" collapsed="false">
      <c r="A265" s="77" t="s">
        <v>106</v>
      </c>
      <c r="B265" s="88" t="n">
        <v>10</v>
      </c>
      <c r="C265" s="88" t="n">
        <v>6</v>
      </c>
      <c r="D265" s="88" t="n">
        <v>3</v>
      </c>
      <c r="E265" s="88" t="n">
        <v>1</v>
      </c>
      <c r="F265" s="85" t="n">
        <v>0</v>
      </c>
      <c r="G265" s="85" t="n">
        <v>0</v>
      </c>
      <c r="H265" s="85" t="n">
        <v>0</v>
      </c>
      <c r="I265" s="85" t="n">
        <v>0</v>
      </c>
      <c r="J265" s="85" t="n">
        <v>0</v>
      </c>
      <c r="K265" s="88" t="n">
        <v>25</v>
      </c>
      <c r="L265" s="88" t="n">
        <v>18</v>
      </c>
      <c r="M265" s="88" t="n">
        <v>0</v>
      </c>
      <c r="N265" s="88" t="n">
        <v>7</v>
      </c>
      <c r="O265" s="88" t="n">
        <v>1</v>
      </c>
      <c r="P265" s="88" t="n">
        <v>21310</v>
      </c>
      <c r="Q265" s="88" t="n">
        <v>0</v>
      </c>
      <c r="R265" s="88" t="n">
        <v>21310</v>
      </c>
      <c r="S265" s="88" t="n">
        <v>200</v>
      </c>
      <c r="T265" s="91" t="n">
        <v>356</v>
      </c>
      <c r="U265" s="45"/>
      <c r="V265" s="89"/>
      <c r="W265" s="89"/>
      <c r="X265" s="89"/>
      <c r="Y265" s="89"/>
    </row>
    <row r="266" s="90" customFormat="true" ht="13.5" hidden="true" customHeight="true" outlineLevel="0" collapsed="false">
      <c r="A266" s="65" t="s">
        <v>107</v>
      </c>
      <c r="B266" s="88" t="n">
        <v>40</v>
      </c>
      <c r="C266" s="88" t="n">
        <v>16</v>
      </c>
      <c r="D266" s="88" t="n">
        <v>12</v>
      </c>
      <c r="E266" s="88" t="n">
        <v>7</v>
      </c>
      <c r="F266" s="88" t="n">
        <v>4</v>
      </c>
      <c r="G266" s="88" t="n">
        <v>0</v>
      </c>
      <c r="H266" s="88" t="n">
        <v>1</v>
      </c>
      <c r="I266" s="88" t="n">
        <v>0</v>
      </c>
      <c r="J266" s="88" t="n">
        <v>0</v>
      </c>
      <c r="K266" s="88" t="n">
        <v>192</v>
      </c>
      <c r="L266" s="88" t="n">
        <v>104</v>
      </c>
      <c r="M266" s="88" t="n">
        <v>33</v>
      </c>
      <c r="N266" s="88" t="n">
        <v>88</v>
      </c>
      <c r="O266" s="88" t="n">
        <v>42</v>
      </c>
      <c r="P266" s="88" t="n">
        <v>256940</v>
      </c>
      <c r="Q266" s="88" t="n">
        <v>0</v>
      </c>
      <c r="R266" s="88" t="n">
        <v>256940</v>
      </c>
      <c r="S266" s="88" t="n">
        <v>7671</v>
      </c>
      <c r="T266" s="91" t="n">
        <v>3040</v>
      </c>
      <c r="U266" s="45"/>
      <c r="V266" s="89"/>
      <c r="W266" s="89"/>
      <c r="X266" s="89"/>
      <c r="Y266" s="89"/>
    </row>
    <row r="267" s="87" customFormat="true" ht="18" hidden="false" customHeight="true" outlineLevel="0" collapsed="false">
      <c r="A267" s="65" t="s">
        <v>124</v>
      </c>
      <c r="B267" s="85" t="n">
        <v>303</v>
      </c>
      <c r="C267" s="85" t="n">
        <v>158</v>
      </c>
      <c r="D267" s="85" t="n">
        <v>73</v>
      </c>
      <c r="E267" s="85" t="n">
        <v>44</v>
      </c>
      <c r="F267" s="85" t="n">
        <v>21</v>
      </c>
      <c r="G267" s="85" t="n">
        <v>2</v>
      </c>
      <c r="H267" s="85" t="n">
        <v>2</v>
      </c>
      <c r="I267" s="85" t="n">
        <v>3</v>
      </c>
      <c r="J267" s="85" t="n">
        <v>0</v>
      </c>
      <c r="K267" s="85" t="n">
        <v>1356</v>
      </c>
      <c r="L267" s="85" t="n">
        <v>611</v>
      </c>
      <c r="M267" s="85" t="n">
        <v>112</v>
      </c>
      <c r="N267" s="85" t="n">
        <v>745</v>
      </c>
      <c r="O267" s="85" t="n">
        <v>387</v>
      </c>
      <c r="P267" s="85" t="n">
        <v>2432550</v>
      </c>
      <c r="Q267" s="85" t="n">
        <v>785881</v>
      </c>
      <c r="R267" s="85" t="n">
        <v>1646669</v>
      </c>
      <c r="S267" s="85" t="n">
        <v>67722</v>
      </c>
      <c r="T267" s="75" t="n">
        <v>26938</v>
      </c>
      <c r="U267" s="45"/>
      <c r="V267" s="86"/>
      <c r="W267" s="86"/>
      <c r="X267" s="86"/>
      <c r="Y267" s="86"/>
    </row>
    <row r="268" s="90" customFormat="true" ht="13.5" hidden="true" customHeight="true" outlineLevel="0" collapsed="false">
      <c r="A268" s="65" t="s">
        <v>96</v>
      </c>
      <c r="B268" s="88" t="n">
        <v>0</v>
      </c>
      <c r="C268" s="85" t="n">
        <v>0</v>
      </c>
      <c r="D268" s="85" t="n">
        <v>0</v>
      </c>
      <c r="E268" s="85" t="n">
        <v>0</v>
      </c>
      <c r="F268" s="85" t="n">
        <v>0</v>
      </c>
      <c r="G268" s="85" t="n">
        <v>0</v>
      </c>
      <c r="H268" s="85" t="n">
        <v>0</v>
      </c>
      <c r="I268" s="85" t="n">
        <v>0</v>
      </c>
      <c r="J268" s="85" t="n">
        <v>0</v>
      </c>
      <c r="K268" s="85" t="n">
        <v>0</v>
      </c>
      <c r="L268" s="85" t="n">
        <v>0</v>
      </c>
      <c r="M268" s="85" t="n">
        <v>0</v>
      </c>
      <c r="N268" s="85" t="n">
        <v>0</v>
      </c>
      <c r="O268" s="85" t="n">
        <v>0</v>
      </c>
      <c r="P268" s="85" t="n">
        <v>0</v>
      </c>
      <c r="Q268" s="85" t="n">
        <v>0</v>
      </c>
      <c r="R268" s="85" t="n">
        <v>0</v>
      </c>
      <c r="S268" s="85" t="n">
        <v>0</v>
      </c>
      <c r="T268" s="75" t="n">
        <v>0</v>
      </c>
      <c r="U268" s="45"/>
      <c r="V268" s="89"/>
      <c r="W268" s="89"/>
      <c r="X268" s="89"/>
      <c r="Y268" s="89"/>
    </row>
    <row r="269" s="90" customFormat="true" ht="13.5" hidden="true" customHeight="true" outlineLevel="0" collapsed="false">
      <c r="A269" s="65" t="s">
        <v>97</v>
      </c>
      <c r="B269" s="88" t="n">
        <v>3</v>
      </c>
      <c r="C269" s="88" t="n">
        <v>2</v>
      </c>
      <c r="D269" s="88" t="n">
        <v>1</v>
      </c>
      <c r="E269" s="85" t="n">
        <v>0</v>
      </c>
      <c r="F269" s="85" t="n">
        <v>0</v>
      </c>
      <c r="G269" s="85" t="n">
        <v>0</v>
      </c>
      <c r="H269" s="85" t="n">
        <v>0</v>
      </c>
      <c r="I269" s="85" t="n">
        <v>0</v>
      </c>
      <c r="J269" s="85" t="n">
        <v>0</v>
      </c>
      <c r="K269" s="88" t="n">
        <v>6</v>
      </c>
      <c r="L269" s="88" t="n">
        <v>5</v>
      </c>
      <c r="M269" s="88" t="n">
        <v>0</v>
      </c>
      <c r="N269" s="88" t="n">
        <v>1</v>
      </c>
      <c r="O269" s="88" t="n">
        <v>0</v>
      </c>
      <c r="P269" s="88" t="s">
        <v>112</v>
      </c>
      <c r="Q269" s="88" t="s">
        <v>112</v>
      </c>
      <c r="R269" s="88" t="s">
        <v>112</v>
      </c>
      <c r="S269" s="88" t="s">
        <v>112</v>
      </c>
      <c r="T269" s="75" t="s">
        <v>112</v>
      </c>
      <c r="U269" s="45"/>
      <c r="V269" s="89"/>
      <c r="W269" s="89"/>
      <c r="X269" s="89"/>
      <c r="Y269" s="89"/>
    </row>
    <row r="270" s="90" customFormat="true" ht="13.5" hidden="true" customHeight="true" outlineLevel="0" collapsed="false">
      <c r="A270" s="65" t="s">
        <v>98</v>
      </c>
      <c r="B270" s="88" t="n">
        <v>25</v>
      </c>
      <c r="C270" s="88" t="n">
        <v>10</v>
      </c>
      <c r="D270" s="88" t="n">
        <v>8</v>
      </c>
      <c r="E270" s="88" t="n">
        <v>5</v>
      </c>
      <c r="F270" s="88" t="n">
        <v>2</v>
      </c>
      <c r="G270" s="88" t="n">
        <v>0</v>
      </c>
      <c r="H270" s="88" t="n">
        <v>0</v>
      </c>
      <c r="I270" s="85" t="n">
        <v>0</v>
      </c>
      <c r="J270" s="85" t="n">
        <v>0</v>
      </c>
      <c r="K270" s="88" t="n">
        <v>111</v>
      </c>
      <c r="L270" s="88" t="n">
        <v>70</v>
      </c>
      <c r="M270" s="88" t="n">
        <v>3</v>
      </c>
      <c r="N270" s="88" t="n">
        <v>41</v>
      </c>
      <c r="O270" s="88" t="n">
        <v>14</v>
      </c>
      <c r="P270" s="88" t="n">
        <v>527855</v>
      </c>
      <c r="Q270" s="88" t="n">
        <v>434275</v>
      </c>
      <c r="R270" s="88" t="n">
        <v>93580</v>
      </c>
      <c r="S270" s="88" t="n">
        <v>1500</v>
      </c>
      <c r="T270" s="75" t="n">
        <v>0</v>
      </c>
      <c r="U270" s="45"/>
      <c r="V270" s="89"/>
      <c r="W270" s="89"/>
      <c r="X270" s="89"/>
      <c r="Y270" s="89"/>
    </row>
    <row r="271" s="90" customFormat="true" ht="13.5" hidden="true" customHeight="true" outlineLevel="0" collapsed="false">
      <c r="A271" s="65" t="s">
        <v>99</v>
      </c>
      <c r="B271" s="88" t="n">
        <v>10</v>
      </c>
      <c r="C271" s="88" t="n">
        <v>4</v>
      </c>
      <c r="D271" s="88" t="n">
        <v>3</v>
      </c>
      <c r="E271" s="88" t="n">
        <v>2</v>
      </c>
      <c r="F271" s="88" t="n">
        <v>1</v>
      </c>
      <c r="G271" s="88" t="n">
        <v>0</v>
      </c>
      <c r="H271" s="88" t="n">
        <v>0</v>
      </c>
      <c r="I271" s="85" t="n">
        <v>0</v>
      </c>
      <c r="J271" s="85" t="n">
        <v>0</v>
      </c>
      <c r="K271" s="88" t="n">
        <v>50</v>
      </c>
      <c r="L271" s="88" t="n">
        <v>34</v>
      </c>
      <c r="M271" s="88" t="n">
        <v>0</v>
      </c>
      <c r="N271" s="88" t="n">
        <v>16</v>
      </c>
      <c r="O271" s="88" t="n">
        <v>5</v>
      </c>
      <c r="P271" s="88" t="n">
        <v>252297</v>
      </c>
      <c r="Q271" s="88" t="n">
        <v>235397</v>
      </c>
      <c r="R271" s="88" t="n">
        <v>16900</v>
      </c>
      <c r="S271" s="88" t="n">
        <v>0</v>
      </c>
      <c r="T271" s="75" t="n">
        <v>0</v>
      </c>
      <c r="U271" s="45"/>
      <c r="V271" s="89"/>
      <c r="W271" s="89"/>
      <c r="X271" s="89"/>
      <c r="Y271" s="89"/>
    </row>
    <row r="272" s="90" customFormat="true" ht="13.5" hidden="true" customHeight="true" outlineLevel="0" collapsed="false">
      <c r="A272" s="65" t="s">
        <v>100</v>
      </c>
      <c r="B272" s="88" t="n">
        <v>2</v>
      </c>
      <c r="C272" s="88" t="n">
        <v>1</v>
      </c>
      <c r="D272" s="88" t="n">
        <v>1</v>
      </c>
      <c r="E272" s="85" t="n">
        <v>0</v>
      </c>
      <c r="F272" s="85" t="n">
        <v>0</v>
      </c>
      <c r="G272" s="85" t="n">
        <v>0</v>
      </c>
      <c r="H272" s="85" t="n">
        <v>0</v>
      </c>
      <c r="I272" s="85" t="n">
        <v>0</v>
      </c>
      <c r="J272" s="85" t="n">
        <v>0</v>
      </c>
      <c r="K272" s="88" t="n">
        <v>5</v>
      </c>
      <c r="L272" s="88" t="n">
        <v>3</v>
      </c>
      <c r="M272" s="88" t="n">
        <v>0</v>
      </c>
      <c r="N272" s="88" t="n">
        <v>2</v>
      </c>
      <c r="O272" s="88" t="n">
        <v>2</v>
      </c>
      <c r="P272" s="88" t="s">
        <v>112</v>
      </c>
      <c r="Q272" s="88" t="s">
        <v>112</v>
      </c>
      <c r="R272" s="88" t="s">
        <v>112</v>
      </c>
      <c r="S272" s="88" t="s">
        <v>112</v>
      </c>
      <c r="T272" s="75" t="s">
        <v>112</v>
      </c>
      <c r="U272" s="45"/>
      <c r="V272" s="89"/>
      <c r="W272" s="89"/>
      <c r="X272" s="89"/>
      <c r="Y272" s="89"/>
    </row>
    <row r="273" s="90" customFormat="true" ht="13.5" hidden="true" customHeight="true" outlineLevel="0" collapsed="false">
      <c r="A273" s="65" t="s">
        <v>101</v>
      </c>
      <c r="B273" s="88" t="n">
        <v>5</v>
      </c>
      <c r="C273" s="88" t="n">
        <v>4</v>
      </c>
      <c r="D273" s="88" t="n">
        <v>0</v>
      </c>
      <c r="E273" s="88" t="n">
        <v>1</v>
      </c>
      <c r="F273" s="88" t="n">
        <v>0</v>
      </c>
      <c r="G273" s="88" t="n">
        <v>0</v>
      </c>
      <c r="H273" s="88" t="n">
        <v>0</v>
      </c>
      <c r="I273" s="85" t="n">
        <v>0</v>
      </c>
      <c r="J273" s="85" t="n">
        <v>0</v>
      </c>
      <c r="K273" s="88" t="n">
        <v>16</v>
      </c>
      <c r="L273" s="88" t="n">
        <v>6</v>
      </c>
      <c r="M273" s="88" t="n">
        <v>0</v>
      </c>
      <c r="N273" s="88" t="n">
        <v>10</v>
      </c>
      <c r="O273" s="88" t="n">
        <v>1</v>
      </c>
      <c r="P273" s="88" t="n">
        <v>24173</v>
      </c>
      <c r="Q273" s="88" t="n">
        <v>22223</v>
      </c>
      <c r="R273" s="88" t="n">
        <v>1950</v>
      </c>
      <c r="S273" s="88" t="n">
        <v>200</v>
      </c>
      <c r="T273" s="75" t="n">
        <v>0</v>
      </c>
      <c r="U273" s="45"/>
      <c r="V273" s="89"/>
      <c r="W273" s="89"/>
      <c r="X273" s="89"/>
      <c r="Y273" s="89"/>
    </row>
    <row r="274" s="90" customFormat="true" ht="13.5" hidden="true" customHeight="true" outlineLevel="0" collapsed="false">
      <c r="A274" s="65" t="s">
        <v>102</v>
      </c>
      <c r="B274" s="88" t="n">
        <v>0</v>
      </c>
      <c r="C274" s="88" t="n">
        <v>0</v>
      </c>
      <c r="D274" s="88" t="n">
        <v>0</v>
      </c>
      <c r="E274" s="85" t="n">
        <v>0</v>
      </c>
      <c r="F274" s="85" t="n">
        <v>0</v>
      </c>
      <c r="G274" s="85" t="n">
        <v>0</v>
      </c>
      <c r="H274" s="85" t="n">
        <v>0</v>
      </c>
      <c r="I274" s="85" t="n">
        <v>0</v>
      </c>
      <c r="J274" s="85" t="n">
        <v>0</v>
      </c>
      <c r="K274" s="88" t="n">
        <v>0</v>
      </c>
      <c r="L274" s="88" t="n">
        <v>0</v>
      </c>
      <c r="M274" s="88" t="n">
        <v>0</v>
      </c>
      <c r="N274" s="88" t="n">
        <v>0</v>
      </c>
      <c r="O274" s="88" t="n">
        <v>0</v>
      </c>
      <c r="P274" s="85" t="n">
        <v>0</v>
      </c>
      <c r="Q274" s="85" t="n">
        <v>0</v>
      </c>
      <c r="R274" s="85" t="n">
        <v>0</v>
      </c>
      <c r="S274" s="85" t="n">
        <v>0</v>
      </c>
      <c r="T274" s="75" t="n">
        <v>0</v>
      </c>
      <c r="U274" s="45"/>
      <c r="V274" s="89"/>
      <c r="W274" s="89"/>
      <c r="X274" s="89"/>
      <c r="Y274" s="89"/>
    </row>
    <row r="275" s="90" customFormat="true" ht="13.5" hidden="true" customHeight="true" outlineLevel="0" collapsed="false">
      <c r="A275" s="65" t="s">
        <v>103</v>
      </c>
      <c r="B275" s="88" t="n">
        <v>32</v>
      </c>
      <c r="C275" s="88" t="n">
        <v>20</v>
      </c>
      <c r="D275" s="88" t="n">
        <v>9</v>
      </c>
      <c r="E275" s="88" t="n">
        <v>3</v>
      </c>
      <c r="F275" s="88" t="n">
        <v>0</v>
      </c>
      <c r="G275" s="88" t="n">
        <v>0</v>
      </c>
      <c r="H275" s="88" t="n">
        <v>0</v>
      </c>
      <c r="I275" s="85" t="n">
        <v>0</v>
      </c>
      <c r="J275" s="85" t="n">
        <v>0</v>
      </c>
      <c r="K275" s="88" t="n">
        <v>79</v>
      </c>
      <c r="L275" s="88" t="n">
        <v>31</v>
      </c>
      <c r="M275" s="88" t="n">
        <v>1</v>
      </c>
      <c r="N275" s="88" t="n">
        <v>48</v>
      </c>
      <c r="O275" s="88" t="n">
        <v>11</v>
      </c>
      <c r="P275" s="88" t="n">
        <v>74876</v>
      </c>
      <c r="Q275" s="88" t="n">
        <v>0</v>
      </c>
      <c r="R275" s="88" t="n">
        <v>74876</v>
      </c>
      <c r="S275" s="88" t="n">
        <v>195</v>
      </c>
      <c r="T275" s="91" t="n">
        <v>2939</v>
      </c>
      <c r="U275" s="45"/>
      <c r="V275" s="89"/>
      <c r="W275" s="89"/>
      <c r="X275" s="89"/>
      <c r="Y275" s="89"/>
    </row>
    <row r="276" s="90" customFormat="true" ht="13.5" hidden="true" customHeight="true" outlineLevel="0" collapsed="false">
      <c r="A276" s="65" t="s">
        <v>104</v>
      </c>
      <c r="B276" s="88" t="n">
        <v>92</v>
      </c>
      <c r="C276" s="88" t="n">
        <v>52</v>
      </c>
      <c r="D276" s="88" t="n">
        <v>21</v>
      </c>
      <c r="E276" s="88" t="n">
        <v>10</v>
      </c>
      <c r="F276" s="88" t="n">
        <v>5</v>
      </c>
      <c r="G276" s="88" t="n">
        <v>0</v>
      </c>
      <c r="H276" s="88" t="n">
        <v>2</v>
      </c>
      <c r="I276" s="88" t="n">
        <v>2</v>
      </c>
      <c r="J276" s="88" t="n">
        <v>0</v>
      </c>
      <c r="K276" s="88" t="n">
        <v>506</v>
      </c>
      <c r="L276" s="88" t="n">
        <v>152</v>
      </c>
      <c r="M276" s="88" t="n">
        <v>49</v>
      </c>
      <c r="N276" s="88" t="n">
        <v>354</v>
      </c>
      <c r="O276" s="88" t="n">
        <v>260</v>
      </c>
      <c r="P276" s="88" t="n">
        <v>629007</v>
      </c>
      <c r="Q276" s="88" t="n">
        <v>1840</v>
      </c>
      <c r="R276" s="88" t="n">
        <v>627167</v>
      </c>
      <c r="S276" s="88" t="n">
        <v>1236</v>
      </c>
      <c r="T276" s="91" t="n">
        <v>9608</v>
      </c>
      <c r="U276" s="45"/>
      <c r="V276" s="45"/>
      <c r="W276" s="89"/>
      <c r="X276" s="89"/>
      <c r="Y276" s="89"/>
    </row>
    <row r="277" s="90" customFormat="true" ht="13.5" hidden="true" customHeight="true" outlineLevel="0" collapsed="false">
      <c r="A277" s="65" t="s">
        <v>105</v>
      </c>
      <c r="B277" s="88" t="n">
        <v>26</v>
      </c>
      <c r="C277" s="88" t="n">
        <v>15</v>
      </c>
      <c r="D277" s="88" t="n">
        <v>4</v>
      </c>
      <c r="E277" s="88" t="n">
        <v>2</v>
      </c>
      <c r="F277" s="88" t="n">
        <v>5</v>
      </c>
      <c r="G277" s="88" t="n">
        <v>0</v>
      </c>
      <c r="H277" s="88" t="n">
        <v>0</v>
      </c>
      <c r="I277" s="85" t="n">
        <v>0</v>
      </c>
      <c r="J277" s="85" t="n">
        <v>0</v>
      </c>
      <c r="K277" s="88" t="n">
        <v>102</v>
      </c>
      <c r="L277" s="88" t="n">
        <v>75</v>
      </c>
      <c r="M277" s="88" t="n">
        <v>2</v>
      </c>
      <c r="N277" s="88" t="n">
        <v>27</v>
      </c>
      <c r="O277" s="88" t="n">
        <v>0</v>
      </c>
      <c r="P277" s="88" t="n">
        <v>87885</v>
      </c>
      <c r="Q277" s="88" t="n">
        <v>7538</v>
      </c>
      <c r="R277" s="88" t="n">
        <v>80347</v>
      </c>
      <c r="S277" s="88" t="n">
        <v>51942</v>
      </c>
      <c r="T277" s="91" t="n">
        <v>515</v>
      </c>
      <c r="U277" s="45"/>
      <c r="V277" s="45"/>
      <c r="W277" s="89"/>
      <c r="X277" s="89"/>
      <c r="Y277" s="89"/>
    </row>
    <row r="278" s="90" customFormat="true" ht="13.5" hidden="true" customHeight="true" outlineLevel="0" collapsed="false">
      <c r="A278" s="77" t="s">
        <v>106</v>
      </c>
      <c r="B278" s="88" t="n">
        <v>19</v>
      </c>
      <c r="C278" s="88" t="n">
        <v>11</v>
      </c>
      <c r="D278" s="88" t="n">
        <v>4</v>
      </c>
      <c r="E278" s="88" t="n">
        <v>2</v>
      </c>
      <c r="F278" s="88" t="n">
        <v>2</v>
      </c>
      <c r="G278" s="88" t="n">
        <v>0</v>
      </c>
      <c r="H278" s="88" t="n">
        <v>0</v>
      </c>
      <c r="I278" s="85" t="n">
        <v>0</v>
      </c>
      <c r="J278" s="85" t="n">
        <v>0</v>
      </c>
      <c r="K278" s="88" t="n">
        <v>65</v>
      </c>
      <c r="L278" s="88" t="n">
        <v>34</v>
      </c>
      <c r="M278" s="88" t="n">
        <v>2</v>
      </c>
      <c r="N278" s="88" t="n">
        <v>31</v>
      </c>
      <c r="O278" s="88" t="n">
        <v>10</v>
      </c>
      <c r="P278" s="85" t="n">
        <v>69528</v>
      </c>
      <c r="Q278" s="85" t="n">
        <v>400</v>
      </c>
      <c r="R278" s="85" t="n">
        <v>69128</v>
      </c>
      <c r="S278" s="85" t="n">
        <v>4127</v>
      </c>
      <c r="T278" s="75" t="n">
        <v>1960</v>
      </c>
      <c r="U278" s="45"/>
      <c r="V278" s="45"/>
      <c r="W278" s="89"/>
      <c r="X278" s="89"/>
      <c r="Y278" s="89"/>
    </row>
    <row r="279" s="90" customFormat="true" ht="13.5" hidden="true" customHeight="true" outlineLevel="0" collapsed="false">
      <c r="A279" s="65" t="s">
        <v>107</v>
      </c>
      <c r="B279" s="88" t="n">
        <v>89</v>
      </c>
      <c r="C279" s="88" t="n">
        <v>39</v>
      </c>
      <c r="D279" s="88" t="n">
        <v>22</v>
      </c>
      <c r="E279" s="88" t="n">
        <v>19</v>
      </c>
      <c r="F279" s="88" t="n">
        <v>6</v>
      </c>
      <c r="G279" s="88" t="n">
        <v>2</v>
      </c>
      <c r="H279" s="88" t="n">
        <v>0</v>
      </c>
      <c r="I279" s="85" t="n">
        <v>1</v>
      </c>
      <c r="J279" s="85" t="n">
        <v>0</v>
      </c>
      <c r="K279" s="88" t="n">
        <v>416</v>
      </c>
      <c r="L279" s="88" t="n">
        <v>201</v>
      </c>
      <c r="M279" s="88" t="n">
        <v>55</v>
      </c>
      <c r="N279" s="88" t="n">
        <v>215</v>
      </c>
      <c r="O279" s="88" t="n">
        <v>84</v>
      </c>
      <c r="P279" s="88" t="n">
        <v>707660</v>
      </c>
      <c r="Q279" s="88" t="n">
        <v>27401</v>
      </c>
      <c r="R279" s="88" t="n">
        <v>680259</v>
      </c>
      <c r="S279" s="88" t="n">
        <v>8522</v>
      </c>
      <c r="T279" s="91" t="n">
        <v>11916</v>
      </c>
      <c r="U279" s="45"/>
      <c r="V279" s="45"/>
      <c r="W279" s="89"/>
      <c r="X279" s="89"/>
      <c r="Y279" s="89"/>
    </row>
    <row r="280" s="87" customFormat="true" ht="18" hidden="false" customHeight="true" outlineLevel="0" collapsed="false">
      <c r="A280" s="65" t="s">
        <v>125</v>
      </c>
      <c r="B280" s="85" t="n">
        <v>84</v>
      </c>
      <c r="C280" s="85" t="n">
        <v>51</v>
      </c>
      <c r="D280" s="85" t="n">
        <v>14</v>
      </c>
      <c r="E280" s="85" t="n">
        <v>14</v>
      </c>
      <c r="F280" s="85" t="n">
        <v>4</v>
      </c>
      <c r="G280" s="85" t="n">
        <v>1</v>
      </c>
      <c r="H280" s="85" t="n">
        <v>0</v>
      </c>
      <c r="I280" s="85" t="n">
        <v>0</v>
      </c>
      <c r="J280" s="85" t="n">
        <v>0</v>
      </c>
      <c r="K280" s="85" t="n">
        <v>295</v>
      </c>
      <c r="L280" s="85" t="n">
        <v>161</v>
      </c>
      <c r="M280" s="85" t="n">
        <v>14</v>
      </c>
      <c r="N280" s="85" t="n">
        <v>134</v>
      </c>
      <c r="O280" s="85" t="n">
        <v>32</v>
      </c>
      <c r="P280" s="85" t="n">
        <v>455104</v>
      </c>
      <c r="Q280" s="85" t="n">
        <v>117648</v>
      </c>
      <c r="R280" s="85" t="n">
        <v>337456</v>
      </c>
      <c r="S280" s="85" t="n">
        <v>3060</v>
      </c>
      <c r="T280" s="75" t="n">
        <v>4983</v>
      </c>
      <c r="U280" s="45"/>
      <c r="V280" s="45"/>
      <c r="W280" s="86"/>
      <c r="X280" s="86"/>
      <c r="Y280" s="86"/>
    </row>
    <row r="281" s="90" customFormat="true" ht="13.5" hidden="true" customHeight="true" outlineLevel="0" collapsed="false">
      <c r="A281" s="65" t="s">
        <v>96</v>
      </c>
      <c r="B281" s="88" t="n">
        <v>1</v>
      </c>
      <c r="C281" s="88" t="n">
        <v>1</v>
      </c>
      <c r="D281" s="88" t="n">
        <v>0</v>
      </c>
      <c r="E281" s="88" t="n">
        <v>0</v>
      </c>
      <c r="F281" s="88" t="n">
        <v>0</v>
      </c>
      <c r="G281" s="88" t="n">
        <v>0</v>
      </c>
      <c r="H281" s="88" t="n">
        <v>0</v>
      </c>
      <c r="I281" s="88" t="n">
        <v>0</v>
      </c>
      <c r="J281" s="88" t="n">
        <v>0</v>
      </c>
      <c r="K281" s="88" t="n">
        <v>2</v>
      </c>
      <c r="L281" s="88" t="n">
        <v>1</v>
      </c>
      <c r="M281" s="88" t="n">
        <v>0</v>
      </c>
      <c r="N281" s="88" t="n">
        <v>1</v>
      </c>
      <c r="O281" s="88" t="n">
        <v>0</v>
      </c>
      <c r="P281" s="85" t="s">
        <v>112</v>
      </c>
      <c r="Q281" s="85" t="s">
        <v>112</v>
      </c>
      <c r="R281" s="85" t="s">
        <v>112</v>
      </c>
      <c r="S281" s="85" t="s">
        <v>112</v>
      </c>
      <c r="T281" s="75" t="s">
        <v>112</v>
      </c>
      <c r="U281" s="45"/>
      <c r="V281" s="86"/>
      <c r="W281" s="89"/>
      <c r="X281" s="89"/>
      <c r="Y281" s="89"/>
    </row>
    <row r="282" s="90" customFormat="true" ht="13.5" hidden="true" customHeight="true" outlineLevel="0" collapsed="false">
      <c r="A282" s="65" t="s">
        <v>97</v>
      </c>
      <c r="B282" s="88" t="n">
        <v>0</v>
      </c>
      <c r="C282" s="88" t="n">
        <v>0</v>
      </c>
      <c r="D282" s="88" t="n">
        <v>0</v>
      </c>
      <c r="E282" s="88" t="n">
        <v>0</v>
      </c>
      <c r="F282" s="88" t="n">
        <v>0</v>
      </c>
      <c r="G282" s="88" t="n">
        <v>0</v>
      </c>
      <c r="H282" s="88" t="n">
        <v>0</v>
      </c>
      <c r="I282" s="88" t="n">
        <v>0</v>
      </c>
      <c r="J282" s="88" t="n">
        <v>0</v>
      </c>
      <c r="K282" s="88" t="n">
        <v>0</v>
      </c>
      <c r="L282" s="88" t="n">
        <v>0</v>
      </c>
      <c r="M282" s="88" t="n">
        <v>0</v>
      </c>
      <c r="N282" s="88" t="n">
        <v>0</v>
      </c>
      <c r="O282" s="88" t="n">
        <v>0</v>
      </c>
      <c r="P282" s="85" t="n">
        <v>0</v>
      </c>
      <c r="Q282" s="85" t="n">
        <v>0</v>
      </c>
      <c r="R282" s="85" t="n">
        <v>0</v>
      </c>
      <c r="S282" s="85" t="n">
        <v>0</v>
      </c>
      <c r="T282" s="75" t="n">
        <v>0</v>
      </c>
      <c r="U282" s="45"/>
      <c r="V282" s="86"/>
      <c r="W282" s="89"/>
      <c r="X282" s="89"/>
      <c r="Y282" s="89"/>
    </row>
    <row r="283" s="90" customFormat="true" ht="13.5" hidden="true" customHeight="true" outlineLevel="0" collapsed="false">
      <c r="A283" s="65" t="s">
        <v>98</v>
      </c>
      <c r="B283" s="88" t="n">
        <v>3</v>
      </c>
      <c r="C283" s="88" t="n">
        <v>1</v>
      </c>
      <c r="D283" s="88" t="n">
        <v>1</v>
      </c>
      <c r="E283" s="88" t="n">
        <v>0</v>
      </c>
      <c r="F283" s="88" t="n">
        <v>0</v>
      </c>
      <c r="G283" s="88" t="n">
        <v>1</v>
      </c>
      <c r="H283" s="88" t="n">
        <v>0</v>
      </c>
      <c r="I283" s="88" t="n">
        <v>0</v>
      </c>
      <c r="J283" s="88" t="n">
        <v>0</v>
      </c>
      <c r="K283" s="88" t="n">
        <v>27</v>
      </c>
      <c r="L283" s="88" t="n">
        <v>15</v>
      </c>
      <c r="M283" s="88" t="n">
        <v>0</v>
      </c>
      <c r="N283" s="88" t="n">
        <v>12</v>
      </c>
      <c r="O283" s="88" t="n">
        <v>1</v>
      </c>
      <c r="P283" s="85" t="s">
        <v>112</v>
      </c>
      <c r="Q283" s="85" t="s">
        <v>112</v>
      </c>
      <c r="R283" s="85" t="s">
        <v>112</v>
      </c>
      <c r="S283" s="85" t="s">
        <v>112</v>
      </c>
      <c r="T283" s="75" t="s">
        <v>112</v>
      </c>
      <c r="U283" s="45"/>
      <c r="V283" s="86"/>
      <c r="W283" s="89"/>
      <c r="X283" s="89"/>
      <c r="Y283" s="89"/>
    </row>
    <row r="284" s="90" customFormat="true" ht="13.5" hidden="true" customHeight="true" outlineLevel="0" collapsed="false">
      <c r="A284" s="65" t="s">
        <v>99</v>
      </c>
      <c r="B284" s="88" t="n">
        <v>3</v>
      </c>
      <c r="C284" s="88" t="n">
        <v>0</v>
      </c>
      <c r="D284" s="88" t="n">
        <v>2</v>
      </c>
      <c r="E284" s="88" t="n">
        <v>0</v>
      </c>
      <c r="F284" s="88" t="n">
        <v>1</v>
      </c>
      <c r="G284" s="88" t="n">
        <v>0</v>
      </c>
      <c r="H284" s="88" t="n">
        <v>0</v>
      </c>
      <c r="I284" s="88" t="n">
        <v>0</v>
      </c>
      <c r="J284" s="88" t="n">
        <v>0</v>
      </c>
      <c r="K284" s="88" t="n">
        <v>18</v>
      </c>
      <c r="L284" s="88" t="n">
        <v>12</v>
      </c>
      <c r="M284" s="88" t="n">
        <v>0</v>
      </c>
      <c r="N284" s="88" t="n">
        <v>6</v>
      </c>
      <c r="O284" s="88" t="n">
        <v>1</v>
      </c>
      <c r="P284" s="85" t="n">
        <v>55399</v>
      </c>
      <c r="Q284" s="85" t="n">
        <v>55099</v>
      </c>
      <c r="R284" s="85" t="n">
        <v>300</v>
      </c>
      <c r="S284" s="85" t="n">
        <v>0</v>
      </c>
      <c r="T284" s="75" t="n">
        <v>0</v>
      </c>
      <c r="U284" s="45"/>
      <c r="V284" s="86"/>
      <c r="W284" s="89"/>
      <c r="X284" s="89"/>
      <c r="Y284" s="89"/>
    </row>
    <row r="285" s="90" customFormat="true" ht="13.5" hidden="true" customHeight="true" outlineLevel="0" collapsed="false">
      <c r="A285" s="65" t="s">
        <v>100</v>
      </c>
      <c r="B285" s="88" t="n">
        <v>1</v>
      </c>
      <c r="C285" s="88" t="n">
        <v>1</v>
      </c>
      <c r="D285" s="88" t="n">
        <v>0</v>
      </c>
      <c r="E285" s="88" t="n">
        <v>0</v>
      </c>
      <c r="F285" s="88" t="n">
        <v>0</v>
      </c>
      <c r="G285" s="88" t="n">
        <v>0</v>
      </c>
      <c r="H285" s="88" t="n">
        <v>0</v>
      </c>
      <c r="I285" s="88" t="n">
        <v>0</v>
      </c>
      <c r="J285" s="88" t="n">
        <v>0</v>
      </c>
      <c r="K285" s="88" t="n">
        <v>1</v>
      </c>
      <c r="L285" s="88" t="n">
        <v>1</v>
      </c>
      <c r="M285" s="88" t="n">
        <v>0</v>
      </c>
      <c r="N285" s="88" t="n">
        <v>0</v>
      </c>
      <c r="O285" s="88" t="n">
        <v>0</v>
      </c>
      <c r="P285" s="85" t="s">
        <v>112</v>
      </c>
      <c r="Q285" s="85" t="s">
        <v>112</v>
      </c>
      <c r="R285" s="85" t="s">
        <v>112</v>
      </c>
      <c r="S285" s="85" t="s">
        <v>112</v>
      </c>
      <c r="T285" s="75" t="s">
        <v>112</v>
      </c>
      <c r="U285" s="45"/>
      <c r="V285" s="86"/>
      <c r="W285" s="89"/>
      <c r="X285" s="89"/>
      <c r="Y285" s="89"/>
    </row>
    <row r="286" s="90" customFormat="true" ht="13.5" hidden="true" customHeight="true" outlineLevel="0" collapsed="false">
      <c r="A286" s="65" t="s">
        <v>101</v>
      </c>
      <c r="B286" s="88" t="n">
        <v>0</v>
      </c>
      <c r="C286" s="85" t="n">
        <v>0</v>
      </c>
      <c r="D286" s="85" t="n">
        <v>0</v>
      </c>
      <c r="E286" s="85" t="n">
        <v>0</v>
      </c>
      <c r="F286" s="85" t="n">
        <v>0</v>
      </c>
      <c r="G286" s="85" t="n">
        <v>0</v>
      </c>
      <c r="H286" s="85" t="n">
        <v>0</v>
      </c>
      <c r="I286" s="85" t="n">
        <v>0</v>
      </c>
      <c r="J286" s="85" t="n">
        <v>0</v>
      </c>
      <c r="K286" s="85" t="n">
        <v>0</v>
      </c>
      <c r="L286" s="85" t="n">
        <v>0</v>
      </c>
      <c r="M286" s="85" t="n">
        <v>0</v>
      </c>
      <c r="N286" s="85" t="n">
        <v>0</v>
      </c>
      <c r="O286" s="85" t="n">
        <v>0</v>
      </c>
      <c r="P286" s="85" t="n">
        <v>0</v>
      </c>
      <c r="Q286" s="85" t="n">
        <v>0</v>
      </c>
      <c r="R286" s="85" t="n">
        <v>0</v>
      </c>
      <c r="S286" s="85" t="n">
        <v>0</v>
      </c>
      <c r="T286" s="75" t="n">
        <v>0</v>
      </c>
      <c r="U286" s="45"/>
      <c r="V286" s="86"/>
      <c r="W286" s="89"/>
      <c r="X286" s="89"/>
      <c r="Y286" s="89"/>
    </row>
    <row r="287" s="90" customFormat="true" ht="13.5" hidden="true" customHeight="true" outlineLevel="0" collapsed="false">
      <c r="A287" s="65" t="s">
        <v>102</v>
      </c>
      <c r="B287" s="88" t="n">
        <v>0</v>
      </c>
      <c r="C287" s="85" t="n">
        <v>0</v>
      </c>
      <c r="D287" s="85" t="n">
        <v>0</v>
      </c>
      <c r="E287" s="85" t="n">
        <v>0</v>
      </c>
      <c r="F287" s="85" t="n">
        <v>0</v>
      </c>
      <c r="G287" s="85" t="n">
        <v>0</v>
      </c>
      <c r="H287" s="85" t="n">
        <v>0</v>
      </c>
      <c r="I287" s="85" t="n">
        <v>0</v>
      </c>
      <c r="J287" s="85" t="n">
        <v>0</v>
      </c>
      <c r="K287" s="85" t="n">
        <v>0</v>
      </c>
      <c r="L287" s="85" t="n">
        <v>0</v>
      </c>
      <c r="M287" s="85" t="n">
        <v>0</v>
      </c>
      <c r="N287" s="85" t="n">
        <v>0</v>
      </c>
      <c r="O287" s="85" t="n">
        <v>0</v>
      </c>
      <c r="P287" s="85" t="n">
        <v>0</v>
      </c>
      <c r="Q287" s="85" t="n">
        <v>0</v>
      </c>
      <c r="R287" s="85" t="n">
        <v>0</v>
      </c>
      <c r="S287" s="85" t="n">
        <v>0</v>
      </c>
      <c r="T287" s="75" t="n">
        <v>0</v>
      </c>
      <c r="U287" s="45"/>
      <c r="V287" s="45"/>
      <c r="W287" s="89"/>
      <c r="X287" s="89"/>
      <c r="Y287" s="89"/>
    </row>
    <row r="288" s="90" customFormat="true" ht="13.5" hidden="true" customHeight="true" outlineLevel="0" collapsed="false">
      <c r="A288" s="65" t="s">
        <v>103</v>
      </c>
      <c r="B288" s="88" t="n">
        <v>7</v>
      </c>
      <c r="C288" s="88" t="n">
        <v>4</v>
      </c>
      <c r="D288" s="88" t="n">
        <v>2</v>
      </c>
      <c r="E288" s="88" t="n">
        <v>1</v>
      </c>
      <c r="F288" s="88" t="n">
        <v>0</v>
      </c>
      <c r="G288" s="88" t="n">
        <v>0</v>
      </c>
      <c r="H288" s="88" t="n">
        <v>0</v>
      </c>
      <c r="I288" s="88" t="n">
        <v>0</v>
      </c>
      <c r="J288" s="88" t="n">
        <v>0</v>
      </c>
      <c r="K288" s="88" t="n">
        <v>19</v>
      </c>
      <c r="L288" s="88" t="n">
        <v>11</v>
      </c>
      <c r="M288" s="88" t="n">
        <v>1</v>
      </c>
      <c r="N288" s="88" t="n">
        <v>8</v>
      </c>
      <c r="O288" s="88" t="n">
        <v>0</v>
      </c>
      <c r="P288" s="88" t="n">
        <v>13857</v>
      </c>
      <c r="Q288" s="88" t="n">
        <v>0</v>
      </c>
      <c r="R288" s="88" t="n">
        <v>13857</v>
      </c>
      <c r="S288" s="88" t="n">
        <v>74</v>
      </c>
      <c r="T288" s="91" t="n">
        <v>485</v>
      </c>
      <c r="U288" s="45"/>
      <c r="V288" s="45"/>
      <c r="W288" s="89"/>
      <c r="X288" s="89"/>
      <c r="Y288" s="89"/>
    </row>
    <row r="289" s="90" customFormat="true" ht="13.5" hidden="true" customHeight="true" outlineLevel="0" collapsed="false">
      <c r="A289" s="65" t="s">
        <v>104</v>
      </c>
      <c r="B289" s="88" t="n">
        <v>38</v>
      </c>
      <c r="C289" s="88" t="n">
        <v>29</v>
      </c>
      <c r="D289" s="88" t="n">
        <v>3</v>
      </c>
      <c r="E289" s="88" t="n">
        <v>5</v>
      </c>
      <c r="F289" s="88" t="n">
        <v>1</v>
      </c>
      <c r="G289" s="88" t="n">
        <v>0</v>
      </c>
      <c r="H289" s="88" t="n">
        <v>0</v>
      </c>
      <c r="I289" s="88" t="n">
        <v>0</v>
      </c>
      <c r="J289" s="88" t="n">
        <v>0</v>
      </c>
      <c r="K289" s="88" t="n">
        <v>99</v>
      </c>
      <c r="L289" s="88" t="n">
        <v>43</v>
      </c>
      <c r="M289" s="88" t="n">
        <v>3</v>
      </c>
      <c r="N289" s="88" t="n">
        <v>56</v>
      </c>
      <c r="O289" s="88" t="n">
        <v>17</v>
      </c>
      <c r="P289" s="88" t="n">
        <v>90768</v>
      </c>
      <c r="Q289" s="88" t="n">
        <v>1563</v>
      </c>
      <c r="R289" s="88" t="n">
        <v>89205</v>
      </c>
      <c r="S289" s="88" t="n">
        <v>413</v>
      </c>
      <c r="T289" s="91" t="n">
        <v>1723</v>
      </c>
      <c r="U289" s="45"/>
      <c r="V289" s="45"/>
      <c r="W289" s="89"/>
      <c r="X289" s="89"/>
      <c r="Y289" s="89"/>
    </row>
    <row r="290" s="90" customFormat="true" ht="13.5" hidden="true" customHeight="true" outlineLevel="0" collapsed="false">
      <c r="A290" s="65" t="s">
        <v>105</v>
      </c>
      <c r="B290" s="88" t="n">
        <v>5</v>
      </c>
      <c r="C290" s="88" t="n">
        <v>5</v>
      </c>
      <c r="D290" s="88" t="n">
        <v>0</v>
      </c>
      <c r="E290" s="88" t="n">
        <v>0</v>
      </c>
      <c r="F290" s="88" t="n">
        <v>0</v>
      </c>
      <c r="G290" s="88" t="n">
        <v>0</v>
      </c>
      <c r="H290" s="88" t="n">
        <v>0</v>
      </c>
      <c r="I290" s="88" t="n">
        <v>0</v>
      </c>
      <c r="J290" s="88" t="n">
        <v>0</v>
      </c>
      <c r="K290" s="88" t="n">
        <v>8</v>
      </c>
      <c r="L290" s="88" t="n">
        <v>6</v>
      </c>
      <c r="M290" s="88" t="n">
        <v>0</v>
      </c>
      <c r="N290" s="88" t="n">
        <v>2</v>
      </c>
      <c r="O290" s="88" t="n">
        <v>0</v>
      </c>
      <c r="P290" s="88" t="n">
        <v>5678</v>
      </c>
      <c r="Q290" s="88" t="n">
        <v>200</v>
      </c>
      <c r="R290" s="88" t="n">
        <v>5478</v>
      </c>
      <c r="S290" s="88" t="n">
        <v>194</v>
      </c>
      <c r="T290" s="91" t="n">
        <v>384</v>
      </c>
      <c r="U290" s="45"/>
      <c r="V290" s="45"/>
      <c r="W290" s="89"/>
      <c r="X290" s="89"/>
      <c r="Y290" s="89"/>
    </row>
    <row r="291" s="90" customFormat="true" ht="13.5" hidden="true" customHeight="true" outlineLevel="0" collapsed="false">
      <c r="A291" s="77" t="s">
        <v>106</v>
      </c>
      <c r="B291" s="88" t="n">
        <v>4</v>
      </c>
      <c r="C291" s="88" t="n">
        <v>3</v>
      </c>
      <c r="D291" s="88" t="n">
        <v>0</v>
      </c>
      <c r="E291" s="88" t="n">
        <v>1</v>
      </c>
      <c r="F291" s="88" t="n">
        <v>0</v>
      </c>
      <c r="G291" s="88" t="n">
        <v>0</v>
      </c>
      <c r="H291" s="88" t="n">
        <v>0</v>
      </c>
      <c r="I291" s="88" t="n">
        <v>0</v>
      </c>
      <c r="J291" s="88" t="n">
        <v>0</v>
      </c>
      <c r="K291" s="88" t="n">
        <v>12</v>
      </c>
      <c r="L291" s="88" t="n">
        <v>9</v>
      </c>
      <c r="M291" s="88" t="n">
        <v>0</v>
      </c>
      <c r="N291" s="88" t="n">
        <v>3</v>
      </c>
      <c r="O291" s="88" t="n">
        <v>0</v>
      </c>
      <c r="P291" s="88" t="n">
        <v>18791</v>
      </c>
      <c r="Q291" s="88" t="n">
        <v>0</v>
      </c>
      <c r="R291" s="88" t="n">
        <v>18791</v>
      </c>
      <c r="S291" s="88" t="n">
        <v>200</v>
      </c>
      <c r="T291" s="91" t="n">
        <v>138</v>
      </c>
      <c r="U291" s="45"/>
      <c r="V291" s="45"/>
      <c r="W291" s="45"/>
      <c r="X291" s="45"/>
      <c r="Y291" s="45"/>
    </row>
    <row r="292" s="90" customFormat="true" ht="13.5" hidden="true" customHeight="true" outlineLevel="0" collapsed="false">
      <c r="A292" s="65" t="s">
        <v>107</v>
      </c>
      <c r="B292" s="88" t="n">
        <v>22</v>
      </c>
      <c r="C292" s="88" t="n">
        <v>7</v>
      </c>
      <c r="D292" s="88" t="n">
        <v>6</v>
      </c>
      <c r="E292" s="88" t="n">
        <v>7</v>
      </c>
      <c r="F292" s="88" t="n">
        <v>2</v>
      </c>
      <c r="G292" s="88" t="n">
        <v>0</v>
      </c>
      <c r="H292" s="88" t="n">
        <v>0</v>
      </c>
      <c r="I292" s="88" t="n">
        <v>0</v>
      </c>
      <c r="J292" s="88" t="n">
        <v>0</v>
      </c>
      <c r="K292" s="88" t="n">
        <v>109</v>
      </c>
      <c r="L292" s="88" t="n">
        <v>63</v>
      </c>
      <c r="M292" s="88" t="n">
        <v>10</v>
      </c>
      <c r="N292" s="88" t="n">
        <v>46</v>
      </c>
      <c r="O292" s="88" t="n">
        <v>13</v>
      </c>
      <c r="P292" s="88" t="n">
        <v>188736</v>
      </c>
      <c r="Q292" s="88" t="n">
        <v>5404</v>
      </c>
      <c r="R292" s="88" t="n">
        <v>183332</v>
      </c>
      <c r="S292" s="88" t="n">
        <v>2142</v>
      </c>
      <c r="T292" s="91" t="n">
        <v>2253</v>
      </c>
      <c r="U292" s="45"/>
      <c r="V292" s="45"/>
      <c r="W292" s="45"/>
      <c r="X292" s="45"/>
      <c r="Y292" s="45"/>
    </row>
    <row r="293" s="87" customFormat="true" ht="18" hidden="false" customHeight="true" outlineLevel="0" collapsed="false">
      <c r="A293" s="65" t="s">
        <v>126</v>
      </c>
      <c r="B293" s="85" t="n">
        <v>111</v>
      </c>
      <c r="C293" s="85" t="n">
        <v>63</v>
      </c>
      <c r="D293" s="85" t="n">
        <v>32</v>
      </c>
      <c r="E293" s="85" t="n">
        <v>11</v>
      </c>
      <c r="F293" s="85" t="n">
        <v>3</v>
      </c>
      <c r="G293" s="85" t="n">
        <v>0</v>
      </c>
      <c r="H293" s="85" t="n">
        <v>2</v>
      </c>
      <c r="I293" s="85" t="n">
        <v>0</v>
      </c>
      <c r="J293" s="85" t="n">
        <v>0</v>
      </c>
      <c r="K293" s="85" t="n">
        <v>376</v>
      </c>
      <c r="L293" s="85" t="n">
        <v>201</v>
      </c>
      <c r="M293" s="85" t="n">
        <v>50</v>
      </c>
      <c r="N293" s="85" t="n">
        <v>175</v>
      </c>
      <c r="O293" s="85" t="n">
        <v>42</v>
      </c>
      <c r="P293" s="85" t="n">
        <v>492803</v>
      </c>
      <c r="Q293" s="85" t="n">
        <v>27828</v>
      </c>
      <c r="R293" s="85" t="n">
        <v>464975</v>
      </c>
      <c r="S293" s="85" t="n">
        <v>14762</v>
      </c>
      <c r="T293" s="75" t="n">
        <v>6113</v>
      </c>
      <c r="U293" s="45"/>
      <c r="V293" s="45"/>
      <c r="W293" s="45"/>
      <c r="X293" s="45"/>
      <c r="Y293" s="45"/>
    </row>
    <row r="294" s="90" customFormat="true" ht="13.5" hidden="true" customHeight="true" outlineLevel="0" collapsed="false">
      <c r="A294" s="65" t="s">
        <v>96</v>
      </c>
      <c r="B294" s="88" t="n">
        <v>0</v>
      </c>
      <c r="C294" s="85" t="n">
        <v>0</v>
      </c>
      <c r="D294" s="85" t="n">
        <v>0</v>
      </c>
      <c r="E294" s="85" t="n">
        <v>0</v>
      </c>
      <c r="F294" s="85" t="n">
        <v>0</v>
      </c>
      <c r="G294" s="85" t="n">
        <v>0</v>
      </c>
      <c r="H294" s="85" t="n">
        <v>0</v>
      </c>
      <c r="I294" s="85" t="n">
        <v>0</v>
      </c>
      <c r="J294" s="85" t="n">
        <v>0</v>
      </c>
      <c r="K294" s="85" t="n">
        <v>0</v>
      </c>
      <c r="L294" s="85" t="n">
        <v>0</v>
      </c>
      <c r="M294" s="85" t="n">
        <v>0</v>
      </c>
      <c r="N294" s="85" t="n">
        <v>0</v>
      </c>
      <c r="O294" s="85" t="n">
        <v>0</v>
      </c>
      <c r="P294" s="85" t="n">
        <v>0</v>
      </c>
      <c r="Q294" s="85" t="n">
        <v>0</v>
      </c>
      <c r="R294" s="85" t="n">
        <v>0</v>
      </c>
      <c r="S294" s="85" t="n">
        <v>0</v>
      </c>
      <c r="T294" s="75" t="n">
        <v>0</v>
      </c>
      <c r="U294" s="45"/>
      <c r="V294" s="45"/>
      <c r="W294" s="45"/>
      <c r="X294" s="45"/>
      <c r="Y294" s="45"/>
    </row>
    <row r="295" s="90" customFormat="true" ht="13.5" hidden="true" customHeight="true" outlineLevel="0" collapsed="false">
      <c r="A295" s="65" t="s">
        <v>97</v>
      </c>
      <c r="B295" s="88" t="n">
        <v>1</v>
      </c>
      <c r="C295" s="88" t="n">
        <v>0</v>
      </c>
      <c r="D295" s="88" t="n">
        <v>1</v>
      </c>
      <c r="E295" s="85" t="n">
        <v>0</v>
      </c>
      <c r="F295" s="85" t="n">
        <v>0</v>
      </c>
      <c r="G295" s="85" t="n">
        <v>0</v>
      </c>
      <c r="H295" s="85" t="n">
        <v>0</v>
      </c>
      <c r="I295" s="85" t="n">
        <v>0</v>
      </c>
      <c r="J295" s="85" t="n">
        <v>0</v>
      </c>
      <c r="K295" s="88" t="n">
        <v>3</v>
      </c>
      <c r="L295" s="88" t="n">
        <v>1</v>
      </c>
      <c r="M295" s="88" t="n">
        <v>0</v>
      </c>
      <c r="N295" s="88" t="n">
        <v>2</v>
      </c>
      <c r="O295" s="88" t="n">
        <v>1</v>
      </c>
      <c r="P295" s="85" t="s">
        <v>112</v>
      </c>
      <c r="Q295" s="85" t="s">
        <v>112</v>
      </c>
      <c r="R295" s="85" t="s">
        <v>112</v>
      </c>
      <c r="S295" s="85" t="s">
        <v>112</v>
      </c>
      <c r="T295" s="75" t="s">
        <v>112</v>
      </c>
      <c r="U295" s="45"/>
      <c r="V295" s="45"/>
      <c r="W295" s="45"/>
      <c r="X295" s="45"/>
      <c r="Y295" s="45"/>
    </row>
    <row r="296" s="90" customFormat="true" ht="13.5" hidden="true" customHeight="true" outlineLevel="0" collapsed="false">
      <c r="A296" s="65" t="s">
        <v>98</v>
      </c>
      <c r="B296" s="88" t="n">
        <v>8</v>
      </c>
      <c r="C296" s="88" t="n">
        <v>4</v>
      </c>
      <c r="D296" s="88" t="n">
        <v>3</v>
      </c>
      <c r="E296" s="85" t="n">
        <v>1</v>
      </c>
      <c r="F296" s="85" t="n">
        <v>0</v>
      </c>
      <c r="G296" s="85" t="n">
        <v>0</v>
      </c>
      <c r="H296" s="85" t="n">
        <v>0</v>
      </c>
      <c r="I296" s="85" t="n">
        <v>0</v>
      </c>
      <c r="J296" s="85" t="n">
        <v>0</v>
      </c>
      <c r="K296" s="88" t="n">
        <v>21</v>
      </c>
      <c r="L296" s="88" t="n">
        <v>13</v>
      </c>
      <c r="M296" s="88" t="n">
        <v>0</v>
      </c>
      <c r="N296" s="88" t="n">
        <v>8</v>
      </c>
      <c r="O296" s="88" t="n">
        <v>2</v>
      </c>
      <c r="P296" s="88" t="n">
        <v>23962</v>
      </c>
      <c r="Q296" s="88" t="n">
        <v>15860</v>
      </c>
      <c r="R296" s="88" t="n">
        <v>8102</v>
      </c>
      <c r="S296" s="88" t="n">
        <v>11</v>
      </c>
      <c r="T296" s="75" t="n">
        <v>0</v>
      </c>
      <c r="U296" s="45"/>
      <c r="V296" s="45"/>
      <c r="W296" s="45"/>
      <c r="X296" s="45"/>
      <c r="Y296" s="45"/>
    </row>
    <row r="297" s="90" customFormat="true" ht="13.5" hidden="true" customHeight="true" outlineLevel="0" collapsed="false">
      <c r="A297" s="65" t="s">
        <v>99</v>
      </c>
      <c r="B297" s="88" t="n">
        <v>0</v>
      </c>
      <c r="C297" s="85" t="n">
        <v>0</v>
      </c>
      <c r="D297" s="85" t="n">
        <v>0</v>
      </c>
      <c r="E297" s="85" t="n">
        <v>0</v>
      </c>
      <c r="F297" s="85" t="n">
        <v>0</v>
      </c>
      <c r="G297" s="85" t="n">
        <v>0</v>
      </c>
      <c r="H297" s="85" t="n">
        <v>0</v>
      </c>
      <c r="I297" s="85" t="n">
        <v>0</v>
      </c>
      <c r="J297" s="85" t="n">
        <v>0</v>
      </c>
      <c r="K297" s="85" t="n">
        <v>0</v>
      </c>
      <c r="L297" s="85" t="n">
        <v>0</v>
      </c>
      <c r="M297" s="85" t="n">
        <v>0</v>
      </c>
      <c r="N297" s="85" t="n">
        <v>0</v>
      </c>
      <c r="O297" s="85" t="n">
        <v>0</v>
      </c>
      <c r="P297" s="85" t="n">
        <v>0</v>
      </c>
      <c r="Q297" s="85" t="n">
        <v>0</v>
      </c>
      <c r="R297" s="85" t="n">
        <v>0</v>
      </c>
      <c r="S297" s="85" t="n">
        <v>0</v>
      </c>
      <c r="T297" s="75" t="n">
        <v>0</v>
      </c>
      <c r="U297" s="45"/>
      <c r="V297" s="45"/>
      <c r="W297" s="45"/>
      <c r="X297" s="45"/>
      <c r="Y297" s="45"/>
    </row>
    <row r="298" s="90" customFormat="true" ht="13.5" hidden="true" customHeight="true" outlineLevel="0" collapsed="false">
      <c r="A298" s="65" t="s">
        <v>100</v>
      </c>
      <c r="B298" s="88" t="n">
        <v>0</v>
      </c>
      <c r="C298" s="88" t="n">
        <v>0</v>
      </c>
      <c r="D298" s="88" t="n">
        <v>0</v>
      </c>
      <c r="E298" s="88" t="n">
        <v>0</v>
      </c>
      <c r="F298" s="88" t="n">
        <v>0</v>
      </c>
      <c r="G298" s="88" t="n">
        <v>0</v>
      </c>
      <c r="H298" s="88" t="n">
        <v>0</v>
      </c>
      <c r="I298" s="88" t="n">
        <v>0</v>
      </c>
      <c r="J298" s="88" t="n">
        <v>0</v>
      </c>
      <c r="K298" s="88" t="n">
        <v>0</v>
      </c>
      <c r="L298" s="88" t="n">
        <v>0</v>
      </c>
      <c r="M298" s="88" t="n">
        <v>0</v>
      </c>
      <c r="N298" s="88" t="n">
        <v>0</v>
      </c>
      <c r="O298" s="88" t="n">
        <v>0</v>
      </c>
      <c r="P298" s="85" t="n">
        <v>0</v>
      </c>
      <c r="Q298" s="85" t="n">
        <v>0</v>
      </c>
      <c r="R298" s="85" t="n">
        <v>0</v>
      </c>
      <c r="S298" s="85" t="n">
        <v>0</v>
      </c>
      <c r="T298" s="75" t="n">
        <v>0</v>
      </c>
      <c r="U298" s="45"/>
      <c r="V298" s="45"/>
      <c r="W298" s="45"/>
      <c r="X298" s="45"/>
      <c r="Y298" s="45"/>
    </row>
    <row r="299" s="90" customFormat="true" ht="13.5" hidden="true" customHeight="true" outlineLevel="0" collapsed="false">
      <c r="A299" s="65" t="s">
        <v>101</v>
      </c>
      <c r="B299" s="88" t="n">
        <v>2</v>
      </c>
      <c r="C299" s="88" t="n">
        <v>1</v>
      </c>
      <c r="D299" s="88" t="n">
        <v>1</v>
      </c>
      <c r="E299" s="85" t="n">
        <v>0</v>
      </c>
      <c r="F299" s="85" t="n">
        <v>0</v>
      </c>
      <c r="G299" s="85" t="n">
        <v>0</v>
      </c>
      <c r="H299" s="85" t="n">
        <v>0</v>
      </c>
      <c r="I299" s="85" t="n">
        <v>0</v>
      </c>
      <c r="J299" s="85" t="n">
        <v>0</v>
      </c>
      <c r="K299" s="88" t="n">
        <v>4</v>
      </c>
      <c r="L299" s="88" t="n">
        <v>2</v>
      </c>
      <c r="M299" s="88" t="n">
        <v>0</v>
      </c>
      <c r="N299" s="88" t="n">
        <v>2</v>
      </c>
      <c r="O299" s="88" t="n">
        <v>0</v>
      </c>
      <c r="P299" s="85" t="s">
        <v>112</v>
      </c>
      <c r="Q299" s="85" t="s">
        <v>112</v>
      </c>
      <c r="R299" s="85" t="s">
        <v>112</v>
      </c>
      <c r="S299" s="85" t="s">
        <v>112</v>
      </c>
      <c r="T299" s="75" t="s">
        <v>112</v>
      </c>
      <c r="U299" s="45"/>
      <c r="V299" s="45"/>
      <c r="W299" s="45"/>
      <c r="X299" s="45"/>
      <c r="Y299" s="45"/>
    </row>
    <row r="300" s="90" customFormat="true" ht="13.5" hidden="true" customHeight="true" outlineLevel="0" collapsed="false">
      <c r="A300" s="65" t="s">
        <v>102</v>
      </c>
      <c r="B300" s="88" t="n">
        <v>0</v>
      </c>
      <c r="C300" s="88" t="n">
        <v>0</v>
      </c>
      <c r="D300" s="88" t="n">
        <v>0</v>
      </c>
      <c r="E300" s="85" t="n">
        <v>0</v>
      </c>
      <c r="F300" s="85" t="n">
        <v>0</v>
      </c>
      <c r="G300" s="85" t="n">
        <v>0</v>
      </c>
      <c r="H300" s="85" t="n">
        <v>0</v>
      </c>
      <c r="I300" s="85" t="n">
        <v>0</v>
      </c>
      <c r="J300" s="85" t="n">
        <v>0</v>
      </c>
      <c r="K300" s="88" t="n">
        <v>0</v>
      </c>
      <c r="L300" s="88" t="n">
        <v>0</v>
      </c>
      <c r="M300" s="88" t="n">
        <v>0</v>
      </c>
      <c r="N300" s="88" t="n">
        <v>0</v>
      </c>
      <c r="O300" s="88" t="n">
        <v>0</v>
      </c>
      <c r="P300" s="85" t="n">
        <v>0</v>
      </c>
      <c r="Q300" s="85" t="n">
        <v>0</v>
      </c>
      <c r="R300" s="85" t="n">
        <v>0</v>
      </c>
      <c r="S300" s="85" t="n">
        <v>0</v>
      </c>
      <c r="T300" s="75" t="n">
        <v>0</v>
      </c>
      <c r="U300" s="45"/>
      <c r="V300" s="45"/>
      <c r="W300" s="45"/>
      <c r="X300" s="45"/>
      <c r="Y300" s="45"/>
    </row>
    <row r="301" s="90" customFormat="true" ht="13.5" hidden="true" customHeight="true" outlineLevel="0" collapsed="false">
      <c r="A301" s="65" t="s">
        <v>103</v>
      </c>
      <c r="B301" s="88" t="n">
        <v>7</v>
      </c>
      <c r="C301" s="88" t="n">
        <v>5</v>
      </c>
      <c r="D301" s="88" t="n">
        <v>2</v>
      </c>
      <c r="E301" s="85" t="n">
        <v>0</v>
      </c>
      <c r="F301" s="85" t="n">
        <v>0</v>
      </c>
      <c r="G301" s="85" t="n">
        <v>0</v>
      </c>
      <c r="H301" s="85" t="n">
        <v>0</v>
      </c>
      <c r="I301" s="85" t="n">
        <v>0</v>
      </c>
      <c r="J301" s="85" t="n">
        <v>0</v>
      </c>
      <c r="K301" s="88" t="n">
        <v>15</v>
      </c>
      <c r="L301" s="88" t="n">
        <v>6</v>
      </c>
      <c r="M301" s="88" t="n">
        <v>0</v>
      </c>
      <c r="N301" s="88" t="n">
        <v>9</v>
      </c>
      <c r="O301" s="88" t="n">
        <v>1</v>
      </c>
      <c r="P301" s="88" t="n">
        <v>11593</v>
      </c>
      <c r="Q301" s="88" t="n">
        <v>0</v>
      </c>
      <c r="R301" s="88" t="n">
        <v>11593</v>
      </c>
      <c r="S301" s="88" t="n">
        <v>0</v>
      </c>
      <c r="T301" s="91" t="n">
        <v>574</v>
      </c>
      <c r="U301" s="45"/>
      <c r="V301" s="45"/>
      <c r="W301" s="45"/>
      <c r="X301" s="45"/>
      <c r="Y301" s="45"/>
    </row>
    <row r="302" s="90" customFormat="true" ht="13.5" hidden="true" customHeight="true" outlineLevel="0" collapsed="false">
      <c r="A302" s="65" t="s">
        <v>104</v>
      </c>
      <c r="B302" s="88" t="n">
        <v>51</v>
      </c>
      <c r="C302" s="88" t="n">
        <v>33</v>
      </c>
      <c r="D302" s="88" t="n">
        <v>12</v>
      </c>
      <c r="E302" s="88" t="n">
        <v>2</v>
      </c>
      <c r="F302" s="88" t="n">
        <v>3</v>
      </c>
      <c r="G302" s="88" t="n">
        <v>0</v>
      </c>
      <c r="H302" s="88" t="n">
        <v>1</v>
      </c>
      <c r="I302" s="85" t="n">
        <v>0</v>
      </c>
      <c r="J302" s="85" t="n">
        <v>0</v>
      </c>
      <c r="K302" s="88" t="n">
        <v>174</v>
      </c>
      <c r="L302" s="88" t="n">
        <v>84</v>
      </c>
      <c r="M302" s="88" t="n">
        <v>21</v>
      </c>
      <c r="N302" s="88" t="n">
        <v>90</v>
      </c>
      <c r="O302" s="88" t="n">
        <v>16</v>
      </c>
      <c r="P302" s="88" t="n">
        <v>254449</v>
      </c>
      <c r="Q302" s="88" t="n">
        <v>1600</v>
      </c>
      <c r="R302" s="88" t="n">
        <v>252849</v>
      </c>
      <c r="S302" s="88" t="n">
        <v>638</v>
      </c>
      <c r="T302" s="91" t="n">
        <v>3250</v>
      </c>
      <c r="U302" s="45"/>
      <c r="V302" s="45"/>
      <c r="W302" s="45"/>
      <c r="X302" s="45"/>
      <c r="Y302" s="45"/>
    </row>
    <row r="303" s="90" customFormat="true" ht="13.5" hidden="true" customHeight="true" outlineLevel="0" collapsed="false">
      <c r="A303" s="65" t="s">
        <v>105</v>
      </c>
      <c r="B303" s="88" t="n">
        <v>5</v>
      </c>
      <c r="C303" s="88" t="n">
        <v>3</v>
      </c>
      <c r="D303" s="88" t="n">
        <v>1</v>
      </c>
      <c r="E303" s="88" t="n">
        <v>1</v>
      </c>
      <c r="F303" s="88" t="n">
        <v>0</v>
      </c>
      <c r="G303" s="88" t="n">
        <v>0</v>
      </c>
      <c r="H303" s="88" t="n">
        <v>0</v>
      </c>
      <c r="I303" s="85" t="n">
        <v>0</v>
      </c>
      <c r="J303" s="85" t="n">
        <v>0</v>
      </c>
      <c r="K303" s="88" t="n">
        <v>13</v>
      </c>
      <c r="L303" s="88" t="n">
        <v>9</v>
      </c>
      <c r="M303" s="88" t="n">
        <v>0</v>
      </c>
      <c r="N303" s="88" t="n">
        <v>4</v>
      </c>
      <c r="O303" s="88" t="n">
        <v>1</v>
      </c>
      <c r="P303" s="85" t="n">
        <v>11507</v>
      </c>
      <c r="Q303" s="85" t="n">
        <v>0</v>
      </c>
      <c r="R303" s="85" t="n">
        <v>11507</v>
      </c>
      <c r="S303" s="85" t="n">
        <v>5677</v>
      </c>
      <c r="T303" s="75" t="n">
        <v>75</v>
      </c>
      <c r="U303" s="45"/>
      <c r="V303" s="45"/>
      <c r="W303" s="45"/>
      <c r="X303" s="45"/>
      <c r="Y303" s="45"/>
    </row>
    <row r="304" s="90" customFormat="true" ht="13.5" hidden="true" customHeight="true" outlineLevel="0" collapsed="false">
      <c r="A304" s="77" t="s">
        <v>106</v>
      </c>
      <c r="B304" s="88" t="n">
        <v>5</v>
      </c>
      <c r="C304" s="88" t="n">
        <v>4</v>
      </c>
      <c r="D304" s="88" t="n">
        <v>1</v>
      </c>
      <c r="E304" s="88" t="n">
        <v>0</v>
      </c>
      <c r="F304" s="88" t="n">
        <v>0</v>
      </c>
      <c r="G304" s="88" t="n">
        <v>0</v>
      </c>
      <c r="H304" s="88" t="n">
        <v>0</v>
      </c>
      <c r="I304" s="85" t="n">
        <v>0</v>
      </c>
      <c r="J304" s="85" t="n">
        <v>0</v>
      </c>
      <c r="K304" s="88" t="n">
        <v>9</v>
      </c>
      <c r="L304" s="88" t="n">
        <v>6</v>
      </c>
      <c r="M304" s="88" t="n">
        <v>1</v>
      </c>
      <c r="N304" s="88" t="n">
        <v>3</v>
      </c>
      <c r="O304" s="88" t="n">
        <v>0</v>
      </c>
      <c r="P304" s="88" t="n">
        <v>5418</v>
      </c>
      <c r="Q304" s="88" t="n">
        <v>0</v>
      </c>
      <c r="R304" s="88" t="n">
        <v>5418</v>
      </c>
      <c r="S304" s="88" t="n">
        <v>9</v>
      </c>
      <c r="T304" s="91" t="n">
        <v>154</v>
      </c>
      <c r="U304" s="45"/>
      <c r="V304" s="45"/>
      <c r="W304" s="45"/>
      <c r="X304" s="45"/>
      <c r="Y304" s="94"/>
    </row>
    <row r="305" s="90" customFormat="true" ht="13.5" hidden="true" customHeight="true" outlineLevel="0" collapsed="false">
      <c r="A305" s="65" t="s">
        <v>107</v>
      </c>
      <c r="B305" s="88" t="n">
        <v>32</v>
      </c>
      <c r="C305" s="88" t="n">
        <v>13</v>
      </c>
      <c r="D305" s="88" t="n">
        <v>11</v>
      </c>
      <c r="E305" s="88" t="n">
        <v>7</v>
      </c>
      <c r="F305" s="88" t="n">
        <v>0</v>
      </c>
      <c r="G305" s="88" t="n">
        <v>0</v>
      </c>
      <c r="H305" s="88" t="n">
        <v>1</v>
      </c>
      <c r="I305" s="85" t="n">
        <v>0</v>
      </c>
      <c r="J305" s="85" t="n">
        <v>0</v>
      </c>
      <c r="K305" s="88" t="n">
        <v>137</v>
      </c>
      <c r="L305" s="88" t="n">
        <v>80</v>
      </c>
      <c r="M305" s="88" t="n">
        <v>28</v>
      </c>
      <c r="N305" s="88" t="n">
        <v>57</v>
      </c>
      <c r="O305" s="88" t="n">
        <v>21</v>
      </c>
      <c r="P305" s="88" t="n">
        <v>181509</v>
      </c>
      <c r="Q305" s="88" t="n">
        <v>6132</v>
      </c>
      <c r="R305" s="88" t="n">
        <v>175377</v>
      </c>
      <c r="S305" s="88" t="n">
        <v>7514</v>
      </c>
      <c r="T305" s="91" t="n">
        <v>2060</v>
      </c>
      <c r="U305" s="45"/>
      <c r="V305" s="45"/>
      <c r="W305" s="45"/>
      <c r="X305" s="45"/>
      <c r="Y305" s="45"/>
    </row>
    <row r="306" s="87" customFormat="true" ht="18" hidden="false" customHeight="true" outlineLevel="0" collapsed="false">
      <c r="A306" s="65" t="s">
        <v>127</v>
      </c>
      <c r="B306" s="85" t="n">
        <v>134</v>
      </c>
      <c r="C306" s="85" t="n">
        <v>79</v>
      </c>
      <c r="D306" s="85" t="n">
        <v>30</v>
      </c>
      <c r="E306" s="85" t="n">
        <v>16</v>
      </c>
      <c r="F306" s="85" t="n">
        <v>6</v>
      </c>
      <c r="G306" s="85" t="n">
        <v>3</v>
      </c>
      <c r="H306" s="85" t="n">
        <v>0</v>
      </c>
      <c r="I306" s="85" t="n">
        <v>0</v>
      </c>
      <c r="J306" s="85" t="n">
        <v>0</v>
      </c>
      <c r="K306" s="85" t="n">
        <v>484</v>
      </c>
      <c r="L306" s="85" t="n">
        <v>230</v>
      </c>
      <c r="M306" s="85" t="n">
        <v>40</v>
      </c>
      <c r="N306" s="85" t="n">
        <v>254</v>
      </c>
      <c r="O306" s="85" t="n">
        <v>87</v>
      </c>
      <c r="P306" s="85" t="n">
        <v>601482</v>
      </c>
      <c r="Q306" s="85" t="n">
        <v>42599</v>
      </c>
      <c r="R306" s="85" t="n">
        <v>558883</v>
      </c>
      <c r="S306" s="85" t="n">
        <v>19777</v>
      </c>
      <c r="T306" s="75" t="n">
        <v>6237</v>
      </c>
      <c r="U306" s="45"/>
      <c r="V306" s="86"/>
      <c r="W306" s="86"/>
      <c r="X306" s="86"/>
      <c r="Y306" s="86"/>
    </row>
    <row r="307" s="90" customFormat="true" ht="13.5" hidden="true" customHeight="true" outlineLevel="0" collapsed="false">
      <c r="A307" s="65" t="s">
        <v>96</v>
      </c>
      <c r="B307" s="88" t="n">
        <v>0</v>
      </c>
      <c r="C307" s="85" t="n">
        <v>0</v>
      </c>
      <c r="D307" s="85" t="n">
        <v>0</v>
      </c>
      <c r="E307" s="85" t="n">
        <v>0</v>
      </c>
      <c r="F307" s="85" t="n">
        <v>0</v>
      </c>
      <c r="G307" s="85" t="n">
        <v>0</v>
      </c>
      <c r="H307" s="85" t="n">
        <v>0</v>
      </c>
      <c r="I307" s="85" t="n">
        <v>0</v>
      </c>
      <c r="J307" s="85" t="n">
        <v>0</v>
      </c>
      <c r="K307" s="85" t="n">
        <v>0</v>
      </c>
      <c r="L307" s="85" t="n">
        <v>0</v>
      </c>
      <c r="M307" s="85" t="n">
        <v>0</v>
      </c>
      <c r="N307" s="85" t="n">
        <v>0</v>
      </c>
      <c r="O307" s="85" t="n">
        <v>0</v>
      </c>
      <c r="P307" s="85" t="n">
        <v>0</v>
      </c>
      <c r="Q307" s="85" t="n">
        <v>0</v>
      </c>
      <c r="R307" s="85" t="n">
        <v>0</v>
      </c>
      <c r="S307" s="85" t="n">
        <v>0</v>
      </c>
      <c r="T307" s="75" t="n">
        <v>0</v>
      </c>
      <c r="U307" s="45"/>
      <c r="V307" s="89"/>
      <c r="W307" s="89"/>
      <c r="X307" s="89"/>
      <c r="Y307" s="89"/>
    </row>
    <row r="308" s="90" customFormat="true" ht="13.5" hidden="true" customHeight="true" outlineLevel="0" collapsed="false">
      <c r="A308" s="65" t="s">
        <v>97</v>
      </c>
      <c r="B308" s="88" t="n">
        <v>1</v>
      </c>
      <c r="C308" s="88" t="n">
        <v>1</v>
      </c>
      <c r="D308" s="88" t="n">
        <v>0</v>
      </c>
      <c r="E308" s="85" t="n">
        <v>0</v>
      </c>
      <c r="F308" s="85" t="n">
        <v>0</v>
      </c>
      <c r="G308" s="85" t="n">
        <v>0</v>
      </c>
      <c r="H308" s="85" t="n">
        <v>0</v>
      </c>
      <c r="I308" s="85" t="n">
        <v>0</v>
      </c>
      <c r="J308" s="85" t="n">
        <v>0</v>
      </c>
      <c r="K308" s="88" t="n">
        <v>2</v>
      </c>
      <c r="L308" s="88" t="n">
        <v>2</v>
      </c>
      <c r="M308" s="88" t="n">
        <v>0</v>
      </c>
      <c r="N308" s="88" t="n">
        <v>0</v>
      </c>
      <c r="O308" s="88" t="n">
        <v>0</v>
      </c>
      <c r="P308" s="85" t="s">
        <v>112</v>
      </c>
      <c r="Q308" s="85" t="s">
        <v>112</v>
      </c>
      <c r="R308" s="85" t="s">
        <v>112</v>
      </c>
      <c r="S308" s="85" t="s">
        <v>112</v>
      </c>
      <c r="T308" s="75" t="s">
        <v>112</v>
      </c>
      <c r="U308" s="45"/>
      <c r="V308" s="89"/>
      <c r="W308" s="89"/>
      <c r="X308" s="89"/>
      <c r="Y308" s="89"/>
    </row>
    <row r="309" s="90" customFormat="true" ht="13.5" hidden="true" customHeight="true" outlineLevel="0" collapsed="false">
      <c r="A309" s="65" t="s">
        <v>98</v>
      </c>
      <c r="B309" s="88" t="n">
        <v>8</v>
      </c>
      <c r="C309" s="88" t="n">
        <v>4</v>
      </c>
      <c r="D309" s="88" t="n">
        <v>4</v>
      </c>
      <c r="E309" s="88" t="n">
        <v>0</v>
      </c>
      <c r="F309" s="88" t="n">
        <v>0</v>
      </c>
      <c r="G309" s="88" t="n">
        <v>0</v>
      </c>
      <c r="H309" s="88" t="n">
        <v>0</v>
      </c>
      <c r="I309" s="85" t="n">
        <v>0</v>
      </c>
      <c r="J309" s="85" t="n">
        <v>0</v>
      </c>
      <c r="K309" s="88" t="n">
        <v>21</v>
      </c>
      <c r="L309" s="88" t="n">
        <v>9</v>
      </c>
      <c r="M309" s="88" t="n">
        <v>1</v>
      </c>
      <c r="N309" s="88" t="n">
        <v>12</v>
      </c>
      <c r="O309" s="88" t="n">
        <v>4</v>
      </c>
      <c r="P309" s="88" t="n">
        <v>15128</v>
      </c>
      <c r="Q309" s="88" t="n">
        <v>13332</v>
      </c>
      <c r="R309" s="88" t="n">
        <v>1796</v>
      </c>
      <c r="S309" s="88" t="n">
        <v>0</v>
      </c>
      <c r="T309" s="75" t="n">
        <v>0</v>
      </c>
      <c r="U309" s="45"/>
      <c r="V309" s="89"/>
      <c r="W309" s="89"/>
      <c r="X309" s="89"/>
      <c r="Y309" s="89"/>
    </row>
    <row r="310" s="90" customFormat="true" ht="13.5" hidden="true" customHeight="true" outlineLevel="0" collapsed="false">
      <c r="A310" s="65" t="s">
        <v>99</v>
      </c>
      <c r="B310" s="88" t="n">
        <v>2</v>
      </c>
      <c r="C310" s="88" t="n">
        <v>1</v>
      </c>
      <c r="D310" s="88" t="n">
        <v>0</v>
      </c>
      <c r="E310" s="88" t="n">
        <v>1</v>
      </c>
      <c r="F310" s="88" t="n">
        <v>0</v>
      </c>
      <c r="G310" s="88" t="n">
        <v>0</v>
      </c>
      <c r="H310" s="88" t="n">
        <v>0</v>
      </c>
      <c r="I310" s="85" t="n">
        <v>0</v>
      </c>
      <c r="J310" s="85" t="n">
        <v>0</v>
      </c>
      <c r="K310" s="88" t="n">
        <v>7</v>
      </c>
      <c r="L310" s="88" t="n">
        <v>6</v>
      </c>
      <c r="M310" s="88" t="n">
        <v>1</v>
      </c>
      <c r="N310" s="88" t="n">
        <v>1</v>
      </c>
      <c r="O310" s="88" t="n">
        <v>0</v>
      </c>
      <c r="P310" s="85" t="s">
        <v>112</v>
      </c>
      <c r="Q310" s="85" t="s">
        <v>112</v>
      </c>
      <c r="R310" s="85" t="s">
        <v>112</v>
      </c>
      <c r="S310" s="85" t="s">
        <v>112</v>
      </c>
      <c r="T310" s="75" t="s">
        <v>112</v>
      </c>
      <c r="U310" s="45"/>
      <c r="V310" s="89"/>
      <c r="W310" s="89"/>
      <c r="X310" s="89"/>
      <c r="Y310" s="89"/>
    </row>
    <row r="311" s="90" customFormat="true" ht="13.5" hidden="true" customHeight="true" outlineLevel="0" collapsed="false">
      <c r="A311" s="65" t="s">
        <v>100</v>
      </c>
      <c r="B311" s="88" t="n">
        <v>0</v>
      </c>
      <c r="C311" s="85" t="n">
        <v>0</v>
      </c>
      <c r="D311" s="85" t="n">
        <v>0</v>
      </c>
      <c r="E311" s="85" t="n">
        <v>0</v>
      </c>
      <c r="F311" s="85" t="n">
        <v>0</v>
      </c>
      <c r="G311" s="85" t="n">
        <v>0</v>
      </c>
      <c r="H311" s="85" t="n">
        <v>0</v>
      </c>
      <c r="I311" s="85" t="n">
        <v>0</v>
      </c>
      <c r="J311" s="85" t="n">
        <v>0</v>
      </c>
      <c r="K311" s="85" t="n">
        <v>0</v>
      </c>
      <c r="L311" s="85" t="n">
        <v>0</v>
      </c>
      <c r="M311" s="85" t="n">
        <v>0</v>
      </c>
      <c r="N311" s="85" t="n">
        <v>0</v>
      </c>
      <c r="O311" s="85" t="n">
        <v>0</v>
      </c>
      <c r="P311" s="85" t="n">
        <v>0</v>
      </c>
      <c r="Q311" s="85" t="n">
        <v>0</v>
      </c>
      <c r="R311" s="85" t="n">
        <v>0</v>
      </c>
      <c r="S311" s="85" t="n">
        <v>0</v>
      </c>
      <c r="T311" s="75" t="n">
        <v>0</v>
      </c>
      <c r="U311" s="45"/>
      <c r="V311" s="89"/>
      <c r="W311" s="89"/>
      <c r="X311" s="89"/>
      <c r="Y311" s="89"/>
    </row>
    <row r="312" s="90" customFormat="true" ht="13.5" hidden="true" customHeight="true" outlineLevel="0" collapsed="false">
      <c r="A312" s="65" t="s">
        <v>101</v>
      </c>
      <c r="B312" s="88" t="n">
        <v>1</v>
      </c>
      <c r="C312" s="88" t="n">
        <v>0</v>
      </c>
      <c r="D312" s="88" t="n">
        <v>0</v>
      </c>
      <c r="E312" s="85" t="n">
        <v>1</v>
      </c>
      <c r="F312" s="85" t="n">
        <v>0</v>
      </c>
      <c r="G312" s="85" t="n">
        <v>0</v>
      </c>
      <c r="H312" s="85" t="n">
        <v>0</v>
      </c>
      <c r="I312" s="85" t="n">
        <v>0</v>
      </c>
      <c r="J312" s="85" t="n">
        <v>0</v>
      </c>
      <c r="K312" s="88" t="n">
        <v>5</v>
      </c>
      <c r="L312" s="88" t="n">
        <v>4</v>
      </c>
      <c r="M312" s="88" t="n">
        <v>0</v>
      </c>
      <c r="N312" s="88" t="n">
        <v>1</v>
      </c>
      <c r="O312" s="88" t="n">
        <v>0</v>
      </c>
      <c r="P312" s="85" t="s">
        <v>112</v>
      </c>
      <c r="Q312" s="85" t="s">
        <v>112</v>
      </c>
      <c r="R312" s="85" t="s">
        <v>112</v>
      </c>
      <c r="S312" s="85" t="s">
        <v>112</v>
      </c>
      <c r="T312" s="75" t="s">
        <v>112</v>
      </c>
      <c r="U312" s="45"/>
      <c r="V312" s="89"/>
      <c r="W312" s="89"/>
      <c r="X312" s="89"/>
      <c r="Y312" s="89"/>
    </row>
    <row r="313" s="90" customFormat="true" ht="13.5" hidden="true" customHeight="true" outlineLevel="0" collapsed="false">
      <c r="A313" s="65" t="s">
        <v>102</v>
      </c>
      <c r="B313" s="88" t="n">
        <v>0</v>
      </c>
      <c r="C313" s="85" t="n">
        <v>0</v>
      </c>
      <c r="D313" s="85" t="n">
        <v>0</v>
      </c>
      <c r="E313" s="85" t="n">
        <v>0</v>
      </c>
      <c r="F313" s="85" t="n">
        <v>0</v>
      </c>
      <c r="G313" s="85" t="n">
        <v>0</v>
      </c>
      <c r="H313" s="85" t="n">
        <v>0</v>
      </c>
      <c r="I313" s="85" t="n">
        <v>0</v>
      </c>
      <c r="J313" s="85" t="n">
        <v>0</v>
      </c>
      <c r="K313" s="85" t="n">
        <v>0</v>
      </c>
      <c r="L313" s="85" t="n">
        <v>0</v>
      </c>
      <c r="M313" s="85" t="n">
        <v>0</v>
      </c>
      <c r="N313" s="85" t="n">
        <v>0</v>
      </c>
      <c r="O313" s="85" t="n">
        <v>0</v>
      </c>
      <c r="P313" s="85" t="n">
        <v>0</v>
      </c>
      <c r="Q313" s="85" t="n">
        <v>0</v>
      </c>
      <c r="R313" s="85" t="n">
        <v>0</v>
      </c>
      <c r="S313" s="85" t="n">
        <v>0</v>
      </c>
      <c r="T313" s="75" t="n">
        <v>0</v>
      </c>
      <c r="U313" s="45"/>
      <c r="V313" s="89"/>
      <c r="W313" s="89"/>
      <c r="X313" s="89"/>
      <c r="Y313" s="89"/>
    </row>
    <row r="314" s="90" customFormat="true" ht="13.5" hidden="true" customHeight="true" outlineLevel="0" collapsed="false">
      <c r="A314" s="65" t="s">
        <v>103</v>
      </c>
      <c r="B314" s="88" t="n">
        <v>10</v>
      </c>
      <c r="C314" s="88" t="n">
        <v>7</v>
      </c>
      <c r="D314" s="88" t="n">
        <v>3</v>
      </c>
      <c r="E314" s="88" t="n">
        <v>0</v>
      </c>
      <c r="F314" s="88" t="n">
        <v>0</v>
      </c>
      <c r="G314" s="88" t="n">
        <v>0</v>
      </c>
      <c r="H314" s="88" t="n">
        <v>0</v>
      </c>
      <c r="I314" s="85" t="n">
        <v>0</v>
      </c>
      <c r="J314" s="85" t="n">
        <v>0</v>
      </c>
      <c r="K314" s="88" t="n">
        <v>23</v>
      </c>
      <c r="L314" s="88" t="n">
        <v>10</v>
      </c>
      <c r="M314" s="88" t="n">
        <v>1</v>
      </c>
      <c r="N314" s="88" t="n">
        <v>13</v>
      </c>
      <c r="O314" s="88" t="n">
        <v>1</v>
      </c>
      <c r="P314" s="88" t="n">
        <v>17560</v>
      </c>
      <c r="Q314" s="88" t="n">
        <v>0</v>
      </c>
      <c r="R314" s="88" t="n">
        <v>17560</v>
      </c>
      <c r="S314" s="88" t="n">
        <v>0</v>
      </c>
      <c r="T314" s="91" t="n">
        <v>590</v>
      </c>
      <c r="U314" s="45"/>
      <c r="V314" s="89"/>
      <c r="W314" s="89"/>
      <c r="X314" s="89"/>
      <c r="Y314" s="89"/>
    </row>
    <row r="315" s="90" customFormat="true" ht="13.5" hidden="true" customHeight="true" outlineLevel="0" collapsed="false">
      <c r="A315" s="65" t="s">
        <v>104</v>
      </c>
      <c r="B315" s="88" t="n">
        <v>58</v>
      </c>
      <c r="C315" s="88" t="n">
        <v>38</v>
      </c>
      <c r="D315" s="88" t="n">
        <v>11</v>
      </c>
      <c r="E315" s="88" t="n">
        <v>3</v>
      </c>
      <c r="F315" s="88" t="n">
        <v>4</v>
      </c>
      <c r="G315" s="88" t="n">
        <v>2</v>
      </c>
      <c r="H315" s="88" t="n">
        <v>0</v>
      </c>
      <c r="I315" s="85" t="n">
        <v>0</v>
      </c>
      <c r="J315" s="85" t="n">
        <v>0</v>
      </c>
      <c r="K315" s="88" t="n">
        <v>227</v>
      </c>
      <c r="L315" s="88" t="n">
        <v>81</v>
      </c>
      <c r="M315" s="88" t="n">
        <v>11</v>
      </c>
      <c r="N315" s="88" t="n">
        <v>146</v>
      </c>
      <c r="O315" s="88" t="n">
        <v>64</v>
      </c>
      <c r="P315" s="88" t="n">
        <v>204591</v>
      </c>
      <c r="Q315" s="88" t="n">
        <v>12250</v>
      </c>
      <c r="R315" s="88" t="n">
        <v>192341</v>
      </c>
      <c r="S315" s="88" t="n">
        <v>200</v>
      </c>
      <c r="T315" s="91" t="n">
        <v>3706</v>
      </c>
      <c r="U315" s="45"/>
      <c r="V315" s="89"/>
      <c r="W315" s="89"/>
      <c r="X315" s="89"/>
      <c r="Y315" s="89"/>
    </row>
    <row r="316" s="90" customFormat="true" ht="13.5" hidden="true" customHeight="true" outlineLevel="0" collapsed="false">
      <c r="A316" s="65" t="s">
        <v>105</v>
      </c>
      <c r="B316" s="88" t="n">
        <v>9</v>
      </c>
      <c r="C316" s="88" t="n">
        <v>4</v>
      </c>
      <c r="D316" s="88" t="n">
        <v>1</v>
      </c>
      <c r="E316" s="88" t="n">
        <v>3</v>
      </c>
      <c r="F316" s="88" t="n">
        <v>1</v>
      </c>
      <c r="G316" s="88" t="n">
        <v>0</v>
      </c>
      <c r="H316" s="88" t="n">
        <v>0</v>
      </c>
      <c r="I316" s="85" t="n">
        <v>0</v>
      </c>
      <c r="J316" s="85" t="n">
        <v>0</v>
      </c>
      <c r="K316" s="88" t="n">
        <v>38</v>
      </c>
      <c r="L316" s="88" t="n">
        <v>25</v>
      </c>
      <c r="M316" s="88" t="n">
        <v>1</v>
      </c>
      <c r="N316" s="88" t="n">
        <v>13</v>
      </c>
      <c r="O316" s="88" t="n">
        <v>0</v>
      </c>
      <c r="P316" s="88" t="n">
        <v>31280</v>
      </c>
      <c r="Q316" s="88" t="n">
        <v>4000</v>
      </c>
      <c r="R316" s="88" t="n">
        <v>27280</v>
      </c>
      <c r="S316" s="88" t="n">
        <v>14512</v>
      </c>
      <c r="T316" s="91" t="n">
        <v>136</v>
      </c>
      <c r="U316" s="45"/>
      <c r="V316" s="89"/>
      <c r="W316" s="89"/>
      <c r="X316" s="89"/>
      <c r="Y316" s="89"/>
    </row>
    <row r="317" s="90" customFormat="true" ht="13.5" hidden="true" customHeight="true" outlineLevel="0" collapsed="false">
      <c r="A317" s="77" t="s">
        <v>106</v>
      </c>
      <c r="B317" s="88" t="n">
        <v>11</v>
      </c>
      <c r="C317" s="88" t="n">
        <v>9</v>
      </c>
      <c r="D317" s="88" t="n">
        <v>1</v>
      </c>
      <c r="E317" s="88" t="n">
        <v>1</v>
      </c>
      <c r="F317" s="88" t="n">
        <v>0</v>
      </c>
      <c r="G317" s="88" t="n">
        <v>0</v>
      </c>
      <c r="H317" s="88" t="n">
        <v>0</v>
      </c>
      <c r="I317" s="85" t="n">
        <v>0</v>
      </c>
      <c r="J317" s="85" t="n">
        <v>0</v>
      </c>
      <c r="K317" s="88" t="n">
        <v>25</v>
      </c>
      <c r="L317" s="88" t="n">
        <v>17</v>
      </c>
      <c r="M317" s="88" t="n">
        <v>0</v>
      </c>
      <c r="N317" s="88" t="n">
        <v>8</v>
      </c>
      <c r="O317" s="88" t="n">
        <v>0</v>
      </c>
      <c r="P317" s="88" t="n">
        <v>21841</v>
      </c>
      <c r="Q317" s="88" t="n">
        <v>0</v>
      </c>
      <c r="R317" s="88" t="n">
        <v>21841</v>
      </c>
      <c r="S317" s="88" t="n">
        <v>150</v>
      </c>
      <c r="T317" s="91" t="n">
        <v>784</v>
      </c>
      <c r="U317" s="45"/>
      <c r="V317" s="89"/>
      <c r="W317" s="89"/>
      <c r="X317" s="89"/>
      <c r="Y317" s="89"/>
    </row>
    <row r="318" s="90" customFormat="true" ht="13.5" hidden="true" customHeight="true" outlineLevel="0" collapsed="false">
      <c r="A318" s="65" t="s">
        <v>107</v>
      </c>
      <c r="B318" s="88" t="n">
        <v>34</v>
      </c>
      <c r="C318" s="88" t="n">
        <v>15</v>
      </c>
      <c r="D318" s="88" t="n">
        <v>10</v>
      </c>
      <c r="E318" s="88" t="n">
        <v>7</v>
      </c>
      <c r="F318" s="88" t="n">
        <v>1</v>
      </c>
      <c r="G318" s="88" t="n">
        <v>1</v>
      </c>
      <c r="H318" s="88" t="n">
        <v>0</v>
      </c>
      <c r="I318" s="85" t="n">
        <v>0</v>
      </c>
      <c r="J318" s="85" t="n">
        <v>0</v>
      </c>
      <c r="K318" s="88" t="n">
        <v>136</v>
      </c>
      <c r="L318" s="88" t="n">
        <v>76</v>
      </c>
      <c r="M318" s="88" t="n">
        <v>25</v>
      </c>
      <c r="N318" s="88" t="n">
        <v>60</v>
      </c>
      <c r="O318" s="88" t="n">
        <v>18</v>
      </c>
      <c r="P318" s="88" t="n">
        <v>297292</v>
      </c>
      <c r="Q318" s="88" t="n">
        <v>0</v>
      </c>
      <c r="R318" s="88" t="n">
        <v>297292</v>
      </c>
      <c r="S318" s="88" t="n">
        <v>2978</v>
      </c>
      <c r="T318" s="91" t="n">
        <v>1021</v>
      </c>
      <c r="U318" s="45"/>
      <c r="V318" s="89"/>
      <c r="W318" s="89"/>
      <c r="X318" s="89"/>
      <c r="Y318" s="89"/>
    </row>
    <row r="319" s="87" customFormat="true" ht="18" hidden="false" customHeight="true" outlineLevel="0" collapsed="false">
      <c r="A319" s="65" t="s">
        <v>128</v>
      </c>
      <c r="B319" s="85" t="n">
        <v>102</v>
      </c>
      <c r="C319" s="85" t="n">
        <v>62</v>
      </c>
      <c r="D319" s="85" t="n">
        <v>22</v>
      </c>
      <c r="E319" s="85" t="n">
        <v>12</v>
      </c>
      <c r="F319" s="85" t="n">
        <v>4</v>
      </c>
      <c r="G319" s="85" t="n">
        <v>2</v>
      </c>
      <c r="H319" s="85" t="n">
        <v>0</v>
      </c>
      <c r="I319" s="85" t="n">
        <v>0</v>
      </c>
      <c r="J319" s="85" t="n">
        <v>0</v>
      </c>
      <c r="K319" s="85" t="n">
        <v>339</v>
      </c>
      <c r="L319" s="85" t="n">
        <v>165</v>
      </c>
      <c r="M319" s="85" t="n">
        <v>13</v>
      </c>
      <c r="N319" s="85" t="n">
        <v>174</v>
      </c>
      <c r="O319" s="85" t="n">
        <v>56</v>
      </c>
      <c r="P319" s="85" t="n">
        <v>456480</v>
      </c>
      <c r="Q319" s="85" t="n">
        <v>136111</v>
      </c>
      <c r="R319" s="85" t="n">
        <v>320369</v>
      </c>
      <c r="S319" s="85" t="n">
        <v>20182</v>
      </c>
      <c r="T319" s="75" t="n">
        <v>4874</v>
      </c>
      <c r="U319" s="45"/>
      <c r="V319" s="86"/>
      <c r="W319" s="86"/>
      <c r="X319" s="86"/>
      <c r="Y319" s="86"/>
    </row>
    <row r="320" s="90" customFormat="true" ht="13.5" hidden="true" customHeight="true" outlineLevel="0" collapsed="false">
      <c r="A320" s="65" t="s">
        <v>96</v>
      </c>
      <c r="B320" s="88" t="n">
        <v>0</v>
      </c>
      <c r="C320" s="85" t="n">
        <v>0</v>
      </c>
      <c r="D320" s="85" t="n">
        <v>0</v>
      </c>
      <c r="E320" s="85" t="n">
        <v>0</v>
      </c>
      <c r="F320" s="85" t="n">
        <v>0</v>
      </c>
      <c r="G320" s="85" t="n">
        <v>0</v>
      </c>
      <c r="H320" s="85" t="n">
        <v>0</v>
      </c>
      <c r="I320" s="85" t="n">
        <v>0</v>
      </c>
      <c r="J320" s="85" t="n">
        <v>0</v>
      </c>
      <c r="K320" s="85" t="n">
        <v>0</v>
      </c>
      <c r="L320" s="85" t="n">
        <v>0</v>
      </c>
      <c r="M320" s="85" t="n">
        <v>0</v>
      </c>
      <c r="N320" s="85" t="n">
        <v>0</v>
      </c>
      <c r="O320" s="85" t="n">
        <v>0</v>
      </c>
      <c r="P320" s="85" t="n">
        <v>0</v>
      </c>
      <c r="Q320" s="85" t="n">
        <v>0</v>
      </c>
      <c r="R320" s="85" t="n">
        <v>0</v>
      </c>
      <c r="S320" s="85" t="n">
        <v>0</v>
      </c>
      <c r="T320" s="75" t="n">
        <v>0</v>
      </c>
      <c r="U320" s="45"/>
      <c r="V320" s="89"/>
      <c r="W320" s="89"/>
      <c r="X320" s="89"/>
      <c r="Y320" s="89"/>
    </row>
    <row r="321" s="90" customFormat="true" ht="13.5" hidden="true" customHeight="true" outlineLevel="0" collapsed="false">
      <c r="A321" s="65" t="s">
        <v>97</v>
      </c>
      <c r="B321" s="88" t="n">
        <v>0</v>
      </c>
      <c r="C321" s="85" t="n">
        <v>0</v>
      </c>
      <c r="D321" s="85" t="n">
        <v>0</v>
      </c>
      <c r="E321" s="85" t="n">
        <v>0</v>
      </c>
      <c r="F321" s="85" t="n">
        <v>0</v>
      </c>
      <c r="G321" s="85" t="n">
        <v>0</v>
      </c>
      <c r="H321" s="85" t="n">
        <v>0</v>
      </c>
      <c r="I321" s="85" t="n">
        <v>0</v>
      </c>
      <c r="J321" s="85" t="n">
        <v>0</v>
      </c>
      <c r="K321" s="85" t="n">
        <v>0</v>
      </c>
      <c r="L321" s="85" t="n">
        <v>0</v>
      </c>
      <c r="M321" s="85" t="n">
        <v>0</v>
      </c>
      <c r="N321" s="85" t="n">
        <v>0</v>
      </c>
      <c r="O321" s="85" t="n">
        <v>0</v>
      </c>
      <c r="P321" s="85" t="n">
        <v>0</v>
      </c>
      <c r="Q321" s="85" t="n">
        <v>0</v>
      </c>
      <c r="R321" s="85" t="n">
        <v>0</v>
      </c>
      <c r="S321" s="85" t="n">
        <v>0</v>
      </c>
      <c r="T321" s="75" t="n">
        <v>0</v>
      </c>
      <c r="U321" s="45"/>
      <c r="V321" s="89"/>
      <c r="W321" s="89"/>
      <c r="X321" s="89"/>
      <c r="Y321" s="89"/>
    </row>
    <row r="322" s="90" customFormat="true" ht="13.5" hidden="true" customHeight="true" outlineLevel="0" collapsed="false">
      <c r="A322" s="65" t="s">
        <v>98</v>
      </c>
      <c r="B322" s="88" t="n">
        <v>7</v>
      </c>
      <c r="C322" s="88" t="n">
        <v>5</v>
      </c>
      <c r="D322" s="88" t="n">
        <v>0</v>
      </c>
      <c r="E322" s="88" t="n">
        <v>1</v>
      </c>
      <c r="F322" s="88" t="n">
        <v>0</v>
      </c>
      <c r="G322" s="85" t="n">
        <v>1</v>
      </c>
      <c r="H322" s="85" t="n">
        <v>0</v>
      </c>
      <c r="I322" s="85" t="n">
        <v>0</v>
      </c>
      <c r="J322" s="85" t="n">
        <v>0</v>
      </c>
      <c r="K322" s="88" t="n">
        <v>38</v>
      </c>
      <c r="L322" s="88" t="n">
        <v>19</v>
      </c>
      <c r="M322" s="88" t="n">
        <v>2</v>
      </c>
      <c r="N322" s="88" t="n">
        <v>19</v>
      </c>
      <c r="O322" s="88" t="n">
        <v>9</v>
      </c>
      <c r="P322" s="88" t="n">
        <v>121023</v>
      </c>
      <c r="Q322" s="88" t="n">
        <v>119143</v>
      </c>
      <c r="R322" s="88" t="n">
        <v>1880</v>
      </c>
      <c r="S322" s="88" t="n">
        <v>219</v>
      </c>
      <c r="T322" s="75" t="n">
        <v>0</v>
      </c>
      <c r="U322" s="45"/>
      <c r="V322" s="89"/>
      <c r="W322" s="89"/>
      <c r="X322" s="89"/>
      <c r="Y322" s="89"/>
    </row>
    <row r="323" s="90" customFormat="true" ht="13.5" hidden="true" customHeight="true" outlineLevel="0" collapsed="false">
      <c r="A323" s="65" t="s">
        <v>99</v>
      </c>
      <c r="B323" s="88" t="n">
        <v>2</v>
      </c>
      <c r="C323" s="88" t="n">
        <v>1</v>
      </c>
      <c r="D323" s="88" t="n">
        <v>0</v>
      </c>
      <c r="E323" s="88" t="n">
        <v>1</v>
      </c>
      <c r="F323" s="88" t="n">
        <v>0</v>
      </c>
      <c r="G323" s="85" t="n">
        <v>0</v>
      </c>
      <c r="H323" s="85" t="n">
        <v>0</v>
      </c>
      <c r="I323" s="85" t="n">
        <v>0</v>
      </c>
      <c r="J323" s="85" t="n">
        <v>0</v>
      </c>
      <c r="K323" s="88" t="n">
        <v>7</v>
      </c>
      <c r="L323" s="88" t="n">
        <v>4</v>
      </c>
      <c r="M323" s="88" t="n">
        <v>0</v>
      </c>
      <c r="N323" s="88" t="n">
        <v>3</v>
      </c>
      <c r="O323" s="88" t="n">
        <v>3</v>
      </c>
      <c r="P323" s="85" t="s">
        <v>112</v>
      </c>
      <c r="Q323" s="85" t="s">
        <v>112</v>
      </c>
      <c r="R323" s="85" t="s">
        <v>112</v>
      </c>
      <c r="S323" s="85" t="s">
        <v>112</v>
      </c>
      <c r="T323" s="75" t="s">
        <v>112</v>
      </c>
      <c r="U323" s="45"/>
      <c r="V323" s="89"/>
      <c r="W323" s="89"/>
      <c r="X323" s="89"/>
      <c r="Y323" s="89"/>
    </row>
    <row r="324" s="90" customFormat="true" ht="13.5" hidden="true" customHeight="true" outlineLevel="0" collapsed="false">
      <c r="A324" s="65" t="s">
        <v>100</v>
      </c>
      <c r="B324" s="88" t="n">
        <v>0</v>
      </c>
      <c r="C324" s="85" t="n">
        <v>0</v>
      </c>
      <c r="D324" s="85" t="n">
        <v>0</v>
      </c>
      <c r="E324" s="85" t="n">
        <v>0</v>
      </c>
      <c r="F324" s="85" t="n">
        <v>0</v>
      </c>
      <c r="G324" s="85" t="n">
        <v>0</v>
      </c>
      <c r="H324" s="85" t="n">
        <v>0</v>
      </c>
      <c r="I324" s="85" t="n">
        <v>0</v>
      </c>
      <c r="J324" s="85" t="n">
        <v>0</v>
      </c>
      <c r="K324" s="85" t="n">
        <v>0</v>
      </c>
      <c r="L324" s="85" t="n">
        <v>0</v>
      </c>
      <c r="M324" s="85" t="n">
        <v>0</v>
      </c>
      <c r="N324" s="85" t="n">
        <v>0</v>
      </c>
      <c r="O324" s="85" t="n">
        <v>0</v>
      </c>
      <c r="P324" s="85" t="n">
        <v>0</v>
      </c>
      <c r="Q324" s="85" t="n">
        <v>0</v>
      </c>
      <c r="R324" s="85" t="n">
        <v>0</v>
      </c>
      <c r="S324" s="85" t="n">
        <v>0</v>
      </c>
      <c r="T324" s="75" t="n">
        <v>0</v>
      </c>
      <c r="U324" s="45"/>
      <c r="V324" s="89"/>
      <c r="W324" s="89"/>
      <c r="X324" s="89"/>
      <c r="Y324" s="89"/>
    </row>
    <row r="325" s="90" customFormat="true" ht="13.5" hidden="true" customHeight="true" outlineLevel="0" collapsed="false">
      <c r="A325" s="65" t="s">
        <v>101</v>
      </c>
      <c r="B325" s="88" t="n">
        <v>2</v>
      </c>
      <c r="C325" s="88" t="n">
        <v>1</v>
      </c>
      <c r="D325" s="88" t="n">
        <v>1</v>
      </c>
      <c r="E325" s="88" t="n">
        <v>0</v>
      </c>
      <c r="F325" s="88" t="n">
        <v>0</v>
      </c>
      <c r="G325" s="85" t="n">
        <v>0</v>
      </c>
      <c r="H325" s="85" t="n">
        <v>0</v>
      </c>
      <c r="I325" s="85" t="n">
        <v>0</v>
      </c>
      <c r="J325" s="85" t="n">
        <v>0</v>
      </c>
      <c r="K325" s="88" t="n">
        <v>5</v>
      </c>
      <c r="L325" s="88" t="n">
        <v>3</v>
      </c>
      <c r="M325" s="88" t="n">
        <v>0</v>
      </c>
      <c r="N325" s="88" t="n">
        <v>2</v>
      </c>
      <c r="O325" s="88" t="n">
        <v>0</v>
      </c>
      <c r="P325" s="85" t="s">
        <v>112</v>
      </c>
      <c r="Q325" s="85" t="s">
        <v>112</v>
      </c>
      <c r="R325" s="85" t="s">
        <v>112</v>
      </c>
      <c r="S325" s="85" t="s">
        <v>112</v>
      </c>
      <c r="T325" s="75" t="s">
        <v>112</v>
      </c>
      <c r="U325" s="45"/>
      <c r="V325" s="89"/>
      <c r="W325" s="89"/>
      <c r="X325" s="89"/>
      <c r="Y325" s="89"/>
    </row>
    <row r="326" s="90" customFormat="true" ht="13.5" hidden="true" customHeight="true" outlineLevel="0" collapsed="false">
      <c r="A326" s="65" t="s">
        <v>102</v>
      </c>
      <c r="B326" s="88" t="n">
        <v>0</v>
      </c>
      <c r="C326" s="88" t="n">
        <v>0</v>
      </c>
      <c r="D326" s="88" t="n">
        <v>0</v>
      </c>
      <c r="E326" s="88" t="n">
        <v>0</v>
      </c>
      <c r="F326" s="88" t="n">
        <v>0</v>
      </c>
      <c r="G326" s="85" t="n">
        <v>0</v>
      </c>
      <c r="H326" s="85" t="n">
        <v>0</v>
      </c>
      <c r="I326" s="85" t="n">
        <v>0</v>
      </c>
      <c r="J326" s="85" t="n">
        <v>0</v>
      </c>
      <c r="K326" s="88" t="n">
        <v>0</v>
      </c>
      <c r="L326" s="85" t="n">
        <v>0</v>
      </c>
      <c r="M326" s="85" t="n">
        <v>0</v>
      </c>
      <c r="N326" s="85" t="n">
        <v>0</v>
      </c>
      <c r="O326" s="85" t="n">
        <v>0</v>
      </c>
      <c r="P326" s="85" t="n">
        <v>0</v>
      </c>
      <c r="Q326" s="85" t="n">
        <v>0</v>
      </c>
      <c r="R326" s="85" t="n">
        <v>0</v>
      </c>
      <c r="S326" s="85" t="n">
        <v>0</v>
      </c>
      <c r="T326" s="75" t="n">
        <v>0</v>
      </c>
      <c r="U326" s="45"/>
      <c r="V326" s="89"/>
      <c r="W326" s="89"/>
      <c r="X326" s="89"/>
      <c r="Y326" s="89"/>
    </row>
    <row r="327" s="90" customFormat="true" ht="13.5" hidden="true" customHeight="true" outlineLevel="0" collapsed="false">
      <c r="A327" s="65" t="s">
        <v>103</v>
      </c>
      <c r="B327" s="88" t="n">
        <v>10</v>
      </c>
      <c r="C327" s="88" t="n">
        <v>7</v>
      </c>
      <c r="D327" s="88" t="n">
        <v>2</v>
      </c>
      <c r="E327" s="88" t="n">
        <v>1</v>
      </c>
      <c r="F327" s="88" t="n">
        <v>0</v>
      </c>
      <c r="G327" s="85" t="n">
        <v>0</v>
      </c>
      <c r="H327" s="85" t="n">
        <v>0</v>
      </c>
      <c r="I327" s="85" t="n">
        <v>0</v>
      </c>
      <c r="J327" s="85" t="n">
        <v>0</v>
      </c>
      <c r="K327" s="88" t="n">
        <v>23</v>
      </c>
      <c r="L327" s="88" t="n">
        <v>10</v>
      </c>
      <c r="M327" s="88" t="n">
        <v>0</v>
      </c>
      <c r="N327" s="88" t="n">
        <v>13</v>
      </c>
      <c r="O327" s="88" t="n">
        <v>1</v>
      </c>
      <c r="P327" s="88" t="n">
        <v>9477</v>
      </c>
      <c r="Q327" s="88" t="n">
        <v>0</v>
      </c>
      <c r="R327" s="88" t="n">
        <v>9477</v>
      </c>
      <c r="S327" s="88" t="n">
        <v>1237</v>
      </c>
      <c r="T327" s="91" t="n">
        <v>609</v>
      </c>
      <c r="U327" s="45"/>
      <c r="V327" s="89"/>
      <c r="W327" s="89"/>
      <c r="X327" s="89"/>
      <c r="Y327" s="89"/>
    </row>
    <row r="328" s="90" customFormat="true" ht="13.5" hidden="true" customHeight="true" outlineLevel="0" collapsed="false">
      <c r="A328" s="65" t="s">
        <v>104</v>
      </c>
      <c r="B328" s="88" t="n">
        <v>36</v>
      </c>
      <c r="C328" s="88" t="n">
        <v>22</v>
      </c>
      <c r="D328" s="88" t="n">
        <v>8</v>
      </c>
      <c r="E328" s="88" t="n">
        <v>3</v>
      </c>
      <c r="F328" s="88" t="n">
        <v>3</v>
      </c>
      <c r="G328" s="85" t="n">
        <v>0</v>
      </c>
      <c r="H328" s="85" t="n">
        <v>0</v>
      </c>
      <c r="I328" s="85" t="n">
        <v>0</v>
      </c>
      <c r="J328" s="85" t="n">
        <v>0</v>
      </c>
      <c r="K328" s="88" t="n">
        <v>114</v>
      </c>
      <c r="L328" s="88" t="n">
        <v>39</v>
      </c>
      <c r="M328" s="88" t="n">
        <v>1</v>
      </c>
      <c r="N328" s="88" t="n">
        <v>75</v>
      </c>
      <c r="O328" s="88" t="n">
        <v>32</v>
      </c>
      <c r="P328" s="88" t="n">
        <v>97279</v>
      </c>
      <c r="Q328" s="88" t="n">
        <v>325</v>
      </c>
      <c r="R328" s="88" t="n">
        <v>96954</v>
      </c>
      <c r="S328" s="88" t="n">
        <v>250</v>
      </c>
      <c r="T328" s="91" t="n">
        <v>2586</v>
      </c>
      <c r="U328" s="45"/>
      <c r="V328" s="89"/>
      <c r="W328" s="89"/>
      <c r="X328" s="89"/>
      <c r="Y328" s="89"/>
    </row>
    <row r="329" s="90" customFormat="true" ht="13.5" hidden="true" customHeight="true" outlineLevel="0" collapsed="false">
      <c r="A329" s="65" t="s">
        <v>105</v>
      </c>
      <c r="B329" s="88" t="n">
        <v>8</v>
      </c>
      <c r="C329" s="88" t="n">
        <v>3</v>
      </c>
      <c r="D329" s="88" t="n">
        <v>2</v>
      </c>
      <c r="E329" s="88" t="n">
        <v>3</v>
      </c>
      <c r="F329" s="88" t="n">
        <v>0</v>
      </c>
      <c r="G329" s="85" t="n">
        <v>0</v>
      </c>
      <c r="H329" s="85" t="n">
        <v>0</v>
      </c>
      <c r="I329" s="85" t="n">
        <v>0</v>
      </c>
      <c r="J329" s="85" t="n">
        <v>0</v>
      </c>
      <c r="K329" s="88" t="n">
        <v>36</v>
      </c>
      <c r="L329" s="88" t="n">
        <v>27</v>
      </c>
      <c r="M329" s="88" t="n">
        <v>0</v>
      </c>
      <c r="N329" s="88" t="n">
        <v>9</v>
      </c>
      <c r="O329" s="88" t="n">
        <v>0</v>
      </c>
      <c r="P329" s="88" t="n">
        <v>35947</v>
      </c>
      <c r="Q329" s="88" t="n">
        <v>3000</v>
      </c>
      <c r="R329" s="88" t="n">
        <v>32947</v>
      </c>
      <c r="S329" s="88" t="n">
        <v>14835</v>
      </c>
      <c r="T329" s="91" t="n">
        <v>74</v>
      </c>
      <c r="U329" s="45"/>
      <c r="V329" s="89"/>
      <c r="W329" s="89"/>
      <c r="X329" s="89"/>
      <c r="Y329" s="89"/>
    </row>
    <row r="330" s="90" customFormat="true" ht="13.5" hidden="true" customHeight="true" outlineLevel="0" collapsed="false">
      <c r="A330" s="77" t="s">
        <v>106</v>
      </c>
      <c r="B330" s="88" t="n">
        <v>8</v>
      </c>
      <c r="C330" s="88" t="n">
        <v>6</v>
      </c>
      <c r="D330" s="88" t="n">
        <v>2</v>
      </c>
      <c r="E330" s="88" t="n">
        <v>0</v>
      </c>
      <c r="F330" s="88" t="n">
        <v>0</v>
      </c>
      <c r="G330" s="85" t="n">
        <v>0</v>
      </c>
      <c r="H330" s="85" t="n">
        <v>0</v>
      </c>
      <c r="I330" s="85" t="n">
        <v>0</v>
      </c>
      <c r="J330" s="85" t="n">
        <v>0</v>
      </c>
      <c r="K330" s="88" t="n">
        <v>16</v>
      </c>
      <c r="L330" s="88" t="n">
        <v>10</v>
      </c>
      <c r="M330" s="88" t="n">
        <v>0</v>
      </c>
      <c r="N330" s="88" t="n">
        <v>6</v>
      </c>
      <c r="O330" s="88" t="n">
        <v>0</v>
      </c>
      <c r="P330" s="88" t="n">
        <v>13953</v>
      </c>
      <c r="Q330" s="88" t="n">
        <v>0</v>
      </c>
      <c r="R330" s="88" t="n">
        <v>13953</v>
      </c>
      <c r="S330" s="88" t="n">
        <v>251</v>
      </c>
      <c r="T330" s="91" t="n">
        <v>767</v>
      </c>
      <c r="U330" s="45"/>
      <c r="V330" s="89"/>
      <c r="W330" s="89"/>
      <c r="X330" s="89"/>
      <c r="Y330" s="89"/>
    </row>
    <row r="331" s="90" customFormat="true" ht="13.5" hidden="true" customHeight="true" outlineLevel="0" collapsed="false">
      <c r="A331" s="65" t="s">
        <v>107</v>
      </c>
      <c r="B331" s="88" t="n">
        <v>29</v>
      </c>
      <c r="C331" s="88" t="n">
        <v>17</v>
      </c>
      <c r="D331" s="88" t="n">
        <v>7</v>
      </c>
      <c r="E331" s="88" t="n">
        <v>3</v>
      </c>
      <c r="F331" s="88" t="n">
        <v>1</v>
      </c>
      <c r="G331" s="85" t="n">
        <v>1</v>
      </c>
      <c r="H331" s="85" t="n">
        <v>0</v>
      </c>
      <c r="I331" s="85" t="n">
        <v>0</v>
      </c>
      <c r="J331" s="85" t="n">
        <v>0</v>
      </c>
      <c r="K331" s="88" t="n">
        <v>100</v>
      </c>
      <c r="L331" s="88" t="n">
        <v>53</v>
      </c>
      <c r="M331" s="88" t="n">
        <v>10</v>
      </c>
      <c r="N331" s="88" t="n">
        <v>47</v>
      </c>
      <c r="O331" s="88" t="n">
        <v>11</v>
      </c>
      <c r="P331" s="88" t="n">
        <v>164311</v>
      </c>
      <c r="Q331" s="88" t="n">
        <v>53</v>
      </c>
      <c r="R331" s="88" t="n">
        <v>164258</v>
      </c>
      <c r="S331" s="88" t="n">
        <v>3390</v>
      </c>
      <c r="T331" s="91" t="n">
        <v>838</v>
      </c>
      <c r="U331" s="45"/>
      <c r="V331" s="89"/>
      <c r="W331" s="89"/>
      <c r="X331" s="89"/>
      <c r="Y331" s="89"/>
    </row>
    <row r="332" s="87" customFormat="true" ht="27" hidden="false" customHeight="true" outlineLevel="0" collapsed="false">
      <c r="A332" s="65" t="s">
        <v>129</v>
      </c>
      <c r="B332" s="85" t="n">
        <v>85</v>
      </c>
      <c r="C332" s="85" t="n">
        <v>52</v>
      </c>
      <c r="D332" s="85" t="n">
        <v>22</v>
      </c>
      <c r="E332" s="85" t="n">
        <v>9</v>
      </c>
      <c r="F332" s="85" t="n">
        <v>1</v>
      </c>
      <c r="G332" s="85" t="n">
        <v>1</v>
      </c>
      <c r="H332" s="85" t="n">
        <v>0</v>
      </c>
      <c r="I332" s="85" t="n">
        <v>0</v>
      </c>
      <c r="J332" s="85" t="n">
        <v>0</v>
      </c>
      <c r="K332" s="85" t="n">
        <v>253</v>
      </c>
      <c r="L332" s="85" t="n">
        <v>124</v>
      </c>
      <c r="M332" s="85" t="n">
        <v>17</v>
      </c>
      <c r="N332" s="85" t="n">
        <v>129</v>
      </c>
      <c r="O332" s="85" t="n">
        <v>32</v>
      </c>
      <c r="P332" s="85" t="n">
        <v>422860</v>
      </c>
      <c r="Q332" s="85" t="n">
        <v>53795</v>
      </c>
      <c r="R332" s="85" t="n">
        <v>369065</v>
      </c>
      <c r="S332" s="85" t="n">
        <v>18545</v>
      </c>
      <c r="T332" s="75" t="n">
        <v>3892</v>
      </c>
      <c r="U332" s="45"/>
      <c r="V332" s="86"/>
      <c r="W332" s="86"/>
      <c r="X332" s="86"/>
      <c r="Y332" s="86"/>
    </row>
    <row r="333" s="90" customFormat="true" ht="13.5" hidden="true" customHeight="true" outlineLevel="0" collapsed="false">
      <c r="A333" s="65" t="s">
        <v>96</v>
      </c>
      <c r="B333" s="88" t="n">
        <v>0</v>
      </c>
      <c r="C333" s="85" t="n">
        <v>0</v>
      </c>
      <c r="D333" s="85" t="n">
        <v>0</v>
      </c>
      <c r="E333" s="85" t="n">
        <v>0</v>
      </c>
      <c r="F333" s="85" t="n">
        <v>0</v>
      </c>
      <c r="G333" s="85" t="n">
        <v>0</v>
      </c>
      <c r="H333" s="85" t="n">
        <v>0</v>
      </c>
      <c r="I333" s="85" t="n">
        <v>0</v>
      </c>
      <c r="J333" s="85" t="n">
        <v>0</v>
      </c>
      <c r="K333" s="85" t="n">
        <v>0</v>
      </c>
      <c r="L333" s="85" t="n">
        <v>0</v>
      </c>
      <c r="M333" s="85" t="n">
        <v>0</v>
      </c>
      <c r="N333" s="85" t="n">
        <v>0</v>
      </c>
      <c r="O333" s="85" t="n">
        <v>0</v>
      </c>
      <c r="P333" s="85" t="n">
        <v>0</v>
      </c>
      <c r="Q333" s="85" t="n">
        <v>0</v>
      </c>
      <c r="R333" s="85" t="n">
        <v>0</v>
      </c>
      <c r="S333" s="85" t="n">
        <v>0</v>
      </c>
      <c r="T333" s="75" t="n">
        <v>0</v>
      </c>
      <c r="U333" s="45"/>
      <c r="V333" s="89"/>
      <c r="W333" s="89"/>
      <c r="X333" s="89"/>
      <c r="Y333" s="89"/>
    </row>
    <row r="334" s="90" customFormat="true" ht="13.5" hidden="true" customHeight="true" outlineLevel="0" collapsed="false">
      <c r="A334" s="65" t="s">
        <v>97</v>
      </c>
      <c r="B334" s="88" t="n">
        <v>0</v>
      </c>
      <c r="C334" s="85" t="n">
        <v>0</v>
      </c>
      <c r="D334" s="85" t="n">
        <v>0</v>
      </c>
      <c r="E334" s="85" t="n">
        <v>0</v>
      </c>
      <c r="F334" s="85" t="n">
        <v>0</v>
      </c>
      <c r="G334" s="85" t="n">
        <v>0</v>
      </c>
      <c r="H334" s="85" t="n">
        <v>0</v>
      </c>
      <c r="I334" s="85" t="n">
        <v>0</v>
      </c>
      <c r="J334" s="85" t="n">
        <v>0</v>
      </c>
      <c r="K334" s="85" t="n">
        <v>0</v>
      </c>
      <c r="L334" s="85" t="n">
        <v>0</v>
      </c>
      <c r="M334" s="85" t="n">
        <v>0</v>
      </c>
      <c r="N334" s="85" t="n">
        <v>0</v>
      </c>
      <c r="O334" s="85" t="n">
        <v>0</v>
      </c>
      <c r="P334" s="85" t="n">
        <v>0</v>
      </c>
      <c r="Q334" s="85" t="n">
        <v>0</v>
      </c>
      <c r="R334" s="85" t="n">
        <v>0</v>
      </c>
      <c r="S334" s="85" t="n">
        <v>0</v>
      </c>
      <c r="T334" s="75" t="n">
        <v>0</v>
      </c>
      <c r="U334" s="45"/>
      <c r="V334" s="89"/>
      <c r="W334" s="89"/>
      <c r="X334" s="89"/>
      <c r="Y334" s="89"/>
    </row>
    <row r="335" s="90" customFormat="true" ht="13.5" hidden="true" customHeight="true" outlineLevel="0" collapsed="false">
      <c r="A335" s="65" t="s">
        <v>98</v>
      </c>
      <c r="B335" s="88" t="n">
        <v>3</v>
      </c>
      <c r="C335" s="88" t="n">
        <v>2</v>
      </c>
      <c r="D335" s="88" t="n">
        <v>0</v>
      </c>
      <c r="E335" s="85" t="n">
        <v>1</v>
      </c>
      <c r="F335" s="85" t="n">
        <v>0</v>
      </c>
      <c r="G335" s="85" t="n">
        <v>0</v>
      </c>
      <c r="H335" s="85" t="n">
        <v>0</v>
      </c>
      <c r="I335" s="85" t="n">
        <v>0</v>
      </c>
      <c r="J335" s="85" t="n">
        <v>0</v>
      </c>
      <c r="K335" s="88" t="n">
        <v>11</v>
      </c>
      <c r="L335" s="88" t="n">
        <v>3</v>
      </c>
      <c r="M335" s="88" t="n">
        <v>0</v>
      </c>
      <c r="N335" s="88" t="n">
        <v>8</v>
      </c>
      <c r="O335" s="88" t="n">
        <v>4</v>
      </c>
      <c r="P335" s="85" t="s">
        <v>112</v>
      </c>
      <c r="Q335" s="85" t="s">
        <v>112</v>
      </c>
      <c r="R335" s="85" t="s">
        <v>112</v>
      </c>
      <c r="S335" s="85" t="s">
        <v>112</v>
      </c>
      <c r="T335" s="75" t="s">
        <v>112</v>
      </c>
      <c r="U335" s="45"/>
      <c r="V335" s="89"/>
      <c r="W335" s="89"/>
      <c r="X335" s="89"/>
      <c r="Y335" s="89"/>
    </row>
    <row r="336" s="90" customFormat="true" ht="13.5" hidden="true" customHeight="true" outlineLevel="0" collapsed="false">
      <c r="A336" s="65" t="s">
        <v>99</v>
      </c>
      <c r="B336" s="88" t="n">
        <v>1</v>
      </c>
      <c r="C336" s="88" t="n">
        <v>1</v>
      </c>
      <c r="D336" s="88" t="n">
        <v>0</v>
      </c>
      <c r="E336" s="88" t="n">
        <v>0</v>
      </c>
      <c r="F336" s="88" t="n">
        <v>0</v>
      </c>
      <c r="G336" s="85" t="n">
        <v>0</v>
      </c>
      <c r="H336" s="85" t="n">
        <v>0</v>
      </c>
      <c r="I336" s="85" t="n">
        <v>0</v>
      </c>
      <c r="J336" s="85" t="n">
        <v>0</v>
      </c>
      <c r="K336" s="88" t="n">
        <v>2</v>
      </c>
      <c r="L336" s="88" t="n">
        <v>1</v>
      </c>
      <c r="M336" s="88" t="n">
        <v>0</v>
      </c>
      <c r="N336" s="88" t="n">
        <v>1</v>
      </c>
      <c r="O336" s="88" t="n">
        <v>0</v>
      </c>
      <c r="P336" s="88" t="s">
        <v>112</v>
      </c>
      <c r="Q336" s="88" t="s">
        <v>112</v>
      </c>
      <c r="R336" s="88" t="s">
        <v>112</v>
      </c>
      <c r="S336" s="88" t="s">
        <v>112</v>
      </c>
      <c r="T336" s="75" t="s">
        <v>112</v>
      </c>
      <c r="U336" s="45"/>
      <c r="V336" s="89"/>
      <c r="W336" s="89"/>
      <c r="X336" s="89"/>
      <c r="Y336" s="89"/>
    </row>
    <row r="337" s="90" customFormat="true" ht="13.5" hidden="true" customHeight="true" outlineLevel="0" collapsed="false">
      <c r="A337" s="65" t="s">
        <v>100</v>
      </c>
      <c r="B337" s="88" t="n">
        <v>0</v>
      </c>
      <c r="C337" s="85" t="n">
        <v>0</v>
      </c>
      <c r="D337" s="85" t="n">
        <v>0</v>
      </c>
      <c r="E337" s="85" t="n">
        <v>0</v>
      </c>
      <c r="F337" s="85" t="n">
        <v>0</v>
      </c>
      <c r="G337" s="85" t="n">
        <v>0</v>
      </c>
      <c r="H337" s="85" t="n">
        <v>0</v>
      </c>
      <c r="I337" s="85" t="n">
        <v>0</v>
      </c>
      <c r="J337" s="85" t="n">
        <v>0</v>
      </c>
      <c r="K337" s="85" t="n">
        <v>0</v>
      </c>
      <c r="L337" s="85" t="n">
        <v>0</v>
      </c>
      <c r="M337" s="85" t="n">
        <v>0</v>
      </c>
      <c r="N337" s="85" t="n">
        <v>0</v>
      </c>
      <c r="O337" s="85" t="n">
        <v>0</v>
      </c>
      <c r="P337" s="85" t="n">
        <v>0</v>
      </c>
      <c r="Q337" s="85" t="n">
        <v>0</v>
      </c>
      <c r="R337" s="85" t="n">
        <v>0</v>
      </c>
      <c r="S337" s="85" t="n">
        <v>0</v>
      </c>
      <c r="T337" s="75" t="n">
        <v>0</v>
      </c>
      <c r="U337" s="45"/>
      <c r="V337" s="89"/>
      <c r="W337" s="89"/>
      <c r="X337" s="89"/>
      <c r="Y337" s="89"/>
    </row>
    <row r="338" s="90" customFormat="true" ht="13.5" hidden="true" customHeight="true" outlineLevel="0" collapsed="false">
      <c r="A338" s="65" t="s">
        <v>101</v>
      </c>
      <c r="B338" s="88" t="n">
        <v>0</v>
      </c>
      <c r="C338" s="88" t="n">
        <v>0</v>
      </c>
      <c r="D338" s="88" t="n">
        <v>0</v>
      </c>
      <c r="E338" s="85" t="n">
        <v>0</v>
      </c>
      <c r="F338" s="85" t="n">
        <v>0</v>
      </c>
      <c r="G338" s="85" t="n">
        <v>0</v>
      </c>
      <c r="H338" s="85" t="n">
        <v>0</v>
      </c>
      <c r="I338" s="85" t="n">
        <v>0</v>
      </c>
      <c r="J338" s="85" t="n">
        <v>0</v>
      </c>
      <c r="K338" s="88" t="n">
        <v>0</v>
      </c>
      <c r="L338" s="88" t="n">
        <v>0</v>
      </c>
      <c r="M338" s="88" t="n">
        <v>0</v>
      </c>
      <c r="N338" s="88" t="n">
        <v>0</v>
      </c>
      <c r="O338" s="88" t="n">
        <v>0</v>
      </c>
      <c r="P338" s="85" t="n">
        <v>0</v>
      </c>
      <c r="Q338" s="85" t="n">
        <v>0</v>
      </c>
      <c r="R338" s="85" t="n">
        <v>0</v>
      </c>
      <c r="S338" s="85" t="n">
        <v>0</v>
      </c>
      <c r="T338" s="75" t="n">
        <v>0</v>
      </c>
      <c r="U338" s="45"/>
      <c r="V338" s="89"/>
      <c r="W338" s="89"/>
      <c r="X338" s="89"/>
      <c r="Y338" s="89"/>
    </row>
    <row r="339" s="90" customFormat="true" ht="13.5" hidden="true" customHeight="true" outlineLevel="0" collapsed="false">
      <c r="A339" s="65" t="s">
        <v>102</v>
      </c>
      <c r="B339" s="88" t="n">
        <v>0</v>
      </c>
      <c r="C339" s="88" t="n">
        <v>0</v>
      </c>
      <c r="D339" s="88" t="n">
        <v>0</v>
      </c>
      <c r="E339" s="85" t="n">
        <v>0</v>
      </c>
      <c r="F339" s="85" t="n">
        <v>0</v>
      </c>
      <c r="G339" s="85" t="n">
        <v>0</v>
      </c>
      <c r="H339" s="85" t="n">
        <v>0</v>
      </c>
      <c r="I339" s="85" t="n">
        <v>0</v>
      </c>
      <c r="J339" s="85" t="n">
        <v>0</v>
      </c>
      <c r="K339" s="88" t="n">
        <v>0</v>
      </c>
      <c r="L339" s="88" t="n">
        <v>0</v>
      </c>
      <c r="M339" s="88" t="n">
        <v>0</v>
      </c>
      <c r="N339" s="88" t="n">
        <v>0</v>
      </c>
      <c r="O339" s="88" t="n">
        <v>0</v>
      </c>
      <c r="P339" s="85" t="n">
        <v>0</v>
      </c>
      <c r="Q339" s="85" t="n">
        <v>0</v>
      </c>
      <c r="R339" s="85" t="n">
        <v>0</v>
      </c>
      <c r="S339" s="85" t="n">
        <v>0</v>
      </c>
      <c r="T339" s="75" t="n">
        <v>0</v>
      </c>
      <c r="U339" s="45"/>
      <c r="V339" s="89"/>
      <c r="W339" s="89"/>
      <c r="X339" s="89"/>
      <c r="Y339" s="89"/>
    </row>
    <row r="340" s="90" customFormat="true" ht="13.5" hidden="true" customHeight="true" outlineLevel="0" collapsed="false">
      <c r="A340" s="65" t="s">
        <v>103</v>
      </c>
      <c r="B340" s="88" t="n">
        <v>4</v>
      </c>
      <c r="C340" s="88" t="n">
        <v>2</v>
      </c>
      <c r="D340" s="88" t="n">
        <v>1</v>
      </c>
      <c r="E340" s="85" t="n">
        <v>1</v>
      </c>
      <c r="F340" s="85" t="n">
        <v>0</v>
      </c>
      <c r="G340" s="85" t="n">
        <v>0</v>
      </c>
      <c r="H340" s="85" t="n">
        <v>0</v>
      </c>
      <c r="I340" s="85" t="n">
        <v>0</v>
      </c>
      <c r="J340" s="85" t="n">
        <v>0</v>
      </c>
      <c r="K340" s="88" t="n">
        <v>13</v>
      </c>
      <c r="L340" s="88" t="n">
        <v>5</v>
      </c>
      <c r="M340" s="88" t="n">
        <v>0</v>
      </c>
      <c r="N340" s="88" t="n">
        <v>8</v>
      </c>
      <c r="O340" s="88" t="n">
        <v>0</v>
      </c>
      <c r="P340" s="85" t="n">
        <v>6415</v>
      </c>
      <c r="Q340" s="85" t="n">
        <v>0</v>
      </c>
      <c r="R340" s="85" t="n">
        <v>6415</v>
      </c>
      <c r="S340" s="85" t="n">
        <v>28</v>
      </c>
      <c r="T340" s="75" t="n">
        <v>268</v>
      </c>
      <c r="U340" s="45"/>
      <c r="V340" s="89"/>
      <c r="W340" s="89"/>
      <c r="X340" s="89"/>
      <c r="Y340" s="89"/>
    </row>
    <row r="341" s="90" customFormat="true" ht="13.5" hidden="true" customHeight="true" outlineLevel="0" collapsed="false">
      <c r="A341" s="65" t="s">
        <v>104</v>
      </c>
      <c r="B341" s="88" t="n">
        <v>39</v>
      </c>
      <c r="C341" s="88" t="n">
        <v>26</v>
      </c>
      <c r="D341" s="88" t="n">
        <v>11</v>
      </c>
      <c r="E341" s="88" t="n">
        <v>1</v>
      </c>
      <c r="F341" s="88" t="n">
        <v>1</v>
      </c>
      <c r="G341" s="85" t="n">
        <v>0</v>
      </c>
      <c r="H341" s="85" t="n">
        <v>0</v>
      </c>
      <c r="I341" s="85" t="n">
        <v>0</v>
      </c>
      <c r="J341" s="85" t="n">
        <v>0</v>
      </c>
      <c r="K341" s="88" t="n">
        <v>90</v>
      </c>
      <c r="L341" s="88" t="n">
        <v>37</v>
      </c>
      <c r="M341" s="88" t="n">
        <v>1</v>
      </c>
      <c r="N341" s="88" t="n">
        <v>53</v>
      </c>
      <c r="O341" s="88" t="n">
        <v>5</v>
      </c>
      <c r="P341" s="88" t="n">
        <v>77751</v>
      </c>
      <c r="Q341" s="88" t="n">
        <v>0</v>
      </c>
      <c r="R341" s="88" t="n">
        <v>77751</v>
      </c>
      <c r="S341" s="88" t="n">
        <v>149</v>
      </c>
      <c r="T341" s="91" t="n">
        <v>1400</v>
      </c>
      <c r="U341" s="45"/>
      <c r="V341" s="89"/>
      <c r="W341" s="89"/>
      <c r="X341" s="89"/>
      <c r="Y341" s="89"/>
    </row>
    <row r="342" s="90" customFormat="true" ht="13.5" hidden="true" customHeight="true" outlineLevel="0" collapsed="false">
      <c r="A342" s="65" t="s">
        <v>105</v>
      </c>
      <c r="B342" s="88" t="n">
        <v>3</v>
      </c>
      <c r="C342" s="88" t="n">
        <v>1</v>
      </c>
      <c r="D342" s="88" t="n">
        <v>1</v>
      </c>
      <c r="E342" s="88" t="n">
        <v>1</v>
      </c>
      <c r="F342" s="88" t="n">
        <v>0</v>
      </c>
      <c r="G342" s="85" t="n">
        <v>0</v>
      </c>
      <c r="H342" s="85" t="n">
        <v>0</v>
      </c>
      <c r="I342" s="85" t="n">
        <v>0</v>
      </c>
      <c r="J342" s="85" t="n">
        <v>0</v>
      </c>
      <c r="K342" s="88" t="n">
        <v>11</v>
      </c>
      <c r="L342" s="88" t="n">
        <v>8</v>
      </c>
      <c r="M342" s="88" t="n">
        <v>0</v>
      </c>
      <c r="N342" s="88" t="n">
        <v>3</v>
      </c>
      <c r="O342" s="88" t="n">
        <v>1</v>
      </c>
      <c r="P342" s="88" t="n">
        <v>11380</v>
      </c>
      <c r="Q342" s="88" t="n">
        <v>0</v>
      </c>
      <c r="R342" s="88" t="n">
        <v>11380</v>
      </c>
      <c r="S342" s="88" t="n">
        <v>7990</v>
      </c>
      <c r="T342" s="91" t="n">
        <v>12</v>
      </c>
      <c r="U342" s="45"/>
      <c r="V342" s="89"/>
      <c r="W342" s="89"/>
      <c r="X342" s="89"/>
      <c r="Y342" s="89"/>
    </row>
    <row r="343" s="90" customFormat="true" ht="13.5" hidden="true" customHeight="true" outlineLevel="0" collapsed="false">
      <c r="A343" s="77" t="s">
        <v>106</v>
      </c>
      <c r="B343" s="88" t="n">
        <v>6</v>
      </c>
      <c r="C343" s="88" t="n">
        <v>4</v>
      </c>
      <c r="D343" s="88" t="n">
        <v>2</v>
      </c>
      <c r="E343" s="85" t="n">
        <v>0</v>
      </c>
      <c r="F343" s="85" t="n">
        <v>0</v>
      </c>
      <c r="G343" s="85" t="n">
        <v>0</v>
      </c>
      <c r="H343" s="85" t="n">
        <v>0</v>
      </c>
      <c r="I343" s="85" t="n">
        <v>0</v>
      </c>
      <c r="J343" s="85" t="n">
        <v>0</v>
      </c>
      <c r="K343" s="88" t="n">
        <v>13</v>
      </c>
      <c r="L343" s="88" t="n">
        <v>9</v>
      </c>
      <c r="M343" s="88" t="n">
        <v>0</v>
      </c>
      <c r="N343" s="88" t="n">
        <v>4</v>
      </c>
      <c r="O343" s="88" t="n">
        <v>0</v>
      </c>
      <c r="P343" s="88" t="n">
        <v>10323</v>
      </c>
      <c r="Q343" s="88" t="n">
        <v>0</v>
      </c>
      <c r="R343" s="88" t="n">
        <v>10323</v>
      </c>
      <c r="S343" s="88" t="n">
        <v>2450</v>
      </c>
      <c r="T343" s="91" t="n">
        <v>679</v>
      </c>
      <c r="U343" s="45"/>
      <c r="V343" s="89"/>
      <c r="W343" s="89"/>
      <c r="X343" s="89"/>
      <c r="Y343" s="89"/>
    </row>
    <row r="344" s="90" customFormat="true" ht="13.5" hidden="true" customHeight="true" outlineLevel="0" collapsed="false">
      <c r="A344" s="65" t="s">
        <v>107</v>
      </c>
      <c r="B344" s="88" t="n">
        <v>29</v>
      </c>
      <c r="C344" s="88" t="n">
        <v>16</v>
      </c>
      <c r="D344" s="88" t="n">
        <v>7</v>
      </c>
      <c r="E344" s="88" t="n">
        <v>5</v>
      </c>
      <c r="F344" s="88" t="n">
        <v>0</v>
      </c>
      <c r="G344" s="88" t="n">
        <v>1</v>
      </c>
      <c r="H344" s="88" t="n">
        <v>0</v>
      </c>
      <c r="I344" s="88" t="n">
        <v>0</v>
      </c>
      <c r="J344" s="88" t="n">
        <v>0</v>
      </c>
      <c r="K344" s="88" t="n">
        <v>113</v>
      </c>
      <c r="L344" s="88" t="n">
        <v>61</v>
      </c>
      <c r="M344" s="88" t="n">
        <v>16</v>
      </c>
      <c r="N344" s="88" t="n">
        <v>52</v>
      </c>
      <c r="O344" s="88" t="n">
        <v>22</v>
      </c>
      <c r="P344" s="88" t="n">
        <v>309191</v>
      </c>
      <c r="Q344" s="88" t="n">
        <v>47095</v>
      </c>
      <c r="R344" s="88" t="n">
        <v>262096</v>
      </c>
      <c r="S344" s="88" t="n">
        <v>7928</v>
      </c>
      <c r="T344" s="91" t="n">
        <v>1533</v>
      </c>
      <c r="U344" s="45"/>
      <c r="V344" s="89"/>
      <c r="W344" s="89"/>
      <c r="X344" s="89"/>
      <c r="Y344" s="89"/>
    </row>
    <row r="345" s="87" customFormat="true" ht="18" hidden="false" customHeight="true" outlineLevel="0" collapsed="false">
      <c r="A345" s="65" t="s">
        <v>130</v>
      </c>
      <c r="B345" s="85" t="n">
        <v>139</v>
      </c>
      <c r="C345" s="85" t="n">
        <v>78</v>
      </c>
      <c r="D345" s="85" t="n">
        <v>34</v>
      </c>
      <c r="E345" s="85" t="n">
        <v>18</v>
      </c>
      <c r="F345" s="85" t="n">
        <v>7</v>
      </c>
      <c r="G345" s="85" t="n">
        <v>1</v>
      </c>
      <c r="H345" s="85" t="n">
        <v>1</v>
      </c>
      <c r="I345" s="85" t="n">
        <v>0</v>
      </c>
      <c r="J345" s="85" t="n">
        <v>0</v>
      </c>
      <c r="K345" s="85" t="n">
        <v>503</v>
      </c>
      <c r="L345" s="85" t="n">
        <v>209</v>
      </c>
      <c r="M345" s="85" t="n">
        <v>36</v>
      </c>
      <c r="N345" s="85" t="n">
        <v>294</v>
      </c>
      <c r="O345" s="85" t="n">
        <v>138</v>
      </c>
      <c r="P345" s="85" t="n">
        <v>695553</v>
      </c>
      <c r="Q345" s="85" t="n">
        <v>18899</v>
      </c>
      <c r="R345" s="85" t="n">
        <v>676654</v>
      </c>
      <c r="S345" s="85" t="n">
        <v>12520</v>
      </c>
      <c r="T345" s="75" t="n">
        <v>9591</v>
      </c>
      <c r="U345" s="45"/>
      <c r="V345" s="86"/>
      <c r="W345" s="86"/>
      <c r="X345" s="86"/>
      <c r="Y345" s="86"/>
    </row>
    <row r="346" s="90" customFormat="true" ht="13.5" hidden="true" customHeight="true" outlineLevel="0" collapsed="false">
      <c r="A346" s="65" t="s">
        <v>96</v>
      </c>
      <c r="B346" s="88" t="n">
        <v>0</v>
      </c>
      <c r="C346" s="85" t="n">
        <v>0</v>
      </c>
      <c r="D346" s="85" t="n">
        <v>0</v>
      </c>
      <c r="E346" s="85" t="n">
        <v>0</v>
      </c>
      <c r="F346" s="85" t="n">
        <v>0</v>
      </c>
      <c r="G346" s="85" t="n">
        <v>0</v>
      </c>
      <c r="H346" s="85" t="n">
        <v>0</v>
      </c>
      <c r="I346" s="85" t="n">
        <v>0</v>
      </c>
      <c r="J346" s="85" t="n">
        <v>0</v>
      </c>
      <c r="K346" s="85" t="n">
        <v>0</v>
      </c>
      <c r="L346" s="85" t="n">
        <v>0</v>
      </c>
      <c r="M346" s="85" t="n">
        <v>0</v>
      </c>
      <c r="N346" s="85" t="n">
        <v>0</v>
      </c>
      <c r="O346" s="85" t="n">
        <v>0</v>
      </c>
      <c r="P346" s="85" t="n">
        <v>0</v>
      </c>
      <c r="Q346" s="85" t="n">
        <v>0</v>
      </c>
      <c r="R346" s="85" t="n">
        <v>0</v>
      </c>
      <c r="S346" s="85" t="n">
        <v>0</v>
      </c>
      <c r="T346" s="75" t="n">
        <v>0</v>
      </c>
      <c r="U346" s="45"/>
      <c r="V346" s="89"/>
      <c r="W346" s="89"/>
      <c r="X346" s="89"/>
      <c r="Y346" s="89"/>
    </row>
    <row r="347" s="90" customFormat="true" ht="13.5" hidden="true" customHeight="true" outlineLevel="0" collapsed="false">
      <c r="A347" s="65" t="s">
        <v>97</v>
      </c>
      <c r="B347" s="88" t="n">
        <v>0</v>
      </c>
      <c r="C347" s="85" t="n">
        <v>0</v>
      </c>
      <c r="D347" s="85" t="n">
        <v>0</v>
      </c>
      <c r="E347" s="85" t="n">
        <v>0</v>
      </c>
      <c r="F347" s="85" t="n">
        <v>0</v>
      </c>
      <c r="G347" s="85" t="n">
        <v>0</v>
      </c>
      <c r="H347" s="85" t="n">
        <v>0</v>
      </c>
      <c r="I347" s="85" t="n">
        <v>0</v>
      </c>
      <c r="J347" s="85" t="n">
        <v>0</v>
      </c>
      <c r="K347" s="85" t="n">
        <v>0</v>
      </c>
      <c r="L347" s="85" t="n">
        <v>0</v>
      </c>
      <c r="M347" s="85" t="n">
        <v>0</v>
      </c>
      <c r="N347" s="85" t="n">
        <v>0</v>
      </c>
      <c r="O347" s="85" t="n">
        <v>0</v>
      </c>
      <c r="P347" s="85" t="n">
        <v>0</v>
      </c>
      <c r="Q347" s="85" t="n">
        <v>0</v>
      </c>
      <c r="R347" s="85" t="n">
        <v>0</v>
      </c>
      <c r="S347" s="85" t="n">
        <v>0</v>
      </c>
      <c r="T347" s="75" t="n">
        <v>0</v>
      </c>
      <c r="U347" s="45"/>
      <c r="V347" s="89"/>
      <c r="W347" s="89"/>
      <c r="X347" s="89"/>
      <c r="Y347" s="89"/>
    </row>
    <row r="348" s="90" customFormat="true" ht="13.5" hidden="true" customHeight="true" outlineLevel="0" collapsed="false">
      <c r="A348" s="65" t="s">
        <v>98</v>
      </c>
      <c r="B348" s="88" t="n">
        <v>3</v>
      </c>
      <c r="C348" s="88" t="n">
        <v>2</v>
      </c>
      <c r="D348" s="88" t="n">
        <v>1</v>
      </c>
      <c r="E348" s="85" t="n">
        <v>0</v>
      </c>
      <c r="F348" s="85" t="n">
        <v>0</v>
      </c>
      <c r="G348" s="85" t="n">
        <v>0</v>
      </c>
      <c r="H348" s="85" t="n">
        <v>0</v>
      </c>
      <c r="I348" s="85" t="n">
        <v>0</v>
      </c>
      <c r="J348" s="85" t="n">
        <v>0</v>
      </c>
      <c r="K348" s="88" t="n">
        <v>7</v>
      </c>
      <c r="L348" s="88" t="n">
        <v>3</v>
      </c>
      <c r="M348" s="88" t="n">
        <v>0</v>
      </c>
      <c r="N348" s="88" t="n">
        <v>4</v>
      </c>
      <c r="O348" s="88" t="n">
        <v>0</v>
      </c>
      <c r="P348" s="85" t="n">
        <v>12450</v>
      </c>
      <c r="Q348" s="85" t="n">
        <v>8808</v>
      </c>
      <c r="R348" s="85" t="n">
        <v>3642</v>
      </c>
      <c r="S348" s="85" t="n">
        <v>0</v>
      </c>
      <c r="T348" s="75" t="n">
        <v>0</v>
      </c>
      <c r="U348" s="45"/>
      <c r="V348" s="89"/>
      <c r="W348" s="89"/>
      <c r="X348" s="89"/>
      <c r="Y348" s="89"/>
    </row>
    <row r="349" s="90" customFormat="true" ht="13.5" hidden="true" customHeight="true" outlineLevel="0" collapsed="false">
      <c r="A349" s="65" t="s">
        <v>99</v>
      </c>
      <c r="B349" s="88" t="n">
        <v>3</v>
      </c>
      <c r="C349" s="88" t="n">
        <v>1</v>
      </c>
      <c r="D349" s="88" t="n">
        <v>1</v>
      </c>
      <c r="E349" s="88" t="n">
        <v>1</v>
      </c>
      <c r="F349" s="85" t="n">
        <v>0</v>
      </c>
      <c r="G349" s="85" t="n">
        <v>0</v>
      </c>
      <c r="H349" s="85" t="n">
        <v>0</v>
      </c>
      <c r="I349" s="85" t="n">
        <v>0</v>
      </c>
      <c r="J349" s="85" t="n">
        <v>0</v>
      </c>
      <c r="K349" s="88" t="n">
        <v>14</v>
      </c>
      <c r="L349" s="88" t="n">
        <v>9</v>
      </c>
      <c r="M349" s="88" t="n">
        <v>0</v>
      </c>
      <c r="N349" s="88" t="n">
        <v>5</v>
      </c>
      <c r="O349" s="88" t="n">
        <v>3</v>
      </c>
      <c r="P349" s="85" t="s">
        <v>112</v>
      </c>
      <c r="Q349" s="85" t="s">
        <v>112</v>
      </c>
      <c r="R349" s="85" t="s">
        <v>112</v>
      </c>
      <c r="S349" s="85" t="s">
        <v>112</v>
      </c>
      <c r="T349" s="75" t="s">
        <v>112</v>
      </c>
      <c r="U349" s="45"/>
      <c r="V349" s="89"/>
      <c r="W349" s="89"/>
      <c r="X349" s="89"/>
      <c r="Y349" s="89"/>
    </row>
    <row r="350" s="90" customFormat="true" ht="13.5" hidden="true" customHeight="true" outlineLevel="0" collapsed="false">
      <c r="A350" s="65" t="s">
        <v>100</v>
      </c>
      <c r="B350" s="88" t="n">
        <v>0</v>
      </c>
      <c r="C350" s="85" t="n">
        <v>0</v>
      </c>
      <c r="D350" s="85" t="n">
        <v>0</v>
      </c>
      <c r="E350" s="85" t="n">
        <v>0</v>
      </c>
      <c r="F350" s="85" t="n">
        <v>0</v>
      </c>
      <c r="G350" s="85" t="n">
        <v>0</v>
      </c>
      <c r="H350" s="85" t="n">
        <v>0</v>
      </c>
      <c r="I350" s="85" t="n">
        <v>0</v>
      </c>
      <c r="J350" s="85" t="n">
        <v>0</v>
      </c>
      <c r="K350" s="85" t="n">
        <v>0</v>
      </c>
      <c r="L350" s="85" t="n">
        <v>0</v>
      </c>
      <c r="M350" s="85" t="n">
        <v>0</v>
      </c>
      <c r="N350" s="85" t="n">
        <v>0</v>
      </c>
      <c r="O350" s="85" t="n">
        <v>0</v>
      </c>
      <c r="P350" s="85" t="n">
        <v>0</v>
      </c>
      <c r="Q350" s="85" t="n">
        <v>0</v>
      </c>
      <c r="R350" s="85" t="n">
        <v>0</v>
      </c>
      <c r="S350" s="85" t="n">
        <v>0</v>
      </c>
      <c r="T350" s="75" t="n">
        <v>0</v>
      </c>
      <c r="U350" s="89"/>
      <c r="V350" s="89"/>
      <c r="W350" s="89"/>
      <c r="X350" s="89"/>
      <c r="Y350" s="89"/>
    </row>
    <row r="351" s="90" customFormat="true" ht="13.5" hidden="true" customHeight="true" outlineLevel="0" collapsed="false">
      <c r="A351" s="65" t="s">
        <v>101</v>
      </c>
      <c r="B351" s="88" t="n">
        <v>2</v>
      </c>
      <c r="C351" s="85" t="n">
        <v>1</v>
      </c>
      <c r="D351" s="85" t="n">
        <v>1</v>
      </c>
      <c r="E351" s="85" t="n">
        <v>0</v>
      </c>
      <c r="F351" s="85" t="n">
        <v>0</v>
      </c>
      <c r="G351" s="85" t="n">
        <v>0</v>
      </c>
      <c r="H351" s="85" t="n">
        <v>0</v>
      </c>
      <c r="I351" s="85" t="n">
        <v>0</v>
      </c>
      <c r="J351" s="85" t="n">
        <v>0</v>
      </c>
      <c r="K351" s="85" t="n">
        <v>6</v>
      </c>
      <c r="L351" s="85" t="n">
        <v>4</v>
      </c>
      <c r="M351" s="85" t="n">
        <v>1</v>
      </c>
      <c r="N351" s="85" t="n">
        <v>2</v>
      </c>
      <c r="O351" s="85" t="n">
        <v>0</v>
      </c>
      <c r="P351" s="85" t="s">
        <v>112</v>
      </c>
      <c r="Q351" s="85" t="s">
        <v>112</v>
      </c>
      <c r="R351" s="85" t="s">
        <v>112</v>
      </c>
      <c r="S351" s="85" t="s">
        <v>112</v>
      </c>
      <c r="T351" s="75" t="s">
        <v>112</v>
      </c>
      <c r="U351" s="89"/>
      <c r="V351" s="89"/>
      <c r="W351" s="89"/>
      <c r="X351" s="89"/>
      <c r="Y351" s="89"/>
    </row>
    <row r="352" s="90" customFormat="true" ht="13.5" hidden="true" customHeight="true" outlineLevel="0" collapsed="false">
      <c r="A352" s="65" t="s">
        <v>102</v>
      </c>
      <c r="B352" s="88" t="n">
        <v>0</v>
      </c>
      <c r="C352" s="88" t="n">
        <v>0</v>
      </c>
      <c r="D352" s="88" t="n">
        <v>0</v>
      </c>
      <c r="E352" s="85" t="n">
        <v>0</v>
      </c>
      <c r="F352" s="85" t="n">
        <v>0</v>
      </c>
      <c r="G352" s="85" t="n">
        <v>0</v>
      </c>
      <c r="H352" s="85" t="n">
        <v>0</v>
      </c>
      <c r="I352" s="85" t="n">
        <v>0</v>
      </c>
      <c r="J352" s="85" t="n">
        <v>0</v>
      </c>
      <c r="K352" s="88" t="n">
        <v>0</v>
      </c>
      <c r="L352" s="88" t="n">
        <v>0</v>
      </c>
      <c r="M352" s="88" t="n">
        <v>0</v>
      </c>
      <c r="N352" s="88" t="n">
        <v>0</v>
      </c>
      <c r="O352" s="88" t="n">
        <v>0</v>
      </c>
      <c r="P352" s="85" t="n">
        <v>0</v>
      </c>
      <c r="Q352" s="85" t="n">
        <v>0</v>
      </c>
      <c r="R352" s="85" t="n">
        <v>0</v>
      </c>
      <c r="S352" s="85" t="n">
        <v>0</v>
      </c>
      <c r="T352" s="75" t="n">
        <v>0</v>
      </c>
      <c r="U352" s="89"/>
      <c r="V352" s="89"/>
      <c r="W352" s="89"/>
      <c r="X352" s="89"/>
      <c r="Y352" s="89"/>
    </row>
    <row r="353" s="90" customFormat="true" ht="13.5" hidden="true" customHeight="true" outlineLevel="0" collapsed="false">
      <c r="A353" s="65" t="s">
        <v>103</v>
      </c>
      <c r="B353" s="88" t="n">
        <v>13</v>
      </c>
      <c r="C353" s="88" t="n">
        <v>7</v>
      </c>
      <c r="D353" s="88" t="n">
        <v>4</v>
      </c>
      <c r="E353" s="88" t="n">
        <v>2</v>
      </c>
      <c r="F353" s="85" t="n">
        <v>0</v>
      </c>
      <c r="G353" s="85" t="n">
        <v>0</v>
      </c>
      <c r="H353" s="85" t="n">
        <v>0</v>
      </c>
      <c r="I353" s="85" t="n">
        <v>0</v>
      </c>
      <c r="J353" s="85" t="n">
        <v>0</v>
      </c>
      <c r="K353" s="88" t="n">
        <v>34</v>
      </c>
      <c r="L353" s="88" t="n">
        <v>12</v>
      </c>
      <c r="M353" s="88" t="n">
        <v>0</v>
      </c>
      <c r="N353" s="88" t="n">
        <v>22</v>
      </c>
      <c r="O353" s="88" t="n">
        <v>2</v>
      </c>
      <c r="P353" s="88" t="n">
        <v>26032</v>
      </c>
      <c r="Q353" s="88" t="n">
        <v>0</v>
      </c>
      <c r="R353" s="88" t="n">
        <v>26032</v>
      </c>
      <c r="S353" s="88" t="n">
        <v>504</v>
      </c>
      <c r="T353" s="91" t="n">
        <v>1264</v>
      </c>
      <c r="U353" s="89"/>
      <c r="V353" s="89"/>
      <c r="W353" s="89"/>
      <c r="X353" s="89"/>
      <c r="Y353" s="89"/>
    </row>
    <row r="354" s="90" customFormat="true" ht="13.5" hidden="true" customHeight="true" outlineLevel="0" collapsed="false">
      <c r="A354" s="65" t="s">
        <v>104</v>
      </c>
      <c r="B354" s="88" t="n">
        <v>56</v>
      </c>
      <c r="C354" s="88" t="n">
        <v>37</v>
      </c>
      <c r="D354" s="88" t="n">
        <v>9</v>
      </c>
      <c r="E354" s="88" t="n">
        <v>4</v>
      </c>
      <c r="F354" s="88" t="n">
        <v>4</v>
      </c>
      <c r="G354" s="88" t="n">
        <v>1</v>
      </c>
      <c r="H354" s="88" t="n">
        <v>1</v>
      </c>
      <c r="I354" s="88" t="n">
        <v>0</v>
      </c>
      <c r="J354" s="88" t="n">
        <v>0</v>
      </c>
      <c r="K354" s="88" t="n">
        <v>229</v>
      </c>
      <c r="L354" s="88" t="n">
        <v>60</v>
      </c>
      <c r="M354" s="88" t="n">
        <v>11</v>
      </c>
      <c r="N354" s="88" t="n">
        <v>169</v>
      </c>
      <c r="O354" s="88" t="n">
        <v>101</v>
      </c>
      <c r="P354" s="88" t="n">
        <v>256249</v>
      </c>
      <c r="Q354" s="88" t="n">
        <v>1000</v>
      </c>
      <c r="R354" s="88" t="n">
        <v>255249</v>
      </c>
      <c r="S354" s="88" t="n">
        <v>1347</v>
      </c>
      <c r="T354" s="91" t="n">
        <v>3678</v>
      </c>
      <c r="U354" s="89"/>
      <c r="V354" s="89"/>
      <c r="W354" s="89"/>
      <c r="X354" s="89"/>
      <c r="Y354" s="89"/>
    </row>
    <row r="355" s="90" customFormat="true" ht="13.5" hidden="true" customHeight="true" outlineLevel="0" collapsed="false">
      <c r="A355" s="65" t="s">
        <v>105</v>
      </c>
      <c r="B355" s="88" t="n">
        <v>4</v>
      </c>
      <c r="C355" s="88" t="n">
        <v>3</v>
      </c>
      <c r="D355" s="88" t="n">
        <v>1</v>
      </c>
      <c r="E355" s="85" t="n">
        <v>0</v>
      </c>
      <c r="F355" s="85" t="n">
        <v>0</v>
      </c>
      <c r="G355" s="85" t="n">
        <v>0</v>
      </c>
      <c r="H355" s="85" t="n">
        <v>0</v>
      </c>
      <c r="I355" s="85" t="n">
        <v>0</v>
      </c>
      <c r="J355" s="85" t="n">
        <v>0</v>
      </c>
      <c r="K355" s="88" t="n">
        <v>7</v>
      </c>
      <c r="L355" s="88" t="n">
        <v>4</v>
      </c>
      <c r="M355" s="88" t="n">
        <v>0</v>
      </c>
      <c r="N355" s="88" t="n">
        <v>3</v>
      </c>
      <c r="O355" s="88" t="n">
        <v>0</v>
      </c>
      <c r="P355" s="85" t="n">
        <v>9774</v>
      </c>
      <c r="Q355" s="85" t="n">
        <v>0</v>
      </c>
      <c r="R355" s="85" t="n">
        <v>9774</v>
      </c>
      <c r="S355" s="85" t="n">
        <v>450</v>
      </c>
      <c r="T355" s="75" t="n">
        <v>89</v>
      </c>
      <c r="U355" s="89"/>
      <c r="V355" s="89"/>
      <c r="W355" s="89"/>
      <c r="X355" s="89"/>
      <c r="Y355" s="89"/>
    </row>
    <row r="356" s="90" customFormat="true" ht="13.5" hidden="true" customHeight="true" outlineLevel="0" collapsed="false">
      <c r="A356" s="77" t="s">
        <v>106</v>
      </c>
      <c r="B356" s="88" t="n">
        <v>14</v>
      </c>
      <c r="C356" s="88" t="n">
        <v>7</v>
      </c>
      <c r="D356" s="88" t="n">
        <v>6</v>
      </c>
      <c r="E356" s="88" t="n">
        <v>1</v>
      </c>
      <c r="F356" s="85" t="n">
        <v>0</v>
      </c>
      <c r="G356" s="85" t="n">
        <v>0</v>
      </c>
      <c r="H356" s="85" t="n">
        <v>0</v>
      </c>
      <c r="I356" s="85" t="n">
        <v>0</v>
      </c>
      <c r="J356" s="85" t="n">
        <v>0</v>
      </c>
      <c r="K356" s="88" t="n">
        <v>35</v>
      </c>
      <c r="L356" s="88" t="n">
        <v>21</v>
      </c>
      <c r="M356" s="88" t="n">
        <v>0</v>
      </c>
      <c r="N356" s="88" t="n">
        <v>14</v>
      </c>
      <c r="O356" s="88" t="n">
        <v>2</v>
      </c>
      <c r="P356" s="88" t="n">
        <v>19450</v>
      </c>
      <c r="Q356" s="88" t="n">
        <v>740</v>
      </c>
      <c r="R356" s="88" t="n">
        <v>18710</v>
      </c>
      <c r="S356" s="88" t="n">
        <v>1115</v>
      </c>
      <c r="T356" s="91" t="n">
        <v>608</v>
      </c>
      <c r="U356" s="89"/>
      <c r="V356" s="89"/>
      <c r="W356" s="89"/>
      <c r="X356" s="89"/>
      <c r="Y356" s="89"/>
    </row>
    <row r="357" s="90" customFormat="true" ht="13.5" hidden="true" customHeight="true" outlineLevel="0" collapsed="false">
      <c r="A357" s="65" t="s">
        <v>107</v>
      </c>
      <c r="B357" s="88" t="n">
        <v>44</v>
      </c>
      <c r="C357" s="88" t="n">
        <v>20</v>
      </c>
      <c r="D357" s="88" t="n">
        <v>11</v>
      </c>
      <c r="E357" s="88" t="n">
        <v>10</v>
      </c>
      <c r="F357" s="88" t="n">
        <v>3</v>
      </c>
      <c r="G357" s="88" t="n">
        <v>0</v>
      </c>
      <c r="H357" s="85" t="n">
        <v>0</v>
      </c>
      <c r="I357" s="85" t="n">
        <v>0</v>
      </c>
      <c r="J357" s="85" t="n">
        <v>0</v>
      </c>
      <c r="K357" s="88" t="n">
        <v>171</v>
      </c>
      <c r="L357" s="88" t="n">
        <v>96</v>
      </c>
      <c r="M357" s="88" t="n">
        <v>24</v>
      </c>
      <c r="N357" s="88" t="n">
        <v>75</v>
      </c>
      <c r="O357" s="88" t="n">
        <v>30</v>
      </c>
      <c r="P357" s="88" t="n">
        <v>363152</v>
      </c>
      <c r="Q357" s="88" t="n">
        <v>0</v>
      </c>
      <c r="R357" s="88" t="n">
        <v>363152</v>
      </c>
      <c r="S357" s="88" t="n">
        <v>9054</v>
      </c>
      <c r="T357" s="91" t="n">
        <v>3952</v>
      </c>
      <c r="U357" s="89"/>
      <c r="V357" s="89"/>
      <c r="W357" s="89"/>
      <c r="X357" s="89"/>
      <c r="Y357" s="89"/>
    </row>
    <row r="358" s="87" customFormat="true" ht="18" hidden="false" customHeight="true" outlineLevel="0" collapsed="false">
      <c r="A358" s="65" t="s">
        <v>131</v>
      </c>
      <c r="B358" s="85" t="n">
        <v>56</v>
      </c>
      <c r="C358" s="85" t="n">
        <v>34</v>
      </c>
      <c r="D358" s="85" t="n">
        <v>14</v>
      </c>
      <c r="E358" s="85" t="n">
        <v>6</v>
      </c>
      <c r="F358" s="85" t="n">
        <v>2</v>
      </c>
      <c r="G358" s="85" t="n">
        <v>0</v>
      </c>
      <c r="H358" s="85" t="n">
        <v>0</v>
      </c>
      <c r="I358" s="85" t="n">
        <v>0</v>
      </c>
      <c r="J358" s="85" t="n">
        <v>0</v>
      </c>
      <c r="K358" s="85" t="n">
        <v>159</v>
      </c>
      <c r="L358" s="85" t="n">
        <v>81</v>
      </c>
      <c r="M358" s="85" t="n">
        <v>4</v>
      </c>
      <c r="N358" s="85" t="n">
        <v>78</v>
      </c>
      <c r="O358" s="85" t="n">
        <v>11</v>
      </c>
      <c r="P358" s="85" t="n">
        <v>249483</v>
      </c>
      <c r="Q358" s="85" t="n">
        <v>54971</v>
      </c>
      <c r="R358" s="85" t="n">
        <v>194512</v>
      </c>
      <c r="S358" s="85" t="n">
        <v>5385</v>
      </c>
      <c r="T358" s="75" t="n">
        <v>1980</v>
      </c>
      <c r="U358" s="86"/>
      <c r="V358" s="86"/>
      <c r="W358" s="86"/>
      <c r="X358" s="86"/>
      <c r="Y358" s="86"/>
    </row>
    <row r="359" s="90" customFormat="true" ht="13.5" hidden="true" customHeight="true" outlineLevel="0" collapsed="false">
      <c r="A359" s="65" t="s">
        <v>96</v>
      </c>
      <c r="B359" s="88" t="n">
        <v>0</v>
      </c>
      <c r="C359" s="85" t="n">
        <v>0</v>
      </c>
      <c r="D359" s="85" t="n">
        <v>0</v>
      </c>
      <c r="E359" s="85" t="n">
        <v>0</v>
      </c>
      <c r="F359" s="85" t="n">
        <v>0</v>
      </c>
      <c r="G359" s="85" t="n">
        <v>0</v>
      </c>
      <c r="H359" s="85" t="n">
        <v>0</v>
      </c>
      <c r="I359" s="85" t="n">
        <v>0</v>
      </c>
      <c r="J359" s="85" t="n">
        <v>0</v>
      </c>
      <c r="K359" s="85" t="n">
        <v>0</v>
      </c>
      <c r="L359" s="85" t="n">
        <v>0</v>
      </c>
      <c r="M359" s="85" t="n">
        <v>0</v>
      </c>
      <c r="N359" s="85" t="n">
        <v>0</v>
      </c>
      <c r="O359" s="85" t="n">
        <v>0</v>
      </c>
      <c r="P359" s="85" t="n">
        <v>0</v>
      </c>
      <c r="Q359" s="85" t="n">
        <v>0</v>
      </c>
      <c r="R359" s="85" t="n">
        <v>0</v>
      </c>
      <c r="S359" s="85" t="n">
        <v>0</v>
      </c>
      <c r="T359" s="75" t="n">
        <v>0</v>
      </c>
      <c r="U359" s="89"/>
      <c r="V359" s="89"/>
      <c r="W359" s="89"/>
      <c r="X359" s="89"/>
      <c r="Y359" s="89"/>
    </row>
    <row r="360" s="90" customFormat="true" ht="13.5" hidden="true" customHeight="true" outlineLevel="0" collapsed="false">
      <c r="A360" s="65" t="s">
        <v>97</v>
      </c>
      <c r="B360" s="88" t="n">
        <v>0</v>
      </c>
      <c r="C360" s="85" t="n">
        <v>0</v>
      </c>
      <c r="D360" s="85" t="n">
        <v>0</v>
      </c>
      <c r="E360" s="85" t="n">
        <v>0</v>
      </c>
      <c r="F360" s="85" t="n">
        <v>0</v>
      </c>
      <c r="G360" s="85" t="n">
        <v>0</v>
      </c>
      <c r="H360" s="85" t="n">
        <v>0</v>
      </c>
      <c r="I360" s="85" t="n">
        <v>0</v>
      </c>
      <c r="J360" s="85" t="n">
        <v>0</v>
      </c>
      <c r="K360" s="85" t="n">
        <v>0</v>
      </c>
      <c r="L360" s="85" t="n">
        <v>0</v>
      </c>
      <c r="M360" s="85" t="n">
        <v>0</v>
      </c>
      <c r="N360" s="85" t="n">
        <v>0</v>
      </c>
      <c r="O360" s="85" t="n">
        <v>0</v>
      </c>
      <c r="P360" s="85" t="n">
        <v>0</v>
      </c>
      <c r="Q360" s="85" t="n">
        <v>0</v>
      </c>
      <c r="R360" s="85" t="n">
        <v>0</v>
      </c>
      <c r="S360" s="85" t="n">
        <v>0</v>
      </c>
      <c r="T360" s="75" t="n">
        <v>0</v>
      </c>
      <c r="U360" s="89"/>
      <c r="V360" s="89"/>
      <c r="W360" s="89"/>
      <c r="X360" s="89"/>
      <c r="Y360" s="89"/>
    </row>
    <row r="361" s="90" customFormat="true" ht="13.5" hidden="true" customHeight="true" outlineLevel="0" collapsed="false">
      <c r="A361" s="65" t="s">
        <v>98</v>
      </c>
      <c r="B361" s="88" t="n">
        <v>3</v>
      </c>
      <c r="C361" s="88" t="n">
        <v>0</v>
      </c>
      <c r="D361" s="88" t="n">
        <v>2</v>
      </c>
      <c r="E361" s="88" t="n">
        <v>0</v>
      </c>
      <c r="F361" s="85" t="n">
        <v>1</v>
      </c>
      <c r="G361" s="85" t="n">
        <v>0</v>
      </c>
      <c r="H361" s="85" t="n">
        <v>0</v>
      </c>
      <c r="I361" s="85" t="n">
        <v>0</v>
      </c>
      <c r="J361" s="85" t="n">
        <v>0</v>
      </c>
      <c r="K361" s="88" t="n">
        <v>16</v>
      </c>
      <c r="L361" s="88" t="n">
        <v>8</v>
      </c>
      <c r="M361" s="88" t="n">
        <v>1</v>
      </c>
      <c r="N361" s="88" t="n">
        <v>8</v>
      </c>
      <c r="O361" s="88" t="n">
        <v>1</v>
      </c>
      <c r="P361" s="88" t="n">
        <v>56215</v>
      </c>
      <c r="Q361" s="88" t="n">
        <v>43899</v>
      </c>
      <c r="R361" s="88" t="n">
        <v>12316</v>
      </c>
      <c r="S361" s="88" t="n">
        <v>350</v>
      </c>
      <c r="T361" s="75" t="n">
        <v>0</v>
      </c>
      <c r="U361" s="89"/>
      <c r="V361" s="89"/>
      <c r="W361" s="89"/>
      <c r="X361" s="89"/>
      <c r="Y361" s="89"/>
    </row>
    <row r="362" s="90" customFormat="true" ht="13.5" hidden="true" customHeight="true" outlineLevel="0" collapsed="false">
      <c r="A362" s="65" t="s">
        <v>99</v>
      </c>
      <c r="B362" s="88" t="n">
        <v>4</v>
      </c>
      <c r="C362" s="88" t="n">
        <v>4</v>
      </c>
      <c r="D362" s="88" t="n">
        <v>0</v>
      </c>
      <c r="E362" s="88" t="n">
        <v>0</v>
      </c>
      <c r="F362" s="85" t="n">
        <v>0</v>
      </c>
      <c r="G362" s="85" t="n">
        <v>0</v>
      </c>
      <c r="H362" s="85" t="n">
        <v>0</v>
      </c>
      <c r="I362" s="85" t="n">
        <v>0</v>
      </c>
      <c r="J362" s="85" t="n">
        <v>0</v>
      </c>
      <c r="K362" s="88" t="n">
        <v>7</v>
      </c>
      <c r="L362" s="88" t="n">
        <v>4</v>
      </c>
      <c r="M362" s="88" t="n">
        <v>0</v>
      </c>
      <c r="N362" s="88" t="n">
        <v>3</v>
      </c>
      <c r="O362" s="88" t="n">
        <v>0</v>
      </c>
      <c r="P362" s="85" t="n">
        <v>11033</v>
      </c>
      <c r="Q362" s="85" t="n">
        <v>11032</v>
      </c>
      <c r="R362" s="85" t="n">
        <v>1</v>
      </c>
      <c r="S362" s="85" t="n">
        <v>0</v>
      </c>
      <c r="T362" s="75" t="n">
        <v>0</v>
      </c>
      <c r="U362" s="89"/>
      <c r="V362" s="89"/>
      <c r="W362" s="89"/>
      <c r="X362" s="89"/>
      <c r="Y362" s="89"/>
    </row>
    <row r="363" s="90" customFormat="true" ht="13.5" hidden="true" customHeight="true" outlineLevel="0" collapsed="false">
      <c r="A363" s="65" t="s">
        <v>100</v>
      </c>
      <c r="B363" s="88" t="n">
        <v>0</v>
      </c>
      <c r="C363" s="85" t="n">
        <v>0</v>
      </c>
      <c r="D363" s="85" t="n">
        <v>0</v>
      </c>
      <c r="E363" s="85" t="n">
        <v>0</v>
      </c>
      <c r="F363" s="85" t="n">
        <v>0</v>
      </c>
      <c r="G363" s="85" t="n">
        <v>0</v>
      </c>
      <c r="H363" s="85" t="n">
        <v>0</v>
      </c>
      <c r="I363" s="85" t="n">
        <v>0</v>
      </c>
      <c r="J363" s="85" t="n">
        <v>0</v>
      </c>
      <c r="K363" s="85" t="n">
        <v>0</v>
      </c>
      <c r="L363" s="85" t="n">
        <v>0</v>
      </c>
      <c r="M363" s="85" t="n">
        <v>0</v>
      </c>
      <c r="N363" s="85" t="n">
        <v>0</v>
      </c>
      <c r="O363" s="85" t="n">
        <v>0</v>
      </c>
      <c r="P363" s="85" t="n">
        <v>0</v>
      </c>
      <c r="Q363" s="85" t="n">
        <v>0</v>
      </c>
      <c r="R363" s="85" t="n">
        <v>0</v>
      </c>
      <c r="S363" s="85" t="n">
        <v>0</v>
      </c>
      <c r="T363" s="75" t="n">
        <v>0</v>
      </c>
      <c r="U363" s="89"/>
      <c r="V363" s="89"/>
      <c r="W363" s="89"/>
      <c r="X363" s="89"/>
      <c r="Y363" s="89"/>
    </row>
    <row r="364" s="90" customFormat="true" ht="13.5" hidden="true" customHeight="true" outlineLevel="0" collapsed="false">
      <c r="A364" s="65" t="s">
        <v>101</v>
      </c>
      <c r="B364" s="88" t="n">
        <v>0</v>
      </c>
      <c r="C364" s="88" t="n">
        <v>0</v>
      </c>
      <c r="D364" s="88" t="n">
        <v>0</v>
      </c>
      <c r="E364" s="88" t="n">
        <v>0</v>
      </c>
      <c r="F364" s="85" t="n">
        <v>0</v>
      </c>
      <c r="G364" s="85" t="n">
        <v>0</v>
      </c>
      <c r="H364" s="85" t="n">
        <v>0</v>
      </c>
      <c r="I364" s="85" t="n">
        <v>0</v>
      </c>
      <c r="J364" s="85" t="n">
        <v>0</v>
      </c>
      <c r="K364" s="88" t="n">
        <v>0</v>
      </c>
      <c r="L364" s="88" t="n">
        <v>0</v>
      </c>
      <c r="M364" s="88" t="n">
        <v>0</v>
      </c>
      <c r="N364" s="88" t="n">
        <v>0</v>
      </c>
      <c r="O364" s="88" t="n">
        <v>0</v>
      </c>
      <c r="P364" s="85" t="n">
        <v>0</v>
      </c>
      <c r="Q364" s="85" t="n">
        <v>0</v>
      </c>
      <c r="R364" s="85" t="n">
        <v>0</v>
      </c>
      <c r="S364" s="85" t="n">
        <v>0</v>
      </c>
      <c r="T364" s="75" t="n">
        <v>0</v>
      </c>
      <c r="U364" s="89"/>
      <c r="V364" s="89"/>
      <c r="W364" s="89"/>
      <c r="X364" s="89"/>
      <c r="Y364" s="89"/>
    </row>
    <row r="365" s="90" customFormat="true" ht="13.5" hidden="true" customHeight="true" outlineLevel="0" collapsed="false">
      <c r="A365" s="65" t="s">
        <v>102</v>
      </c>
      <c r="B365" s="88" t="n">
        <v>0</v>
      </c>
      <c r="C365" s="85" t="n">
        <v>0</v>
      </c>
      <c r="D365" s="85" t="n">
        <v>0</v>
      </c>
      <c r="E365" s="85" t="n">
        <v>0</v>
      </c>
      <c r="F365" s="85" t="n">
        <v>0</v>
      </c>
      <c r="G365" s="85" t="n">
        <v>0</v>
      </c>
      <c r="H365" s="85" t="n">
        <v>0</v>
      </c>
      <c r="I365" s="85" t="n">
        <v>0</v>
      </c>
      <c r="J365" s="85" t="n">
        <v>0</v>
      </c>
      <c r="K365" s="85" t="n">
        <v>0</v>
      </c>
      <c r="L365" s="85" t="n">
        <v>0</v>
      </c>
      <c r="M365" s="85" t="n">
        <v>0</v>
      </c>
      <c r="N365" s="85" t="n">
        <v>0</v>
      </c>
      <c r="O365" s="85" t="n">
        <v>0</v>
      </c>
      <c r="P365" s="85" t="n">
        <v>0</v>
      </c>
      <c r="Q365" s="85" t="n">
        <v>0</v>
      </c>
      <c r="R365" s="85" t="n">
        <v>0</v>
      </c>
      <c r="S365" s="85" t="n">
        <v>0</v>
      </c>
      <c r="T365" s="75" t="n">
        <v>0</v>
      </c>
      <c r="U365" s="45"/>
      <c r="V365" s="89"/>
      <c r="W365" s="89"/>
      <c r="X365" s="89"/>
      <c r="Y365" s="89"/>
    </row>
    <row r="366" s="90" customFormat="true" ht="13.5" hidden="true" customHeight="true" outlineLevel="0" collapsed="false">
      <c r="A366" s="65" t="s">
        <v>103</v>
      </c>
      <c r="B366" s="88" t="n">
        <v>4</v>
      </c>
      <c r="C366" s="88" t="n">
        <v>3</v>
      </c>
      <c r="D366" s="88" t="n">
        <v>0</v>
      </c>
      <c r="E366" s="88" t="n">
        <v>1</v>
      </c>
      <c r="F366" s="85" t="n">
        <v>0</v>
      </c>
      <c r="G366" s="85" t="n">
        <v>0</v>
      </c>
      <c r="H366" s="85" t="n">
        <v>0</v>
      </c>
      <c r="I366" s="85" t="n">
        <v>0</v>
      </c>
      <c r="J366" s="85" t="n">
        <v>0</v>
      </c>
      <c r="K366" s="88" t="n">
        <v>10</v>
      </c>
      <c r="L366" s="88" t="n">
        <v>5</v>
      </c>
      <c r="M366" s="88" t="n">
        <v>0</v>
      </c>
      <c r="N366" s="88" t="n">
        <v>5</v>
      </c>
      <c r="O366" s="88" t="n">
        <v>0</v>
      </c>
      <c r="P366" s="88" t="n">
        <v>7174</v>
      </c>
      <c r="Q366" s="88" t="n">
        <v>0</v>
      </c>
      <c r="R366" s="88" t="n">
        <v>7174</v>
      </c>
      <c r="S366" s="88" t="n">
        <v>10</v>
      </c>
      <c r="T366" s="91" t="n">
        <v>209</v>
      </c>
      <c r="U366" s="45"/>
      <c r="V366" s="89"/>
      <c r="W366" s="89"/>
      <c r="X366" s="89"/>
      <c r="Y366" s="89"/>
    </row>
    <row r="367" s="90" customFormat="true" ht="13.5" hidden="true" customHeight="true" outlineLevel="0" collapsed="false">
      <c r="A367" s="65" t="s">
        <v>104</v>
      </c>
      <c r="B367" s="88" t="n">
        <v>26</v>
      </c>
      <c r="C367" s="88" t="n">
        <v>17</v>
      </c>
      <c r="D367" s="88" t="n">
        <v>8</v>
      </c>
      <c r="E367" s="88" t="n">
        <v>1</v>
      </c>
      <c r="F367" s="85" t="n">
        <v>0</v>
      </c>
      <c r="G367" s="85" t="n">
        <v>0</v>
      </c>
      <c r="H367" s="85" t="n">
        <v>0</v>
      </c>
      <c r="I367" s="85" t="n">
        <v>0</v>
      </c>
      <c r="J367" s="85" t="n">
        <v>0</v>
      </c>
      <c r="K367" s="88" t="n">
        <v>58</v>
      </c>
      <c r="L367" s="88" t="n">
        <v>23</v>
      </c>
      <c r="M367" s="88" t="n">
        <v>2</v>
      </c>
      <c r="N367" s="88" t="n">
        <v>35</v>
      </c>
      <c r="O367" s="88" t="n">
        <v>7</v>
      </c>
      <c r="P367" s="88" t="n">
        <v>50622</v>
      </c>
      <c r="Q367" s="88" t="n">
        <v>40</v>
      </c>
      <c r="R367" s="88" t="n">
        <v>50582</v>
      </c>
      <c r="S367" s="88" t="n">
        <v>1555</v>
      </c>
      <c r="T367" s="91" t="n">
        <v>1097</v>
      </c>
      <c r="U367" s="45"/>
      <c r="V367" s="89"/>
      <c r="W367" s="89"/>
      <c r="X367" s="89"/>
      <c r="Y367" s="89"/>
    </row>
    <row r="368" s="90" customFormat="true" ht="13.5" hidden="true" customHeight="true" outlineLevel="0" collapsed="false">
      <c r="A368" s="65" t="s">
        <v>105</v>
      </c>
      <c r="B368" s="88" t="n">
        <v>2</v>
      </c>
      <c r="C368" s="88" t="n">
        <v>2</v>
      </c>
      <c r="D368" s="88" t="n">
        <v>0</v>
      </c>
      <c r="E368" s="88" t="n">
        <v>0</v>
      </c>
      <c r="F368" s="85" t="n">
        <v>0</v>
      </c>
      <c r="G368" s="85" t="n">
        <v>0</v>
      </c>
      <c r="H368" s="85" t="n">
        <v>0</v>
      </c>
      <c r="I368" s="85" t="n">
        <v>0</v>
      </c>
      <c r="J368" s="85" t="n">
        <v>0</v>
      </c>
      <c r="K368" s="88" t="n">
        <v>2</v>
      </c>
      <c r="L368" s="88" t="n">
        <v>2</v>
      </c>
      <c r="M368" s="88" t="n">
        <v>0</v>
      </c>
      <c r="N368" s="88" t="n">
        <v>0</v>
      </c>
      <c r="O368" s="88" t="n">
        <v>0</v>
      </c>
      <c r="P368" s="85" t="s">
        <v>112</v>
      </c>
      <c r="Q368" s="85" t="s">
        <v>112</v>
      </c>
      <c r="R368" s="85" t="s">
        <v>112</v>
      </c>
      <c r="S368" s="85" t="s">
        <v>112</v>
      </c>
      <c r="T368" s="75" t="s">
        <v>112</v>
      </c>
      <c r="U368" s="45"/>
      <c r="V368" s="89"/>
      <c r="W368" s="89"/>
      <c r="X368" s="89"/>
      <c r="Y368" s="89"/>
    </row>
    <row r="369" s="90" customFormat="true" ht="13.5" hidden="true" customHeight="true" outlineLevel="0" collapsed="false">
      <c r="A369" s="77" t="s">
        <v>106</v>
      </c>
      <c r="B369" s="88" t="n">
        <v>2</v>
      </c>
      <c r="C369" s="88" t="n">
        <v>2</v>
      </c>
      <c r="D369" s="88" t="n">
        <v>0</v>
      </c>
      <c r="E369" s="88" t="n">
        <v>0</v>
      </c>
      <c r="F369" s="85" t="n">
        <v>0</v>
      </c>
      <c r="G369" s="85" t="n">
        <v>0</v>
      </c>
      <c r="H369" s="85" t="n">
        <v>0</v>
      </c>
      <c r="I369" s="85" t="n">
        <v>0</v>
      </c>
      <c r="J369" s="85" t="n">
        <v>0</v>
      </c>
      <c r="K369" s="88" t="n">
        <v>3</v>
      </c>
      <c r="L369" s="88" t="n">
        <v>1</v>
      </c>
      <c r="M369" s="88" t="n">
        <v>0</v>
      </c>
      <c r="N369" s="88" t="n">
        <v>2</v>
      </c>
      <c r="O369" s="88" t="n">
        <v>0</v>
      </c>
      <c r="P369" s="85" t="s">
        <v>112</v>
      </c>
      <c r="Q369" s="85" t="s">
        <v>112</v>
      </c>
      <c r="R369" s="85" t="s">
        <v>112</v>
      </c>
      <c r="S369" s="85" t="s">
        <v>112</v>
      </c>
      <c r="T369" s="75" t="s">
        <v>112</v>
      </c>
      <c r="U369" s="45"/>
      <c r="V369" s="89"/>
      <c r="W369" s="89"/>
      <c r="X369" s="89"/>
      <c r="Y369" s="89"/>
    </row>
    <row r="370" s="90" customFormat="true" ht="13.5" hidden="true" customHeight="true" outlineLevel="0" collapsed="false">
      <c r="A370" s="65" t="s">
        <v>107</v>
      </c>
      <c r="B370" s="88" t="n">
        <v>15</v>
      </c>
      <c r="C370" s="88" t="n">
        <v>6</v>
      </c>
      <c r="D370" s="88" t="n">
        <v>4</v>
      </c>
      <c r="E370" s="88" t="n">
        <v>4</v>
      </c>
      <c r="F370" s="88" t="n">
        <v>1</v>
      </c>
      <c r="G370" s="85" t="n">
        <v>0</v>
      </c>
      <c r="H370" s="85" t="n">
        <v>0</v>
      </c>
      <c r="I370" s="85" t="n">
        <v>0</v>
      </c>
      <c r="J370" s="85" t="n">
        <v>0</v>
      </c>
      <c r="K370" s="88" t="n">
        <v>63</v>
      </c>
      <c r="L370" s="88" t="n">
        <v>38</v>
      </c>
      <c r="M370" s="88" t="n">
        <v>1</v>
      </c>
      <c r="N370" s="88" t="n">
        <v>25</v>
      </c>
      <c r="O370" s="88" t="n">
        <v>3</v>
      </c>
      <c r="P370" s="88" t="n">
        <v>122169</v>
      </c>
      <c r="Q370" s="88" t="n">
        <v>0</v>
      </c>
      <c r="R370" s="88" t="n">
        <v>122169</v>
      </c>
      <c r="S370" s="88" t="n">
        <v>3430</v>
      </c>
      <c r="T370" s="91" t="n">
        <v>584</v>
      </c>
      <c r="U370" s="45"/>
      <c r="V370" s="89"/>
      <c r="W370" s="89"/>
      <c r="X370" s="89"/>
      <c r="Y370" s="89"/>
    </row>
    <row r="371" s="87" customFormat="true" ht="18" hidden="false" customHeight="true" outlineLevel="0" collapsed="false">
      <c r="A371" s="65" t="s">
        <v>132</v>
      </c>
      <c r="B371" s="85" t="n">
        <v>126</v>
      </c>
      <c r="C371" s="85" t="n">
        <v>74</v>
      </c>
      <c r="D371" s="85" t="n">
        <v>25</v>
      </c>
      <c r="E371" s="85" t="n">
        <v>20</v>
      </c>
      <c r="F371" s="85" t="n">
        <v>4</v>
      </c>
      <c r="G371" s="85" t="n">
        <v>1</v>
      </c>
      <c r="H371" s="85" t="n">
        <v>1</v>
      </c>
      <c r="I371" s="85" t="n">
        <v>1</v>
      </c>
      <c r="J371" s="85" t="n">
        <v>0</v>
      </c>
      <c r="K371" s="85" t="n">
        <v>503</v>
      </c>
      <c r="L371" s="85" t="n">
        <v>246</v>
      </c>
      <c r="M371" s="85" t="n">
        <v>32</v>
      </c>
      <c r="N371" s="85" t="n">
        <v>257</v>
      </c>
      <c r="O371" s="85" t="n">
        <v>93</v>
      </c>
      <c r="P371" s="85" t="n">
        <v>670251</v>
      </c>
      <c r="Q371" s="85" t="n">
        <v>13599</v>
      </c>
      <c r="R371" s="85" t="n">
        <v>656652</v>
      </c>
      <c r="S371" s="85" t="n">
        <v>16682</v>
      </c>
      <c r="T371" s="75" t="n">
        <v>9514</v>
      </c>
      <c r="U371" s="45"/>
      <c r="V371" s="86"/>
      <c r="W371" s="86"/>
      <c r="X371" s="86"/>
      <c r="Y371" s="86"/>
    </row>
    <row r="372" s="90" customFormat="true" ht="13.5" hidden="true" customHeight="true" outlineLevel="0" collapsed="false">
      <c r="A372" s="65" t="s">
        <v>96</v>
      </c>
      <c r="B372" s="88" t="n">
        <v>0</v>
      </c>
      <c r="C372" s="85" t="n">
        <v>0</v>
      </c>
      <c r="D372" s="85" t="n">
        <v>0</v>
      </c>
      <c r="E372" s="85" t="n">
        <v>0</v>
      </c>
      <c r="F372" s="85" t="n">
        <v>0</v>
      </c>
      <c r="G372" s="85" t="n">
        <v>0</v>
      </c>
      <c r="H372" s="85" t="n">
        <v>0</v>
      </c>
      <c r="I372" s="85" t="n">
        <v>0</v>
      </c>
      <c r="J372" s="85" t="n">
        <v>0</v>
      </c>
      <c r="K372" s="85" t="n">
        <v>0</v>
      </c>
      <c r="L372" s="85" t="n">
        <v>0</v>
      </c>
      <c r="M372" s="85" t="n">
        <v>0</v>
      </c>
      <c r="N372" s="85" t="n">
        <v>0</v>
      </c>
      <c r="O372" s="85" t="n">
        <v>0</v>
      </c>
      <c r="P372" s="85" t="n">
        <v>0</v>
      </c>
      <c r="Q372" s="85" t="n">
        <v>0</v>
      </c>
      <c r="R372" s="85" t="n">
        <v>0</v>
      </c>
      <c r="S372" s="85" t="n">
        <v>0</v>
      </c>
      <c r="T372" s="75" t="n">
        <v>0</v>
      </c>
      <c r="U372" s="45"/>
      <c r="V372" s="89"/>
      <c r="W372" s="89"/>
      <c r="X372" s="89"/>
      <c r="Y372" s="89"/>
    </row>
    <row r="373" s="90" customFormat="true" ht="13.5" hidden="true" customHeight="true" outlineLevel="0" collapsed="false">
      <c r="A373" s="65" t="s">
        <v>97</v>
      </c>
      <c r="B373" s="88" t="n">
        <v>0</v>
      </c>
      <c r="C373" s="85" t="n">
        <v>0</v>
      </c>
      <c r="D373" s="85" t="n">
        <v>0</v>
      </c>
      <c r="E373" s="85" t="n">
        <v>0</v>
      </c>
      <c r="F373" s="85" t="n">
        <v>0</v>
      </c>
      <c r="G373" s="85" t="n">
        <v>0</v>
      </c>
      <c r="H373" s="85" t="n">
        <v>0</v>
      </c>
      <c r="I373" s="85" t="n">
        <v>0</v>
      </c>
      <c r="J373" s="85" t="n">
        <v>0</v>
      </c>
      <c r="K373" s="85" t="n">
        <v>0</v>
      </c>
      <c r="L373" s="85" t="n">
        <v>0</v>
      </c>
      <c r="M373" s="85" t="n">
        <v>0</v>
      </c>
      <c r="N373" s="85" t="n">
        <v>0</v>
      </c>
      <c r="O373" s="85" t="n">
        <v>0</v>
      </c>
      <c r="P373" s="85" t="n">
        <v>0</v>
      </c>
      <c r="Q373" s="85" t="n">
        <v>0</v>
      </c>
      <c r="R373" s="85" t="n">
        <v>0</v>
      </c>
      <c r="S373" s="85" t="n">
        <v>0</v>
      </c>
      <c r="T373" s="75" t="n">
        <v>0</v>
      </c>
      <c r="U373" s="45"/>
      <c r="V373" s="89"/>
      <c r="W373" s="89"/>
      <c r="X373" s="89"/>
      <c r="Y373" s="89"/>
    </row>
    <row r="374" s="90" customFormat="true" ht="13.5" hidden="true" customHeight="true" outlineLevel="0" collapsed="false">
      <c r="A374" s="65" t="s">
        <v>98</v>
      </c>
      <c r="B374" s="88" t="n">
        <v>1</v>
      </c>
      <c r="C374" s="88" t="n">
        <v>1</v>
      </c>
      <c r="D374" s="88" t="n">
        <v>0</v>
      </c>
      <c r="E374" s="88" t="n">
        <v>0</v>
      </c>
      <c r="F374" s="88" t="n">
        <v>0</v>
      </c>
      <c r="G374" s="85" t="n">
        <v>0</v>
      </c>
      <c r="H374" s="85" t="n">
        <v>0</v>
      </c>
      <c r="I374" s="85" t="n">
        <v>0</v>
      </c>
      <c r="J374" s="85" t="n">
        <v>0</v>
      </c>
      <c r="K374" s="88" t="n">
        <v>2</v>
      </c>
      <c r="L374" s="88" t="n">
        <v>2</v>
      </c>
      <c r="M374" s="88" t="n">
        <v>0</v>
      </c>
      <c r="N374" s="88" t="n">
        <v>0</v>
      </c>
      <c r="O374" s="88" t="n">
        <v>0</v>
      </c>
      <c r="P374" s="88" t="s">
        <v>112</v>
      </c>
      <c r="Q374" s="88" t="s">
        <v>112</v>
      </c>
      <c r="R374" s="88" t="s">
        <v>112</v>
      </c>
      <c r="S374" s="88" t="s">
        <v>112</v>
      </c>
      <c r="T374" s="75" t="s">
        <v>112</v>
      </c>
      <c r="U374" s="45"/>
      <c r="V374" s="89"/>
      <c r="W374" s="89"/>
      <c r="X374" s="89"/>
      <c r="Y374" s="89"/>
    </row>
    <row r="375" s="90" customFormat="true" ht="13.5" hidden="true" customHeight="true" outlineLevel="0" collapsed="false">
      <c r="A375" s="65" t="s">
        <v>99</v>
      </c>
      <c r="B375" s="88" t="n">
        <v>5</v>
      </c>
      <c r="C375" s="88" t="n">
        <v>4</v>
      </c>
      <c r="D375" s="88" t="n">
        <v>1</v>
      </c>
      <c r="E375" s="88" t="n">
        <v>0</v>
      </c>
      <c r="F375" s="88" t="n">
        <v>0</v>
      </c>
      <c r="G375" s="85" t="n">
        <v>0</v>
      </c>
      <c r="H375" s="85" t="n">
        <v>0</v>
      </c>
      <c r="I375" s="85" t="n">
        <v>0</v>
      </c>
      <c r="J375" s="85" t="n">
        <v>0</v>
      </c>
      <c r="K375" s="88" t="n">
        <v>11</v>
      </c>
      <c r="L375" s="88" t="n">
        <v>8</v>
      </c>
      <c r="M375" s="88" t="n">
        <v>1</v>
      </c>
      <c r="N375" s="88" t="n">
        <v>3</v>
      </c>
      <c r="O375" s="88" t="n">
        <v>0</v>
      </c>
      <c r="P375" s="88" t="n">
        <v>9082</v>
      </c>
      <c r="Q375" s="88" t="n">
        <v>9082</v>
      </c>
      <c r="R375" s="88" t="n">
        <v>0</v>
      </c>
      <c r="S375" s="88" t="n">
        <v>289</v>
      </c>
      <c r="T375" s="75" t="n">
        <v>0</v>
      </c>
      <c r="U375" s="45"/>
      <c r="V375" s="89"/>
      <c r="W375" s="89"/>
      <c r="X375" s="89"/>
      <c r="Y375" s="89"/>
    </row>
    <row r="376" s="90" customFormat="true" ht="13.5" hidden="true" customHeight="true" outlineLevel="0" collapsed="false">
      <c r="A376" s="65" t="s">
        <v>100</v>
      </c>
      <c r="B376" s="88" t="n">
        <v>0</v>
      </c>
      <c r="C376" s="85" t="n">
        <v>0</v>
      </c>
      <c r="D376" s="85" t="n">
        <v>0</v>
      </c>
      <c r="E376" s="85" t="n">
        <v>0</v>
      </c>
      <c r="F376" s="85" t="n">
        <v>0</v>
      </c>
      <c r="G376" s="85" t="n">
        <v>0</v>
      </c>
      <c r="H376" s="85" t="n">
        <v>0</v>
      </c>
      <c r="I376" s="85" t="n">
        <v>0</v>
      </c>
      <c r="J376" s="85" t="n">
        <v>0</v>
      </c>
      <c r="K376" s="85" t="n">
        <v>0</v>
      </c>
      <c r="L376" s="85" t="n">
        <v>0</v>
      </c>
      <c r="M376" s="85" t="n">
        <v>0</v>
      </c>
      <c r="N376" s="85" t="n">
        <v>0</v>
      </c>
      <c r="O376" s="85" t="n">
        <v>0</v>
      </c>
      <c r="P376" s="85" t="n">
        <v>0</v>
      </c>
      <c r="Q376" s="85" t="n">
        <v>0</v>
      </c>
      <c r="R376" s="85" t="n">
        <v>0</v>
      </c>
      <c r="S376" s="85" t="n">
        <v>0</v>
      </c>
      <c r="T376" s="75" t="n">
        <v>0</v>
      </c>
      <c r="U376" s="45"/>
      <c r="V376" s="89"/>
      <c r="W376" s="89"/>
      <c r="X376" s="89"/>
      <c r="Y376" s="89"/>
    </row>
    <row r="377" s="90" customFormat="true" ht="13.5" hidden="true" customHeight="true" outlineLevel="0" collapsed="false">
      <c r="A377" s="65" t="s">
        <v>101</v>
      </c>
      <c r="B377" s="88" t="n">
        <v>0</v>
      </c>
      <c r="C377" s="85" t="n">
        <v>0</v>
      </c>
      <c r="D377" s="85" t="n">
        <v>0</v>
      </c>
      <c r="E377" s="85" t="n">
        <v>0</v>
      </c>
      <c r="F377" s="85" t="n">
        <v>0</v>
      </c>
      <c r="G377" s="85" t="n">
        <v>0</v>
      </c>
      <c r="H377" s="85" t="n">
        <v>0</v>
      </c>
      <c r="I377" s="85" t="n">
        <v>0</v>
      </c>
      <c r="J377" s="85" t="n">
        <v>0</v>
      </c>
      <c r="K377" s="85" t="n">
        <v>0</v>
      </c>
      <c r="L377" s="85" t="n">
        <v>0</v>
      </c>
      <c r="M377" s="85" t="n">
        <v>0</v>
      </c>
      <c r="N377" s="85" t="n">
        <v>0</v>
      </c>
      <c r="O377" s="85" t="n">
        <v>0</v>
      </c>
      <c r="P377" s="85" t="n">
        <v>0</v>
      </c>
      <c r="Q377" s="85" t="n">
        <v>0</v>
      </c>
      <c r="R377" s="85" t="n">
        <v>0</v>
      </c>
      <c r="S377" s="85" t="n">
        <v>0</v>
      </c>
      <c r="T377" s="75" t="n">
        <v>0</v>
      </c>
      <c r="U377" s="45"/>
      <c r="V377" s="89"/>
      <c r="W377" s="89"/>
      <c r="X377" s="89"/>
      <c r="Y377" s="89"/>
    </row>
    <row r="378" s="90" customFormat="true" ht="13.5" hidden="true" customHeight="true" outlineLevel="0" collapsed="false">
      <c r="A378" s="65" t="s">
        <v>102</v>
      </c>
      <c r="B378" s="88" t="n">
        <v>0</v>
      </c>
      <c r="C378" s="88" t="n">
        <v>0</v>
      </c>
      <c r="D378" s="88" t="n">
        <v>0</v>
      </c>
      <c r="E378" s="88" t="n">
        <v>0</v>
      </c>
      <c r="F378" s="88" t="n">
        <v>0</v>
      </c>
      <c r="G378" s="85" t="n">
        <v>0</v>
      </c>
      <c r="H378" s="85" t="n">
        <v>0</v>
      </c>
      <c r="I378" s="85" t="n">
        <v>0</v>
      </c>
      <c r="J378" s="85" t="n">
        <v>0</v>
      </c>
      <c r="K378" s="88" t="n">
        <v>0</v>
      </c>
      <c r="L378" s="88" t="n">
        <v>0</v>
      </c>
      <c r="M378" s="88" t="n">
        <v>0</v>
      </c>
      <c r="N378" s="88" t="n">
        <v>0</v>
      </c>
      <c r="O378" s="88" t="n">
        <v>0</v>
      </c>
      <c r="P378" s="85" t="n">
        <v>0</v>
      </c>
      <c r="Q378" s="85" t="n">
        <v>0</v>
      </c>
      <c r="R378" s="85" t="n">
        <v>0</v>
      </c>
      <c r="S378" s="85" t="n">
        <v>0</v>
      </c>
      <c r="T378" s="75" t="n">
        <v>0</v>
      </c>
      <c r="U378" s="45"/>
      <c r="V378" s="89"/>
      <c r="W378" s="89"/>
      <c r="X378" s="89"/>
      <c r="Y378" s="89"/>
    </row>
    <row r="379" s="90" customFormat="true" ht="13.5" hidden="true" customHeight="true" outlineLevel="0" collapsed="false">
      <c r="A379" s="65" t="s">
        <v>103</v>
      </c>
      <c r="B379" s="88" t="n">
        <v>9</v>
      </c>
      <c r="C379" s="88" t="n">
        <v>5</v>
      </c>
      <c r="D379" s="88" t="n">
        <v>3</v>
      </c>
      <c r="E379" s="88" t="n">
        <v>1</v>
      </c>
      <c r="F379" s="88" t="n">
        <v>0</v>
      </c>
      <c r="G379" s="85" t="n">
        <v>0</v>
      </c>
      <c r="H379" s="85" t="n">
        <v>0</v>
      </c>
      <c r="I379" s="85" t="n">
        <v>0</v>
      </c>
      <c r="J379" s="85" t="n">
        <v>0</v>
      </c>
      <c r="K379" s="88" t="n">
        <v>23</v>
      </c>
      <c r="L379" s="88" t="n">
        <v>8</v>
      </c>
      <c r="M379" s="88" t="n">
        <v>0</v>
      </c>
      <c r="N379" s="88" t="n">
        <v>15</v>
      </c>
      <c r="O379" s="88" t="n">
        <v>0</v>
      </c>
      <c r="P379" s="88" t="n">
        <v>10655</v>
      </c>
      <c r="Q379" s="88" t="n">
        <v>0</v>
      </c>
      <c r="R379" s="88" t="n">
        <v>10655</v>
      </c>
      <c r="S379" s="88" t="n">
        <v>0</v>
      </c>
      <c r="T379" s="91" t="n">
        <v>631</v>
      </c>
      <c r="U379" s="45"/>
      <c r="V379" s="89"/>
      <c r="W379" s="89"/>
      <c r="X379" s="89"/>
      <c r="Y379" s="89"/>
    </row>
    <row r="380" s="90" customFormat="true" ht="13.5" hidden="true" customHeight="true" outlineLevel="0" collapsed="false">
      <c r="A380" s="65" t="s">
        <v>104</v>
      </c>
      <c r="B380" s="88" t="n">
        <v>60</v>
      </c>
      <c r="C380" s="88" t="n">
        <v>39</v>
      </c>
      <c r="D380" s="88" t="n">
        <v>13</v>
      </c>
      <c r="E380" s="88" t="n">
        <v>3</v>
      </c>
      <c r="F380" s="88" t="n">
        <v>2</v>
      </c>
      <c r="G380" s="88" t="n">
        <v>1</v>
      </c>
      <c r="H380" s="88" t="n">
        <v>1</v>
      </c>
      <c r="I380" s="85" t="n">
        <v>1</v>
      </c>
      <c r="J380" s="85" t="n">
        <v>0</v>
      </c>
      <c r="K380" s="88" t="n">
        <v>256</v>
      </c>
      <c r="L380" s="88" t="n">
        <v>116</v>
      </c>
      <c r="M380" s="88" t="n">
        <v>13</v>
      </c>
      <c r="N380" s="88" t="n">
        <v>140</v>
      </c>
      <c r="O380" s="88" t="n">
        <v>66</v>
      </c>
      <c r="P380" s="88" t="n">
        <v>244524</v>
      </c>
      <c r="Q380" s="88" t="n">
        <v>2914</v>
      </c>
      <c r="R380" s="88" t="n">
        <v>241610</v>
      </c>
      <c r="S380" s="88" t="n">
        <v>3413</v>
      </c>
      <c r="T380" s="91" t="n">
        <v>4373</v>
      </c>
      <c r="U380" s="45"/>
      <c r="V380" s="89"/>
      <c r="W380" s="89"/>
      <c r="X380" s="89"/>
      <c r="Y380" s="89"/>
    </row>
    <row r="381" s="90" customFormat="true" ht="13.5" hidden="true" customHeight="true" outlineLevel="0" collapsed="false">
      <c r="A381" s="65" t="s">
        <v>105</v>
      </c>
      <c r="B381" s="88" t="n">
        <v>4</v>
      </c>
      <c r="C381" s="88" t="n">
        <v>3</v>
      </c>
      <c r="D381" s="88" t="n">
        <v>1</v>
      </c>
      <c r="E381" s="88" t="n">
        <v>0</v>
      </c>
      <c r="F381" s="88" t="n">
        <v>0</v>
      </c>
      <c r="G381" s="85" t="n">
        <v>0</v>
      </c>
      <c r="H381" s="85" t="n">
        <v>0</v>
      </c>
      <c r="I381" s="85" t="n">
        <v>0</v>
      </c>
      <c r="J381" s="85" t="n">
        <v>0</v>
      </c>
      <c r="K381" s="88" t="n">
        <v>7</v>
      </c>
      <c r="L381" s="88" t="n">
        <v>5</v>
      </c>
      <c r="M381" s="88" t="n">
        <v>0</v>
      </c>
      <c r="N381" s="88" t="n">
        <v>2</v>
      </c>
      <c r="O381" s="88" t="n">
        <v>1</v>
      </c>
      <c r="P381" s="85" t="s">
        <v>112</v>
      </c>
      <c r="Q381" s="85" t="s">
        <v>112</v>
      </c>
      <c r="R381" s="85" t="s">
        <v>112</v>
      </c>
      <c r="S381" s="85" t="s">
        <v>112</v>
      </c>
      <c r="T381" s="75" t="s">
        <v>112</v>
      </c>
      <c r="U381" s="45"/>
      <c r="V381" s="89"/>
      <c r="W381" s="89"/>
      <c r="X381" s="89"/>
      <c r="Y381" s="89"/>
    </row>
    <row r="382" s="90" customFormat="true" ht="13.5" hidden="true" customHeight="true" outlineLevel="0" collapsed="false">
      <c r="A382" s="77" t="s">
        <v>106</v>
      </c>
      <c r="B382" s="88" t="n">
        <v>11</v>
      </c>
      <c r="C382" s="88" t="n">
        <v>8</v>
      </c>
      <c r="D382" s="88" t="n">
        <v>2</v>
      </c>
      <c r="E382" s="88" t="n">
        <v>1</v>
      </c>
      <c r="F382" s="88" t="n">
        <v>0</v>
      </c>
      <c r="G382" s="85" t="n">
        <v>0</v>
      </c>
      <c r="H382" s="85" t="n">
        <v>0</v>
      </c>
      <c r="I382" s="85" t="n">
        <v>0</v>
      </c>
      <c r="J382" s="85" t="n">
        <v>0</v>
      </c>
      <c r="K382" s="88" t="n">
        <v>27</v>
      </c>
      <c r="L382" s="88" t="n">
        <v>16</v>
      </c>
      <c r="M382" s="88" t="n">
        <v>0</v>
      </c>
      <c r="N382" s="88" t="n">
        <v>11</v>
      </c>
      <c r="O382" s="88" t="n">
        <v>1</v>
      </c>
      <c r="P382" s="88" t="n">
        <v>17003</v>
      </c>
      <c r="Q382" s="88" t="n">
        <v>0</v>
      </c>
      <c r="R382" s="88" t="n">
        <v>17003</v>
      </c>
      <c r="S382" s="88" t="n">
        <v>78</v>
      </c>
      <c r="T382" s="91" t="n">
        <v>675</v>
      </c>
      <c r="U382" s="45"/>
      <c r="V382" s="89"/>
      <c r="W382" s="89"/>
      <c r="X382" s="89"/>
      <c r="Y382" s="89"/>
    </row>
    <row r="383" s="90" customFormat="true" ht="13.5" hidden="true" customHeight="true" outlineLevel="0" collapsed="false">
      <c r="A383" s="65" t="s">
        <v>107</v>
      </c>
      <c r="B383" s="88" t="n">
        <v>36</v>
      </c>
      <c r="C383" s="88" t="n">
        <v>14</v>
      </c>
      <c r="D383" s="88" t="n">
        <v>5</v>
      </c>
      <c r="E383" s="88" t="n">
        <v>15</v>
      </c>
      <c r="F383" s="88" t="n">
        <v>2</v>
      </c>
      <c r="G383" s="88" t="n">
        <v>0</v>
      </c>
      <c r="H383" s="85" t="n">
        <v>0</v>
      </c>
      <c r="I383" s="85" t="n">
        <v>0</v>
      </c>
      <c r="J383" s="85" t="n">
        <v>0</v>
      </c>
      <c r="K383" s="88" t="n">
        <v>177</v>
      </c>
      <c r="L383" s="88" t="n">
        <v>91</v>
      </c>
      <c r="M383" s="88" t="n">
        <v>18</v>
      </c>
      <c r="N383" s="88" t="n">
        <v>86</v>
      </c>
      <c r="O383" s="88" t="n">
        <v>25</v>
      </c>
      <c r="P383" s="88" t="n">
        <v>383370</v>
      </c>
      <c r="Q383" s="88" t="n">
        <v>1356</v>
      </c>
      <c r="R383" s="88" t="n">
        <v>382014</v>
      </c>
      <c r="S383" s="88" t="n">
        <v>12532</v>
      </c>
      <c r="T383" s="91" t="n">
        <v>3699</v>
      </c>
      <c r="U383" s="45"/>
      <c r="V383" s="89"/>
      <c r="W383" s="89"/>
      <c r="X383" s="89"/>
      <c r="Y383" s="89"/>
    </row>
    <row r="384" s="87" customFormat="true" ht="18" hidden="false" customHeight="true" outlineLevel="0" collapsed="false">
      <c r="A384" s="65" t="s">
        <v>133</v>
      </c>
      <c r="B384" s="85" t="n">
        <v>56</v>
      </c>
      <c r="C384" s="85" t="n">
        <v>31</v>
      </c>
      <c r="D384" s="85" t="n">
        <v>18</v>
      </c>
      <c r="E384" s="85" t="n">
        <v>4</v>
      </c>
      <c r="F384" s="85" t="n">
        <v>3</v>
      </c>
      <c r="G384" s="85" t="n">
        <v>0</v>
      </c>
      <c r="H384" s="85" t="n">
        <v>0</v>
      </c>
      <c r="I384" s="85" t="n">
        <v>0</v>
      </c>
      <c r="J384" s="85" t="n">
        <v>0</v>
      </c>
      <c r="K384" s="85" t="n">
        <v>185</v>
      </c>
      <c r="L384" s="85" t="n">
        <v>107</v>
      </c>
      <c r="M384" s="85" t="n">
        <v>12</v>
      </c>
      <c r="N384" s="85" t="n">
        <v>78</v>
      </c>
      <c r="O384" s="85" t="n">
        <v>10</v>
      </c>
      <c r="P384" s="85" t="n">
        <v>197861</v>
      </c>
      <c r="Q384" s="85" t="n">
        <v>3508</v>
      </c>
      <c r="R384" s="85" t="n">
        <v>194353</v>
      </c>
      <c r="S384" s="85" t="n">
        <v>12548</v>
      </c>
      <c r="T384" s="75" t="n">
        <v>2581</v>
      </c>
      <c r="U384" s="45"/>
      <c r="V384" s="86"/>
      <c r="W384" s="86"/>
      <c r="X384" s="86"/>
      <c r="Y384" s="86"/>
    </row>
    <row r="385" s="90" customFormat="true" ht="13.5" hidden="true" customHeight="true" outlineLevel="0" collapsed="false">
      <c r="A385" s="65" t="s">
        <v>96</v>
      </c>
      <c r="B385" s="88" t="n">
        <v>0</v>
      </c>
      <c r="C385" s="85" t="n">
        <v>0</v>
      </c>
      <c r="D385" s="85" t="n">
        <v>0</v>
      </c>
      <c r="E385" s="85" t="n">
        <v>0</v>
      </c>
      <c r="F385" s="85" t="n">
        <v>0</v>
      </c>
      <c r="G385" s="85" t="n">
        <v>0</v>
      </c>
      <c r="H385" s="85" t="n">
        <v>0</v>
      </c>
      <c r="I385" s="85" t="n">
        <v>0</v>
      </c>
      <c r="J385" s="85" t="n">
        <v>0</v>
      </c>
      <c r="K385" s="85" t="n">
        <v>0</v>
      </c>
      <c r="L385" s="85" t="n">
        <v>0</v>
      </c>
      <c r="M385" s="85" t="n">
        <v>0</v>
      </c>
      <c r="N385" s="85" t="n">
        <v>0</v>
      </c>
      <c r="O385" s="85" t="n">
        <v>0</v>
      </c>
      <c r="P385" s="85" t="n">
        <v>0</v>
      </c>
      <c r="Q385" s="85" t="n">
        <v>0</v>
      </c>
      <c r="R385" s="85" t="n">
        <v>0</v>
      </c>
      <c r="S385" s="85" t="n">
        <v>0</v>
      </c>
      <c r="T385" s="75" t="n">
        <v>0</v>
      </c>
      <c r="U385" s="45"/>
      <c r="V385" s="89"/>
      <c r="W385" s="89"/>
      <c r="X385" s="89"/>
      <c r="Y385" s="89"/>
    </row>
    <row r="386" s="90" customFormat="true" ht="13.5" hidden="true" customHeight="true" outlineLevel="0" collapsed="false">
      <c r="A386" s="65" t="s">
        <v>97</v>
      </c>
      <c r="B386" s="88" t="n">
        <v>0</v>
      </c>
      <c r="C386" s="85" t="n">
        <v>0</v>
      </c>
      <c r="D386" s="85" t="n">
        <v>0</v>
      </c>
      <c r="E386" s="85" t="n">
        <v>0</v>
      </c>
      <c r="F386" s="85" t="n">
        <v>0</v>
      </c>
      <c r="G386" s="85" t="n">
        <v>0</v>
      </c>
      <c r="H386" s="85" t="n">
        <v>0</v>
      </c>
      <c r="I386" s="85" t="n">
        <v>0</v>
      </c>
      <c r="J386" s="85" t="n">
        <v>0</v>
      </c>
      <c r="K386" s="85" t="n">
        <v>0</v>
      </c>
      <c r="L386" s="85" t="n">
        <v>0</v>
      </c>
      <c r="M386" s="85" t="n">
        <v>0</v>
      </c>
      <c r="N386" s="85" t="n">
        <v>0</v>
      </c>
      <c r="O386" s="85" t="n">
        <v>0</v>
      </c>
      <c r="P386" s="85" t="n">
        <v>0</v>
      </c>
      <c r="Q386" s="85" t="n">
        <v>0</v>
      </c>
      <c r="R386" s="85" t="n">
        <v>0</v>
      </c>
      <c r="S386" s="85" t="n">
        <v>0</v>
      </c>
      <c r="T386" s="75" t="n">
        <v>0</v>
      </c>
      <c r="U386" s="45"/>
      <c r="V386" s="89"/>
      <c r="W386" s="89"/>
      <c r="X386" s="89"/>
      <c r="Y386" s="89"/>
    </row>
    <row r="387" s="90" customFormat="true" ht="13.5" hidden="true" customHeight="true" outlineLevel="0" collapsed="false">
      <c r="A387" s="65" t="s">
        <v>98</v>
      </c>
      <c r="B387" s="88" t="n">
        <v>1</v>
      </c>
      <c r="C387" s="88" t="n">
        <v>1</v>
      </c>
      <c r="D387" s="88" t="n">
        <v>0</v>
      </c>
      <c r="E387" s="88" t="n">
        <v>0</v>
      </c>
      <c r="F387" s="85" t="n">
        <v>0</v>
      </c>
      <c r="G387" s="85" t="n">
        <v>0</v>
      </c>
      <c r="H387" s="85" t="n">
        <v>0</v>
      </c>
      <c r="I387" s="85" t="n">
        <v>0</v>
      </c>
      <c r="J387" s="85" t="n">
        <v>0</v>
      </c>
      <c r="K387" s="88" t="n">
        <v>1</v>
      </c>
      <c r="L387" s="88" t="n">
        <v>1</v>
      </c>
      <c r="M387" s="88" t="n">
        <v>0</v>
      </c>
      <c r="N387" s="88" t="n">
        <v>0</v>
      </c>
      <c r="O387" s="88" t="n">
        <v>0</v>
      </c>
      <c r="P387" s="85" t="s">
        <v>112</v>
      </c>
      <c r="Q387" s="85" t="s">
        <v>112</v>
      </c>
      <c r="R387" s="85" t="s">
        <v>112</v>
      </c>
      <c r="S387" s="85" t="s">
        <v>112</v>
      </c>
      <c r="T387" s="75" t="s">
        <v>112</v>
      </c>
      <c r="U387" s="45"/>
      <c r="V387" s="89"/>
      <c r="W387" s="89"/>
      <c r="X387" s="89"/>
      <c r="Y387" s="89"/>
    </row>
    <row r="388" s="90" customFormat="true" ht="13.5" hidden="true" customHeight="true" outlineLevel="0" collapsed="false">
      <c r="A388" s="65" t="s">
        <v>99</v>
      </c>
      <c r="B388" s="88" t="n">
        <v>0</v>
      </c>
      <c r="C388" s="85" t="n">
        <v>0</v>
      </c>
      <c r="D388" s="85" t="n">
        <v>0</v>
      </c>
      <c r="E388" s="85" t="n">
        <v>0</v>
      </c>
      <c r="F388" s="85" t="n">
        <v>0</v>
      </c>
      <c r="G388" s="85" t="n">
        <v>0</v>
      </c>
      <c r="H388" s="85" t="n">
        <v>0</v>
      </c>
      <c r="I388" s="85" t="n">
        <v>0</v>
      </c>
      <c r="J388" s="85" t="n">
        <v>0</v>
      </c>
      <c r="K388" s="85" t="n">
        <v>0</v>
      </c>
      <c r="L388" s="85" t="n">
        <v>0</v>
      </c>
      <c r="M388" s="85" t="n">
        <v>0</v>
      </c>
      <c r="N388" s="85" t="n">
        <v>0</v>
      </c>
      <c r="O388" s="85" t="n">
        <v>0</v>
      </c>
      <c r="P388" s="85" t="n">
        <v>0</v>
      </c>
      <c r="Q388" s="85" t="n">
        <v>0</v>
      </c>
      <c r="R388" s="85" t="n">
        <v>0</v>
      </c>
      <c r="S388" s="85" t="n">
        <v>0</v>
      </c>
      <c r="T388" s="75" t="n">
        <v>0</v>
      </c>
      <c r="U388" s="45"/>
      <c r="V388" s="89"/>
      <c r="W388" s="89"/>
      <c r="X388" s="89"/>
      <c r="Y388" s="89"/>
    </row>
    <row r="389" s="90" customFormat="true" ht="13.5" hidden="true" customHeight="true" outlineLevel="0" collapsed="false">
      <c r="A389" s="65" t="s">
        <v>100</v>
      </c>
      <c r="B389" s="88" t="n">
        <v>0</v>
      </c>
      <c r="C389" s="85" t="n">
        <v>0</v>
      </c>
      <c r="D389" s="85" t="n">
        <v>0</v>
      </c>
      <c r="E389" s="85" t="n">
        <v>0</v>
      </c>
      <c r="F389" s="85" t="n">
        <v>0</v>
      </c>
      <c r="G389" s="85" t="n">
        <v>0</v>
      </c>
      <c r="H389" s="85" t="n">
        <v>0</v>
      </c>
      <c r="I389" s="85" t="n">
        <v>0</v>
      </c>
      <c r="J389" s="85" t="n">
        <v>0</v>
      </c>
      <c r="K389" s="85" t="n">
        <v>0</v>
      </c>
      <c r="L389" s="85" t="n">
        <v>0</v>
      </c>
      <c r="M389" s="85" t="n">
        <v>0</v>
      </c>
      <c r="N389" s="85" t="n">
        <v>0</v>
      </c>
      <c r="O389" s="85" t="n">
        <v>0</v>
      </c>
      <c r="P389" s="85" t="n">
        <v>0</v>
      </c>
      <c r="Q389" s="85" t="n">
        <v>0</v>
      </c>
      <c r="R389" s="85" t="n">
        <v>0</v>
      </c>
      <c r="S389" s="85" t="n">
        <v>0</v>
      </c>
      <c r="T389" s="75" t="n">
        <v>0</v>
      </c>
      <c r="U389" s="45"/>
      <c r="V389" s="89"/>
      <c r="W389" s="89"/>
      <c r="X389" s="89"/>
      <c r="Y389" s="89"/>
    </row>
    <row r="390" s="90" customFormat="true" ht="13.5" hidden="true" customHeight="true" outlineLevel="0" collapsed="false">
      <c r="A390" s="65" t="s">
        <v>101</v>
      </c>
      <c r="B390" s="88" t="n">
        <v>0</v>
      </c>
      <c r="C390" s="85" t="n">
        <v>0</v>
      </c>
      <c r="D390" s="85" t="n">
        <v>0</v>
      </c>
      <c r="E390" s="85" t="n">
        <v>0</v>
      </c>
      <c r="F390" s="85" t="n">
        <v>0</v>
      </c>
      <c r="G390" s="85" t="n">
        <v>0</v>
      </c>
      <c r="H390" s="85" t="n">
        <v>0</v>
      </c>
      <c r="I390" s="85" t="n">
        <v>0</v>
      </c>
      <c r="J390" s="85" t="n">
        <v>0</v>
      </c>
      <c r="K390" s="85" t="n">
        <v>0</v>
      </c>
      <c r="L390" s="85" t="n">
        <v>0</v>
      </c>
      <c r="M390" s="85" t="n">
        <v>0</v>
      </c>
      <c r="N390" s="85" t="n">
        <v>0</v>
      </c>
      <c r="O390" s="85" t="n">
        <v>0</v>
      </c>
      <c r="P390" s="85" t="n">
        <v>0</v>
      </c>
      <c r="Q390" s="85" t="n">
        <v>0</v>
      </c>
      <c r="R390" s="85" t="n">
        <v>0</v>
      </c>
      <c r="S390" s="85" t="n">
        <v>0</v>
      </c>
      <c r="T390" s="75" t="n">
        <v>0</v>
      </c>
      <c r="U390" s="45"/>
      <c r="V390" s="89"/>
      <c r="W390" s="89"/>
      <c r="X390" s="89"/>
      <c r="Y390" s="89"/>
    </row>
    <row r="391" s="90" customFormat="true" ht="13.5" hidden="true" customHeight="true" outlineLevel="0" collapsed="false">
      <c r="A391" s="65" t="s">
        <v>102</v>
      </c>
      <c r="B391" s="88" t="n">
        <v>0</v>
      </c>
      <c r="C391" s="85" t="n">
        <v>0</v>
      </c>
      <c r="D391" s="85" t="n">
        <v>0</v>
      </c>
      <c r="E391" s="85" t="n">
        <v>0</v>
      </c>
      <c r="F391" s="85" t="n">
        <v>0</v>
      </c>
      <c r="G391" s="85" t="n">
        <v>0</v>
      </c>
      <c r="H391" s="85" t="n">
        <v>0</v>
      </c>
      <c r="I391" s="85" t="n">
        <v>0</v>
      </c>
      <c r="J391" s="85" t="n">
        <v>0</v>
      </c>
      <c r="K391" s="85" t="n">
        <v>0</v>
      </c>
      <c r="L391" s="85" t="n">
        <v>0</v>
      </c>
      <c r="M391" s="85" t="n">
        <v>0</v>
      </c>
      <c r="N391" s="85" t="n">
        <v>0</v>
      </c>
      <c r="O391" s="85" t="n">
        <v>0</v>
      </c>
      <c r="P391" s="85" t="n">
        <v>0</v>
      </c>
      <c r="Q391" s="85" t="n">
        <v>0</v>
      </c>
      <c r="R391" s="85" t="n">
        <v>0</v>
      </c>
      <c r="S391" s="85" t="n">
        <v>0</v>
      </c>
      <c r="T391" s="75" t="n">
        <v>0</v>
      </c>
      <c r="U391" s="45"/>
      <c r="V391" s="89"/>
      <c r="W391" s="89"/>
      <c r="X391" s="89"/>
      <c r="Y391" s="89"/>
    </row>
    <row r="392" s="90" customFormat="true" ht="13.5" hidden="true" customHeight="true" outlineLevel="0" collapsed="false">
      <c r="A392" s="65" t="s">
        <v>103</v>
      </c>
      <c r="B392" s="88" t="n">
        <v>2</v>
      </c>
      <c r="C392" s="88" t="n">
        <v>1</v>
      </c>
      <c r="D392" s="88" t="n">
        <v>1</v>
      </c>
      <c r="E392" s="88" t="n">
        <v>0</v>
      </c>
      <c r="F392" s="85" t="n">
        <v>0</v>
      </c>
      <c r="G392" s="85" t="n">
        <v>0</v>
      </c>
      <c r="H392" s="85" t="n">
        <v>0</v>
      </c>
      <c r="I392" s="85" t="n">
        <v>0</v>
      </c>
      <c r="J392" s="85" t="n">
        <v>0</v>
      </c>
      <c r="K392" s="88" t="n">
        <v>5</v>
      </c>
      <c r="L392" s="88" t="n">
        <v>2</v>
      </c>
      <c r="M392" s="88" t="n">
        <v>0</v>
      </c>
      <c r="N392" s="88" t="n">
        <v>3</v>
      </c>
      <c r="O392" s="88" t="n">
        <v>0</v>
      </c>
      <c r="P392" s="85" t="s">
        <v>112</v>
      </c>
      <c r="Q392" s="85" t="s">
        <v>112</v>
      </c>
      <c r="R392" s="85" t="s">
        <v>112</v>
      </c>
      <c r="S392" s="85" t="s">
        <v>112</v>
      </c>
      <c r="T392" s="75" t="s">
        <v>112</v>
      </c>
      <c r="U392" s="45"/>
      <c r="V392" s="89"/>
      <c r="W392" s="89"/>
      <c r="X392" s="89"/>
      <c r="Y392" s="89"/>
    </row>
    <row r="393" s="90" customFormat="true" ht="13.5" hidden="true" customHeight="true" outlineLevel="0" collapsed="false">
      <c r="A393" s="65" t="s">
        <v>104</v>
      </c>
      <c r="B393" s="88" t="n">
        <v>29</v>
      </c>
      <c r="C393" s="88" t="n">
        <v>20</v>
      </c>
      <c r="D393" s="88" t="n">
        <v>9</v>
      </c>
      <c r="E393" s="88" t="n">
        <v>0</v>
      </c>
      <c r="F393" s="85" t="n">
        <v>0</v>
      </c>
      <c r="G393" s="85" t="n">
        <v>0</v>
      </c>
      <c r="H393" s="85" t="n">
        <v>0</v>
      </c>
      <c r="I393" s="85" t="n">
        <v>0</v>
      </c>
      <c r="J393" s="85" t="n">
        <v>0</v>
      </c>
      <c r="K393" s="88" t="n">
        <v>66</v>
      </c>
      <c r="L393" s="88" t="n">
        <v>33</v>
      </c>
      <c r="M393" s="88" t="n">
        <v>1</v>
      </c>
      <c r="N393" s="88" t="n">
        <v>33</v>
      </c>
      <c r="O393" s="88" t="n">
        <v>1</v>
      </c>
      <c r="P393" s="88" t="n">
        <v>42377</v>
      </c>
      <c r="Q393" s="88" t="n">
        <v>258</v>
      </c>
      <c r="R393" s="88" t="n">
        <v>42119</v>
      </c>
      <c r="S393" s="88" t="n">
        <v>1126</v>
      </c>
      <c r="T393" s="91" t="n">
        <v>995</v>
      </c>
      <c r="U393" s="45"/>
      <c r="V393" s="89"/>
      <c r="W393" s="89"/>
      <c r="X393" s="89"/>
      <c r="Y393" s="89"/>
    </row>
    <row r="394" s="90" customFormat="true" ht="13.5" hidden="true" customHeight="true" outlineLevel="0" collapsed="false">
      <c r="A394" s="65" t="s">
        <v>105</v>
      </c>
      <c r="B394" s="88" t="n">
        <v>3</v>
      </c>
      <c r="C394" s="88" t="n">
        <v>0</v>
      </c>
      <c r="D394" s="88" t="n">
        <v>1</v>
      </c>
      <c r="E394" s="88" t="n">
        <v>1</v>
      </c>
      <c r="F394" s="88" t="n">
        <v>1</v>
      </c>
      <c r="G394" s="85" t="n">
        <v>0</v>
      </c>
      <c r="H394" s="85" t="n">
        <v>0</v>
      </c>
      <c r="I394" s="85" t="n">
        <v>0</v>
      </c>
      <c r="J394" s="85" t="n">
        <v>0</v>
      </c>
      <c r="K394" s="88" t="n">
        <v>22</v>
      </c>
      <c r="L394" s="88" t="n">
        <v>17</v>
      </c>
      <c r="M394" s="88" t="n">
        <v>0</v>
      </c>
      <c r="N394" s="88" t="n">
        <v>5</v>
      </c>
      <c r="O394" s="88" t="n">
        <v>1</v>
      </c>
      <c r="P394" s="88" t="n">
        <v>24107</v>
      </c>
      <c r="Q394" s="88" t="n">
        <v>0</v>
      </c>
      <c r="R394" s="88" t="n">
        <v>24107</v>
      </c>
      <c r="S394" s="88" t="n">
        <v>10141</v>
      </c>
      <c r="T394" s="91" t="n">
        <v>20</v>
      </c>
      <c r="U394" s="45"/>
      <c r="V394" s="89"/>
      <c r="W394" s="89"/>
      <c r="X394" s="89"/>
      <c r="Y394" s="89"/>
    </row>
    <row r="395" s="90" customFormat="true" ht="13.5" hidden="true" customHeight="true" outlineLevel="0" collapsed="false">
      <c r="A395" s="77" t="s">
        <v>106</v>
      </c>
      <c r="B395" s="88" t="n">
        <v>3</v>
      </c>
      <c r="C395" s="88" t="n">
        <v>2</v>
      </c>
      <c r="D395" s="88" t="n">
        <v>1</v>
      </c>
      <c r="E395" s="88" t="n">
        <v>0</v>
      </c>
      <c r="F395" s="85" t="n">
        <v>0</v>
      </c>
      <c r="G395" s="85" t="n">
        <v>0</v>
      </c>
      <c r="H395" s="85" t="n">
        <v>0</v>
      </c>
      <c r="I395" s="85" t="n">
        <v>0</v>
      </c>
      <c r="J395" s="85" t="n">
        <v>0</v>
      </c>
      <c r="K395" s="88" t="n">
        <v>5</v>
      </c>
      <c r="L395" s="88" t="n">
        <v>4</v>
      </c>
      <c r="M395" s="88" t="n">
        <v>0</v>
      </c>
      <c r="N395" s="88" t="n">
        <v>1</v>
      </c>
      <c r="O395" s="88" t="n">
        <v>0</v>
      </c>
      <c r="P395" s="85" t="n">
        <v>3195</v>
      </c>
      <c r="Q395" s="85" t="n">
        <v>0</v>
      </c>
      <c r="R395" s="85" t="n">
        <v>3195</v>
      </c>
      <c r="S395" s="85" t="n">
        <v>0</v>
      </c>
      <c r="T395" s="75" t="n">
        <v>14</v>
      </c>
      <c r="U395" s="45"/>
      <c r="V395" s="89"/>
      <c r="W395" s="89"/>
      <c r="X395" s="89"/>
      <c r="Y395" s="89"/>
    </row>
    <row r="396" s="90" customFormat="true" ht="13.5" hidden="true" customHeight="true" outlineLevel="0" collapsed="false">
      <c r="A396" s="65" t="s">
        <v>107</v>
      </c>
      <c r="B396" s="88" t="n">
        <v>18</v>
      </c>
      <c r="C396" s="88" t="n">
        <v>7</v>
      </c>
      <c r="D396" s="88" t="n">
        <v>6</v>
      </c>
      <c r="E396" s="88" t="n">
        <v>3</v>
      </c>
      <c r="F396" s="88" t="n">
        <v>2</v>
      </c>
      <c r="G396" s="88" t="n">
        <v>0</v>
      </c>
      <c r="H396" s="85" t="n">
        <v>0</v>
      </c>
      <c r="I396" s="85" t="n">
        <v>0</v>
      </c>
      <c r="J396" s="85" t="n">
        <v>0</v>
      </c>
      <c r="K396" s="88" t="n">
        <v>86</v>
      </c>
      <c r="L396" s="88" t="n">
        <v>50</v>
      </c>
      <c r="M396" s="88" t="n">
        <v>11</v>
      </c>
      <c r="N396" s="88" t="n">
        <v>36</v>
      </c>
      <c r="O396" s="88" t="n">
        <v>8</v>
      </c>
      <c r="P396" s="88" t="n">
        <v>125429</v>
      </c>
      <c r="Q396" s="88" t="n">
        <v>2928</v>
      </c>
      <c r="R396" s="88" t="n">
        <v>122501</v>
      </c>
      <c r="S396" s="88" t="n">
        <v>1281</v>
      </c>
      <c r="T396" s="91" t="n">
        <v>1359</v>
      </c>
      <c r="U396" s="45"/>
      <c r="V396" s="89"/>
      <c r="W396" s="89"/>
      <c r="X396" s="89"/>
      <c r="Y396" s="89"/>
    </row>
    <row r="397" s="87" customFormat="true" ht="18" hidden="false" customHeight="true" outlineLevel="0" collapsed="false">
      <c r="A397" s="65" t="s">
        <v>134</v>
      </c>
      <c r="B397" s="85" t="n">
        <v>50</v>
      </c>
      <c r="C397" s="85" t="n">
        <v>37</v>
      </c>
      <c r="D397" s="85" t="n">
        <v>7</v>
      </c>
      <c r="E397" s="85" t="n">
        <v>2</v>
      </c>
      <c r="F397" s="85" t="n">
        <v>2</v>
      </c>
      <c r="G397" s="85" t="n">
        <v>2</v>
      </c>
      <c r="H397" s="85" t="n">
        <v>0</v>
      </c>
      <c r="I397" s="85" t="n">
        <v>0</v>
      </c>
      <c r="J397" s="85" t="n">
        <v>0</v>
      </c>
      <c r="K397" s="85" t="n">
        <v>171</v>
      </c>
      <c r="L397" s="85" t="n">
        <v>97</v>
      </c>
      <c r="M397" s="85" t="n">
        <v>10</v>
      </c>
      <c r="N397" s="85" t="n">
        <v>74</v>
      </c>
      <c r="O397" s="85" t="n">
        <v>16</v>
      </c>
      <c r="P397" s="85" t="n">
        <v>263938</v>
      </c>
      <c r="Q397" s="85" t="n">
        <v>0</v>
      </c>
      <c r="R397" s="85" t="n">
        <v>263938</v>
      </c>
      <c r="S397" s="85" t="n">
        <v>10956</v>
      </c>
      <c r="T397" s="75" t="n">
        <v>2326</v>
      </c>
      <c r="U397" s="45"/>
      <c r="V397" s="86"/>
      <c r="W397" s="86"/>
      <c r="X397" s="86"/>
      <c r="Y397" s="86"/>
    </row>
    <row r="398" s="90" customFormat="true" ht="13.5" hidden="true" customHeight="true" outlineLevel="0" collapsed="false">
      <c r="A398" s="65" t="s">
        <v>96</v>
      </c>
      <c r="B398" s="88" t="n">
        <v>0</v>
      </c>
      <c r="C398" s="85" t="n">
        <v>0</v>
      </c>
      <c r="D398" s="85" t="n">
        <v>0</v>
      </c>
      <c r="E398" s="85" t="n">
        <v>0</v>
      </c>
      <c r="F398" s="85" t="n">
        <v>0</v>
      </c>
      <c r="G398" s="85" t="n">
        <v>0</v>
      </c>
      <c r="H398" s="85" t="n">
        <v>0</v>
      </c>
      <c r="I398" s="85" t="n">
        <v>0</v>
      </c>
      <c r="J398" s="85" t="n">
        <v>0</v>
      </c>
      <c r="K398" s="85" t="n">
        <v>0</v>
      </c>
      <c r="L398" s="85" t="n">
        <v>0</v>
      </c>
      <c r="M398" s="85" t="n">
        <v>0</v>
      </c>
      <c r="N398" s="85" t="n">
        <v>0</v>
      </c>
      <c r="O398" s="85" t="n">
        <v>0</v>
      </c>
      <c r="P398" s="85" t="n">
        <v>0</v>
      </c>
      <c r="Q398" s="85" t="n">
        <v>0</v>
      </c>
      <c r="R398" s="85" t="n">
        <v>0</v>
      </c>
      <c r="S398" s="85" t="n">
        <v>0</v>
      </c>
      <c r="T398" s="75" t="n">
        <v>0</v>
      </c>
      <c r="U398" s="45"/>
      <c r="V398" s="89"/>
      <c r="W398" s="89"/>
      <c r="X398" s="89"/>
      <c r="Y398" s="89"/>
    </row>
    <row r="399" s="90" customFormat="true" ht="13.5" hidden="true" customHeight="true" outlineLevel="0" collapsed="false">
      <c r="A399" s="65" t="s">
        <v>97</v>
      </c>
      <c r="B399" s="88" t="n">
        <v>0</v>
      </c>
      <c r="C399" s="85" t="n">
        <v>0</v>
      </c>
      <c r="D399" s="85" t="n">
        <v>0</v>
      </c>
      <c r="E399" s="85" t="n">
        <v>0</v>
      </c>
      <c r="F399" s="85" t="n">
        <v>0</v>
      </c>
      <c r="G399" s="85" t="n">
        <v>0</v>
      </c>
      <c r="H399" s="85" t="n">
        <v>0</v>
      </c>
      <c r="I399" s="85" t="n">
        <v>0</v>
      </c>
      <c r="J399" s="85" t="n">
        <v>0</v>
      </c>
      <c r="K399" s="85" t="n">
        <v>0</v>
      </c>
      <c r="L399" s="85" t="n">
        <v>0</v>
      </c>
      <c r="M399" s="85" t="n">
        <v>0</v>
      </c>
      <c r="N399" s="85" t="n">
        <v>0</v>
      </c>
      <c r="O399" s="85" t="n">
        <v>0</v>
      </c>
      <c r="P399" s="85" t="n">
        <v>0</v>
      </c>
      <c r="Q399" s="85" t="n">
        <v>0</v>
      </c>
      <c r="R399" s="85" t="n">
        <v>0</v>
      </c>
      <c r="S399" s="85" t="n">
        <v>0</v>
      </c>
      <c r="T399" s="75" t="n">
        <v>0</v>
      </c>
      <c r="U399" s="45"/>
      <c r="V399" s="89"/>
      <c r="W399" s="89"/>
      <c r="X399" s="89"/>
      <c r="Y399" s="89"/>
    </row>
    <row r="400" s="90" customFormat="true" ht="13.5" hidden="true" customHeight="true" outlineLevel="0" collapsed="false">
      <c r="A400" s="65" t="s">
        <v>98</v>
      </c>
      <c r="B400" s="88" t="n">
        <v>0</v>
      </c>
      <c r="C400" s="88" t="n">
        <v>0</v>
      </c>
      <c r="D400" s="88" t="n">
        <v>0</v>
      </c>
      <c r="E400" s="85" t="n">
        <v>0</v>
      </c>
      <c r="F400" s="85" t="n">
        <v>0</v>
      </c>
      <c r="G400" s="85" t="n">
        <v>0</v>
      </c>
      <c r="H400" s="85" t="n">
        <v>0</v>
      </c>
      <c r="I400" s="85" t="n">
        <v>0</v>
      </c>
      <c r="J400" s="85" t="n">
        <v>0</v>
      </c>
      <c r="K400" s="88" t="n">
        <v>0</v>
      </c>
      <c r="L400" s="88" t="n">
        <v>0</v>
      </c>
      <c r="M400" s="88" t="n">
        <v>0</v>
      </c>
      <c r="N400" s="88" t="n">
        <v>0</v>
      </c>
      <c r="O400" s="88" t="n">
        <v>0</v>
      </c>
      <c r="P400" s="85" t="n">
        <v>0</v>
      </c>
      <c r="Q400" s="85" t="n">
        <v>0</v>
      </c>
      <c r="R400" s="85" t="n">
        <v>0</v>
      </c>
      <c r="S400" s="85" t="n">
        <v>0</v>
      </c>
      <c r="T400" s="75" t="n">
        <v>0</v>
      </c>
      <c r="U400" s="45"/>
      <c r="V400" s="89"/>
      <c r="W400" s="89"/>
      <c r="X400" s="89"/>
      <c r="Y400" s="89"/>
    </row>
    <row r="401" s="90" customFormat="true" ht="13.5" hidden="true" customHeight="true" outlineLevel="0" collapsed="false">
      <c r="A401" s="65" t="s">
        <v>99</v>
      </c>
      <c r="B401" s="88" t="n">
        <v>0</v>
      </c>
      <c r="C401" s="88" t="n">
        <v>0</v>
      </c>
      <c r="D401" s="88" t="n">
        <v>0</v>
      </c>
      <c r="E401" s="85" t="n">
        <v>0</v>
      </c>
      <c r="F401" s="85" t="n">
        <v>0</v>
      </c>
      <c r="G401" s="85" t="n">
        <v>0</v>
      </c>
      <c r="H401" s="85" t="n">
        <v>0</v>
      </c>
      <c r="I401" s="85" t="n">
        <v>0</v>
      </c>
      <c r="J401" s="85" t="n">
        <v>0</v>
      </c>
      <c r="K401" s="88" t="n">
        <v>0</v>
      </c>
      <c r="L401" s="88" t="n">
        <v>0</v>
      </c>
      <c r="M401" s="88" t="n">
        <v>0</v>
      </c>
      <c r="N401" s="88" t="n">
        <v>0</v>
      </c>
      <c r="O401" s="88" t="n">
        <v>0</v>
      </c>
      <c r="P401" s="85" t="n">
        <v>0</v>
      </c>
      <c r="Q401" s="85" t="n">
        <v>0</v>
      </c>
      <c r="R401" s="85" t="n">
        <v>0</v>
      </c>
      <c r="S401" s="85" t="n">
        <v>0</v>
      </c>
      <c r="T401" s="75" t="n">
        <v>0</v>
      </c>
      <c r="U401" s="45"/>
      <c r="V401" s="89"/>
      <c r="W401" s="89"/>
      <c r="X401" s="89"/>
      <c r="Y401" s="89"/>
    </row>
    <row r="402" s="90" customFormat="true" ht="13.5" hidden="true" customHeight="true" outlineLevel="0" collapsed="false">
      <c r="A402" s="65" t="s">
        <v>100</v>
      </c>
      <c r="B402" s="88" t="n">
        <v>0</v>
      </c>
      <c r="C402" s="85" t="n">
        <v>0</v>
      </c>
      <c r="D402" s="85" t="n">
        <v>0</v>
      </c>
      <c r="E402" s="85" t="n">
        <v>0</v>
      </c>
      <c r="F402" s="85" t="n">
        <v>0</v>
      </c>
      <c r="G402" s="85" t="n">
        <v>0</v>
      </c>
      <c r="H402" s="85" t="n">
        <v>0</v>
      </c>
      <c r="I402" s="85" t="n">
        <v>0</v>
      </c>
      <c r="J402" s="85" t="n">
        <v>0</v>
      </c>
      <c r="K402" s="85" t="n">
        <v>0</v>
      </c>
      <c r="L402" s="85" t="n">
        <v>0</v>
      </c>
      <c r="M402" s="85" t="n">
        <v>0</v>
      </c>
      <c r="N402" s="85" t="n">
        <v>0</v>
      </c>
      <c r="O402" s="85" t="n">
        <v>0</v>
      </c>
      <c r="P402" s="85" t="n">
        <v>0</v>
      </c>
      <c r="Q402" s="85" t="n">
        <v>0</v>
      </c>
      <c r="R402" s="85" t="n">
        <v>0</v>
      </c>
      <c r="S402" s="85" t="n">
        <v>0</v>
      </c>
      <c r="T402" s="75" t="n">
        <v>0</v>
      </c>
      <c r="U402" s="45"/>
      <c r="V402" s="89"/>
      <c r="W402" s="89"/>
      <c r="X402" s="89"/>
      <c r="Y402" s="89"/>
    </row>
    <row r="403" s="90" customFormat="true" ht="13.5" hidden="true" customHeight="true" outlineLevel="0" collapsed="false">
      <c r="A403" s="65" t="s">
        <v>101</v>
      </c>
      <c r="B403" s="88" t="n">
        <v>0</v>
      </c>
      <c r="C403" s="85" t="n">
        <v>0</v>
      </c>
      <c r="D403" s="85" t="n">
        <v>0</v>
      </c>
      <c r="E403" s="85" t="n">
        <v>0</v>
      </c>
      <c r="F403" s="85" t="n">
        <v>0</v>
      </c>
      <c r="G403" s="85" t="n">
        <v>0</v>
      </c>
      <c r="H403" s="85" t="n">
        <v>0</v>
      </c>
      <c r="I403" s="85" t="n">
        <v>0</v>
      </c>
      <c r="J403" s="85" t="n">
        <v>0</v>
      </c>
      <c r="K403" s="85" t="n">
        <v>0</v>
      </c>
      <c r="L403" s="85" t="n">
        <v>0</v>
      </c>
      <c r="M403" s="85" t="n">
        <v>0</v>
      </c>
      <c r="N403" s="85" t="n">
        <v>0</v>
      </c>
      <c r="O403" s="85" t="n">
        <v>0</v>
      </c>
      <c r="P403" s="85" t="n">
        <v>0</v>
      </c>
      <c r="Q403" s="85" t="n">
        <v>0</v>
      </c>
      <c r="R403" s="85" t="n">
        <v>0</v>
      </c>
      <c r="S403" s="85" t="n">
        <v>0</v>
      </c>
      <c r="T403" s="75" t="n">
        <v>0</v>
      </c>
      <c r="U403" s="45"/>
      <c r="V403" s="89"/>
      <c r="W403" s="89"/>
      <c r="X403" s="89"/>
      <c r="Y403" s="89"/>
    </row>
    <row r="404" s="90" customFormat="true" ht="13.5" hidden="true" customHeight="true" outlineLevel="0" collapsed="false">
      <c r="A404" s="65" t="s">
        <v>102</v>
      </c>
      <c r="B404" s="88" t="n">
        <v>0</v>
      </c>
      <c r="C404" s="85" t="n">
        <v>0</v>
      </c>
      <c r="D404" s="85" t="n">
        <v>0</v>
      </c>
      <c r="E404" s="85" t="n">
        <v>0</v>
      </c>
      <c r="F404" s="85" t="n">
        <v>0</v>
      </c>
      <c r="G404" s="85" t="n">
        <v>0</v>
      </c>
      <c r="H404" s="85" t="n">
        <v>0</v>
      </c>
      <c r="I404" s="85" t="n">
        <v>0</v>
      </c>
      <c r="J404" s="85" t="n">
        <v>0</v>
      </c>
      <c r="K404" s="85" t="n">
        <v>0</v>
      </c>
      <c r="L404" s="85" t="n">
        <v>0</v>
      </c>
      <c r="M404" s="85" t="n">
        <v>0</v>
      </c>
      <c r="N404" s="85" t="n">
        <v>0</v>
      </c>
      <c r="O404" s="85" t="n">
        <v>0</v>
      </c>
      <c r="P404" s="85" t="n">
        <v>0</v>
      </c>
      <c r="Q404" s="85" t="n">
        <v>0</v>
      </c>
      <c r="R404" s="85" t="n">
        <v>0</v>
      </c>
      <c r="S404" s="85" t="n">
        <v>0</v>
      </c>
      <c r="T404" s="75" t="n">
        <v>0</v>
      </c>
      <c r="U404" s="45"/>
      <c r="V404" s="89"/>
      <c r="W404" s="89"/>
      <c r="X404" s="89"/>
      <c r="Y404" s="89"/>
    </row>
    <row r="405" s="90" customFormat="true" ht="13.5" hidden="true" customHeight="true" outlineLevel="0" collapsed="false">
      <c r="A405" s="65" t="s">
        <v>103</v>
      </c>
      <c r="B405" s="88" t="n">
        <v>2</v>
      </c>
      <c r="C405" s="88" t="n">
        <v>1</v>
      </c>
      <c r="D405" s="88" t="n">
        <v>1</v>
      </c>
      <c r="E405" s="85" t="n">
        <v>0</v>
      </c>
      <c r="F405" s="85" t="n">
        <v>0</v>
      </c>
      <c r="G405" s="85" t="n">
        <v>0</v>
      </c>
      <c r="H405" s="85" t="n">
        <v>0</v>
      </c>
      <c r="I405" s="85" t="n">
        <v>0</v>
      </c>
      <c r="J405" s="85" t="n">
        <v>0</v>
      </c>
      <c r="K405" s="88" t="n">
        <v>5</v>
      </c>
      <c r="L405" s="88" t="n">
        <v>2</v>
      </c>
      <c r="M405" s="88" t="n">
        <v>0</v>
      </c>
      <c r="N405" s="88" t="n">
        <v>3</v>
      </c>
      <c r="O405" s="88" t="n">
        <v>0</v>
      </c>
      <c r="P405" s="88" t="s">
        <v>112</v>
      </c>
      <c r="Q405" s="88" t="s">
        <v>112</v>
      </c>
      <c r="R405" s="88" t="s">
        <v>112</v>
      </c>
      <c r="S405" s="88" t="s">
        <v>112</v>
      </c>
      <c r="T405" s="91" t="s">
        <v>112</v>
      </c>
      <c r="U405" s="45"/>
      <c r="V405" s="89"/>
      <c r="W405" s="89"/>
      <c r="X405" s="89"/>
      <c r="Y405" s="89"/>
    </row>
    <row r="406" s="90" customFormat="true" ht="13.5" hidden="true" customHeight="true" outlineLevel="0" collapsed="false">
      <c r="A406" s="65" t="s">
        <v>104</v>
      </c>
      <c r="B406" s="88" t="n">
        <v>36</v>
      </c>
      <c r="C406" s="88" t="n">
        <v>30</v>
      </c>
      <c r="D406" s="88" t="n">
        <v>6</v>
      </c>
      <c r="E406" s="88" t="n">
        <v>0</v>
      </c>
      <c r="F406" s="88" t="n">
        <v>0</v>
      </c>
      <c r="G406" s="88" t="n">
        <v>0</v>
      </c>
      <c r="H406" s="85" t="n">
        <v>0</v>
      </c>
      <c r="I406" s="85" t="n">
        <v>0</v>
      </c>
      <c r="J406" s="85" t="n">
        <v>0</v>
      </c>
      <c r="K406" s="88" t="n">
        <v>71</v>
      </c>
      <c r="L406" s="88" t="n">
        <v>29</v>
      </c>
      <c r="M406" s="88" t="n">
        <v>0</v>
      </c>
      <c r="N406" s="88" t="n">
        <v>42</v>
      </c>
      <c r="O406" s="88" t="n">
        <v>4</v>
      </c>
      <c r="P406" s="88" t="n">
        <v>42939</v>
      </c>
      <c r="Q406" s="88" t="n">
        <v>0</v>
      </c>
      <c r="R406" s="88" t="n">
        <v>42939</v>
      </c>
      <c r="S406" s="88" t="n">
        <v>759</v>
      </c>
      <c r="T406" s="91" t="n">
        <v>1698</v>
      </c>
      <c r="U406" s="45"/>
      <c r="V406" s="89"/>
      <c r="W406" s="89"/>
      <c r="X406" s="89"/>
      <c r="Y406" s="89"/>
    </row>
    <row r="407" s="90" customFormat="true" ht="13.5" hidden="true" customHeight="true" outlineLevel="0" collapsed="false">
      <c r="A407" s="65" t="s">
        <v>105</v>
      </c>
      <c r="B407" s="88" t="n">
        <v>1</v>
      </c>
      <c r="C407" s="88" t="n">
        <v>1</v>
      </c>
      <c r="D407" s="88" t="n">
        <v>0</v>
      </c>
      <c r="E407" s="85" t="n">
        <v>0</v>
      </c>
      <c r="F407" s="85" t="n">
        <v>0</v>
      </c>
      <c r="G407" s="85" t="n">
        <v>0</v>
      </c>
      <c r="H407" s="85" t="n">
        <v>0</v>
      </c>
      <c r="I407" s="85" t="n">
        <v>0</v>
      </c>
      <c r="J407" s="85" t="n">
        <v>0</v>
      </c>
      <c r="K407" s="88" t="n">
        <v>2</v>
      </c>
      <c r="L407" s="88" t="n">
        <v>2</v>
      </c>
      <c r="M407" s="88" t="n">
        <v>0</v>
      </c>
      <c r="N407" s="88" t="n">
        <v>0</v>
      </c>
      <c r="O407" s="88" t="n">
        <v>0</v>
      </c>
      <c r="P407" s="85" t="s">
        <v>112</v>
      </c>
      <c r="Q407" s="85" t="s">
        <v>112</v>
      </c>
      <c r="R407" s="85" t="s">
        <v>112</v>
      </c>
      <c r="S407" s="85" t="s">
        <v>112</v>
      </c>
      <c r="T407" s="75" t="s">
        <v>112</v>
      </c>
      <c r="U407" s="45"/>
      <c r="V407" s="89"/>
      <c r="W407" s="89"/>
      <c r="X407" s="89"/>
      <c r="Y407" s="89"/>
    </row>
    <row r="408" s="90" customFormat="true" ht="13.5" hidden="true" customHeight="true" outlineLevel="0" collapsed="false">
      <c r="A408" s="77" t="s">
        <v>106</v>
      </c>
      <c r="B408" s="88" t="n">
        <v>2</v>
      </c>
      <c r="C408" s="88" t="n">
        <v>2</v>
      </c>
      <c r="D408" s="88" t="n">
        <v>0</v>
      </c>
      <c r="E408" s="85" t="n">
        <v>0</v>
      </c>
      <c r="F408" s="85" t="n">
        <v>0</v>
      </c>
      <c r="G408" s="85" t="n">
        <v>0</v>
      </c>
      <c r="H408" s="85" t="n">
        <v>0</v>
      </c>
      <c r="I408" s="85" t="n">
        <v>0</v>
      </c>
      <c r="J408" s="85" t="n">
        <v>0</v>
      </c>
      <c r="K408" s="88" t="n">
        <v>3</v>
      </c>
      <c r="L408" s="88" t="n">
        <v>2</v>
      </c>
      <c r="M408" s="88" t="n">
        <v>0</v>
      </c>
      <c r="N408" s="88" t="n">
        <v>1</v>
      </c>
      <c r="O408" s="88" t="n">
        <v>1</v>
      </c>
      <c r="P408" s="85" t="s">
        <v>112</v>
      </c>
      <c r="Q408" s="85" t="s">
        <v>112</v>
      </c>
      <c r="R408" s="85" t="s">
        <v>112</v>
      </c>
      <c r="S408" s="85" t="s">
        <v>112</v>
      </c>
      <c r="T408" s="75" t="s">
        <v>112</v>
      </c>
      <c r="U408" s="45"/>
      <c r="V408" s="89"/>
      <c r="W408" s="89"/>
      <c r="X408" s="89"/>
      <c r="Y408" s="89"/>
    </row>
    <row r="409" s="90" customFormat="true" ht="13.5" hidden="true" customHeight="true" outlineLevel="0" collapsed="false">
      <c r="A409" s="65" t="s">
        <v>107</v>
      </c>
      <c r="B409" s="88" t="n">
        <v>9</v>
      </c>
      <c r="C409" s="88" t="n">
        <v>3</v>
      </c>
      <c r="D409" s="88" t="n">
        <v>0</v>
      </c>
      <c r="E409" s="88" t="n">
        <v>2</v>
      </c>
      <c r="F409" s="88" t="n">
        <v>2</v>
      </c>
      <c r="G409" s="88" t="n">
        <v>2</v>
      </c>
      <c r="H409" s="85" t="n">
        <v>0</v>
      </c>
      <c r="I409" s="85" t="n">
        <v>0</v>
      </c>
      <c r="J409" s="85" t="n">
        <v>0</v>
      </c>
      <c r="K409" s="88" t="n">
        <v>90</v>
      </c>
      <c r="L409" s="88" t="n">
        <v>62</v>
      </c>
      <c r="M409" s="88" t="n">
        <v>10</v>
      </c>
      <c r="N409" s="88" t="n">
        <v>28</v>
      </c>
      <c r="O409" s="88" t="n">
        <v>11</v>
      </c>
      <c r="P409" s="88" t="n">
        <v>212677</v>
      </c>
      <c r="Q409" s="88" t="n">
        <v>0</v>
      </c>
      <c r="R409" s="88" t="n">
        <v>212677</v>
      </c>
      <c r="S409" s="88" t="n">
        <v>10094</v>
      </c>
      <c r="T409" s="91" t="n">
        <v>352</v>
      </c>
      <c r="U409" s="45"/>
      <c r="V409" s="89"/>
      <c r="W409" s="89"/>
      <c r="X409" s="89"/>
      <c r="Y409" s="89"/>
    </row>
    <row r="410" s="87" customFormat="true" ht="18" hidden="false" customHeight="true" outlineLevel="0" collapsed="false">
      <c r="A410" s="65" t="s">
        <v>135</v>
      </c>
      <c r="B410" s="85" t="n">
        <v>64</v>
      </c>
      <c r="C410" s="85" t="n">
        <v>39</v>
      </c>
      <c r="D410" s="85" t="n">
        <v>16</v>
      </c>
      <c r="E410" s="85" t="n">
        <v>6</v>
      </c>
      <c r="F410" s="85" t="n">
        <v>2</v>
      </c>
      <c r="G410" s="85" t="n">
        <v>1</v>
      </c>
      <c r="H410" s="85" t="n">
        <v>0</v>
      </c>
      <c r="I410" s="85" t="n">
        <v>0</v>
      </c>
      <c r="J410" s="85" t="n">
        <v>0</v>
      </c>
      <c r="K410" s="85" t="n">
        <v>210</v>
      </c>
      <c r="L410" s="85" t="n">
        <v>95</v>
      </c>
      <c r="M410" s="85" t="n">
        <v>24</v>
      </c>
      <c r="N410" s="85" t="n">
        <v>115</v>
      </c>
      <c r="O410" s="85" t="n">
        <v>46</v>
      </c>
      <c r="P410" s="85" t="n">
        <v>201472</v>
      </c>
      <c r="Q410" s="85" t="n">
        <v>8011</v>
      </c>
      <c r="R410" s="85" t="n">
        <v>193461</v>
      </c>
      <c r="S410" s="85" t="n">
        <v>4303</v>
      </c>
      <c r="T410" s="75" t="n">
        <v>3114</v>
      </c>
      <c r="U410" s="86"/>
      <c r="V410" s="86"/>
      <c r="W410" s="86"/>
      <c r="X410" s="86"/>
      <c r="Y410" s="86"/>
    </row>
    <row r="411" s="90" customFormat="true" ht="13.5" hidden="true" customHeight="true" outlineLevel="0" collapsed="false">
      <c r="A411" s="65" t="s">
        <v>96</v>
      </c>
      <c r="B411" s="88" t="n">
        <v>0</v>
      </c>
      <c r="C411" s="85" t="n">
        <v>0</v>
      </c>
      <c r="D411" s="85" t="n">
        <v>0</v>
      </c>
      <c r="E411" s="85" t="n">
        <v>0</v>
      </c>
      <c r="F411" s="85" t="n">
        <v>0</v>
      </c>
      <c r="G411" s="85" t="n">
        <v>0</v>
      </c>
      <c r="H411" s="85" t="n">
        <v>0</v>
      </c>
      <c r="I411" s="85" t="n">
        <v>0</v>
      </c>
      <c r="J411" s="85" t="n">
        <v>0</v>
      </c>
      <c r="K411" s="85" t="n">
        <v>0</v>
      </c>
      <c r="L411" s="85" t="n">
        <v>0</v>
      </c>
      <c r="M411" s="85" t="n">
        <v>0</v>
      </c>
      <c r="N411" s="85" t="n">
        <v>0</v>
      </c>
      <c r="O411" s="85" t="n">
        <v>0</v>
      </c>
      <c r="P411" s="85" t="n">
        <v>0</v>
      </c>
      <c r="Q411" s="85" t="n">
        <v>0</v>
      </c>
      <c r="R411" s="85" t="n">
        <v>0</v>
      </c>
      <c r="S411" s="85" t="n">
        <v>0</v>
      </c>
      <c r="T411" s="75" t="n">
        <v>0</v>
      </c>
      <c r="U411" s="89"/>
      <c r="V411" s="89"/>
      <c r="W411" s="89"/>
      <c r="X411" s="89"/>
      <c r="Y411" s="89"/>
    </row>
    <row r="412" s="90" customFormat="true" ht="13.5" hidden="true" customHeight="true" outlineLevel="0" collapsed="false">
      <c r="A412" s="65" t="s">
        <v>97</v>
      </c>
      <c r="B412" s="88" t="n">
        <v>0</v>
      </c>
      <c r="C412" s="85" t="n">
        <v>0</v>
      </c>
      <c r="D412" s="85" t="n">
        <v>0</v>
      </c>
      <c r="E412" s="85" t="n">
        <v>0</v>
      </c>
      <c r="F412" s="85" t="n">
        <v>0</v>
      </c>
      <c r="G412" s="85" t="n">
        <v>0</v>
      </c>
      <c r="H412" s="85" t="n">
        <v>0</v>
      </c>
      <c r="I412" s="85" t="n">
        <v>0</v>
      </c>
      <c r="J412" s="85" t="n">
        <v>0</v>
      </c>
      <c r="K412" s="85" t="n">
        <v>0</v>
      </c>
      <c r="L412" s="85" t="n">
        <v>0</v>
      </c>
      <c r="M412" s="85" t="n">
        <v>0</v>
      </c>
      <c r="N412" s="85" t="n">
        <v>0</v>
      </c>
      <c r="O412" s="85" t="n">
        <v>0</v>
      </c>
      <c r="P412" s="85" t="n">
        <v>0</v>
      </c>
      <c r="Q412" s="85" t="n">
        <v>0</v>
      </c>
      <c r="R412" s="85" t="n">
        <v>0</v>
      </c>
      <c r="S412" s="85" t="n">
        <v>0</v>
      </c>
      <c r="T412" s="75" t="n">
        <v>0</v>
      </c>
      <c r="U412" s="89"/>
      <c r="V412" s="89"/>
      <c r="W412" s="89"/>
      <c r="X412" s="89"/>
      <c r="Y412" s="89"/>
    </row>
    <row r="413" s="90" customFormat="true" ht="13.5" hidden="true" customHeight="true" outlineLevel="0" collapsed="false">
      <c r="A413" s="65" t="s">
        <v>98</v>
      </c>
      <c r="B413" s="88" t="n">
        <v>2</v>
      </c>
      <c r="C413" s="88" t="n">
        <v>1</v>
      </c>
      <c r="D413" s="88" t="n">
        <v>1</v>
      </c>
      <c r="E413" s="88" t="n">
        <v>0</v>
      </c>
      <c r="F413" s="85" t="n">
        <v>0</v>
      </c>
      <c r="G413" s="85" t="n">
        <v>0</v>
      </c>
      <c r="H413" s="85" t="n">
        <v>0</v>
      </c>
      <c r="I413" s="85" t="n">
        <v>0</v>
      </c>
      <c r="J413" s="85" t="n">
        <v>0</v>
      </c>
      <c r="K413" s="88" t="n">
        <v>5</v>
      </c>
      <c r="L413" s="88" t="n">
        <v>4</v>
      </c>
      <c r="M413" s="88" t="n">
        <v>2</v>
      </c>
      <c r="N413" s="88" t="n">
        <v>1</v>
      </c>
      <c r="O413" s="88" t="n">
        <v>0</v>
      </c>
      <c r="P413" s="85" t="s">
        <v>112</v>
      </c>
      <c r="Q413" s="85" t="s">
        <v>112</v>
      </c>
      <c r="R413" s="85" t="s">
        <v>112</v>
      </c>
      <c r="S413" s="85" t="s">
        <v>112</v>
      </c>
      <c r="T413" s="75" t="s">
        <v>112</v>
      </c>
      <c r="U413" s="89"/>
      <c r="V413" s="89"/>
      <c r="W413" s="89"/>
      <c r="X413" s="89"/>
      <c r="Y413" s="89"/>
    </row>
    <row r="414" s="90" customFormat="true" ht="13.5" hidden="true" customHeight="true" outlineLevel="0" collapsed="false">
      <c r="A414" s="65" t="s">
        <v>99</v>
      </c>
      <c r="B414" s="88" t="n">
        <v>3</v>
      </c>
      <c r="C414" s="88" t="n">
        <v>3</v>
      </c>
      <c r="D414" s="88" t="n">
        <v>0</v>
      </c>
      <c r="E414" s="88" t="n">
        <v>0</v>
      </c>
      <c r="F414" s="85" t="n">
        <v>0</v>
      </c>
      <c r="G414" s="85" t="n">
        <v>0</v>
      </c>
      <c r="H414" s="85" t="n">
        <v>0</v>
      </c>
      <c r="I414" s="85" t="n">
        <v>0</v>
      </c>
      <c r="J414" s="85" t="n">
        <v>0</v>
      </c>
      <c r="K414" s="88" t="n">
        <v>4</v>
      </c>
      <c r="L414" s="88" t="n">
        <v>4</v>
      </c>
      <c r="M414" s="88" t="n">
        <v>0</v>
      </c>
      <c r="N414" s="88" t="n">
        <v>0</v>
      </c>
      <c r="O414" s="88" t="n">
        <v>0</v>
      </c>
      <c r="P414" s="85" t="n">
        <v>686</v>
      </c>
      <c r="Q414" s="85" t="n">
        <v>686</v>
      </c>
      <c r="R414" s="85" t="n">
        <v>0</v>
      </c>
      <c r="S414" s="85" t="n">
        <v>0</v>
      </c>
      <c r="T414" s="75" t="n">
        <v>0</v>
      </c>
      <c r="U414" s="89"/>
      <c r="V414" s="89"/>
      <c r="W414" s="89"/>
      <c r="X414" s="89"/>
      <c r="Y414" s="89"/>
    </row>
    <row r="415" s="90" customFormat="true" ht="13.5" hidden="true" customHeight="true" outlineLevel="0" collapsed="false">
      <c r="A415" s="65" t="s">
        <v>100</v>
      </c>
      <c r="B415" s="88" t="n">
        <v>0</v>
      </c>
      <c r="C415" s="85" t="n">
        <v>0</v>
      </c>
      <c r="D415" s="85" t="n">
        <v>0</v>
      </c>
      <c r="E415" s="85" t="n">
        <v>0</v>
      </c>
      <c r="F415" s="85" t="n">
        <v>0</v>
      </c>
      <c r="G415" s="85" t="n">
        <v>0</v>
      </c>
      <c r="H415" s="85" t="n">
        <v>0</v>
      </c>
      <c r="I415" s="85" t="n">
        <v>0</v>
      </c>
      <c r="J415" s="85" t="n">
        <v>0</v>
      </c>
      <c r="K415" s="85" t="n">
        <v>0</v>
      </c>
      <c r="L415" s="85" t="n">
        <v>0</v>
      </c>
      <c r="M415" s="85" t="n">
        <v>0</v>
      </c>
      <c r="N415" s="85" t="n">
        <v>0</v>
      </c>
      <c r="O415" s="85" t="n">
        <v>0</v>
      </c>
      <c r="P415" s="85" t="n">
        <v>0</v>
      </c>
      <c r="Q415" s="85" t="n">
        <v>0</v>
      </c>
      <c r="R415" s="85" t="n">
        <v>0</v>
      </c>
      <c r="S415" s="85" t="n">
        <v>0</v>
      </c>
      <c r="T415" s="75" t="n">
        <v>0</v>
      </c>
      <c r="U415" s="89"/>
      <c r="V415" s="89"/>
      <c r="W415" s="89"/>
      <c r="X415" s="89"/>
      <c r="Y415" s="89"/>
    </row>
    <row r="416" s="90" customFormat="true" ht="13.5" hidden="true" customHeight="true" outlineLevel="0" collapsed="false">
      <c r="A416" s="65" t="s">
        <v>101</v>
      </c>
      <c r="B416" s="88" t="n">
        <v>0</v>
      </c>
      <c r="C416" s="88" t="n">
        <v>0</v>
      </c>
      <c r="D416" s="88" t="n">
        <v>0</v>
      </c>
      <c r="E416" s="88" t="n">
        <v>0</v>
      </c>
      <c r="F416" s="85" t="n">
        <v>0</v>
      </c>
      <c r="G416" s="85" t="n">
        <v>0</v>
      </c>
      <c r="H416" s="85" t="n">
        <v>0</v>
      </c>
      <c r="I416" s="85" t="n">
        <v>0</v>
      </c>
      <c r="J416" s="85" t="n">
        <v>0</v>
      </c>
      <c r="K416" s="88" t="n">
        <v>0</v>
      </c>
      <c r="L416" s="88" t="n">
        <v>0</v>
      </c>
      <c r="M416" s="88" t="n">
        <v>0</v>
      </c>
      <c r="N416" s="88" t="n">
        <v>0</v>
      </c>
      <c r="O416" s="88" t="n">
        <v>0</v>
      </c>
      <c r="P416" s="88" t="n">
        <v>0</v>
      </c>
      <c r="Q416" s="88" t="n">
        <v>0</v>
      </c>
      <c r="R416" s="88" t="n">
        <v>0</v>
      </c>
      <c r="S416" s="88" t="n">
        <v>0</v>
      </c>
      <c r="T416" s="75" t="n">
        <v>0</v>
      </c>
      <c r="U416" s="89"/>
      <c r="V416" s="89"/>
      <c r="W416" s="89"/>
      <c r="X416" s="89"/>
      <c r="Y416" s="89"/>
    </row>
    <row r="417" s="90" customFormat="true" ht="13.5" hidden="true" customHeight="true" outlineLevel="0" collapsed="false">
      <c r="A417" s="65" t="s">
        <v>102</v>
      </c>
      <c r="B417" s="88" t="n">
        <v>0</v>
      </c>
      <c r="C417" s="85" t="n">
        <v>0</v>
      </c>
      <c r="D417" s="85" t="n">
        <v>0</v>
      </c>
      <c r="E417" s="85" t="n">
        <v>0</v>
      </c>
      <c r="F417" s="85" t="n">
        <v>0</v>
      </c>
      <c r="G417" s="85" t="n">
        <v>0</v>
      </c>
      <c r="H417" s="85" t="n">
        <v>0</v>
      </c>
      <c r="I417" s="85" t="n">
        <v>0</v>
      </c>
      <c r="J417" s="85" t="n">
        <v>0</v>
      </c>
      <c r="K417" s="85" t="n">
        <v>0</v>
      </c>
      <c r="L417" s="85" t="n">
        <v>0</v>
      </c>
      <c r="M417" s="85" t="n">
        <v>0</v>
      </c>
      <c r="N417" s="85" t="n">
        <v>0</v>
      </c>
      <c r="O417" s="85" t="n">
        <v>0</v>
      </c>
      <c r="P417" s="85" t="n">
        <v>0</v>
      </c>
      <c r="Q417" s="85" t="n">
        <v>0</v>
      </c>
      <c r="R417" s="85" t="n">
        <v>0</v>
      </c>
      <c r="S417" s="85" t="n">
        <v>0</v>
      </c>
      <c r="T417" s="75" t="n">
        <v>0</v>
      </c>
      <c r="U417" s="89"/>
      <c r="V417" s="89"/>
      <c r="W417" s="89"/>
      <c r="X417" s="89"/>
      <c r="Y417" s="89"/>
    </row>
    <row r="418" s="90" customFormat="true" ht="13.5" hidden="true" customHeight="true" outlineLevel="0" collapsed="false">
      <c r="A418" s="65" t="s">
        <v>103</v>
      </c>
      <c r="B418" s="88" t="n">
        <v>2</v>
      </c>
      <c r="C418" s="88" t="n">
        <v>2</v>
      </c>
      <c r="D418" s="88" t="n">
        <v>0</v>
      </c>
      <c r="E418" s="88" t="n">
        <v>0</v>
      </c>
      <c r="F418" s="85" t="n">
        <v>0</v>
      </c>
      <c r="G418" s="85" t="n">
        <v>0</v>
      </c>
      <c r="H418" s="85" t="n">
        <v>0</v>
      </c>
      <c r="I418" s="85" t="n">
        <v>0</v>
      </c>
      <c r="J418" s="85" t="n">
        <v>0</v>
      </c>
      <c r="K418" s="88" t="n">
        <v>2</v>
      </c>
      <c r="L418" s="88" t="n">
        <v>0</v>
      </c>
      <c r="M418" s="88" t="n">
        <v>0</v>
      </c>
      <c r="N418" s="88" t="n">
        <v>2</v>
      </c>
      <c r="O418" s="88" t="n">
        <v>0</v>
      </c>
      <c r="P418" s="88" t="s">
        <v>112</v>
      </c>
      <c r="Q418" s="88" t="s">
        <v>112</v>
      </c>
      <c r="R418" s="88" t="s">
        <v>112</v>
      </c>
      <c r="S418" s="88" t="s">
        <v>112</v>
      </c>
      <c r="T418" s="91" t="s">
        <v>112</v>
      </c>
      <c r="U418" s="89"/>
      <c r="V418" s="89"/>
      <c r="W418" s="89"/>
      <c r="X418" s="89"/>
      <c r="Y418" s="89"/>
    </row>
    <row r="419" s="90" customFormat="true" ht="13.5" hidden="true" customHeight="true" outlineLevel="0" collapsed="false">
      <c r="A419" s="65" t="s">
        <v>104</v>
      </c>
      <c r="B419" s="88" t="n">
        <v>35</v>
      </c>
      <c r="C419" s="88" t="n">
        <v>25</v>
      </c>
      <c r="D419" s="88" t="n">
        <v>7</v>
      </c>
      <c r="E419" s="88" t="n">
        <v>1</v>
      </c>
      <c r="F419" s="88" t="n">
        <v>1</v>
      </c>
      <c r="G419" s="85" t="n">
        <v>1</v>
      </c>
      <c r="H419" s="85" t="n">
        <v>0</v>
      </c>
      <c r="I419" s="85" t="n">
        <v>0</v>
      </c>
      <c r="J419" s="85" t="n">
        <v>0</v>
      </c>
      <c r="K419" s="88" t="n">
        <v>111</v>
      </c>
      <c r="L419" s="88" t="n">
        <v>43</v>
      </c>
      <c r="M419" s="88" t="n">
        <v>13</v>
      </c>
      <c r="N419" s="88" t="n">
        <v>68</v>
      </c>
      <c r="O419" s="88" t="n">
        <v>26</v>
      </c>
      <c r="P419" s="88" t="n">
        <v>70660</v>
      </c>
      <c r="Q419" s="88" t="n">
        <v>200</v>
      </c>
      <c r="R419" s="88" t="n">
        <v>70460</v>
      </c>
      <c r="S419" s="88" t="n">
        <v>3667</v>
      </c>
      <c r="T419" s="91" t="n">
        <v>1815</v>
      </c>
      <c r="U419" s="89"/>
      <c r="V419" s="89"/>
      <c r="W419" s="89"/>
      <c r="X419" s="89"/>
      <c r="Y419" s="89"/>
    </row>
    <row r="420" s="90" customFormat="true" ht="13.5" hidden="true" customHeight="true" outlineLevel="0" collapsed="false">
      <c r="A420" s="65" t="s">
        <v>105</v>
      </c>
      <c r="B420" s="88" t="n">
        <v>1</v>
      </c>
      <c r="C420" s="88" t="n">
        <v>0</v>
      </c>
      <c r="D420" s="88" t="n">
        <v>1</v>
      </c>
      <c r="E420" s="88" t="n">
        <v>0</v>
      </c>
      <c r="F420" s="85" t="n">
        <v>0</v>
      </c>
      <c r="G420" s="85" t="n">
        <v>0</v>
      </c>
      <c r="H420" s="85" t="n">
        <v>0</v>
      </c>
      <c r="I420" s="85" t="n">
        <v>0</v>
      </c>
      <c r="J420" s="85" t="n">
        <v>0</v>
      </c>
      <c r="K420" s="88" t="n">
        <v>4</v>
      </c>
      <c r="L420" s="88" t="n">
        <v>3</v>
      </c>
      <c r="M420" s="88" t="n">
        <v>0</v>
      </c>
      <c r="N420" s="88" t="n">
        <v>1</v>
      </c>
      <c r="O420" s="88" t="n">
        <v>0</v>
      </c>
      <c r="P420" s="85" t="s">
        <v>112</v>
      </c>
      <c r="Q420" s="85" t="s">
        <v>112</v>
      </c>
      <c r="R420" s="85" t="s">
        <v>112</v>
      </c>
      <c r="S420" s="85" t="s">
        <v>112</v>
      </c>
      <c r="T420" s="75" t="s">
        <v>112</v>
      </c>
      <c r="U420" s="89"/>
      <c r="V420" s="89"/>
      <c r="W420" s="89"/>
      <c r="X420" s="89"/>
      <c r="Y420" s="89"/>
    </row>
    <row r="421" s="90" customFormat="true" ht="13.5" hidden="true" customHeight="true" outlineLevel="0" collapsed="false">
      <c r="A421" s="77" t="s">
        <v>106</v>
      </c>
      <c r="B421" s="88" t="n">
        <v>2</v>
      </c>
      <c r="C421" s="88" t="n">
        <v>0</v>
      </c>
      <c r="D421" s="88" t="n">
        <v>2</v>
      </c>
      <c r="E421" s="88" t="n">
        <v>0</v>
      </c>
      <c r="F421" s="85" t="n">
        <v>0</v>
      </c>
      <c r="G421" s="85" t="n">
        <v>0</v>
      </c>
      <c r="H421" s="85" t="n">
        <v>0</v>
      </c>
      <c r="I421" s="85" t="n">
        <v>0</v>
      </c>
      <c r="J421" s="85" t="n">
        <v>0</v>
      </c>
      <c r="K421" s="88" t="n">
        <v>7</v>
      </c>
      <c r="L421" s="88" t="n">
        <v>5</v>
      </c>
      <c r="M421" s="88" t="n">
        <v>0</v>
      </c>
      <c r="N421" s="88" t="n">
        <v>2</v>
      </c>
      <c r="O421" s="88" t="n">
        <v>0</v>
      </c>
      <c r="P421" s="85" t="s">
        <v>112</v>
      </c>
      <c r="Q421" s="85" t="s">
        <v>112</v>
      </c>
      <c r="R421" s="85" t="s">
        <v>112</v>
      </c>
      <c r="S421" s="85" t="s">
        <v>112</v>
      </c>
      <c r="T421" s="75" t="s">
        <v>112</v>
      </c>
      <c r="U421" s="89"/>
      <c r="V421" s="89"/>
      <c r="W421" s="89"/>
      <c r="X421" s="89"/>
      <c r="Y421" s="89"/>
    </row>
    <row r="422" s="90" customFormat="true" ht="13.5" hidden="true" customHeight="true" outlineLevel="0" collapsed="false">
      <c r="A422" s="65" t="s">
        <v>107</v>
      </c>
      <c r="B422" s="88" t="n">
        <v>19</v>
      </c>
      <c r="C422" s="88" t="n">
        <v>8</v>
      </c>
      <c r="D422" s="88" t="n">
        <v>5</v>
      </c>
      <c r="E422" s="88" t="n">
        <v>5</v>
      </c>
      <c r="F422" s="85" t="n">
        <v>1</v>
      </c>
      <c r="G422" s="85" t="n">
        <v>0</v>
      </c>
      <c r="H422" s="85" t="n">
        <v>0</v>
      </c>
      <c r="I422" s="85" t="n">
        <v>0</v>
      </c>
      <c r="J422" s="85" t="n">
        <v>0</v>
      </c>
      <c r="K422" s="88" t="n">
        <v>77</v>
      </c>
      <c r="L422" s="88" t="n">
        <v>36</v>
      </c>
      <c r="M422" s="88" t="n">
        <v>9</v>
      </c>
      <c r="N422" s="88" t="n">
        <v>41</v>
      </c>
      <c r="O422" s="88" t="n">
        <v>20</v>
      </c>
      <c r="P422" s="88" t="n">
        <v>113114</v>
      </c>
      <c r="Q422" s="88" t="n">
        <v>0</v>
      </c>
      <c r="R422" s="88" t="n">
        <v>113114</v>
      </c>
      <c r="S422" s="88" t="n">
        <v>500</v>
      </c>
      <c r="T422" s="91" t="n">
        <v>1196</v>
      </c>
      <c r="U422" s="89"/>
      <c r="V422" s="89"/>
      <c r="W422" s="89"/>
      <c r="X422" s="89"/>
      <c r="Y422" s="89"/>
    </row>
    <row r="423" s="87" customFormat="true" ht="27" hidden="false" customHeight="true" outlineLevel="0" collapsed="false">
      <c r="A423" s="65" t="s">
        <v>136</v>
      </c>
      <c r="B423" s="85" t="n">
        <v>311</v>
      </c>
      <c r="C423" s="85" t="n">
        <v>147</v>
      </c>
      <c r="D423" s="85" t="n">
        <v>79</v>
      </c>
      <c r="E423" s="85" t="n">
        <v>46</v>
      </c>
      <c r="F423" s="85" t="n">
        <v>29</v>
      </c>
      <c r="G423" s="85" t="n">
        <v>4</v>
      </c>
      <c r="H423" s="85" t="n">
        <v>5</v>
      </c>
      <c r="I423" s="85" t="n">
        <v>1</v>
      </c>
      <c r="J423" s="85" t="n">
        <v>0</v>
      </c>
      <c r="K423" s="85" t="n">
        <v>1538</v>
      </c>
      <c r="L423" s="85" t="n">
        <v>832</v>
      </c>
      <c r="M423" s="85" t="n">
        <v>174</v>
      </c>
      <c r="N423" s="85" t="n">
        <v>706</v>
      </c>
      <c r="O423" s="85" t="n">
        <v>324</v>
      </c>
      <c r="P423" s="85" t="n">
        <v>2984966</v>
      </c>
      <c r="Q423" s="85" t="n">
        <v>1355051</v>
      </c>
      <c r="R423" s="85" t="n">
        <v>1629915</v>
      </c>
      <c r="S423" s="85" t="n">
        <v>171160</v>
      </c>
      <c r="T423" s="75" t="n">
        <v>22916</v>
      </c>
      <c r="U423" s="86"/>
      <c r="V423" s="86"/>
      <c r="W423" s="86"/>
      <c r="X423" s="86"/>
      <c r="Y423" s="86"/>
    </row>
    <row r="424" s="90" customFormat="true" ht="13.5" hidden="true" customHeight="true" outlineLevel="0" collapsed="false">
      <c r="A424" s="65" t="s">
        <v>96</v>
      </c>
      <c r="B424" s="88" t="n">
        <v>0</v>
      </c>
      <c r="C424" s="85" t="n">
        <v>0</v>
      </c>
      <c r="D424" s="85" t="n">
        <v>0</v>
      </c>
      <c r="E424" s="85" t="n">
        <v>0</v>
      </c>
      <c r="F424" s="85" t="n">
        <v>0</v>
      </c>
      <c r="G424" s="85" t="n">
        <v>0</v>
      </c>
      <c r="H424" s="85" t="n">
        <v>0</v>
      </c>
      <c r="I424" s="85" t="n">
        <v>0</v>
      </c>
      <c r="J424" s="85" t="n">
        <v>0</v>
      </c>
      <c r="K424" s="85" t="n">
        <v>0</v>
      </c>
      <c r="L424" s="85" t="n">
        <v>0</v>
      </c>
      <c r="M424" s="85" t="n">
        <v>0</v>
      </c>
      <c r="N424" s="85" t="n">
        <v>0</v>
      </c>
      <c r="O424" s="85" t="n">
        <v>0</v>
      </c>
      <c r="P424" s="85" t="n">
        <v>0</v>
      </c>
      <c r="Q424" s="85" t="n">
        <v>0</v>
      </c>
      <c r="R424" s="85" t="n">
        <v>0</v>
      </c>
      <c r="S424" s="85" t="n">
        <v>0</v>
      </c>
      <c r="T424" s="75" t="n">
        <v>0</v>
      </c>
      <c r="U424" s="89"/>
      <c r="V424" s="89"/>
      <c r="W424" s="89"/>
      <c r="X424" s="89"/>
      <c r="Y424" s="89"/>
    </row>
    <row r="425" s="90" customFormat="true" ht="13.5" hidden="true" customHeight="true" outlineLevel="0" collapsed="false">
      <c r="A425" s="65" t="s">
        <v>97</v>
      </c>
      <c r="B425" s="88" t="n">
        <v>4</v>
      </c>
      <c r="C425" s="88" t="n">
        <v>4</v>
      </c>
      <c r="D425" s="88" t="n">
        <v>0</v>
      </c>
      <c r="E425" s="88" t="n">
        <v>0</v>
      </c>
      <c r="F425" s="88" t="n">
        <v>0</v>
      </c>
      <c r="G425" s="88" t="n">
        <v>0</v>
      </c>
      <c r="H425" s="88" t="n">
        <v>0</v>
      </c>
      <c r="I425" s="88" t="n">
        <v>0</v>
      </c>
      <c r="J425" s="88" t="n">
        <v>0</v>
      </c>
      <c r="K425" s="88" t="n">
        <v>6</v>
      </c>
      <c r="L425" s="88" t="n">
        <v>0</v>
      </c>
      <c r="M425" s="88" t="n">
        <v>0</v>
      </c>
      <c r="N425" s="88" t="n">
        <v>6</v>
      </c>
      <c r="O425" s="88" t="n">
        <v>1</v>
      </c>
      <c r="P425" s="85" t="s">
        <v>112</v>
      </c>
      <c r="Q425" s="85" t="s">
        <v>112</v>
      </c>
      <c r="R425" s="85" t="s">
        <v>112</v>
      </c>
      <c r="S425" s="85" t="s">
        <v>112</v>
      </c>
      <c r="T425" s="75" t="s">
        <v>112</v>
      </c>
      <c r="U425" s="89"/>
      <c r="V425" s="89"/>
      <c r="W425" s="89"/>
      <c r="X425" s="89"/>
      <c r="Y425" s="89"/>
    </row>
    <row r="426" s="90" customFormat="true" ht="13.5" hidden="true" customHeight="true" outlineLevel="0" collapsed="false">
      <c r="A426" s="65" t="s">
        <v>98</v>
      </c>
      <c r="B426" s="88" t="n">
        <v>19</v>
      </c>
      <c r="C426" s="88" t="n">
        <v>9</v>
      </c>
      <c r="D426" s="88" t="n">
        <v>2</v>
      </c>
      <c r="E426" s="88" t="n">
        <v>5</v>
      </c>
      <c r="F426" s="88" t="n">
        <v>3</v>
      </c>
      <c r="G426" s="88" t="n">
        <v>0</v>
      </c>
      <c r="H426" s="88" t="n">
        <v>0</v>
      </c>
      <c r="I426" s="88" t="n">
        <v>0</v>
      </c>
      <c r="J426" s="88" t="n">
        <v>0</v>
      </c>
      <c r="K426" s="88" t="n">
        <v>89</v>
      </c>
      <c r="L426" s="88" t="n">
        <v>71</v>
      </c>
      <c r="M426" s="88" t="n">
        <v>6</v>
      </c>
      <c r="N426" s="88" t="n">
        <v>18</v>
      </c>
      <c r="O426" s="88" t="n">
        <v>3</v>
      </c>
      <c r="P426" s="88" t="n">
        <v>547035</v>
      </c>
      <c r="Q426" s="88" t="n">
        <v>521729</v>
      </c>
      <c r="R426" s="88" t="n">
        <v>25306</v>
      </c>
      <c r="S426" s="88" t="n">
        <v>9286</v>
      </c>
      <c r="T426" s="75" t="n">
        <v>0</v>
      </c>
      <c r="U426" s="89"/>
      <c r="V426" s="89"/>
      <c r="W426" s="89"/>
      <c r="X426" s="89"/>
      <c r="Y426" s="89"/>
    </row>
    <row r="427" s="90" customFormat="true" ht="13.5" hidden="true" customHeight="true" outlineLevel="0" collapsed="false">
      <c r="A427" s="65" t="s">
        <v>99</v>
      </c>
      <c r="B427" s="88" t="n">
        <v>11</v>
      </c>
      <c r="C427" s="88" t="n">
        <v>2</v>
      </c>
      <c r="D427" s="88" t="n">
        <v>3</v>
      </c>
      <c r="E427" s="88" t="n">
        <v>3</v>
      </c>
      <c r="F427" s="88" t="n">
        <v>1</v>
      </c>
      <c r="G427" s="88" t="n">
        <v>1</v>
      </c>
      <c r="H427" s="88" t="n">
        <v>1</v>
      </c>
      <c r="I427" s="88" t="n">
        <v>0</v>
      </c>
      <c r="J427" s="88" t="n">
        <v>0</v>
      </c>
      <c r="K427" s="88" t="n">
        <v>98</v>
      </c>
      <c r="L427" s="88" t="n">
        <v>72</v>
      </c>
      <c r="M427" s="88" t="n">
        <v>1</v>
      </c>
      <c r="N427" s="88" t="n">
        <v>26</v>
      </c>
      <c r="O427" s="88" t="n">
        <v>1</v>
      </c>
      <c r="P427" s="88" t="n">
        <v>342485</v>
      </c>
      <c r="Q427" s="88" t="n">
        <v>338268</v>
      </c>
      <c r="R427" s="88" t="n">
        <v>4217</v>
      </c>
      <c r="S427" s="88" t="n">
        <v>0</v>
      </c>
      <c r="T427" s="75" t="n">
        <v>0</v>
      </c>
      <c r="U427" s="89"/>
      <c r="V427" s="89"/>
      <c r="W427" s="89"/>
      <c r="X427" s="89"/>
      <c r="Y427" s="89"/>
    </row>
    <row r="428" s="90" customFormat="true" ht="13.5" hidden="true" customHeight="true" outlineLevel="0" collapsed="false">
      <c r="A428" s="65" t="s">
        <v>100</v>
      </c>
      <c r="B428" s="88" t="n">
        <v>12</v>
      </c>
      <c r="C428" s="88" t="n">
        <v>3</v>
      </c>
      <c r="D428" s="88" t="n">
        <v>4</v>
      </c>
      <c r="E428" s="88" t="n">
        <v>1</v>
      </c>
      <c r="F428" s="88" t="n">
        <v>3</v>
      </c>
      <c r="G428" s="88" t="n">
        <v>1</v>
      </c>
      <c r="H428" s="88" t="n">
        <v>0</v>
      </c>
      <c r="I428" s="88" t="n">
        <v>0</v>
      </c>
      <c r="J428" s="88" t="n">
        <v>0</v>
      </c>
      <c r="K428" s="88" t="n">
        <v>94</v>
      </c>
      <c r="L428" s="88" t="n">
        <v>78</v>
      </c>
      <c r="M428" s="88" t="n">
        <v>2</v>
      </c>
      <c r="N428" s="88" t="n">
        <v>16</v>
      </c>
      <c r="O428" s="88" t="n">
        <v>5</v>
      </c>
      <c r="P428" s="88" t="n">
        <v>488663</v>
      </c>
      <c r="Q428" s="88" t="n">
        <v>437633</v>
      </c>
      <c r="R428" s="88" t="n">
        <v>51030</v>
      </c>
      <c r="S428" s="88" t="n">
        <v>59627</v>
      </c>
      <c r="T428" s="75" t="n">
        <v>0</v>
      </c>
      <c r="U428" s="89"/>
      <c r="V428" s="89"/>
      <c r="W428" s="89"/>
      <c r="X428" s="89"/>
      <c r="Y428" s="89"/>
    </row>
    <row r="429" s="90" customFormat="true" ht="13.5" hidden="true" customHeight="true" outlineLevel="0" collapsed="false">
      <c r="A429" s="65" t="s">
        <v>101</v>
      </c>
      <c r="B429" s="88" t="n">
        <v>4</v>
      </c>
      <c r="C429" s="88" t="n">
        <v>1</v>
      </c>
      <c r="D429" s="88" t="n">
        <v>1</v>
      </c>
      <c r="E429" s="88" t="n">
        <v>2</v>
      </c>
      <c r="F429" s="88" t="n">
        <v>0</v>
      </c>
      <c r="G429" s="88" t="n">
        <v>0</v>
      </c>
      <c r="H429" s="88" t="n">
        <v>0</v>
      </c>
      <c r="I429" s="88" t="n">
        <v>0</v>
      </c>
      <c r="J429" s="88" t="n">
        <v>0</v>
      </c>
      <c r="K429" s="88" t="n">
        <v>18</v>
      </c>
      <c r="L429" s="88" t="n">
        <v>11</v>
      </c>
      <c r="M429" s="88" t="n">
        <v>0</v>
      </c>
      <c r="N429" s="88" t="n">
        <v>7</v>
      </c>
      <c r="O429" s="88" t="n">
        <v>1</v>
      </c>
      <c r="P429" s="85" t="n">
        <v>48410</v>
      </c>
      <c r="Q429" s="85" t="n">
        <v>41605</v>
      </c>
      <c r="R429" s="85" t="n">
        <v>6805</v>
      </c>
      <c r="S429" s="85" t="n">
        <v>0</v>
      </c>
      <c r="T429" s="75" t="n">
        <v>0</v>
      </c>
      <c r="U429" s="89"/>
      <c r="V429" s="89"/>
      <c r="W429" s="89"/>
      <c r="X429" s="89"/>
      <c r="Y429" s="89"/>
    </row>
    <row r="430" s="90" customFormat="true" ht="13.5" hidden="true" customHeight="true" outlineLevel="0" collapsed="false">
      <c r="A430" s="65" t="s">
        <v>102</v>
      </c>
      <c r="B430" s="88" t="n">
        <v>1</v>
      </c>
      <c r="C430" s="88" t="n">
        <v>0</v>
      </c>
      <c r="D430" s="88" t="n">
        <v>1</v>
      </c>
      <c r="E430" s="88" t="n">
        <v>0</v>
      </c>
      <c r="F430" s="88" t="n">
        <v>0</v>
      </c>
      <c r="G430" s="88" t="n">
        <v>0</v>
      </c>
      <c r="H430" s="88" t="n">
        <v>0</v>
      </c>
      <c r="I430" s="88" t="n">
        <v>0</v>
      </c>
      <c r="J430" s="88" t="n">
        <v>0</v>
      </c>
      <c r="K430" s="88" t="n">
        <v>3</v>
      </c>
      <c r="L430" s="88" t="n">
        <v>1</v>
      </c>
      <c r="M430" s="88" t="n">
        <v>0</v>
      </c>
      <c r="N430" s="88" t="n">
        <v>2</v>
      </c>
      <c r="O430" s="88" t="n">
        <v>0</v>
      </c>
      <c r="P430" s="85" t="s">
        <v>112</v>
      </c>
      <c r="Q430" s="85" t="s">
        <v>112</v>
      </c>
      <c r="R430" s="85" t="s">
        <v>112</v>
      </c>
      <c r="S430" s="85" t="s">
        <v>112</v>
      </c>
      <c r="T430" s="75" t="s">
        <v>112</v>
      </c>
      <c r="U430" s="89"/>
      <c r="V430" s="89"/>
      <c r="W430" s="89"/>
      <c r="X430" s="89"/>
      <c r="Y430" s="89"/>
    </row>
    <row r="431" s="90" customFormat="true" ht="13.5" hidden="true" customHeight="true" outlineLevel="0" collapsed="false">
      <c r="A431" s="65" t="s">
        <v>103</v>
      </c>
      <c r="B431" s="88" t="n">
        <v>16</v>
      </c>
      <c r="C431" s="88" t="n">
        <v>12</v>
      </c>
      <c r="D431" s="88" t="n">
        <v>3</v>
      </c>
      <c r="E431" s="88" t="n">
        <v>1</v>
      </c>
      <c r="F431" s="88" t="n">
        <v>0</v>
      </c>
      <c r="G431" s="88" t="n">
        <v>0</v>
      </c>
      <c r="H431" s="88" t="n">
        <v>0</v>
      </c>
      <c r="I431" s="88" t="n">
        <v>0</v>
      </c>
      <c r="J431" s="88" t="n">
        <v>0</v>
      </c>
      <c r="K431" s="88" t="n">
        <v>34</v>
      </c>
      <c r="L431" s="88" t="n">
        <v>12</v>
      </c>
      <c r="M431" s="88" t="n">
        <v>0</v>
      </c>
      <c r="N431" s="88" t="n">
        <v>22</v>
      </c>
      <c r="O431" s="88" t="n">
        <v>4</v>
      </c>
      <c r="P431" s="85" t="n">
        <v>27249</v>
      </c>
      <c r="Q431" s="85" t="n">
        <v>0</v>
      </c>
      <c r="R431" s="85" t="n">
        <v>27249</v>
      </c>
      <c r="S431" s="85" t="n">
        <v>20</v>
      </c>
      <c r="T431" s="75" t="n">
        <v>1906</v>
      </c>
      <c r="U431" s="89"/>
      <c r="V431" s="89"/>
      <c r="W431" s="89"/>
      <c r="X431" s="89"/>
      <c r="Y431" s="89"/>
    </row>
    <row r="432" s="90" customFormat="true" ht="13.5" hidden="true" customHeight="true" outlineLevel="0" collapsed="false">
      <c r="A432" s="65" t="s">
        <v>104</v>
      </c>
      <c r="B432" s="88" t="n">
        <v>103</v>
      </c>
      <c r="C432" s="88" t="n">
        <v>56</v>
      </c>
      <c r="D432" s="88" t="n">
        <v>25</v>
      </c>
      <c r="E432" s="88" t="n">
        <v>9</v>
      </c>
      <c r="F432" s="88" t="n">
        <v>10</v>
      </c>
      <c r="G432" s="88" t="n">
        <v>1</v>
      </c>
      <c r="H432" s="88" t="n">
        <v>1</v>
      </c>
      <c r="I432" s="88" t="n">
        <v>1</v>
      </c>
      <c r="J432" s="88" t="n">
        <v>0</v>
      </c>
      <c r="K432" s="88" t="n">
        <v>502</v>
      </c>
      <c r="L432" s="88" t="n">
        <v>203</v>
      </c>
      <c r="M432" s="88" t="n">
        <v>74</v>
      </c>
      <c r="N432" s="88" t="n">
        <v>299</v>
      </c>
      <c r="O432" s="88" t="n">
        <v>188</v>
      </c>
      <c r="P432" s="88" t="n">
        <v>603335</v>
      </c>
      <c r="Q432" s="88" t="n">
        <v>9222</v>
      </c>
      <c r="R432" s="88" t="n">
        <v>594113</v>
      </c>
      <c r="S432" s="88" t="n">
        <v>6300</v>
      </c>
      <c r="T432" s="91" t="n">
        <v>8343</v>
      </c>
      <c r="U432" s="89"/>
      <c r="V432" s="89"/>
      <c r="W432" s="89"/>
      <c r="X432" s="89"/>
      <c r="Y432" s="89"/>
    </row>
    <row r="433" s="90" customFormat="true" ht="13.5" hidden="true" customHeight="true" outlineLevel="0" collapsed="false">
      <c r="A433" s="65" t="s">
        <v>105</v>
      </c>
      <c r="B433" s="88" t="n">
        <v>19</v>
      </c>
      <c r="C433" s="88" t="n">
        <v>7</v>
      </c>
      <c r="D433" s="88" t="n">
        <v>6</v>
      </c>
      <c r="E433" s="88" t="n">
        <v>3</v>
      </c>
      <c r="F433" s="88" t="n">
        <v>3</v>
      </c>
      <c r="G433" s="88" t="n">
        <v>0</v>
      </c>
      <c r="H433" s="88" t="n">
        <v>0</v>
      </c>
      <c r="I433" s="88" t="n">
        <v>0</v>
      </c>
      <c r="J433" s="88" t="n">
        <v>0</v>
      </c>
      <c r="K433" s="88" t="n">
        <v>91</v>
      </c>
      <c r="L433" s="88" t="n">
        <v>68</v>
      </c>
      <c r="M433" s="88" t="n">
        <v>0</v>
      </c>
      <c r="N433" s="88" t="n">
        <v>23</v>
      </c>
      <c r="O433" s="88" t="n">
        <v>1</v>
      </c>
      <c r="P433" s="88" t="n">
        <v>81467</v>
      </c>
      <c r="Q433" s="88" t="n">
        <v>0</v>
      </c>
      <c r="R433" s="88" t="n">
        <v>81467</v>
      </c>
      <c r="S433" s="88" t="n">
        <v>50046</v>
      </c>
      <c r="T433" s="91" t="n">
        <v>1262</v>
      </c>
      <c r="U433" s="89"/>
      <c r="V433" s="89"/>
      <c r="W433" s="89"/>
      <c r="X433" s="89"/>
      <c r="Y433" s="89"/>
    </row>
    <row r="434" s="90" customFormat="true" ht="13.5" hidden="true" customHeight="true" outlineLevel="0" collapsed="false">
      <c r="A434" s="77" t="s">
        <v>106</v>
      </c>
      <c r="B434" s="88" t="n">
        <v>22</v>
      </c>
      <c r="C434" s="88" t="n">
        <v>15</v>
      </c>
      <c r="D434" s="88" t="n">
        <v>6</v>
      </c>
      <c r="E434" s="88" t="n">
        <v>1</v>
      </c>
      <c r="F434" s="88" t="n">
        <v>0</v>
      </c>
      <c r="G434" s="88" t="n">
        <v>0</v>
      </c>
      <c r="H434" s="88" t="n">
        <v>0</v>
      </c>
      <c r="I434" s="88" t="n">
        <v>0</v>
      </c>
      <c r="J434" s="88" t="n">
        <v>0</v>
      </c>
      <c r="K434" s="88" t="n">
        <v>48</v>
      </c>
      <c r="L434" s="88" t="n">
        <v>27</v>
      </c>
      <c r="M434" s="88" t="n">
        <v>1</v>
      </c>
      <c r="N434" s="88" t="n">
        <v>21</v>
      </c>
      <c r="O434" s="88" t="n">
        <v>4</v>
      </c>
      <c r="P434" s="88" t="n">
        <v>55843</v>
      </c>
      <c r="Q434" s="88" t="n">
        <v>0</v>
      </c>
      <c r="R434" s="88" t="n">
        <v>55843</v>
      </c>
      <c r="S434" s="88" t="n">
        <v>1097</v>
      </c>
      <c r="T434" s="91" t="n">
        <v>2383</v>
      </c>
      <c r="U434" s="89"/>
      <c r="V434" s="89"/>
      <c r="W434" s="89"/>
      <c r="X434" s="89"/>
      <c r="Y434" s="89"/>
    </row>
    <row r="435" s="90" customFormat="true" ht="13.5" hidden="true" customHeight="true" outlineLevel="0" collapsed="false">
      <c r="A435" s="65" t="s">
        <v>107</v>
      </c>
      <c r="B435" s="88" t="n">
        <v>100</v>
      </c>
      <c r="C435" s="88" t="n">
        <v>38</v>
      </c>
      <c r="D435" s="88" t="n">
        <v>28</v>
      </c>
      <c r="E435" s="88" t="n">
        <v>21</v>
      </c>
      <c r="F435" s="88" t="n">
        <v>9</v>
      </c>
      <c r="G435" s="88" t="n">
        <v>1</v>
      </c>
      <c r="H435" s="88" t="n">
        <v>3</v>
      </c>
      <c r="I435" s="88" t="n">
        <v>0</v>
      </c>
      <c r="J435" s="88" t="n">
        <v>0</v>
      </c>
      <c r="K435" s="88" t="n">
        <v>555</v>
      </c>
      <c r="L435" s="88" t="n">
        <v>289</v>
      </c>
      <c r="M435" s="88" t="n">
        <v>90</v>
      </c>
      <c r="N435" s="88" t="n">
        <v>266</v>
      </c>
      <c r="O435" s="88" t="n">
        <v>116</v>
      </c>
      <c r="P435" s="88" t="n">
        <v>780658</v>
      </c>
      <c r="Q435" s="88" t="n">
        <v>856</v>
      </c>
      <c r="R435" s="88" t="n">
        <v>779802</v>
      </c>
      <c r="S435" s="88" t="n">
        <v>44784</v>
      </c>
      <c r="T435" s="91" t="n">
        <v>8922</v>
      </c>
      <c r="U435" s="89"/>
      <c r="V435" s="89"/>
      <c r="W435" s="89"/>
      <c r="X435" s="89"/>
      <c r="Y435" s="89"/>
    </row>
    <row r="436" s="87" customFormat="true" ht="18" hidden="false" customHeight="true" outlineLevel="0" collapsed="false">
      <c r="A436" s="65" t="s">
        <v>137</v>
      </c>
      <c r="B436" s="85" t="n">
        <v>209</v>
      </c>
      <c r="C436" s="85" t="n">
        <v>112</v>
      </c>
      <c r="D436" s="85" t="n">
        <v>52</v>
      </c>
      <c r="E436" s="85" t="n">
        <v>30</v>
      </c>
      <c r="F436" s="85" t="n">
        <v>11</v>
      </c>
      <c r="G436" s="85" t="n">
        <v>3</v>
      </c>
      <c r="H436" s="85" t="n">
        <v>0</v>
      </c>
      <c r="I436" s="85" t="n">
        <v>1</v>
      </c>
      <c r="J436" s="85" t="n">
        <v>0</v>
      </c>
      <c r="K436" s="85" t="n">
        <v>849</v>
      </c>
      <c r="L436" s="85" t="n">
        <v>409</v>
      </c>
      <c r="M436" s="85" t="n">
        <v>81</v>
      </c>
      <c r="N436" s="85" t="n">
        <v>440</v>
      </c>
      <c r="O436" s="85" t="n">
        <v>193</v>
      </c>
      <c r="P436" s="85" t="n">
        <v>1316272</v>
      </c>
      <c r="Q436" s="85" t="n">
        <v>120806</v>
      </c>
      <c r="R436" s="85" t="n">
        <v>1195466</v>
      </c>
      <c r="S436" s="85" t="n">
        <v>45875</v>
      </c>
      <c r="T436" s="75" t="n">
        <v>16313</v>
      </c>
      <c r="U436" s="86"/>
      <c r="V436" s="86"/>
      <c r="W436" s="86"/>
      <c r="X436" s="86"/>
      <c r="Y436" s="86"/>
    </row>
    <row r="437" s="90" customFormat="true" ht="13.5" hidden="true" customHeight="true" outlineLevel="0" collapsed="false">
      <c r="A437" s="65" t="s">
        <v>96</v>
      </c>
      <c r="B437" s="88" t="n">
        <v>0</v>
      </c>
      <c r="C437" s="85" t="n">
        <v>0</v>
      </c>
      <c r="D437" s="85" t="n">
        <v>0</v>
      </c>
      <c r="E437" s="85" t="n">
        <v>0</v>
      </c>
      <c r="F437" s="85" t="n">
        <v>0</v>
      </c>
      <c r="G437" s="85" t="n">
        <v>0</v>
      </c>
      <c r="H437" s="85" t="n">
        <v>0</v>
      </c>
      <c r="I437" s="85" t="n">
        <v>0</v>
      </c>
      <c r="J437" s="85" t="n">
        <v>0</v>
      </c>
      <c r="K437" s="85" t="n">
        <v>0</v>
      </c>
      <c r="L437" s="85" t="n">
        <v>0</v>
      </c>
      <c r="M437" s="85" t="n">
        <v>0</v>
      </c>
      <c r="N437" s="85" t="n">
        <v>0</v>
      </c>
      <c r="O437" s="85" t="n">
        <v>0</v>
      </c>
      <c r="P437" s="85" t="n">
        <v>0</v>
      </c>
      <c r="Q437" s="85" t="n">
        <v>0</v>
      </c>
      <c r="R437" s="85" t="n">
        <v>0</v>
      </c>
      <c r="S437" s="85" t="n">
        <v>0</v>
      </c>
      <c r="T437" s="75" t="n">
        <v>0</v>
      </c>
      <c r="U437" s="89"/>
      <c r="V437" s="89"/>
      <c r="W437" s="89"/>
      <c r="X437" s="89"/>
      <c r="Y437" s="89"/>
    </row>
    <row r="438" s="90" customFormat="true" ht="13.5" hidden="true" customHeight="true" outlineLevel="0" collapsed="false">
      <c r="A438" s="65" t="s">
        <v>97</v>
      </c>
      <c r="B438" s="88" t="n">
        <v>0</v>
      </c>
      <c r="C438" s="85" t="n">
        <v>0</v>
      </c>
      <c r="D438" s="85" t="n">
        <v>0</v>
      </c>
      <c r="E438" s="85" t="n">
        <v>0</v>
      </c>
      <c r="F438" s="85" t="n">
        <v>0</v>
      </c>
      <c r="G438" s="85" t="n">
        <v>0</v>
      </c>
      <c r="H438" s="85" t="n">
        <v>0</v>
      </c>
      <c r="I438" s="85" t="n">
        <v>0</v>
      </c>
      <c r="J438" s="85" t="n">
        <v>0</v>
      </c>
      <c r="K438" s="85" t="n">
        <v>0</v>
      </c>
      <c r="L438" s="85" t="n">
        <v>0</v>
      </c>
      <c r="M438" s="85" t="n">
        <v>0</v>
      </c>
      <c r="N438" s="85" t="n">
        <v>0</v>
      </c>
      <c r="O438" s="85" t="n">
        <v>0</v>
      </c>
      <c r="P438" s="85" t="n">
        <v>0</v>
      </c>
      <c r="Q438" s="85" t="n">
        <v>0</v>
      </c>
      <c r="R438" s="85" t="n">
        <v>0</v>
      </c>
      <c r="S438" s="85" t="n">
        <v>0</v>
      </c>
      <c r="T438" s="75" t="n">
        <v>0</v>
      </c>
      <c r="U438" s="89"/>
      <c r="V438" s="89"/>
      <c r="W438" s="89"/>
      <c r="X438" s="89"/>
      <c r="Y438" s="89"/>
    </row>
    <row r="439" s="90" customFormat="true" ht="13.5" hidden="true" customHeight="true" outlineLevel="0" collapsed="false">
      <c r="A439" s="65" t="s">
        <v>98</v>
      </c>
      <c r="B439" s="88" t="n">
        <v>8</v>
      </c>
      <c r="C439" s="88" t="n">
        <v>4</v>
      </c>
      <c r="D439" s="88" t="n">
        <v>1</v>
      </c>
      <c r="E439" s="88" t="n">
        <v>2</v>
      </c>
      <c r="F439" s="88" t="n">
        <v>1</v>
      </c>
      <c r="G439" s="88" t="n">
        <v>0</v>
      </c>
      <c r="H439" s="88" t="n">
        <v>0</v>
      </c>
      <c r="I439" s="88" t="n">
        <v>0</v>
      </c>
      <c r="J439" s="88" t="n">
        <v>0</v>
      </c>
      <c r="K439" s="88" t="n">
        <v>47</v>
      </c>
      <c r="L439" s="88" t="n">
        <v>30</v>
      </c>
      <c r="M439" s="88" t="n">
        <v>1</v>
      </c>
      <c r="N439" s="88" t="n">
        <v>17</v>
      </c>
      <c r="O439" s="88" t="n">
        <v>5</v>
      </c>
      <c r="P439" s="88" t="s">
        <v>112</v>
      </c>
      <c r="Q439" s="88" t="s">
        <v>112</v>
      </c>
      <c r="R439" s="88" t="s">
        <v>112</v>
      </c>
      <c r="S439" s="88" t="s">
        <v>112</v>
      </c>
      <c r="T439" s="75" t="s">
        <v>112</v>
      </c>
      <c r="U439" s="45"/>
      <c r="V439" s="45"/>
      <c r="W439" s="45"/>
      <c r="X439" s="45"/>
      <c r="Y439" s="45"/>
    </row>
    <row r="440" s="90" customFormat="true" ht="13.5" hidden="true" customHeight="true" outlineLevel="0" collapsed="false">
      <c r="A440" s="65" t="s">
        <v>99</v>
      </c>
      <c r="B440" s="88" t="n">
        <v>4</v>
      </c>
      <c r="C440" s="88" t="n">
        <v>2</v>
      </c>
      <c r="D440" s="88" t="n">
        <v>1</v>
      </c>
      <c r="E440" s="88" t="n">
        <v>1</v>
      </c>
      <c r="F440" s="88" t="n">
        <v>0</v>
      </c>
      <c r="G440" s="88" t="n">
        <v>0</v>
      </c>
      <c r="H440" s="88" t="n">
        <v>0</v>
      </c>
      <c r="I440" s="88" t="n">
        <v>0</v>
      </c>
      <c r="J440" s="88" t="n">
        <v>0</v>
      </c>
      <c r="K440" s="88" t="n">
        <v>12</v>
      </c>
      <c r="L440" s="88" t="n">
        <v>8</v>
      </c>
      <c r="M440" s="88" t="n">
        <v>0</v>
      </c>
      <c r="N440" s="88" t="n">
        <v>4</v>
      </c>
      <c r="O440" s="88" t="n">
        <v>0</v>
      </c>
      <c r="P440" s="85" t="n">
        <v>11733</v>
      </c>
      <c r="Q440" s="85" t="n">
        <v>11733</v>
      </c>
      <c r="R440" s="85" t="n">
        <v>0</v>
      </c>
      <c r="S440" s="85" t="n">
        <v>63</v>
      </c>
      <c r="T440" s="75" t="n">
        <v>0</v>
      </c>
      <c r="U440" s="45"/>
      <c r="V440" s="45"/>
      <c r="W440" s="45"/>
      <c r="X440" s="45"/>
      <c r="Y440" s="45"/>
    </row>
    <row r="441" s="90" customFormat="true" ht="13.5" hidden="true" customHeight="true" outlineLevel="0" collapsed="false">
      <c r="A441" s="65" t="s">
        <v>100</v>
      </c>
      <c r="B441" s="88" t="n">
        <v>1</v>
      </c>
      <c r="C441" s="88" t="n">
        <v>0</v>
      </c>
      <c r="D441" s="88" t="n">
        <v>1</v>
      </c>
      <c r="E441" s="88" t="n">
        <v>0</v>
      </c>
      <c r="F441" s="88" t="n">
        <v>0</v>
      </c>
      <c r="G441" s="88" t="n">
        <v>0</v>
      </c>
      <c r="H441" s="88" t="n">
        <v>0</v>
      </c>
      <c r="I441" s="88" t="n">
        <v>0</v>
      </c>
      <c r="J441" s="88" t="n">
        <v>0</v>
      </c>
      <c r="K441" s="88" t="n">
        <v>3</v>
      </c>
      <c r="L441" s="88" t="n">
        <v>2</v>
      </c>
      <c r="M441" s="88" t="n">
        <v>0</v>
      </c>
      <c r="N441" s="88" t="n">
        <v>1</v>
      </c>
      <c r="O441" s="88" t="n">
        <v>0</v>
      </c>
      <c r="P441" s="85" t="s">
        <v>112</v>
      </c>
      <c r="Q441" s="85" t="s">
        <v>112</v>
      </c>
      <c r="R441" s="85" t="s">
        <v>112</v>
      </c>
      <c r="S441" s="85" t="s">
        <v>112</v>
      </c>
      <c r="T441" s="75" t="s">
        <v>112</v>
      </c>
      <c r="U441" s="45"/>
      <c r="V441" s="45"/>
      <c r="W441" s="45"/>
      <c r="X441" s="45"/>
      <c r="Y441" s="45"/>
    </row>
    <row r="442" s="90" customFormat="true" ht="13.5" hidden="true" customHeight="true" outlineLevel="0" collapsed="false">
      <c r="A442" s="65" t="s">
        <v>101</v>
      </c>
      <c r="B442" s="88" t="n">
        <v>1</v>
      </c>
      <c r="C442" s="85" t="n">
        <v>0</v>
      </c>
      <c r="D442" s="85" t="n">
        <v>1</v>
      </c>
      <c r="E442" s="85" t="n">
        <v>0</v>
      </c>
      <c r="F442" s="85" t="n">
        <v>0</v>
      </c>
      <c r="G442" s="85" t="n">
        <v>0</v>
      </c>
      <c r="H442" s="85" t="n">
        <v>0</v>
      </c>
      <c r="I442" s="85" t="n">
        <v>0</v>
      </c>
      <c r="J442" s="85" t="n">
        <v>0</v>
      </c>
      <c r="K442" s="85" t="n">
        <v>4</v>
      </c>
      <c r="L442" s="85" t="n">
        <v>3</v>
      </c>
      <c r="M442" s="85" t="n">
        <v>0</v>
      </c>
      <c r="N442" s="85" t="n">
        <v>1</v>
      </c>
      <c r="O442" s="85" t="n">
        <v>0</v>
      </c>
      <c r="P442" s="85" t="s">
        <v>112</v>
      </c>
      <c r="Q442" s="85" t="s">
        <v>112</v>
      </c>
      <c r="R442" s="85" t="s">
        <v>112</v>
      </c>
      <c r="S442" s="85" t="s">
        <v>112</v>
      </c>
      <c r="T442" s="75" t="s">
        <v>112</v>
      </c>
      <c r="U442" s="45"/>
      <c r="V442" s="45"/>
      <c r="W442" s="45"/>
      <c r="X442" s="45"/>
      <c r="Y442" s="45"/>
    </row>
    <row r="443" s="90" customFormat="true" ht="13.5" hidden="true" customHeight="true" outlineLevel="0" collapsed="false">
      <c r="A443" s="65" t="s">
        <v>102</v>
      </c>
      <c r="B443" s="88" t="n">
        <v>0</v>
      </c>
      <c r="C443" s="85" t="n">
        <v>0</v>
      </c>
      <c r="D443" s="85" t="n">
        <v>0</v>
      </c>
      <c r="E443" s="85" t="n">
        <v>0</v>
      </c>
      <c r="F443" s="85" t="n">
        <v>0</v>
      </c>
      <c r="G443" s="85" t="n">
        <v>0</v>
      </c>
      <c r="H443" s="85" t="n">
        <v>0</v>
      </c>
      <c r="I443" s="85" t="n">
        <v>0</v>
      </c>
      <c r="J443" s="85" t="n">
        <v>0</v>
      </c>
      <c r="K443" s="85" t="n">
        <v>0</v>
      </c>
      <c r="L443" s="85" t="n">
        <v>0</v>
      </c>
      <c r="M443" s="85" t="n">
        <v>0</v>
      </c>
      <c r="N443" s="85" t="n">
        <v>0</v>
      </c>
      <c r="O443" s="85" t="n">
        <v>0</v>
      </c>
      <c r="P443" s="85" t="n">
        <v>0</v>
      </c>
      <c r="Q443" s="85" t="n">
        <v>0</v>
      </c>
      <c r="R443" s="85" t="n">
        <v>0</v>
      </c>
      <c r="S443" s="85" t="n">
        <v>0</v>
      </c>
      <c r="T443" s="75" t="n">
        <v>0</v>
      </c>
      <c r="U443" s="45"/>
      <c r="V443" s="45"/>
      <c r="W443" s="45"/>
      <c r="X443" s="45"/>
      <c r="Y443" s="45"/>
    </row>
    <row r="444" s="90" customFormat="true" ht="13.5" hidden="true" customHeight="true" outlineLevel="0" collapsed="false">
      <c r="A444" s="65" t="s">
        <v>103</v>
      </c>
      <c r="B444" s="88" t="n">
        <v>17</v>
      </c>
      <c r="C444" s="88" t="n">
        <v>12</v>
      </c>
      <c r="D444" s="88" t="n">
        <v>4</v>
      </c>
      <c r="E444" s="88" t="n">
        <v>1</v>
      </c>
      <c r="F444" s="88" t="n">
        <v>0</v>
      </c>
      <c r="G444" s="88" t="n">
        <v>0</v>
      </c>
      <c r="H444" s="88" t="n">
        <v>0</v>
      </c>
      <c r="I444" s="88" t="n">
        <v>0</v>
      </c>
      <c r="J444" s="88" t="n">
        <v>0</v>
      </c>
      <c r="K444" s="88" t="n">
        <v>42</v>
      </c>
      <c r="L444" s="88" t="n">
        <v>16</v>
      </c>
      <c r="M444" s="88" t="n">
        <v>0</v>
      </c>
      <c r="N444" s="88" t="n">
        <v>26</v>
      </c>
      <c r="O444" s="88" t="n">
        <v>1</v>
      </c>
      <c r="P444" s="88" t="n">
        <v>31286</v>
      </c>
      <c r="Q444" s="88" t="n">
        <v>0</v>
      </c>
      <c r="R444" s="88" t="n">
        <v>31286</v>
      </c>
      <c r="S444" s="88" t="n">
        <v>644</v>
      </c>
      <c r="T444" s="91" t="n">
        <v>1293</v>
      </c>
      <c r="U444" s="45"/>
      <c r="V444" s="45"/>
      <c r="W444" s="45"/>
      <c r="X444" s="45"/>
      <c r="Y444" s="45"/>
    </row>
    <row r="445" s="90" customFormat="true" ht="13.5" hidden="true" customHeight="true" outlineLevel="0" collapsed="false">
      <c r="A445" s="65" t="s">
        <v>104</v>
      </c>
      <c r="B445" s="88" t="n">
        <v>77</v>
      </c>
      <c r="C445" s="88" t="n">
        <v>47</v>
      </c>
      <c r="D445" s="88" t="n">
        <v>12</v>
      </c>
      <c r="E445" s="88" t="n">
        <v>10</v>
      </c>
      <c r="F445" s="88" t="n">
        <v>6</v>
      </c>
      <c r="G445" s="88" t="n">
        <v>1</v>
      </c>
      <c r="H445" s="88" t="n">
        <v>0</v>
      </c>
      <c r="I445" s="88" t="n">
        <v>1</v>
      </c>
      <c r="J445" s="88" t="n">
        <v>0</v>
      </c>
      <c r="K445" s="88" t="n">
        <v>366</v>
      </c>
      <c r="L445" s="88" t="n">
        <v>135</v>
      </c>
      <c r="M445" s="88" t="n">
        <v>32</v>
      </c>
      <c r="N445" s="88" t="n">
        <v>231</v>
      </c>
      <c r="O445" s="88" t="n">
        <v>133</v>
      </c>
      <c r="P445" s="88" t="n">
        <v>454912</v>
      </c>
      <c r="Q445" s="88" t="n">
        <v>5006</v>
      </c>
      <c r="R445" s="88" t="n">
        <v>449906</v>
      </c>
      <c r="S445" s="88" t="n">
        <v>2867</v>
      </c>
      <c r="T445" s="91" t="n">
        <v>7019</v>
      </c>
      <c r="U445" s="45"/>
      <c r="V445" s="45"/>
      <c r="W445" s="45"/>
      <c r="X445" s="45"/>
      <c r="Y445" s="45"/>
    </row>
    <row r="446" s="90" customFormat="true" ht="13.5" hidden="true" customHeight="true" outlineLevel="0" collapsed="false">
      <c r="A446" s="65" t="s">
        <v>105</v>
      </c>
      <c r="B446" s="88" t="n">
        <v>12</v>
      </c>
      <c r="C446" s="88" t="n">
        <v>8</v>
      </c>
      <c r="D446" s="88" t="n">
        <v>2</v>
      </c>
      <c r="E446" s="88" t="n">
        <v>0</v>
      </c>
      <c r="F446" s="88" t="n">
        <v>1</v>
      </c>
      <c r="G446" s="88" t="n">
        <v>1</v>
      </c>
      <c r="H446" s="88" t="n">
        <v>0</v>
      </c>
      <c r="I446" s="88" t="n">
        <v>0</v>
      </c>
      <c r="J446" s="88" t="n">
        <v>0</v>
      </c>
      <c r="K446" s="88" t="n">
        <v>51</v>
      </c>
      <c r="L446" s="88" t="n">
        <v>37</v>
      </c>
      <c r="M446" s="88" t="n">
        <v>4</v>
      </c>
      <c r="N446" s="88" t="n">
        <v>14</v>
      </c>
      <c r="O446" s="88" t="n">
        <v>2</v>
      </c>
      <c r="P446" s="88" t="n">
        <v>112268</v>
      </c>
      <c r="Q446" s="88" t="n">
        <v>0</v>
      </c>
      <c r="R446" s="88" t="n">
        <v>112268</v>
      </c>
      <c r="S446" s="88" t="n">
        <v>27458</v>
      </c>
      <c r="T446" s="91" t="n">
        <v>283</v>
      </c>
      <c r="U446" s="45"/>
      <c r="V446" s="45"/>
      <c r="W446" s="45"/>
      <c r="X446" s="45"/>
      <c r="Y446" s="45"/>
    </row>
    <row r="447" s="90" customFormat="true" ht="13.5" hidden="true" customHeight="true" outlineLevel="0" collapsed="false">
      <c r="A447" s="77" t="s">
        <v>106</v>
      </c>
      <c r="B447" s="88" t="n">
        <v>18</v>
      </c>
      <c r="C447" s="88" t="n">
        <v>13</v>
      </c>
      <c r="D447" s="88" t="n">
        <v>4</v>
      </c>
      <c r="E447" s="88" t="n">
        <v>1</v>
      </c>
      <c r="F447" s="88" t="n">
        <v>0</v>
      </c>
      <c r="G447" s="88" t="n">
        <v>0</v>
      </c>
      <c r="H447" s="88" t="n">
        <v>0</v>
      </c>
      <c r="I447" s="88" t="n">
        <v>0</v>
      </c>
      <c r="J447" s="88" t="n">
        <v>0</v>
      </c>
      <c r="K447" s="88" t="n">
        <v>38</v>
      </c>
      <c r="L447" s="88" t="n">
        <v>27</v>
      </c>
      <c r="M447" s="88" t="n">
        <v>0</v>
      </c>
      <c r="N447" s="88" t="n">
        <v>11</v>
      </c>
      <c r="O447" s="88" t="n">
        <v>0</v>
      </c>
      <c r="P447" s="88" t="n">
        <v>40655</v>
      </c>
      <c r="Q447" s="88" t="n">
        <v>320</v>
      </c>
      <c r="R447" s="88" t="n">
        <v>40335</v>
      </c>
      <c r="S447" s="88" t="n">
        <v>893</v>
      </c>
      <c r="T447" s="91" t="n">
        <v>1595</v>
      </c>
      <c r="U447" s="45"/>
      <c r="V447" s="45"/>
      <c r="W447" s="45"/>
      <c r="X447" s="45"/>
      <c r="Y447" s="94"/>
    </row>
    <row r="448" s="90" customFormat="true" ht="13.5" hidden="true" customHeight="true" outlineLevel="0" collapsed="false">
      <c r="A448" s="65" t="s">
        <v>107</v>
      </c>
      <c r="B448" s="88" t="n">
        <v>71</v>
      </c>
      <c r="C448" s="88" t="n">
        <v>26</v>
      </c>
      <c r="D448" s="88" t="n">
        <v>26</v>
      </c>
      <c r="E448" s="88" t="n">
        <v>15</v>
      </c>
      <c r="F448" s="88" t="n">
        <v>3</v>
      </c>
      <c r="G448" s="88" t="n">
        <v>1</v>
      </c>
      <c r="H448" s="88" t="n">
        <v>0</v>
      </c>
      <c r="I448" s="88" t="n">
        <v>0</v>
      </c>
      <c r="J448" s="88" t="n">
        <v>0</v>
      </c>
      <c r="K448" s="88" t="n">
        <v>286</v>
      </c>
      <c r="L448" s="88" t="n">
        <v>151</v>
      </c>
      <c r="M448" s="88" t="n">
        <v>44</v>
      </c>
      <c r="N448" s="88" t="n">
        <v>135</v>
      </c>
      <c r="O448" s="88" t="n">
        <v>52</v>
      </c>
      <c r="P448" s="88" t="n">
        <v>560018</v>
      </c>
      <c r="Q448" s="88" t="n">
        <v>6494</v>
      </c>
      <c r="R448" s="88" t="n">
        <v>553524</v>
      </c>
      <c r="S448" s="88" t="n">
        <v>12043</v>
      </c>
      <c r="T448" s="91" t="n">
        <v>6123</v>
      </c>
      <c r="U448" s="45"/>
      <c r="V448" s="45"/>
      <c r="W448" s="45"/>
      <c r="X448" s="45"/>
      <c r="Y448" s="45"/>
    </row>
    <row r="449" s="87" customFormat="true" ht="18" hidden="false" customHeight="true" outlineLevel="0" collapsed="false">
      <c r="A449" s="65" t="s">
        <v>138</v>
      </c>
      <c r="B449" s="85" t="n">
        <v>129</v>
      </c>
      <c r="C449" s="85" t="n">
        <v>61</v>
      </c>
      <c r="D449" s="85" t="n">
        <v>43</v>
      </c>
      <c r="E449" s="85" t="n">
        <v>17</v>
      </c>
      <c r="F449" s="85" t="n">
        <v>5</v>
      </c>
      <c r="G449" s="85" t="n">
        <v>0</v>
      </c>
      <c r="H449" s="85" t="n">
        <v>3</v>
      </c>
      <c r="I449" s="85" t="n">
        <v>0</v>
      </c>
      <c r="J449" s="85" t="n">
        <v>0</v>
      </c>
      <c r="K449" s="85" t="n">
        <v>505</v>
      </c>
      <c r="L449" s="85" t="n">
        <v>225</v>
      </c>
      <c r="M449" s="85" t="n">
        <v>34</v>
      </c>
      <c r="N449" s="85" t="n">
        <v>280</v>
      </c>
      <c r="O449" s="85" t="n">
        <v>117</v>
      </c>
      <c r="P449" s="85" t="n">
        <v>798037</v>
      </c>
      <c r="Q449" s="85" t="n">
        <v>98848</v>
      </c>
      <c r="R449" s="85" t="n">
        <v>699189</v>
      </c>
      <c r="S449" s="85" t="n">
        <v>17778</v>
      </c>
      <c r="T449" s="75" t="n">
        <v>7988</v>
      </c>
      <c r="U449" s="45"/>
      <c r="V449" s="45"/>
      <c r="W449" s="45"/>
      <c r="X449" s="45"/>
      <c r="Y449" s="45"/>
    </row>
    <row r="450" s="90" customFormat="true" ht="13.5" hidden="true" customHeight="true" outlineLevel="0" collapsed="false">
      <c r="A450" s="65" t="s">
        <v>96</v>
      </c>
      <c r="B450" s="88" t="n">
        <v>0</v>
      </c>
      <c r="C450" s="85"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75" t="n">
        <v>0</v>
      </c>
      <c r="U450" s="45"/>
      <c r="V450" s="45"/>
      <c r="W450" s="45"/>
      <c r="X450" s="45"/>
      <c r="Y450" s="45"/>
    </row>
    <row r="451" s="90" customFormat="true" ht="13.5" hidden="true" customHeight="true" outlineLevel="0" collapsed="false">
      <c r="A451" s="65" t="s">
        <v>97</v>
      </c>
      <c r="B451" s="88" t="n">
        <v>0</v>
      </c>
      <c r="C451" s="85" t="n">
        <v>0</v>
      </c>
      <c r="D451" s="85" t="n">
        <v>0</v>
      </c>
      <c r="E451" s="85" t="n">
        <v>0</v>
      </c>
      <c r="F451" s="85" t="n">
        <v>0</v>
      </c>
      <c r="G451" s="85" t="n">
        <v>0</v>
      </c>
      <c r="H451" s="85" t="n">
        <v>0</v>
      </c>
      <c r="I451" s="85" t="n">
        <v>0</v>
      </c>
      <c r="J451" s="85" t="n">
        <v>0</v>
      </c>
      <c r="K451" s="85" t="n">
        <v>0</v>
      </c>
      <c r="L451" s="85" t="n">
        <v>0</v>
      </c>
      <c r="M451" s="85" t="n">
        <v>0</v>
      </c>
      <c r="N451" s="85" t="n">
        <v>0</v>
      </c>
      <c r="O451" s="85" t="n">
        <v>0</v>
      </c>
      <c r="P451" s="85" t="n">
        <v>0</v>
      </c>
      <c r="Q451" s="85" t="n">
        <v>0</v>
      </c>
      <c r="R451" s="85" t="n">
        <v>0</v>
      </c>
      <c r="S451" s="85" t="n">
        <v>0</v>
      </c>
      <c r="T451" s="75" t="n">
        <v>0</v>
      </c>
      <c r="U451" s="45"/>
      <c r="V451" s="45"/>
      <c r="W451" s="45"/>
      <c r="X451" s="45"/>
      <c r="Y451" s="45"/>
    </row>
    <row r="452" s="90" customFormat="true" ht="13.5" hidden="true" customHeight="true" outlineLevel="0" collapsed="false">
      <c r="A452" s="65" t="s">
        <v>98</v>
      </c>
      <c r="B452" s="88" t="n">
        <v>2</v>
      </c>
      <c r="C452" s="88" t="n">
        <v>1</v>
      </c>
      <c r="D452" s="88" t="n">
        <v>1</v>
      </c>
      <c r="E452" s="88" t="n">
        <v>0</v>
      </c>
      <c r="F452" s="85" t="n">
        <v>0</v>
      </c>
      <c r="G452" s="85" t="n">
        <v>0</v>
      </c>
      <c r="H452" s="88" t="n">
        <v>0</v>
      </c>
      <c r="I452" s="88" t="n">
        <v>0</v>
      </c>
      <c r="J452" s="88" t="n">
        <v>0</v>
      </c>
      <c r="K452" s="88" t="n">
        <v>5</v>
      </c>
      <c r="L452" s="88" t="n">
        <v>2</v>
      </c>
      <c r="M452" s="88" t="n">
        <v>0</v>
      </c>
      <c r="N452" s="88" t="n">
        <v>3</v>
      </c>
      <c r="O452" s="88" t="n">
        <v>0</v>
      </c>
      <c r="P452" s="85" t="s">
        <v>112</v>
      </c>
      <c r="Q452" s="85" t="s">
        <v>112</v>
      </c>
      <c r="R452" s="85" t="s">
        <v>112</v>
      </c>
      <c r="S452" s="85" t="s">
        <v>112</v>
      </c>
      <c r="T452" s="75" t="s">
        <v>112</v>
      </c>
      <c r="U452" s="45"/>
      <c r="V452" s="45"/>
      <c r="W452" s="45"/>
      <c r="X452" s="45"/>
      <c r="Y452" s="45"/>
    </row>
    <row r="453" s="90" customFormat="true" ht="13.5" hidden="true" customHeight="true" outlineLevel="0" collapsed="false">
      <c r="A453" s="65" t="s">
        <v>99</v>
      </c>
      <c r="B453" s="88" t="n">
        <v>4</v>
      </c>
      <c r="C453" s="88" t="n">
        <v>1</v>
      </c>
      <c r="D453" s="88" t="n">
        <v>2</v>
      </c>
      <c r="E453" s="88" t="n">
        <v>1</v>
      </c>
      <c r="F453" s="85" t="n">
        <v>0</v>
      </c>
      <c r="G453" s="85" t="n">
        <v>0</v>
      </c>
      <c r="H453" s="88" t="n">
        <v>0</v>
      </c>
      <c r="I453" s="88" t="n">
        <v>0</v>
      </c>
      <c r="J453" s="88" t="n">
        <v>0</v>
      </c>
      <c r="K453" s="88" t="n">
        <v>14</v>
      </c>
      <c r="L453" s="88" t="n">
        <v>8</v>
      </c>
      <c r="M453" s="88" t="n">
        <v>1</v>
      </c>
      <c r="N453" s="88" t="n">
        <v>6</v>
      </c>
      <c r="O453" s="88" t="n">
        <v>0</v>
      </c>
      <c r="P453" s="88" t="n">
        <v>35812</v>
      </c>
      <c r="Q453" s="88" t="n">
        <v>32467</v>
      </c>
      <c r="R453" s="88" t="n">
        <v>3345</v>
      </c>
      <c r="S453" s="88" t="n">
        <v>271</v>
      </c>
      <c r="T453" s="75" t="n">
        <v>0</v>
      </c>
      <c r="U453" s="45"/>
      <c r="V453" s="45"/>
      <c r="W453" s="45"/>
      <c r="X453" s="45"/>
      <c r="Y453" s="45"/>
    </row>
    <row r="454" s="90" customFormat="true" ht="13.5" hidden="true" customHeight="true" outlineLevel="0" collapsed="false">
      <c r="A454" s="65" t="s">
        <v>100</v>
      </c>
      <c r="B454" s="88" t="n">
        <v>2</v>
      </c>
      <c r="C454" s="88" t="n">
        <v>2</v>
      </c>
      <c r="D454" s="88" t="n">
        <v>0</v>
      </c>
      <c r="E454" s="88" t="n">
        <v>0</v>
      </c>
      <c r="F454" s="85" t="n">
        <v>0</v>
      </c>
      <c r="G454" s="85" t="n">
        <v>0</v>
      </c>
      <c r="H454" s="88" t="n">
        <v>0</v>
      </c>
      <c r="I454" s="88" t="n">
        <v>0</v>
      </c>
      <c r="J454" s="88" t="n">
        <v>0</v>
      </c>
      <c r="K454" s="88" t="n">
        <v>3</v>
      </c>
      <c r="L454" s="88" t="n">
        <v>2</v>
      </c>
      <c r="M454" s="88" t="n">
        <v>0</v>
      </c>
      <c r="N454" s="88" t="n">
        <v>1</v>
      </c>
      <c r="O454" s="88" t="n">
        <v>0</v>
      </c>
      <c r="P454" s="85" t="s">
        <v>112</v>
      </c>
      <c r="Q454" s="85" t="s">
        <v>112</v>
      </c>
      <c r="R454" s="85" t="s">
        <v>112</v>
      </c>
      <c r="S454" s="85" t="s">
        <v>112</v>
      </c>
      <c r="T454" s="75" t="s">
        <v>112</v>
      </c>
      <c r="U454" s="45"/>
      <c r="V454" s="89"/>
      <c r="W454" s="89"/>
      <c r="X454" s="89"/>
      <c r="Y454" s="89"/>
    </row>
    <row r="455" s="90" customFormat="true" ht="13.5" hidden="true" customHeight="true" outlineLevel="0" collapsed="false">
      <c r="A455" s="65" t="s">
        <v>101</v>
      </c>
      <c r="B455" s="88" t="n">
        <v>0</v>
      </c>
      <c r="C455" s="85" t="n">
        <v>0</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75" t="n">
        <v>0</v>
      </c>
      <c r="U455" s="45"/>
      <c r="V455" s="89"/>
      <c r="W455" s="89"/>
      <c r="X455" s="89"/>
      <c r="Y455" s="89"/>
    </row>
    <row r="456" s="90" customFormat="true" ht="13.5" hidden="true" customHeight="true" outlineLevel="0" collapsed="false">
      <c r="A456" s="65" t="s">
        <v>102</v>
      </c>
      <c r="B456" s="88" t="n">
        <v>0</v>
      </c>
      <c r="C456" s="85" t="n">
        <v>0</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75" t="n">
        <v>0</v>
      </c>
      <c r="U456" s="45"/>
      <c r="V456" s="89"/>
      <c r="W456" s="89"/>
      <c r="X456" s="89"/>
      <c r="Y456" s="89"/>
    </row>
    <row r="457" s="90" customFormat="true" ht="13.5" hidden="true" customHeight="true" outlineLevel="0" collapsed="false">
      <c r="A457" s="65" t="s">
        <v>103</v>
      </c>
      <c r="B457" s="88" t="n">
        <v>9</v>
      </c>
      <c r="C457" s="88" t="n">
        <v>5</v>
      </c>
      <c r="D457" s="88" t="n">
        <v>4</v>
      </c>
      <c r="E457" s="88" t="n">
        <v>0</v>
      </c>
      <c r="F457" s="85" t="n">
        <v>0</v>
      </c>
      <c r="G457" s="85" t="n">
        <v>0</v>
      </c>
      <c r="H457" s="88" t="n">
        <v>0</v>
      </c>
      <c r="I457" s="88" t="n">
        <v>0</v>
      </c>
      <c r="J457" s="88" t="n">
        <v>0</v>
      </c>
      <c r="K457" s="88" t="n">
        <v>21</v>
      </c>
      <c r="L457" s="88" t="n">
        <v>6</v>
      </c>
      <c r="M457" s="88" t="n">
        <v>0</v>
      </c>
      <c r="N457" s="88" t="n">
        <v>15</v>
      </c>
      <c r="O457" s="88" t="n">
        <v>4</v>
      </c>
      <c r="P457" s="88" t="n">
        <v>14818</v>
      </c>
      <c r="Q457" s="88" t="n">
        <v>0</v>
      </c>
      <c r="R457" s="88" t="n">
        <v>14818</v>
      </c>
      <c r="S457" s="88" t="n">
        <v>204</v>
      </c>
      <c r="T457" s="91" t="n">
        <v>589</v>
      </c>
      <c r="U457" s="45"/>
      <c r="V457" s="89"/>
      <c r="W457" s="89"/>
      <c r="X457" s="89"/>
      <c r="Y457" s="89"/>
    </row>
    <row r="458" s="90" customFormat="true" ht="13.5" hidden="true" customHeight="true" outlineLevel="0" collapsed="false">
      <c r="A458" s="65" t="s">
        <v>104</v>
      </c>
      <c r="B458" s="88" t="n">
        <v>55</v>
      </c>
      <c r="C458" s="88" t="n">
        <v>27</v>
      </c>
      <c r="D458" s="88" t="n">
        <v>19</v>
      </c>
      <c r="E458" s="88" t="n">
        <v>5</v>
      </c>
      <c r="F458" s="88" t="n">
        <v>2</v>
      </c>
      <c r="G458" s="88" t="n">
        <v>0</v>
      </c>
      <c r="H458" s="88" t="n">
        <v>2</v>
      </c>
      <c r="I458" s="88" t="n">
        <v>0</v>
      </c>
      <c r="J458" s="88" t="n">
        <v>0</v>
      </c>
      <c r="K458" s="88" t="n">
        <v>224</v>
      </c>
      <c r="L458" s="88" t="n">
        <v>79</v>
      </c>
      <c r="M458" s="88" t="n">
        <v>7</v>
      </c>
      <c r="N458" s="88" t="n">
        <v>145</v>
      </c>
      <c r="O458" s="88" t="n">
        <v>74</v>
      </c>
      <c r="P458" s="88" t="n">
        <v>314494</v>
      </c>
      <c r="Q458" s="88" t="n">
        <v>2617</v>
      </c>
      <c r="R458" s="88" t="n">
        <v>311877</v>
      </c>
      <c r="S458" s="88" t="n">
        <v>886</v>
      </c>
      <c r="T458" s="91" t="n">
        <v>4211</v>
      </c>
      <c r="U458" s="45"/>
      <c r="V458" s="89"/>
      <c r="W458" s="89"/>
      <c r="X458" s="89"/>
      <c r="Y458" s="89"/>
    </row>
    <row r="459" s="90" customFormat="true" ht="13.5" hidden="true" customHeight="true" outlineLevel="0" collapsed="false">
      <c r="A459" s="65" t="s">
        <v>105</v>
      </c>
      <c r="B459" s="88" t="n">
        <v>4</v>
      </c>
      <c r="C459" s="88" t="n">
        <v>2</v>
      </c>
      <c r="D459" s="88" t="n">
        <v>1</v>
      </c>
      <c r="E459" s="88" t="n">
        <v>1</v>
      </c>
      <c r="F459" s="85" t="n">
        <v>0</v>
      </c>
      <c r="G459" s="85" t="n">
        <v>0</v>
      </c>
      <c r="H459" s="88" t="n">
        <v>0</v>
      </c>
      <c r="I459" s="88" t="n">
        <v>0</v>
      </c>
      <c r="J459" s="88" t="n">
        <v>0</v>
      </c>
      <c r="K459" s="88" t="n">
        <v>13</v>
      </c>
      <c r="L459" s="88" t="n">
        <v>8</v>
      </c>
      <c r="M459" s="88" t="n">
        <v>1</v>
      </c>
      <c r="N459" s="88" t="n">
        <v>5</v>
      </c>
      <c r="O459" s="88" t="n">
        <v>0</v>
      </c>
      <c r="P459" s="88" t="n">
        <v>13679</v>
      </c>
      <c r="Q459" s="88" t="n">
        <v>0</v>
      </c>
      <c r="R459" s="88" t="n">
        <v>13679</v>
      </c>
      <c r="S459" s="88" t="n">
        <v>909</v>
      </c>
      <c r="T459" s="91" t="n">
        <v>85</v>
      </c>
      <c r="U459" s="45"/>
      <c r="V459" s="89"/>
      <c r="W459" s="89"/>
      <c r="X459" s="89"/>
      <c r="Y459" s="89"/>
    </row>
    <row r="460" s="90" customFormat="true" ht="13.5" hidden="true" customHeight="true" outlineLevel="0" collapsed="false">
      <c r="A460" s="77" t="s">
        <v>106</v>
      </c>
      <c r="B460" s="88" t="n">
        <v>12</v>
      </c>
      <c r="C460" s="88" t="n">
        <v>5</v>
      </c>
      <c r="D460" s="88" t="n">
        <v>5</v>
      </c>
      <c r="E460" s="88" t="n">
        <v>2</v>
      </c>
      <c r="F460" s="85" t="n">
        <v>0</v>
      </c>
      <c r="G460" s="85" t="n">
        <v>0</v>
      </c>
      <c r="H460" s="88" t="n">
        <v>0</v>
      </c>
      <c r="I460" s="88" t="n">
        <v>0</v>
      </c>
      <c r="J460" s="88" t="n">
        <v>0</v>
      </c>
      <c r="K460" s="88" t="n">
        <v>37</v>
      </c>
      <c r="L460" s="88" t="n">
        <v>21</v>
      </c>
      <c r="M460" s="88" t="n">
        <v>2</v>
      </c>
      <c r="N460" s="88" t="n">
        <v>16</v>
      </c>
      <c r="O460" s="88" t="n">
        <v>7</v>
      </c>
      <c r="P460" s="88" t="n">
        <v>52014</v>
      </c>
      <c r="Q460" s="88" t="n">
        <v>8000</v>
      </c>
      <c r="R460" s="88" t="n">
        <v>44014</v>
      </c>
      <c r="S460" s="88" t="n">
        <v>9203</v>
      </c>
      <c r="T460" s="91" t="n">
        <v>860</v>
      </c>
      <c r="U460" s="45"/>
      <c r="V460" s="89"/>
      <c r="W460" s="89"/>
      <c r="X460" s="89"/>
      <c r="Y460" s="89"/>
    </row>
    <row r="461" s="90" customFormat="true" ht="13.5" hidden="true" customHeight="true" outlineLevel="0" collapsed="false">
      <c r="A461" s="65" t="s">
        <v>107</v>
      </c>
      <c r="B461" s="88" t="n">
        <v>41</v>
      </c>
      <c r="C461" s="88" t="n">
        <v>18</v>
      </c>
      <c r="D461" s="88" t="n">
        <v>11</v>
      </c>
      <c r="E461" s="88" t="n">
        <v>8</v>
      </c>
      <c r="F461" s="88" t="n">
        <v>3</v>
      </c>
      <c r="G461" s="88" t="n">
        <v>0</v>
      </c>
      <c r="H461" s="88" t="n">
        <v>1</v>
      </c>
      <c r="I461" s="88" t="n">
        <v>0</v>
      </c>
      <c r="J461" s="88" t="n">
        <v>0</v>
      </c>
      <c r="K461" s="88" t="n">
        <v>188</v>
      </c>
      <c r="L461" s="88" t="n">
        <v>99</v>
      </c>
      <c r="M461" s="88" t="n">
        <v>23</v>
      </c>
      <c r="N461" s="88" t="n">
        <v>89</v>
      </c>
      <c r="O461" s="88" t="n">
        <v>32</v>
      </c>
      <c r="P461" s="88" t="n">
        <v>307760</v>
      </c>
      <c r="Q461" s="88" t="n">
        <v>0</v>
      </c>
      <c r="R461" s="88" t="n">
        <v>307760</v>
      </c>
      <c r="S461" s="88" t="n">
        <v>6305</v>
      </c>
      <c r="T461" s="91" t="n">
        <v>2243</v>
      </c>
      <c r="U461" s="45"/>
      <c r="V461" s="89"/>
      <c r="W461" s="89"/>
      <c r="X461" s="89"/>
      <c r="Y461" s="89"/>
    </row>
    <row r="462" s="87" customFormat="true" ht="18" hidden="false" customHeight="true" outlineLevel="0" collapsed="false">
      <c r="A462" s="65" t="s">
        <v>139</v>
      </c>
      <c r="B462" s="85" t="n">
        <v>193</v>
      </c>
      <c r="C462" s="85" t="n">
        <v>102</v>
      </c>
      <c r="D462" s="85" t="n">
        <v>42</v>
      </c>
      <c r="E462" s="85" t="n">
        <v>29</v>
      </c>
      <c r="F462" s="85" t="n">
        <v>17</v>
      </c>
      <c r="G462" s="85" t="n">
        <v>1</v>
      </c>
      <c r="H462" s="85" t="n">
        <v>2</v>
      </c>
      <c r="I462" s="85" t="n">
        <v>0</v>
      </c>
      <c r="J462" s="85" t="n">
        <v>0</v>
      </c>
      <c r="K462" s="85" t="n">
        <v>754</v>
      </c>
      <c r="L462" s="85" t="n">
        <v>344</v>
      </c>
      <c r="M462" s="85" t="n">
        <v>64</v>
      </c>
      <c r="N462" s="85" t="n">
        <v>410</v>
      </c>
      <c r="O462" s="85" t="n">
        <v>162</v>
      </c>
      <c r="P462" s="85" t="n">
        <v>1212812</v>
      </c>
      <c r="Q462" s="85" t="n">
        <v>117937</v>
      </c>
      <c r="R462" s="85" t="n">
        <v>1094875</v>
      </c>
      <c r="S462" s="85" t="n">
        <v>34436</v>
      </c>
      <c r="T462" s="75" t="n">
        <v>13087</v>
      </c>
      <c r="U462" s="45"/>
      <c r="V462" s="86"/>
      <c r="W462" s="86"/>
      <c r="X462" s="86"/>
      <c r="Y462" s="86"/>
    </row>
    <row r="463" s="90" customFormat="true" ht="13.5" hidden="true" customHeight="true" outlineLevel="0" collapsed="false">
      <c r="A463" s="65" t="s">
        <v>96</v>
      </c>
      <c r="B463" s="88" t="n">
        <v>0</v>
      </c>
      <c r="C463" s="85" t="n">
        <v>0</v>
      </c>
      <c r="D463" s="85" t="n">
        <v>0</v>
      </c>
      <c r="E463" s="85" t="n">
        <v>0</v>
      </c>
      <c r="F463" s="85" t="n">
        <v>0</v>
      </c>
      <c r="G463" s="85" t="n">
        <v>0</v>
      </c>
      <c r="H463" s="85" t="n">
        <v>0</v>
      </c>
      <c r="I463" s="85" t="n">
        <v>0</v>
      </c>
      <c r="J463" s="85" t="n">
        <v>0</v>
      </c>
      <c r="K463" s="85" t="n">
        <v>0</v>
      </c>
      <c r="L463" s="85" t="n">
        <v>0</v>
      </c>
      <c r="M463" s="85" t="n">
        <v>0</v>
      </c>
      <c r="N463" s="85" t="n">
        <v>0</v>
      </c>
      <c r="O463" s="85" t="n">
        <v>0</v>
      </c>
      <c r="P463" s="85" t="n">
        <v>0</v>
      </c>
      <c r="Q463" s="85" t="n">
        <v>0</v>
      </c>
      <c r="R463" s="85" t="n">
        <v>0</v>
      </c>
      <c r="S463" s="85" t="n">
        <v>0</v>
      </c>
      <c r="T463" s="75" t="n">
        <v>0</v>
      </c>
      <c r="U463" s="45"/>
      <c r="V463" s="89"/>
      <c r="W463" s="89"/>
      <c r="X463" s="89"/>
      <c r="Y463" s="89"/>
    </row>
    <row r="464" s="90" customFormat="true" ht="13.5" hidden="true" customHeight="true" outlineLevel="0" collapsed="false">
      <c r="A464" s="65" t="s">
        <v>97</v>
      </c>
      <c r="B464" s="88" t="n">
        <v>1</v>
      </c>
      <c r="C464" s="88" t="n">
        <v>1</v>
      </c>
      <c r="D464" s="88" t="n">
        <v>0</v>
      </c>
      <c r="E464" s="88" t="n">
        <v>0</v>
      </c>
      <c r="F464" s="85" t="n">
        <v>0</v>
      </c>
      <c r="G464" s="85" t="n">
        <v>0</v>
      </c>
      <c r="H464" s="88" t="n">
        <v>0</v>
      </c>
      <c r="I464" s="88" t="n">
        <v>0</v>
      </c>
      <c r="J464" s="88" t="n">
        <v>0</v>
      </c>
      <c r="K464" s="88" t="n">
        <v>1</v>
      </c>
      <c r="L464" s="88" t="n">
        <v>0</v>
      </c>
      <c r="M464" s="88" t="n">
        <v>0</v>
      </c>
      <c r="N464" s="88" t="n">
        <v>1</v>
      </c>
      <c r="O464" s="88" t="n">
        <v>0</v>
      </c>
      <c r="P464" s="85" t="s">
        <v>112</v>
      </c>
      <c r="Q464" s="85" t="s">
        <v>112</v>
      </c>
      <c r="R464" s="85" t="s">
        <v>112</v>
      </c>
      <c r="S464" s="85" t="s">
        <v>112</v>
      </c>
      <c r="T464" s="75" t="s">
        <v>112</v>
      </c>
      <c r="U464" s="45"/>
      <c r="V464" s="89"/>
      <c r="W464" s="89"/>
      <c r="X464" s="89"/>
      <c r="Y464" s="89"/>
    </row>
    <row r="465" s="90" customFormat="true" ht="13.5" hidden="true" customHeight="true" outlineLevel="0" collapsed="false">
      <c r="A465" s="65" t="s">
        <v>98</v>
      </c>
      <c r="B465" s="88" t="n">
        <v>10</v>
      </c>
      <c r="C465" s="88" t="n">
        <v>4</v>
      </c>
      <c r="D465" s="88" t="n">
        <v>2</v>
      </c>
      <c r="E465" s="88" t="n">
        <v>4</v>
      </c>
      <c r="F465" s="85" t="n">
        <v>0</v>
      </c>
      <c r="G465" s="85" t="n">
        <v>0</v>
      </c>
      <c r="H465" s="88" t="n">
        <v>0</v>
      </c>
      <c r="I465" s="88" t="n">
        <v>0</v>
      </c>
      <c r="J465" s="88" t="n">
        <v>0</v>
      </c>
      <c r="K465" s="88" t="n">
        <v>32</v>
      </c>
      <c r="L465" s="88" t="n">
        <v>23</v>
      </c>
      <c r="M465" s="88" t="n">
        <v>3</v>
      </c>
      <c r="N465" s="88" t="n">
        <v>9</v>
      </c>
      <c r="O465" s="88" t="n">
        <v>2</v>
      </c>
      <c r="P465" s="88" t="n">
        <v>49149</v>
      </c>
      <c r="Q465" s="88" t="n">
        <v>47627</v>
      </c>
      <c r="R465" s="88" t="n">
        <v>1522</v>
      </c>
      <c r="S465" s="88" t="n">
        <v>0</v>
      </c>
      <c r="T465" s="75" t="n">
        <v>0</v>
      </c>
      <c r="U465" s="45"/>
      <c r="V465" s="89"/>
      <c r="W465" s="89"/>
      <c r="X465" s="89"/>
      <c r="Y465" s="89"/>
    </row>
    <row r="466" s="90" customFormat="true" ht="13.5" hidden="true" customHeight="true" outlineLevel="0" collapsed="false">
      <c r="A466" s="65" t="s">
        <v>99</v>
      </c>
      <c r="B466" s="88" t="n">
        <v>1</v>
      </c>
      <c r="C466" s="88" t="n">
        <v>0</v>
      </c>
      <c r="D466" s="88" t="n">
        <v>0</v>
      </c>
      <c r="E466" s="88" t="n">
        <v>0</v>
      </c>
      <c r="F466" s="85" t="n">
        <v>1</v>
      </c>
      <c r="G466" s="85" t="n">
        <v>0</v>
      </c>
      <c r="H466" s="88" t="n">
        <v>0</v>
      </c>
      <c r="I466" s="88" t="n">
        <v>0</v>
      </c>
      <c r="J466" s="88" t="n">
        <v>0</v>
      </c>
      <c r="K466" s="88" t="n">
        <v>12</v>
      </c>
      <c r="L466" s="88" t="n">
        <v>7</v>
      </c>
      <c r="M466" s="88" t="n">
        <v>0</v>
      </c>
      <c r="N466" s="88" t="n">
        <v>5</v>
      </c>
      <c r="O466" s="88" t="n">
        <v>0</v>
      </c>
      <c r="P466" s="88" t="s">
        <v>112</v>
      </c>
      <c r="Q466" s="88" t="s">
        <v>112</v>
      </c>
      <c r="R466" s="88" t="s">
        <v>112</v>
      </c>
      <c r="S466" s="88" t="s">
        <v>112</v>
      </c>
      <c r="T466" s="75" t="s">
        <v>112</v>
      </c>
      <c r="U466" s="45"/>
      <c r="V466" s="89"/>
      <c r="W466" s="89"/>
      <c r="X466" s="89"/>
      <c r="Y466" s="89"/>
    </row>
    <row r="467" s="90" customFormat="true" ht="13.5" hidden="true" customHeight="true" outlineLevel="0" collapsed="false">
      <c r="A467" s="65" t="s">
        <v>100</v>
      </c>
      <c r="B467" s="88" t="n">
        <v>1</v>
      </c>
      <c r="C467" s="88" t="n">
        <v>0</v>
      </c>
      <c r="D467" s="88" t="n">
        <v>1</v>
      </c>
      <c r="E467" s="88" t="n">
        <v>0</v>
      </c>
      <c r="F467" s="85" t="n">
        <v>0</v>
      </c>
      <c r="G467" s="85" t="n">
        <v>0</v>
      </c>
      <c r="H467" s="88" t="n">
        <v>0</v>
      </c>
      <c r="I467" s="88" t="n">
        <v>0</v>
      </c>
      <c r="J467" s="88" t="n">
        <v>0</v>
      </c>
      <c r="K467" s="88" t="n">
        <v>4</v>
      </c>
      <c r="L467" s="88" t="n">
        <v>3</v>
      </c>
      <c r="M467" s="88" t="n">
        <v>0</v>
      </c>
      <c r="N467" s="88" t="n">
        <v>1</v>
      </c>
      <c r="O467" s="88" t="n">
        <v>0</v>
      </c>
      <c r="P467" s="85" t="s">
        <v>112</v>
      </c>
      <c r="Q467" s="85" t="s">
        <v>112</v>
      </c>
      <c r="R467" s="85" t="s">
        <v>112</v>
      </c>
      <c r="S467" s="85" t="s">
        <v>112</v>
      </c>
      <c r="T467" s="75" t="s">
        <v>112</v>
      </c>
      <c r="U467" s="45"/>
      <c r="V467" s="89"/>
      <c r="W467" s="89"/>
      <c r="X467" s="89"/>
      <c r="Y467" s="89"/>
    </row>
    <row r="468" s="90" customFormat="true" ht="13.5" hidden="true" customHeight="true" outlineLevel="0" collapsed="false">
      <c r="A468" s="65" t="s">
        <v>101</v>
      </c>
      <c r="B468" s="88" t="n">
        <v>2</v>
      </c>
      <c r="C468" s="88" t="n">
        <v>0</v>
      </c>
      <c r="D468" s="88" t="n">
        <v>1</v>
      </c>
      <c r="E468" s="88" t="n">
        <v>1</v>
      </c>
      <c r="F468" s="85" t="n">
        <v>0</v>
      </c>
      <c r="G468" s="85" t="n">
        <v>0</v>
      </c>
      <c r="H468" s="88" t="n">
        <v>0</v>
      </c>
      <c r="I468" s="88" t="n">
        <v>0</v>
      </c>
      <c r="J468" s="88" t="n">
        <v>0</v>
      </c>
      <c r="K468" s="88" t="n">
        <v>10</v>
      </c>
      <c r="L468" s="88" t="n">
        <v>5</v>
      </c>
      <c r="M468" s="88" t="n">
        <v>0</v>
      </c>
      <c r="N468" s="88" t="n">
        <v>5</v>
      </c>
      <c r="O468" s="88" t="n">
        <v>0</v>
      </c>
      <c r="P468" s="85" t="s">
        <v>112</v>
      </c>
      <c r="Q468" s="85" t="s">
        <v>112</v>
      </c>
      <c r="R468" s="85" t="s">
        <v>112</v>
      </c>
      <c r="S468" s="85" t="s">
        <v>112</v>
      </c>
      <c r="T468" s="75" t="s">
        <v>112</v>
      </c>
      <c r="U468" s="45"/>
      <c r="V468" s="89"/>
      <c r="W468" s="89"/>
      <c r="X468" s="89"/>
      <c r="Y468" s="89"/>
    </row>
    <row r="469" s="90" customFormat="true" ht="13.5" hidden="true" customHeight="true" outlineLevel="0" collapsed="false">
      <c r="A469" s="65" t="s">
        <v>102</v>
      </c>
      <c r="B469" s="88" t="n">
        <v>1</v>
      </c>
      <c r="C469" s="88" t="n">
        <v>0</v>
      </c>
      <c r="D469" s="88" t="n">
        <v>1</v>
      </c>
      <c r="E469" s="88" t="n">
        <v>0</v>
      </c>
      <c r="F469" s="88" t="n">
        <v>0</v>
      </c>
      <c r="G469" s="88" t="n">
        <v>0</v>
      </c>
      <c r="H469" s="88" t="n">
        <v>0</v>
      </c>
      <c r="I469" s="88" t="n">
        <v>0</v>
      </c>
      <c r="J469" s="88" t="n">
        <v>0</v>
      </c>
      <c r="K469" s="88" t="n">
        <v>4</v>
      </c>
      <c r="L469" s="88" t="n">
        <v>2</v>
      </c>
      <c r="M469" s="88" t="n">
        <v>0</v>
      </c>
      <c r="N469" s="88" t="n">
        <v>2</v>
      </c>
      <c r="O469" s="88" t="n">
        <v>0</v>
      </c>
      <c r="P469" s="88" t="s">
        <v>112</v>
      </c>
      <c r="Q469" s="88" t="s">
        <v>112</v>
      </c>
      <c r="R469" s="88" t="s">
        <v>112</v>
      </c>
      <c r="S469" s="88" t="s">
        <v>112</v>
      </c>
      <c r="T469" s="91" t="s">
        <v>112</v>
      </c>
      <c r="U469" s="89"/>
      <c r="V469" s="89"/>
      <c r="W469" s="89"/>
      <c r="X469" s="89"/>
      <c r="Y469" s="89"/>
    </row>
    <row r="470" s="90" customFormat="true" ht="13.5" hidden="true" customHeight="true" outlineLevel="0" collapsed="false">
      <c r="A470" s="65" t="s">
        <v>103</v>
      </c>
      <c r="B470" s="88" t="n">
        <v>18</v>
      </c>
      <c r="C470" s="88" t="n">
        <v>13</v>
      </c>
      <c r="D470" s="88" t="n">
        <v>4</v>
      </c>
      <c r="E470" s="88" t="n">
        <v>1</v>
      </c>
      <c r="F470" s="88" t="n">
        <v>0</v>
      </c>
      <c r="G470" s="88" t="n">
        <v>0</v>
      </c>
      <c r="H470" s="88" t="n">
        <v>0</v>
      </c>
      <c r="I470" s="88" t="n">
        <v>0</v>
      </c>
      <c r="J470" s="88" t="n">
        <v>0</v>
      </c>
      <c r="K470" s="88" t="n">
        <v>42</v>
      </c>
      <c r="L470" s="88" t="n">
        <v>19</v>
      </c>
      <c r="M470" s="88" t="n">
        <v>0</v>
      </c>
      <c r="N470" s="88" t="n">
        <v>23</v>
      </c>
      <c r="O470" s="88" t="n">
        <v>2</v>
      </c>
      <c r="P470" s="88" t="n">
        <v>44820</v>
      </c>
      <c r="Q470" s="88" t="n">
        <v>0</v>
      </c>
      <c r="R470" s="88" t="n">
        <v>44820</v>
      </c>
      <c r="S470" s="88" t="n">
        <v>231</v>
      </c>
      <c r="T470" s="91" t="n">
        <v>2016</v>
      </c>
      <c r="U470" s="89"/>
      <c r="V470" s="89"/>
      <c r="W470" s="89"/>
      <c r="X470" s="89"/>
      <c r="Y470" s="89"/>
    </row>
    <row r="471" s="90" customFormat="true" ht="13.5" hidden="true" customHeight="true" outlineLevel="0" collapsed="false">
      <c r="A471" s="65" t="s">
        <v>104</v>
      </c>
      <c r="B471" s="88" t="n">
        <v>69</v>
      </c>
      <c r="C471" s="88" t="n">
        <v>35</v>
      </c>
      <c r="D471" s="88" t="n">
        <v>12</v>
      </c>
      <c r="E471" s="88" t="n">
        <v>11</v>
      </c>
      <c r="F471" s="88" t="n">
        <v>9</v>
      </c>
      <c r="G471" s="88" t="n">
        <v>0</v>
      </c>
      <c r="H471" s="88" t="n">
        <v>2</v>
      </c>
      <c r="I471" s="88" t="n">
        <v>0</v>
      </c>
      <c r="J471" s="88" t="n">
        <v>0</v>
      </c>
      <c r="K471" s="88" t="n">
        <v>329</v>
      </c>
      <c r="L471" s="88" t="n">
        <v>109</v>
      </c>
      <c r="M471" s="88" t="n">
        <v>31</v>
      </c>
      <c r="N471" s="88" t="n">
        <v>220</v>
      </c>
      <c r="O471" s="88" t="n">
        <v>115</v>
      </c>
      <c r="P471" s="88" t="n">
        <v>399992</v>
      </c>
      <c r="Q471" s="88" t="n">
        <v>6587</v>
      </c>
      <c r="R471" s="88" t="n">
        <v>393405</v>
      </c>
      <c r="S471" s="88" t="n">
        <v>1232</v>
      </c>
      <c r="T471" s="91" t="n">
        <v>4725</v>
      </c>
      <c r="U471" s="89"/>
      <c r="V471" s="89"/>
      <c r="W471" s="89"/>
      <c r="X471" s="89"/>
      <c r="Y471" s="89"/>
    </row>
    <row r="472" s="90" customFormat="true" ht="13.5" hidden="true" customHeight="true" outlineLevel="0" collapsed="false">
      <c r="A472" s="65" t="s">
        <v>105</v>
      </c>
      <c r="B472" s="88" t="n">
        <v>19</v>
      </c>
      <c r="C472" s="88" t="n">
        <v>13</v>
      </c>
      <c r="D472" s="88" t="n">
        <v>3</v>
      </c>
      <c r="E472" s="88" t="n">
        <v>1</v>
      </c>
      <c r="F472" s="88" t="n">
        <v>2</v>
      </c>
      <c r="G472" s="88" t="n">
        <v>0</v>
      </c>
      <c r="H472" s="88" t="n">
        <v>0</v>
      </c>
      <c r="I472" s="88" t="n">
        <v>0</v>
      </c>
      <c r="J472" s="88" t="n">
        <v>0</v>
      </c>
      <c r="K472" s="88" t="n">
        <v>59</v>
      </c>
      <c r="L472" s="88" t="n">
        <v>42</v>
      </c>
      <c r="M472" s="88" t="n">
        <v>0</v>
      </c>
      <c r="N472" s="88" t="n">
        <v>17</v>
      </c>
      <c r="O472" s="88" t="n">
        <v>2</v>
      </c>
      <c r="P472" s="88" t="n">
        <v>123054</v>
      </c>
      <c r="Q472" s="88" t="n">
        <v>0</v>
      </c>
      <c r="R472" s="88" t="n">
        <v>123054</v>
      </c>
      <c r="S472" s="88" t="n">
        <v>10694</v>
      </c>
      <c r="T472" s="91" t="n">
        <v>334</v>
      </c>
      <c r="U472" s="89"/>
      <c r="V472" s="89"/>
      <c r="W472" s="89"/>
      <c r="X472" s="89"/>
      <c r="Y472" s="89"/>
    </row>
    <row r="473" s="90" customFormat="true" ht="13.5" hidden="true" customHeight="true" outlineLevel="0" collapsed="false">
      <c r="A473" s="77" t="s">
        <v>106</v>
      </c>
      <c r="B473" s="88" t="n">
        <v>10</v>
      </c>
      <c r="C473" s="88" t="n">
        <v>7</v>
      </c>
      <c r="D473" s="88" t="n">
        <v>3</v>
      </c>
      <c r="E473" s="88" t="n">
        <v>0</v>
      </c>
      <c r="F473" s="88" t="n">
        <v>0</v>
      </c>
      <c r="G473" s="88" t="n">
        <v>0</v>
      </c>
      <c r="H473" s="88" t="n">
        <v>0</v>
      </c>
      <c r="I473" s="88" t="n">
        <v>0</v>
      </c>
      <c r="J473" s="88" t="n">
        <v>0</v>
      </c>
      <c r="K473" s="88" t="n">
        <v>21</v>
      </c>
      <c r="L473" s="88" t="n">
        <v>12</v>
      </c>
      <c r="M473" s="88" t="n">
        <v>0</v>
      </c>
      <c r="N473" s="88" t="n">
        <v>9</v>
      </c>
      <c r="O473" s="88" t="n">
        <v>0</v>
      </c>
      <c r="P473" s="88" t="n">
        <v>18512</v>
      </c>
      <c r="Q473" s="88" t="n">
        <v>55</v>
      </c>
      <c r="R473" s="88" t="n">
        <v>18457</v>
      </c>
      <c r="S473" s="88" t="n">
        <v>1036</v>
      </c>
      <c r="T473" s="91" t="n">
        <v>843</v>
      </c>
      <c r="U473" s="89"/>
      <c r="V473" s="89"/>
      <c r="W473" s="89"/>
      <c r="X473" s="89"/>
      <c r="Y473" s="89"/>
    </row>
    <row r="474" s="90" customFormat="true" ht="13.5" hidden="true" customHeight="true" outlineLevel="0" collapsed="false">
      <c r="A474" s="65" t="s">
        <v>107</v>
      </c>
      <c r="B474" s="88" t="n">
        <v>61</v>
      </c>
      <c r="C474" s="88" t="n">
        <v>29</v>
      </c>
      <c r="D474" s="88" t="n">
        <v>15</v>
      </c>
      <c r="E474" s="88" t="n">
        <v>11</v>
      </c>
      <c r="F474" s="88" t="n">
        <v>5</v>
      </c>
      <c r="G474" s="88" t="n">
        <v>1</v>
      </c>
      <c r="H474" s="88" t="n">
        <v>0</v>
      </c>
      <c r="I474" s="88" t="n">
        <v>0</v>
      </c>
      <c r="J474" s="88" t="n">
        <v>0</v>
      </c>
      <c r="K474" s="88" t="n">
        <v>240</v>
      </c>
      <c r="L474" s="88" t="n">
        <v>122</v>
      </c>
      <c r="M474" s="88" t="n">
        <v>30</v>
      </c>
      <c r="N474" s="88" t="n">
        <v>118</v>
      </c>
      <c r="O474" s="88" t="n">
        <v>41</v>
      </c>
      <c r="P474" s="88" t="n">
        <v>515405</v>
      </c>
      <c r="Q474" s="88" t="n">
        <v>7958</v>
      </c>
      <c r="R474" s="88" t="n">
        <v>507447</v>
      </c>
      <c r="S474" s="88" t="n">
        <v>21239</v>
      </c>
      <c r="T474" s="91" t="n">
        <v>5037</v>
      </c>
      <c r="U474" s="89"/>
      <c r="V474" s="89"/>
      <c r="W474" s="89"/>
      <c r="X474" s="89"/>
      <c r="Y474" s="89"/>
    </row>
    <row r="475" s="87" customFormat="true" ht="18" hidden="false" customHeight="true" outlineLevel="0" collapsed="false">
      <c r="A475" s="65" t="s">
        <v>140</v>
      </c>
      <c r="B475" s="85" t="n">
        <v>89</v>
      </c>
      <c r="C475" s="85" t="n">
        <v>45</v>
      </c>
      <c r="D475" s="85" t="n">
        <v>21</v>
      </c>
      <c r="E475" s="85" t="n">
        <v>16</v>
      </c>
      <c r="F475" s="85" t="n">
        <v>4</v>
      </c>
      <c r="G475" s="85" t="n">
        <v>1</v>
      </c>
      <c r="H475" s="85" t="n">
        <v>2</v>
      </c>
      <c r="I475" s="85" t="n">
        <v>0</v>
      </c>
      <c r="J475" s="85" t="n">
        <v>0</v>
      </c>
      <c r="K475" s="85" t="n">
        <v>367</v>
      </c>
      <c r="L475" s="85" t="n">
        <v>185</v>
      </c>
      <c r="M475" s="85" t="n">
        <v>35</v>
      </c>
      <c r="N475" s="85" t="n">
        <v>182</v>
      </c>
      <c r="O475" s="85" t="n">
        <v>78</v>
      </c>
      <c r="P475" s="85" t="n">
        <v>529123</v>
      </c>
      <c r="Q475" s="85" t="n">
        <v>113646</v>
      </c>
      <c r="R475" s="85" t="n">
        <v>415477</v>
      </c>
      <c r="S475" s="85" t="n">
        <v>38381</v>
      </c>
      <c r="T475" s="75" t="n">
        <v>5604</v>
      </c>
      <c r="U475" s="86"/>
      <c r="V475" s="86"/>
      <c r="W475" s="86"/>
      <c r="X475" s="86"/>
      <c r="Y475" s="86"/>
    </row>
    <row r="476" s="90" customFormat="true" ht="13.5" hidden="true" customHeight="true" outlineLevel="0" collapsed="false">
      <c r="A476" s="65" t="s">
        <v>96</v>
      </c>
      <c r="B476" s="88" t="n">
        <v>0</v>
      </c>
      <c r="C476" s="85" t="n">
        <v>0</v>
      </c>
      <c r="D476" s="85" t="n">
        <v>0</v>
      </c>
      <c r="E476" s="85" t="n">
        <v>0</v>
      </c>
      <c r="F476" s="85" t="n">
        <v>0</v>
      </c>
      <c r="G476" s="85" t="n">
        <v>0</v>
      </c>
      <c r="H476" s="85" t="n">
        <v>0</v>
      </c>
      <c r="I476" s="85" t="n">
        <v>0</v>
      </c>
      <c r="J476" s="85" t="n">
        <v>0</v>
      </c>
      <c r="K476" s="85" t="n">
        <v>0</v>
      </c>
      <c r="L476" s="85" t="n">
        <v>0</v>
      </c>
      <c r="M476" s="85" t="n">
        <v>0</v>
      </c>
      <c r="N476" s="85" t="n">
        <v>0</v>
      </c>
      <c r="O476" s="85" t="n">
        <v>0</v>
      </c>
      <c r="P476" s="85" t="n">
        <v>0</v>
      </c>
      <c r="Q476" s="85" t="n">
        <v>0</v>
      </c>
      <c r="R476" s="85" t="n">
        <v>0</v>
      </c>
      <c r="S476" s="85" t="n">
        <v>0</v>
      </c>
      <c r="T476" s="75" t="n">
        <v>0</v>
      </c>
      <c r="U476" s="89"/>
      <c r="V476" s="89"/>
      <c r="W476" s="89"/>
      <c r="X476" s="89"/>
      <c r="Y476" s="89"/>
    </row>
    <row r="477" s="90" customFormat="true" ht="13.5" hidden="true" customHeight="true" outlineLevel="0" collapsed="false">
      <c r="A477" s="65" t="s">
        <v>97</v>
      </c>
      <c r="B477" s="88" t="n">
        <v>0</v>
      </c>
      <c r="C477" s="85" t="n">
        <v>0</v>
      </c>
      <c r="D477" s="85" t="n">
        <v>0</v>
      </c>
      <c r="E477" s="85" t="n">
        <v>0</v>
      </c>
      <c r="F477" s="85" t="n">
        <v>0</v>
      </c>
      <c r="G477" s="85" t="n">
        <v>0</v>
      </c>
      <c r="H477" s="85" t="n">
        <v>0</v>
      </c>
      <c r="I477" s="85" t="n">
        <v>0</v>
      </c>
      <c r="J477" s="85" t="n">
        <v>0</v>
      </c>
      <c r="K477" s="85" t="n">
        <v>0</v>
      </c>
      <c r="L477" s="85" t="n">
        <v>0</v>
      </c>
      <c r="M477" s="85" t="n">
        <v>0</v>
      </c>
      <c r="N477" s="85" t="n">
        <v>0</v>
      </c>
      <c r="O477" s="85" t="n">
        <v>0</v>
      </c>
      <c r="P477" s="85" t="n">
        <v>0</v>
      </c>
      <c r="Q477" s="85" t="n">
        <v>0</v>
      </c>
      <c r="R477" s="85" t="n">
        <v>0</v>
      </c>
      <c r="S477" s="85" t="n">
        <v>0</v>
      </c>
      <c r="T477" s="75" t="n">
        <v>0</v>
      </c>
      <c r="U477" s="89"/>
      <c r="V477" s="89"/>
      <c r="W477" s="89"/>
      <c r="X477" s="89"/>
      <c r="Y477" s="89"/>
    </row>
    <row r="478" s="90" customFormat="true" ht="13.5" hidden="true" customHeight="true" outlineLevel="0" collapsed="false">
      <c r="A478" s="65" t="s">
        <v>98</v>
      </c>
      <c r="B478" s="88" t="n">
        <v>9</v>
      </c>
      <c r="C478" s="88" t="n">
        <v>4</v>
      </c>
      <c r="D478" s="88" t="n">
        <v>1</v>
      </c>
      <c r="E478" s="88" t="n">
        <v>1</v>
      </c>
      <c r="F478" s="88" t="n">
        <v>2</v>
      </c>
      <c r="G478" s="88" t="n">
        <v>0</v>
      </c>
      <c r="H478" s="88" t="n">
        <v>1</v>
      </c>
      <c r="I478" s="88" t="n">
        <v>0</v>
      </c>
      <c r="J478" s="88" t="n">
        <v>0</v>
      </c>
      <c r="K478" s="88" t="n">
        <v>67</v>
      </c>
      <c r="L478" s="88" t="n">
        <v>36</v>
      </c>
      <c r="M478" s="88" t="n">
        <v>16</v>
      </c>
      <c r="N478" s="88" t="n">
        <v>31</v>
      </c>
      <c r="O478" s="88" t="n">
        <v>19</v>
      </c>
      <c r="P478" s="85" t="n">
        <v>87519</v>
      </c>
      <c r="Q478" s="85" t="n">
        <v>77946</v>
      </c>
      <c r="R478" s="85" t="n">
        <v>9573</v>
      </c>
      <c r="S478" s="85" t="n">
        <v>0</v>
      </c>
      <c r="T478" s="75" t="n">
        <v>0</v>
      </c>
      <c r="U478" s="89"/>
      <c r="V478" s="89"/>
      <c r="W478" s="89"/>
      <c r="X478" s="89"/>
      <c r="Y478" s="89"/>
    </row>
    <row r="479" s="90" customFormat="true" ht="13.5" hidden="true" customHeight="true" outlineLevel="0" collapsed="false">
      <c r="A479" s="65" t="s">
        <v>99</v>
      </c>
      <c r="B479" s="88" t="n">
        <v>2</v>
      </c>
      <c r="C479" s="85" t="n">
        <v>1</v>
      </c>
      <c r="D479" s="85" t="n">
        <v>1</v>
      </c>
      <c r="E479" s="85" t="n">
        <v>0</v>
      </c>
      <c r="F479" s="85" t="n">
        <v>0</v>
      </c>
      <c r="G479" s="85" t="n">
        <v>0</v>
      </c>
      <c r="H479" s="85" t="n">
        <v>0</v>
      </c>
      <c r="I479" s="85" t="n">
        <v>0</v>
      </c>
      <c r="J479" s="85" t="n">
        <v>0</v>
      </c>
      <c r="K479" s="85" t="n">
        <v>4</v>
      </c>
      <c r="L479" s="85" t="n">
        <v>4</v>
      </c>
      <c r="M479" s="85" t="n">
        <v>2</v>
      </c>
      <c r="N479" s="85" t="n">
        <v>0</v>
      </c>
      <c r="O479" s="85" t="n">
        <v>0</v>
      </c>
      <c r="P479" s="85" t="s">
        <v>112</v>
      </c>
      <c r="Q479" s="85" t="s">
        <v>112</v>
      </c>
      <c r="R479" s="85" t="s">
        <v>112</v>
      </c>
      <c r="S479" s="85" t="s">
        <v>112</v>
      </c>
      <c r="T479" s="75" t="s">
        <v>112</v>
      </c>
      <c r="U479" s="89"/>
      <c r="V479" s="89"/>
      <c r="W479" s="89"/>
      <c r="X479" s="89"/>
      <c r="Y479" s="89"/>
    </row>
    <row r="480" s="90" customFormat="true" ht="13.5" hidden="true" customHeight="true" outlineLevel="0" collapsed="false">
      <c r="A480" s="65" t="s">
        <v>100</v>
      </c>
      <c r="B480" s="88" t="n">
        <v>0</v>
      </c>
      <c r="C480" s="85" t="n">
        <v>0</v>
      </c>
      <c r="D480" s="85" t="n">
        <v>0</v>
      </c>
      <c r="E480" s="85" t="n">
        <v>0</v>
      </c>
      <c r="F480" s="85" t="n">
        <v>0</v>
      </c>
      <c r="G480" s="85" t="n">
        <v>0</v>
      </c>
      <c r="H480" s="85" t="n">
        <v>0</v>
      </c>
      <c r="I480" s="85" t="n">
        <v>0</v>
      </c>
      <c r="J480" s="85" t="n">
        <v>0</v>
      </c>
      <c r="K480" s="85" t="n">
        <v>0</v>
      </c>
      <c r="L480" s="85" t="n">
        <v>0</v>
      </c>
      <c r="M480" s="85" t="n">
        <v>0</v>
      </c>
      <c r="N480" s="85" t="n">
        <v>0</v>
      </c>
      <c r="O480" s="85" t="n">
        <v>0</v>
      </c>
      <c r="P480" s="85" t="n">
        <v>0</v>
      </c>
      <c r="Q480" s="85" t="n">
        <v>0</v>
      </c>
      <c r="R480" s="85" t="n">
        <v>0</v>
      </c>
      <c r="S480" s="85" t="n">
        <v>0</v>
      </c>
      <c r="T480" s="75" t="n">
        <v>0</v>
      </c>
      <c r="U480" s="89"/>
      <c r="V480" s="89"/>
      <c r="W480" s="89"/>
      <c r="X480" s="89"/>
      <c r="Y480" s="89"/>
    </row>
    <row r="481" s="90" customFormat="true" ht="13.5" hidden="true" customHeight="true" outlineLevel="0" collapsed="false">
      <c r="A481" s="65" t="s">
        <v>101</v>
      </c>
      <c r="B481" s="88" t="n">
        <v>2</v>
      </c>
      <c r="C481" s="88" t="n">
        <v>0</v>
      </c>
      <c r="D481" s="88" t="n">
        <v>1</v>
      </c>
      <c r="E481" s="85" t="n">
        <v>1</v>
      </c>
      <c r="F481" s="85" t="n">
        <v>0</v>
      </c>
      <c r="G481" s="85" t="n">
        <v>0</v>
      </c>
      <c r="H481" s="88" t="n">
        <v>0</v>
      </c>
      <c r="I481" s="88" t="n">
        <v>0</v>
      </c>
      <c r="J481" s="88" t="n">
        <v>0</v>
      </c>
      <c r="K481" s="88" t="n">
        <v>9</v>
      </c>
      <c r="L481" s="88" t="n">
        <v>4</v>
      </c>
      <c r="M481" s="88" t="n">
        <v>0</v>
      </c>
      <c r="N481" s="88" t="n">
        <v>5</v>
      </c>
      <c r="O481" s="88" t="n">
        <v>0</v>
      </c>
      <c r="P481" s="85" t="s">
        <v>112</v>
      </c>
      <c r="Q481" s="85" t="s">
        <v>112</v>
      </c>
      <c r="R481" s="85" t="s">
        <v>112</v>
      </c>
      <c r="S481" s="85" t="s">
        <v>112</v>
      </c>
      <c r="T481" s="75" t="s">
        <v>112</v>
      </c>
      <c r="U481" s="89"/>
      <c r="V481" s="89"/>
      <c r="W481" s="89"/>
      <c r="X481" s="89"/>
      <c r="Y481" s="89"/>
    </row>
    <row r="482" s="90" customFormat="true" ht="13.5" hidden="true" customHeight="true" outlineLevel="0" collapsed="false">
      <c r="A482" s="65" t="s">
        <v>102</v>
      </c>
      <c r="B482" s="88" t="n">
        <v>1</v>
      </c>
      <c r="C482" s="88" t="n">
        <v>1</v>
      </c>
      <c r="D482" s="88" t="n">
        <v>0</v>
      </c>
      <c r="E482" s="85" t="n">
        <v>0</v>
      </c>
      <c r="F482" s="85" t="n">
        <v>0</v>
      </c>
      <c r="G482" s="85" t="n">
        <v>0</v>
      </c>
      <c r="H482" s="88" t="n">
        <v>0</v>
      </c>
      <c r="I482" s="88" t="n">
        <v>0</v>
      </c>
      <c r="J482" s="88" t="n">
        <v>0</v>
      </c>
      <c r="K482" s="88" t="n">
        <v>2</v>
      </c>
      <c r="L482" s="88" t="n">
        <v>1</v>
      </c>
      <c r="M482" s="88" t="n">
        <v>0</v>
      </c>
      <c r="N482" s="88" t="n">
        <v>1</v>
      </c>
      <c r="O482" s="88" t="n">
        <v>0</v>
      </c>
      <c r="P482" s="85" t="s">
        <v>112</v>
      </c>
      <c r="Q482" s="85" t="s">
        <v>112</v>
      </c>
      <c r="R482" s="85" t="s">
        <v>112</v>
      </c>
      <c r="S482" s="85" t="s">
        <v>112</v>
      </c>
      <c r="T482" s="75" t="s">
        <v>112</v>
      </c>
      <c r="U482" s="89"/>
      <c r="V482" s="89"/>
      <c r="W482" s="89"/>
      <c r="X482" s="89"/>
      <c r="Y482" s="89"/>
    </row>
    <row r="483" s="90" customFormat="true" ht="13.5" hidden="true" customHeight="true" outlineLevel="0" collapsed="false">
      <c r="A483" s="65" t="s">
        <v>103</v>
      </c>
      <c r="B483" s="88" t="n">
        <v>4</v>
      </c>
      <c r="C483" s="88" t="n">
        <v>4</v>
      </c>
      <c r="D483" s="88" t="n">
        <v>0</v>
      </c>
      <c r="E483" s="85" t="n">
        <v>0</v>
      </c>
      <c r="F483" s="85" t="n">
        <v>0</v>
      </c>
      <c r="G483" s="85" t="n">
        <v>0</v>
      </c>
      <c r="H483" s="88" t="n">
        <v>0</v>
      </c>
      <c r="I483" s="88" t="n">
        <v>0</v>
      </c>
      <c r="J483" s="88" t="n">
        <v>0</v>
      </c>
      <c r="K483" s="88" t="n">
        <v>5</v>
      </c>
      <c r="L483" s="88" t="n">
        <v>1</v>
      </c>
      <c r="M483" s="88" t="n">
        <v>0</v>
      </c>
      <c r="N483" s="88" t="n">
        <v>4</v>
      </c>
      <c r="O483" s="88" t="n">
        <v>0</v>
      </c>
      <c r="P483" s="88" t="n">
        <v>1641</v>
      </c>
      <c r="Q483" s="88" t="n">
        <v>0</v>
      </c>
      <c r="R483" s="88" t="n">
        <v>1641</v>
      </c>
      <c r="S483" s="88" t="n">
        <v>0</v>
      </c>
      <c r="T483" s="91" t="n">
        <v>92</v>
      </c>
      <c r="U483" s="89"/>
      <c r="V483" s="89"/>
      <c r="W483" s="89"/>
      <c r="X483" s="89"/>
      <c r="Y483" s="89"/>
    </row>
    <row r="484" s="90" customFormat="true" ht="13.5" hidden="true" customHeight="true" outlineLevel="0" collapsed="false">
      <c r="A484" s="65" t="s">
        <v>104</v>
      </c>
      <c r="B484" s="88" t="n">
        <v>36</v>
      </c>
      <c r="C484" s="88" t="n">
        <v>19</v>
      </c>
      <c r="D484" s="88" t="n">
        <v>11</v>
      </c>
      <c r="E484" s="88" t="n">
        <v>3</v>
      </c>
      <c r="F484" s="88" t="n">
        <v>2</v>
      </c>
      <c r="G484" s="88" t="n">
        <v>0</v>
      </c>
      <c r="H484" s="88" t="n">
        <v>1</v>
      </c>
      <c r="I484" s="88" t="n">
        <v>0</v>
      </c>
      <c r="J484" s="88" t="n">
        <v>0</v>
      </c>
      <c r="K484" s="88" t="n">
        <v>146</v>
      </c>
      <c r="L484" s="88" t="n">
        <v>56</v>
      </c>
      <c r="M484" s="88" t="n">
        <v>7</v>
      </c>
      <c r="N484" s="88" t="n">
        <v>90</v>
      </c>
      <c r="O484" s="88" t="n">
        <v>44</v>
      </c>
      <c r="P484" s="88" t="n">
        <v>158584</v>
      </c>
      <c r="Q484" s="88" t="n">
        <v>6682</v>
      </c>
      <c r="R484" s="88" t="n">
        <v>151902</v>
      </c>
      <c r="S484" s="88" t="n">
        <v>20866</v>
      </c>
      <c r="T484" s="91" t="n">
        <v>2808</v>
      </c>
      <c r="U484" s="45"/>
      <c r="V484" s="89"/>
      <c r="W484" s="89"/>
      <c r="X484" s="89"/>
      <c r="Y484" s="89"/>
    </row>
    <row r="485" s="90" customFormat="true" ht="13.5" hidden="true" customHeight="true" outlineLevel="0" collapsed="false">
      <c r="A485" s="65" t="s">
        <v>105</v>
      </c>
      <c r="B485" s="88" t="n">
        <v>4</v>
      </c>
      <c r="C485" s="88" t="n">
        <v>3</v>
      </c>
      <c r="D485" s="88" t="n">
        <v>0</v>
      </c>
      <c r="E485" s="88" t="n">
        <v>1</v>
      </c>
      <c r="F485" s="88" t="n">
        <v>0</v>
      </c>
      <c r="G485" s="88" t="n">
        <v>0</v>
      </c>
      <c r="H485" s="88" t="n">
        <v>0</v>
      </c>
      <c r="I485" s="88" t="n">
        <v>0</v>
      </c>
      <c r="J485" s="88" t="n">
        <v>0</v>
      </c>
      <c r="K485" s="88" t="n">
        <v>8</v>
      </c>
      <c r="L485" s="88" t="n">
        <v>7</v>
      </c>
      <c r="M485" s="88" t="n">
        <v>0</v>
      </c>
      <c r="N485" s="88" t="n">
        <v>1</v>
      </c>
      <c r="O485" s="88" t="n">
        <v>0</v>
      </c>
      <c r="P485" s="85" t="n">
        <v>12221</v>
      </c>
      <c r="Q485" s="85" t="n">
        <v>100</v>
      </c>
      <c r="R485" s="85" t="n">
        <v>12121</v>
      </c>
      <c r="S485" s="85" t="n">
        <v>9142</v>
      </c>
      <c r="T485" s="75" t="n">
        <v>43</v>
      </c>
      <c r="U485" s="45"/>
      <c r="V485" s="89"/>
      <c r="W485" s="89"/>
      <c r="X485" s="89"/>
      <c r="Y485" s="89"/>
    </row>
    <row r="486" s="90" customFormat="true" ht="13.5" hidden="true" customHeight="true" outlineLevel="0" collapsed="false">
      <c r="A486" s="77" t="s">
        <v>106</v>
      </c>
      <c r="B486" s="88" t="n">
        <v>5</v>
      </c>
      <c r="C486" s="88" t="n">
        <v>4</v>
      </c>
      <c r="D486" s="88" t="n">
        <v>1</v>
      </c>
      <c r="E486" s="85" t="n">
        <v>0</v>
      </c>
      <c r="F486" s="85" t="n">
        <v>0</v>
      </c>
      <c r="G486" s="85" t="n">
        <v>0</v>
      </c>
      <c r="H486" s="88" t="n">
        <v>0</v>
      </c>
      <c r="I486" s="88" t="n">
        <v>0</v>
      </c>
      <c r="J486" s="88" t="n">
        <v>0</v>
      </c>
      <c r="K486" s="88" t="n">
        <v>10</v>
      </c>
      <c r="L486" s="88" t="n">
        <v>5</v>
      </c>
      <c r="M486" s="88" t="n">
        <v>0</v>
      </c>
      <c r="N486" s="88" t="n">
        <v>5</v>
      </c>
      <c r="O486" s="88" t="n">
        <v>1</v>
      </c>
      <c r="P486" s="88" t="n">
        <v>7712</v>
      </c>
      <c r="Q486" s="88" t="n">
        <v>0</v>
      </c>
      <c r="R486" s="88" t="n">
        <v>7712</v>
      </c>
      <c r="S486" s="88" t="n">
        <v>93</v>
      </c>
      <c r="T486" s="91" t="n">
        <v>100</v>
      </c>
      <c r="U486" s="45"/>
      <c r="V486" s="89"/>
      <c r="W486" s="89"/>
      <c r="X486" s="89"/>
      <c r="Y486" s="89"/>
    </row>
    <row r="487" s="90" customFormat="true" ht="13.5" hidden="true" customHeight="true" outlineLevel="0" collapsed="false">
      <c r="A487" s="65" t="s">
        <v>107</v>
      </c>
      <c r="B487" s="88" t="n">
        <v>26</v>
      </c>
      <c r="C487" s="88" t="n">
        <v>9</v>
      </c>
      <c r="D487" s="88" t="n">
        <v>6</v>
      </c>
      <c r="E487" s="88" t="n">
        <v>10</v>
      </c>
      <c r="F487" s="88" t="n">
        <v>0</v>
      </c>
      <c r="G487" s="88" t="n">
        <v>1</v>
      </c>
      <c r="H487" s="88" t="n">
        <v>0</v>
      </c>
      <c r="I487" s="88" t="n">
        <v>0</v>
      </c>
      <c r="J487" s="88" t="n">
        <v>0</v>
      </c>
      <c r="K487" s="88" t="n">
        <v>116</v>
      </c>
      <c r="L487" s="88" t="n">
        <v>71</v>
      </c>
      <c r="M487" s="88" t="n">
        <v>10</v>
      </c>
      <c r="N487" s="88" t="n">
        <v>45</v>
      </c>
      <c r="O487" s="88" t="n">
        <v>14</v>
      </c>
      <c r="P487" s="88" t="n">
        <v>236560</v>
      </c>
      <c r="Q487" s="88" t="n">
        <v>4450</v>
      </c>
      <c r="R487" s="88" t="n">
        <v>232110</v>
      </c>
      <c r="S487" s="88" t="n">
        <v>6312</v>
      </c>
      <c r="T487" s="91" t="n">
        <v>2546</v>
      </c>
      <c r="U487" s="45"/>
      <c r="V487" s="89"/>
      <c r="W487" s="89"/>
      <c r="X487" s="89"/>
      <c r="Y487" s="89"/>
    </row>
    <row r="488" s="87" customFormat="true" ht="27" hidden="false" customHeight="true" outlineLevel="0" collapsed="false">
      <c r="A488" s="65" t="s">
        <v>141</v>
      </c>
      <c r="B488" s="85" t="n">
        <v>138</v>
      </c>
      <c r="C488" s="85" t="n">
        <v>45</v>
      </c>
      <c r="D488" s="85" t="n">
        <v>23</v>
      </c>
      <c r="E488" s="85" t="n">
        <v>32</v>
      </c>
      <c r="F488" s="85" t="n">
        <v>19</v>
      </c>
      <c r="G488" s="85" t="n">
        <v>14</v>
      </c>
      <c r="H488" s="85" t="n">
        <v>4</v>
      </c>
      <c r="I488" s="85" t="n">
        <v>0</v>
      </c>
      <c r="J488" s="85" t="n">
        <v>1</v>
      </c>
      <c r="K488" s="85" t="n">
        <v>1371</v>
      </c>
      <c r="L488" s="85" t="n">
        <v>577</v>
      </c>
      <c r="M488" s="85" t="n">
        <v>151</v>
      </c>
      <c r="N488" s="85" t="n">
        <v>794</v>
      </c>
      <c r="O488" s="85" t="n">
        <v>540</v>
      </c>
      <c r="P488" s="85" t="n">
        <v>4914407</v>
      </c>
      <c r="Q488" s="85" t="n">
        <v>2934400</v>
      </c>
      <c r="R488" s="85" t="n">
        <v>1980007</v>
      </c>
      <c r="S488" s="85" t="n">
        <v>31753</v>
      </c>
      <c r="T488" s="75" t="n">
        <v>55178</v>
      </c>
      <c r="U488" s="45"/>
      <c r="V488" s="86"/>
      <c r="W488" s="86"/>
      <c r="X488" s="86"/>
      <c r="Y488" s="86"/>
    </row>
    <row r="489" s="90" customFormat="true" ht="13.5" hidden="true" customHeight="true" outlineLevel="0" collapsed="false">
      <c r="A489" s="65" t="s">
        <v>96</v>
      </c>
      <c r="B489" s="88" t="n">
        <v>0</v>
      </c>
      <c r="C489" s="85" t="n">
        <v>0</v>
      </c>
      <c r="D489" s="85" t="n">
        <v>0</v>
      </c>
      <c r="E489" s="85" t="n">
        <v>0</v>
      </c>
      <c r="F489" s="85" t="n">
        <v>0</v>
      </c>
      <c r="G489" s="85" t="n">
        <v>0</v>
      </c>
      <c r="H489" s="85" t="n">
        <v>0</v>
      </c>
      <c r="I489" s="85" t="n">
        <v>0</v>
      </c>
      <c r="J489" s="85" t="n">
        <v>0</v>
      </c>
      <c r="K489" s="85" t="n">
        <v>0</v>
      </c>
      <c r="L489" s="85" t="n">
        <v>0</v>
      </c>
      <c r="M489" s="85" t="n">
        <v>0</v>
      </c>
      <c r="N489" s="85" t="n">
        <v>0</v>
      </c>
      <c r="O489" s="85" t="n">
        <v>0</v>
      </c>
      <c r="P489" s="85" t="n">
        <v>0</v>
      </c>
      <c r="Q489" s="85" t="n">
        <v>0</v>
      </c>
      <c r="R489" s="85" t="n">
        <v>0</v>
      </c>
      <c r="S489" s="85" t="n">
        <v>0</v>
      </c>
      <c r="T489" s="75" t="n">
        <v>0</v>
      </c>
      <c r="U489" s="45"/>
      <c r="V489" s="89"/>
      <c r="W489" s="89"/>
      <c r="X489" s="89"/>
      <c r="Y489" s="89"/>
    </row>
    <row r="490" s="90" customFormat="true" ht="13.5" hidden="true" customHeight="true" outlineLevel="0" collapsed="false">
      <c r="A490" s="65" t="s">
        <v>97</v>
      </c>
      <c r="B490" s="88" t="n">
        <v>0</v>
      </c>
      <c r="C490" s="85" t="n">
        <v>0</v>
      </c>
      <c r="D490" s="85" t="n">
        <v>0</v>
      </c>
      <c r="E490" s="85" t="n">
        <v>0</v>
      </c>
      <c r="F490" s="85" t="n">
        <v>0</v>
      </c>
      <c r="G490" s="85" t="n">
        <v>0</v>
      </c>
      <c r="H490" s="85" t="n">
        <v>0</v>
      </c>
      <c r="I490" s="85" t="n">
        <v>0</v>
      </c>
      <c r="J490" s="85" t="n">
        <v>0</v>
      </c>
      <c r="K490" s="85" t="n">
        <v>0</v>
      </c>
      <c r="L490" s="85" t="n">
        <v>0</v>
      </c>
      <c r="M490" s="85" t="n">
        <v>0</v>
      </c>
      <c r="N490" s="85" t="n">
        <v>0</v>
      </c>
      <c r="O490" s="85" t="n">
        <v>0</v>
      </c>
      <c r="P490" s="85" t="n">
        <v>0</v>
      </c>
      <c r="Q490" s="85" t="n">
        <v>0</v>
      </c>
      <c r="R490" s="85" t="n">
        <v>0</v>
      </c>
      <c r="S490" s="85" t="n">
        <v>0</v>
      </c>
      <c r="T490" s="75" t="n">
        <v>0</v>
      </c>
      <c r="U490" s="45"/>
      <c r="V490" s="89"/>
      <c r="W490" s="89"/>
      <c r="X490" s="89"/>
      <c r="Y490" s="89"/>
    </row>
    <row r="491" s="90" customFormat="true" ht="13.5" hidden="true" customHeight="true" outlineLevel="0" collapsed="false">
      <c r="A491" s="65" t="s">
        <v>98</v>
      </c>
      <c r="B491" s="88" t="n">
        <v>14</v>
      </c>
      <c r="C491" s="88" t="n">
        <v>3</v>
      </c>
      <c r="D491" s="88" t="n">
        <v>2</v>
      </c>
      <c r="E491" s="85" t="n">
        <v>1</v>
      </c>
      <c r="F491" s="85" t="n">
        <v>2</v>
      </c>
      <c r="G491" s="85" t="n">
        <v>4</v>
      </c>
      <c r="H491" s="88" t="n">
        <v>2</v>
      </c>
      <c r="I491" s="88" t="n">
        <v>0</v>
      </c>
      <c r="J491" s="88" t="n">
        <v>0</v>
      </c>
      <c r="K491" s="88" t="n">
        <v>226</v>
      </c>
      <c r="L491" s="88" t="n">
        <v>149</v>
      </c>
      <c r="M491" s="88" t="n">
        <v>25</v>
      </c>
      <c r="N491" s="88" t="n">
        <v>77</v>
      </c>
      <c r="O491" s="88" t="n">
        <v>26</v>
      </c>
      <c r="P491" s="85" t="n">
        <v>1678858</v>
      </c>
      <c r="Q491" s="85" t="n">
        <v>1677304</v>
      </c>
      <c r="R491" s="85" t="n">
        <v>1554</v>
      </c>
      <c r="S491" s="85" t="n">
        <v>3251</v>
      </c>
      <c r="T491" s="75" t="n">
        <v>0</v>
      </c>
      <c r="U491" s="45"/>
      <c r="V491" s="89"/>
      <c r="W491" s="89"/>
      <c r="X491" s="89"/>
      <c r="Y491" s="89"/>
    </row>
    <row r="492" s="90" customFormat="true" ht="13.5" hidden="true" customHeight="true" outlineLevel="0" collapsed="false">
      <c r="A492" s="65" t="s">
        <v>99</v>
      </c>
      <c r="B492" s="88" t="n">
        <v>1</v>
      </c>
      <c r="C492" s="88" t="n">
        <v>1</v>
      </c>
      <c r="D492" s="88" t="n">
        <v>0</v>
      </c>
      <c r="E492" s="85" t="n">
        <v>0</v>
      </c>
      <c r="F492" s="85" t="n">
        <v>0</v>
      </c>
      <c r="G492" s="85" t="n">
        <v>0</v>
      </c>
      <c r="H492" s="88" t="n">
        <v>0</v>
      </c>
      <c r="I492" s="88" t="n">
        <v>0</v>
      </c>
      <c r="J492" s="88" t="n">
        <v>0</v>
      </c>
      <c r="K492" s="88" t="n">
        <v>1</v>
      </c>
      <c r="L492" s="88" t="n">
        <v>1</v>
      </c>
      <c r="M492" s="88" t="n">
        <v>0</v>
      </c>
      <c r="N492" s="88" t="n">
        <v>0</v>
      </c>
      <c r="O492" s="88" t="n">
        <v>0</v>
      </c>
      <c r="P492" s="85" t="s">
        <v>112</v>
      </c>
      <c r="Q492" s="85" t="s">
        <v>112</v>
      </c>
      <c r="R492" s="85" t="s">
        <v>112</v>
      </c>
      <c r="S492" s="85" t="s">
        <v>112</v>
      </c>
      <c r="T492" s="75" t="s">
        <v>112</v>
      </c>
      <c r="U492" s="45"/>
      <c r="V492" s="89"/>
      <c r="W492" s="89"/>
      <c r="X492" s="89"/>
      <c r="Y492" s="89"/>
    </row>
    <row r="493" s="90" customFormat="true" ht="13.5" hidden="true" customHeight="true" outlineLevel="0" collapsed="false">
      <c r="A493" s="65" t="s">
        <v>100</v>
      </c>
      <c r="B493" s="88" t="n">
        <v>5</v>
      </c>
      <c r="C493" s="85" t="n">
        <v>1</v>
      </c>
      <c r="D493" s="85" t="n">
        <v>2</v>
      </c>
      <c r="E493" s="85" t="n">
        <v>1</v>
      </c>
      <c r="F493" s="85" t="n">
        <v>0</v>
      </c>
      <c r="G493" s="85" t="n">
        <v>1</v>
      </c>
      <c r="H493" s="85" t="n">
        <v>0</v>
      </c>
      <c r="I493" s="85" t="n">
        <v>0</v>
      </c>
      <c r="J493" s="85" t="n">
        <v>0</v>
      </c>
      <c r="K493" s="85" t="n">
        <v>42</v>
      </c>
      <c r="L493" s="85" t="n">
        <v>35</v>
      </c>
      <c r="M493" s="85" t="n">
        <v>0</v>
      </c>
      <c r="N493" s="85" t="n">
        <v>7</v>
      </c>
      <c r="O493" s="85" t="n">
        <v>0</v>
      </c>
      <c r="P493" s="85" t="n">
        <v>61843</v>
      </c>
      <c r="Q493" s="85" t="n">
        <v>61643</v>
      </c>
      <c r="R493" s="85" t="n">
        <v>200</v>
      </c>
      <c r="S493" s="85" t="n">
        <v>801</v>
      </c>
      <c r="T493" s="75" t="n">
        <v>0</v>
      </c>
      <c r="U493" s="45"/>
      <c r="V493" s="89"/>
      <c r="W493" s="89"/>
      <c r="X493" s="89"/>
      <c r="Y493" s="89"/>
    </row>
    <row r="494" s="90" customFormat="true" ht="13.5" hidden="true" customHeight="true" outlineLevel="0" collapsed="false">
      <c r="A494" s="65" t="s">
        <v>101</v>
      </c>
      <c r="B494" s="88" t="n">
        <v>7</v>
      </c>
      <c r="C494" s="88" t="n">
        <v>1</v>
      </c>
      <c r="D494" s="88" t="n">
        <v>1</v>
      </c>
      <c r="E494" s="85" t="n">
        <v>1</v>
      </c>
      <c r="F494" s="85" t="n">
        <v>3</v>
      </c>
      <c r="G494" s="85" t="n">
        <v>1</v>
      </c>
      <c r="H494" s="88" t="n">
        <v>0</v>
      </c>
      <c r="I494" s="88" t="n">
        <v>0</v>
      </c>
      <c r="J494" s="88" t="n">
        <v>0</v>
      </c>
      <c r="K494" s="88" t="n">
        <v>79</v>
      </c>
      <c r="L494" s="88" t="n">
        <v>51</v>
      </c>
      <c r="M494" s="88" t="n">
        <v>2</v>
      </c>
      <c r="N494" s="88" t="n">
        <v>28</v>
      </c>
      <c r="O494" s="88" t="n">
        <v>16</v>
      </c>
      <c r="P494" s="88" t="s">
        <v>112</v>
      </c>
      <c r="Q494" s="88" t="s">
        <v>112</v>
      </c>
      <c r="R494" s="88" t="s">
        <v>112</v>
      </c>
      <c r="S494" s="88" t="s">
        <v>112</v>
      </c>
      <c r="T494" s="75" t="s">
        <v>112</v>
      </c>
      <c r="U494" s="45"/>
      <c r="V494" s="89"/>
      <c r="W494" s="89"/>
      <c r="X494" s="89"/>
      <c r="Y494" s="89"/>
    </row>
    <row r="495" s="90" customFormat="true" ht="13.5" hidden="true" customHeight="true" outlineLevel="0" collapsed="false">
      <c r="A495" s="65" t="s">
        <v>102</v>
      </c>
      <c r="B495" s="88" t="n">
        <v>1</v>
      </c>
      <c r="C495" s="85" t="n">
        <v>0</v>
      </c>
      <c r="D495" s="85" t="n">
        <v>0</v>
      </c>
      <c r="E495" s="85" t="n">
        <v>0</v>
      </c>
      <c r="F495" s="85" t="n">
        <v>0</v>
      </c>
      <c r="G495" s="85" t="n">
        <v>0</v>
      </c>
      <c r="H495" s="85" t="n">
        <v>0</v>
      </c>
      <c r="I495" s="85" t="n">
        <v>0</v>
      </c>
      <c r="J495" s="85" t="n">
        <v>1</v>
      </c>
      <c r="K495" s="85" t="n">
        <v>284</v>
      </c>
      <c r="L495" s="85" t="n">
        <v>42</v>
      </c>
      <c r="M495" s="85" t="n">
        <v>28</v>
      </c>
      <c r="N495" s="85" t="n">
        <v>242</v>
      </c>
      <c r="O495" s="85" t="n">
        <v>208</v>
      </c>
      <c r="P495" s="85" t="s">
        <v>112</v>
      </c>
      <c r="Q495" s="85" t="s">
        <v>112</v>
      </c>
      <c r="R495" s="85" t="s">
        <v>112</v>
      </c>
      <c r="S495" s="85" t="s">
        <v>112</v>
      </c>
      <c r="T495" s="75" t="s">
        <v>112</v>
      </c>
      <c r="U495" s="45"/>
      <c r="V495" s="89"/>
      <c r="W495" s="89"/>
      <c r="X495" s="89"/>
      <c r="Y495" s="89"/>
    </row>
    <row r="496" s="90" customFormat="true" ht="13.5" hidden="true" customHeight="true" outlineLevel="0" collapsed="false">
      <c r="A496" s="65" t="s">
        <v>103</v>
      </c>
      <c r="B496" s="88" t="n">
        <v>29</v>
      </c>
      <c r="C496" s="88" t="n">
        <v>4</v>
      </c>
      <c r="D496" s="88" t="n">
        <v>5</v>
      </c>
      <c r="E496" s="85" t="n">
        <v>17</v>
      </c>
      <c r="F496" s="85" t="n">
        <v>2</v>
      </c>
      <c r="G496" s="85" t="n">
        <v>1</v>
      </c>
      <c r="H496" s="88" t="n">
        <v>0</v>
      </c>
      <c r="I496" s="88" t="n">
        <v>0</v>
      </c>
      <c r="J496" s="88" t="n">
        <v>0</v>
      </c>
      <c r="K496" s="88" t="n">
        <v>166</v>
      </c>
      <c r="L496" s="88" t="n">
        <v>36</v>
      </c>
      <c r="M496" s="88" t="n">
        <v>23</v>
      </c>
      <c r="N496" s="88" t="n">
        <v>130</v>
      </c>
      <c r="O496" s="88" t="n">
        <v>68</v>
      </c>
      <c r="P496" s="88" t="n">
        <v>273676</v>
      </c>
      <c r="Q496" s="88" t="n">
        <v>0</v>
      </c>
      <c r="R496" s="88" t="n">
        <v>273676</v>
      </c>
      <c r="S496" s="88" t="n">
        <v>0</v>
      </c>
      <c r="T496" s="91" t="n">
        <v>8525</v>
      </c>
      <c r="U496" s="45"/>
      <c r="V496" s="89"/>
      <c r="W496" s="89"/>
      <c r="X496" s="89"/>
      <c r="Y496" s="89"/>
    </row>
    <row r="497" s="90" customFormat="true" ht="13.5" hidden="true" customHeight="true" outlineLevel="0" collapsed="false">
      <c r="A497" s="65" t="s">
        <v>104</v>
      </c>
      <c r="B497" s="88" t="n">
        <v>33</v>
      </c>
      <c r="C497" s="88" t="n">
        <v>16</v>
      </c>
      <c r="D497" s="88" t="n">
        <v>6</v>
      </c>
      <c r="E497" s="88" t="n">
        <v>4</v>
      </c>
      <c r="F497" s="88" t="n">
        <v>4</v>
      </c>
      <c r="G497" s="88" t="n">
        <v>3</v>
      </c>
      <c r="H497" s="88" t="n">
        <v>0</v>
      </c>
      <c r="I497" s="88" t="n">
        <v>0</v>
      </c>
      <c r="J497" s="88" t="n">
        <v>0</v>
      </c>
      <c r="K497" s="88" t="n">
        <v>198</v>
      </c>
      <c r="L497" s="88" t="n">
        <v>70</v>
      </c>
      <c r="M497" s="88" t="n">
        <v>29</v>
      </c>
      <c r="N497" s="88" t="n">
        <v>128</v>
      </c>
      <c r="O497" s="88" t="n">
        <v>88</v>
      </c>
      <c r="P497" s="88" t="n">
        <v>308033</v>
      </c>
      <c r="Q497" s="88" t="n">
        <v>510</v>
      </c>
      <c r="R497" s="88" t="n">
        <v>307523</v>
      </c>
      <c r="S497" s="88" t="n">
        <v>1235</v>
      </c>
      <c r="T497" s="91" t="n">
        <v>3360</v>
      </c>
      <c r="U497" s="45"/>
      <c r="V497" s="89"/>
      <c r="W497" s="89"/>
      <c r="X497" s="89"/>
      <c r="Y497" s="89"/>
    </row>
    <row r="498" s="90" customFormat="true" ht="13.5" hidden="true" customHeight="true" outlineLevel="0" collapsed="false">
      <c r="A498" s="65" t="s">
        <v>105</v>
      </c>
      <c r="B498" s="88" t="n">
        <v>5</v>
      </c>
      <c r="C498" s="88" t="n">
        <v>2</v>
      </c>
      <c r="D498" s="88" t="n">
        <v>0</v>
      </c>
      <c r="E498" s="88" t="n">
        <v>0</v>
      </c>
      <c r="F498" s="88" t="n">
        <v>3</v>
      </c>
      <c r="G498" s="88" t="n">
        <v>0</v>
      </c>
      <c r="H498" s="88" t="n">
        <v>0</v>
      </c>
      <c r="I498" s="88" t="n">
        <v>0</v>
      </c>
      <c r="J498" s="88" t="n">
        <v>0</v>
      </c>
      <c r="K498" s="88" t="n">
        <v>35</v>
      </c>
      <c r="L498" s="88" t="n">
        <v>28</v>
      </c>
      <c r="M498" s="88" t="n">
        <v>2</v>
      </c>
      <c r="N498" s="88" t="n">
        <v>7</v>
      </c>
      <c r="O498" s="88" t="n">
        <v>1</v>
      </c>
      <c r="P498" s="88" t="n">
        <v>54547</v>
      </c>
      <c r="Q498" s="88" t="n">
        <v>11509</v>
      </c>
      <c r="R498" s="88" t="n">
        <v>43038</v>
      </c>
      <c r="S498" s="88" t="n">
        <v>16424</v>
      </c>
      <c r="T498" s="91" t="n">
        <v>842</v>
      </c>
      <c r="U498" s="45"/>
      <c r="V498" s="89"/>
      <c r="W498" s="89"/>
      <c r="X498" s="89"/>
      <c r="Y498" s="89"/>
    </row>
    <row r="499" s="90" customFormat="true" ht="13.5" hidden="true" customHeight="true" outlineLevel="0" collapsed="false">
      <c r="A499" s="77" t="s">
        <v>106</v>
      </c>
      <c r="B499" s="88" t="n">
        <v>8</v>
      </c>
      <c r="C499" s="88" t="n">
        <v>2</v>
      </c>
      <c r="D499" s="88" t="n">
        <v>0</v>
      </c>
      <c r="E499" s="88" t="n">
        <v>2</v>
      </c>
      <c r="F499" s="88" t="n">
        <v>1</v>
      </c>
      <c r="G499" s="88" t="n">
        <v>3</v>
      </c>
      <c r="H499" s="88" t="n">
        <v>0</v>
      </c>
      <c r="I499" s="88" t="n">
        <v>0</v>
      </c>
      <c r="J499" s="88" t="n">
        <v>0</v>
      </c>
      <c r="K499" s="88" t="n">
        <v>103</v>
      </c>
      <c r="L499" s="88" t="n">
        <v>54</v>
      </c>
      <c r="M499" s="88" t="n">
        <v>16</v>
      </c>
      <c r="N499" s="88" t="n">
        <v>49</v>
      </c>
      <c r="O499" s="88" t="n">
        <v>43</v>
      </c>
      <c r="P499" s="88" t="n">
        <v>345072</v>
      </c>
      <c r="Q499" s="88" t="n">
        <v>0</v>
      </c>
      <c r="R499" s="88" t="n">
        <v>345072</v>
      </c>
      <c r="S499" s="88" t="n">
        <v>1801</v>
      </c>
      <c r="T499" s="91" t="n">
        <v>13722</v>
      </c>
      <c r="U499" s="45"/>
      <c r="V499" s="89"/>
      <c r="W499" s="89"/>
      <c r="X499" s="89"/>
      <c r="Y499" s="89"/>
    </row>
    <row r="500" s="90" customFormat="true" ht="13.5" hidden="true" customHeight="true" outlineLevel="0" collapsed="false">
      <c r="A500" s="65" t="s">
        <v>107</v>
      </c>
      <c r="B500" s="88" t="n">
        <v>35</v>
      </c>
      <c r="C500" s="88" t="n">
        <v>15</v>
      </c>
      <c r="D500" s="88" t="n">
        <v>7</v>
      </c>
      <c r="E500" s="88" t="n">
        <v>6</v>
      </c>
      <c r="F500" s="88" t="n">
        <v>4</v>
      </c>
      <c r="G500" s="88" t="n">
        <v>1</v>
      </c>
      <c r="H500" s="88" t="n">
        <v>2</v>
      </c>
      <c r="I500" s="88" t="n">
        <v>0</v>
      </c>
      <c r="J500" s="88" t="n">
        <v>0</v>
      </c>
      <c r="K500" s="88" t="n">
        <v>237</v>
      </c>
      <c r="L500" s="88" t="n">
        <v>111</v>
      </c>
      <c r="M500" s="88" t="n">
        <v>26</v>
      </c>
      <c r="N500" s="88" t="n">
        <v>126</v>
      </c>
      <c r="O500" s="88" t="n">
        <v>90</v>
      </c>
      <c r="P500" s="88" t="n">
        <v>524285</v>
      </c>
      <c r="Q500" s="88" t="n">
        <v>350</v>
      </c>
      <c r="R500" s="88" t="n">
        <v>523935</v>
      </c>
      <c r="S500" s="88" t="n">
        <v>7182</v>
      </c>
      <c r="T500" s="91" t="n">
        <v>16034</v>
      </c>
      <c r="U500" s="45"/>
      <c r="V500" s="89"/>
      <c r="W500" s="89"/>
      <c r="X500" s="89"/>
      <c r="Y500" s="89"/>
    </row>
    <row r="501" s="87" customFormat="true" ht="18" hidden="false" customHeight="true" outlineLevel="0" collapsed="false">
      <c r="A501" s="65" t="s">
        <v>71</v>
      </c>
      <c r="B501" s="85" t="n">
        <v>284</v>
      </c>
      <c r="C501" s="85" t="n">
        <v>149</v>
      </c>
      <c r="D501" s="85" t="n">
        <v>69</v>
      </c>
      <c r="E501" s="85" t="n">
        <v>42</v>
      </c>
      <c r="F501" s="85" t="n">
        <v>17</v>
      </c>
      <c r="G501" s="85" t="n">
        <v>4</v>
      </c>
      <c r="H501" s="85" t="n">
        <v>1</v>
      </c>
      <c r="I501" s="85" t="n">
        <v>2</v>
      </c>
      <c r="J501" s="85" t="n">
        <v>0</v>
      </c>
      <c r="K501" s="85" t="n">
        <v>1248</v>
      </c>
      <c r="L501" s="85" t="n">
        <v>547</v>
      </c>
      <c r="M501" s="85" t="n">
        <v>138</v>
      </c>
      <c r="N501" s="85" t="n">
        <v>701</v>
      </c>
      <c r="O501" s="85" t="n">
        <v>356</v>
      </c>
      <c r="P501" s="85" t="n">
        <v>2753139</v>
      </c>
      <c r="Q501" s="85" t="n">
        <v>1101696</v>
      </c>
      <c r="R501" s="85" t="n">
        <v>1651443</v>
      </c>
      <c r="S501" s="85" t="n">
        <v>86701</v>
      </c>
      <c r="T501" s="75" t="n">
        <v>26847</v>
      </c>
      <c r="U501" s="45"/>
      <c r="V501" s="86"/>
      <c r="W501" s="86"/>
      <c r="X501" s="86"/>
      <c r="Y501" s="86"/>
    </row>
    <row r="502" s="90" customFormat="true" ht="13.5" hidden="true" customHeight="true" outlineLevel="0" collapsed="false">
      <c r="A502" s="65" t="s">
        <v>96</v>
      </c>
      <c r="B502" s="88" t="n">
        <v>0</v>
      </c>
      <c r="C502" s="85" t="n">
        <v>0</v>
      </c>
      <c r="D502" s="85" t="n">
        <v>0</v>
      </c>
      <c r="E502" s="85" t="n">
        <v>0</v>
      </c>
      <c r="F502" s="85" t="n">
        <v>0</v>
      </c>
      <c r="G502" s="85" t="n">
        <v>0</v>
      </c>
      <c r="H502" s="85" t="n">
        <v>0</v>
      </c>
      <c r="I502" s="85" t="n">
        <v>0</v>
      </c>
      <c r="J502" s="85" t="n">
        <v>0</v>
      </c>
      <c r="K502" s="85" t="n">
        <v>0</v>
      </c>
      <c r="L502" s="85" t="n">
        <v>0</v>
      </c>
      <c r="M502" s="85" t="n">
        <v>0</v>
      </c>
      <c r="N502" s="85" t="n">
        <v>0</v>
      </c>
      <c r="O502" s="85" t="n">
        <v>0</v>
      </c>
      <c r="P502" s="85" t="n">
        <v>0</v>
      </c>
      <c r="Q502" s="85" t="n">
        <v>0</v>
      </c>
      <c r="R502" s="85" t="n">
        <v>0</v>
      </c>
      <c r="S502" s="85" t="n">
        <v>0</v>
      </c>
      <c r="T502" s="75" t="n">
        <v>0</v>
      </c>
      <c r="U502" s="45"/>
      <c r="V502" s="89"/>
      <c r="W502" s="89"/>
      <c r="X502" s="89"/>
      <c r="Y502" s="89"/>
    </row>
    <row r="503" s="90" customFormat="true" ht="13.5" hidden="true" customHeight="true" outlineLevel="0" collapsed="false">
      <c r="A503" s="65" t="s">
        <v>97</v>
      </c>
      <c r="B503" s="88" t="n">
        <v>0</v>
      </c>
      <c r="C503" s="85" t="n">
        <v>0</v>
      </c>
      <c r="D503" s="85" t="n">
        <v>0</v>
      </c>
      <c r="E503" s="85" t="n">
        <v>0</v>
      </c>
      <c r="F503" s="85" t="n">
        <v>0</v>
      </c>
      <c r="G503" s="85" t="n">
        <v>0</v>
      </c>
      <c r="H503" s="85" t="n">
        <v>0</v>
      </c>
      <c r="I503" s="85" t="n">
        <v>0</v>
      </c>
      <c r="J503" s="85" t="n">
        <v>0</v>
      </c>
      <c r="K503" s="85" t="n">
        <v>0</v>
      </c>
      <c r="L503" s="85" t="n">
        <v>0</v>
      </c>
      <c r="M503" s="85" t="n">
        <v>0</v>
      </c>
      <c r="N503" s="85" t="n">
        <v>0</v>
      </c>
      <c r="O503" s="85" t="n">
        <v>0</v>
      </c>
      <c r="P503" s="85" t="n">
        <v>0</v>
      </c>
      <c r="Q503" s="85" t="n">
        <v>0</v>
      </c>
      <c r="R503" s="85" t="n">
        <v>0</v>
      </c>
      <c r="S503" s="85" t="n">
        <v>0</v>
      </c>
      <c r="T503" s="75" t="n">
        <v>0</v>
      </c>
      <c r="U503" s="45"/>
      <c r="V503" s="89"/>
      <c r="W503" s="89"/>
      <c r="X503" s="89"/>
      <c r="Y503" s="89"/>
    </row>
    <row r="504" s="90" customFormat="true" ht="13.5" hidden="true" customHeight="true" outlineLevel="0" collapsed="false">
      <c r="A504" s="65" t="s">
        <v>98</v>
      </c>
      <c r="B504" s="88" t="n">
        <v>10</v>
      </c>
      <c r="C504" s="88" t="n">
        <v>4</v>
      </c>
      <c r="D504" s="88" t="n">
        <v>4</v>
      </c>
      <c r="E504" s="88" t="n">
        <v>1</v>
      </c>
      <c r="F504" s="88" t="n">
        <v>1</v>
      </c>
      <c r="G504" s="88" t="n">
        <v>0</v>
      </c>
      <c r="H504" s="88" t="n">
        <v>0</v>
      </c>
      <c r="I504" s="88" t="n">
        <v>0</v>
      </c>
      <c r="J504" s="88" t="n">
        <v>0</v>
      </c>
      <c r="K504" s="88" t="n">
        <v>41</v>
      </c>
      <c r="L504" s="88" t="n">
        <v>27</v>
      </c>
      <c r="M504" s="88" t="n">
        <v>0</v>
      </c>
      <c r="N504" s="88" t="n">
        <v>14</v>
      </c>
      <c r="O504" s="88" t="n">
        <v>2</v>
      </c>
      <c r="P504" s="88" t="n">
        <v>1025405</v>
      </c>
      <c r="Q504" s="88" t="n">
        <v>973410</v>
      </c>
      <c r="R504" s="88" t="n">
        <v>51995</v>
      </c>
      <c r="S504" s="88" t="n">
        <v>350</v>
      </c>
      <c r="T504" s="75" t="n">
        <v>0</v>
      </c>
      <c r="U504" s="45"/>
      <c r="V504" s="89"/>
      <c r="W504" s="89"/>
      <c r="X504" s="89"/>
      <c r="Y504" s="89"/>
    </row>
    <row r="505" s="90" customFormat="true" ht="13.5" hidden="true" customHeight="true" outlineLevel="0" collapsed="false">
      <c r="A505" s="65" t="s">
        <v>99</v>
      </c>
      <c r="B505" s="88" t="n">
        <v>6</v>
      </c>
      <c r="C505" s="88" t="n">
        <v>4</v>
      </c>
      <c r="D505" s="88" t="n">
        <v>1</v>
      </c>
      <c r="E505" s="88" t="n">
        <v>1</v>
      </c>
      <c r="F505" s="88" t="n">
        <v>0</v>
      </c>
      <c r="G505" s="88" t="n">
        <v>0</v>
      </c>
      <c r="H505" s="88" t="n">
        <v>0</v>
      </c>
      <c r="I505" s="88" t="n">
        <v>0</v>
      </c>
      <c r="J505" s="88" t="n">
        <v>0</v>
      </c>
      <c r="K505" s="88" t="n">
        <v>15</v>
      </c>
      <c r="L505" s="88" t="n">
        <v>8</v>
      </c>
      <c r="M505" s="88" t="n">
        <v>0</v>
      </c>
      <c r="N505" s="88" t="n">
        <v>7</v>
      </c>
      <c r="O505" s="88" t="n">
        <v>1</v>
      </c>
      <c r="P505" s="88" t="s">
        <v>112</v>
      </c>
      <c r="Q505" s="88" t="s">
        <v>112</v>
      </c>
      <c r="R505" s="88" t="s">
        <v>112</v>
      </c>
      <c r="S505" s="88" t="s">
        <v>112</v>
      </c>
      <c r="T505" s="75" t="s">
        <v>112</v>
      </c>
      <c r="U505" s="45"/>
      <c r="V505" s="89"/>
      <c r="W505" s="89"/>
      <c r="X505" s="89"/>
      <c r="Y505" s="89"/>
    </row>
    <row r="506" s="90" customFormat="true" ht="13.5" hidden="true" customHeight="true" outlineLevel="0" collapsed="false">
      <c r="A506" s="65" t="s">
        <v>100</v>
      </c>
      <c r="B506" s="88" t="n">
        <v>4</v>
      </c>
      <c r="C506" s="88" t="n">
        <v>2</v>
      </c>
      <c r="D506" s="88" t="n">
        <v>1</v>
      </c>
      <c r="E506" s="88" t="n">
        <v>1</v>
      </c>
      <c r="F506" s="88" t="n">
        <v>0</v>
      </c>
      <c r="G506" s="88" t="n">
        <v>0</v>
      </c>
      <c r="H506" s="88" t="n">
        <v>0</v>
      </c>
      <c r="I506" s="88" t="n">
        <v>0</v>
      </c>
      <c r="J506" s="88" t="n">
        <v>0</v>
      </c>
      <c r="K506" s="88" t="n">
        <v>13</v>
      </c>
      <c r="L506" s="88" t="n">
        <v>9</v>
      </c>
      <c r="M506" s="88" t="n">
        <v>0</v>
      </c>
      <c r="N506" s="88" t="n">
        <v>4</v>
      </c>
      <c r="O506" s="88" t="n">
        <v>1</v>
      </c>
      <c r="P506" s="88" t="s">
        <v>112</v>
      </c>
      <c r="Q506" s="88" t="s">
        <v>112</v>
      </c>
      <c r="R506" s="88" t="s">
        <v>112</v>
      </c>
      <c r="S506" s="88" t="s">
        <v>112</v>
      </c>
      <c r="T506" s="75" t="s">
        <v>112</v>
      </c>
      <c r="U506" s="45"/>
      <c r="V506" s="89"/>
      <c r="W506" s="89"/>
      <c r="X506" s="89"/>
      <c r="Y506" s="89"/>
    </row>
    <row r="507" s="90" customFormat="true" ht="13.5" hidden="true" customHeight="true" outlineLevel="0" collapsed="false">
      <c r="A507" s="65" t="s">
        <v>101</v>
      </c>
      <c r="B507" s="88" t="n">
        <v>7</v>
      </c>
      <c r="C507" s="88" t="n">
        <v>5</v>
      </c>
      <c r="D507" s="88" t="n">
        <v>1</v>
      </c>
      <c r="E507" s="88" t="n">
        <v>1</v>
      </c>
      <c r="F507" s="88" t="n">
        <v>0</v>
      </c>
      <c r="G507" s="88" t="n">
        <v>0</v>
      </c>
      <c r="H507" s="88" t="n">
        <v>0</v>
      </c>
      <c r="I507" s="88" t="n">
        <v>0</v>
      </c>
      <c r="J507" s="88" t="n">
        <v>0</v>
      </c>
      <c r="K507" s="88" t="n">
        <v>14</v>
      </c>
      <c r="L507" s="88" t="n">
        <v>7</v>
      </c>
      <c r="M507" s="88" t="n">
        <v>0</v>
      </c>
      <c r="N507" s="88" t="n">
        <v>7</v>
      </c>
      <c r="O507" s="88" t="n">
        <v>2</v>
      </c>
      <c r="P507" s="88" t="n">
        <v>20940</v>
      </c>
      <c r="Q507" s="88" t="n">
        <v>20500</v>
      </c>
      <c r="R507" s="88" t="n">
        <v>440</v>
      </c>
      <c r="S507" s="88" t="n">
        <v>0</v>
      </c>
      <c r="T507" s="75" t="n">
        <v>0</v>
      </c>
      <c r="U507" s="45"/>
      <c r="V507" s="89"/>
      <c r="W507" s="89"/>
      <c r="X507" s="89"/>
      <c r="Y507" s="89"/>
    </row>
    <row r="508" s="90" customFormat="true" ht="13.5" hidden="true" customHeight="true" outlineLevel="0" collapsed="false">
      <c r="A508" s="65" t="s">
        <v>102</v>
      </c>
      <c r="B508" s="88" t="n">
        <v>1</v>
      </c>
      <c r="C508" s="85" t="n">
        <v>0</v>
      </c>
      <c r="D508" s="85" t="n">
        <v>0</v>
      </c>
      <c r="E508" s="85" t="n">
        <v>1</v>
      </c>
      <c r="F508" s="85" t="n">
        <v>0</v>
      </c>
      <c r="G508" s="85" t="n">
        <v>0</v>
      </c>
      <c r="H508" s="85" t="n">
        <v>0</v>
      </c>
      <c r="I508" s="85" t="n">
        <v>0</v>
      </c>
      <c r="J508" s="85" t="n">
        <v>0</v>
      </c>
      <c r="K508" s="85" t="n">
        <v>6</v>
      </c>
      <c r="L508" s="85" t="n">
        <v>1</v>
      </c>
      <c r="M508" s="85" t="n">
        <v>0</v>
      </c>
      <c r="N508" s="85" t="n">
        <v>5</v>
      </c>
      <c r="O508" s="85" t="n">
        <v>5</v>
      </c>
      <c r="P508" s="85" t="s">
        <v>112</v>
      </c>
      <c r="Q508" s="85" t="s">
        <v>112</v>
      </c>
      <c r="R508" s="85" t="s">
        <v>112</v>
      </c>
      <c r="S508" s="85" t="s">
        <v>112</v>
      </c>
      <c r="T508" s="75" t="s">
        <v>112</v>
      </c>
      <c r="U508" s="45"/>
      <c r="V508" s="89"/>
      <c r="W508" s="89"/>
      <c r="X508" s="89"/>
      <c r="Y508" s="89"/>
    </row>
    <row r="509" s="90" customFormat="true" ht="13.5" hidden="true" customHeight="true" outlineLevel="0" collapsed="false">
      <c r="A509" s="65" t="s">
        <v>103</v>
      </c>
      <c r="B509" s="88" t="n">
        <v>39</v>
      </c>
      <c r="C509" s="88" t="n">
        <v>26</v>
      </c>
      <c r="D509" s="88" t="n">
        <v>8</v>
      </c>
      <c r="E509" s="88" t="n">
        <v>4</v>
      </c>
      <c r="F509" s="88" t="n">
        <v>1</v>
      </c>
      <c r="G509" s="88" t="n">
        <v>0</v>
      </c>
      <c r="H509" s="88" t="n">
        <v>0</v>
      </c>
      <c r="I509" s="88" t="n">
        <v>0</v>
      </c>
      <c r="J509" s="88" t="n">
        <v>0</v>
      </c>
      <c r="K509" s="88" t="n">
        <v>101</v>
      </c>
      <c r="L509" s="88" t="n">
        <v>23</v>
      </c>
      <c r="M509" s="88" t="n">
        <v>0</v>
      </c>
      <c r="N509" s="88" t="n">
        <v>78</v>
      </c>
      <c r="O509" s="88" t="n">
        <v>25</v>
      </c>
      <c r="P509" s="88" t="n">
        <v>90528</v>
      </c>
      <c r="Q509" s="88" t="n">
        <v>0</v>
      </c>
      <c r="R509" s="88" t="n">
        <v>90528</v>
      </c>
      <c r="S509" s="88" t="n">
        <v>934</v>
      </c>
      <c r="T509" s="91" t="n">
        <v>3422</v>
      </c>
      <c r="U509" s="45"/>
      <c r="V509" s="89"/>
      <c r="W509" s="89"/>
      <c r="X509" s="89"/>
      <c r="Y509" s="89"/>
    </row>
    <row r="510" s="90" customFormat="true" ht="13.5" hidden="true" customHeight="true" outlineLevel="0" collapsed="false">
      <c r="A510" s="65" t="s">
        <v>104</v>
      </c>
      <c r="B510" s="88" t="n">
        <v>94</v>
      </c>
      <c r="C510" s="88" t="n">
        <v>51</v>
      </c>
      <c r="D510" s="88" t="n">
        <v>23</v>
      </c>
      <c r="E510" s="88" t="n">
        <v>8</v>
      </c>
      <c r="F510" s="88" t="n">
        <v>8</v>
      </c>
      <c r="G510" s="88" t="n">
        <v>2</v>
      </c>
      <c r="H510" s="88" t="n">
        <v>0</v>
      </c>
      <c r="I510" s="88" t="n">
        <v>2</v>
      </c>
      <c r="J510" s="88" t="n">
        <v>0</v>
      </c>
      <c r="K510" s="88" t="n">
        <v>531</v>
      </c>
      <c r="L510" s="88" t="n">
        <v>158</v>
      </c>
      <c r="M510" s="88" t="n">
        <v>50</v>
      </c>
      <c r="N510" s="88" t="n">
        <v>373</v>
      </c>
      <c r="O510" s="88" t="n">
        <v>241</v>
      </c>
      <c r="P510" s="88" t="n">
        <v>735338</v>
      </c>
      <c r="Q510" s="88" t="n">
        <v>11508</v>
      </c>
      <c r="R510" s="88" t="n">
        <v>723830</v>
      </c>
      <c r="S510" s="88" t="n">
        <v>1790</v>
      </c>
      <c r="T510" s="91" t="n">
        <v>9647</v>
      </c>
      <c r="U510" s="45"/>
      <c r="V510" s="89"/>
      <c r="W510" s="89"/>
      <c r="X510" s="89"/>
      <c r="Y510" s="89"/>
    </row>
    <row r="511" s="90" customFormat="true" ht="13.5" hidden="true" customHeight="true" outlineLevel="0" collapsed="false">
      <c r="A511" s="65" t="s">
        <v>105</v>
      </c>
      <c r="B511" s="88" t="n">
        <v>19</v>
      </c>
      <c r="C511" s="88" t="n">
        <v>9</v>
      </c>
      <c r="D511" s="88" t="n">
        <v>4</v>
      </c>
      <c r="E511" s="88" t="n">
        <v>3</v>
      </c>
      <c r="F511" s="88" t="n">
        <v>3</v>
      </c>
      <c r="G511" s="88" t="n">
        <v>0</v>
      </c>
      <c r="H511" s="88" t="n">
        <v>0</v>
      </c>
      <c r="I511" s="88" t="n">
        <v>0</v>
      </c>
      <c r="J511" s="88" t="n">
        <v>0</v>
      </c>
      <c r="K511" s="88" t="n">
        <v>83</v>
      </c>
      <c r="L511" s="88" t="n">
        <v>67</v>
      </c>
      <c r="M511" s="88" t="n">
        <v>4</v>
      </c>
      <c r="N511" s="88" t="n">
        <v>16</v>
      </c>
      <c r="O511" s="88" t="n">
        <v>1</v>
      </c>
      <c r="P511" s="88" t="n">
        <v>198315</v>
      </c>
      <c r="Q511" s="88" t="n">
        <v>3165</v>
      </c>
      <c r="R511" s="88" t="n">
        <v>195150</v>
      </c>
      <c r="S511" s="88" t="n">
        <v>37493</v>
      </c>
      <c r="T511" s="91" t="n">
        <v>325</v>
      </c>
      <c r="U511" s="45"/>
      <c r="V511" s="89"/>
      <c r="W511" s="89"/>
      <c r="X511" s="89"/>
      <c r="Y511" s="89"/>
    </row>
    <row r="512" s="90" customFormat="true" ht="13.5" hidden="true" customHeight="true" outlineLevel="0" collapsed="false">
      <c r="A512" s="77" t="s">
        <v>106</v>
      </c>
      <c r="B512" s="88" t="n">
        <v>23</v>
      </c>
      <c r="C512" s="88" t="n">
        <v>13</v>
      </c>
      <c r="D512" s="88" t="n">
        <v>6</v>
      </c>
      <c r="E512" s="88" t="n">
        <v>4</v>
      </c>
      <c r="F512" s="88" t="n">
        <v>0</v>
      </c>
      <c r="G512" s="88" t="n">
        <v>0</v>
      </c>
      <c r="H512" s="88" t="n">
        <v>0</v>
      </c>
      <c r="I512" s="88" t="n">
        <v>0</v>
      </c>
      <c r="J512" s="88" t="n">
        <v>0</v>
      </c>
      <c r="K512" s="88" t="n">
        <v>67</v>
      </c>
      <c r="L512" s="88" t="n">
        <v>34</v>
      </c>
      <c r="M512" s="88" t="n">
        <v>0</v>
      </c>
      <c r="N512" s="88" t="n">
        <v>33</v>
      </c>
      <c r="O512" s="88" t="n">
        <v>4</v>
      </c>
      <c r="P512" s="88" t="n">
        <v>56739</v>
      </c>
      <c r="Q512" s="88" t="n">
        <v>1220</v>
      </c>
      <c r="R512" s="88" t="n">
        <v>55519</v>
      </c>
      <c r="S512" s="88" t="n">
        <v>4224</v>
      </c>
      <c r="T512" s="91" t="n">
        <v>3377</v>
      </c>
      <c r="U512" s="45"/>
      <c r="V512" s="89"/>
      <c r="W512" s="89"/>
      <c r="X512" s="89"/>
      <c r="Y512" s="89"/>
    </row>
    <row r="513" s="90" customFormat="true" ht="13.5" hidden="true" customHeight="true" outlineLevel="0" collapsed="false">
      <c r="A513" s="65" t="s">
        <v>107</v>
      </c>
      <c r="B513" s="88" t="n">
        <v>81</v>
      </c>
      <c r="C513" s="88" t="n">
        <v>35</v>
      </c>
      <c r="D513" s="88" t="n">
        <v>21</v>
      </c>
      <c r="E513" s="88" t="n">
        <v>18</v>
      </c>
      <c r="F513" s="88" t="n">
        <v>4</v>
      </c>
      <c r="G513" s="88" t="n">
        <v>2</v>
      </c>
      <c r="H513" s="88" t="n">
        <v>1</v>
      </c>
      <c r="I513" s="88" t="n">
        <v>0</v>
      </c>
      <c r="J513" s="88" t="n">
        <v>0</v>
      </c>
      <c r="K513" s="88" t="n">
        <v>377</v>
      </c>
      <c r="L513" s="88" t="n">
        <v>213</v>
      </c>
      <c r="M513" s="88" t="n">
        <v>84</v>
      </c>
      <c r="N513" s="88" t="n">
        <v>164</v>
      </c>
      <c r="O513" s="88" t="n">
        <v>74</v>
      </c>
      <c r="P513" s="88" t="n">
        <v>524860</v>
      </c>
      <c r="Q513" s="88" t="n">
        <v>14630</v>
      </c>
      <c r="R513" s="88" t="n">
        <v>510230</v>
      </c>
      <c r="S513" s="88" t="n">
        <v>15196</v>
      </c>
      <c r="T513" s="91" t="n">
        <v>9114</v>
      </c>
      <c r="U513" s="45"/>
      <c r="V513" s="89"/>
      <c r="W513" s="89"/>
      <c r="X513" s="89"/>
      <c r="Y513" s="89"/>
    </row>
    <row r="514" s="87" customFormat="true" ht="18" hidden="false" customHeight="true" outlineLevel="0" collapsed="false">
      <c r="A514" s="65" t="s">
        <v>142</v>
      </c>
      <c r="B514" s="85" t="n">
        <v>198</v>
      </c>
      <c r="C514" s="85" t="n">
        <v>110</v>
      </c>
      <c r="D514" s="85" t="n">
        <v>42</v>
      </c>
      <c r="E514" s="85" t="n">
        <v>29</v>
      </c>
      <c r="F514" s="85" t="n">
        <v>9</v>
      </c>
      <c r="G514" s="85" t="n">
        <v>5</v>
      </c>
      <c r="H514" s="85" t="n">
        <v>2</v>
      </c>
      <c r="I514" s="85" t="n">
        <v>1</v>
      </c>
      <c r="J514" s="85" t="n">
        <v>0</v>
      </c>
      <c r="K514" s="85" t="n">
        <v>814</v>
      </c>
      <c r="L514" s="85" t="n">
        <v>385</v>
      </c>
      <c r="M514" s="85" t="n">
        <v>49</v>
      </c>
      <c r="N514" s="85" t="n">
        <v>429</v>
      </c>
      <c r="O514" s="85" t="n">
        <v>174</v>
      </c>
      <c r="P514" s="85" t="n">
        <v>1353474</v>
      </c>
      <c r="Q514" s="85" t="n">
        <v>158040</v>
      </c>
      <c r="R514" s="85" t="n">
        <v>1195434</v>
      </c>
      <c r="S514" s="85" t="n">
        <v>48402</v>
      </c>
      <c r="T514" s="75" t="n">
        <v>17355</v>
      </c>
      <c r="U514" s="45"/>
      <c r="V514" s="86"/>
      <c r="W514" s="86"/>
      <c r="X514" s="86"/>
      <c r="Y514" s="86"/>
    </row>
    <row r="515" s="90" customFormat="true" ht="13.5" hidden="true" customHeight="true" outlineLevel="0" collapsed="false">
      <c r="A515" s="65" t="s">
        <v>96</v>
      </c>
      <c r="B515" s="88" t="n">
        <v>1</v>
      </c>
      <c r="C515" s="85" t="n">
        <v>1</v>
      </c>
      <c r="D515" s="85" t="n">
        <v>0</v>
      </c>
      <c r="E515" s="85" t="n">
        <v>0</v>
      </c>
      <c r="F515" s="85" t="n">
        <v>0</v>
      </c>
      <c r="G515" s="85" t="n">
        <v>0</v>
      </c>
      <c r="H515" s="85" t="n">
        <v>0</v>
      </c>
      <c r="I515" s="85" t="n">
        <v>0</v>
      </c>
      <c r="J515" s="85" t="n">
        <v>0</v>
      </c>
      <c r="K515" s="85" t="n">
        <v>2</v>
      </c>
      <c r="L515" s="85" t="n">
        <v>1</v>
      </c>
      <c r="M515" s="85" t="n">
        <v>0</v>
      </c>
      <c r="N515" s="85" t="n">
        <v>1</v>
      </c>
      <c r="O515" s="85" t="n">
        <v>0</v>
      </c>
      <c r="P515" s="85" t="s">
        <v>112</v>
      </c>
      <c r="Q515" s="85" t="s">
        <v>112</v>
      </c>
      <c r="R515" s="85" t="s">
        <v>112</v>
      </c>
      <c r="S515" s="85" t="s">
        <v>112</v>
      </c>
      <c r="T515" s="75" t="s">
        <v>112</v>
      </c>
      <c r="U515" s="45"/>
      <c r="V515" s="89"/>
      <c r="W515" s="89"/>
      <c r="X515" s="89"/>
      <c r="Y515" s="89"/>
    </row>
    <row r="516" s="90" customFormat="true" ht="13.5" hidden="true" customHeight="true" outlineLevel="0" collapsed="false">
      <c r="A516" s="65" t="s">
        <v>97</v>
      </c>
      <c r="B516" s="88" t="n">
        <v>0</v>
      </c>
      <c r="C516" s="85" t="n">
        <v>0</v>
      </c>
      <c r="D516" s="85" t="n">
        <v>0</v>
      </c>
      <c r="E516" s="85" t="n">
        <v>0</v>
      </c>
      <c r="F516" s="85" t="n">
        <v>0</v>
      </c>
      <c r="G516" s="85" t="n">
        <v>0</v>
      </c>
      <c r="H516" s="85" t="n">
        <v>0</v>
      </c>
      <c r="I516" s="85" t="n">
        <v>0</v>
      </c>
      <c r="J516" s="85" t="n">
        <v>0</v>
      </c>
      <c r="K516" s="85" t="n">
        <v>0</v>
      </c>
      <c r="L516" s="85" t="n">
        <v>0</v>
      </c>
      <c r="M516" s="85" t="n">
        <v>0</v>
      </c>
      <c r="N516" s="85" t="n">
        <v>0</v>
      </c>
      <c r="O516" s="85" t="n">
        <v>0</v>
      </c>
      <c r="P516" s="85" t="n">
        <v>0</v>
      </c>
      <c r="Q516" s="85" t="n">
        <v>0</v>
      </c>
      <c r="R516" s="85" t="n">
        <v>0</v>
      </c>
      <c r="S516" s="85" t="n">
        <v>0</v>
      </c>
      <c r="T516" s="75" t="n">
        <v>0</v>
      </c>
      <c r="U516" s="45"/>
      <c r="V516" s="89"/>
      <c r="W516" s="89"/>
      <c r="X516" s="89"/>
      <c r="Y516" s="89"/>
    </row>
    <row r="517" s="90" customFormat="true" ht="13.5" hidden="true" customHeight="true" outlineLevel="0" collapsed="false">
      <c r="A517" s="65" t="s">
        <v>98</v>
      </c>
      <c r="B517" s="88" t="n">
        <v>5</v>
      </c>
      <c r="C517" s="88" t="n">
        <v>2</v>
      </c>
      <c r="D517" s="88" t="n">
        <v>0</v>
      </c>
      <c r="E517" s="88" t="n">
        <v>3</v>
      </c>
      <c r="F517" s="88" t="n">
        <v>0</v>
      </c>
      <c r="G517" s="88" t="n">
        <v>0</v>
      </c>
      <c r="H517" s="88" t="n">
        <v>0</v>
      </c>
      <c r="I517" s="88" t="n">
        <v>0</v>
      </c>
      <c r="J517" s="88" t="n">
        <v>0</v>
      </c>
      <c r="K517" s="88" t="n">
        <v>28</v>
      </c>
      <c r="L517" s="88" t="n">
        <v>14</v>
      </c>
      <c r="M517" s="88" t="n">
        <v>0</v>
      </c>
      <c r="N517" s="88" t="n">
        <v>14</v>
      </c>
      <c r="O517" s="88" t="n">
        <v>3</v>
      </c>
      <c r="P517" s="88" t="n">
        <v>80290</v>
      </c>
      <c r="Q517" s="88" t="n">
        <v>75601</v>
      </c>
      <c r="R517" s="88" t="n">
        <v>4689</v>
      </c>
      <c r="S517" s="88" t="n">
        <v>55</v>
      </c>
      <c r="T517" s="75" t="n">
        <v>0</v>
      </c>
      <c r="U517" s="45"/>
      <c r="V517" s="89"/>
      <c r="W517" s="89"/>
      <c r="X517" s="89"/>
      <c r="Y517" s="89"/>
    </row>
    <row r="518" s="90" customFormat="true" ht="13.5" hidden="true" customHeight="true" outlineLevel="0" collapsed="false">
      <c r="A518" s="65" t="s">
        <v>99</v>
      </c>
      <c r="B518" s="88" t="n">
        <v>6</v>
      </c>
      <c r="C518" s="88" t="n">
        <v>2</v>
      </c>
      <c r="D518" s="88" t="n">
        <v>1</v>
      </c>
      <c r="E518" s="88" t="n">
        <v>2</v>
      </c>
      <c r="F518" s="88" t="n">
        <v>0</v>
      </c>
      <c r="G518" s="88" t="n">
        <v>1</v>
      </c>
      <c r="H518" s="88" t="n">
        <v>0</v>
      </c>
      <c r="I518" s="88" t="n">
        <v>0</v>
      </c>
      <c r="J518" s="88" t="n">
        <v>0</v>
      </c>
      <c r="K518" s="88" t="n">
        <v>41</v>
      </c>
      <c r="L518" s="88" t="n">
        <v>36</v>
      </c>
      <c r="M518" s="88" t="n">
        <v>2</v>
      </c>
      <c r="N518" s="88" t="n">
        <v>5</v>
      </c>
      <c r="O518" s="88" t="n">
        <v>1</v>
      </c>
      <c r="P518" s="88" t="n">
        <v>65757</v>
      </c>
      <c r="Q518" s="88" t="n">
        <v>64757</v>
      </c>
      <c r="R518" s="88" t="n">
        <v>1000</v>
      </c>
      <c r="S518" s="88" t="n">
        <v>0</v>
      </c>
      <c r="T518" s="75" t="n">
        <v>0</v>
      </c>
      <c r="U518" s="45"/>
      <c r="V518" s="89"/>
      <c r="W518" s="89"/>
      <c r="X518" s="89"/>
      <c r="Y518" s="89"/>
    </row>
    <row r="519" s="90" customFormat="true" ht="13.5" hidden="true" customHeight="true" outlineLevel="0" collapsed="false">
      <c r="A519" s="65" t="s">
        <v>100</v>
      </c>
      <c r="B519" s="88" t="n">
        <v>1</v>
      </c>
      <c r="C519" s="88" t="n">
        <v>0</v>
      </c>
      <c r="D519" s="88" t="n">
        <v>0</v>
      </c>
      <c r="E519" s="88" t="n">
        <v>0</v>
      </c>
      <c r="F519" s="88" t="n">
        <v>1</v>
      </c>
      <c r="G519" s="88" t="n">
        <v>0</v>
      </c>
      <c r="H519" s="88" t="n">
        <v>0</v>
      </c>
      <c r="I519" s="88" t="n">
        <v>0</v>
      </c>
      <c r="J519" s="88" t="n">
        <v>0</v>
      </c>
      <c r="K519" s="88" t="n">
        <v>12</v>
      </c>
      <c r="L519" s="88" t="n">
        <v>8</v>
      </c>
      <c r="M519" s="88" t="n">
        <v>0</v>
      </c>
      <c r="N519" s="88" t="n">
        <v>4</v>
      </c>
      <c r="O519" s="88" t="n">
        <v>2</v>
      </c>
      <c r="P519" s="88" t="s">
        <v>112</v>
      </c>
      <c r="Q519" s="88" t="s">
        <v>112</v>
      </c>
      <c r="R519" s="88" t="s">
        <v>112</v>
      </c>
      <c r="S519" s="88" t="s">
        <v>112</v>
      </c>
      <c r="T519" s="75" t="s">
        <v>112</v>
      </c>
      <c r="U519" s="45"/>
      <c r="V519" s="89"/>
      <c r="W519" s="89"/>
      <c r="X519" s="89"/>
      <c r="Y519" s="89"/>
    </row>
    <row r="520" s="90" customFormat="true" ht="13.5" hidden="true" customHeight="true" outlineLevel="0" collapsed="false">
      <c r="A520" s="65" t="s">
        <v>101</v>
      </c>
      <c r="B520" s="88" t="n">
        <v>2</v>
      </c>
      <c r="C520" s="88" t="n">
        <v>0</v>
      </c>
      <c r="D520" s="88" t="n">
        <v>1</v>
      </c>
      <c r="E520" s="88" t="n">
        <v>0</v>
      </c>
      <c r="F520" s="88" t="n">
        <v>1</v>
      </c>
      <c r="G520" s="88" t="n">
        <v>0</v>
      </c>
      <c r="H520" s="88" t="n">
        <v>0</v>
      </c>
      <c r="I520" s="88" t="n">
        <v>0</v>
      </c>
      <c r="J520" s="88" t="n">
        <v>0</v>
      </c>
      <c r="K520" s="88" t="n">
        <v>15</v>
      </c>
      <c r="L520" s="88" t="n">
        <v>5</v>
      </c>
      <c r="M520" s="88" t="n">
        <v>1</v>
      </c>
      <c r="N520" s="88" t="n">
        <v>10</v>
      </c>
      <c r="O520" s="88" t="n">
        <v>2</v>
      </c>
      <c r="P520" s="88" t="s">
        <v>112</v>
      </c>
      <c r="Q520" s="88" t="s">
        <v>112</v>
      </c>
      <c r="R520" s="88" t="s">
        <v>112</v>
      </c>
      <c r="S520" s="88" t="s">
        <v>112</v>
      </c>
      <c r="T520" s="75" t="s">
        <v>112</v>
      </c>
      <c r="U520" s="45"/>
      <c r="V520" s="89"/>
      <c r="W520" s="89"/>
      <c r="X520" s="89"/>
      <c r="Y520" s="89"/>
    </row>
    <row r="521" s="90" customFormat="true" ht="13.5" hidden="true" customHeight="true" outlineLevel="0" collapsed="false">
      <c r="A521" s="65" t="s">
        <v>102</v>
      </c>
      <c r="B521" s="88" t="n">
        <v>0</v>
      </c>
      <c r="C521" s="85" t="n">
        <v>0</v>
      </c>
      <c r="D521" s="85" t="n">
        <v>0</v>
      </c>
      <c r="E521" s="85" t="n">
        <v>0</v>
      </c>
      <c r="F521" s="85" t="n">
        <v>0</v>
      </c>
      <c r="G521" s="85" t="n">
        <v>0</v>
      </c>
      <c r="H521" s="85" t="n">
        <v>0</v>
      </c>
      <c r="I521" s="85" t="n">
        <v>0</v>
      </c>
      <c r="J521" s="85" t="n">
        <v>0</v>
      </c>
      <c r="K521" s="85" t="n">
        <v>0</v>
      </c>
      <c r="L521" s="85" t="n">
        <v>0</v>
      </c>
      <c r="M521" s="85" t="n">
        <v>0</v>
      </c>
      <c r="N521" s="85" t="n">
        <v>0</v>
      </c>
      <c r="O521" s="85" t="n">
        <v>0</v>
      </c>
      <c r="P521" s="85" t="n">
        <v>0</v>
      </c>
      <c r="Q521" s="85" t="n">
        <v>0</v>
      </c>
      <c r="R521" s="85" t="n">
        <v>0</v>
      </c>
      <c r="S521" s="85" t="n">
        <v>0</v>
      </c>
      <c r="T521" s="75" t="n">
        <v>0</v>
      </c>
      <c r="U521" s="45"/>
      <c r="V521" s="89"/>
      <c r="W521" s="89"/>
      <c r="X521" s="89"/>
      <c r="Y521" s="89"/>
    </row>
    <row r="522" s="90" customFormat="true" ht="13.5" hidden="true" customHeight="true" outlineLevel="0" collapsed="false">
      <c r="A522" s="65" t="s">
        <v>103</v>
      </c>
      <c r="B522" s="88" t="n">
        <v>13</v>
      </c>
      <c r="C522" s="88" t="n">
        <v>6</v>
      </c>
      <c r="D522" s="88" t="n">
        <v>5</v>
      </c>
      <c r="E522" s="88" t="n">
        <v>2</v>
      </c>
      <c r="F522" s="88" t="n">
        <v>0</v>
      </c>
      <c r="G522" s="88" t="n">
        <v>0</v>
      </c>
      <c r="H522" s="88" t="n">
        <v>0</v>
      </c>
      <c r="I522" s="88" t="n">
        <v>0</v>
      </c>
      <c r="J522" s="88" t="n">
        <v>0</v>
      </c>
      <c r="K522" s="88" t="n">
        <v>41</v>
      </c>
      <c r="L522" s="88" t="n">
        <v>13</v>
      </c>
      <c r="M522" s="88" t="n">
        <v>0</v>
      </c>
      <c r="N522" s="88" t="n">
        <v>28</v>
      </c>
      <c r="O522" s="88" t="n">
        <v>5</v>
      </c>
      <c r="P522" s="88" t="n">
        <v>34492</v>
      </c>
      <c r="Q522" s="88" t="n">
        <v>0</v>
      </c>
      <c r="R522" s="88" t="n">
        <v>34492</v>
      </c>
      <c r="S522" s="88" t="n">
        <v>40</v>
      </c>
      <c r="T522" s="91" t="n">
        <v>1491</v>
      </c>
      <c r="U522" s="45"/>
      <c r="V522" s="89"/>
      <c r="W522" s="89"/>
      <c r="X522" s="89"/>
      <c r="Y522" s="89"/>
    </row>
    <row r="523" s="90" customFormat="true" ht="13.5" hidden="true" customHeight="true" outlineLevel="0" collapsed="false">
      <c r="A523" s="65" t="s">
        <v>104</v>
      </c>
      <c r="B523" s="88" t="n">
        <v>65</v>
      </c>
      <c r="C523" s="88" t="n">
        <v>40</v>
      </c>
      <c r="D523" s="88" t="n">
        <v>11</v>
      </c>
      <c r="E523" s="88" t="n">
        <v>5</v>
      </c>
      <c r="F523" s="88" t="n">
        <v>5</v>
      </c>
      <c r="G523" s="88" t="n">
        <v>2</v>
      </c>
      <c r="H523" s="88" t="n">
        <v>1</v>
      </c>
      <c r="I523" s="88" t="n">
        <v>1</v>
      </c>
      <c r="J523" s="88" t="n">
        <v>0</v>
      </c>
      <c r="K523" s="88" t="n">
        <v>312</v>
      </c>
      <c r="L523" s="88" t="n">
        <v>87</v>
      </c>
      <c r="M523" s="88" t="n">
        <v>18</v>
      </c>
      <c r="N523" s="88" t="n">
        <v>225</v>
      </c>
      <c r="O523" s="88" t="n">
        <v>119</v>
      </c>
      <c r="P523" s="88" t="n">
        <v>392507</v>
      </c>
      <c r="Q523" s="88" t="n">
        <v>0</v>
      </c>
      <c r="R523" s="88" t="n">
        <v>392507</v>
      </c>
      <c r="S523" s="88" t="n">
        <v>14948</v>
      </c>
      <c r="T523" s="91" t="n">
        <v>5554</v>
      </c>
      <c r="U523" s="45"/>
      <c r="V523" s="89"/>
      <c r="W523" s="89"/>
      <c r="X523" s="89"/>
      <c r="Y523" s="89"/>
    </row>
    <row r="524" s="90" customFormat="true" ht="13.5" hidden="true" customHeight="true" outlineLevel="0" collapsed="false">
      <c r="A524" s="65" t="s">
        <v>105</v>
      </c>
      <c r="B524" s="88" t="n">
        <v>15</v>
      </c>
      <c r="C524" s="88" t="n">
        <v>6</v>
      </c>
      <c r="D524" s="88" t="n">
        <v>5</v>
      </c>
      <c r="E524" s="88" t="n">
        <v>2</v>
      </c>
      <c r="F524" s="88" t="n">
        <v>1</v>
      </c>
      <c r="G524" s="88" t="n">
        <v>1</v>
      </c>
      <c r="H524" s="88" t="n">
        <v>0</v>
      </c>
      <c r="I524" s="88" t="n">
        <v>0</v>
      </c>
      <c r="J524" s="88" t="n">
        <v>0</v>
      </c>
      <c r="K524" s="88" t="n">
        <v>67</v>
      </c>
      <c r="L524" s="88" t="n">
        <v>54</v>
      </c>
      <c r="M524" s="88" t="n">
        <v>2</v>
      </c>
      <c r="N524" s="88" t="n">
        <v>13</v>
      </c>
      <c r="O524" s="88" t="n">
        <v>2</v>
      </c>
      <c r="P524" s="88" t="n">
        <v>82181</v>
      </c>
      <c r="Q524" s="88" t="n">
        <v>1000</v>
      </c>
      <c r="R524" s="88" t="n">
        <v>81181</v>
      </c>
      <c r="S524" s="88" t="n">
        <v>19559</v>
      </c>
      <c r="T524" s="91" t="n">
        <v>1066</v>
      </c>
      <c r="U524" s="45"/>
      <c r="V524" s="89"/>
      <c r="W524" s="89"/>
      <c r="X524" s="89"/>
      <c r="Y524" s="89"/>
    </row>
    <row r="525" s="90" customFormat="true" ht="13.5" hidden="true" customHeight="true" outlineLevel="0" collapsed="false">
      <c r="A525" s="77" t="s">
        <v>106</v>
      </c>
      <c r="B525" s="88" t="n">
        <v>19</v>
      </c>
      <c r="C525" s="88" t="n">
        <v>14</v>
      </c>
      <c r="D525" s="88" t="n">
        <v>4</v>
      </c>
      <c r="E525" s="88" t="n">
        <v>1</v>
      </c>
      <c r="F525" s="88" t="n">
        <v>0</v>
      </c>
      <c r="G525" s="88" t="n">
        <v>0</v>
      </c>
      <c r="H525" s="88" t="n">
        <v>0</v>
      </c>
      <c r="I525" s="88" t="n">
        <v>0</v>
      </c>
      <c r="J525" s="88" t="n">
        <v>0</v>
      </c>
      <c r="K525" s="88" t="n">
        <v>41</v>
      </c>
      <c r="L525" s="88" t="n">
        <v>25</v>
      </c>
      <c r="M525" s="88" t="n">
        <v>3</v>
      </c>
      <c r="N525" s="88" t="n">
        <v>16</v>
      </c>
      <c r="O525" s="88" t="n">
        <v>2</v>
      </c>
      <c r="P525" s="88" t="n">
        <v>26081</v>
      </c>
      <c r="Q525" s="88" t="n">
        <v>0</v>
      </c>
      <c r="R525" s="88" t="n">
        <v>26081</v>
      </c>
      <c r="S525" s="88" t="n">
        <v>997</v>
      </c>
      <c r="T525" s="91" t="n">
        <v>1702</v>
      </c>
      <c r="U525" s="45"/>
      <c r="V525" s="89"/>
      <c r="W525" s="89"/>
      <c r="X525" s="89"/>
      <c r="Y525" s="89"/>
    </row>
    <row r="526" s="90" customFormat="true" ht="13.5" hidden="true" customHeight="true" outlineLevel="0" collapsed="false">
      <c r="A526" s="65" t="s">
        <v>107</v>
      </c>
      <c r="B526" s="88" t="n">
        <v>71</v>
      </c>
      <c r="C526" s="88" t="n">
        <v>39</v>
      </c>
      <c r="D526" s="88" t="n">
        <v>15</v>
      </c>
      <c r="E526" s="88" t="n">
        <v>14</v>
      </c>
      <c r="F526" s="88" t="n">
        <v>1</v>
      </c>
      <c r="G526" s="88" t="n">
        <v>1</v>
      </c>
      <c r="H526" s="88" t="n">
        <v>1</v>
      </c>
      <c r="I526" s="88" t="n">
        <v>0</v>
      </c>
      <c r="J526" s="88" t="n">
        <v>0</v>
      </c>
      <c r="K526" s="88" t="n">
        <v>255</v>
      </c>
      <c r="L526" s="88" t="n">
        <v>142</v>
      </c>
      <c r="M526" s="88" t="n">
        <v>23</v>
      </c>
      <c r="N526" s="88" t="n">
        <v>113</v>
      </c>
      <c r="O526" s="88" t="n">
        <v>38</v>
      </c>
      <c r="P526" s="88" t="n">
        <v>648603</v>
      </c>
      <c r="Q526" s="88" t="n">
        <v>0</v>
      </c>
      <c r="R526" s="88" t="n">
        <v>648603</v>
      </c>
      <c r="S526" s="88" t="n">
        <v>11714</v>
      </c>
      <c r="T526" s="91" t="n">
        <v>7542</v>
      </c>
      <c r="U526" s="45"/>
      <c r="V526" s="89"/>
      <c r="W526" s="89"/>
      <c r="X526" s="89"/>
      <c r="Y526" s="89"/>
    </row>
    <row r="527" s="70" customFormat="true" ht="13.5" hidden="true" customHeight="true" outlineLevel="0" collapsed="false">
      <c r="A527" s="65" t="s">
        <v>96</v>
      </c>
      <c r="B527" s="95" t="n">
        <v>0</v>
      </c>
      <c r="C527" s="96" t="n">
        <v>0</v>
      </c>
      <c r="D527" s="96" t="n">
        <v>0</v>
      </c>
      <c r="E527" s="96" t="n">
        <v>0</v>
      </c>
      <c r="F527" s="96" t="n">
        <v>0</v>
      </c>
      <c r="G527" s="96" t="n">
        <v>0</v>
      </c>
      <c r="H527" s="96" t="n">
        <v>0</v>
      </c>
      <c r="I527" s="96" t="n">
        <v>0</v>
      </c>
      <c r="J527" s="97" t="n">
        <v>0</v>
      </c>
      <c r="K527" s="98" t="n">
        <v>0</v>
      </c>
      <c r="L527" s="96" t="n">
        <v>0</v>
      </c>
      <c r="M527" s="96" t="n">
        <v>0</v>
      </c>
      <c r="N527" s="96" t="n">
        <v>0</v>
      </c>
      <c r="O527" s="96" t="n">
        <v>0</v>
      </c>
      <c r="P527" s="96" t="n">
        <v>0</v>
      </c>
      <c r="Q527" s="96" t="n">
        <v>0</v>
      </c>
      <c r="R527" s="96" t="n">
        <v>0</v>
      </c>
      <c r="S527" s="96" t="n">
        <v>0</v>
      </c>
      <c r="T527" s="99" t="s">
        <v>143</v>
      </c>
      <c r="U527" s="45"/>
      <c r="V527" s="45"/>
      <c r="W527" s="69"/>
      <c r="X527" s="69"/>
      <c r="Y527" s="69"/>
    </row>
    <row r="528" s="70" customFormat="true" ht="13.5" hidden="true" customHeight="true" outlineLevel="0" collapsed="false">
      <c r="A528" s="65" t="s">
        <v>97</v>
      </c>
      <c r="B528" s="95" t="n">
        <v>0</v>
      </c>
      <c r="C528" s="96" t="n">
        <v>0</v>
      </c>
      <c r="D528" s="96" t="n">
        <v>0</v>
      </c>
      <c r="E528" s="96" t="n">
        <v>0</v>
      </c>
      <c r="F528" s="96" t="n">
        <v>0</v>
      </c>
      <c r="G528" s="96" t="n">
        <v>0</v>
      </c>
      <c r="H528" s="96" t="n">
        <v>0</v>
      </c>
      <c r="I528" s="96" t="n">
        <v>0</v>
      </c>
      <c r="J528" s="97" t="n">
        <v>0</v>
      </c>
      <c r="K528" s="98" t="n">
        <v>0</v>
      </c>
      <c r="L528" s="96" t="n">
        <v>0</v>
      </c>
      <c r="M528" s="96" t="n">
        <v>0</v>
      </c>
      <c r="N528" s="96" t="n">
        <v>0</v>
      </c>
      <c r="O528" s="96" t="n">
        <v>0</v>
      </c>
      <c r="P528" s="96" t="n">
        <v>0</v>
      </c>
      <c r="Q528" s="96" t="n">
        <v>0</v>
      </c>
      <c r="R528" s="96" t="n">
        <v>0</v>
      </c>
      <c r="S528" s="96" t="n">
        <v>0</v>
      </c>
      <c r="T528" s="99" t="s">
        <v>143</v>
      </c>
      <c r="U528" s="45"/>
      <c r="V528" s="45"/>
      <c r="W528" s="69"/>
      <c r="X528" s="69"/>
      <c r="Y528" s="69"/>
    </row>
    <row r="529" s="70" customFormat="true" ht="13.5" hidden="true" customHeight="true" outlineLevel="0" collapsed="false">
      <c r="A529" s="65" t="s">
        <v>98</v>
      </c>
      <c r="B529" s="95" t="n">
        <v>2</v>
      </c>
      <c r="C529" s="100" t="n">
        <v>0</v>
      </c>
      <c r="D529" s="100" t="n">
        <v>0</v>
      </c>
      <c r="E529" s="100" t="n">
        <v>1</v>
      </c>
      <c r="F529" s="100" t="n">
        <v>1</v>
      </c>
      <c r="G529" s="100" t="n">
        <v>0</v>
      </c>
      <c r="H529" s="100" t="n">
        <v>0</v>
      </c>
      <c r="I529" s="100" t="n">
        <v>0</v>
      </c>
      <c r="J529" s="101" t="n">
        <v>0</v>
      </c>
      <c r="K529" s="102" t="n">
        <v>19</v>
      </c>
      <c r="L529" s="100" t="n">
        <v>15</v>
      </c>
      <c r="M529" s="100" t="n">
        <v>4</v>
      </c>
      <c r="N529" s="100" t="n">
        <v>4</v>
      </c>
      <c r="O529" s="100" t="n">
        <v>0</v>
      </c>
      <c r="P529" s="103" t="s">
        <v>144</v>
      </c>
      <c r="Q529" s="103" t="s">
        <v>144</v>
      </c>
      <c r="R529" s="103" t="s">
        <v>144</v>
      </c>
      <c r="S529" s="103" t="s">
        <v>144</v>
      </c>
      <c r="T529" s="99" t="s">
        <v>143</v>
      </c>
      <c r="U529" s="45"/>
      <c r="V529" s="45"/>
      <c r="W529" s="69"/>
      <c r="X529" s="69"/>
      <c r="Y529" s="69"/>
    </row>
    <row r="530" s="70" customFormat="true" ht="13.5" hidden="true" customHeight="true" outlineLevel="0" collapsed="false">
      <c r="A530" s="65" t="s">
        <v>99</v>
      </c>
      <c r="B530" s="95" t="n">
        <v>2</v>
      </c>
      <c r="C530" s="100" t="n">
        <v>1</v>
      </c>
      <c r="D530" s="100" t="n">
        <v>1</v>
      </c>
      <c r="E530" s="96" t="n">
        <v>0</v>
      </c>
      <c r="F530" s="96" t="n">
        <v>0</v>
      </c>
      <c r="G530" s="96" t="n">
        <v>0</v>
      </c>
      <c r="H530" s="100" t="n">
        <v>0</v>
      </c>
      <c r="I530" s="100" t="n">
        <v>0</v>
      </c>
      <c r="J530" s="101" t="n">
        <v>0</v>
      </c>
      <c r="K530" s="102" t="n">
        <v>4</v>
      </c>
      <c r="L530" s="100" t="n">
        <v>1</v>
      </c>
      <c r="M530" s="100" t="n">
        <v>0</v>
      </c>
      <c r="N530" s="100" t="n">
        <v>3</v>
      </c>
      <c r="O530" s="100" t="n">
        <v>0</v>
      </c>
      <c r="P530" s="103" t="s">
        <v>144</v>
      </c>
      <c r="Q530" s="103" t="s">
        <v>144</v>
      </c>
      <c r="R530" s="103" t="s">
        <v>144</v>
      </c>
      <c r="S530" s="103" t="s">
        <v>144</v>
      </c>
      <c r="T530" s="99" t="s">
        <v>143</v>
      </c>
      <c r="U530" s="45"/>
      <c r="V530" s="45"/>
      <c r="W530" s="69"/>
      <c r="X530" s="69"/>
      <c r="Y530" s="69"/>
    </row>
    <row r="531" s="70" customFormat="true" ht="13.5" hidden="true" customHeight="true" outlineLevel="0" collapsed="false">
      <c r="A531" s="65" t="s">
        <v>100</v>
      </c>
      <c r="B531" s="95" t="n">
        <v>2</v>
      </c>
      <c r="C531" s="100" t="n">
        <v>1</v>
      </c>
      <c r="D531" s="100" t="n">
        <v>1</v>
      </c>
      <c r="E531" s="96" t="n">
        <v>0</v>
      </c>
      <c r="F531" s="96" t="n">
        <v>0</v>
      </c>
      <c r="G531" s="96" t="n">
        <v>0</v>
      </c>
      <c r="H531" s="100" t="n">
        <v>0</v>
      </c>
      <c r="I531" s="100" t="n">
        <v>0</v>
      </c>
      <c r="J531" s="101" t="n">
        <v>0</v>
      </c>
      <c r="K531" s="102" t="n">
        <v>5</v>
      </c>
      <c r="L531" s="100" t="n">
        <v>3</v>
      </c>
      <c r="M531" s="100" t="n">
        <v>0</v>
      </c>
      <c r="N531" s="100" t="n">
        <v>2</v>
      </c>
      <c r="O531" s="100" t="n">
        <v>0</v>
      </c>
      <c r="P531" s="103" t="s">
        <v>144</v>
      </c>
      <c r="Q531" s="103" t="s">
        <v>144</v>
      </c>
      <c r="R531" s="103" t="s">
        <v>144</v>
      </c>
      <c r="S531" s="103" t="s">
        <v>144</v>
      </c>
      <c r="T531" s="99" t="s">
        <v>143</v>
      </c>
      <c r="U531" s="45"/>
      <c r="V531" s="45"/>
      <c r="W531" s="69"/>
      <c r="X531" s="69"/>
      <c r="Y531" s="69"/>
    </row>
    <row r="532" s="70" customFormat="true" ht="13.5" hidden="true" customHeight="true" outlineLevel="0" collapsed="false">
      <c r="A532" s="65" t="s">
        <v>101</v>
      </c>
      <c r="B532" s="95" t="n">
        <v>2</v>
      </c>
      <c r="C532" s="100" t="n">
        <v>2</v>
      </c>
      <c r="D532" s="100" t="n">
        <v>0</v>
      </c>
      <c r="E532" s="96" t="n">
        <v>0</v>
      </c>
      <c r="F532" s="96" t="n">
        <v>0</v>
      </c>
      <c r="G532" s="96" t="n">
        <v>0</v>
      </c>
      <c r="H532" s="100" t="n">
        <v>0</v>
      </c>
      <c r="I532" s="100" t="n">
        <v>0</v>
      </c>
      <c r="J532" s="101" t="n">
        <v>0</v>
      </c>
      <c r="K532" s="102" t="n">
        <v>3</v>
      </c>
      <c r="L532" s="100" t="n">
        <v>2</v>
      </c>
      <c r="M532" s="100" t="n">
        <v>0</v>
      </c>
      <c r="N532" s="100" t="n">
        <v>1</v>
      </c>
      <c r="O532" s="100" t="n">
        <v>0</v>
      </c>
      <c r="P532" s="103" t="s">
        <v>144</v>
      </c>
      <c r="Q532" s="103" t="s">
        <v>144</v>
      </c>
      <c r="R532" s="103" t="s">
        <v>144</v>
      </c>
      <c r="S532" s="103" t="s">
        <v>144</v>
      </c>
      <c r="T532" s="99" t="s">
        <v>143</v>
      </c>
      <c r="U532" s="45"/>
      <c r="V532" s="45"/>
      <c r="W532" s="69"/>
      <c r="X532" s="69"/>
      <c r="Y532" s="69"/>
    </row>
    <row r="533" s="70" customFormat="true" ht="13.5" hidden="true" customHeight="true" outlineLevel="0" collapsed="false">
      <c r="A533" s="65" t="s">
        <v>102</v>
      </c>
      <c r="B533" s="95" t="n">
        <v>0</v>
      </c>
      <c r="C533" s="96" t="n">
        <v>0</v>
      </c>
      <c r="D533" s="96" t="n">
        <v>0</v>
      </c>
      <c r="E533" s="96" t="n">
        <v>0</v>
      </c>
      <c r="F533" s="96" t="n">
        <v>0</v>
      </c>
      <c r="G533" s="96" t="n">
        <v>0</v>
      </c>
      <c r="H533" s="96" t="n">
        <v>0</v>
      </c>
      <c r="I533" s="96" t="n">
        <v>0</v>
      </c>
      <c r="J533" s="97" t="n">
        <v>0</v>
      </c>
      <c r="K533" s="98" t="n">
        <v>0</v>
      </c>
      <c r="L533" s="96" t="n">
        <v>0</v>
      </c>
      <c r="M533" s="96" t="n">
        <v>0</v>
      </c>
      <c r="N533" s="96" t="n">
        <v>0</v>
      </c>
      <c r="O533" s="96" t="n">
        <v>0</v>
      </c>
      <c r="P533" s="96" t="n">
        <v>0</v>
      </c>
      <c r="Q533" s="96" t="n">
        <v>0</v>
      </c>
      <c r="R533" s="96" t="n">
        <v>0</v>
      </c>
      <c r="S533" s="96" t="n">
        <v>0</v>
      </c>
      <c r="T533" s="97" t="n">
        <v>0</v>
      </c>
      <c r="U533" s="45"/>
      <c r="V533" s="45"/>
      <c r="W533" s="69"/>
      <c r="X533" s="69"/>
      <c r="Y533" s="69"/>
    </row>
    <row r="534" s="70" customFormat="true" ht="13.5" hidden="true" customHeight="true" outlineLevel="0" collapsed="false">
      <c r="A534" s="65" t="s">
        <v>103</v>
      </c>
      <c r="B534" s="95" t="n">
        <v>3</v>
      </c>
      <c r="C534" s="100" t="n">
        <v>2</v>
      </c>
      <c r="D534" s="100" t="n">
        <v>1</v>
      </c>
      <c r="E534" s="96" t="n">
        <v>0</v>
      </c>
      <c r="F534" s="96" t="n">
        <v>0</v>
      </c>
      <c r="G534" s="96" t="n">
        <v>0</v>
      </c>
      <c r="H534" s="100" t="n">
        <v>0</v>
      </c>
      <c r="I534" s="100" t="n">
        <v>0</v>
      </c>
      <c r="J534" s="101" t="n">
        <v>0</v>
      </c>
      <c r="K534" s="102" t="n">
        <v>7</v>
      </c>
      <c r="L534" s="100" t="n">
        <v>2</v>
      </c>
      <c r="M534" s="100" t="n">
        <v>0</v>
      </c>
      <c r="N534" s="100" t="n">
        <v>5</v>
      </c>
      <c r="O534" s="100" t="n">
        <v>0</v>
      </c>
      <c r="P534" s="100" t="n">
        <v>4592</v>
      </c>
      <c r="Q534" s="100" t="n">
        <v>0</v>
      </c>
      <c r="R534" s="100" t="n">
        <v>4592</v>
      </c>
      <c r="S534" s="100" t="n">
        <v>0</v>
      </c>
      <c r="T534" s="101" t="n">
        <v>116</v>
      </c>
      <c r="U534" s="45"/>
      <c r="V534" s="45"/>
      <c r="W534" s="69"/>
      <c r="X534" s="69"/>
      <c r="Y534" s="69"/>
    </row>
    <row r="535" s="70" customFormat="true" ht="13.5" hidden="true" customHeight="true" outlineLevel="0" collapsed="false">
      <c r="A535" s="65" t="s">
        <v>104</v>
      </c>
      <c r="B535" s="95" t="n">
        <v>32</v>
      </c>
      <c r="C535" s="100" t="n">
        <v>20</v>
      </c>
      <c r="D535" s="100" t="n">
        <v>6</v>
      </c>
      <c r="E535" s="100" t="n">
        <v>1</v>
      </c>
      <c r="F535" s="100" t="n">
        <v>4</v>
      </c>
      <c r="G535" s="100" t="n">
        <v>0</v>
      </c>
      <c r="H535" s="100" t="n">
        <v>1</v>
      </c>
      <c r="I535" s="100" t="n">
        <v>0</v>
      </c>
      <c r="J535" s="101" t="n">
        <v>0</v>
      </c>
      <c r="K535" s="102" t="n">
        <v>155</v>
      </c>
      <c r="L535" s="100" t="n">
        <v>40</v>
      </c>
      <c r="M535" s="100" t="n">
        <v>16</v>
      </c>
      <c r="N535" s="100" t="n">
        <v>115</v>
      </c>
      <c r="O535" s="100" t="n">
        <v>75</v>
      </c>
      <c r="P535" s="100" t="n">
        <v>200562</v>
      </c>
      <c r="Q535" s="100" t="n">
        <v>0</v>
      </c>
      <c r="R535" s="100" t="n">
        <v>200562</v>
      </c>
      <c r="S535" s="100" t="n">
        <v>3754</v>
      </c>
      <c r="T535" s="101" t="n">
        <v>3150</v>
      </c>
      <c r="U535" s="45"/>
      <c r="V535" s="45"/>
      <c r="W535" s="69"/>
      <c r="X535" s="69"/>
      <c r="Y535" s="69"/>
    </row>
    <row r="536" s="70" customFormat="true" ht="13.5" hidden="true" customHeight="true" outlineLevel="0" collapsed="false">
      <c r="A536" s="65" t="s">
        <v>105</v>
      </c>
      <c r="B536" s="95" t="n">
        <v>10</v>
      </c>
      <c r="C536" s="100" t="n">
        <v>7</v>
      </c>
      <c r="D536" s="100" t="n">
        <v>0</v>
      </c>
      <c r="E536" s="100" t="n">
        <v>2</v>
      </c>
      <c r="F536" s="100" t="n">
        <v>1</v>
      </c>
      <c r="G536" s="100" t="n">
        <v>0</v>
      </c>
      <c r="H536" s="100" t="n">
        <v>0</v>
      </c>
      <c r="I536" s="100" t="n">
        <v>0</v>
      </c>
      <c r="J536" s="101" t="n">
        <v>0</v>
      </c>
      <c r="K536" s="102" t="n">
        <v>36</v>
      </c>
      <c r="L536" s="100" t="n">
        <v>26</v>
      </c>
      <c r="M536" s="100" t="n">
        <v>1</v>
      </c>
      <c r="N536" s="100" t="n">
        <v>10</v>
      </c>
      <c r="O536" s="100" t="n">
        <v>0</v>
      </c>
      <c r="P536" s="100" t="n">
        <v>46709</v>
      </c>
      <c r="Q536" s="100" t="n">
        <v>0</v>
      </c>
      <c r="R536" s="100" t="n">
        <v>46709</v>
      </c>
      <c r="S536" s="100" t="n">
        <v>15649</v>
      </c>
      <c r="T536" s="101" t="n">
        <v>102</v>
      </c>
      <c r="U536" s="45"/>
      <c r="V536" s="45"/>
      <c r="W536" s="69"/>
      <c r="X536" s="69"/>
      <c r="Y536" s="69"/>
    </row>
    <row r="537" s="70" customFormat="true" ht="13.5" hidden="true" customHeight="true" outlineLevel="0" collapsed="false">
      <c r="A537" s="77" t="s">
        <v>106</v>
      </c>
      <c r="B537" s="95" t="n">
        <v>8</v>
      </c>
      <c r="C537" s="100" t="n">
        <v>8</v>
      </c>
      <c r="D537" s="100" t="n">
        <v>0</v>
      </c>
      <c r="E537" s="96" t="n">
        <v>0</v>
      </c>
      <c r="F537" s="96" t="n">
        <v>0</v>
      </c>
      <c r="G537" s="96" t="n">
        <v>0</v>
      </c>
      <c r="H537" s="100" t="n">
        <v>0</v>
      </c>
      <c r="I537" s="100" t="n">
        <v>0</v>
      </c>
      <c r="J537" s="101" t="n">
        <v>0</v>
      </c>
      <c r="K537" s="102" t="n">
        <v>10</v>
      </c>
      <c r="L537" s="100" t="n">
        <v>8</v>
      </c>
      <c r="M537" s="100" t="n">
        <v>0</v>
      </c>
      <c r="N537" s="100" t="n">
        <v>2</v>
      </c>
      <c r="O537" s="100" t="n">
        <v>0</v>
      </c>
      <c r="P537" s="100" t="n">
        <v>5270</v>
      </c>
      <c r="Q537" s="100" t="n">
        <v>60</v>
      </c>
      <c r="R537" s="100" t="n">
        <v>5210</v>
      </c>
      <c r="S537" s="100" t="n">
        <v>20</v>
      </c>
      <c r="T537" s="101" t="n">
        <v>19</v>
      </c>
      <c r="U537" s="45"/>
      <c r="V537" s="45"/>
      <c r="W537" s="69"/>
      <c r="X537" s="69"/>
      <c r="Y537" s="69"/>
    </row>
    <row r="538" s="70" customFormat="true" ht="13.5" hidden="true" customHeight="true" outlineLevel="0" collapsed="false">
      <c r="A538" s="82" t="s">
        <v>107</v>
      </c>
      <c r="B538" s="104" t="n">
        <v>18</v>
      </c>
      <c r="C538" s="105" t="n">
        <v>8</v>
      </c>
      <c r="D538" s="105" t="n">
        <v>4</v>
      </c>
      <c r="E538" s="105" t="n">
        <v>5</v>
      </c>
      <c r="F538" s="105" t="n">
        <v>0</v>
      </c>
      <c r="G538" s="105" t="n">
        <v>1</v>
      </c>
      <c r="H538" s="105" t="n">
        <v>0</v>
      </c>
      <c r="I538" s="105" t="n">
        <v>0</v>
      </c>
      <c r="J538" s="106" t="n">
        <v>0</v>
      </c>
      <c r="K538" s="107" t="n">
        <v>86</v>
      </c>
      <c r="L538" s="105" t="n">
        <v>50</v>
      </c>
      <c r="M538" s="105" t="n">
        <v>11</v>
      </c>
      <c r="N538" s="105" t="n">
        <v>36</v>
      </c>
      <c r="O538" s="105" t="n">
        <v>15</v>
      </c>
      <c r="P538" s="105" t="n">
        <v>131479</v>
      </c>
      <c r="Q538" s="105" t="n">
        <v>0</v>
      </c>
      <c r="R538" s="105" t="n">
        <v>131479</v>
      </c>
      <c r="S538" s="105" t="n">
        <v>4123</v>
      </c>
      <c r="T538" s="106" t="n">
        <v>2030</v>
      </c>
      <c r="U538" s="45"/>
      <c r="V538" s="45"/>
      <c r="W538" s="69"/>
      <c r="X538" s="69"/>
      <c r="Y538" s="69"/>
    </row>
    <row r="539" s="70" customFormat="true" ht="15" hidden="false" customHeight="true" outlineLevel="0" collapsed="false">
      <c r="A539" s="108" t="s">
        <v>145</v>
      </c>
      <c r="B539" s="109"/>
      <c r="C539" s="109"/>
      <c r="D539" s="109"/>
      <c r="E539" s="109"/>
      <c r="F539" s="109"/>
      <c r="G539" s="109"/>
      <c r="H539" s="109"/>
      <c r="I539" s="109"/>
      <c r="J539" s="109"/>
      <c r="K539" s="109"/>
      <c r="L539" s="109"/>
      <c r="M539" s="109"/>
      <c r="N539" s="109"/>
      <c r="O539" s="109"/>
      <c r="P539" s="109"/>
      <c r="Q539" s="109"/>
      <c r="R539" s="109"/>
      <c r="S539" s="109"/>
      <c r="T539" s="109"/>
      <c r="U539" s="45"/>
      <c r="V539" s="45"/>
      <c r="W539" s="69"/>
      <c r="X539" s="69"/>
      <c r="Y539" s="69"/>
    </row>
    <row r="540" s="70" customFormat="true" ht="15" hidden="false" customHeight="true" outlineLevel="0" collapsed="false">
      <c r="A540" s="110" t="s">
        <v>74</v>
      </c>
      <c r="B540" s="44"/>
      <c r="C540" s="44"/>
      <c r="D540" s="44"/>
      <c r="E540" s="44"/>
      <c r="F540" s="44"/>
      <c r="G540" s="44"/>
      <c r="H540" s="44"/>
      <c r="I540" s="44"/>
      <c r="J540" s="44"/>
      <c r="K540" s="44"/>
      <c r="L540" s="44"/>
      <c r="M540" s="44"/>
      <c r="N540" s="44"/>
      <c r="O540" s="44"/>
      <c r="P540" s="44"/>
      <c r="Q540" s="44"/>
      <c r="R540" s="44"/>
      <c r="S540" s="44"/>
      <c r="T540" s="44"/>
      <c r="U540" s="45"/>
      <c r="V540" s="45"/>
      <c r="W540" s="69"/>
      <c r="X540" s="69"/>
      <c r="Y540" s="69"/>
    </row>
  </sheetData>
  <mergeCells count="12">
    <mergeCell ref="A3:A5"/>
    <mergeCell ref="B3:J3"/>
    <mergeCell ref="K3:O3"/>
    <mergeCell ref="P3:R3"/>
    <mergeCell ref="S3:S5"/>
    <mergeCell ref="T3:T5"/>
    <mergeCell ref="B4:B5"/>
    <mergeCell ref="C4:J4"/>
    <mergeCell ref="K4:K5"/>
    <mergeCell ref="P4:P5"/>
    <mergeCell ref="Q4:Q5"/>
    <mergeCell ref="R4:R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11" width="1.25"/>
    <col collapsed="false" customWidth="true" hidden="false" outlineLevel="0" max="2" min="2" style="111" width="9.36"/>
    <col collapsed="false" customWidth="true" hidden="false" outlineLevel="0" max="3" min="3" style="111" width="12.62"/>
    <col collapsed="false" customWidth="true" hidden="false" outlineLevel="0" max="9" min="4" style="111" width="10.12"/>
    <col collapsed="false" customWidth="true" hidden="false" outlineLevel="0" max="10" min="10" style="112" width="5.75"/>
    <col collapsed="false" customWidth="true" hidden="false" outlineLevel="0" max="11" min="11" style="112" width="10.49"/>
    <col collapsed="false" customWidth="false" hidden="false" outlineLevel="0" max="257" min="12" style="111" width="8.99"/>
  </cols>
  <sheetData>
    <row r="1" customFormat="false" ht="12" hidden="false" customHeight="true" outlineLevel="0" collapsed="false"/>
    <row r="2" customFormat="false" ht="18" hidden="false" customHeight="true" outlineLevel="0" collapsed="false">
      <c r="B2" s="113" t="s">
        <v>146</v>
      </c>
      <c r="C2" s="114"/>
      <c r="D2" s="114"/>
      <c r="E2" s="114"/>
      <c r="F2" s="114"/>
      <c r="G2" s="114"/>
      <c r="H2" s="114"/>
      <c r="I2" s="114"/>
    </row>
    <row r="3" customFormat="false" ht="12" hidden="false" customHeight="true" outlineLevel="0" collapsed="false">
      <c r="B3" s="113"/>
      <c r="C3" s="114"/>
      <c r="D3" s="114"/>
      <c r="E3" s="114"/>
      <c r="F3" s="114"/>
      <c r="G3" s="114"/>
      <c r="H3" s="114"/>
      <c r="I3" s="114"/>
    </row>
    <row r="4" customFormat="false" ht="15" hidden="false" customHeight="true" outlineLevel="0" collapsed="false">
      <c r="B4" s="114"/>
      <c r="C4" s="114"/>
      <c r="D4" s="114"/>
      <c r="E4" s="114"/>
      <c r="F4" s="114"/>
      <c r="G4" s="114"/>
      <c r="H4" s="114"/>
      <c r="I4" s="115" t="s">
        <v>147</v>
      </c>
    </row>
    <row r="5" customFormat="false" ht="18" hidden="false" customHeight="true" outlineLevel="0" collapsed="false">
      <c r="B5" s="116" t="s">
        <v>148</v>
      </c>
      <c r="C5" s="117" t="s">
        <v>149</v>
      </c>
      <c r="D5" s="118" t="s">
        <v>150</v>
      </c>
      <c r="E5" s="118"/>
      <c r="F5" s="118"/>
      <c r="G5" s="118"/>
      <c r="H5" s="118"/>
      <c r="I5" s="118"/>
    </row>
    <row r="6" customFormat="false" ht="6" hidden="false" customHeight="true" outlineLevel="0" collapsed="false">
      <c r="B6" s="116"/>
      <c r="C6" s="117"/>
      <c r="D6" s="119" t="s">
        <v>151</v>
      </c>
      <c r="E6" s="119" t="s">
        <v>152</v>
      </c>
      <c r="F6" s="119" t="s">
        <v>153</v>
      </c>
      <c r="G6" s="120" t="s">
        <v>154</v>
      </c>
      <c r="H6" s="120" t="s">
        <v>155</v>
      </c>
      <c r="I6" s="121" t="s">
        <v>156</v>
      </c>
    </row>
    <row r="7" customFormat="false" ht="19.5" hidden="false" customHeight="true" outlineLevel="0" collapsed="false">
      <c r="B7" s="116"/>
      <c r="C7" s="117"/>
      <c r="D7" s="119"/>
      <c r="E7" s="119"/>
      <c r="F7" s="119"/>
      <c r="G7" s="120"/>
      <c r="H7" s="120"/>
      <c r="I7" s="121"/>
    </row>
    <row r="8" customFormat="false" ht="19.5" hidden="false" customHeight="true" outlineLevel="0" collapsed="false">
      <c r="B8" s="122" t="s">
        <v>157</v>
      </c>
      <c r="C8" s="123" t="n">
        <v>132629</v>
      </c>
      <c r="D8" s="123" t="n">
        <v>18855</v>
      </c>
      <c r="E8" s="123" t="n">
        <v>2981</v>
      </c>
      <c r="F8" s="123" t="n">
        <v>94012</v>
      </c>
      <c r="G8" s="123" t="n">
        <v>7666</v>
      </c>
      <c r="H8" s="123" t="n">
        <v>8978</v>
      </c>
      <c r="I8" s="124" t="n">
        <v>137</v>
      </c>
    </row>
    <row r="9" s="125" customFormat="true" ht="19.5" hidden="false" customHeight="true" outlineLevel="0" collapsed="false">
      <c r="B9" s="122" t="s">
        <v>158</v>
      </c>
      <c r="C9" s="126" t="n">
        <v>135416</v>
      </c>
      <c r="D9" s="126" t="n">
        <v>17721</v>
      </c>
      <c r="E9" s="126" t="n">
        <v>2901</v>
      </c>
      <c r="F9" s="126" t="n">
        <v>97893</v>
      </c>
      <c r="G9" s="126" t="n">
        <v>7989</v>
      </c>
      <c r="H9" s="126" t="n">
        <v>8786</v>
      </c>
      <c r="I9" s="127" t="n">
        <v>127</v>
      </c>
      <c r="J9" s="128"/>
      <c r="K9" s="129"/>
    </row>
    <row r="10" customFormat="false" ht="19.5" hidden="false" customHeight="true" outlineLevel="0" collapsed="false">
      <c r="B10" s="122" t="s">
        <v>159</v>
      </c>
      <c r="C10" s="130" t="n">
        <v>142606</v>
      </c>
      <c r="D10" s="130" t="n">
        <v>17225</v>
      </c>
      <c r="E10" s="130" t="n">
        <v>2752</v>
      </c>
      <c r="F10" s="130" t="n">
        <v>105418</v>
      </c>
      <c r="G10" s="130" t="n">
        <v>8092</v>
      </c>
      <c r="H10" s="130" t="n">
        <v>9013</v>
      </c>
      <c r="I10" s="131" t="n">
        <v>105</v>
      </c>
    </row>
    <row r="11" customFormat="false" ht="12" hidden="false" customHeight="true" outlineLevel="0" collapsed="false">
      <c r="B11" s="132"/>
      <c r="C11" s="126"/>
      <c r="D11" s="126"/>
      <c r="E11" s="126"/>
      <c r="F11" s="126"/>
      <c r="G11" s="130"/>
      <c r="H11" s="126"/>
      <c r="I11" s="127"/>
    </row>
    <row r="12" customFormat="false" ht="19.5" hidden="false" customHeight="true" outlineLevel="0" collapsed="false">
      <c r="B12" s="133" t="s">
        <v>160</v>
      </c>
      <c r="C12" s="126" t="n">
        <v>12253</v>
      </c>
      <c r="D12" s="126" t="n">
        <v>1540</v>
      </c>
      <c r="E12" s="126" t="n">
        <v>287</v>
      </c>
      <c r="F12" s="126" t="n">
        <v>8839</v>
      </c>
      <c r="G12" s="126" t="n">
        <v>724</v>
      </c>
      <c r="H12" s="126" t="n">
        <v>853</v>
      </c>
      <c r="I12" s="127" t="n">
        <v>10</v>
      </c>
    </row>
    <row r="13" customFormat="false" ht="19.5" hidden="false" customHeight="true" outlineLevel="0" collapsed="false">
      <c r="B13" s="122" t="s">
        <v>161</v>
      </c>
      <c r="C13" s="126" t="n">
        <v>10672</v>
      </c>
      <c r="D13" s="126" t="n">
        <v>1200</v>
      </c>
      <c r="E13" s="126" t="n">
        <v>199</v>
      </c>
      <c r="F13" s="126" t="n">
        <v>8018</v>
      </c>
      <c r="G13" s="126" t="n">
        <v>590</v>
      </c>
      <c r="H13" s="126" t="n">
        <v>656</v>
      </c>
      <c r="I13" s="127" t="n">
        <v>9</v>
      </c>
    </row>
    <row r="14" customFormat="false" ht="19.5" hidden="false" customHeight="true" outlineLevel="0" collapsed="false">
      <c r="B14" s="122" t="s">
        <v>162</v>
      </c>
      <c r="C14" s="126" t="n">
        <v>11426</v>
      </c>
      <c r="D14" s="126" t="n">
        <v>1144</v>
      </c>
      <c r="E14" s="126" t="n">
        <v>165</v>
      </c>
      <c r="F14" s="126" t="n">
        <v>8805</v>
      </c>
      <c r="G14" s="126" t="n">
        <v>725</v>
      </c>
      <c r="H14" s="126" t="n">
        <v>579</v>
      </c>
      <c r="I14" s="127" t="n">
        <v>8</v>
      </c>
    </row>
    <row r="15" customFormat="false" ht="19.5" hidden="false" customHeight="true" outlineLevel="0" collapsed="false">
      <c r="B15" s="122" t="s">
        <v>163</v>
      </c>
      <c r="C15" s="126" t="n">
        <v>11460</v>
      </c>
      <c r="D15" s="126" t="n">
        <v>1411</v>
      </c>
      <c r="E15" s="126" t="n">
        <v>201</v>
      </c>
      <c r="F15" s="126" t="n">
        <v>8429</v>
      </c>
      <c r="G15" s="126" t="n">
        <v>605</v>
      </c>
      <c r="H15" s="126" t="n">
        <v>805</v>
      </c>
      <c r="I15" s="127" t="n">
        <v>9</v>
      </c>
    </row>
    <row r="16" customFormat="false" ht="19.5" hidden="false" customHeight="true" outlineLevel="0" collapsed="false">
      <c r="B16" s="122" t="s">
        <v>164</v>
      </c>
      <c r="C16" s="126" t="n">
        <v>11643</v>
      </c>
      <c r="D16" s="126" t="n">
        <v>1434</v>
      </c>
      <c r="E16" s="126" t="n">
        <v>210</v>
      </c>
      <c r="F16" s="126" t="n">
        <v>8652</v>
      </c>
      <c r="G16" s="126" t="n">
        <v>586</v>
      </c>
      <c r="H16" s="126" t="n">
        <v>751</v>
      </c>
      <c r="I16" s="127" t="n">
        <v>10</v>
      </c>
    </row>
    <row r="17" customFormat="false" ht="19.5" hidden="false" customHeight="true" outlineLevel="0" collapsed="false">
      <c r="B17" s="122" t="s">
        <v>165</v>
      </c>
      <c r="C17" s="126" t="n">
        <v>11668</v>
      </c>
      <c r="D17" s="126" t="n">
        <v>1579</v>
      </c>
      <c r="E17" s="126" t="n">
        <v>223</v>
      </c>
      <c r="F17" s="126" t="n">
        <v>8510</v>
      </c>
      <c r="G17" s="126" t="n">
        <v>628</v>
      </c>
      <c r="H17" s="126" t="n">
        <v>719</v>
      </c>
      <c r="I17" s="127" t="n">
        <v>9</v>
      </c>
    </row>
    <row r="18" customFormat="false" ht="19.5" hidden="false" customHeight="true" outlineLevel="0" collapsed="false">
      <c r="B18" s="122" t="s">
        <v>166</v>
      </c>
      <c r="C18" s="126" t="n">
        <v>12205</v>
      </c>
      <c r="D18" s="126" t="n">
        <v>1508</v>
      </c>
      <c r="E18" s="126" t="n">
        <v>215</v>
      </c>
      <c r="F18" s="126" t="n">
        <v>8976</v>
      </c>
      <c r="G18" s="126" t="n">
        <v>769</v>
      </c>
      <c r="H18" s="126" t="n">
        <v>728</v>
      </c>
      <c r="I18" s="127" t="n">
        <v>9</v>
      </c>
    </row>
    <row r="19" customFormat="false" ht="19.5" hidden="false" customHeight="true" outlineLevel="0" collapsed="false">
      <c r="B19" s="122" t="s">
        <v>167</v>
      </c>
      <c r="C19" s="126" t="n">
        <v>12914</v>
      </c>
      <c r="D19" s="126" t="n">
        <v>1160</v>
      </c>
      <c r="E19" s="126" t="n">
        <v>207</v>
      </c>
      <c r="F19" s="126" t="n">
        <v>9957</v>
      </c>
      <c r="G19" s="126" t="n">
        <v>784</v>
      </c>
      <c r="H19" s="126" t="n">
        <v>797</v>
      </c>
      <c r="I19" s="127" t="n">
        <v>9</v>
      </c>
    </row>
    <row r="20" customFormat="false" ht="19.5" hidden="false" customHeight="true" outlineLevel="0" collapsed="false">
      <c r="B20" s="122" t="s">
        <v>168</v>
      </c>
      <c r="C20" s="126" t="n">
        <v>11048</v>
      </c>
      <c r="D20" s="126" t="n">
        <v>1163</v>
      </c>
      <c r="E20" s="126" t="n">
        <v>198</v>
      </c>
      <c r="F20" s="126" t="n">
        <v>8366</v>
      </c>
      <c r="G20" s="126" t="n">
        <v>597</v>
      </c>
      <c r="H20" s="126" t="n">
        <v>717</v>
      </c>
      <c r="I20" s="127" t="n">
        <v>7</v>
      </c>
    </row>
    <row r="21" customFormat="false" ht="19.5" hidden="false" customHeight="true" outlineLevel="0" collapsed="false">
      <c r="B21" s="134" t="s">
        <v>169</v>
      </c>
      <c r="C21" s="126" t="n">
        <v>11785</v>
      </c>
      <c r="D21" s="126" t="n">
        <v>1654</v>
      </c>
      <c r="E21" s="126" t="n">
        <v>249</v>
      </c>
      <c r="F21" s="126" t="n">
        <v>8548</v>
      </c>
      <c r="G21" s="126" t="n">
        <v>645</v>
      </c>
      <c r="H21" s="126" t="n">
        <v>679</v>
      </c>
      <c r="I21" s="127" t="n">
        <v>10</v>
      </c>
    </row>
    <row r="22" customFormat="false" ht="19.5" hidden="false" customHeight="true" outlineLevel="0" collapsed="false">
      <c r="B22" s="134" t="s">
        <v>170</v>
      </c>
      <c r="C22" s="126" t="n">
        <v>11465</v>
      </c>
      <c r="D22" s="126" t="n">
        <v>1672</v>
      </c>
      <c r="E22" s="126" t="n">
        <v>296</v>
      </c>
      <c r="F22" s="126" t="n">
        <v>8123</v>
      </c>
      <c r="G22" s="126" t="n">
        <v>646</v>
      </c>
      <c r="H22" s="126" t="n">
        <v>719</v>
      </c>
      <c r="I22" s="127" t="n">
        <v>8</v>
      </c>
    </row>
    <row r="23" customFormat="false" ht="19.5" hidden="false" customHeight="true" outlineLevel="0" collapsed="false">
      <c r="B23" s="134" t="s">
        <v>171</v>
      </c>
      <c r="C23" s="126" t="n">
        <v>14067</v>
      </c>
      <c r="D23" s="126" t="n">
        <v>1760</v>
      </c>
      <c r="E23" s="126" t="n">
        <v>303</v>
      </c>
      <c r="F23" s="126" t="n">
        <v>10196</v>
      </c>
      <c r="G23" s="126" t="n">
        <v>789</v>
      </c>
      <c r="H23" s="126" t="n">
        <v>1011</v>
      </c>
      <c r="I23" s="127" t="n">
        <v>9</v>
      </c>
    </row>
    <row r="24" customFormat="false" ht="9" hidden="false" customHeight="true" outlineLevel="0" collapsed="false">
      <c r="B24" s="135"/>
      <c r="C24" s="136"/>
      <c r="D24" s="136"/>
      <c r="E24" s="136"/>
      <c r="F24" s="136"/>
      <c r="G24" s="136"/>
      <c r="H24" s="136"/>
      <c r="I24" s="137"/>
    </row>
    <row r="25" customFormat="false" ht="15" hidden="false" customHeight="true" outlineLevel="0" collapsed="false">
      <c r="B25" s="138" t="s">
        <v>172</v>
      </c>
    </row>
    <row r="26" customFormat="false" ht="15" hidden="false" customHeight="true" outlineLevel="0" collapsed="false">
      <c r="B26" s="138" t="s">
        <v>173</v>
      </c>
    </row>
    <row r="27" customFormat="false" ht="13.5" hidden="false" customHeight="false" outlineLevel="0" collapsed="false">
      <c r="C27" s="139"/>
    </row>
    <row r="28" customFormat="false" ht="13.5" hidden="false" customHeight="false" outlineLevel="0" collapsed="false">
      <c r="C28" s="139"/>
      <c r="D28" s="139"/>
      <c r="E28" s="139"/>
      <c r="F28" s="139"/>
      <c r="G28" s="139"/>
      <c r="H28" s="139"/>
      <c r="I28" s="139"/>
    </row>
  </sheetData>
  <mergeCells count="9">
    <mergeCell ref="B5:B7"/>
    <mergeCell ref="C5:C7"/>
    <mergeCell ref="D5:I5"/>
    <mergeCell ref="D6:D7"/>
    <mergeCell ref="E6:E7"/>
    <mergeCell ref="F6:F7"/>
    <mergeCell ref="G6:G7"/>
    <mergeCell ref="H6:H7"/>
    <mergeCell ref="I6:I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11" width="8.75"/>
    <col collapsed="false" customWidth="true" hidden="false" outlineLevel="0" max="2" min="2" style="111" width="11.12"/>
    <col collapsed="false" customWidth="true" hidden="false" outlineLevel="0" max="3" min="3" style="111" width="9.36"/>
    <col collapsed="false" customWidth="true" hidden="false" outlineLevel="0" max="4" min="4" style="111" width="6.74"/>
    <col collapsed="false" customWidth="true" hidden="false" outlineLevel="0" max="5" min="5" style="111" width="10.12"/>
    <col collapsed="false" customWidth="true" hidden="false" outlineLevel="0" max="8" min="6" style="111" width="9.36"/>
    <col collapsed="false" customWidth="true" hidden="false" outlineLevel="0" max="9" min="9" style="111" width="9.12"/>
    <col collapsed="false" customWidth="true" hidden="false" outlineLevel="0" max="11" min="10" style="111" width="6.87"/>
    <col collapsed="false" customWidth="false" hidden="false" outlineLevel="0" max="257" min="12" style="111" width="8.99"/>
  </cols>
  <sheetData>
    <row r="1" customFormat="false" ht="12" hidden="false" customHeight="true" outlineLevel="0" collapsed="false">
      <c r="K1" s="140"/>
    </row>
    <row r="2" customFormat="false" ht="18" hidden="false" customHeight="true" outlineLevel="0" collapsed="false">
      <c r="A2" s="141" t="s">
        <v>174</v>
      </c>
      <c r="B2" s="141"/>
      <c r="C2" s="141"/>
      <c r="D2" s="141"/>
      <c r="E2" s="141"/>
      <c r="F2" s="141"/>
      <c r="G2" s="141"/>
      <c r="H2" s="141"/>
    </row>
    <row r="3" s="138" customFormat="true" ht="16.5" hidden="false" customHeight="true" outlineLevel="0" collapsed="false">
      <c r="J3" s="142" t="s">
        <v>175</v>
      </c>
      <c r="K3" s="142"/>
    </row>
    <row r="4" s="138" customFormat="true" ht="15" hidden="false" customHeight="true" outlineLevel="0" collapsed="false">
      <c r="A4" s="143" t="s">
        <v>148</v>
      </c>
      <c r="B4" s="144" t="s">
        <v>176</v>
      </c>
      <c r="C4" s="144" t="s">
        <v>177</v>
      </c>
      <c r="D4" s="145" t="s">
        <v>178</v>
      </c>
      <c r="E4" s="146" t="s">
        <v>179</v>
      </c>
      <c r="F4" s="147" t="s">
        <v>180</v>
      </c>
      <c r="G4" s="144" t="s">
        <v>181</v>
      </c>
      <c r="H4" s="145" t="s">
        <v>182</v>
      </c>
      <c r="I4" s="148"/>
      <c r="J4" s="149"/>
      <c r="K4" s="149"/>
    </row>
    <row r="5" s="138" customFormat="true" ht="15" hidden="false" customHeight="true" outlineLevel="0" collapsed="false">
      <c r="A5" s="143"/>
      <c r="B5" s="144"/>
      <c r="C5" s="144"/>
      <c r="D5" s="145"/>
      <c r="E5" s="150" t="s">
        <v>183</v>
      </c>
      <c r="F5" s="147"/>
      <c r="G5" s="144"/>
      <c r="H5" s="144"/>
      <c r="I5" s="151" t="s">
        <v>184</v>
      </c>
      <c r="J5" s="151" t="s">
        <v>185</v>
      </c>
      <c r="K5" s="152" t="s">
        <v>186</v>
      </c>
    </row>
    <row r="6" s="138" customFormat="true" ht="15" hidden="false" customHeight="true" outlineLevel="0" collapsed="false">
      <c r="A6" s="153"/>
      <c r="B6" s="154"/>
      <c r="C6" s="154"/>
      <c r="D6" s="154"/>
      <c r="E6" s="154"/>
      <c r="F6" s="154"/>
      <c r="G6" s="154"/>
      <c r="H6" s="154"/>
      <c r="I6" s="155"/>
      <c r="J6" s="155"/>
      <c r="K6" s="156"/>
    </row>
    <row r="7" s="159" customFormat="true" ht="19.5" hidden="false" customHeight="true" outlineLevel="0" collapsed="false">
      <c r="A7" s="122" t="s">
        <v>157</v>
      </c>
      <c r="B7" s="157" t="n">
        <v>1333668</v>
      </c>
      <c r="C7" s="157" t="n">
        <v>516777</v>
      </c>
      <c r="D7" s="126" t="n">
        <v>0</v>
      </c>
      <c r="E7" s="157" t="n">
        <v>9814</v>
      </c>
      <c r="F7" s="157" t="n">
        <v>368950</v>
      </c>
      <c r="G7" s="157" t="n">
        <v>288971</v>
      </c>
      <c r="H7" s="126" t="n">
        <v>149156</v>
      </c>
      <c r="I7" s="157" t="n">
        <v>148966</v>
      </c>
      <c r="J7" s="126" t="n">
        <v>0</v>
      </c>
      <c r="K7" s="158" t="n">
        <v>190</v>
      </c>
    </row>
    <row r="8" s="159" customFormat="true" ht="19.5" hidden="false" customHeight="true" outlineLevel="0" collapsed="false">
      <c r="A8" s="122" t="s">
        <v>158</v>
      </c>
      <c r="B8" s="157" t="n">
        <v>1364924</v>
      </c>
      <c r="C8" s="157" t="n">
        <v>504725</v>
      </c>
      <c r="D8" s="126" t="n">
        <v>0</v>
      </c>
      <c r="E8" s="157" t="n">
        <v>8981</v>
      </c>
      <c r="F8" s="157" t="n">
        <v>388419</v>
      </c>
      <c r="G8" s="157" t="n">
        <v>298184</v>
      </c>
      <c r="H8" s="126" t="n">
        <v>164615</v>
      </c>
      <c r="I8" s="157" t="n">
        <v>164431</v>
      </c>
      <c r="J8" s="126" t="n">
        <v>0</v>
      </c>
      <c r="K8" s="158" t="n">
        <v>184</v>
      </c>
    </row>
    <row r="9" s="159" customFormat="true" ht="19.5" hidden="false" customHeight="true" outlineLevel="0" collapsed="false">
      <c r="A9" s="122" t="s">
        <v>159</v>
      </c>
      <c r="B9" s="160" t="n">
        <v>1341895</v>
      </c>
      <c r="C9" s="130" t="n">
        <v>496313</v>
      </c>
      <c r="D9" s="130" t="n">
        <v>0</v>
      </c>
      <c r="E9" s="130" t="n">
        <v>7961</v>
      </c>
      <c r="F9" s="130" t="n">
        <v>384521</v>
      </c>
      <c r="G9" s="130" t="n">
        <v>298176</v>
      </c>
      <c r="H9" s="130" t="n">
        <v>154924</v>
      </c>
      <c r="I9" s="130" t="n">
        <v>154894</v>
      </c>
      <c r="J9" s="130" t="n">
        <v>0</v>
      </c>
      <c r="K9" s="161" t="n">
        <v>30</v>
      </c>
      <c r="L9" s="162"/>
    </row>
    <row r="10" s="164" customFormat="true" ht="15" hidden="false" customHeight="true" outlineLevel="0" collapsed="false">
      <c r="A10" s="132"/>
      <c r="B10" s="126"/>
      <c r="C10" s="126"/>
      <c r="D10" s="126"/>
      <c r="E10" s="126"/>
      <c r="F10" s="126"/>
      <c r="G10" s="126"/>
      <c r="H10" s="126"/>
      <c r="I10" s="126"/>
      <c r="J10" s="126"/>
      <c r="K10" s="127"/>
      <c r="L10" s="163"/>
    </row>
    <row r="11" s="164" customFormat="true" ht="19.5" hidden="false" customHeight="true" outlineLevel="0" collapsed="false">
      <c r="A11" s="133" t="s">
        <v>160</v>
      </c>
      <c r="B11" s="157" t="n">
        <v>152580</v>
      </c>
      <c r="C11" s="157" t="n">
        <v>40686</v>
      </c>
      <c r="D11" s="126" t="n">
        <v>0</v>
      </c>
      <c r="E11" s="157" t="n">
        <v>457</v>
      </c>
      <c r="F11" s="157" t="n">
        <v>67600</v>
      </c>
      <c r="G11" s="157" t="n">
        <v>25154</v>
      </c>
      <c r="H11" s="126" t="n">
        <v>18683</v>
      </c>
      <c r="I11" s="157" t="n">
        <v>18671</v>
      </c>
      <c r="J11" s="126" t="n">
        <v>0</v>
      </c>
      <c r="K11" s="158" t="n">
        <v>12</v>
      </c>
      <c r="L11" s="163"/>
    </row>
    <row r="12" s="164" customFormat="true" ht="19.5" hidden="false" customHeight="true" outlineLevel="0" collapsed="false">
      <c r="A12" s="122" t="s">
        <v>161</v>
      </c>
      <c r="B12" s="157" t="n">
        <v>143444</v>
      </c>
      <c r="C12" s="157" t="n">
        <v>39563</v>
      </c>
      <c r="D12" s="126" t="n">
        <v>0</v>
      </c>
      <c r="E12" s="157" t="n">
        <v>625</v>
      </c>
      <c r="F12" s="157" t="n">
        <v>61007</v>
      </c>
      <c r="G12" s="157" t="n">
        <v>25685</v>
      </c>
      <c r="H12" s="126" t="n">
        <v>16564</v>
      </c>
      <c r="I12" s="157" t="n">
        <v>16552</v>
      </c>
      <c r="J12" s="126" t="n">
        <v>0</v>
      </c>
      <c r="K12" s="158" t="n">
        <v>12</v>
      </c>
      <c r="L12" s="163"/>
    </row>
    <row r="13" s="164" customFormat="true" ht="19.5" hidden="false" customHeight="true" outlineLevel="0" collapsed="false">
      <c r="A13" s="122" t="s">
        <v>162</v>
      </c>
      <c r="B13" s="157" t="n">
        <v>118831</v>
      </c>
      <c r="C13" s="157" t="n">
        <v>37095</v>
      </c>
      <c r="D13" s="126" t="n">
        <v>0</v>
      </c>
      <c r="E13" s="157" t="n">
        <v>708</v>
      </c>
      <c r="F13" s="157" t="n">
        <v>44201</v>
      </c>
      <c r="G13" s="157" t="n">
        <v>19395</v>
      </c>
      <c r="H13" s="126" t="n">
        <v>17432</v>
      </c>
      <c r="I13" s="157" t="n">
        <v>17426</v>
      </c>
      <c r="J13" s="126" t="n">
        <v>0</v>
      </c>
      <c r="K13" s="158" t="n">
        <v>6</v>
      </c>
    </row>
    <row r="14" s="164" customFormat="true" ht="19.5" hidden="false" customHeight="true" outlineLevel="0" collapsed="false">
      <c r="A14" s="122" t="s">
        <v>163</v>
      </c>
      <c r="B14" s="157" t="n">
        <v>114165</v>
      </c>
      <c r="C14" s="157" t="n">
        <v>38335</v>
      </c>
      <c r="D14" s="126" t="n">
        <v>0</v>
      </c>
      <c r="E14" s="157" t="n">
        <v>814</v>
      </c>
      <c r="F14" s="157" t="n">
        <v>36434</v>
      </c>
      <c r="G14" s="157" t="n">
        <v>26123</v>
      </c>
      <c r="H14" s="126" t="n">
        <v>12459</v>
      </c>
      <c r="I14" s="157" t="n">
        <v>12459</v>
      </c>
      <c r="J14" s="126" t="n">
        <v>0</v>
      </c>
      <c r="K14" s="158" t="n">
        <v>0</v>
      </c>
    </row>
    <row r="15" s="164" customFormat="true" ht="19.5" hidden="false" customHeight="true" outlineLevel="0" collapsed="false">
      <c r="A15" s="122" t="s">
        <v>164</v>
      </c>
      <c r="B15" s="157" t="n">
        <v>81435</v>
      </c>
      <c r="C15" s="157" t="n">
        <v>40258</v>
      </c>
      <c r="D15" s="126" t="n">
        <v>0</v>
      </c>
      <c r="E15" s="157" t="n">
        <v>926</v>
      </c>
      <c r="F15" s="157" t="n">
        <v>10722</v>
      </c>
      <c r="G15" s="157" t="n">
        <v>21865</v>
      </c>
      <c r="H15" s="126" t="n">
        <v>7664</v>
      </c>
      <c r="I15" s="157" t="n">
        <v>7664</v>
      </c>
      <c r="J15" s="126" t="n">
        <v>0</v>
      </c>
      <c r="K15" s="158" t="n">
        <v>0</v>
      </c>
    </row>
    <row r="16" s="164" customFormat="true" ht="19.5" hidden="false" customHeight="true" outlineLevel="0" collapsed="false">
      <c r="A16" s="122" t="s">
        <v>165</v>
      </c>
      <c r="B16" s="157" t="n">
        <v>83651</v>
      </c>
      <c r="C16" s="157" t="n">
        <v>39669</v>
      </c>
      <c r="D16" s="126" t="n">
        <v>0</v>
      </c>
      <c r="E16" s="157" t="n">
        <v>625</v>
      </c>
      <c r="F16" s="157" t="n">
        <v>10042</v>
      </c>
      <c r="G16" s="157" t="n">
        <v>23692</v>
      </c>
      <c r="H16" s="126" t="n">
        <v>9623</v>
      </c>
      <c r="I16" s="157" t="n">
        <v>9623</v>
      </c>
      <c r="J16" s="126" t="n">
        <v>0</v>
      </c>
      <c r="K16" s="158" t="n">
        <v>0</v>
      </c>
    </row>
    <row r="17" s="164" customFormat="true" ht="19.5" hidden="false" customHeight="true" outlineLevel="0" collapsed="false">
      <c r="A17" s="122" t="s">
        <v>166</v>
      </c>
      <c r="B17" s="157" t="n">
        <v>90504</v>
      </c>
      <c r="C17" s="157" t="n">
        <v>45455</v>
      </c>
      <c r="D17" s="126" t="n">
        <v>0</v>
      </c>
      <c r="E17" s="157" t="n">
        <v>614</v>
      </c>
      <c r="F17" s="157" t="n">
        <v>9052</v>
      </c>
      <c r="G17" s="157" t="n">
        <v>25776</v>
      </c>
      <c r="H17" s="126" t="n">
        <v>9607</v>
      </c>
      <c r="I17" s="157" t="n">
        <v>9607</v>
      </c>
      <c r="J17" s="126" t="n">
        <v>0</v>
      </c>
      <c r="K17" s="158" t="n">
        <v>0</v>
      </c>
    </row>
    <row r="18" s="164" customFormat="true" ht="19.5" hidden="false" customHeight="true" outlineLevel="0" collapsed="false">
      <c r="A18" s="122" t="s">
        <v>167</v>
      </c>
      <c r="B18" s="157" t="n">
        <v>91573</v>
      </c>
      <c r="C18" s="157" t="n">
        <v>46443</v>
      </c>
      <c r="D18" s="126" t="n">
        <v>0</v>
      </c>
      <c r="E18" s="157" t="n">
        <v>691</v>
      </c>
      <c r="F18" s="157" t="n">
        <v>8846</v>
      </c>
      <c r="G18" s="157" t="n">
        <v>24663</v>
      </c>
      <c r="H18" s="126" t="n">
        <v>10930</v>
      </c>
      <c r="I18" s="157" t="n">
        <v>10930</v>
      </c>
      <c r="J18" s="126" t="n">
        <v>0</v>
      </c>
      <c r="K18" s="158" t="n">
        <v>0</v>
      </c>
    </row>
    <row r="19" s="164" customFormat="true" ht="19.5" hidden="false" customHeight="true" outlineLevel="0" collapsed="false">
      <c r="A19" s="122" t="s">
        <v>168</v>
      </c>
      <c r="B19" s="157" t="n">
        <v>91717</v>
      </c>
      <c r="C19" s="157" t="n">
        <v>40892</v>
      </c>
      <c r="D19" s="126" t="n">
        <v>0</v>
      </c>
      <c r="E19" s="157" t="n">
        <v>732</v>
      </c>
      <c r="F19" s="157" t="n">
        <v>15947</v>
      </c>
      <c r="G19" s="157" t="n">
        <v>25643</v>
      </c>
      <c r="H19" s="126" t="n">
        <v>8503</v>
      </c>
      <c r="I19" s="157" t="n">
        <v>8503</v>
      </c>
      <c r="J19" s="126" t="n">
        <v>0</v>
      </c>
      <c r="K19" s="158" t="n">
        <v>0</v>
      </c>
    </row>
    <row r="20" s="164" customFormat="true" ht="19.5" hidden="false" customHeight="true" outlineLevel="0" collapsed="false">
      <c r="A20" s="134" t="s">
        <v>169</v>
      </c>
      <c r="B20" s="157" t="n">
        <v>102511</v>
      </c>
      <c r="C20" s="157" t="n">
        <v>42000</v>
      </c>
      <c r="D20" s="126" t="n">
        <v>0</v>
      </c>
      <c r="E20" s="157" t="n">
        <v>761</v>
      </c>
      <c r="F20" s="157" t="n">
        <v>23628</v>
      </c>
      <c r="G20" s="157" t="n">
        <v>26521</v>
      </c>
      <c r="H20" s="126" t="n">
        <v>9601</v>
      </c>
      <c r="I20" s="157" t="n">
        <v>9601</v>
      </c>
      <c r="J20" s="126" t="n">
        <v>0</v>
      </c>
      <c r="K20" s="158" t="n">
        <v>0</v>
      </c>
    </row>
    <row r="21" s="164" customFormat="true" ht="19.5" hidden="false" customHeight="true" outlineLevel="0" collapsed="false">
      <c r="A21" s="134" t="s">
        <v>170</v>
      </c>
      <c r="B21" s="157" t="n">
        <v>116430</v>
      </c>
      <c r="C21" s="157" t="n">
        <v>41364</v>
      </c>
      <c r="D21" s="126" t="n">
        <v>0</v>
      </c>
      <c r="E21" s="157" t="n">
        <v>597</v>
      </c>
      <c r="F21" s="157" t="n">
        <v>34035</v>
      </c>
      <c r="G21" s="157" t="n">
        <v>25574</v>
      </c>
      <c r="H21" s="126" t="n">
        <v>14860</v>
      </c>
      <c r="I21" s="157" t="n">
        <v>14860</v>
      </c>
      <c r="J21" s="126" t="n">
        <v>0</v>
      </c>
      <c r="K21" s="158" t="n">
        <v>0</v>
      </c>
    </row>
    <row r="22" s="164" customFormat="true" ht="19.5" hidden="false" customHeight="true" outlineLevel="0" collapsed="false">
      <c r="A22" s="165" t="s">
        <v>171</v>
      </c>
      <c r="B22" s="166" t="n">
        <v>155054</v>
      </c>
      <c r="C22" s="166" t="n">
        <v>44553</v>
      </c>
      <c r="D22" s="167" t="n">
        <v>0</v>
      </c>
      <c r="E22" s="166" t="n">
        <v>411</v>
      </c>
      <c r="F22" s="166" t="n">
        <v>63007</v>
      </c>
      <c r="G22" s="166" t="n">
        <v>28085</v>
      </c>
      <c r="H22" s="167" t="n">
        <v>18998</v>
      </c>
      <c r="I22" s="166" t="n">
        <v>18998</v>
      </c>
      <c r="J22" s="167" t="n">
        <v>0</v>
      </c>
      <c r="K22" s="168" t="n">
        <v>0</v>
      </c>
    </row>
    <row r="23" s="164" customFormat="true" ht="15" hidden="false" customHeight="true" outlineLevel="0" collapsed="false">
      <c r="A23" s="169" t="s">
        <v>187</v>
      </c>
      <c r="B23" s="169"/>
      <c r="C23" s="169"/>
      <c r="D23" s="169"/>
      <c r="E23" s="169"/>
      <c r="F23" s="169"/>
      <c r="G23" s="169"/>
      <c r="H23" s="169"/>
    </row>
    <row r="24" s="164" customFormat="true" ht="15" hidden="false" customHeight="true" outlineLevel="0" collapsed="false">
      <c r="A24" s="170" t="s">
        <v>188</v>
      </c>
    </row>
    <row r="28" customFormat="false" ht="13.5" hidden="false" customHeight="false" outlineLevel="0" collapsed="false">
      <c r="B28" s="171"/>
      <c r="C28" s="171"/>
      <c r="E28" s="171"/>
      <c r="F28" s="171"/>
      <c r="G28" s="171"/>
      <c r="H28" s="171"/>
      <c r="I28" s="171"/>
      <c r="K28" s="171"/>
    </row>
    <row r="29" customFormat="false" ht="13.5" hidden="false" customHeight="false" outlineLevel="0" collapsed="false">
      <c r="B29" s="171"/>
      <c r="C29" s="171"/>
      <c r="F29" s="171"/>
      <c r="G29" s="171"/>
      <c r="H29" s="171"/>
      <c r="I29" s="171"/>
      <c r="K29" s="171"/>
    </row>
    <row r="30" customFormat="false" ht="13.5" hidden="false" customHeight="false" outlineLevel="0" collapsed="false">
      <c r="B30" s="171"/>
      <c r="C30" s="171"/>
      <c r="E30" s="171"/>
      <c r="F30" s="171"/>
      <c r="G30" s="171"/>
      <c r="H30" s="171"/>
      <c r="I30" s="171"/>
      <c r="K30" s="171"/>
    </row>
    <row r="31" customFormat="false" ht="13.5" hidden="false" customHeight="false" outlineLevel="0" collapsed="false">
      <c r="B31" s="171"/>
      <c r="C31" s="171"/>
      <c r="F31" s="171"/>
      <c r="G31" s="171"/>
      <c r="H31" s="171"/>
      <c r="I31" s="171"/>
      <c r="K31" s="171"/>
    </row>
    <row r="32" customFormat="false" ht="13.5" hidden="false" customHeight="false" outlineLevel="0" collapsed="false">
      <c r="B32" s="171"/>
      <c r="C32" s="171"/>
      <c r="F32" s="171"/>
      <c r="G32" s="171"/>
      <c r="H32" s="171"/>
      <c r="I32" s="171"/>
      <c r="K32" s="171"/>
    </row>
    <row r="33" customFormat="false" ht="13.5" hidden="false" customHeight="false" outlineLevel="0" collapsed="false">
      <c r="B33" s="171"/>
      <c r="C33" s="171"/>
      <c r="E33" s="171"/>
      <c r="F33" s="171"/>
      <c r="G33" s="171"/>
      <c r="H33" s="171"/>
      <c r="I33" s="171"/>
      <c r="K33" s="171"/>
    </row>
    <row r="34" customFormat="false" ht="13.5" hidden="false" customHeight="false" outlineLevel="0" collapsed="false">
      <c r="B34" s="171"/>
      <c r="C34" s="171"/>
      <c r="E34" s="171"/>
      <c r="F34" s="171"/>
      <c r="G34" s="171"/>
      <c r="H34" s="171"/>
      <c r="I34" s="171"/>
      <c r="K34" s="171"/>
    </row>
    <row r="35" customFormat="false" ht="13.5" hidden="false" customHeight="false" outlineLevel="0" collapsed="false">
      <c r="B35" s="171"/>
      <c r="C35" s="171"/>
      <c r="E35" s="171"/>
      <c r="F35" s="171"/>
      <c r="G35" s="171"/>
      <c r="H35" s="171"/>
      <c r="I35" s="171"/>
      <c r="K35" s="171"/>
    </row>
    <row r="36" customFormat="false" ht="13.5" hidden="false" customHeight="false" outlineLevel="0" collapsed="false">
      <c r="B36" s="171"/>
      <c r="C36" s="171"/>
      <c r="E36" s="171"/>
      <c r="F36" s="171"/>
      <c r="G36" s="171"/>
      <c r="H36" s="171"/>
      <c r="I36" s="171"/>
      <c r="K36" s="171"/>
    </row>
    <row r="37" customFormat="false" ht="13.5" hidden="false" customHeight="false" outlineLevel="0" collapsed="false">
      <c r="B37" s="171"/>
      <c r="C37" s="171"/>
      <c r="E37" s="171"/>
      <c r="F37" s="171"/>
      <c r="G37" s="171"/>
      <c r="H37" s="171"/>
      <c r="I37" s="171"/>
      <c r="K37" s="171"/>
    </row>
    <row r="38" customFormat="false" ht="13.5" hidden="false" customHeight="false" outlineLevel="0" collapsed="false">
      <c r="B38" s="171"/>
      <c r="C38" s="171"/>
      <c r="E38" s="171"/>
      <c r="F38" s="171"/>
      <c r="G38" s="171"/>
      <c r="H38" s="171"/>
      <c r="I38" s="171"/>
      <c r="K38" s="171"/>
    </row>
    <row r="39" customFormat="false" ht="13.5" hidden="false" customHeight="false" outlineLevel="0" collapsed="false">
      <c r="B39" s="171"/>
      <c r="C39" s="171"/>
      <c r="E39" s="171"/>
      <c r="F39" s="171"/>
      <c r="G39" s="171"/>
      <c r="H39" s="171"/>
      <c r="I39" s="171"/>
      <c r="K39" s="171"/>
    </row>
    <row r="40" customFormat="false" ht="13.5" hidden="false" customHeight="false" outlineLevel="0" collapsed="false">
      <c r="B40" s="171"/>
      <c r="C40" s="171"/>
      <c r="E40" s="171"/>
      <c r="F40" s="171"/>
      <c r="G40" s="171"/>
      <c r="H40" s="171"/>
      <c r="I40" s="171"/>
      <c r="K40" s="171"/>
    </row>
    <row r="41" customFormat="false" ht="13.5" hidden="false" customHeight="false" outlineLevel="0" collapsed="false">
      <c r="B41" s="171"/>
      <c r="C41" s="171"/>
      <c r="E41" s="171"/>
      <c r="F41" s="171"/>
      <c r="G41" s="171"/>
      <c r="H41" s="171"/>
      <c r="I41" s="171"/>
      <c r="K41" s="171"/>
    </row>
    <row r="42" customFormat="false" ht="13.5" hidden="false" customHeight="false" outlineLevel="0" collapsed="false">
      <c r="B42" s="171"/>
      <c r="C42" s="171"/>
      <c r="F42" s="171"/>
      <c r="G42" s="171"/>
      <c r="H42" s="171"/>
      <c r="I42" s="171"/>
      <c r="K42" s="171"/>
    </row>
    <row r="43" customFormat="false" ht="13.5" hidden="false" customHeight="false" outlineLevel="0" collapsed="false">
      <c r="B43" s="171"/>
      <c r="C43" s="171"/>
      <c r="E43" s="171"/>
      <c r="F43" s="171"/>
      <c r="G43" s="171"/>
      <c r="H43" s="171"/>
      <c r="I43" s="171"/>
      <c r="K43" s="171"/>
    </row>
    <row r="44" customFormat="false" ht="13.5" hidden="false" customHeight="false" outlineLevel="0" collapsed="false">
      <c r="B44" s="171"/>
      <c r="C44" s="171"/>
      <c r="F44" s="171"/>
      <c r="G44" s="171"/>
      <c r="H44" s="171"/>
      <c r="I44" s="171"/>
      <c r="K44" s="171"/>
    </row>
    <row r="45" customFormat="false" ht="13.5" hidden="false" customHeight="false" outlineLevel="0" collapsed="false">
      <c r="B45" s="171"/>
      <c r="C45" s="171"/>
      <c r="F45" s="171"/>
      <c r="G45" s="171"/>
      <c r="H45" s="171"/>
      <c r="I45" s="171"/>
      <c r="K45" s="171"/>
    </row>
    <row r="46" customFormat="false" ht="13.5" hidden="false" customHeight="false" outlineLevel="0" collapsed="false">
      <c r="B46" s="171"/>
      <c r="C46" s="171"/>
      <c r="F46" s="171"/>
      <c r="G46" s="171"/>
      <c r="H46" s="171"/>
      <c r="I46" s="171"/>
      <c r="K46" s="171"/>
    </row>
    <row r="47" customFormat="false" ht="13.5" hidden="false" customHeight="false" outlineLevel="0" collapsed="false">
      <c r="B47" s="171"/>
      <c r="C47" s="171"/>
      <c r="F47" s="171"/>
      <c r="G47" s="171"/>
      <c r="H47" s="171"/>
      <c r="I47" s="171"/>
      <c r="K47" s="171"/>
    </row>
    <row r="48" customFormat="false" ht="13.5" hidden="false" customHeight="false" outlineLevel="0" collapsed="false">
      <c r="B48" s="171"/>
      <c r="C48" s="171"/>
      <c r="E48" s="171"/>
      <c r="F48" s="171"/>
      <c r="G48" s="171"/>
      <c r="H48" s="171"/>
      <c r="I48" s="171"/>
      <c r="K48" s="171"/>
    </row>
    <row r="49" customFormat="false" ht="13.5" hidden="false" customHeight="false" outlineLevel="0" collapsed="false">
      <c r="B49" s="171"/>
      <c r="C49" s="171"/>
      <c r="E49" s="171"/>
      <c r="F49" s="171"/>
      <c r="G49" s="171"/>
      <c r="H49" s="171"/>
      <c r="I49" s="171"/>
      <c r="K49" s="171"/>
    </row>
    <row r="50" customFormat="false" ht="13.5" hidden="false" customHeight="false" outlineLevel="0" collapsed="false">
      <c r="B50" s="171"/>
      <c r="C50" s="171"/>
      <c r="E50" s="171"/>
      <c r="F50" s="171"/>
      <c r="G50" s="171"/>
      <c r="H50" s="171"/>
      <c r="I50" s="171"/>
      <c r="K50" s="171"/>
    </row>
    <row r="51" customFormat="false" ht="13.5" hidden="false" customHeight="false" outlineLevel="0" collapsed="false">
      <c r="B51" s="171"/>
      <c r="C51" s="171"/>
      <c r="E51" s="171"/>
      <c r="F51" s="171"/>
      <c r="G51" s="171"/>
      <c r="H51" s="171"/>
      <c r="I51" s="171"/>
      <c r="K51" s="171"/>
    </row>
    <row r="52" customFormat="false" ht="13.5" hidden="false" customHeight="false" outlineLevel="0" collapsed="false">
      <c r="B52" s="171"/>
      <c r="C52" s="171"/>
      <c r="E52" s="171"/>
      <c r="F52" s="171"/>
      <c r="G52" s="171"/>
      <c r="H52" s="171"/>
      <c r="I52" s="171"/>
      <c r="K52" s="171"/>
    </row>
    <row r="53" customFormat="false" ht="13.5" hidden="false" customHeight="false" outlineLevel="0" collapsed="false">
      <c r="B53" s="171"/>
      <c r="C53" s="171"/>
      <c r="E53" s="171"/>
      <c r="F53" s="171"/>
      <c r="G53" s="171"/>
      <c r="H53" s="171"/>
      <c r="I53" s="171"/>
      <c r="K53" s="171"/>
    </row>
    <row r="54" customFormat="false" ht="13.5" hidden="false" customHeight="false" outlineLevel="0" collapsed="false">
      <c r="B54" s="171"/>
      <c r="C54" s="171"/>
      <c r="F54" s="171"/>
      <c r="G54" s="171"/>
      <c r="H54" s="171"/>
      <c r="I54" s="171"/>
      <c r="K54" s="171"/>
    </row>
  </sheetData>
  <mergeCells count="8">
    <mergeCell ref="J3:K3"/>
    <mergeCell ref="A4:A5"/>
    <mergeCell ref="B4:B5"/>
    <mergeCell ref="C4:C5"/>
    <mergeCell ref="D4:D5"/>
    <mergeCell ref="F4:F5"/>
    <mergeCell ref="G4:G5"/>
    <mergeCell ref="H4:H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45" width="10.62"/>
    <col collapsed="false" customWidth="true" hidden="false" outlineLevel="0" max="2" min="2" style="45" width="7.75"/>
    <col collapsed="false" customWidth="true" hidden="false" outlineLevel="0" max="10" min="3" style="45" width="6.74"/>
    <col collapsed="false" customWidth="true" hidden="false" outlineLevel="0" max="12" min="11" style="45" width="8.12"/>
    <col collapsed="false" customWidth="true" hidden="false" outlineLevel="0" max="16" min="13" style="45" width="6.74"/>
    <col collapsed="false" customWidth="true" hidden="false" outlineLevel="0" max="17" min="17" style="45" width="7.87"/>
    <col collapsed="false" customWidth="true" hidden="false" outlineLevel="0" max="18" min="18" style="45" width="3.49"/>
    <col collapsed="false" customWidth="false" hidden="false" outlineLevel="0" max="257" min="19" style="45" width="8.99"/>
  </cols>
  <sheetData>
    <row r="1" customFormat="false" ht="18" hidden="false" customHeight="true" outlineLevel="0" collapsed="false">
      <c r="A1" s="172" t="s">
        <v>189</v>
      </c>
      <c r="Q1" s="173"/>
    </row>
    <row r="2" customFormat="false" ht="15" hidden="false" customHeight="true" outlineLevel="0" collapsed="false">
      <c r="B2" s="173"/>
      <c r="C2" s="173"/>
      <c r="D2" s="173"/>
      <c r="E2" s="173"/>
      <c r="F2" s="173"/>
      <c r="G2" s="173"/>
      <c r="H2" s="173"/>
      <c r="I2" s="173"/>
      <c r="J2" s="173"/>
      <c r="K2" s="173"/>
      <c r="L2" s="173"/>
      <c r="M2" s="173"/>
      <c r="N2" s="173"/>
      <c r="O2" s="173"/>
      <c r="P2" s="173"/>
      <c r="Q2" s="174" t="s">
        <v>190</v>
      </c>
    </row>
    <row r="3" s="179" customFormat="true" ht="15" hidden="false" customHeight="true" outlineLevel="0" collapsed="false">
      <c r="A3" s="175" t="s">
        <v>191</v>
      </c>
      <c r="B3" s="176" t="s">
        <v>192</v>
      </c>
      <c r="C3" s="177" t="s">
        <v>193</v>
      </c>
      <c r="D3" s="176" t="s">
        <v>194</v>
      </c>
      <c r="E3" s="176"/>
      <c r="F3" s="176"/>
      <c r="G3" s="176"/>
      <c r="H3" s="176"/>
      <c r="I3" s="176"/>
      <c r="J3" s="176"/>
      <c r="K3" s="176"/>
      <c r="L3" s="176"/>
      <c r="M3" s="176"/>
      <c r="N3" s="176"/>
      <c r="O3" s="176"/>
      <c r="P3" s="176"/>
      <c r="Q3" s="178" t="s">
        <v>26</v>
      </c>
    </row>
    <row r="4" s="179" customFormat="true" ht="15" hidden="false" customHeight="true" outlineLevel="0" collapsed="false">
      <c r="A4" s="175"/>
      <c r="B4" s="176"/>
      <c r="C4" s="177"/>
      <c r="D4" s="180" t="s">
        <v>195</v>
      </c>
      <c r="E4" s="180"/>
      <c r="F4" s="180"/>
      <c r="G4" s="180"/>
      <c r="H4" s="180"/>
      <c r="I4" s="177" t="s">
        <v>196</v>
      </c>
      <c r="J4" s="181" t="s">
        <v>197</v>
      </c>
      <c r="K4" s="181" t="s">
        <v>198</v>
      </c>
      <c r="L4" s="182" t="s">
        <v>199</v>
      </c>
      <c r="M4" s="181" t="s">
        <v>200</v>
      </c>
      <c r="N4" s="177" t="s">
        <v>201</v>
      </c>
      <c r="O4" s="177" t="s">
        <v>202</v>
      </c>
      <c r="P4" s="177" t="s">
        <v>203</v>
      </c>
      <c r="Q4" s="178"/>
    </row>
    <row r="5" s="179" customFormat="true" ht="15" hidden="false" customHeight="true" outlineLevel="0" collapsed="false">
      <c r="A5" s="175"/>
      <c r="B5" s="176"/>
      <c r="C5" s="177"/>
      <c r="D5" s="177" t="s">
        <v>204</v>
      </c>
      <c r="E5" s="177" t="s">
        <v>205</v>
      </c>
      <c r="F5" s="177" t="s">
        <v>206</v>
      </c>
      <c r="G5" s="177" t="s">
        <v>207</v>
      </c>
      <c r="H5" s="177" t="s">
        <v>208</v>
      </c>
      <c r="I5" s="177"/>
      <c r="J5" s="181"/>
      <c r="K5" s="181"/>
      <c r="L5" s="182"/>
      <c r="M5" s="181"/>
      <c r="N5" s="177"/>
      <c r="O5" s="177"/>
      <c r="P5" s="177"/>
      <c r="Q5" s="178"/>
    </row>
    <row r="6" s="179" customFormat="true" ht="15" hidden="false" customHeight="true" outlineLevel="0" collapsed="false">
      <c r="A6" s="175"/>
      <c r="B6" s="176"/>
      <c r="C6" s="177"/>
      <c r="D6" s="177"/>
      <c r="E6" s="177"/>
      <c r="F6" s="177"/>
      <c r="G6" s="177"/>
      <c r="H6" s="177"/>
      <c r="I6" s="177"/>
      <c r="J6" s="181"/>
      <c r="K6" s="181"/>
      <c r="L6" s="182"/>
      <c r="M6" s="181"/>
      <c r="N6" s="177"/>
      <c r="O6" s="177"/>
      <c r="P6" s="177"/>
      <c r="Q6" s="178"/>
    </row>
    <row r="7" s="179" customFormat="true" ht="25.5" hidden="false" customHeight="true" outlineLevel="0" collapsed="false">
      <c r="A7" s="175"/>
      <c r="B7" s="176"/>
      <c r="C7" s="177"/>
      <c r="D7" s="177"/>
      <c r="E7" s="177"/>
      <c r="F7" s="177"/>
      <c r="G7" s="177"/>
      <c r="H7" s="177"/>
      <c r="I7" s="177"/>
      <c r="J7" s="181"/>
      <c r="K7" s="181"/>
      <c r="L7" s="182"/>
      <c r="M7" s="181"/>
      <c r="N7" s="177"/>
      <c r="O7" s="177"/>
      <c r="P7" s="177"/>
      <c r="Q7" s="178"/>
    </row>
    <row r="8" s="45" customFormat="true" ht="15" hidden="false" customHeight="true" outlineLevel="0" collapsed="false">
      <c r="A8" s="183"/>
      <c r="B8" s="184"/>
      <c r="C8" s="184"/>
      <c r="D8" s="184"/>
      <c r="E8" s="184"/>
      <c r="F8" s="184"/>
      <c r="G8" s="184"/>
      <c r="H8" s="184"/>
      <c r="I8" s="184"/>
      <c r="J8" s="184"/>
      <c r="K8" s="184"/>
      <c r="L8" s="184"/>
      <c r="M8" s="184"/>
      <c r="N8" s="184"/>
      <c r="O8" s="184"/>
      <c r="P8" s="184"/>
      <c r="Q8" s="185"/>
    </row>
    <row r="9" s="45" customFormat="true" ht="22.5" hidden="false" customHeight="true" outlineLevel="0" collapsed="false">
      <c r="A9" s="186" t="s">
        <v>209</v>
      </c>
      <c r="B9" s="187" t="n">
        <v>6422</v>
      </c>
      <c r="C9" s="187" t="n">
        <v>20</v>
      </c>
      <c r="D9" s="187" t="n">
        <v>821</v>
      </c>
      <c r="E9" s="187" t="n">
        <v>413</v>
      </c>
      <c r="F9" s="187" t="n">
        <v>706</v>
      </c>
      <c r="G9" s="187" t="n">
        <v>150</v>
      </c>
      <c r="H9" s="187" t="n">
        <v>325</v>
      </c>
      <c r="I9" s="187" t="n">
        <v>464</v>
      </c>
      <c r="J9" s="187" t="n">
        <v>270</v>
      </c>
      <c r="K9" s="187" t="n">
        <v>1345</v>
      </c>
      <c r="L9" s="187" t="n">
        <v>1492</v>
      </c>
      <c r="M9" s="187" t="n">
        <v>297</v>
      </c>
      <c r="N9" s="187" t="n">
        <v>31</v>
      </c>
      <c r="O9" s="187" t="n">
        <v>44</v>
      </c>
      <c r="P9" s="187" t="n">
        <v>44</v>
      </c>
      <c r="Q9" s="188" t="n">
        <v>29242</v>
      </c>
    </row>
    <row r="10" s="45" customFormat="true" ht="22.5" hidden="false" customHeight="true" outlineLevel="0" collapsed="false">
      <c r="A10" s="186" t="s">
        <v>30</v>
      </c>
      <c r="B10" s="187" t="n">
        <v>5579</v>
      </c>
      <c r="C10" s="187" t="n">
        <v>19</v>
      </c>
      <c r="D10" s="187" t="n">
        <v>666</v>
      </c>
      <c r="E10" s="187" t="n">
        <v>362</v>
      </c>
      <c r="F10" s="187" t="n">
        <v>573</v>
      </c>
      <c r="G10" s="187" t="n">
        <v>131</v>
      </c>
      <c r="H10" s="187" t="n">
        <v>283</v>
      </c>
      <c r="I10" s="187" t="n">
        <v>362</v>
      </c>
      <c r="J10" s="187" t="n">
        <v>236</v>
      </c>
      <c r="K10" s="187" t="n">
        <v>1200</v>
      </c>
      <c r="L10" s="187" t="n">
        <v>1385</v>
      </c>
      <c r="M10" s="187" t="n">
        <v>267</v>
      </c>
      <c r="N10" s="187" t="n">
        <v>29</v>
      </c>
      <c r="O10" s="187" t="n">
        <v>35</v>
      </c>
      <c r="P10" s="187" t="n">
        <v>31</v>
      </c>
      <c r="Q10" s="188" t="n">
        <v>26133</v>
      </c>
    </row>
    <row r="11" s="45" customFormat="true" ht="15" hidden="false" customHeight="true" outlineLevel="0" collapsed="false">
      <c r="A11" s="186" t="s">
        <v>31</v>
      </c>
      <c r="B11" s="187" t="n">
        <v>843</v>
      </c>
      <c r="C11" s="187" t="n">
        <v>1</v>
      </c>
      <c r="D11" s="187" t="n">
        <v>155</v>
      </c>
      <c r="E11" s="187" t="n">
        <v>51</v>
      </c>
      <c r="F11" s="187" t="n">
        <v>133</v>
      </c>
      <c r="G11" s="187" t="n">
        <v>19</v>
      </c>
      <c r="H11" s="187" t="n">
        <v>42</v>
      </c>
      <c r="I11" s="187" t="n">
        <v>102</v>
      </c>
      <c r="J11" s="187" t="n">
        <v>34</v>
      </c>
      <c r="K11" s="187" t="n">
        <v>145</v>
      </c>
      <c r="L11" s="187" t="n">
        <v>107</v>
      </c>
      <c r="M11" s="187" t="n">
        <v>30</v>
      </c>
      <c r="N11" s="187" t="n">
        <v>2</v>
      </c>
      <c r="O11" s="187" t="n">
        <v>9</v>
      </c>
      <c r="P11" s="187" t="n">
        <v>13</v>
      </c>
      <c r="Q11" s="188" t="n">
        <v>3109</v>
      </c>
    </row>
    <row r="12" s="45" customFormat="true" ht="22.5" hidden="false" customHeight="true" outlineLevel="0" collapsed="false">
      <c r="A12" s="186" t="s">
        <v>32</v>
      </c>
      <c r="B12" s="187" t="n">
        <v>3019</v>
      </c>
      <c r="C12" s="187" t="n">
        <v>7</v>
      </c>
      <c r="D12" s="187" t="n">
        <v>356</v>
      </c>
      <c r="E12" s="187" t="n">
        <v>195</v>
      </c>
      <c r="F12" s="187" t="n">
        <v>302</v>
      </c>
      <c r="G12" s="187" t="n">
        <v>79</v>
      </c>
      <c r="H12" s="187" t="n">
        <v>165</v>
      </c>
      <c r="I12" s="187" t="n">
        <v>285</v>
      </c>
      <c r="J12" s="187" t="n">
        <v>134</v>
      </c>
      <c r="K12" s="187" t="n">
        <v>627</v>
      </c>
      <c r="L12" s="187" t="n">
        <v>684</v>
      </c>
      <c r="M12" s="187" t="n">
        <v>125</v>
      </c>
      <c r="N12" s="187" t="n">
        <v>18</v>
      </c>
      <c r="O12" s="187" t="n">
        <v>23</v>
      </c>
      <c r="P12" s="187" t="n">
        <v>19</v>
      </c>
      <c r="Q12" s="188" t="n">
        <v>15230</v>
      </c>
    </row>
    <row r="13" s="45" customFormat="true" ht="15" hidden="false" customHeight="true" outlineLevel="0" collapsed="false">
      <c r="A13" s="186" t="s">
        <v>33</v>
      </c>
      <c r="B13" s="187" t="n">
        <v>492</v>
      </c>
      <c r="C13" s="187" t="n">
        <v>2</v>
      </c>
      <c r="D13" s="187" t="n">
        <v>76</v>
      </c>
      <c r="E13" s="187" t="n">
        <v>22</v>
      </c>
      <c r="F13" s="187" t="n">
        <v>43</v>
      </c>
      <c r="G13" s="187" t="n">
        <v>8</v>
      </c>
      <c r="H13" s="187" t="n">
        <v>19</v>
      </c>
      <c r="I13" s="187" t="n">
        <v>33</v>
      </c>
      <c r="J13" s="187" t="n">
        <v>22</v>
      </c>
      <c r="K13" s="187" t="n">
        <v>119</v>
      </c>
      <c r="L13" s="187" t="n">
        <v>112</v>
      </c>
      <c r="M13" s="187" t="n">
        <v>26</v>
      </c>
      <c r="N13" s="187" t="n">
        <v>2</v>
      </c>
      <c r="O13" s="187" t="n">
        <v>2</v>
      </c>
      <c r="P13" s="187" t="n">
        <v>6</v>
      </c>
      <c r="Q13" s="188" t="n">
        <v>1629</v>
      </c>
    </row>
    <row r="14" s="45" customFormat="true" ht="15" hidden="false" customHeight="true" outlineLevel="0" collapsed="false">
      <c r="A14" s="186" t="s">
        <v>34</v>
      </c>
      <c r="B14" s="187" t="n">
        <v>1259</v>
      </c>
      <c r="C14" s="187" t="n">
        <v>3</v>
      </c>
      <c r="D14" s="187" t="n">
        <v>182</v>
      </c>
      <c r="E14" s="187" t="n">
        <v>99</v>
      </c>
      <c r="F14" s="187" t="n">
        <v>184</v>
      </c>
      <c r="G14" s="187" t="n">
        <v>40</v>
      </c>
      <c r="H14" s="187" t="n">
        <v>68</v>
      </c>
      <c r="I14" s="187" t="n">
        <v>72</v>
      </c>
      <c r="J14" s="187" t="n">
        <v>50</v>
      </c>
      <c r="K14" s="187" t="n">
        <v>194</v>
      </c>
      <c r="L14" s="187" t="n">
        <v>302</v>
      </c>
      <c r="M14" s="187" t="n">
        <v>51</v>
      </c>
      <c r="N14" s="187" t="n">
        <v>2</v>
      </c>
      <c r="O14" s="187" t="n">
        <v>5</v>
      </c>
      <c r="P14" s="187" t="n">
        <v>7</v>
      </c>
      <c r="Q14" s="188" t="n">
        <v>5452</v>
      </c>
    </row>
    <row r="15" s="45" customFormat="true" ht="15" hidden="false" customHeight="true" outlineLevel="0" collapsed="false">
      <c r="A15" s="186" t="s">
        <v>35</v>
      </c>
      <c r="B15" s="187" t="n">
        <v>1652</v>
      </c>
      <c r="C15" s="187" t="n">
        <v>8</v>
      </c>
      <c r="D15" s="187" t="n">
        <v>207</v>
      </c>
      <c r="E15" s="187" t="n">
        <v>97</v>
      </c>
      <c r="F15" s="187" t="n">
        <v>177</v>
      </c>
      <c r="G15" s="187" t="n">
        <v>23</v>
      </c>
      <c r="H15" s="187" t="n">
        <v>73</v>
      </c>
      <c r="I15" s="187" t="n">
        <v>74</v>
      </c>
      <c r="J15" s="187" t="n">
        <v>64</v>
      </c>
      <c r="K15" s="187" t="n">
        <v>405</v>
      </c>
      <c r="L15" s="187" t="n">
        <v>394</v>
      </c>
      <c r="M15" s="187" t="n">
        <v>95</v>
      </c>
      <c r="N15" s="187" t="n">
        <v>9</v>
      </c>
      <c r="O15" s="187" t="n">
        <v>14</v>
      </c>
      <c r="P15" s="187" t="n">
        <v>12</v>
      </c>
      <c r="Q15" s="188" t="n">
        <v>6931</v>
      </c>
    </row>
    <row r="16" s="45" customFormat="true" ht="22.5" hidden="false" customHeight="true" outlineLevel="0" collapsed="false">
      <c r="A16" s="186" t="s">
        <v>36</v>
      </c>
      <c r="B16" s="88" t="n">
        <v>1621</v>
      </c>
      <c r="C16" s="88" t="n">
        <v>3</v>
      </c>
      <c r="D16" s="88" t="n">
        <v>178</v>
      </c>
      <c r="E16" s="88" t="n">
        <v>111</v>
      </c>
      <c r="F16" s="88" t="n">
        <v>138</v>
      </c>
      <c r="G16" s="88" t="n">
        <v>44</v>
      </c>
      <c r="H16" s="88" t="n">
        <v>107</v>
      </c>
      <c r="I16" s="88" t="n">
        <v>120</v>
      </c>
      <c r="J16" s="88" t="n">
        <v>69</v>
      </c>
      <c r="K16" s="88" t="n">
        <v>365</v>
      </c>
      <c r="L16" s="88" t="n">
        <v>371</v>
      </c>
      <c r="M16" s="88" t="n">
        <v>81</v>
      </c>
      <c r="N16" s="88" t="n">
        <v>11</v>
      </c>
      <c r="O16" s="88" t="n">
        <v>13</v>
      </c>
      <c r="P16" s="88" t="n">
        <v>10</v>
      </c>
      <c r="Q16" s="91" t="n">
        <v>9022</v>
      </c>
    </row>
    <row r="17" s="45" customFormat="true" ht="15" hidden="false" customHeight="true" outlineLevel="0" collapsed="false">
      <c r="A17" s="186" t="s">
        <v>37</v>
      </c>
      <c r="B17" s="88" t="n">
        <v>551</v>
      </c>
      <c r="C17" s="88" t="n">
        <v>2</v>
      </c>
      <c r="D17" s="88" t="n">
        <v>76</v>
      </c>
      <c r="E17" s="88" t="n">
        <v>50</v>
      </c>
      <c r="F17" s="88" t="n">
        <v>65</v>
      </c>
      <c r="G17" s="88" t="n">
        <v>18</v>
      </c>
      <c r="H17" s="88" t="n">
        <v>38</v>
      </c>
      <c r="I17" s="88" t="n">
        <v>31</v>
      </c>
      <c r="J17" s="88" t="n">
        <v>22</v>
      </c>
      <c r="K17" s="88" t="n">
        <v>83</v>
      </c>
      <c r="L17" s="88" t="n">
        <v>126</v>
      </c>
      <c r="M17" s="88" t="n">
        <v>33</v>
      </c>
      <c r="N17" s="88" t="n">
        <v>2</v>
      </c>
      <c r="O17" s="88" t="n">
        <v>2</v>
      </c>
      <c r="P17" s="88" t="n">
        <v>3</v>
      </c>
      <c r="Q17" s="91" t="n">
        <v>2757</v>
      </c>
    </row>
    <row r="18" s="45" customFormat="true" ht="15" hidden="false" customHeight="true" outlineLevel="0" collapsed="false">
      <c r="A18" s="186" t="s">
        <v>38</v>
      </c>
      <c r="B18" s="88" t="n">
        <v>758</v>
      </c>
      <c r="C18" s="88" t="n">
        <v>2</v>
      </c>
      <c r="D18" s="88" t="n">
        <v>112</v>
      </c>
      <c r="E18" s="88" t="n">
        <v>47</v>
      </c>
      <c r="F18" s="88" t="n">
        <v>65</v>
      </c>
      <c r="G18" s="88" t="n">
        <v>10</v>
      </c>
      <c r="H18" s="88" t="n">
        <v>40</v>
      </c>
      <c r="I18" s="88" t="n">
        <v>32</v>
      </c>
      <c r="J18" s="88" t="n">
        <v>32</v>
      </c>
      <c r="K18" s="88" t="n">
        <v>177</v>
      </c>
      <c r="L18" s="88" t="n">
        <v>188</v>
      </c>
      <c r="M18" s="88" t="n">
        <v>41</v>
      </c>
      <c r="N18" s="88" t="n">
        <v>4</v>
      </c>
      <c r="O18" s="88" t="n">
        <v>4</v>
      </c>
      <c r="P18" s="88" t="n">
        <v>4</v>
      </c>
      <c r="Q18" s="91" t="n">
        <v>3212</v>
      </c>
    </row>
    <row r="19" s="45" customFormat="true" ht="15" hidden="false" customHeight="true" outlineLevel="0" collapsed="false">
      <c r="A19" s="186" t="s">
        <v>39</v>
      </c>
      <c r="B19" s="88" t="n">
        <v>726</v>
      </c>
      <c r="C19" s="88" t="n">
        <v>6</v>
      </c>
      <c r="D19" s="88" t="n">
        <v>63</v>
      </c>
      <c r="E19" s="88" t="n">
        <v>44</v>
      </c>
      <c r="F19" s="88" t="n">
        <v>85</v>
      </c>
      <c r="G19" s="88" t="n">
        <v>11</v>
      </c>
      <c r="H19" s="88" t="n">
        <v>24</v>
      </c>
      <c r="I19" s="88" t="n">
        <v>32</v>
      </c>
      <c r="J19" s="88" t="n">
        <v>28</v>
      </c>
      <c r="K19" s="88" t="n">
        <v>191</v>
      </c>
      <c r="L19" s="88" t="n">
        <v>182</v>
      </c>
      <c r="M19" s="88" t="n">
        <v>48</v>
      </c>
      <c r="N19" s="88" t="n">
        <v>3</v>
      </c>
      <c r="O19" s="88" t="n">
        <v>6</v>
      </c>
      <c r="P19" s="88" t="n">
        <v>3</v>
      </c>
      <c r="Q19" s="91" t="n">
        <v>3038</v>
      </c>
    </row>
    <row r="20" s="45" customFormat="true" ht="22.5" hidden="false" customHeight="true" outlineLevel="0" collapsed="false">
      <c r="A20" s="186" t="s">
        <v>40</v>
      </c>
      <c r="B20" s="88" t="n">
        <v>353</v>
      </c>
      <c r="C20" s="88" t="n">
        <v>1</v>
      </c>
      <c r="D20" s="88" t="n">
        <v>44</v>
      </c>
      <c r="E20" s="88" t="n">
        <v>17</v>
      </c>
      <c r="F20" s="88" t="n">
        <v>27</v>
      </c>
      <c r="G20" s="88" t="n">
        <v>7</v>
      </c>
      <c r="H20" s="88" t="n">
        <v>12</v>
      </c>
      <c r="I20" s="88" t="n">
        <v>14</v>
      </c>
      <c r="J20" s="88" t="n">
        <v>12</v>
      </c>
      <c r="K20" s="88" t="n">
        <v>91</v>
      </c>
      <c r="L20" s="88" t="n">
        <v>100</v>
      </c>
      <c r="M20" s="88" t="n">
        <v>22</v>
      </c>
      <c r="N20" s="88" t="n">
        <v>2</v>
      </c>
      <c r="O20" s="88" t="n">
        <v>1</v>
      </c>
      <c r="P20" s="88" t="n">
        <v>3</v>
      </c>
      <c r="Q20" s="91" t="n">
        <v>1191</v>
      </c>
    </row>
    <row r="21" s="45" customFormat="true" ht="15" hidden="false" customHeight="true" outlineLevel="0" collapsed="false">
      <c r="A21" s="186" t="s">
        <v>41</v>
      </c>
      <c r="B21" s="88" t="n">
        <v>230</v>
      </c>
      <c r="C21" s="88" t="n">
        <v>1</v>
      </c>
      <c r="D21" s="88" t="n">
        <v>25</v>
      </c>
      <c r="E21" s="88" t="n">
        <v>15</v>
      </c>
      <c r="F21" s="88" t="n">
        <v>30</v>
      </c>
      <c r="G21" s="88" t="n">
        <v>6</v>
      </c>
      <c r="H21" s="88" t="n">
        <v>12</v>
      </c>
      <c r="I21" s="88" t="n">
        <v>20</v>
      </c>
      <c r="J21" s="88" t="n">
        <v>13</v>
      </c>
      <c r="K21" s="88" t="n">
        <v>45</v>
      </c>
      <c r="L21" s="88" t="n">
        <v>56</v>
      </c>
      <c r="M21" s="88" t="n">
        <v>4</v>
      </c>
      <c r="N21" s="88" t="n">
        <v>2</v>
      </c>
      <c r="O21" s="88" t="n">
        <v>1</v>
      </c>
      <c r="P21" s="85" t="n">
        <v>0</v>
      </c>
      <c r="Q21" s="91" t="n">
        <v>1058</v>
      </c>
    </row>
    <row r="22" s="45" customFormat="true" ht="15" hidden="false" customHeight="true" outlineLevel="0" collapsed="false">
      <c r="A22" s="186" t="s">
        <v>42</v>
      </c>
      <c r="B22" s="88" t="n">
        <v>144</v>
      </c>
      <c r="C22" s="88" t="n">
        <v>1</v>
      </c>
      <c r="D22" s="88" t="n">
        <v>16</v>
      </c>
      <c r="E22" s="88" t="n">
        <v>9</v>
      </c>
      <c r="F22" s="88" t="n">
        <v>22</v>
      </c>
      <c r="G22" s="88" t="n">
        <v>1</v>
      </c>
      <c r="H22" s="88" t="n">
        <v>1</v>
      </c>
      <c r="I22" s="88" t="n">
        <v>25</v>
      </c>
      <c r="J22" s="88" t="n">
        <v>5</v>
      </c>
      <c r="K22" s="88" t="n">
        <v>22</v>
      </c>
      <c r="L22" s="88" t="n">
        <v>33</v>
      </c>
      <c r="M22" s="88" t="n">
        <v>6</v>
      </c>
      <c r="N22" s="88" t="n">
        <v>1</v>
      </c>
      <c r="O22" s="88" t="n">
        <v>1</v>
      </c>
      <c r="P22" s="88" t="n">
        <v>1</v>
      </c>
      <c r="Q22" s="91" t="n">
        <v>466</v>
      </c>
    </row>
    <row r="23" s="45" customFormat="true" ht="15" hidden="false" customHeight="true" outlineLevel="0" collapsed="false">
      <c r="A23" s="186" t="s">
        <v>43</v>
      </c>
      <c r="B23" s="85" t="n">
        <v>109</v>
      </c>
      <c r="C23" s="85" t="n">
        <v>0</v>
      </c>
      <c r="D23" s="85" t="n">
        <v>19</v>
      </c>
      <c r="E23" s="85" t="n">
        <v>12</v>
      </c>
      <c r="F23" s="85" t="n">
        <v>15</v>
      </c>
      <c r="G23" s="85" t="n">
        <v>2</v>
      </c>
      <c r="H23" s="85" t="n">
        <v>1</v>
      </c>
      <c r="I23" s="85" t="n">
        <v>15</v>
      </c>
      <c r="J23" s="85" t="n">
        <v>8</v>
      </c>
      <c r="K23" s="85" t="n">
        <v>21</v>
      </c>
      <c r="L23" s="85" t="n">
        <v>14</v>
      </c>
      <c r="M23" s="85" t="n">
        <v>2</v>
      </c>
      <c r="N23" s="85" t="n">
        <v>0</v>
      </c>
      <c r="O23" s="85" t="n">
        <v>0</v>
      </c>
      <c r="P23" s="85" t="n">
        <v>0</v>
      </c>
      <c r="Q23" s="91" t="n">
        <v>423</v>
      </c>
    </row>
    <row r="24" s="45" customFormat="true" ht="22.5" hidden="false" customHeight="true" outlineLevel="0" collapsed="false">
      <c r="A24" s="186" t="s">
        <v>44</v>
      </c>
      <c r="B24" s="85" t="n">
        <v>189</v>
      </c>
      <c r="C24" s="85" t="n">
        <v>1</v>
      </c>
      <c r="D24" s="85" t="n">
        <v>22</v>
      </c>
      <c r="E24" s="85" t="n">
        <v>11</v>
      </c>
      <c r="F24" s="85" t="n">
        <v>27</v>
      </c>
      <c r="G24" s="85" t="n">
        <v>6</v>
      </c>
      <c r="H24" s="85" t="n">
        <v>8</v>
      </c>
      <c r="I24" s="85" t="n">
        <v>10</v>
      </c>
      <c r="J24" s="85" t="n">
        <v>9</v>
      </c>
      <c r="K24" s="85" t="n">
        <v>36</v>
      </c>
      <c r="L24" s="85" t="n">
        <v>54</v>
      </c>
      <c r="M24" s="85" t="n">
        <v>3</v>
      </c>
      <c r="N24" s="85" t="n">
        <v>0</v>
      </c>
      <c r="O24" s="85" t="n">
        <v>2</v>
      </c>
      <c r="P24" s="85" t="n">
        <v>0</v>
      </c>
      <c r="Q24" s="91" t="n">
        <v>691</v>
      </c>
    </row>
    <row r="25" s="45" customFormat="true" ht="15" hidden="false" customHeight="true" outlineLevel="0" collapsed="false">
      <c r="A25" s="186" t="s">
        <v>45</v>
      </c>
      <c r="B25" s="85" t="n">
        <v>378</v>
      </c>
      <c r="C25" s="85" t="n">
        <v>0</v>
      </c>
      <c r="D25" s="85" t="n">
        <v>31</v>
      </c>
      <c r="E25" s="85" t="n">
        <v>16</v>
      </c>
      <c r="F25" s="85" t="n">
        <v>33</v>
      </c>
      <c r="G25" s="85" t="n">
        <v>16</v>
      </c>
      <c r="H25" s="85" t="n">
        <v>16</v>
      </c>
      <c r="I25" s="85" t="n">
        <v>27</v>
      </c>
      <c r="J25" s="85" t="n">
        <v>18</v>
      </c>
      <c r="K25" s="85" t="n">
        <v>73</v>
      </c>
      <c r="L25" s="85" t="n">
        <v>122</v>
      </c>
      <c r="M25" s="85" t="n">
        <v>16</v>
      </c>
      <c r="N25" s="85" t="n">
        <v>2</v>
      </c>
      <c r="O25" s="85" t="n">
        <v>5</v>
      </c>
      <c r="P25" s="85" t="n">
        <v>3</v>
      </c>
      <c r="Q25" s="91" t="n">
        <v>1835</v>
      </c>
    </row>
    <row r="26" s="45" customFormat="true" ht="15" hidden="false" customHeight="true" outlineLevel="0" collapsed="false">
      <c r="A26" s="186" t="s">
        <v>46</v>
      </c>
      <c r="B26" s="85" t="n">
        <v>204</v>
      </c>
      <c r="C26" s="85" t="n">
        <v>1</v>
      </c>
      <c r="D26" s="85" t="n">
        <v>35</v>
      </c>
      <c r="E26" s="85" t="n">
        <v>14</v>
      </c>
      <c r="F26" s="85" t="n">
        <v>24</v>
      </c>
      <c r="G26" s="85" t="n">
        <v>3</v>
      </c>
      <c r="H26" s="85" t="n">
        <v>9</v>
      </c>
      <c r="I26" s="85" t="n">
        <v>15</v>
      </c>
      <c r="J26" s="85" t="n">
        <v>6</v>
      </c>
      <c r="K26" s="85" t="n">
        <v>40</v>
      </c>
      <c r="L26" s="85" t="n">
        <v>48</v>
      </c>
      <c r="M26" s="85" t="n">
        <v>5</v>
      </c>
      <c r="N26" s="85" t="n">
        <v>2</v>
      </c>
      <c r="O26" s="85" t="n">
        <v>0</v>
      </c>
      <c r="P26" s="85" t="n">
        <v>2</v>
      </c>
      <c r="Q26" s="91" t="n">
        <v>1141</v>
      </c>
    </row>
    <row r="27" s="45" customFormat="true" ht="15" hidden="false" customHeight="true" outlineLevel="0" collapsed="false">
      <c r="A27" s="186" t="s">
        <v>47</v>
      </c>
      <c r="B27" s="85" t="n">
        <v>79</v>
      </c>
      <c r="C27" s="85" t="n">
        <v>1</v>
      </c>
      <c r="D27" s="85" t="n">
        <v>18</v>
      </c>
      <c r="E27" s="85" t="n">
        <v>3</v>
      </c>
      <c r="F27" s="85" t="n">
        <v>9</v>
      </c>
      <c r="G27" s="85" t="n">
        <v>2</v>
      </c>
      <c r="H27" s="85" t="n">
        <v>5</v>
      </c>
      <c r="I27" s="85" t="n">
        <v>11</v>
      </c>
      <c r="J27" s="85" t="n">
        <v>4</v>
      </c>
      <c r="K27" s="85" t="n">
        <v>19</v>
      </c>
      <c r="L27" s="85" t="n">
        <v>6</v>
      </c>
      <c r="M27" s="85" t="n">
        <v>1</v>
      </c>
      <c r="N27" s="85" t="n">
        <v>0</v>
      </c>
      <c r="O27" s="85" t="n">
        <v>0</v>
      </c>
      <c r="P27" s="85" t="n">
        <v>0</v>
      </c>
      <c r="Q27" s="91" t="n">
        <v>300</v>
      </c>
    </row>
    <row r="28" s="45" customFormat="true" ht="15" hidden="false" customHeight="true" outlineLevel="0" collapsed="false">
      <c r="A28" s="186" t="s">
        <v>48</v>
      </c>
      <c r="B28" s="85" t="n">
        <v>237</v>
      </c>
      <c r="C28" s="85" t="n">
        <v>0</v>
      </c>
      <c r="D28" s="85" t="n">
        <v>27</v>
      </c>
      <c r="E28" s="85" t="n">
        <v>13</v>
      </c>
      <c r="F28" s="85" t="n">
        <v>33</v>
      </c>
      <c r="G28" s="85" t="n">
        <v>5</v>
      </c>
      <c r="H28" s="85" t="n">
        <v>10</v>
      </c>
      <c r="I28" s="85" t="n">
        <v>10</v>
      </c>
      <c r="J28" s="85" t="n">
        <v>10</v>
      </c>
      <c r="K28" s="85" t="n">
        <v>37</v>
      </c>
      <c r="L28" s="85" t="n">
        <v>85</v>
      </c>
      <c r="M28" s="85" t="n">
        <v>5</v>
      </c>
      <c r="N28" s="85" t="n">
        <v>0</v>
      </c>
      <c r="O28" s="85" t="n">
        <v>0</v>
      </c>
      <c r="P28" s="85" t="n">
        <v>2</v>
      </c>
      <c r="Q28" s="91" t="n">
        <v>999</v>
      </c>
    </row>
    <row r="29" s="45" customFormat="true" ht="22.5" hidden="false" customHeight="true" outlineLevel="0" collapsed="false">
      <c r="A29" s="186" t="s">
        <v>49</v>
      </c>
      <c r="B29" s="85" t="n">
        <v>29</v>
      </c>
      <c r="C29" s="85" t="n">
        <v>0</v>
      </c>
      <c r="D29" s="85" t="n">
        <v>6</v>
      </c>
      <c r="E29" s="85" t="n">
        <v>2</v>
      </c>
      <c r="F29" s="85" t="n">
        <v>4</v>
      </c>
      <c r="G29" s="85" t="n">
        <v>0</v>
      </c>
      <c r="H29" s="85" t="n">
        <v>2</v>
      </c>
      <c r="I29" s="85" t="n">
        <v>5</v>
      </c>
      <c r="J29" s="85" t="n">
        <v>3</v>
      </c>
      <c r="K29" s="85" t="n">
        <v>5</v>
      </c>
      <c r="L29" s="85" t="n">
        <v>1</v>
      </c>
      <c r="M29" s="85" t="n">
        <v>1</v>
      </c>
      <c r="N29" s="85" t="n">
        <v>0</v>
      </c>
      <c r="O29" s="85" t="n">
        <v>0</v>
      </c>
      <c r="P29" s="85" t="n">
        <v>0</v>
      </c>
      <c r="Q29" s="91" t="n">
        <v>115</v>
      </c>
    </row>
    <row r="30" s="45" customFormat="true" ht="15" hidden="false" customHeight="true" outlineLevel="0" collapsed="false">
      <c r="A30" s="186" t="s">
        <v>50</v>
      </c>
      <c r="B30" s="85" t="n">
        <v>25</v>
      </c>
      <c r="C30" s="85" t="n">
        <v>0</v>
      </c>
      <c r="D30" s="85" t="n">
        <v>4</v>
      </c>
      <c r="E30" s="85" t="n">
        <v>1</v>
      </c>
      <c r="F30" s="85" t="n">
        <v>3</v>
      </c>
      <c r="G30" s="85" t="n">
        <v>1</v>
      </c>
      <c r="H30" s="85" t="n">
        <v>0</v>
      </c>
      <c r="I30" s="85" t="n">
        <v>2</v>
      </c>
      <c r="J30" s="85" t="n">
        <v>1</v>
      </c>
      <c r="K30" s="85" t="n">
        <v>4</v>
      </c>
      <c r="L30" s="85" t="n">
        <v>7</v>
      </c>
      <c r="M30" s="85" t="n">
        <v>0</v>
      </c>
      <c r="N30" s="85" t="n">
        <v>0</v>
      </c>
      <c r="O30" s="85" t="n">
        <v>1</v>
      </c>
      <c r="P30" s="85" t="n">
        <v>1</v>
      </c>
      <c r="Q30" s="91" t="n">
        <v>95</v>
      </c>
    </row>
    <row r="31" s="45" customFormat="true" ht="15" hidden="false" customHeight="true" outlineLevel="0" collapsed="false">
      <c r="A31" s="186" t="s">
        <v>51</v>
      </c>
      <c r="B31" s="85" t="n">
        <v>76</v>
      </c>
      <c r="C31" s="85" t="n">
        <v>0</v>
      </c>
      <c r="D31" s="85" t="n">
        <v>7</v>
      </c>
      <c r="E31" s="85" t="n">
        <v>5</v>
      </c>
      <c r="F31" s="85" t="n">
        <v>10</v>
      </c>
      <c r="G31" s="85" t="n">
        <v>2</v>
      </c>
      <c r="H31" s="85" t="n">
        <v>4</v>
      </c>
      <c r="I31" s="85" t="n">
        <v>14</v>
      </c>
      <c r="J31" s="85" t="n">
        <v>2</v>
      </c>
      <c r="K31" s="85" t="n">
        <v>14</v>
      </c>
      <c r="L31" s="85" t="n">
        <v>16</v>
      </c>
      <c r="M31" s="85" t="n">
        <v>2</v>
      </c>
      <c r="N31" s="85" t="n">
        <v>0</v>
      </c>
      <c r="O31" s="85" t="n">
        <v>0</v>
      </c>
      <c r="P31" s="85" t="n">
        <v>0</v>
      </c>
      <c r="Q31" s="91" t="n">
        <v>297</v>
      </c>
    </row>
    <row r="32" s="45" customFormat="true" ht="15" hidden="false" customHeight="true" outlineLevel="0" collapsed="false">
      <c r="A32" s="186" t="s">
        <v>52</v>
      </c>
      <c r="B32" s="85" t="n">
        <v>27</v>
      </c>
      <c r="C32" s="85" t="n">
        <v>0</v>
      </c>
      <c r="D32" s="85" t="n">
        <v>6</v>
      </c>
      <c r="E32" s="85" t="n">
        <v>2</v>
      </c>
      <c r="F32" s="85" t="n">
        <v>3</v>
      </c>
      <c r="G32" s="85" t="n">
        <v>0</v>
      </c>
      <c r="H32" s="85" t="n">
        <v>1</v>
      </c>
      <c r="I32" s="85" t="n">
        <v>8</v>
      </c>
      <c r="J32" s="85" t="n">
        <v>1</v>
      </c>
      <c r="K32" s="85" t="n">
        <v>3</v>
      </c>
      <c r="L32" s="85" t="n">
        <v>0</v>
      </c>
      <c r="M32" s="85" t="n">
        <v>2</v>
      </c>
      <c r="N32" s="85" t="n">
        <v>0</v>
      </c>
      <c r="O32" s="85" t="n">
        <v>0</v>
      </c>
      <c r="P32" s="85" t="n">
        <v>1</v>
      </c>
      <c r="Q32" s="91" t="n">
        <v>109</v>
      </c>
    </row>
    <row r="33" s="45" customFormat="true" ht="15" hidden="false" customHeight="true" outlineLevel="0" collapsed="false">
      <c r="A33" s="186" t="s">
        <v>53</v>
      </c>
      <c r="B33" s="85" t="n">
        <v>28</v>
      </c>
      <c r="C33" s="85" t="n">
        <v>0</v>
      </c>
      <c r="D33" s="85" t="n">
        <v>5</v>
      </c>
      <c r="E33" s="85" t="n">
        <v>2</v>
      </c>
      <c r="F33" s="85" t="n">
        <v>4</v>
      </c>
      <c r="G33" s="85" t="n">
        <v>0</v>
      </c>
      <c r="H33" s="85" t="n">
        <v>4</v>
      </c>
      <c r="I33" s="85" t="n">
        <v>3</v>
      </c>
      <c r="J33" s="85" t="n">
        <v>1</v>
      </c>
      <c r="K33" s="85" t="n">
        <v>5</v>
      </c>
      <c r="L33" s="85" t="n">
        <v>3</v>
      </c>
      <c r="M33" s="85" t="n">
        <v>1</v>
      </c>
      <c r="N33" s="85" t="n">
        <v>0</v>
      </c>
      <c r="O33" s="85" t="n">
        <v>0</v>
      </c>
      <c r="P33" s="85" t="n">
        <v>0</v>
      </c>
      <c r="Q33" s="91" t="n">
        <v>129</v>
      </c>
    </row>
    <row r="34" s="45" customFormat="true" ht="15" hidden="false" customHeight="true" outlineLevel="0" collapsed="false">
      <c r="A34" s="186" t="s">
        <v>54</v>
      </c>
      <c r="B34" s="85" t="n">
        <v>36</v>
      </c>
      <c r="C34" s="85" t="n">
        <v>0</v>
      </c>
      <c r="D34" s="85" t="n">
        <v>3</v>
      </c>
      <c r="E34" s="85" t="n">
        <v>2</v>
      </c>
      <c r="F34" s="85" t="n">
        <v>5</v>
      </c>
      <c r="G34" s="85" t="n">
        <v>2</v>
      </c>
      <c r="H34" s="85" t="n">
        <v>3</v>
      </c>
      <c r="I34" s="85" t="n">
        <v>4</v>
      </c>
      <c r="J34" s="85" t="n">
        <v>2</v>
      </c>
      <c r="K34" s="85" t="n">
        <v>6</v>
      </c>
      <c r="L34" s="85" t="n">
        <v>6</v>
      </c>
      <c r="M34" s="85" t="n">
        <v>1</v>
      </c>
      <c r="N34" s="85" t="n">
        <v>0</v>
      </c>
      <c r="O34" s="85" t="n">
        <v>2</v>
      </c>
      <c r="P34" s="85" t="n">
        <v>0</v>
      </c>
      <c r="Q34" s="91" t="n">
        <v>112</v>
      </c>
    </row>
    <row r="35" s="45" customFormat="true" ht="15" hidden="false" customHeight="true" outlineLevel="0" collapsed="false">
      <c r="A35" s="186" t="s">
        <v>55</v>
      </c>
      <c r="B35" s="85" t="n">
        <v>33</v>
      </c>
      <c r="C35" s="85" t="n">
        <v>0</v>
      </c>
      <c r="D35" s="85" t="n">
        <v>3</v>
      </c>
      <c r="E35" s="85" t="n">
        <v>1</v>
      </c>
      <c r="F35" s="85" t="n">
        <v>2</v>
      </c>
      <c r="G35" s="85" t="n">
        <v>0</v>
      </c>
      <c r="H35" s="85" t="n">
        <v>0</v>
      </c>
      <c r="I35" s="85" t="n">
        <v>16</v>
      </c>
      <c r="J35" s="85" t="n">
        <v>1</v>
      </c>
      <c r="K35" s="85" t="n">
        <v>5</v>
      </c>
      <c r="L35" s="85" t="n">
        <v>1</v>
      </c>
      <c r="M35" s="85" t="n">
        <v>3</v>
      </c>
      <c r="N35" s="85" t="n">
        <v>0</v>
      </c>
      <c r="O35" s="85" t="n">
        <v>0</v>
      </c>
      <c r="P35" s="85" t="n">
        <v>1</v>
      </c>
      <c r="Q35" s="91" t="n">
        <v>128</v>
      </c>
    </row>
    <row r="36" s="45" customFormat="true" ht="22.5" hidden="false" customHeight="true" outlineLevel="0" collapsed="false">
      <c r="A36" s="186" t="s">
        <v>56</v>
      </c>
      <c r="B36" s="85" t="n">
        <v>24</v>
      </c>
      <c r="C36" s="85" t="n">
        <v>0</v>
      </c>
      <c r="D36" s="85" t="n">
        <v>3</v>
      </c>
      <c r="E36" s="85" t="n">
        <v>1</v>
      </c>
      <c r="F36" s="85" t="n">
        <v>4</v>
      </c>
      <c r="G36" s="85" t="n">
        <v>1</v>
      </c>
      <c r="H36" s="85" t="n">
        <v>2</v>
      </c>
      <c r="I36" s="85" t="n">
        <v>3</v>
      </c>
      <c r="J36" s="85" t="n">
        <v>2</v>
      </c>
      <c r="K36" s="85" t="n">
        <v>4</v>
      </c>
      <c r="L36" s="85" t="n">
        <v>3</v>
      </c>
      <c r="M36" s="85" t="n">
        <v>0</v>
      </c>
      <c r="N36" s="85" t="n">
        <v>0</v>
      </c>
      <c r="O36" s="85" t="n">
        <v>0</v>
      </c>
      <c r="P36" s="85" t="n">
        <v>1</v>
      </c>
      <c r="Q36" s="91" t="n">
        <v>62</v>
      </c>
    </row>
    <row r="37" s="45" customFormat="true" ht="15" hidden="false" customHeight="true" outlineLevel="0" collapsed="false">
      <c r="A37" s="186" t="s">
        <v>58</v>
      </c>
      <c r="B37" s="85" t="n">
        <v>34</v>
      </c>
      <c r="C37" s="85" t="n">
        <v>1</v>
      </c>
      <c r="D37" s="85" t="n">
        <v>9</v>
      </c>
      <c r="E37" s="85" t="n">
        <v>0</v>
      </c>
      <c r="F37" s="85" t="n">
        <v>2</v>
      </c>
      <c r="G37" s="85" t="n">
        <v>0</v>
      </c>
      <c r="H37" s="85" t="n">
        <v>1</v>
      </c>
      <c r="I37" s="85" t="n">
        <v>4</v>
      </c>
      <c r="J37" s="85" t="n">
        <v>4</v>
      </c>
      <c r="K37" s="85" t="n">
        <v>8</v>
      </c>
      <c r="L37" s="85" t="n">
        <v>3</v>
      </c>
      <c r="M37" s="85" t="n">
        <v>2</v>
      </c>
      <c r="N37" s="85" t="n">
        <v>0</v>
      </c>
      <c r="O37" s="85" t="n">
        <v>0</v>
      </c>
      <c r="P37" s="85" t="n">
        <v>0</v>
      </c>
      <c r="Q37" s="91" t="n">
        <v>108</v>
      </c>
    </row>
    <row r="38" s="45" customFormat="true" ht="15" hidden="false" customHeight="true" outlineLevel="0" collapsed="false">
      <c r="A38" s="186" t="s">
        <v>59</v>
      </c>
      <c r="B38" s="85" t="n">
        <v>14</v>
      </c>
      <c r="C38" s="85" t="n">
        <v>0</v>
      </c>
      <c r="D38" s="85" t="n">
        <v>4</v>
      </c>
      <c r="E38" s="85" t="n">
        <v>3</v>
      </c>
      <c r="F38" s="85" t="n">
        <v>2</v>
      </c>
      <c r="G38" s="85" t="n">
        <v>0</v>
      </c>
      <c r="H38" s="85" t="n">
        <v>0</v>
      </c>
      <c r="I38" s="85" t="n">
        <v>3</v>
      </c>
      <c r="J38" s="85" t="n">
        <v>1</v>
      </c>
      <c r="K38" s="85" t="n">
        <v>1</v>
      </c>
      <c r="L38" s="85" t="s">
        <v>63</v>
      </c>
      <c r="M38" s="85" t="n">
        <v>0</v>
      </c>
      <c r="N38" s="85" t="n">
        <v>0</v>
      </c>
      <c r="O38" s="85" t="n">
        <v>0</v>
      </c>
      <c r="P38" s="85" t="n">
        <v>0</v>
      </c>
      <c r="Q38" s="91" t="n">
        <v>42</v>
      </c>
    </row>
    <row r="39" s="45" customFormat="true" ht="15" hidden="false" customHeight="true" outlineLevel="0" collapsed="false">
      <c r="A39" s="186" t="s">
        <v>60</v>
      </c>
      <c r="B39" s="85" t="n">
        <v>30</v>
      </c>
      <c r="C39" s="85" t="n">
        <v>0</v>
      </c>
      <c r="D39" s="85" t="n">
        <v>5</v>
      </c>
      <c r="E39" s="85" t="n">
        <v>0</v>
      </c>
      <c r="F39" s="85" t="n">
        <v>4</v>
      </c>
      <c r="G39" s="85" t="n">
        <v>0</v>
      </c>
      <c r="H39" s="85" t="n">
        <v>1</v>
      </c>
      <c r="I39" s="85" t="n">
        <v>0</v>
      </c>
      <c r="J39" s="85" t="n">
        <v>3</v>
      </c>
      <c r="K39" s="85" t="n">
        <v>11</v>
      </c>
      <c r="L39" s="85" t="n">
        <v>5</v>
      </c>
      <c r="M39" s="85" t="n">
        <v>1</v>
      </c>
      <c r="N39" s="85" t="n">
        <v>0</v>
      </c>
      <c r="O39" s="85" t="n">
        <v>0</v>
      </c>
      <c r="P39" s="85" t="n">
        <v>0</v>
      </c>
      <c r="Q39" s="91" t="n">
        <v>72</v>
      </c>
    </row>
    <row r="40" s="45" customFormat="true" ht="15" hidden="false" customHeight="true" outlineLevel="0" collapsed="false">
      <c r="A40" s="186" t="s">
        <v>61</v>
      </c>
      <c r="B40" s="85" t="n">
        <v>9</v>
      </c>
      <c r="C40" s="85" t="n">
        <v>0</v>
      </c>
      <c r="D40" s="85" t="n">
        <v>1</v>
      </c>
      <c r="E40" s="85" t="n">
        <v>0</v>
      </c>
      <c r="F40" s="85" t="n">
        <v>2</v>
      </c>
      <c r="G40" s="85" t="n">
        <v>0</v>
      </c>
      <c r="H40" s="85" t="n">
        <v>0</v>
      </c>
      <c r="I40" s="85" t="n">
        <v>3</v>
      </c>
      <c r="J40" s="85" t="n">
        <v>0</v>
      </c>
      <c r="K40" s="85" t="n">
        <v>2</v>
      </c>
      <c r="L40" s="85" t="n">
        <v>1</v>
      </c>
      <c r="M40" s="85" t="n">
        <v>0</v>
      </c>
      <c r="N40" s="85" t="n">
        <v>0</v>
      </c>
      <c r="O40" s="85" t="n">
        <v>0</v>
      </c>
      <c r="P40" s="85" t="n">
        <v>0</v>
      </c>
      <c r="Q40" s="91" t="n">
        <v>43</v>
      </c>
    </row>
    <row r="41" s="45" customFormat="true" ht="15" hidden="false" customHeight="true" outlineLevel="0" collapsed="false">
      <c r="A41" s="186" t="s">
        <v>62</v>
      </c>
      <c r="B41" s="85" t="n">
        <v>9</v>
      </c>
      <c r="C41" s="85" t="n">
        <v>0</v>
      </c>
      <c r="D41" s="85" t="n">
        <v>1</v>
      </c>
      <c r="E41" s="85" t="n">
        <v>1</v>
      </c>
      <c r="F41" s="85" t="n">
        <v>2</v>
      </c>
      <c r="G41" s="85" t="n">
        <v>0</v>
      </c>
      <c r="H41" s="85" t="n">
        <v>0</v>
      </c>
      <c r="I41" s="85" t="n">
        <v>3</v>
      </c>
      <c r="J41" s="85" t="n">
        <v>0</v>
      </c>
      <c r="K41" s="85" t="n">
        <v>1</v>
      </c>
      <c r="L41" s="85" t="n">
        <v>0</v>
      </c>
      <c r="M41" s="85" t="n">
        <v>0</v>
      </c>
      <c r="N41" s="85" t="n">
        <v>0</v>
      </c>
      <c r="O41" s="85" t="n">
        <v>0</v>
      </c>
      <c r="P41" s="85" t="n">
        <v>1</v>
      </c>
      <c r="Q41" s="91" t="n">
        <v>26</v>
      </c>
    </row>
    <row r="42" s="45" customFormat="true" ht="15" hidden="false" customHeight="true" outlineLevel="0" collapsed="false">
      <c r="A42" s="186" t="s">
        <v>64</v>
      </c>
      <c r="B42" s="85" t="n">
        <v>19</v>
      </c>
      <c r="C42" s="85" t="n">
        <v>0</v>
      </c>
      <c r="D42" s="85" t="n">
        <v>9</v>
      </c>
      <c r="E42" s="85" t="n">
        <v>0</v>
      </c>
      <c r="F42" s="85" t="n">
        <v>0</v>
      </c>
      <c r="G42" s="85" t="n">
        <v>0</v>
      </c>
      <c r="H42" s="85" t="n">
        <v>3</v>
      </c>
      <c r="I42" s="85" t="n">
        <v>3</v>
      </c>
      <c r="J42" s="85" t="n">
        <v>0</v>
      </c>
      <c r="K42" s="85" t="n">
        <v>1</v>
      </c>
      <c r="L42" s="85" t="n">
        <v>0</v>
      </c>
      <c r="M42" s="85" t="n">
        <v>1</v>
      </c>
      <c r="N42" s="85" t="n">
        <v>0</v>
      </c>
      <c r="O42" s="85" t="n">
        <v>1</v>
      </c>
      <c r="P42" s="85" t="n">
        <v>1</v>
      </c>
      <c r="Q42" s="91" t="n">
        <v>85</v>
      </c>
    </row>
    <row r="43" s="45" customFormat="true" ht="22.5" hidden="false" customHeight="true" outlineLevel="0" collapsed="false">
      <c r="A43" s="186" t="s">
        <v>65</v>
      </c>
      <c r="B43" s="85" t="n">
        <v>108</v>
      </c>
      <c r="C43" s="85" t="n">
        <v>0</v>
      </c>
      <c r="D43" s="85" t="n">
        <v>21</v>
      </c>
      <c r="E43" s="85" t="n">
        <v>11</v>
      </c>
      <c r="F43" s="85" t="n">
        <v>23</v>
      </c>
      <c r="G43" s="85" t="n">
        <v>6</v>
      </c>
      <c r="H43" s="85" t="n">
        <v>5</v>
      </c>
      <c r="I43" s="85" t="n">
        <v>5</v>
      </c>
      <c r="J43" s="85" t="n">
        <v>5</v>
      </c>
      <c r="K43" s="85" t="n">
        <v>10</v>
      </c>
      <c r="L43" s="85" t="n">
        <v>16</v>
      </c>
      <c r="M43" s="85" t="n">
        <v>3</v>
      </c>
      <c r="N43" s="85" t="n">
        <v>0</v>
      </c>
      <c r="O43" s="85" t="n">
        <v>1</v>
      </c>
      <c r="P43" s="85" t="n">
        <v>2</v>
      </c>
      <c r="Q43" s="91" t="n">
        <v>441</v>
      </c>
    </row>
    <row r="44" s="45" customFormat="true" ht="15" hidden="false" customHeight="true" outlineLevel="0" collapsed="false">
      <c r="A44" s="186" t="s">
        <v>66</v>
      </c>
      <c r="B44" s="85" t="n">
        <v>52</v>
      </c>
      <c r="C44" s="85" t="n">
        <v>0</v>
      </c>
      <c r="D44" s="85" t="n">
        <v>11</v>
      </c>
      <c r="E44" s="85" t="n">
        <v>3</v>
      </c>
      <c r="F44" s="85" t="n">
        <v>17</v>
      </c>
      <c r="G44" s="85" t="n">
        <v>1</v>
      </c>
      <c r="H44" s="85" t="n">
        <v>2</v>
      </c>
      <c r="I44" s="85" t="n">
        <v>1</v>
      </c>
      <c r="J44" s="85" t="n">
        <v>1</v>
      </c>
      <c r="K44" s="85" t="n">
        <v>7</v>
      </c>
      <c r="L44" s="85" t="n">
        <v>6</v>
      </c>
      <c r="M44" s="85" t="n">
        <v>3</v>
      </c>
      <c r="N44" s="85" t="n">
        <v>0</v>
      </c>
      <c r="O44" s="85" t="n">
        <v>0</v>
      </c>
      <c r="P44" s="85" t="n">
        <v>0</v>
      </c>
      <c r="Q44" s="91" t="n">
        <v>194</v>
      </c>
    </row>
    <row r="45" s="45" customFormat="true" ht="15" hidden="false" customHeight="true" outlineLevel="0" collapsed="false">
      <c r="A45" s="186" t="s">
        <v>67</v>
      </c>
      <c r="B45" s="85" t="n">
        <v>55</v>
      </c>
      <c r="C45" s="85" t="n">
        <v>0</v>
      </c>
      <c r="D45" s="85" t="n">
        <v>11</v>
      </c>
      <c r="E45" s="85" t="n">
        <v>1</v>
      </c>
      <c r="F45" s="85" t="n">
        <v>7</v>
      </c>
      <c r="G45" s="85" t="n">
        <v>2</v>
      </c>
      <c r="H45" s="85" t="n">
        <v>4</v>
      </c>
      <c r="I45" s="85" t="n">
        <v>5</v>
      </c>
      <c r="J45" s="85" t="n">
        <v>1</v>
      </c>
      <c r="K45" s="85" t="n">
        <v>13</v>
      </c>
      <c r="L45" s="85" t="n">
        <v>8</v>
      </c>
      <c r="M45" s="85" t="n">
        <v>3</v>
      </c>
      <c r="N45" s="85" t="n">
        <v>0</v>
      </c>
      <c r="O45" s="85" t="n">
        <v>0</v>
      </c>
      <c r="P45" s="85" t="n">
        <v>0</v>
      </c>
      <c r="Q45" s="91" t="n">
        <v>137</v>
      </c>
    </row>
    <row r="46" s="45" customFormat="true" ht="15" hidden="false" customHeight="true" outlineLevel="0" collapsed="false">
      <c r="A46" s="186" t="s">
        <v>68</v>
      </c>
      <c r="B46" s="85" t="n">
        <v>49</v>
      </c>
      <c r="C46" s="85" t="n">
        <v>0</v>
      </c>
      <c r="D46" s="85" t="n">
        <v>9</v>
      </c>
      <c r="E46" s="85" t="n">
        <v>7</v>
      </c>
      <c r="F46" s="85" t="n">
        <v>10</v>
      </c>
      <c r="G46" s="85" t="n">
        <v>1</v>
      </c>
      <c r="H46" s="85" t="n">
        <v>0</v>
      </c>
      <c r="I46" s="85" t="n">
        <v>6</v>
      </c>
      <c r="J46" s="85" t="n">
        <v>2</v>
      </c>
      <c r="K46" s="85" t="n">
        <v>6</v>
      </c>
      <c r="L46" s="85" t="n">
        <v>7</v>
      </c>
      <c r="M46" s="85" t="n">
        <v>1</v>
      </c>
      <c r="N46" s="85" t="n">
        <v>0</v>
      </c>
      <c r="O46" s="85" t="n">
        <v>0</v>
      </c>
      <c r="P46" s="85" t="n">
        <v>0</v>
      </c>
      <c r="Q46" s="91" t="n">
        <v>167</v>
      </c>
    </row>
    <row r="47" s="45" customFormat="true" ht="15" hidden="false" customHeight="true" outlineLevel="0" collapsed="false">
      <c r="A47" s="186" t="s">
        <v>69</v>
      </c>
      <c r="B47" s="85" t="n">
        <v>18</v>
      </c>
      <c r="C47" s="85" t="n">
        <v>0</v>
      </c>
      <c r="D47" s="85" t="n">
        <v>5</v>
      </c>
      <c r="E47" s="85" t="n">
        <v>3</v>
      </c>
      <c r="F47" s="85" t="n">
        <v>2</v>
      </c>
      <c r="G47" s="85" t="n">
        <v>1</v>
      </c>
      <c r="H47" s="85" t="n">
        <v>1</v>
      </c>
      <c r="I47" s="85" t="n">
        <v>4</v>
      </c>
      <c r="J47" s="85" t="n">
        <v>0</v>
      </c>
      <c r="K47" s="85" t="n">
        <v>2</v>
      </c>
      <c r="L47" s="85" t="n">
        <v>0</v>
      </c>
      <c r="M47" s="85" t="n">
        <v>0</v>
      </c>
      <c r="N47" s="85" t="n">
        <v>0</v>
      </c>
      <c r="O47" s="85" t="n">
        <v>0</v>
      </c>
      <c r="P47" s="85" t="n">
        <v>0</v>
      </c>
      <c r="Q47" s="91" t="n">
        <v>66</v>
      </c>
    </row>
    <row r="48" s="45" customFormat="true" ht="22.5" hidden="false" customHeight="true" outlineLevel="0" collapsed="false">
      <c r="A48" s="186" t="s">
        <v>70</v>
      </c>
      <c r="B48" s="85" t="n">
        <v>36</v>
      </c>
      <c r="C48" s="85" t="n">
        <v>0</v>
      </c>
      <c r="D48" s="85" t="n">
        <v>7</v>
      </c>
      <c r="E48" s="85" t="n">
        <v>3</v>
      </c>
      <c r="F48" s="85" t="n">
        <v>5</v>
      </c>
      <c r="G48" s="85" t="n">
        <v>1</v>
      </c>
      <c r="H48" s="85" t="n">
        <v>4</v>
      </c>
      <c r="I48" s="85" t="n">
        <v>1</v>
      </c>
      <c r="J48" s="85" t="n">
        <v>1</v>
      </c>
      <c r="K48" s="85" t="n">
        <v>5</v>
      </c>
      <c r="L48" s="85" t="n">
        <v>0</v>
      </c>
      <c r="M48" s="85" t="n">
        <v>2</v>
      </c>
      <c r="N48" s="85" t="n">
        <v>1</v>
      </c>
      <c r="O48" s="85" t="n">
        <v>2</v>
      </c>
      <c r="P48" s="85" t="n">
        <v>4</v>
      </c>
      <c r="Q48" s="91" t="n">
        <v>283</v>
      </c>
    </row>
    <row r="49" s="45" customFormat="true" ht="15" hidden="false" customHeight="true" outlineLevel="0" collapsed="false">
      <c r="A49" s="186" t="s">
        <v>71</v>
      </c>
      <c r="B49" s="85" t="n">
        <v>82</v>
      </c>
      <c r="C49" s="85" t="n">
        <v>0</v>
      </c>
      <c r="D49" s="85" t="n">
        <v>14</v>
      </c>
      <c r="E49" s="85" t="n">
        <v>1</v>
      </c>
      <c r="F49" s="85" t="n">
        <v>14</v>
      </c>
      <c r="G49" s="85" t="n">
        <v>0</v>
      </c>
      <c r="H49" s="85" t="n">
        <v>4</v>
      </c>
      <c r="I49" s="85" t="n">
        <v>7</v>
      </c>
      <c r="J49" s="85" t="n">
        <v>1</v>
      </c>
      <c r="K49" s="85" t="n">
        <v>18</v>
      </c>
      <c r="L49" s="85" t="n">
        <v>18</v>
      </c>
      <c r="M49" s="85" t="n">
        <v>2</v>
      </c>
      <c r="N49" s="85" t="n">
        <v>1</v>
      </c>
      <c r="O49" s="85" t="n">
        <v>2</v>
      </c>
      <c r="P49" s="85" t="n">
        <v>0</v>
      </c>
      <c r="Q49" s="91" t="n">
        <v>267</v>
      </c>
    </row>
    <row r="50" s="45" customFormat="true" ht="15" hidden="false" customHeight="true" outlineLevel="0" collapsed="false">
      <c r="A50" s="189" t="s">
        <v>72</v>
      </c>
      <c r="B50" s="190" t="n">
        <v>50</v>
      </c>
      <c r="C50" s="190" t="n">
        <v>0</v>
      </c>
      <c r="D50" s="190" t="n">
        <v>11</v>
      </c>
      <c r="E50" s="190" t="n">
        <v>2</v>
      </c>
      <c r="F50" s="190" t="n">
        <v>8</v>
      </c>
      <c r="G50" s="190" t="n">
        <v>1</v>
      </c>
      <c r="H50" s="190" t="n">
        <v>1</v>
      </c>
      <c r="I50" s="190" t="n">
        <v>2</v>
      </c>
      <c r="J50" s="190" t="n">
        <v>2</v>
      </c>
      <c r="K50" s="190" t="n">
        <v>14</v>
      </c>
      <c r="L50" s="190" t="n">
        <v>6</v>
      </c>
      <c r="M50" s="190" t="n">
        <v>2</v>
      </c>
      <c r="N50" s="190" t="n">
        <v>0</v>
      </c>
      <c r="O50" s="190" t="n">
        <v>0</v>
      </c>
      <c r="P50" s="190" t="n">
        <v>1</v>
      </c>
      <c r="Q50" s="93" t="n">
        <v>131</v>
      </c>
    </row>
    <row r="51" s="45" customFormat="true" ht="16.5" hidden="false" customHeight="true" outlineLevel="0" collapsed="false">
      <c r="A51" s="191" t="s">
        <v>210</v>
      </c>
    </row>
    <row r="52" s="45" customFormat="true" ht="12" hidden="false" customHeight="true" outlineLevel="0" collapsed="false">
      <c r="A52" s="191" t="s">
        <v>211</v>
      </c>
    </row>
    <row r="53" s="45" customFormat="true" ht="12.95" hidden="false" customHeight="true" outlineLevel="0" collapsed="false">
      <c r="A53" s="191" t="s">
        <v>212</v>
      </c>
    </row>
    <row r="54" s="45" customFormat="true" ht="12.95" hidden="false" customHeight="true" outlineLevel="0" collapsed="false">
      <c r="A54" s="191" t="s">
        <v>211</v>
      </c>
    </row>
    <row r="55" s="45" customFormat="true" ht="12.95" hidden="false" customHeight="true" outlineLevel="0" collapsed="false">
      <c r="A55" s="191" t="s">
        <v>213</v>
      </c>
    </row>
  </sheetData>
  <mergeCells count="19">
    <mergeCell ref="A3:A7"/>
    <mergeCell ref="B3:B7"/>
    <mergeCell ref="C3:C7"/>
    <mergeCell ref="D3:P3"/>
    <mergeCell ref="Q3:Q7"/>
    <mergeCell ref="D4:H4"/>
    <mergeCell ref="I4:I7"/>
    <mergeCell ref="J4:J7"/>
    <mergeCell ref="K4:K7"/>
    <mergeCell ref="L4:L7"/>
    <mergeCell ref="M4:M7"/>
    <mergeCell ref="N4:N7"/>
    <mergeCell ref="O4:O7"/>
    <mergeCell ref="P4:P7"/>
    <mergeCell ref="D5:D7"/>
    <mergeCell ref="E5:E7"/>
    <mergeCell ref="F5:F7"/>
    <mergeCell ref="G5:G7"/>
    <mergeCell ref="H5:H7"/>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3.9921875" defaultRowHeight="11.25" zeroHeight="false" outlineLevelRow="0" outlineLevelCol="0"/>
  <cols>
    <col collapsed="false" customWidth="true" hidden="false" outlineLevel="0" max="1" min="1" style="192" width="2.49"/>
    <col collapsed="false" customWidth="true" hidden="false" outlineLevel="0" max="2" min="2" style="192" width="8.62"/>
    <col collapsed="false" customWidth="true" hidden="false" outlineLevel="0" max="47" min="3" style="192" width="4.62"/>
    <col collapsed="false" customWidth="true" hidden="false" outlineLevel="0" max="48" min="48" style="193" width="2.49"/>
    <col collapsed="false" customWidth="true" hidden="false" outlineLevel="0" max="49" min="49" style="193" width="8.62"/>
    <col collapsed="false" customWidth="false" hidden="false" outlineLevel="0" max="257" min="50" style="192" width="3.99"/>
  </cols>
  <sheetData>
    <row r="1" s="113" customFormat="true" ht="18" hidden="false" customHeight="true" outlineLevel="0" collapsed="false">
      <c r="B1" s="113" t="s">
        <v>214</v>
      </c>
      <c r="AV1" s="194"/>
      <c r="AW1" s="194"/>
    </row>
    <row r="2" customFormat="false" ht="15" hidden="false" customHeight="true" outlineLevel="0" collapsed="false">
      <c r="B2" s="195" t="s">
        <v>215</v>
      </c>
      <c r="AS2" s="196"/>
      <c r="AT2" s="196"/>
      <c r="AU2" s="196"/>
      <c r="AW2" s="197" t="s">
        <v>216</v>
      </c>
    </row>
    <row r="3" customFormat="false" ht="15" hidden="false" customHeight="true" outlineLevel="0" collapsed="false">
      <c r="A3" s="198" t="s">
        <v>217</v>
      </c>
      <c r="B3" s="198"/>
      <c r="C3" s="199" t="s">
        <v>218</v>
      </c>
      <c r="D3" s="199" t="s">
        <v>219</v>
      </c>
      <c r="E3" s="199" t="s">
        <v>220</v>
      </c>
      <c r="F3" s="199" t="s">
        <v>221</v>
      </c>
      <c r="G3" s="199" t="s">
        <v>222</v>
      </c>
      <c r="H3" s="199" t="s">
        <v>41</v>
      </c>
      <c r="I3" s="199" t="s">
        <v>223</v>
      </c>
      <c r="J3" s="199" t="s">
        <v>224</v>
      </c>
      <c r="K3" s="199" t="s">
        <v>225</v>
      </c>
      <c r="L3" s="199" t="s">
        <v>226</v>
      </c>
      <c r="M3" s="199" t="s">
        <v>227</v>
      </c>
      <c r="N3" s="199" t="s">
        <v>228</v>
      </c>
      <c r="O3" s="199" t="s">
        <v>47</v>
      </c>
      <c r="P3" s="199" t="s">
        <v>55</v>
      </c>
      <c r="Q3" s="199" t="s">
        <v>229</v>
      </c>
      <c r="R3" s="199" t="s">
        <v>230</v>
      </c>
      <c r="S3" s="199" t="s">
        <v>231</v>
      </c>
      <c r="T3" s="199" t="s">
        <v>232</v>
      </c>
      <c r="U3" s="199" t="s">
        <v>60</v>
      </c>
      <c r="V3" s="199" t="s">
        <v>233</v>
      </c>
      <c r="W3" s="199" t="s">
        <v>234</v>
      </c>
      <c r="X3" s="199" t="s">
        <v>235</v>
      </c>
      <c r="Y3" s="199" t="s">
        <v>236</v>
      </c>
      <c r="Z3" s="199" t="s">
        <v>237</v>
      </c>
      <c r="AA3" s="199" t="s">
        <v>238</v>
      </c>
      <c r="AB3" s="199" t="s">
        <v>239</v>
      </c>
      <c r="AC3" s="199" t="s">
        <v>240</v>
      </c>
      <c r="AD3" s="199" t="s">
        <v>241</v>
      </c>
      <c r="AE3" s="199" t="s">
        <v>242</v>
      </c>
      <c r="AF3" s="199" t="s">
        <v>243</v>
      </c>
      <c r="AG3" s="199" t="s">
        <v>244</v>
      </c>
      <c r="AH3" s="199" t="s">
        <v>245</v>
      </c>
      <c r="AI3" s="199" t="s">
        <v>246</v>
      </c>
      <c r="AJ3" s="199" t="s">
        <v>247</v>
      </c>
      <c r="AK3" s="199" t="s">
        <v>248</v>
      </c>
      <c r="AL3" s="199" t="s">
        <v>249</v>
      </c>
      <c r="AM3" s="199" t="s">
        <v>250</v>
      </c>
      <c r="AN3" s="199" t="s">
        <v>251</v>
      </c>
      <c r="AO3" s="199" t="s">
        <v>252</v>
      </c>
      <c r="AP3" s="199" t="s">
        <v>253</v>
      </c>
      <c r="AQ3" s="199" t="s">
        <v>254</v>
      </c>
      <c r="AR3" s="199" t="s">
        <v>255</v>
      </c>
      <c r="AS3" s="199" t="s">
        <v>256</v>
      </c>
      <c r="AT3" s="199" t="s">
        <v>257</v>
      </c>
      <c r="AU3" s="200" t="s">
        <v>258</v>
      </c>
      <c r="AV3" s="201" t="s">
        <v>259</v>
      </c>
      <c r="AW3" s="201"/>
    </row>
    <row r="4" s="202" customFormat="true" ht="76.5" hidden="false" customHeight="true" outlineLevel="0" collapsed="false">
      <c r="A4" s="198"/>
      <c r="B4" s="198"/>
      <c r="C4" s="199"/>
      <c r="D4" s="199" t="s">
        <v>42</v>
      </c>
      <c r="E4" s="199" t="s">
        <v>45</v>
      </c>
      <c r="F4" s="199" t="s">
        <v>49</v>
      </c>
      <c r="G4" s="199" t="s">
        <v>50</v>
      </c>
      <c r="H4" s="199" t="s">
        <v>41</v>
      </c>
      <c r="I4" s="199" t="s">
        <v>51</v>
      </c>
      <c r="J4" s="199" t="s">
        <v>52</v>
      </c>
      <c r="K4" s="199" t="s">
        <v>53</v>
      </c>
      <c r="L4" s="199" t="s">
        <v>54</v>
      </c>
      <c r="M4" s="199" t="s">
        <v>43</v>
      </c>
      <c r="N4" s="199" t="s">
        <v>46</v>
      </c>
      <c r="O4" s="199" t="s">
        <v>47</v>
      </c>
      <c r="P4" s="199" t="s">
        <v>55</v>
      </c>
      <c r="Q4" s="199" t="s">
        <v>40</v>
      </c>
      <c r="R4" s="199" t="s">
        <v>56</v>
      </c>
      <c r="S4" s="199" t="s">
        <v>58</v>
      </c>
      <c r="T4" s="199" t="s">
        <v>59</v>
      </c>
      <c r="U4" s="199" t="s">
        <v>60</v>
      </c>
      <c r="V4" s="199" t="s">
        <v>61</v>
      </c>
      <c r="W4" s="199" t="s">
        <v>62</v>
      </c>
      <c r="X4" s="199" t="s">
        <v>64</v>
      </c>
      <c r="Y4" s="199" t="s">
        <v>37</v>
      </c>
      <c r="Z4" s="199" t="s">
        <v>48</v>
      </c>
      <c r="AA4" s="199" t="s">
        <v>65</v>
      </c>
      <c r="AB4" s="199" t="s">
        <v>66</v>
      </c>
      <c r="AC4" s="199" t="s">
        <v>44</v>
      </c>
      <c r="AD4" s="199" t="s">
        <v>67</v>
      </c>
      <c r="AE4" s="199" t="s">
        <v>68</v>
      </c>
      <c r="AF4" s="199" t="s">
        <v>69</v>
      </c>
      <c r="AG4" s="199" t="s">
        <v>69</v>
      </c>
      <c r="AH4" s="199" t="s">
        <v>69</v>
      </c>
      <c r="AI4" s="199" t="s">
        <v>69</v>
      </c>
      <c r="AJ4" s="199" t="s">
        <v>69</v>
      </c>
      <c r="AK4" s="199" t="s">
        <v>69</v>
      </c>
      <c r="AL4" s="199"/>
      <c r="AM4" s="199"/>
      <c r="AN4" s="199" t="s">
        <v>260</v>
      </c>
      <c r="AO4" s="199"/>
      <c r="AP4" s="199"/>
      <c r="AQ4" s="199"/>
      <c r="AR4" s="199" t="s">
        <v>261</v>
      </c>
      <c r="AS4" s="199"/>
      <c r="AT4" s="199"/>
      <c r="AU4" s="200"/>
      <c r="AV4" s="201"/>
      <c r="AW4" s="201"/>
    </row>
    <row r="5" s="205" customFormat="true" ht="18.75" hidden="false" customHeight="true" outlineLevel="0" collapsed="false">
      <c r="A5" s="203" t="s">
        <v>36</v>
      </c>
      <c r="B5" s="203"/>
      <c r="C5" s="204" t="n">
        <v>92.6</v>
      </c>
      <c r="D5" s="204" t="n">
        <v>0.2</v>
      </c>
      <c r="E5" s="204" t="n">
        <v>1.3</v>
      </c>
      <c r="F5" s="204" t="n">
        <v>0.4</v>
      </c>
      <c r="G5" s="204" t="n">
        <v>0.1</v>
      </c>
      <c r="H5" s="204" t="n">
        <v>0.3</v>
      </c>
      <c r="I5" s="204" t="n">
        <v>0</v>
      </c>
      <c r="J5" s="204" t="n">
        <v>0</v>
      </c>
      <c r="K5" s="204" t="n">
        <v>0</v>
      </c>
      <c r="L5" s="204" t="n">
        <v>0</v>
      </c>
      <c r="M5" s="204" t="n">
        <v>0.1</v>
      </c>
      <c r="N5" s="204" t="n">
        <v>0.2</v>
      </c>
      <c r="O5" s="204" t="n">
        <v>0.1</v>
      </c>
      <c r="P5" s="204" t="n">
        <v>0</v>
      </c>
      <c r="Q5" s="204" t="n">
        <v>0</v>
      </c>
      <c r="R5" s="204" t="s">
        <v>63</v>
      </c>
      <c r="S5" s="204" t="s">
        <v>63</v>
      </c>
      <c r="T5" s="204" t="s">
        <v>63</v>
      </c>
      <c r="U5" s="204" t="n">
        <v>0</v>
      </c>
      <c r="V5" s="204" t="s">
        <v>63</v>
      </c>
      <c r="W5" s="204" t="s">
        <v>63</v>
      </c>
      <c r="X5" s="204" t="s">
        <v>63</v>
      </c>
      <c r="Y5" s="204" t="n">
        <v>0.1</v>
      </c>
      <c r="Z5" s="204" t="n">
        <v>0</v>
      </c>
      <c r="AA5" s="204" t="n">
        <v>0</v>
      </c>
      <c r="AB5" s="204" t="s">
        <v>63</v>
      </c>
      <c r="AC5" s="204" t="n">
        <v>0</v>
      </c>
      <c r="AD5" s="204" t="s">
        <v>63</v>
      </c>
      <c r="AE5" s="204" t="n">
        <v>0</v>
      </c>
      <c r="AF5" s="204" t="s">
        <v>63</v>
      </c>
      <c r="AG5" s="204" t="n">
        <v>0.1</v>
      </c>
      <c r="AH5" s="204" t="n">
        <v>0.1</v>
      </c>
      <c r="AI5" s="204" t="n">
        <v>0</v>
      </c>
      <c r="AJ5" s="204" t="s">
        <v>63</v>
      </c>
      <c r="AK5" s="204" t="s">
        <v>63</v>
      </c>
      <c r="AL5" s="204" t="n">
        <v>1.9</v>
      </c>
      <c r="AM5" s="204" t="n">
        <v>0.1</v>
      </c>
      <c r="AN5" s="204" t="n">
        <v>0</v>
      </c>
      <c r="AO5" s="204" t="n">
        <v>0</v>
      </c>
      <c r="AP5" s="204" t="n">
        <v>0</v>
      </c>
      <c r="AQ5" s="204" t="n">
        <v>0.1</v>
      </c>
      <c r="AR5" s="204" t="n">
        <v>0.2</v>
      </c>
      <c r="AS5" s="204" t="n">
        <v>1.1</v>
      </c>
      <c r="AT5" s="204" t="n">
        <v>0.8</v>
      </c>
      <c r="AU5" s="204" t="n">
        <v>0.1</v>
      </c>
      <c r="AV5" s="203" t="s">
        <v>36</v>
      </c>
      <c r="AW5" s="203"/>
    </row>
    <row r="6" s="205" customFormat="true" ht="18.75" hidden="false" customHeight="true" outlineLevel="0" collapsed="false">
      <c r="A6" s="206" t="s">
        <v>42</v>
      </c>
      <c r="B6" s="206" t="s">
        <v>42</v>
      </c>
      <c r="C6" s="207" t="n">
        <v>57.3</v>
      </c>
      <c r="D6" s="207" t="n">
        <v>39.7</v>
      </c>
      <c r="E6" s="207" t="n">
        <v>0</v>
      </c>
      <c r="F6" s="207" t="n">
        <v>0.2</v>
      </c>
      <c r="G6" s="207" t="s">
        <v>63</v>
      </c>
      <c r="H6" s="207" t="n">
        <v>0.1</v>
      </c>
      <c r="I6" s="207" t="s">
        <v>63</v>
      </c>
      <c r="J6" s="207" t="s">
        <v>63</v>
      </c>
      <c r="K6" s="207" t="s">
        <v>63</v>
      </c>
      <c r="L6" s="207" t="s">
        <v>63</v>
      </c>
      <c r="M6" s="207" t="s">
        <v>63</v>
      </c>
      <c r="N6" s="207" t="n">
        <v>0</v>
      </c>
      <c r="O6" s="207" t="n">
        <v>0</v>
      </c>
      <c r="P6" s="207" t="s">
        <v>63</v>
      </c>
      <c r="Q6" s="207" t="s">
        <v>63</v>
      </c>
      <c r="R6" s="207" t="s">
        <v>63</v>
      </c>
      <c r="S6" s="207" t="s">
        <v>63</v>
      </c>
      <c r="T6" s="207" t="s">
        <v>63</v>
      </c>
      <c r="U6" s="207" t="s">
        <v>63</v>
      </c>
      <c r="V6" s="207" t="s">
        <v>63</v>
      </c>
      <c r="W6" s="207" t="s">
        <v>63</v>
      </c>
      <c r="X6" s="207" t="s">
        <v>63</v>
      </c>
      <c r="Y6" s="207" t="n">
        <v>0</v>
      </c>
      <c r="Z6" s="207" t="n">
        <v>0.5</v>
      </c>
      <c r="AA6" s="207" t="s">
        <v>63</v>
      </c>
      <c r="AB6" s="207" t="s">
        <v>63</v>
      </c>
      <c r="AC6" s="207" t="s">
        <v>63</v>
      </c>
      <c r="AD6" s="207" t="s">
        <v>63</v>
      </c>
      <c r="AE6" s="207" t="s">
        <v>63</v>
      </c>
      <c r="AF6" s="207" t="s">
        <v>63</v>
      </c>
      <c r="AG6" s="207" t="s">
        <v>63</v>
      </c>
      <c r="AH6" s="207" t="s">
        <v>63</v>
      </c>
      <c r="AI6" s="207" t="s">
        <v>63</v>
      </c>
      <c r="AJ6" s="207" t="s">
        <v>63</v>
      </c>
      <c r="AK6" s="207" t="s">
        <v>63</v>
      </c>
      <c r="AL6" s="207" t="n">
        <v>0.4</v>
      </c>
      <c r="AM6" s="207" t="n">
        <v>0</v>
      </c>
      <c r="AN6" s="207" t="s">
        <v>63</v>
      </c>
      <c r="AO6" s="207" t="s">
        <v>63</v>
      </c>
      <c r="AP6" s="207" t="n">
        <v>0</v>
      </c>
      <c r="AQ6" s="207" t="n">
        <v>0</v>
      </c>
      <c r="AR6" s="207" t="n">
        <v>0.1</v>
      </c>
      <c r="AS6" s="207" t="n">
        <v>0.4</v>
      </c>
      <c r="AT6" s="207" t="n">
        <v>1.2</v>
      </c>
      <c r="AU6" s="207" t="n">
        <v>0</v>
      </c>
      <c r="AV6" s="206" t="s">
        <v>42</v>
      </c>
      <c r="AW6" s="206" t="s">
        <v>42</v>
      </c>
    </row>
    <row r="7" s="205" customFormat="true" ht="18.75" hidden="false" customHeight="true" outlineLevel="0" collapsed="false">
      <c r="A7" s="206" t="s">
        <v>45</v>
      </c>
      <c r="B7" s="206" t="s">
        <v>45</v>
      </c>
      <c r="C7" s="207" t="n">
        <v>16.1</v>
      </c>
      <c r="D7" s="207" t="n">
        <v>0.4</v>
      </c>
      <c r="E7" s="207" t="n">
        <v>74.1</v>
      </c>
      <c r="F7" s="207" t="n">
        <v>0.1</v>
      </c>
      <c r="G7" s="207" t="n">
        <v>0.3</v>
      </c>
      <c r="H7" s="207" t="n">
        <v>1.1</v>
      </c>
      <c r="I7" s="207" t="n">
        <v>0.1</v>
      </c>
      <c r="J7" s="207" t="n">
        <v>0</v>
      </c>
      <c r="K7" s="207" t="n">
        <v>0</v>
      </c>
      <c r="L7" s="207" t="n">
        <v>0</v>
      </c>
      <c r="M7" s="207" t="n">
        <v>0.1</v>
      </c>
      <c r="N7" s="207" t="n">
        <v>5</v>
      </c>
      <c r="O7" s="207" t="n">
        <v>0</v>
      </c>
      <c r="P7" s="207" t="n">
        <v>0</v>
      </c>
      <c r="Q7" s="207" t="n">
        <v>0</v>
      </c>
      <c r="R7" s="207" t="s">
        <v>63</v>
      </c>
      <c r="S7" s="207" t="s">
        <v>63</v>
      </c>
      <c r="T7" s="207" t="s">
        <v>63</v>
      </c>
      <c r="U7" s="207" t="s">
        <v>63</v>
      </c>
      <c r="V7" s="207" t="s">
        <v>63</v>
      </c>
      <c r="W7" s="207" t="s">
        <v>63</v>
      </c>
      <c r="X7" s="207" t="s">
        <v>63</v>
      </c>
      <c r="Y7" s="207" t="n">
        <v>0</v>
      </c>
      <c r="Z7" s="207" t="s">
        <v>63</v>
      </c>
      <c r="AA7" s="207" t="s">
        <v>63</v>
      </c>
      <c r="AB7" s="207" t="s">
        <v>63</v>
      </c>
      <c r="AC7" s="207" t="s">
        <v>63</v>
      </c>
      <c r="AD7" s="207" t="s">
        <v>63</v>
      </c>
      <c r="AE7" s="207" t="s">
        <v>63</v>
      </c>
      <c r="AF7" s="207" t="s">
        <v>63</v>
      </c>
      <c r="AG7" s="207" t="s">
        <v>63</v>
      </c>
      <c r="AH7" s="207" t="n">
        <v>0</v>
      </c>
      <c r="AI7" s="207" t="s">
        <v>63</v>
      </c>
      <c r="AJ7" s="207" t="s">
        <v>63</v>
      </c>
      <c r="AK7" s="207" t="s">
        <v>63</v>
      </c>
      <c r="AL7" s="207" t="n">
        <v>1</v>
      </c>
      <c r="AM7" s="207" t="n">
        <v>0</v>
      </c>
      <c r="AN7" s="207" t="n">
        <v>0</v>
      </c>
      <c r="AO7" s="207" t="n">
        <v>0</v>
      </c>
      <c r="AP7" s="207" t="n">
        <v>0</v>
      </c>
      <c r="AQ7" s="207" t="n">
        <v>0.1</v>
      </c>
      <c r="AR7" s="207" t="n">
        <v>0</v>
      </c>
      <c r="AS7" s="207" t="n">
        <v>0.3</v>
      </c>
      <c r="AT7" s="207" t="n">
        <v>1</v>
      </c>
      <c r="AU7" s="207" t="n">
        <v>0.1</v>
      </c>
      <c r="AV7" s="206" t="s">
        <v>45</v>
      </c>
      <c r="AW7" s="206" t="s">
        <v>45</v>
      </c>
    </row>
    <row r="8" s="205" customFormat="true" ht="18.75" hidden="false" customHeight="true" outlineLevel="0" collapsed="false">
      <c r="A8" s="206" t="s">
        <v>49</v>
      </c>
      <c r="B8" s="206" t="s">
        <v>49</v>
      </c>
      <c r="C8" s="207" t="n">
        <v>42</v>
      </c>
      <c r="D8" s="207" t="n">
        <v>0.1</v>
      </c>
      <c r="E8" s="207" t="n">
        <v>0.4</v>
      </c>
      <c r="F8" s="207" t="n">
        <v>51.7</v>
      </c>
      <c r="G8" s="207" t="n">
        <v>2.1</v>
      </c>
      <c r="H8" s="207" t="n">
        <v>1.9</v>
      </c>
      <c r="I8" s="207" t="s">
        <v>63</v>
      </c>
      <c r="J8" s="207" t="s">
        <v>63</v>
      </c>
      <c r="K8" s="207" t="s">
        <v>63</v>
      </c>
      <c r="L8" s="207" t="s">
        <v>63</v>
      </c>
      <c r="M8" s="207" t="s">
        <v>63</v>
      </c>
      <c r="N8" s="207" t="n">
        <v>0</v>
      </c>
      <c r="O8" s="207" t="s">
        <v>63</v>
      </c>
      <c r="P8" s="207" t="s">
        <v>63</v>
      </c>
      <c r="Q8" s="207" t="s">
        <v>63</v>
      </c>
      <c r="R8" s="207" t="s">
        <v>63</v>
      </c>
      <c r="S8" s="207" t="s">
        <v>63</v>
      </c>
      <c r="T8" s="207" t="s">
        <v>63</v>
      </c>
      <c r="U8" s="207" t="s">
        <v>63</v>
      </c>
      <c r="V8" s="207" t="s">
        <v>63</v>
      </c>
      <c r="W8" s="207" t="s">
        <v>63</v>
      </c>
      <c r="X8" s="207" t="s">
        <v>63</v>
      </c>
      <c r="Y8" s="207" t="s">
        <v>63</v>
      </c>
      <c r="Z8" s="207" t="s">
        <v>63</v>
      </c>
      <c r="AA8" s="207" t="s">
        <v>63</v>
      </c>
      <c r="AB8" s="207" t="s">
        <v>63</v>
      </c>
      <c r="AC8" s="207" t="s">
        <v>63</v>
      </c>
      <c r="AD8" s="207" t="s">
        <v>63</v>
      </c>
      <c r="AE8" s="207" t="s">
        <v>63</v>
      </c>
      <c r="AF8" s="207" t="s">
        <v>63</v>
      </c>
      <c r="AG8" s="207" t="s">
        <v>63</v>
      </c>
      <c r="AH8" s="207" t="s">
        <v>63</v>
      </c>
      <c r="AI8" s="207" t="s">
        <v>63</v>
      </c>
      <c r="AJ8" s="207" t="s">
        <v>63</v>
      </c>
      <c r="AK8" s="207" t="s">
        <v>63</v>
      </c>
      <c r="AL8" s="207" t="n">
        <v>0.5</v>
      </c>
      <c r="AM8" s="207" t="n">
        <v>0</v>
      </c>
      <c r="AN8" s="207" t="n">
        <v>0.2</v>
      </c>
      <c r="AO8" s="207" t="s">
        <v>63</v>
      </c>
      <c r="AP8" s="207" t="s">
        <v>63</v>
      </c>
      <c r="AQ8" s="207" t="n">
        <v>0</v>
      </c>
      <c r="AR8" s="207" t="s">
        <v>63</v>
      </c>
      <c r="AS8" s="207" t="n">
        <v>0.2</v>
      </c>
      <c r="AT8" s="207" t="n">
        <v>0.8</v>
      </c>
      <c r="AU8" s="207" t="n">
        <v>0</v>
      </c>
      <c r="AV8" s="206" t="s">
        <v>49</v>
      </c>
      <c r="AW8" s="206" t="s">
        <v>49</v>
      </c>
    </row>
    <row r="9" s="205" customFormat="true" ht="18.75" hidden="false" customHeight="true" outlineLevel="0" collapsed="false">
      <c r="A9" s="206" t="s">
        <v>50</v>
      </c>
      <c r="B9" s="206" t="s">
        <v>50</v>
      </c>
      <c r="C9" s="207" t="n">
        <v>41.2</v>
      </c>
      <c r="D9" s="207" t="n">
        <v>0</v>
      </c>
      <c r="E9" s="207" t="n">
        <v>1.6</v>
      </c>
      <c r="F9" s="207" t="n">
        <v>4.3</v>
      </c>
      <c r="G9" s="207" t="n">
        <v>25.2</v>
      </c>
      <c r="H9" s="207" t="n">
        <v>25.9</v>
      </c>
      <c r="I9" s="207" t="n">
        <v>0.1</v>
      </c>
      <c r="J9" s="207" t="s">
        <v>63</v>
      </c>
      <c r="K9" s="207" t="s">
        <v>63</v>
      </c>
      <c r="L9" s="207" t="s">
        <v>63</v>
      </c>
      <c r="M9" s="207" t="s">
        <v>63</v>
      </c>
      <c r="N9" s="207" t="n">
        <v>0</v>
      </c>
      <c r="O9" s="207" t="s">
        <v>63</v>
      </c>
      <c r="P9" s="207" t="s">
        <v>63</v>
      </c>
      <c r="Q9" s="207" t="s">
        <v>63</v>
      </c>
      <c r="R9" s="207" t="s">
        <v>63</v>
      </c>
      <c r="S9" s="207" t="s">
        <v>63</v>
      </c>
      <c r="T9" s="207" t="s">
        <v>63</v>
      </c>
      <c r="U9" s="207" t="s">
        <v>63</v>
      </c>
      <c r="V9" s="207" t="s">
        <v>63</v>
      </c>
      <c r="W9" s="207" t="s">
        <v>63</v>
      </c>
      <c r="X9" s="207" t="s">
        <v>63</v>
      </c>
      <c r="Y9" s="207" t="s">
        <v>63</v>
      </c>
      <c r="Z9" s="207" t="s">
        <v>63</v>
      </c>
      <c r="AA9" s="207" t="s">
        <v>63</v>
      </c>
      <c r="AB9" s="207" t="s">
        <v>63</v>
      </c>
      <c r="AC9" s="207" t="s">
        <v>63</v>
      </c>
      <c r="AD9" s="207" t="s">
        <v>63</v>
      </c>
      <c r="AE9" s="207" t="s">
        <v>63</v>
      </c>
      <c r="AF9" s="207" t="s">
        <v>63</v>
      </c>
      <c r="AG9" s="207" t="s">
        <v>63</v>
      </c>
      <c r="AH9" s="207" t="n">
        <v>0</v>
      </c>
      <c r="AI9" s="207" t="s">
        <v>63</v>
      </c>
      <c r="AJ9" s="207" t="s">
        <v>63</v>
      </c>
      <c r="AK9" s="207" t="s">
        <v>63</v>
      </c>
      <c r="AL9" s="207" t="n">
        <v>0.1</v>
      </c>
      <c r="AM9" s="207" t="n">
        <v>0</v>
      </c>
      <c r="AN9" s="207" t="s">
        <v>63</v>
      </c>
      <c r="AO9" s="207" t="s">
        <v>63</v>
      </c>
      <c r="AP9" s="207" t="s">
        <v>63</v>
      </c>
      <c r="AQ9" s="207" t="n">
        <v>0.1</v>
      </c>
      <c r="AR9" s="207" t="s">
        <v>63</v>
      </c>
      <c r="AS9" s="207" t="n">
        <v>0.4</v>
      </c>
      <c r="AT9" s="207" t="n">
        <v>0.9</v>
      </c>
      <c r="AU9" s="207" t="n">
        <v>0</v>
      </c>
      <c r="AV9" s="206" t="s">
        <v>50</v>
      </c>
      <c r="AW9" s="206" t="s">
        <v>50</v>
      </c>
    </row>
    <row r="10" s="205" customFormat="true" ht="18.75" hidden="false" customHeight="true" outlineLevel="0" collapsed="false">
      <c r="A10" s="206" t="s">
        <v>41</v>
      </c>
      <c r="B10" s="206" t="s">
        <v>41</v>
      </c>
      <c r="C10" s="207" t="n">
        <v>17.8</v>
      </c>
      <c r="D10" s="207" t="n">
        <v>0</v>
      </c>
      <c r="E10" s="207" t="n">
        <v>1.6</v>
      </c>
      <c r="F10" s="207" t="n">
        <v>0.4</v>
      </c>
      <c r="G10" s="207" t="n">
        <v>0.9</v>
      </c>
      <c r="H10" s="207" t="n">
        <v>73.8</v>
      </c>
      <c r="I10" s="207" t="n">
        <v>1.4</v>
      </c>
      <c r="J10" s="207" t="n">
        <v>0</v>
      </c>
      <c r="K10" s="207" t="n">
        <v>0</v>
      </c>
      <c r="L10" s="207" t="n">
        <v>0.2</v>
      </c>
      <c r="M10" s="207" t="n">
        <v>0</v>
      </c>
      <c r="N10" s="207" t="n">
        <v>1.5</v>
      </c>
      <c r="O10" s="207" t="s">
        <v>63</v>
      </c>
      <c r="P10" s="207" t="s">
        <v>63</v>
      </c>
      <c r="Q10" s="207" t="n">
        <v>0</v>
      </c>
      <c r="R10" s="207" t="s">
        <v>63</v>
      </c>
      <c r="S10" s="207" t="s">
        <v>63</v>
      </c>
      <c r="T10" s="207" t="s">
        <v>63</v>
      </c>
      <c r="U10" s="207" t="s">
        <v>63</v>
      </c>
      <c r="V10" s="207" t="s">
        <v>63</v>
      </c>
      <c r="W10" s="207" t="s">
        <v>63</v>
      </c>
      <c r="X10" s="207" t="s">
        <v>63</v>
      </c>
      <c r="Y10" s="207" t="s">
        <v>63</v>
      </c>
      <c r="Z10" s="207" t="s">
        <v>63</v>
      </c>
      <c r="AA10" s="207" t="s">
        <v>63</v>
      </c>
      <c r="AB10" s="207" t="s">
        <v>63</v>
      </c>
      <c r="AC10" s="207" t="s">
        <v>63</v>
      </c>
      <c r="AD10" s="207" t="s">
        <v>63</v>
      </c>
      <c r="AE10" s="207" t="s">
        <v>63</v>
      </c>
      <c r="AF10" s="207" t="s">
        <v>63</v>
      </c>
      <c r="AG10" s="207" t="s">
        <v>63</v>
      </c>
      <c r="AH10" s="207" t="s">
        <v>63</v>
      </c>
      <c r="AI10" s="207" t="n">
        <v>0</v>
      </c>
      <c r="AJ10" s="207" t="s">
        <v>63</v>
      </c>
      <c r="AK10" s="207" t="s">
        <v>63</v>
      </c>
      <c r="AL10" s="207" t="n">
        <v>0.7</v>
      </c>
      <c r="AM10" s="207" t="n">
        <v>0</v>
      </c>
      <c r="AN10" s="207" t="n">
        <v>0</v>
      </c>
      <c r="AO10" s="207" t="s">
        <v>63</v>
      </c>
      <c r="AP10" s="207" t="n">
        <v>0</v>
      </c>
      <c r="AQ10" s="207" t="n">
        <v>0</v>
      </c>
      <c r="AR10" s="207" t="n">
        <v>0</v>
      </c>
      <c r="AS10" s="207" t="n">
        <v>0.4</v>
      </c>
      <c r="AT10" s="207" t="n">
        <v>1.1</v>
      </c>
      <c r="AU10" s="207" t="n">
        <v>0</v>
      </c>
      <c r="AV10" s="206" t="s">
        <v>41</v>
      </c>
      <c r="AW10" s="206" t="s">
        <v>41</v>
      </c>
    </row>
    <row r="11" s="205" customFormat="true" ht="18.75" hidden="false" customHeight="true" outlineLevel="0" collapsed="false">
      <c r="A11" s="206" t="s">
        <v>51</v>
      </c>
      <c r="B11" s="206" t="s">
        <v>51</v>
      </c>
      <c r="C11" s="207" t="n">
        <v>8.9</v>
      </c>
      <c r="D11" s="207" t="s">
        <v>63</v>
      </c>
      <c r="E11" s="207" t="n">
        <v>3.2</v>
      </c>
      <c r="F11" s="207" t="n">
        <v>0</v>
      </c>
      <c r="G11" s="207" t="n">
        <v>0</v>
      </c>
      <c r="H11" s="207" t="n">
        <v>13.3</v>
      </c>
      <c r="I11" s="207" t="n">
        <v>59</v>
      </c>
      <c r="J11" s="207" t="n">
        <v>0.2</v>
      </c>
      <c r="K11" s="207" t="s">
        <v>63</v>
      </c>
      <c r="L11" s="207" t="n">
        <v>0.1</v>
      </c>
      <c r="M11" s="207" t="n">
        <v>0.2</v>
      </c>
      <c r="N11" s="207" t="n">
        <v>12.2</v>
      </c>
      <c r="O11" s="207" t="s">
        <v>63</v>
      </c>
      <c r="P11" s="207" t="n">
        <v>0</v>
      </c>
      <c r="Q11" s="207" t="n">
        <v>0</v>
      </c>
      <c r="R11" s="207" t="s">
        <v>63</v>
      </c>
      <c r="S11" s="207" t="s">
        <v>63</v>
      </c>
      <c r="T11" s="207" t="s">
        <v>63</v>
      </c>
      <c r="U11" s="207" t="s">
        <v>63</v>
      </c>
      <c r="V11" s="207" t="s">
        <v>63</v>
      </c>
      <c r="W11" s="207" t="s">
        <v>63</v>
      </c>
      <c r="X11" s="207" t="s">
        <v>63</v>
      </c>
      <c r="Y11" s="207" t="n">
        <v>0</v>
      </c>
      <c r="Z11" s="207" t="s">
        <v>63</v>
      </c>
      <c r="AA11" s="207" t="s">
        <v>63</v>
      </c>
      <c r="AB11" s="207" t="s">
        <v>63</v>
      </c>
      <c r="AC11" s="207" t="s">
        <v>63</v>
      </c>
      <c r="AD11" s="207" t="s">
        <v>63</v>
      </c>
      <c r="AE11" s="207" t="s">
        <v>63</v>
      </c>
      <c r="AF11" s="207" t="s">
        <v>63</v>
      </c>
      <c r="AG11" s="207" t="s">
        <v>63</v>
      </c>
      <c r="AH11" s="207" t="s">
        <v>63</v>
      </c>
      <c r="AI11" s="207" t="s">
        <v>63</v>
      </c>
      <c r="AJ11" s="207" t="s">
        <v>63</v>
      </c>
      <c r="AK11" s="207" t="s">
        <v>63</v>
      </c>
      <c r="AL11" s="207" t="n">
        <v>1.2</v>
      </c>
      <c r="AM11" s="207" t="n">
        <v>0</v>
      </c>
      <c r="AN11" s="207" t="s">
        <v>63</v>
      </c>
      <c r="AO11" s="207" t="n">
        <v>0</v>
      </c>
      <c r="AP11" s="207" t="s">
        <v>63</v>
      </c>
      <c r="AQ11" s="207" t="n">
        <v>0</v>
      </c>
      <c r="AR11" s="207" t="n">
        <v>0</v>
      </c>
      <c r="AS11" s="207" t="n">
        <v>0.4</v>
      </c>
      <c r="AT11" s="207" t="n">
        <v>1.1</v>
      </c>
      <c r="AU11" s="207" t="n">
        <v>0</v>
      </c>
      <c r="AV11" s="206" t="s">
        <v>51</v>
      </c>
      <c r="AW11" s="206" t="s">
        <v>51</v>
      </c>
    </row>
    <row r="12" s="205" customFormat="true" ht="18.75" hidden="false" customHeight="true" outlineLevel="0" collapsed="false">
      <c r="A12" s="206" t="s">
        <v>52</v>
      </c>
      <c r="B12" s="206" t="s">
        <v>52</v>
      </c>
      <c r="C12" s="207" t="n">
        <v>11.3</v>
      </c>
      <c r="D12" s="207" t="s">
        <v>63</v>
      </c>
      <c r="E12" s="207" t="n">
        <v>0.4</v>
      </c>
      <c r="F12" s="207" t="s">
        <v>63</v>
      </c>
      <c r="G12" s="207" t="s">
        <v>63</v>
      </c>
      <c r="H12" s="207" t="n">
        <v>66.7</v>
      </c>
      <c r="I12" s="207" t="n">
        <v>1.9</v>
      </c>
      <c r="J12" s="207" t="n">
        <v>13.6</v>
      </c>
      <c r="K12" s="207" t="s">
        <v>63</v>
      </c>
      <c r="L12" s="207" t="n">
        <v>0.7</v>
      </c>
      <c r="M12" s="207" t="s">
        <v>63</v>
      </c>
      <c r="N12" s="207" t="n">
        <v>0.8</v>
      </c>
      <c r="O12" s="207" t="s">
        <v>63</v>
      </c>
      <c r="P12" s="207" t="s">
        <v>63</v>
      </c>
      <c r="Q12" s="207" t="n">
        <v>0.1</v>
      </c>
      <c r="R12" s="207" t="s">
        <v>63</v>
      </c>
      <c r="S12" s="207" t="s">
        <v>63</v>
      </c>
      <c r="T12" s="207" t="s">
        <v>63</v>
      </c>
      <c r="U12" s="207" t="s">
        <v>63</v>
      </c>
      <c r="V12" s="207" t="s">
        <v>63</v>
      </c>
      <c r="W12" s="207" t="s">
        <v>63</v>
      </c>
      <c r="X12" s="207" t="s">
        <v>63</v>
      </c>
      <c r="Y12" s="207" t="n">
        <v>0.1</v>
      </c>
      <c r="Z12" s="207" t="s">
        <v>63</v>
      </c>
      <c r="AA12" s="207" t="s">
        <v>63</v>
      </c>
      <c r="AB12" s="207" t="s">
        <v>63</v>
      </c>
      <c r="AC12" s="207" t="s">
        <v>63</v>
      </c>
      <c r="AD12" s="207" t="s">
        <v>63</v>
      </c>
      <c r="AE12" s="207" t="s">
        <v>63</v>
      </c>
      <c r="AF12" s="207" t="s">
        <v>63</v>
      </c>
      <c r="AG12" s="207" t="s">
        <v>63</v>
      </c>
      <c r="AH12" s="207" t="n">
        <v>0</v>
      </c>
      <c r="AI12" s="207" t="s">
        <v>63</v>
      </c>
      <c r="AJ12" s="207" t="s">
        <v>63</v>
      </c>
      <c r="AK12" s="207" t="s">
        <v>63</v>
      </c>
      <c r="AL12" s="207" t="n">
        <v>0.6</v>
      </c>
      <c r="AM12" s="207" t="n">
        <v>0</v>
      </c>
      <c r="AN12" s="207" t="n">
        <v>0.1</v>
      </c>
      <c r="AO12" s="207" t="n">
        <v>0</v>
      </c>
      <c r="AP12" s="207" t="s">
        <v>63</v>
      </c>
      <c r="AQ12" s="207" t="n">
        <v>0.1</v>
      </c>
      <c r="AR12" s="207" t="n">
        <v>0.2</v>
      </c>
      <c r="AS12" s="207" t="n">
        <v>0.5</v>
      </c>
      <c r="AT12" s="207" t="n">
        <v>2.8</v>
      </c>
      <c r="AU12" s="207" t="n">
        <v>0</v>
      </c>
      <c r="AV12" s="206" t="s">
        <v>52</v>
      </c>
      <c r="AW12" s="206" t="s">
        <v>52</v>
      </c>
    </row>
    <row r="13" s="205" customFormat="true" ht="18.75" hidden="false" customHeight="true" outlineLevel="0" collapsed="false">
      <c r="A13" s="206" t="s">
        <v>53</v>
      </c>
      <c r="B13" s="206" t="s">
        <v>53</v>
      </c>
      <c r="C13" s="207" t="n">
        <v>16.8</v>
      </c>
      <c r="D13" s="207" t="s">
        <v>63</v>
      </c>
      <c r="E13" s="207" t="n">
        <v>0.1</v>
      </c>
      <c r="F13" s="207" t="n">
        <v>0.4</v>
      </c>
      <c r="G13" s="207" t="n">
        <v>0.3</v>
      </c>
      <c r="H13" s="207" t="n">
        <v>39.9</v>
      </c>
      <c r="I13" s="207" t="s">
        <v>63</v>
      </c>
      <c r="J13" s="207" t="n">
        <v>0.7</v>
      </c>
      <c r="K13" s="207" t="n">
        <v>33.3</v>
      </c>
      <c r="L13" s="207" t="n">
        <v>4.5</v>
      </c>
      <c r="M13" s="207" t="s">
        <v>63</v>
      </c>
      <c r="N13" s="207" t="n">
        <v>0.8</v>
      </c>
      <c r="O13" s="207" t="s">
        <v>63</v>
      </c>
      <c r="P13" s="207" t="s">
        <v>63</v>
      </c>
      <c r="Q13" s="207" t="s">
        <v>63</v>
      </c>
      <c r="R13" s="207" t="s">
        <v>63</v>
      </c>
      <c r="S13" s="207" t="s">
        <v>63</v>
      </c>
      <c r="T13" s="207" t="s">
        <v>63</v>
      </c>
      <c r="U13" s="207" t="s">
        <v>63</v>
      </c>
      <c r="V13" s="207" t="s">
        <v>63</v>
      </c>
      <c r="W13" s="207" t="s">
        <v>63</v>
      </c>
      <c r="X13" s="207" t="s">
        <v>63</v>
      </c>
      <c r="Y13" s="207" t="s">
        <v>63</v>
      </c>
      <c r="Z13" s="207" t="n">
        <v>0</v>
      </c>
      <c r="AA13" s="207" t="s">
        <v>63</v>
      </c>
      <c r="AB13" s="207" t="s">
        <v>63</v>
      </c>
      <c r="AC13" s="207" t="n">
        <v>0</v>
      </c>
      <c r="AD13" s="207" t="s">
        <v>63</v>
      </c>
      <c r="AE13" s="207" t="n">
        <v>0.3</v>
      </c>
      <c r="AF13" s="207" t="s">
        <v>63</v>
      </c>
      <c r="AG13" s="207" t="s">
        <v>63</v>
      </c>
      <c r="AH13" s="207" t="s">
        <v>63</v>
      </c>
      <c r="AI13" s="207" t="s">
        <v>63</v>
      </c>
      <c r="AJ13" s="207" t="s">
        <v>63</v>
      </c>
      <c r="AK13" s="207" t="s">
        <v>63</v>
      </c>
      <c r="AL13" s="207" t="n">
        <v>0.8</v>
      </c>
      <c r="AM13" s="207" t="s">
        <v>63</v>
      </c>
      <c r="AN13" s="207" t="s">
        <v>63</v>
      </c>
      <c r="AO13" s="207" t="s">
        <v>63</v>
      </c>
      <c r="AP13" s="207" t="s">
        <v>63</v>
      </c>
      <c r="AQ13" s="207" t="n">
        <v>0.2</v>
      </c>
      <c r="AR13" s="207" t="n">
        <v>0.1</v>
      </c>
      <c r="AS13" s="207" t="n">
        <v>0.8</v>
      </c>
      <c r="AT13" s="207" t="n">
        <v>1.1</v>
      </c>
      <c r="AU13" s="207" t="n">
        <v>0</v>
      </c>
      <c r="AV13" s="206" t="s">
        <v>53</v>
      </c>
      <c r="AW13" s="206" t="s">
        <v>53</v>
      </c>
    </row>
    <row r="14" s="205" customFormat="true" ht="18.75" hidden="false" customHeight="true" outlineLevel="0" collapsed="false">
      <c r="A14" s="206" t="s">
        <v>54</v>
      </c>
      <c r="B14" s="206" t="s">
        <v>54</v>
      </c>
      <c r="C14" s="207" t="n">
        <v>17.9</v>
      </c>
      <c r="D14" s="207" t="s">
        <v>63</v>
      </c>
      <c r="E14" s="207" t="n">
        <v>1.5</v>
      </c>
      <c r="F14" s="207" t="n">
        <v>0.2</v>
      </c>
      <c r="G14" s="207" t="n">
        <v>0.1</v>
      </c>
      <c r="H14" s="207" t="n">
        <v>62.9</v>
      </c>
      <c r="I14" s="207" t="n">
        <v>0.4</v>
      </c>
      <c r="J14" s="207" t="n">
        <v>0</v>
      </c>
      <c r="K14" s="207" t="n">
        <v>0.6</v>
      </c>
      <c r="L14" s="207" t="n">
        <v>13.7</v>
      </c>
      <c r="M14" s="207" t="s">
        <v>63</v>
      </c>
      <c r="N14" s="207" t="n">
        <v>0.6</v>
      </c>
      <c r="O14" s="207" t="n">
        <v>0</v>
      </c>
      <c r="P14" s="207" t="s">
        <v>63</v>
      </c>
      <c r="Q14" s="207" t="s">
        <v>63</v>
      </c>
      <c r="R14" s="207" t="s">
        <v>63</v>
      </c>
      <c r="S14" s="207" t="s">
        <v>63</v>
      </c>
      <c r="T14" s="207" t="s">
        <v>63</v>
      </c>
      <c r="U14" s="207" t="s">
        <v>63</v>
      </c>
      <c r="V14" s="207" t="s">
        <v>63</v>
      </c>
      <c r="W14" s="207" t="s">
        <v>63</v>
      </c>
      <c r="X14" s="207" t="s">
        <v>63</v>
      </c>
      <c r="Y14" s="207" t="s">
        <v>63</v>
      </c>
      <c r="Z14" s="207" t="n">
        <v>0</v>
      </c>
      <c r="AA14" s="207" t="s">
        <v>63</v>
      </c>
      <c r="AB14" s="207" t="s">
        <v>63</v>
      </c>
      <c r="AC14" s="207" t="n">
        <v>0</v>
      </c>
      <c r="AD14" s="207" t="s">
        <v>63</v>
      </c>
      <c r="AE14" s="207" t="s">
        <v>63</v>
      </c>
      <c r="AF14" s="207" t="s">
        <v>63</v>
      </c>
      <c r="AG14" s="207" t="s">
        <v>63</v>
      </c>
      <c r="AH14" s="207" t="s">
        <v>63</v>
      </c>
      <c r="AI14" s="207" t="s">
        <v>63</v>
      </c>
      <c r="AJ14" s="207" t="s">
        <v>63</v>
      </c>
      <c r="AK14" s="207" t="s">
        <v>63</v>
      </c>
      <c r="AL14" s="207" t="n">
        <v>0.4</v>
      </c>
      <c r="AM14" s="207" t="n">
        <v>0</v>
      </c>
      <c r="AN14" s="207" t="s">
        <v>63</v>
      </c>
      <c r="AO14" s="207" t="s">
        <v>63</v>
      </c>
      <c r="AP14" s="207" t="s">
        <v>63</v>
      </c>
      <c r="AQ14" s="207" t="n">
        <v>0</v>
      </c>
      <c r="AR14" s="207" t="s">
        <v>63</v>
      </c>
      <c r="AS14" s="207" t="n">
        <v>0.9</v>
      </c>
      <c r="AT14" s="207" t="n">
        <v>0.7</v>
      </c>
      <c r="AU14" s="207" t="n">
        <v>0</v>
      </c>
      <c r="AV14" s="206" t="s">
        <v>54</v>
      </c>
      <c r="AW14" s="206" t="s">
        <v>54</v>
      </c>
    </row>
    <row r="15" s="205" customFormat="true" ht="18.75" hidden="false" customHeight="true" outlineLevel="0" collapsed="false">
      <c r="A15" s="206" t="s">
        <v>43</v>
      </c>
      <c r="B15" s="206" t="s">
        <v>43</v>
      </c>
      <c r="C15" s="207" t="n">
        <v>5.3</v>
      </c>
      <c r="D15" s="207" t="n">
        <v>0</v>
      </c>
      <c r="E15" s="207" t="n">
        <v>2.8</v>
      </c>
      <c r="F15" s="207" t="s">
        <v>63</v>
      </c>
      <c r="G15" s="207" t="s">
        <v>63</v>
      </c>
      <c r="H15" s="207" t="n">
        <v>0.6</v>
      </c>
      <c r="I15" s="207" t="n">
        <v>6.8</v>
      </c>
      <c r="J15" s="207" t="s">
        <v>63</v>
      </c>
      <c r="K15" s="207" t="s">
        <v>63</v>
      </c>
      <c r="L15" s="207" t="s">
        <v>63</v>
      </c>
      <c r="M15" s="207" t="n">
        <v>44.6</v>
      </c>
      <c r="N15" s="207" t="n">
        <v>33.7</v>
      </c>
      <c r="O15" s="207" t="n">
        <v>2.8</v>
      </c>
      <c r="P15" s="207" t="n">
        <v>0.1</v>
      </c>
      <c r="Q15" s="207" t="n">
        <v>0.1</v>
      </c>
      <c r="R15" s="207" t="s">
        <v>63</v>
      </c>
      <c r="S15" s="207" t="s">
        <v>63</v>
      </c>
      <c r="T15" s="207" t="s">
        <v>63</v>
      </c>
      <c r="U15" s="207" t="s">
        <v>63</v>
      </c>
      <c r="V15" s="207" t="s">
        <v>63</v>
      </c>
      <c r="W15" s="207" t="s">
        <v>63</v>
      </c>
      <c r="X15" s="207" t="s">
        <v>63</v>
      </c>
      <c r="Y15" s="207" t="s">
        <v>63</v>
      </c>
      <c r="Z15" s="207" t="s">
        <v>63</v>
      </c>
      <c r="AA15" s="207" t="s">
        <v>63</v>
      </c>
      <c r="AB15" s="207" t="s">
        <v>63</v>
      </c>
      <c r="AC15" s="207" t="s">
        <v>63</v>
      </c>
      <c r="AD15" s="207" t="s">
        <v>63</v>
      </c>
      <c r="AE15" s="207" t="s">
        <v>63</v>
      </c>
      <c r="AF15" s="207" t="s">
        <v>63</v>
      </c>
      <c r="AG15" s="207" t="n">
        <v>0</v>
      </c>
      <c r="AH15" s="207" t="s">
        <v>63</v>
      </c>
      <c r="AI15" s="207" t="n">
        <v>0.1</v>
      </c>
      <c r="AJ15" s="207" t="s">
        <v>63</v>
      </c>
      <c r="AK15" s="207" t="s">
        <v>63</v>
      </c>
      <c r="AL15" s="207" t="n">
        <v>1</v>
      </c>
      <c r="AM15" s="207" t="n">
        <v>0.1</v>
      </c>
      <c r="AN15" s="207" t="s">
        <v>63</v>
      </c>
      <c r="AO15" s="207" t="s">
        <v>63</v>
      </c>
      <c r="AP15" s="207" t="n">
        <v>0</v>
      </c>
      <c r="AQ15" s="207" t="n">
        <v>0.1</v>
      </c>
      <c r="AR15" s="207" t="n">
        <v>0</v>
      </c>
      <c r="AS15" s="207" t="n">
        <v>0.8</v>
      </c>
      <c r="AT15" s="207" t="n">
        <v>0.9</v>
      </c>
      <c r="AU15" s="207" t="n">
        <v>0</v>
      </c>
      <c r="AV15" s="206" t="s">
        <v>43</v>
      </c>
      <c r="AW15" s="206" t="s">
        <v>43</v>
      </c>
    </row>
    <row r="16" s="205" customFormat="true" ht="18.75" hidden="false" customHeight="true" outlineLevel="0" collapsed="false">
      <c r="A16" s="206" t="s">
        <v>46</v>
      </c>
      <c r="B16" s="206" t="s">
        <v>46</v>
      </c>
      <c r="C16" s="207" t="n">
        <v>7</v>
      </c>
      <c r="D16" s="207" t="n">
        <v>0</v>
      </c>
      <c r="E16" s="207" t="n">
        <v>11.2</v>
      </c>
      <c r="F16" s="207" t="n">
        <v>0</v>
      </c>
      <c r="G16" s="207" t="s">
        <v>63</v>
      </c>
      <c r="H16" s="207" t="n">
        <v>0.3</v>
      </c>
      <c r="I16" s="207" t="n">
        <v>1.3</v>
      </c>
      <c r="J16" s="207" t="s">
        <v>63</v>
      </c>
      <c r="K16" s="207" t="s">
        <v>63</v>
      </c>
      <c r="L16" s="207" t="n">
        <v>0</v>
      </c>
      <c r="M16" s="207" t="n">
        <v>2.8</v>
      </c>
      <c r="N16" s="207" t="n">
        <v>73.2</v>
      </c>
      <c r="O16" s="207" t="n">
        <v>0.3</v>
      </c>
      <c r="P16" s="207" t="n">
        <v>0</v>
      </c>
      <c r="Q16" s="207" t="n">
        <v>0</v>
      </c>
      <c r="R16" s="207" t="s">
        <v>63</v>
      </c>
      <c r="S16" s="207" t="s">
        <v>63</v>
      </c>
      <c r="T16" s="207" t="s">
        <v>63</v>
      </c>
      <c r="U16" s="207" t="s">
        <v>63</v>
      </c>
      <c r="V16" s="207" t="s">
        <v>63</v>
      </c>
      <c r="W16" s="207" t="s">
        <v>63</v>
      </c>
      <c r="X16" s="207" t="s">
        <v>63</v>
      </c>
      <c r="Y16" s="207" t="s">
        <v>63</v>
      </c>
      <c r="Z16" s="207" t="n">
        <v>0</v>
      </c>
      <c r="AA16" s="207" t="s">
        <v>63</v>
      </c>
      <c r="AB16" s="207" t="s">
        <v>63</v>
      </c>
      <c r="AC16" s="207" t="s">
        <v>63</v>
      </c>
      <c r="AD16" s="207" t="s">
        <v>63</v>
      </c>
      <c r="AE16" s="207" t="s">
        <v>63</v>
      </c>
      <c r="AF16" s="207" t="s">
        <v>63</v>
      </c>
      <c r="AG16" s="207" t="s">
        <v>63</v>
      </c>
      <c r="AH16" s="207" t="s">
        <v>63</v>
      </c>
      <c r="AI16" s="207" t="s">
        <v>63</v>
      </c>
      <c r="AJ16" s="207" t="s">
        <v>63</v>
      </c>
      <c r="AK16" s="207" t="s">
        <v>63</v>
      </c>
      <c r="AL16" s="207" t="n">
        <v>1.4</v>
      </c>
      <c r="AM16" s="207" t="n">
        <v>0.2</v>
      </c>
      <c r="AN16" s="207" t="n">
        <v>0</v>
      </c>
      <c r="AO16" s="207" t="n">
        <v>0</v>
      </c>
      <c r="AP16" s="207" t="s">
        <v>63</v>
      </c>
      <c r="AQ16" s="207" t="n">
        <v>0.1</v>
      </c>
      <c r="AR16" s="207" t="n">
        <v>0.1</v>
      </c>
      <c r="AS16" s="207" t="n">
        <v>0.7</v>
      </c>
      <c r="AT16" s="207" t="n">
        <v>1.1</v>
      </c>
      <c r="AU16" s="207" t="n">
        <v>0</v>
      </c>
      <c r="AV16" s="206" t="s">
        <v>46</v>
      </c>
      <c r="AW16" s="206" t="s">
        <v>46</v>
      </c>
    </row>
    <row r="17" s="205" customFormat="true" ht="18.75" hidden="false" customHeight="true" outlineLevel="0" collapsed="false">
      <c r="A17" s="206" t="s">
        <v>47</v>
      </c>
      <c r="B17" s="206" t="s">
        <v>47</v>
      </c>
      <c r="C17" s="207" t="n">
        <v>4.4</v>
      </c>
      <c r="D17" s="207" t="n">
        <v>0</v>
      </c>
      <c r="E17" s="207" t="n">
        <v>1</v>
      </c>
      <c r="F17" s="207" t="s">
        <v>63</v>
      </c>
      <c r="G17" s="207" t="s">
        <v>63</v>
      </c>
      <c r="H17" s="207" t="n">
        <v>0.1</v>
      </c>
      <c r="I17" s="207" t="n">
        <v>0.1</v>
      </c>
      <c r="J17" s="207" t="s">
        <v>63</v>
      </c>
      <c r="K17" s="207" t="s">
        <v>63</v>
      </c>
      <c r="L17" s="207" t="n">
        <v>0</v>
      </c>
      <c r="M17" s="207" t="n">
        <v>2</v>
      </c>
      <c r="N17" s="207" t="n">
        <v>13.8</v>
      </c>
      <c r="O17" s="207" t="n">
        <v>70.6</v>
      </c>
      <c r="P17" s="207" t="n">
        <v>0.9</v>
      </c>
      <c r="Q17" s="207" t="n">
        <v>4.1</v>
      </c>
      <c r="R17" s="207" t="s">
        <v>63</v>
      </c>
      <c r="S17" s="207" t="n">
        <v>0</v>
      </c>
      <c r="T17" s="207" t="s">
        <v>63</v>
      </c>
      <c r="U17" s="207" t="s">
        <v>63</v>
      </c>
      <c r="V17" s="207" t="s">
        <v>63</v>
      </c>
      <c r="W17" s="207" t="s">
        <v>63</v>
      </c>
      <c r="X17" s="207" t="s">
        <v>63</v>
      </c>
      <c r="Y17" s="207" t="n">
        <v>0</v>
      </c>
      <c r="Z17" s="207" t="s">
        <v>63</v>
      </c>
      <c r="AA17" s="207" t="s">
        <v>63</v>
      </c>
      <c r="AB17" s="207" t="s">
        <v>63</v>
      </c>
      <c r="AC17" s="207" t="s">
        <v>63</v>
      </c>
      <c r="AD17" s="207" t="s">
        <v>63</v>
      </c>
      <c r="AE17" s="207" t="s">
        <v>63</v>
      </c>
      <c r="AF17" s="207" t="s">
        <v>63</v>
      </c>
      <c r="AG17" s="207" t="n">
        <v>0</v>
      </c>
      <c r="AH17" s="207" t="n">
        <v>0</v>
      </c>
      <c r="AI17" s="207" t="n">
        <v>0</v>
      </c>
      <c r="AJ17" s="207" t="s">
        <v>63</v>
      </c>
      <c r="AK17" s="207" t="s">
        <v>63</v>
      </c>
      <c r="AL17" s="207" t="n">
        <v>0.4</v>
      </c>
      <c r="AM17" s="207" t="n">
        <v>0.1</v>
      </c>
      <c r="AN17" s="207" t="s">
        <v>63</v>
      </c>
      <c r="AO17" s="207" t="s">
        <v>63</v>
      </c>
      <c r="AP17" s="207" t="s">
        <v>63</v>
      </c>
      <c r="AQ17" s="207" t="n">
        <v>0</v>
      </c>
      <c r="AR17" s="207" t="n">
        <v>0</v>
      </c>
      <c r="AS17" s="207" t="n">
        <v>0.7</v>
      </c>
      <c r="AT17" s="207" t="n">
        <v>1.5</v>
      </c>
      <c r="AU17" s="207" t="n">
        <v>0</v>
      </c>
      <c r="AV17" s="206" t="s">
        <v>47</v>
      </c>
      <c r="AW17" s="206" t="s">
        <v>47</v>
      </c>
    </row>
    <row r="18" s="205" customFormat="true" ht="18.75" hidden="false" customHeight="true" outlineLevel="0" collapsed="false">
      <c r="A18" s="206" t="s">
        <v>55</v>
      </c>
      <c r="B18" s="206" t="s">
        <v>55</v>
      </c>
      <c r="C18" s="208" t="n">
        <v>8.1</v>
      </c>
      <c r="D18" s="208" t="s">
        <v>63</v>
      </c>
      <c r="E18" s="208" t="n">
        <v>2.7</v>
      </c>
      <c r="F18" s="208" t="s">
        <v>63</v>
      </c>
      <c r="G18" s="208" t="s">
        <v>63</v>
      </c>
      <c r="H18" s="208" t="n">
        <v>0</v>
      </c>
      <c r="I18" s="208" t="n">
        <v>0.2</v>
      </c>
      <c r="J18" s="208" t="s">
        <v>63</v>
      </c>
      <c r="K18" s="208" t="s">
        <v>63</v>
      </c>
      <c r="L18" s="208" t="s">
        <v>63</v>
      </c>
      <c r="M18" s="208" t="n">
        <v>0.8</v>
      </c>
      <c r="N18" s="208" t="n">
        <v>12.7</v>
      </c>
      <c r="O18" s="208" t="n">
        <v>54.7</v>
      </c>
      <c r="P18" s="208" t="n">
        <v>13.2</v>
      </c>
      <c r="Q18" s="208" t="n">
        <v>1.1</v>
      </c>
      <c r="R18" s="208" t="s">
        <v>63</v>
      </c>
      <c r="S18" s="208" t="s">
        <v>262</v>
      </c>
      <c r="T18" s="208" t="s">
        <v>63</v>
      </c>
      <c r="U18" s="208" t="s">
        <v>63</v>
      </c>
      <c r="V18" s="208" t="s">
        <v>63</v>
      </c>
      <c r="W18" s="208" t="s">
        <v>63</v>
      </c>
      <c r="X18" s="208" t="s">
        <v>63</v>
      </c>
      <c r="Y18" s="208" t="s">
        <v>63</v>
      </c>
      <c r="Z18" s="208" t="s">
        <v>63</v>
      </c>
      <c r="AA18" s="208" t="s">
        <v>63</v>
      </c>
      <c r="AB18" s="208" t="s">
        <v>63</v>
      </c>
      <c r="AC18" s="208" t="s">
        <v>63</v>
      </c>
      <c r="AD18" s="208" t="s">
        <v>63</v>
      </c>
      <c r="AE18" s="208" t="s">
        <v>63</v>
      </c>
      <c r="AF18" s="208" t="s">
        <v>63</v>
      </c>
      <c r="AG18" s="208" t="s">
        <v>63</v>
      </c>
      <c r="AH18" s="208" t="s">
        <v>63</v>
      </c>
      <c r="AI18" s="208" t="s">
        <v>63</v>
      </c>
      <c r="AJ18" s="208" t="s">
        <v>63</v>
      </c>
      <c r="AK18" s="208" t="s">
        <v>63</v>
      </c>
      <c r="AL18" s="208" t="n">
        <v>1.2</v>
      </c>
      <c r="AM18" s="208" t="s">
        <v>63</v>
      </c>
      <c r="AN18" s="208" t="s">
        <v>63</v>
      </c>
      <c r="AO18" s="208" t="s">
        <v>63</v>
      </c>
      <c r="AP18" s="208" t="s">
        <v>63</v>
      </c>
      <c r="AQ18" s="208" t="n">
        <v>0</v>
      </c>
      <c r="AR18" s="208" t="n">
        <v>0</v>
      </c>
      <c r="AS18" s="208" t="n">
        <v>1.4</v>
      </c>
      <c r="AT18" s="208" t="n">
        <v>3.8</v>
      </c>
      <c r="AU18" s="208" t="n">
        <v>0</v>
      </c>
      <c r="AV18" s="206" t="s">
        <v>55</v>
      </c>
      <c r="AW18" s="206" t="s">
        <v>55</v>
      </c>
    </row>
    <row r="19" s="205" customFormat="true" ht="18.75" hidden="false" customHeight="true" outlineLevel="0" collapsed="false">
      <c r="A19" s="209" t="s">
        <v>263</v>
      </c>
      <c r="B19" s="209"/>
      <c r="C19" s="210" t="n">
        <v>55</v>
      </c>
      <c r="D19" s="210" t="n">
        <v>2.3</v>
      </c>
      <c r="E19" s="210" t="n">
        <v>9.5</v>
      </c>
      <c r="F19" s="210" t="n">
        <v>1.4</v>
      </c>
      <c r="G19" s="210" t="n">
        <v>0.8</v>
      </c>
      <c r="H19" s="210" t="n">
        <v>8.6</v>
      </c>
      <c r="I19" s="210" t="n">
        <v>2.9</v>
      </c>
      <c r="J19" s="210" t="n">
        <v>0.2</v>
      </c>
      <c r="K19" s="210" t="n">
        <v>0.5</v>
      </c>
      <c r="L19" s="210" t="n">
        <v>0.3</v>
      </c>
      <c r="M19" s="210" t="n">
        <v>2.3</v>
      </c>
      <c r="N19" s="210" t="n">
        <v>9.2</v>
      </c>
      <c r="O19" s="210" t="n">
        <v>2.9</v>
      </c>
      <c r="P19" s="210" t="n">
        <v>0.2</v>
      </c>
      <c r="Q19" s="210" t="n">
        <v>0.2</v>
      </c>
      <c r="R19" s="210" t="s">
        <v>63</v>
      </c>
      <c r="S19" s="210" t="n">
        <v>0</v>
      </c>
      <c r="T19" s="210" t="s">
        <v>63</v>
      </c>
      <c r="U19" s="210" t="n">
        <v>0</v>
      </c>
      <c r="V19" s="210" t="s">
        <v>63</v>
      </c>
      <c r="W19" s="210" t="s">
        <v>63</v>
      </c>
      <c r="X19" s="210" t="s">
        <v>63</v>
      </c>
      <c r="Y19" s="210" t="n">
        <v>0</v>
      </c>
      <c r="Z19" s="210" t="n">
        <v>0</v>
      </c>
      <c r="AA19" s="210" t="n">
        <v>0</v>
      </c>
      <c r="AB19" s="210" t="s">
        <v>63</v>
      </c>
      <c r="AC19" s="210" t="n">
        <v>0</v>
      </c>
      <c r="AD19" s="210" t="s">
        <v>63</v>
      </c>
      <c r="AE19" s="210" t="n">
        <v>0</v>
      </c>
      <c r="AF19" s="210" t="s">
        <v>63</v>
      </c>
      <c r="AG19" s="210" t="n">
        <v>0</v>
      </c>
      <c r="AH19" s="210" t="n">
        <v>0</v>
      </c>
      <c r="AI19" s="210" t="n">
        <v>0</v>
      </c>
      <c r="AJ19" s="210" t="s">
        <v>63</v>
      </c>
      <c r="AK19" s="210" t="s">
        <v>63</v>
      </c>
      <c r="AL19" s="210" t="n">
        <v>1.4</v>
      </c>
      <c r="AM19" s="210" t="n">
        <v>0.1</v>
      </c>
      <c r="AN19" s="210" t="n">
        <v>0</v>
      </c>
      <c r="AO19" s="210" t="n">
        <v>0</v>
      </c>
      <c r="AP19" s="210" t="n">
        <v>0</v>
      </c>
      <c r="AQ19" s="210" t="n">
        <v>0.1</v>
      </c>
      <c r="AR19" s="210" t="n">
        <v>0.1</v>
      </c>
      <c r="AS19" s="210" t="n">
        <v>0.8</v>
      </c>
      <c r="AT19" s="210" t="n">
        <v>1</v>
      </c>
      <c r="AU19" s="210" t="n">
        <v>0.1</v>
      </c>
      <c r="AV19" s="209" t="s">
        <v>263</v>
      </c>
      <c r="AW19" s="209"/>
    </row>
    <row r="20" s="205" customFormat="true" ht="18.75" hidden="false" customHeight="true" outlineLevel="0" collapsed="false">
      <c r="A20" s="203" t="s">
        <v>40</v>
      </c>
      <c r="B20" s="203" t="s">
        <v>40</v>
      </c>
      <c r="C20" s="207" t="n">
        <v>3</v>
      </c>
      <c r="D20" s="207" t="n">
        <v>0.2</v>
      </c>
      <c r="E20" s="207" t="n">
        <v>0.2</v>
      </c>
      <c r="F20" s="207" t="s">
        <v>63</v>
      </c>
      <c r="G20" s="207" t="s">
        <v>63</v>
      </c>
      <c r="H20" s="207" t="s">
        <v>63</v>
      </c>
      <c r="I20" s="207" t="s">
        <v>63</v>
      </c>
      <c r="J20" s="207" t="s">
        <v>63</v>
      </c>
      <c r="K20" s="207" t="s">
        <v>63</v>
      </c>
      <c r="L20" s="207" t="s">
        <v>63</v>
      </c>
      <c r="M20" s="207" t="n">
        <v>0</v>
      </c>
      <c r="N20" s="207" t="n">
        <v>1</v>
      </c>
      <c r="O20" s="207" t="n">
        <v>0.2</v>
      </c>
      <c r="P20" s="207" t="s">
        <v>63</v>
      </c>
      <c r="Q20" s="207" t="n">
        <v>86.4</v>
      </c>
      <c r="R20" s="207" t="n">
        <v>0.1</v>
      </c>
      <c r="S20" s="207" t="n">
        <v>0.1</v>
      </c>
      <c r="T20" s="207" t="n">
        <v>0.1</v>
      </c>
      <c r="U20" s="207" t="n">
        <v>0.8</v>
      </c>
      <c r="V20" s="207" t="n">
        <v>0</v>
      </c>
      <c r="W20" s="207" t="n">
        <v>0</v>
      </c>
      <c r="X20" s="207" t="n">
        <v>0.1</v>
      </c>
      <c r="Y20" s="207" t="n">
        <v>0</v>
      </c>
      <c r="Z20" s="207" t="s">
        <v>63</v>
      </c>
      <c r="AA20" s="207" t="s">
        <v>63</v>
      </c>
      <c r="AB20" s="207" t="s">
        <v>63</v>
      </c>
      <c r="AC20" s="207" t="s">
        <v>63</v>
      </c>
      <c r="AD20" s="207" t="s">
        <v>63</v>
      </c>
      <c r="AE20" s="207" t="s">
        <v>63</v>
      </c>
      <c r="AF20" s="207" t="s">
        <v>63</v>
      </c>
      <c r="AG20" s="207" t="n">
        <v>0.1</v>
      </c>
      <c r="AH20" s="207" t="n">
        <v>0.2</v>
      </c>
      <c r="AI20" s="207" t="n">
        <v>2.1</v>
      </c>
      <c r="AJ20" s="207" t="n">
        <v>0</v>
      </c>
      <c r="AK20" s="207" t="s">
        <v>63</v>
      </c>
      <c r="AL20" s="207" t="n">
        <v>1.5</v>
      </c>
      <c r="AM20" s="207" t="n">
        <v>0.1</v>
      </c>
      <c r="AN20" s="207" t="n">
        <v>0.2</v>
      </c>
      <c r="AO20" s="207" t="n">
        <v>0</v>
      </c>
      <c r="AP20" s="207" t="n">
        <v>0</v>
      </c>
      <c r="AQ20" s="207" t="n">
        <v>0.2</v>
      </c>
      <c r="AR20" s="207" t="n">
        <v>0.1</v>
      </c>
      <c r="AS20" s="207" t="n">
        <v>1.8</v>
      </c>
      <c r="AT20" s="207" t="n">
        <v>1.3</v>
      </c>
      <c r="AU20" s="207" t="n">
        <v>0</v>
      </c>
      <c r="AV20" s="203" t="s">
        <v>40</v>
      </c>
      <c r="AW20" s="203" t="s">
        <v>40</v>
      </c>
    </row>
    <row r="21" s="205" customFormat="true" ht="18.75" hidden="false" customHeight="true" outlineLevel="0" collapsed="false">
      <c r="A21" s="206" t="s">
        <v>56</v>
      </c>
      <c r="B21" s="206" t="s">
        <v>56</v>
      </c>
      <c r="C21" s="207" t="n">
        <v>1.7</v>
      </c>
      <c r="D21" s="207" t="s">
        <v>63</v>
      </c>
      <c r="E21" s="207" t="n">
        <v>0.2</v>
      </c>
      <c r="F21" s="207" t="s">
        <v>63</v>
      </c>
      <c r="G21" s="207" t="s">
        <v>63</v>
      </c>
      <c r="H21" s="207" t="s">
        <v>63</v>
      </c>
      <c r="I21" s="207" t="s">
        <v>63</v>
      </c>
      <c r="J21" s="207" t="s">
        <v>63</v>
      </c>
      <c r="K21" s="207" t="s">
        <v>63</v>
      </c>
      <c r="L21" s="207" t="s">
        <v>63</v>
      </c>
      <c r="M21" s="207" t="s">
        <v>63</v>
      </c>
      <c r="N21" s="207" t="n">
        <v>0.4</v>
      </c>
      <c r="O21" s="207" t="n">
        <v>0</v>
      </c>
      <c r="P21" s="207" t="s">
        <v>63</v>
      </c>
      <c r="Q21" s="207" t="n">
        <v>74.8</v>
      </c>
      <c r="R21" s="207" t="n">
        <v>13.4</v>
      </c>
      <c r="S21" s="207" t="n">
        <v>0</v>
      </c>
      <c r="T21" s="207" t="n">
        <v>0.1</v>
      </c>
      <c r="U21" s="207" t="n">
        <v>2.9</v>
      </c>
      <c r="V21" s="207" t="s">
        <v>63</v>
      </c>
      <c r="W21" s="207" t="s">
        <v>63</v>
      </c>
      <c r="X21" s="207" t="s">
        <v>63</v>
      </c>
      <c r="Y21" s="207" t="s">
        <v>63</v>
      </c>
      <c r="Z21" s="207" t="s">
        <v>63</v>
      </c>
      <c r="AA21" s="207" t="s">
        <v>63</v>
      </c>
      <c r="AB21" s="207" t="s">
        <v>63</v>
      </c>
      <c r="AC21" s="207" t="s">
        <v>63</v>
      </c>
      <c r="AD21" s="207" t="s">
        <v>63</v>
      </c>
      <c r="AE21" s="207" t="s">
        <v>63</v>
      </c>
      <c r="AF21" s="207" t="s">
        <v>63</v>
      </c>
      <c r="AG21" s="207" t="n">
        <v>0</v>
      </c>
      <c r="AH21" s="207" t="n">
        <v>0.2</v>
      </c>
      <c r="AI21" s="207" t="n">
        <v>1.3</v>
      </c>
      <c r="AJ21" s="207" t="s">
        <v>63</v>
      </c>
      <c r="AK21" s="207" t="s">
        <v>63</v>
      </c>
      <c r="AL21" s="207" t="n">
        <v>0.1</v>
      </c>
      <c r="AM21" s="207" t="s">
        <v>63</v>
      </c>
      <c r="AN21" s="207" t="n">
        <v>2.9</v>
      </c>
      <c r="AO21" s="207" t="s">
        <v>63</v>
      </c>
      <c r="AP21" s="207" t="s">
        <v>63</v>
      </c>
      <c r="AQ21" s="207" t="n">
        <v>0.1</v>
      </c>
      <c r="AR21" s="207" t="n">
        <v>0</v>
      </c>
      <c r="AS21" s="207" t="n">
        <v>0.4</v>
      </c>
      <c r="AT21" s="207" t="n">
        <v>1.3</v>
      </c>
      <c r="AU21" s="207" t="n">
        <v>0.1</v>
      </c>
      <c r="AV21" s="206" t="s">
        <v>56</v>
      </c>
      <c r="AW21" s="206" t="s">
        <v>56</v>
      </c>
    </row>
    <row r="22" s="205" customFormat="true" ht="18.75" hidden="false" customHeight="true" outlineLevel="0" collapsed="false">
      <c r="A22" s="206" t="s">
        <v>58</v>
      </c>
      <c r="B22" s="206" t="s">
        <v>58</v>
      </c>
      <c r="C22" s="207" t="n">
        <v>2.3</v>
      </c>
      <c r="D22" s="207" t="s">
        <v>63</v>
      </c>
      <c r="E22" s="207" t="n">
        <v>0.1</v>
      </c>
      <c r="F22" s="207" t="s">
        <v>63</v>
      </c>
      <c r="G22" s="207" t="s">
        <v>63</v>
      </c>
      <c r="H22" s="207" t="s">
        <v>63</v>
      </c>
      <c r="I22" s="207" t="s">
        <v>63</v>
      </c>
      <c r="J22" s="207" t="s">
        <v>63</v>
      </c>
      <c r="K22" s="207" t="s">
        <v>63</v>
      </c>
      <c r="L22" s="207" t="s">
        <v>63</v>
      </c>
      <c r="M22" s="207" t="s">
        <v>63</v>
      </c>
      <c r="N22" s="207" t="n">
        <v>1.5</v>
      </c>
      <c r="O22" s="207" t="n">
        <v>1.1</v>
      </c>
      <c r="P22" s="207" t="s">
        <v>63</v>
      </c>
      <c r="Q22" s="207" t="n">
        <v>45.6</v>
      </c>
      <c r="R22" s="207" t="n">
        <v>0.4</v>
      </c>
      <c r="S22" s="207" t="n">
        <v>41.5</v>
      </c>
      <c r="T22" s="207" t="n">
        <v>0</v>
      </c>
      <c r="U22" s="207" t="s">
        <v>63</v>
      </c>
      <c r="V22" s="207" t="s">
        <v>63</v>
      </c>
      <c r="W22" s="207" t="s">
        <v>63</v>
      </c>
      <c r="X22" s="207" t="s">
        <v>63</v>
      </c>
      <c r="Y22" s="207" t="s">
        <v>63</v>
      </c>
      <c r="Z22" s="207" t="s">
        <v>63</v>
      </c>
      <c r="AA22" s="207" t="s">
        <v>63</v>
      </c>
      <c r="AB22" s="207" t="s">
        <v>63</v>
      </c>
      <c r="AC22" s="207" t="s">
        <v>63</v>
      </c>
      <c r="AD22" s="207" t="s">
        <v>63</v>
      </c>
      <c r="AE22" s="207" t="s">
        <v>63</v>
      </c>
      <c r="AF22" s="207" t="s">
        <v>63</v>
      </c>
      <c r="AG22" s="207" t="s">
        <v>63</v>
      </c>
      <c r="AH22" s="207" t="n">
        <v>0.1</v>
      </c>
      <c r="AI22" s="207" t="n">
        <v>0.5</v>
      </c>
      <c r="AJ22" s="207" t="s">
        <v>63</v>
      </c>
      <c r="AK22" s="207" t="s">
        <v>63</v>
      </c>
      <c r="AL22" s="207" t="n">
        <v>0.8</v>
      </c>
      <c r="AM22" s="207" t="n">
        <v>1.2</v>
      </c>
      <c r="AN22" s="207" t="s">
        <v>63</v>
      </c>
      <c r="AO22" s="207" t="s">
        <v>63</v>
      </c>
      <c r="AP22" s="207" t="s">
        <v>63</v>
      </c>
      <c r="AQ22" s="207" t="n">
        <v>0</v>
      </c>
      <c r="AR22" s="207" t="n">
        <v>0.1</v>
      </c>
      <c r="AS22" s="207" t="n">
        <v>1</v>
      </c>
      <c r="AT22" s="207" t="n">
        <v>3.7</v>
      </c>
      <c r="AU22" s="207" t="n">
        <v>0.1</v>
      </c>
      <c r="AV22" s="206" t="s">
        <v>58</v>
      </c>
      <c r="AW22" s="206" t="s">
        <v>58</v>
      </c>
    </row>
    <row r="23" s="205" customFormat="true" ht="18.75" hidden="false" customHeight="true" outlineLevel="0" collapsed="false">
      <c r="A23" s="206" t="s">
        <v>59</v>
      </c>
      <c r="B23" s="206" t="s">
        <v>59</v>
      </c>
      <c r="C23" s="207" t="n">
        <v>3.7</v>
      </c>
      <c r="D23" s="207" t="s">
        <v>63</v>
      </c>
      <c r="E23" s="207" t="n">
        <v>0.4</v>
      </c>
      <c r="F23" s="207" t="s">
        <v>63</v>
      </c>
      <c r="G23" s="207" t="s">
        <v>63</v>
      </c>
      <c r="H23" s="207" t="s">
        <v>63</v>
      </c>
      <c r="I23" s="207" t="s">
        <v>63</v>
      </c>
      <c r="J23" s="207" t="s">
        <v>63</v>
      </c>
      <c r="K23" s="207" t="s">
        <v>63</v>
      </c>
      <c r="L23" s="207" t="s">
        <v>63</v>
      </c>
      <c r="M23" s="207" t="s">
        <v>63</v>
      </c>
      <c r="N23" s="207" t="n">
        <v>3.6</v>
      </c>
      <c r="O23" s="207" t="n">
        <v>1.4</v>
      </c>
      <c r="P23" s="207" t="n">
        <v>0</v>
      </c>
      <c r="Q23" s="207" t="n">
        <v>69.6</v>
      </c>
      <c r="R23" s="207" t="s">
        <v>63</v>
      </c>
      <c r="S23" s="207" t="n">
        <v>0.4</v>
      </c>
      <c r="T23" s="207" t="n">
        <v>16.7</v>
      </c>
      <c r="U23" s="207" t="s">
        <v>63</v>
      </c>
      <c r="V23" s="207" t="n">
        <v>0</v>
      </c>
      <c r="W23" s="207" t="n">
        <v>0.2</v>
      </c>
      <c r="X23" s="207" t="s">
        <v>63</v>
      </c>
      <c r="Y23" s="207" t="s">
        <v>63</v>
      </c>
      <c r="Z23" s="207" t="s">
        <v>63</v>
      </c>
      <c r="AA23" s="207" t="s">
        <v>63</v>
      </c>
      <c r="AB23" s="207" t="s">
        <v>63</v>
      </c>
      <c r="AC23" s="207" t="s">
        <v>63</v>
      </c>
      <c r="AD23" s="207" t="s">
        <v>63</v>
      </c>
      <c r="AE23" s="207" t="s">
        <v>63</v>
      </c>
      <c r="AF23" s="207" t="s">
        <v>63</v>
      </c>
      <c r="AG23" s="207" t="s">
        <v>63</v>
      </c>
      <c r="AH23" s="207" t="n">
        <v>0.1</v>
      </c>
      <c r="AI23" s="207" t="n">
        <v>0.8</v>
      </c>
      <c r="AJ23" s="207" t="s">
        <v>63</v>
      </c>
      <c r="AK23" s="207" t="s">
        <v>63</v>
      </c>
      <c r="AL23" s="207" t="n">
        <v>1.5</v>
      </c>
      <c r="AM23" s="207" t="s">
        <v>63</v>
      </c>
      <c r="AN23" s="207" t="n">
        <v>0.3</v>
      </c>
      <c r="AO23" s="207" t="s">
        <v>63</v>
      </c>
      <c r="AP23" s="207" t="n">
        <v>0</v>
      </c>
      <c r="AQ23" s="207" t="n">
        <v>0</v>
      </c>
      <c r="AR23" s="207" t="n">
        <v>0</v>
      </c>
      <c r="AS23" s="207" t="n">
        <v>0.4</v>
      </c>
      <c r="AT23" s="207" t="n">
        <v>0.5</v>
      </c>
      <c r="AU23" s="207" t="n">
        <v>0.3</v>
      </c>
      <c r="AV23" s="206" t="s">
        <v>59</v>
      </c>
      <c r="AW23" s="206" t="s">
        <v>59</v>
      </c>
    </row>
    <row r="24" s="205" customFormat="true" ht="18.75" hidden="false" customHeight="true" outlineLevel="0" collapsed="false">
      <c r="A24" s="206" t="s">
        <v>60</v>
      </c>
      <c r="B24" s="206" t="s">
        <v>60</v>
      </c>
      <c r="C24" s="207" t="n">
        <v>1.6</v>
      </c>
      <c r="D24" s="207" t="s">
        <v>63</v>
      </c>
      <c r="E24" s="207" t="n">
        <v>0.3</v>
      </c>
      <c r="F24" s="207" t="s">
        <v>63</v>
      </c>
      <c r="G24" s="207" t="s">
        <v>63</v>
      </c>
      <c r="H24" s="207" t="s">
        <v>63</v>
      </c>
      <c r="I24" s="207" t="s">
        <v>63</v>
      </c>
      <c r="J24" s="207" t="s">
        <v>63</v>
      </c>
      <c r="K24" s="207" t="s">
        <v>63</v>
      </c>
      <c r="L24" s="207" t="s">
        <v>63</v>
      </c>
      <c r="M24" s="207" t="s">
        <v>63</v>
      </c>
      <c r="N24" s="207" t="n">
        <v>0.2</v>
      </c>
      <c r="O24" s="207" t="n">
        <v>0</v>
      </c>
      <c r="P24" s="207" t="s">
        <v>63</v>
      </c>
      <c r="Q24" s="207" t="n">
        <v>55</v>
      </c>
      <c r="R24" s="207" t="n">
        <v>0</v>
      </c>
      <c r="S24" s="207" t="n">
        <v>0</v>
      </c>
      <c r="T24" s="207" t="n">
        <v>0.1</v>
      </c>
      <c r="U24" s="207" t="n">
        <v>33.8</v>
      </c>
      <c r="V24" s="207" t="s">
        <v>63</v>
      </c>
      <c r="W24" s="207" t="n">
        <v>0.2</v>
      </c>
      <c r="X24" s="207" t="s">
        <v>63</v>
      </c>
      <c r="Y24" s="207" t="s">
        <v>63</v>
      </c>
      <c r="Z24" s="207" t="s">
        <v>63</v>
      </c>
      <c r="AA24" s="207" t="s">
        <v>63</v>
      </c>
      <c r="AB24" s="207" t="s">
        <v>63</v>
      </c>
      <c r="AC24" s="207" t="s">
        <v>63</v>
      </c>
      <c r="AD24" s="207" t="s">
        <v>63</v>
      </c>
      <c r="AE24" s="207" t="s">
        <v>63</v>
      </c>
      <c r="AF24" s="207" t="s">
        <v>63</v>
      </c>
      <c r="AG24" s="207" t="n">
        <v>0.1</v>
      </c>
      <c r="AH24" s="207" t="n">
        <v>0.4</v>
      </c>
      <c r="AI24" s="207" t="n">
        <v>2.4</v>
      </c>
      <c r="AJ24" s="207" t="s">
        <v>63</v>
      </c>
      <c r="AK24" s="207" t="s">
        <v>63</v>
      </c>
      <c r="AL24" s="207" t="n">
        <v>0.8</v>
      </c>
      <c r="AM24" s="207" t="n">
        <v>0.2</v>
      </c>
      <c r="AN24" s="207" t="n">
        <v>3.3</v>
      </c>
      <c r="AO24" s="207" t="s">
        <v>63</v>
      </c>
      <c r="AP24" s="207" t="s">
        <v>63</v>
      </c>
      <c r="AQ24" s="207" t="n">
        <v>0</v>
      </c>
      <c r="AR24" s="207" t="s">
        <v>63</v>
      </c>
      <c r="AS24" s="207" t="n">
        <v>0.5</v>
      </c>
      <c r="AT24" s="207" t="n">
        <v>1.2</v>
      </c>
      <c r="AU24" s="207" t="n">
        <v>0</v>
      </c>
      <c r="AV24" s="206" t="s">
        <v>60</v>
      </c>
      <c r="AW24" s="206" t="s">
        <v>60</v>
      </c>
    </row>
    <row r="25" s="205" customFormat="true" ht="18.75" hidden="false" customHeight="true" outlineLevel="0" collapsed="false">
      <c r="A25" s="206" t="s">
        <v>61</v>
      </c>
      <c r="B25" s="206" t="s">
        <v>61</v>
      </c>
      <c r="C25" s="207" t="n">
        <v>3.4</v>
      </c>
      <c r="D25" s="207" t="s">
        <v>63</v>
      </c>
      <c r="E25" s="207" t="n">
        <v>0.2</v>
      </c>
      <c r="F25" s="207" t="s">
        <v>63</v>
      </c>
      <c r="G25" s="207" t="s">
        <v>63</v>
      </c>
      <c r="H25" s="207" t="s">
        <v>63</v>
      </c>
      <c r="I25" s="207" t="s">
        <v>63</v>
      </c>
      <c r="J25" s="207" t="s">
        <v>63</v>
      </c>
      <c r="K25" s="207" t="s">
        <v>63</v>
      </c>
      <c r="L25" s="207" t="s">
        <v>63</v>
      </c>
      <c r="M25" s="207" t="s">
        <v>63</v>
      </c>
      <c r="N25" s="207" t="n">
        <v>0.6</v>
      </c>
      <c r="O25" s="207" t="n">
        <v>0.6</v>
      </c>
      <c r="P25" s="207" t="s">
        <v>63</v>
      </c>
      <c r="Q25" s="207" t="n">
        <v>74.5</v>
      </c>
      <c r="R25" s="207" t="n">
        <v>0</v>
      </c>
      <c r="S25" s="207" t="n">
        <v>2.4</v>
      </c>
      <c r="T25" s="207" t="n">
        <v>0.3</v>
      </c>
      <c r="U25" s="207" t="s">
        <v>63</v>
      </c>
      <c r="V25" s="207" t="n">
        <v>12.8</v>
      </c>
      <c r="W25" s="207" t="s">
        <v>63</v>
      </c>
      <c r="X25" s="207" t="s">
        <v>63</v>
      </c>
      <c r="Y25" s="207" t="s">
        <v>63</v>
      </c>
      <c r="Z25" s="207" t="s">
        <v>63</v>
      </c>
      <c r="AA25" s="207" t="s">
        <v>63</v>
      </c>
      <c r="AB25" s="207" t="s">
        <v>63</v>
      </c>
      <c r="AC25" s="207" t="s">
        <v>63</v>
      </c>
      <c r="AD25" s="207" t="s">
        <v>63</v>
      </c>
      <c r="AE25" s="207" t="s">
        <v>63</v>
      </c>
      <c r="AF25" s="207" t="s">
        <v>63</v>
      </c>
      <c r="AG25" s="207" t="n">
        <v>0.2</v>
      </c>
      <c r="AH25" s="207" t="n">
        <v>0</v>
      </c>
      <c r="AI25" s="207" t="n">
        <v>0.9</v>
      </c>
      <c r="AJ25" s="207" t="s">
        <v>63</v>
      </c>
      <c r="AK25" s="207" t="s">
        <v>63</v>
      </c>
      <c r="AL25" s="207" t="n">
        <v>1.2</v>
      </c>
      <c r="AM25" s="207" t="s">
        <v>63</v>
      </c>
      <c r="AN25" s="207" t="s">
        <v>63</v>
      </c>
      <c r="AO25" s="207" t="s">
        <v>63</v>
      </c>
      <c r="AP25" s="207" t="s">
        <v>63</v>
      </c>
      <c r="AQ25" s="207" t="s">
        <v>63</v>
      </c>
      <c r="AR25" s="207" t="n">
        <v>0</v>
      </c>
      <c r="AS25" s="207" t="n">
        <v>1.6</v>
      </c>
      <c r="AT25" s="207" t="n">
        <v>1.3</v>
      </c>
      <c r="AU25" s="207" t="s">
        <v>63</v>
      </c>
      <c r="AV25" s="206" t="s">
        <v>61</v>
      </c>
      <c r="AW25" s="206" t="s">
        <v>61</v>
      </c>
    </row>
    <row r="26" s="205" customFormat="true" ht="18.75" hidden="false" customHeight="true" outlineLevel="0" collapsed="false">
      <c r="A26" s="206" t="s">
        <v>62</v>
      </c>
      <c r="B26" s="206" t="s">
        <v>62</v>
      </c>
      <c r="C26" s="207" t="n">
        <v>0.8</v>
      </c>
      <c r="D26" s="207" t="s">
        <v>63</v>
      </c>
      <c r="E26" s="207" t="n">
        <v>0.2</v>
      </c>
      <c r="F26" s="207" t="s">
        <v>63</v>
      </c>
      <c r="G26" s="207" t="s">
        <v>63</v>
      </c>
      <c r="H26" s="207" t="s">
        <v>63</v>
      </c>
      <c r="I26" s="207" t="s">
        <v>63</v>
      </c>
      <c r="J26" s="207" t="s">
        <v>63</v>
      </c>
      <c r="K26" s="207" t="s">
        <v>63</v>
      </c>
      <c r="L26" s="207" t="s">
        <v>63</v>
      </c>
      <c r="M26" s="207" t="s">
        <v>63</v>
      </c>
      <c r="N26" s="207" t="n">
        <v>0.5</v>
      </c>
      <c r="O26" s="207" t="n">
        <v>0.1</v>
      </c>
      <c r="P26" s="207" t="s">
        <v>63</v>
      </c>
      <c r="Q26" s="207" t="n">
        <v>73.3</v>
      </c>
      <c r="R26" s="207" t="s">
        <v>63</v>
      </c>
      <c r="S26" s="207" t="s">
        <v>63</v>
      </c>
      <c r="T26" s="207" t="s">
        <v>63</v>
      </c>
      <c r="U26" s="207" t="n">
        <v>11.2</v>
      </c>
      <c r="V26" s="207" t="s">
        <v>63</v>
      </c>
      <c r="W26" s="207" t="n">
        <v>7.9</v>
      </c>
      <c r="X26" s="207" t="s">
        <v>63</v>
      </c>
      <c r="Y26" s="207" t="s">
        <v>63</v>
      </c>
      <c r="Z26" s="207" t="s">
        <v>63</v>
      </c>
      <c r="AA26" s="207" t="s">
        <v>63</v>
      </c>
      <c r="AB26" s="207" t="s">
        <v>63</v>
      </c>
      <c r="AC26" s="207" t="s">
        <v>63</v>
      </c>
      <c r="AD26" s="207" t="s">
        <v>63</v>
      </c>
      <c r="AE26" s="207" t="s">
        <v>63</v>
      </c>
      <c r="AF26" s="207" t="s">
        <v>63</v>
      </c>
      <c r="AG26" s="207" t="n">
        <v>0</v>
      </c>
      <c r="AH26" s="207" t="n">
        <v>0</v>
      </c>
      <c r="AI26" s="207" t="n">
        <v>3.3</v>
      </c>
      <c r="AJ26" s="207" t="s">
        <v>63</v>
      </c>
      <c r="AK26" s="207" t="s">
        <v>63</v>
      </c>
      <c r="AL26" s="207" t="n">
        <v>0.4</v>
      </c>
      <c r="AM26" s="207" t="s">
        <v>63</v>
      </c>
      <c r="AN26" s="207" t="s">
        <v>63</v>
      </c>
      <c r="AO26" s="207" t="s">
        <v>63</v>
      </c>
      <c r="AP26" s="207" t="s">
        <v>63</v>
      </c>
      <c r="AQ26" s="207" t="s">
        <v>63</v>
      </c>
      <c r="AR26" s="207" t="s">
        <v>63</v>
      </c>
      <c r="AS26" s="207" t="n">
        <v>1</v>
      </c>
      <c r="AT26" s="207" t="n">
        <v>1.3</v>
      </c>
      <c r="AU26" s="207" t="s">
        <v>63</v>
      </c>
      <c r="AV26" s="206" t="s">
        <v>62</v>
      </c>
      <c r="AW26" s="206" t="s">
        <v>62</v>
      </c>
    </row>
    <row r="27" s="205" customFormat="true" ht="18.75" hidden="false" customHeight="true" outlineLevel="0" collapsed="false">
      <c r="A27" s="211" t="s">
        <v>64</v>
      </c>
      <c r="B27" s="211" t="s">
        <v>64</v>
      </c>
      <c r="C27" s="208" t="n">
        <v>0.7</v>
      </c>
      <c r="D27" s="208" t="s">
        <v>63</v>
      </c>
      <c r="E27" s="208" t="n">
        <v>0.3</v>
      </c>
      <c r="F27" s="208" t="s">
        <v>63</v>
      </c>
      <c r="G27" s="208" t="s">
        <v>63</v>
      </c>
      <c r="H27" s="208" t="s">
        <v>63</v>
      </c>
      <c r="I27" s="208" t="s">
        <v>63</v>
      </c>
      <c r="J27" s="208" t="s">
        <v>63</v>
      </c>
      <c r="K27" s="208" t="s">
        <v>63</v>
      </c>
      <c r="L27" s="208" t="s">
        <v>63</v>
      </c>
      <c r="M27" s="208" t="s">
        <v>63</v>
      </c>
      <c r="N27" s="208" t="n">
        <v>0.7</v>
      </c>
      <c r="O27" s="208" t="s">
        <v>63</v>
      </c>
      <c r="P27" s="208" t="s">
        <v>63</v>
      </c>
      <c r="Q27" s="208" t="n">
        <v>82.5</v>
      </c>
      <c r="R27" s="208" t="s">
        <v>63</v>
      </c>
      <c r="S27" s="208" t="s">
        <v>63</v>
      </c>
      <c r="T27" s="208" t="s">
        <v>63</v>
      </c>
      <c r="U27" s="208" t="s">
        <v>63</v>
      </c>
      <c r="V27" s="208" t="s">
        <v>63</v>
      </c>
      <c r="W27" s="208" t="s">
        <v>63</v>
      </c>
      <c r="X27" s="208" t="n">
        <v>9.1</v>
      </c>
      <c r="Y27" s="208" t="s">
        <v>63</v>
      </c>
      <c r="Z27" s="208" t="s">
        <v>63</v>
      </c>
      <c r="AA27" s="208" t="s">
        <v>63</v>
      </c>
      <c r="AB27" s="208" t="s">
        <v>63</v>
      </c>
      <c r="AC27" s="208" t="s">
        <v>63</v>
      </c>
      <c r="AD27" s="208" t="s">
        <v>63</v>
      </c>
      <c r="AE27" s="208" t="s">
        <v>63</v>
      </c>
      <c r="AF27" s="208" t="s">
        <v>63</v>
      </c>
      <c r="AG27" s="208" t="n">
        <v>0</v>
      </c>
      <c r="AH27" s="208" t="n">
        <v>0.4</v>
      </c>
      <c r="AI27" s="208" t="n">
        <v>4</v>
      </c>
      <c r="AJ27" s="208" t="s">
        <v>63</v>
      </c>
      <c r="AK27" s="208" t="s">
        <v>63</v>
      </c>
      <c r="AL27" s="208" t="n">
        <v>0.5</v>
      </c>
      <c r="AM27" s="208" t="n">
        <v>0.1</v>
      </c>
      <c r="AN27" s="208" t="s">
        <v>63</v>
      </c>
      <c r="AO27" s="208" t="s">
        <v>63</v>
      </c>
      <c r="AP27" s="208" t="s">
        <v>63</v>
      </c>
      <c r="AQ27" s="208" t="n">
        <v>0.1</v>
      </c>
      <c r="AR27" s="208" t="n">
        <v>0</v>
      </c>
      <c r="AS27" s="208" t="n">
        <v>0.7</v>
      </c>
      <c r="AT27" s="208" t="n">
        <v>0.9</v>
      </c>
      <c r="AU27" s="208" t="n">
        <v>0</v>
      </c>
      <c r="AV27" s="211" t="s">
        <v>64</v>
      </c>
      <c r="AW27" s="211" t="s">
        <v>64</v>
      </c>
    </row>
    <row r="28" s="205" customFormat="true" ht="18.75" hidden="false" customHeight="true" outlineLevel="0" collapsed="false">
      <c r="A28" s="209" t="s">
        <v>264</v>
      </c>
      <c r="B28" s="209"/>
      <c r="C28" s="210" t="n">
        <v>2.5</v>
      </c>
      <c r="D28" s="210" t="n">
        <v>0.1</v>
      </c>
      <c r="E28" s="210" t="n">
        <v>0.2</v>
      </c>
      <c r="F28" s="210" t="s">
        <v>63</v>
      </c>
      <c r="G28" s="210" t="s">
        <v>63</v>
      </c>
      <c r="H28" s="210" t="s">
        <v>63</v>
      </c>
      <c r="I28" s="210" t="s">
        <v>63</v>
      </c>
      <c r="J28" s="210" t="s">
        <v>63</v>
      </c>
      <c r="K28" s="210" t="s">
        <v>63</v>
      </c>
      <c r="L28" s="210" t="s">
        <v>63</v>
      </c>
      <c r="M28" s="210" t="n">
        <v>0</v>
      </c>
      <c r="N28" s="210" t="n">
        <v>1</v>
      </c>
      <c r="O28" s="210" t="n">
        <v>0.3</v>
      </c>
      <c r="P28" s="210" t="n">
        <v>0</v>
      </c>
      <c r="Q28" s="210" t="n">
        <v>75.7</v>
      </c>
      <c r="R28" s="210" t="n">
        <v>1.2</v>
      </c>
      <c r="S28" s="210" t="n">
        <v>4.6</v>
      </c>
      <c r="T28" s="210" t="n">
        <v>1.1</v>
      </c>
      <c r="U28" s="210" t="n">
        <v>4.6</v>
      </c>
      <c r="V28" s="210" t="n">
        <v>0.5</v>
      </c>
      <c r="W28" s="210" t="n">
        <v>0.4</v>
      </c>
      <c r="X28" s="210" t="n">
        <v>0.6</v>
      </c>
      <c r="Y28" s="210" t="n">
        <v>0</v>
      </c>
      <c r="Z28" s="210" t="s">
        <v>63</v>
      </c>
      <c r="AA28" s="210" t="s">
        <v>63</v>
      </c>
      <c r="AB28" s="210" t="s">
        <v>63</v>
      </c>
      <c r="AC28" s="210" t="s">
        <v>63</v>
      </c>
      <c r="AD28" s="210" t="s">
        <v>63</v>
      </c>
      <c r="AE28" s="210" t="s">
        <v>63</v>
      </c>
      <c r="AF28" s="210" t="s">
        <v>63</v>
      </c>
      <c r="AG28" s="210" t="n">
        <v>0.1</v>
      </c>
      <c r="AH28" s="210" t="n">
        <v>0.2</v>
      </c>
      <c r="AI28" s="210" t="n">
        <v>2</v>
      </c>
      <c r="AJ28" s="210" t="n">
        <v>0</v>
      </c>
      <c r="AK28" s="210" t="s">
        <v>63</v>
      </c>
      <c r="AL28" s="210" t="n">
        <v>1.1</v>
      </c>
      <c r="AM28" s="210" t="n">
        <v>0.2</v>
      </c>
      <c r="AN28" s="210" t="n">
        <v>0.7</v>
      </c>
      <c r="AO28" s="210" t="n">
        <v>0</v>
      </c>
      <c r="AP28" s="210" t="n">
        <v>0</v>
      </c>
      <c r="AQ28" s="210" t="n">
        <v>0.1</v>
      </c>
      <c r="AR28" s="210" t="n">
        <v>0.1</v>
      </c>
      <c r="AS28" s="210" t="n">
        <v>1.3</v>
      </c>
      <c r="AT28" s="210" t="n">
        <v>1.5</v>
      </c>
      <c r="AU28" s="210" t="n">
        <v>0</v>
      </c>
      <c r="AV28" s="209" t="s">
        <v>264</v>
      </c>
      <c r="AW28" s="209"/>
    </row>
    <row r="29" s="205" customFormat="true" ht="18.75" hidden="false" customHeight="true" outlineLevel="0" collapsed="false">
      <c r="A29" s="206" t="s">
        <v>37</v>
      </c>
      <c r="B29" s="206" t="s">
        <v>37</v>
      </c>
      <c r="C29" s="207" t="n">
        <v>1.9</v>
      </c>
      <c r="D29" s="207" t="n">
        <v>0</v>
      </c>
      <c r="E29" s="207" t="n">
        <v>0</v>
      </c>
      <c r="F29" s="207" t="s">
        <v>63</v>
      </c>
      <c r="G29" s="207" t="s">
        <v>63</v>
      </c>
      <c r="H29" s="207" t="n">
        <v>0</v>
      </c>
      <c r="I29" s="207" t="s">
        <v>63</v>
      </c>
      <c r="J29" s="207" t="s">
        <v>63</v>
      </c>
      <c r="K29" s="207" t="s">
        <v>63</v>
      </c>
      <c r="L29" s="207" t="s">
        <v>63</v>
      </c>
      <c r="M29" s="207" t="s">
        <v>63</v>
      </c>
      <c r="N29" s="207" t="n">
        <v>0</v>
      </c>
      <c r="O29" s="207" t="n">
        <v>0</v>
      </c>
      <c r="P29" s="207" t="s">
        <v>63</v>
      </c>
      <c r="Q29" s="207" t="s">
        <v>63</v>
      </c>
      <c r="R29" s="207" t="s">
        <v>63</v>
      </c>
      <c r="S29" s="207" t="s">
        <v>63</v>
      </c>
      <c r="T29" s="207" t="s">
        <v>63</v>
      </c>
      <c r="U29" s="207" t="s">
        <v>63</v>
      </c>
      <c r="V29" s="207" t="s">
        <v>63</v>
      </c>
      <c r="W29" s="207" t="s">
        <v>63</v>
      </c>
      <c r="X29" s="207" t="s">
        <v>63</v>
      </c>
      <c r="Y29" s="207" t="n">
        <v>91.4</v>
      </c>
      <c r="Z29" s="207" t="n">
        <v>0.6</v>
      </c>
      <c r="AA29" s="207" t="n">
        <v>0.3</v>
      </c>
      <c r="AB29" s="207" t="n">
        <v>0.2</v>
      </c>
      <c r="AC29" s="207" t="n">
        <v>0.1</v>
      </c>
      <c r="AD29" s="207" t="s">
        <v>63</v>
      </c>
      <c r="AE29" s="207" t="n">
        <v>0</v>
      </c>
      <c r="AF29" s="207" t="n">
        <v>0</v>
      </c>
      <c r="AG29" s="207" t="s">
        <v>63</v>
      </c>
      <c r="AH29" s="207" t="s">
        <v>63</v>
      </c>
      <c r="AI29" s="207" t="n">
        <v>0</v>
      </c>
      <c r="AJ29" s="207" t="s">
        <v>63</v>
      </c>
      <c r="AK29" s="207" t="s">
        <v>63</v>
      </c>
      <c r="AL29" s="207" t="n">
        <v>1.3</v>
      </c>
      <c r="AM29" s="207" t="n">
        <v>0.1</v>
      </c>
      <c r="AN29" s="207" t="n">
        <v>0</v>
      </c>
      <c r="AO29" s="207" t="n">
        <v>0.7</v>
      </c>
      <c r="AP29" s="207" t="n">
        <v>0</v>
      </c>
      <c r="AQ29" s="207" t="n">
        <v>0.2</v>
      </c>
      <c r="AR29" s="207" t="n">
        <v>0.2</v>
      </c>
      <c r="AS29" s="207" t="n">
        <v>2</v>
      </c>
      <c r="AT29" s="207" t="n">
        <v>1</v>
      </c>
      <c r="AU29" s="207" t="n">
        <v>0</v>
      </c>
      <c r="AV29" s="206" t="s">
        <v>37</v>
      </c>
      <c r="AW29" s="206" t="s">
        <v>37</v>
      </c>
    </row>
    <row r="30" s="205" customFormat="true" ht="18.75" hidden="false" customHeight="true" outlineLevel="0" collapsed="false">
      <c r="A30" s="206" t="s">
        <v>48</v>
      </c>
      <c r="B30" s="206" t="s">
        <v>48</v>
      </c>
      <c r="C30" s="207" t="n">
        <v>7.5</v>
      </c>
      <c r="D30" s="207" t="n">
        <v>0</v>
      </c>
      <c r="E30" s="207" t="n">
        <v>0</v>
      </c>
      <c r="F30" s="207" t="s">
        <v>63</v>
      </c>
      <c r="G30" s="207" t="s">
        <v>63</v>
      </c>
      <c r="H30" s="207" t="s">
        <v>63</v>
      </c>
      <c r="I30" s="207" t="s">
        <v>63</v>
      </c>
      <c r="J30" s="207" t="s">
        <v>63</v>
      </c>
      <c r="K30" s="207" t="s">
        <v>63</v>
      </c>
      <c r="L30" s="207" t="s">
        <v>63</v>
      </c>
      <c r="M30" s="207" t="s">
        <v>63</v>
      </c>
      <c r="N30" s="207" t="n">
        <v>0</v>
      </c>
      <c r="O30" s="207" t="s">
        <v>63</v>
      </c>
      <c r="P30" s="207" t="s">
        <v>63</v>
      </c>
      <c r="Q30" s="207" t="s">
        <v>63</v>
      </c>
      <c r="R30" s="207" t="s">
        <v>63</v>
      </c>
      <c r="S30" s="207" t="s">
        <v>63</v>
      </c>
      <c r="T30" s="207" t="s">
        <v>63</v>
      </c>
      <c r="U30" s="207" t="s">
        <v>63</v>
      </c>
      <c r="V30" s="207" t="s">
        <v>63</v>
      </c>
      <c r="W30" s="207" t="s">
        <v>63</v>
      </c>
      <c r="X30" s="207" t="s">
        <v>63</v>
      </c>
      <c r="Y30" s="207" t="n">
        <v>11.3</v>
      </c>
      <c r="Z30" s="207" t="n">
        <v>76</v>
      </c>
      <c r="AA30" s="207" t="n">
        <v>0.8</v>
      </c>
      <c r="AB30" s="207" t="n">
        <v>0.4</v>
      </c>
      <c r="AC30" s="207" t="n">
        <v>1</v>
      </c>
      <c r="AD30" s="207" t="n">
        <v>0</v>
      </c>
      <c r="AE30" s="207" t="s">
        <v>63</v>
      </c>
      <c r="AF30" s="207" t="n">
        <v>0.3</v>
      </c>
      <c r="AG30" s="207" t="s">
        <v>63</v>
      </c>
      <c r="AH30" s="207" t="n">
        <v>0</v>
      </c>
      <c r="AI30" s="207" t="n">
        <v>0</v>
      </c>
      <c r="AJ30" s="207" t="s">
        <v>63</v>
      </c>
      <c r="AK30" s="207" t="s">
        <v>63</v>
      </c>
      <c r="AL30" s="207" t="n">
        <v>0.2</v>
      </c>
      <c r="AM30" s="207" t="n">
        <v>0</v>
      </c>
      <c r="AN30" s="207" t="s">
        <v>63</v>
      </c>
      <c r="AO30" s="207" t="n">
        <v>0</v>
      </c>
      <c r="AP30" s="207" t="s">
        <v>63</v>
      </c>
      <c r="AQ30" s="207" t="n">
        <v>0</v>
      </c>
      <c r="AR30" s="207" t="n">
        <v>0.1</v>
      </c>
      <c r="AS30" s="207" t="n">
        <v>0.8</v>
      </c>
      <c r="AT30" s="207" t="n">
        <v>1.5</v>
      </c>
      <c r="AU30" s="207" t="n">
        <v>0.1</v>
      </c>
      <c r="AV30" s="206" t="s">
        <v>48</v>
      </c>
      <c r="AW30" s="206" t="s">
        <v>48</v>
      </c>
    </row>
    <row r="31" s="205" customFormat="true" ht="18.75" hidden="false" customHeight="true" outlineLevel="0" collapsed="false">
      <c r="A31" s="206" t="s">
        <v>65</v>
      </c>
      <c r="B31" s="206" t="s">
        <v>65</v>
      </c>
      <c r="C31" s="207" t="n">
        <v>2.7</v>
      </c>
      <c r="D31" s="207" t="n">
        <v>0.1</v>
      </c>
      <c r="E31" s="207" t="s">
        <v>63</v>
      </c>
      <c r="F31" s="207" t="s">
        <v>63</v>
      </c>
      <c r="G31" s="207" t="s">
        <v>63</v>
      </c>
      <c r="H31" s="207" t="s">
        <v>63</v>
      </c>
      <c r="I31" s="207" t="s">
        <v>63</v>
      </c>
      <c r="J31" s="207" t="s">
        <v>63</v>
      </c>
      <c r="K31" s="207" t="s">
        <v>63</v>
      </c>
      <c r="L31" s="207" t="s">
        <v>63</v>
      </c>
      <c r="M31" s="207" t="s">
        <v>63</v>
      </c>
      <c r="N31" s="207" t="s">
        <v>63</v>
      </c>
      <c r="O31" s="207" t="s">
        <v>63</v>
      </c>
      <c r="P31" s="207" t="s">
        <v>63</v>
      </c>
      <c r="Q31" s="207" t="s">
        <v>63</v>
      </c>
      <c r="R31" s="207" t="s">
        <v>63</v>
      </c>
      <c r="S31" s="207" t="s">
        <v>63</v>
      </c>
      <c r="T31" s="207" t="s">
        <v>63</v>
      </c>
      <c r="U31" s="207" t="s">
        <v>63</v>
      </c>
      <c r="V31" s="207" t="s">
        <v>63</v>
      </c>
      <c r="W31" s="207" t="s">
        <v>63</v>
      </c>
      <c r="X31" s="207" t="s">
        <v>63</v>
      </c>
      <c r="Y31" s="207" t="n">
        <v>42.2</v>
      </c>
      <c r="Z31" s="207" t="n">
        <v>30</v>
      </c>
      <c r="AA31" s="207" t="n">
        <v>21.4</v>
      </c>
      <c r="AB31" s="207" t="n">
        <v>0.4</v>
      </c>
      <c r="AC31" s="207" t="n">
        <v>0.1</v>
      </c>
      <c r="AD31" s="207" t="s">
        <v>63</v>
      </c>
      <c r="AE31" s="207" t="s">
        <v>63</v>
      </c>
      <c r="AF31" s="207" t="s">
        <v>63</v>
      </c>
      <c r="AG31" s="207" t="n">
        <v>0</v>
      </c>
      <c r="AH31" s="207" t="s">
        <v>63</v>
      </c>
      <c r="AI31" s="207" t="s">
        <v>63</v>
      </c>
      <c r="AJ31" s="207" t="s">
        <v>63</v>
      </c>
      <c r="AK31" s="207" t="s">
        <v>63</v>
      </c>
      <c r="AL31" s="207" t="n">
        <v>0.5</v>
      </c>
      <c r="AM31" s="207" t="n">
        <v>0.2</v>
      </c>
      <c r="AN31" s="207" t="s">
        <v>63</v>
      </c>
      <c r="AO31" s="207" t="n">
        <v>0.2</v>
      </c>
      <c r="AP31" s="207" t="n">
        <v>0</v>
      </c>
      <c r="AQ31" s="207" t="n">
        <v>0.1</v>
      </c>
      <c r="AR31" s="207" t="n">
        <v>0.1</v>
      </c>
      <c r="AS31" s="207" t="n">
        <v>0.6</v>
      </c>
      <c r="AT31" s="207" t="n">
        <v>1.3</v>
      </c>
      <c r="AU31" s="207" t="n">
        <v>0</v>
      </c>
      <c r="AV31" s="206" t="s">
        <v>65</v>
      </c>
      <c r="AW31" s="206" t="s">
        <v>65</v>
      </c>
    </row>
    <row r="32" s="205" customFormat="true" ht="18.75" hidden="false" customHeight="true" outlineLevel="0" collapsed="false">
      <c r="A32" s="206" t="s">
        <v>66</v>
      </c>
      <c r="B32" s="206" t="s">
        <v>66</v>
      </c>
      <c r="C32" s="207" t="n">
        <v>1.5</v>
      </c>
      <c r="D32" s="207" t="s">
        <v>63</v>
      </c>
      <c r="E32" s="207" t="n">
        <v>0</v>
      </c>
      <c r="F32" s="207" t="s">
        <v>63</v>
      </c>
      <c r="G32" s="207" t="s">
        <v>63</v>
      </c>
      <c r="H32" s="207" t="s">
        <v>63</v>
      </c>
      <c r="I32" s="207" t="s">
        <v>63</v>
      </c>
      <c r="J32" s="207" t="s">
        <v>63</v>
      </c>
      <c r="K32" s="207" t="s">
        <v>63</v>
      </c>
      <c r="L32" s="207" t="s">
        <v>63</v>
      </c>
      <c r="M32" s="207" t="s">
        <v>63</v>
      </c>
      <c r="N32" s="207" t="s">
        <v>63</v>
      </c>
      <c r="O32" s="207" t="s">
        <v>63</v>
      </c>
      <c r="P32" s="207" t="s">
        <v>63</v>
      </c>
      <c r="Q32" s="207" t="s">
        <v>63</v>
      </c>
      <c r="R32" s="207" t="s">
        <v>63</v>
      </c>
      <c r="S32" s="207" t="s">
        <v>63</v>
      </c>
      <c r="T32" s="207" t="s">
        <v>63</v>
      </c>
      <c r="U32" s="207" t="s">
        <v>63</v>
      </c>
      <c r="V32" s="207" t="s">
        <v>63</v>
      </c>
      <c r="W32" s="207" t="s">
        <v>63</v>
      </c>
      <c r="X32" s="207" t="s">
        <v>63</v>
      </c>
      <c r="Y32" s="207" t="n">
        <v>30.9</v>
      </c>
      <c r="Z32" s="207" t="n">
        <v>6.4</v>
      </c>
      <c r="AA32" s="207" t="n">
        <v>1.1</v>
      </c>
      <c r="AB32" s="207" t="n">
        <v>53.5</v>
      </c>
      <c r="AC32" s="207" t="n">
        <v>4.2</v>
      </c>
      <c r="AD32" s="207" t="s">
        <v>63</v>
      </c>
      <c r="AE32" s="207" t="s">
        <v>63</v>
      </c>
      <c r="AF32" s="207" t="s">
        <v>63</v>
      </c>
      <c r="AG32" s="207" t="s">
        <v>63</v>
      </c>
      <c r="AH32" s="207" t="s">
        <v>63</v>
      </c>
      <c r="AI32" s="207" t="s">
        <v>63</v>
      </c>
      <c r="AJ32" s="207" t="s">
        <v>63</v>
      </c>
      <c r="AK32" s="207" t="s">
        <v>63</v>
      </c>
      <c r="AL32" s="207" t="n">
        <v>0.3</v>
      </c>
      <c r="AM32" s="207" t="n">
        <v>0</v>
      </c>
      <c r="AN32" s="207" t="s">
        <v>63</v>
      </c>
      <c r="AO32" s="207" t="n">
        <v>0.3</v>
      </c>
      <c r="AP32" s="207" t="s">
        <v>63</v>
      </c>
      <c r="AQ32" s="207" t="n">
        <v>0.1</v>
      </c>
      <c r="AR32" s="207" t="n">
        <v>0.2</v>
      </c>
      <c r="AS32" s="207" t="n">
        <v>0.6</v>
      </c>
      <c r="AT32" s="207" t="n">
        <v>1</v>
      </c>
      <c r="AU32" s="207" t="n">
        <v>0.1</v>
      </c>
      <c r="AV32" s="206" t="s">
        <v>66</v>
      </c>
      <c r="AW32" s="206" t="s">
        <v>66</v>
      </c>
    </row>
    <row r="33" s="205" customFormat="true" ht="18.75" hidden="false" customHeight="true" outlineLevel="0" collapsed="false">
      <c r="A33" s="206" t="s">
        <v>44</v>
      </c>
      <c r="B33" s="206" t="s">
        <v>44</v>
      </c>
      <c r="C33" s="207" t="n">
        <v>7.7</v>
      </c>
      <c r="D33" s="207" t="n">
        <v>0</v>
      </c>
      <c r="E33" s="207" t="n">
        <v>0</v>
      </c>
      <c r="F33" s="207" t="s">
        <v>63</v>
      </c>
      <c r="G33" s="207" t="s">
        <v>63</v>
      </c>
      <c r="H33" s="207" t="n">
        <v>0</v>
      </c>
      <c r="I33" s="207" t="s">
        <v>63</v>
      </c>
      <c r="J33" s="207" t="s">
        <v>63</v>
      </c>
      <c r="K33" s="207" t="s">
        <v>63</v>
      </c>
      <c r="L33" s="207" t="s">
        <v>63</v>
      </c>
      <c r="M33" s="207" t="s">
        <v>63</v>
      </c>
      <c r="N33" s="207" t="s">
        <v>63</v>
      </c>
      <c r="O33" s="207" t="s">
        <v>63</v>
      </c>
      <c r="P33" s="207" t="s">
        <v>63</v>
      </c>
      <c r="Q33" s="207" t="s">
        <v>63</v>
      </c>
      <c r="R33" s="207" t="s">
        <v>63</v>
      </c>
      <c r="S33" s="207" t="s">
        <v>63</v>
      </c>
      <c r="T33" s="207" t="s">
        <v>63</v>
      </c>
      <c r="U33" s="207" t="s">
        <v>63</v>
      </c>
      <c r="V33" s="207" t="s">
        <v>63</v>
      </c>
      <c r="W33" s="207" t="s">
        <v>63</v>
      </c>
      <c r="X33" s="207" t="s">
        <v>63</v>
      </c>
      <c r="Y33" s="207" t="n">
        <v>6.5</v>
      </c>
      <c r="Z33" s="207" t="n">
        <v>4.6</v>
      </c>
      <c r="AA33" s="207" t="n">
        <v>0.1</v>
      </c>
      <c r="AB33" s="207" t="n">
        <v>0.8</v>
      </c>
      <c r="AC33" s="207" t="n">
        <v>75.1</v>
      </c>
      <c r="AD33" s="207" t="n">
        <v>0</v>
      </c>
      <c r="AE33" s="207" t="n">
        <v>1.1</v>
      </c>
      <c r="AF33" s="207" t="n">
        <v>0.2</v>
      </c>
      <c r="AG33" s="207" t="s">
        <v>63</v>
      </c>
      <c r="AH33" s="207" t="n">
        <v>0</v>
      </c>
      <c r="AI33" s="207" t="s">
        <v>63</v>
      </c>
      <c r="AJ33" s="207" t="s">
        <v>63</v>
      </c>
      <c r="AK33" s="207" t="s">
        <v>63</v>
      </c>
      <c r="AL33" s="207" t="n">
        <v>0.8</v>
      </c>
      <c r="AM33" s="207" t="n">
        <v>0</v>
      </c>
      <c r="AN33" s="207" t="s">
        <v>63</v>
      </c>
      <c r="AO33" s="207" t="n">
        <v>0.1</v>
      </c>
      <c r="AP33" s="207" t="n">
        <v>0</v>
      </c>
      <c r="AQ33" s="207" t="n">
        <v>0.1</v>
      </c>
      <c r="AR33" s="207" t="n">
        <v>0.1</v>
      </c>
      <c r="AS33" s="207" t="n">
        <v>1</v>
      </c>
      <c r="AT33" s="207" t="n">
        <v>1.7</v>
      </c>
      <c r="AU33" s="207" t="n">
        <v>0.1</v>
      </c>
      <c r="AV33" s="206" t="s">
        <v>44</v>
      </c>
      <c r="AW33" s="206" t="s">
        <v>44</v>
      </c>
    </row>
    <row r="34" s="205" customFormat="true" ht="18.75" hidden="false" customHeight="true" outlineLevel="0" collapsed="false">
      <c r="A34" s="206" t="s">
        <v>67</v>
      </c>
      <c r="B34" s="206" t="s">
        <v>67</v>
      </c>
      <c r="C34" s="207" t="n">
        <v>1.9</v>
      </c>
      <c r="D34" s="207" t="s">
        <v>63</v>
      </c>
      <c r="E34" s="207" t="s">
        <v>63</v>
      </c>
      <c r="F34" s="207" t="s">
        <v>63</v>
      </c>
      <c r="G34" s="207" t="s">
        <v>63</v>
      </c>
      <c r="H34" s="207" t="s">
        <v>63</v>
      </c>
      <c r="I34" s="207" t="s">
        <v>63</v>
      </c>
      <c r="J34" s="207" t="s">
        <v>63</v>
      </c>
      <c r="K34" s="207" t="s">
        <v>63</v>
      </c>
      <c r="L34" s="207" t="s">
        <v>63</v>
      </c>
      <c r="M34" s="207" t="s">
        <v>63</v>
      </c>
      <c r="N34" s="207" t="s">
        <v>63</v>
      </c>
      <c r="O34" s="207" t="s">
        <v>63</v>
      </c>
      <c r="P34" s="207" t="s">
        <v>63</v>
      </c>
      <c r="Q34" s="207" t="s">
        <v>63</v>
      </c>
      <c r="R34" s="207" t="s">
        <v>63</v>
      </c>
      <c r="S34" s="207" t="s">
        <v>63</v>
      </c>
      <c r="T34" s="207" t="s">
        <v>63</v>
      </c>
      <c r="U34" s="207" t="s">
        <v>63</v>
      </c>
      <c r="V34" s="207" t="s">
        <v>63</v>
      </c>
      <c r="W34" s="207" t="s">
        <v>63</v>
      </c>
      <c r="X34" s="207" t="s">
        <v>63</v>
      </c>
      <c r="Y34" s="207" t="n">
        <v>13.2</v>
      </c>
      <c r="Z34" s="207" t="n">
        <v>4.4</v>
      </c>
      <c r="AA34" s="207" t="n">
        <v>0.2</v>
      </c>
      <c r="AB34" s="207" t="n">
        <v>0.7</v>
      </c>
      <c r="AC34" s="207" t="n">
        <v>8.3</v>
      </c>
      <c r="AD34" s="207" t="n">
        <v>46.3</v>
      </c>
      <c r="AE34" s="207" t="n">
        <v>0.2</v>
      </c>
      <c r="AF34" s="207" t="n">
        <v>0.1</v>
      </c>
      <c r="AG34" s="207" t="n">
        <v>0</v>
      </c>
      <c r="AH34" s="207" t="s">
        <v>63</v>
      </c>
      <c r="AI34" s="207" t="s">
        <v>63</v>
      </c>
      <c r="AJ34" s="207" t="s">
        <v>63</v>
      </c>
      <c r="AK34" s="207" t="s">
        <v>63</v>
      </c>
      <c r="AL34" s="207" t="n">
        <v>0.2</v>
      </c>
      <c r="AM34" s="207" t="s">
        <v>63</v>
      </c>
      <c r="AN34" s="207" t="s">
        <v>63</v>
      </c>
      <c r="AO34" s="207" t="n">
        <v>0.1</v>
      </c>
      <c r="AP34" s="207" t="n">
        <v>19.4</v>
      </c>
      <c r="AQ34" s="207" t="n">
        <v>0.1</v>
      </c>
      <c r="AR34" s="207" t="n">
        <v>0</v>
      </c>
      <c r="AS34" s="207" t="n">
        <v>1.2</v>
      </c>
      <c r="AT34" s="207" t="n">
        <v>3.4</v>
      </c>
      <c r="AU34" s="207" t="n">
        <v>0.2</v>
      </c>
      <c r="AV34" s="206" t="s">
        <v>67</v>
      </c>
      <c r="AW34" s="206" t="s">
        <v>67</v>
      </c>
    </row>
    <row r="35" s="205" customFormat="true" ht="18.75" hidden="false" customHeight="true" outlineLevel="0" collapsed="false">
      <c r="A35" s="206" t="s">
        <v>68</v>
      </c>
      <c r="B35" s="206" t="s">
        <v>68</v>
      </c>
      <c r="C35" s="207" t="n">
        <v>19.8</v>
      </c>
      <c r="D35" s="207" t="n">
        <v>0.1</v>
      </c>
      <c r="E35" s="207" t="n">
        <v>0</v>
      </c>
      <c r="F35" s="207" t="s">
        <v>63</v>
      </c>
      <c r="G35" s="207" t="s">
        <v>63</v>
      </c>
      <c r="H35" s="207" t="n">
        <v>0.1</v>
      </c>
      <c r="I35" s="207" t="s">
        <v>63</v>
      </c>
      <c r="J35" s="207" t="s">
        <v>63</v>
      </c>
      <c r="K35" s="207" t="s">
        <v>63</v>
      </c>
      <c r="L35" s="207" t="n">
        <v>0</v>
      </c>
      <c r="M35" s="207" t="s">
        <v>63</v>
      </c>
      <c r="N35" s="207" t="s">
        <v>63</v>
      </c>
      <c r="O35" s="207" t="s">
        <v>63</v>
      </c>
      <c r="P35" s="207" t="s">
        <v>63</v>
      </c>
      <c r="Q35" s="207" t="s">
        <v>63</v>
      </c>
      <c r="R35" s="207" t="s">
        <v>63</v>
      </c>
      <c r="S35" s="207" t="s">
        <v>63</v>
      </c>
      <c r="T35" s="207" t="s">
        <v>63</v>
      </c>
      <c r="U35" s="207" t="s">
        <v>63</v>
      </c>
      <c r="V35" s="207" t="s">
        <v>63</v>
      </c>
      <c r="W35" s="207" t="s">
        <v>63</v>
      </c>
      <c r="X35" s="207" t="s">
        <v>63</v>
      </c>
      <c r="Y35" s="207" t="n">
        <v>1.1</v>
      </c>
      <c r="Z35" s="207" t="n">
        <v>0.4</v>
      </c>
      <c r="AA35" s="207" t="s">
        <v>63</v>
      </c>
      <c r="AB35" s="207" t="s">
        <v>63</v>
      </c>
      <c r="AC35" s="207" t="n">
        <v>23.2</v>
      </c>
      <c r="AD35" s="207" t="n">
        <v>0</v>
      </c>
      <c r="AE35" s="207" t="n">
        <v>52.4</v>
      </c>
      <c r="AF35" s="207" t="n">
        <v>0</v>
      </c>
      <c r="AG35" s="207" t="s">
        <v>63</v>
      </c>
      <c r="AH35" s="207" t="s">
        <v>63</v>
      </c>
      <c r="AI35" s="207" t="s">
        <v>63</v>
      </c>
      <c r="AJ35" s="207" t="s">
        <v>63</v>
      </c>
      <c r="AK35" s="207" t="s">
        <v>63</v>
      </c>
      <c r="AL35" s="207" t="n">
        <v>0.4</v>
      </c>
      <c r="AM35" s="207" t="s">
        <v>63</v>
      </c>
      <c r="AN35" s="207" t="s">
        <v>63</v>
      </c>
      <c r="AO35" s="207" t="n">
        <v>0</v>
      </c>
      <c r="AP35" s="207" t="n">
        <v>0</v>
      </c>
      <c r="AQ35" s="207" t="n">
        <v>0</v>
      </c>
      <c r="AR35" s="207" t="n">
        <v>0.3</v>
      </c>
      <c r="AS35" s="207" t="n">
        <v>0.9</v>
      </c>
      <c r="AT35" s="207" t="n">
        <v>1.4</v>
      </c>
      <c r="AU35" s="207" t="n">
        <v>0</v>
      </c>
      <c r="AV35" s="206" t="s">
        <v>68</v>
      </c>
      <c r="AW35" s="206" t="s">
        <v>68</v>
      </c>
    </row>
    <row r="36" s="205" customFormat="true" ht="18.75" hidden="false" customHeight="true" outlineLevel="0" collapsed="false">
      <c r="A36" s="211" t="s">
        <v>69</v>
      </c>
      <c r="B36" s="211" t="s">
        <v>69</v>
      </c>
      <c r="C36" s="208" t="n">
        <v>2</v>
      </c>
      <c r="D36" s="208" t="s">
        <v>63</v>
      </c>
      <c r="E36" s="208" t="s">
        <v>63</v>
      </c>
      <c r="F36" s="208" t="s">
        <v>63</v>
      </c>
      <c r="G36" s="208" t="s">
        <v>63</v>
      </c>
      <c r="H36" s="208" t="s">
        <v>63</v>
      </c>
      <c r="I36" s="208" t="s">
        <v>63</v>
      </c>
      <c r="J36" s="208" t="s">
        <v>63</v>
      </c>
      <c r="K36" s="208" t="s">
        <v>63</v>
      </c>
      <c r="L36" s="208" t="s">
        <v>63</v>
      </c>
      <c r="M36" s="208" t="s">
        <v>63</v>
      </c>
      <c r="N36" s="208" t="s">
        <v>63</v>
      </c>
      <c r="O36" s="208" t="s">
        <v>63</v>
      </c>
      <c r="P36" s="208" t="s">
        <v>63</v>
      </c>
      <c r="Q36" s="208" t="s">
        <v>63</v>
      </c>
      <c r="R36" s="208" t="s">
        <v>63</v>
      </c>
      <c r="S36" s="208" t="s">
        <v>63</v>
      </c>
      <c r="T36" s="208" t="s">
        <v>63</v>
      </c>
      <c r="U36" s="208" t="s">
        <v>63</v>
      </c>
      <c r="V36" s="208" t="s">
        <v>63</v>
      </c>
      <c r="W36" s="208" t="s">
        <v>63</v>
      </c>
      <c r="X36" s="208" t="s">
        <v>63</v>
      </c>
      <c r="Y36" s="208" t="n">
        <v>11.4</v>
      </c>
      <c r="Z36" s="208" t="n">
        <v>4.9</v>
      </c>
      <c r="AA36" s="208" t="s">
        <v>63</v>
      </c>
      <c r="AB36" s="208" t="n">
        <v>7.3</v>
      </c>
      <c r="AC36" s="208" t="n">
        <v>53.2</v>
      </c>
      <c r="AD36" s="208" t="n">
        <v>0.2</v>
      </c>
      <c r="AE36" s="208" t="n">
        <v>0.1</v>
      </c>
      <c r="AF36" s="208" t="n">
        <v>17.8</v>
      </c>
      <c r="AG36" s="208" t="s">
        <v>63</v>
      </c>
      <c r="AH36" s="208" t="s">
        <v>63</v>
      </c>
      <c r="AI36" s="208" t="s">
        <v>63</v>
      </c>
      <c r="AJ36" s="208" t="s">
        <v>63</v>
      </c>
      <c r="AK36" s="208" t="s">
        <v>63</v>
      </c>
      <c r="AL36" s="208" t="n">
        <v>0.2</v>
      </c>
      <c r="AM36" s="208" t="n">
        <v>0</v>
      </c>
      <c r="AN36" s="208" t="s">
        <v>63</v>
      </c>
      <c r="AO36" s="208" t="n">
        <v>0</v>
      </c>
      <c r="AP36" s="208" t="s">
        <v>63</v>
      </c>
      <c r="AQ36" s="208" t="n">
        <v>0</v>
      </c>
      <c r="AR36" s="208" t="n">
        <v>0.3</v>
      </c>
      <c r="AS36" s="208" t="n">
        <v>0.5</v>
      </c>
      <c r="AT36" s="208" t="n">
        <v>1.9</v>
      </c>
      <c r="AU36" s="208" t="n">
        <v>0</v>
      </c>
      <c r="AV36" s="211" t="s">
        <v>69</v>
      </c>
      <c r="AW36" s="211" t="s">
        <v>69</v>
      </c>
    </row>
    <row r="37" s="205" customFormat="true" ht="18.75" hidden="false" customHeight="true" outlineLevel="0" collapsed="false">
      <c r="A37" s="209" t="s">
        <v>265</v>
      </c>
      <c r="B37" s="209"/>
      <c r="C37" s="210" t="n">
        <v>5.1</v>
      </c>
      <c r="D37" s="210" t="n">
        <v>0</v>
      </c>
      <c r="E37" s="210" t="n">
        <v>0</v>
      </c>
      <c r="F37" s="210" t="s">
        <v>63</v>
      </c>
      <c r="G37" s="210" t="s">
        <v>63</v>
      </c>
      <c r="H37" s="210" t="n">
        <v>0</v>
      </c>
      <c r="I37" s="210" t="s">
        <v>63</v>
      </c>
      <c r="J37" s="210" t="s">
        <v>63</v>
      </c>
      <c r="K37" s="210" t="s">
        <v>63</v>
      </c>
      <c r="L37" s="210" t="n">
        <v>0</v>
      </c>
      <c r="M37" s="210" t="s">
        <v>63</v>
      </c>
      <c r="N37" s="210" t="n">
        <v>0</v>
      </c>
      <c r="O37" s="210" t="n">
        <v>0</v>
      </c>
      <c r="P37" s="210" t="s">
        <v>63</v>
      </c>
      <c r="Q37" s="210" t="s">
        <v>63</v>
      </c>
      <c r="R37" s="210" t="s">
        <v>63</v>
      </c>
      <c r="S37" s="210" t="s">
        <v>63</v>
      </c>
      <c r="T37" s="210" t="s">
        <v>63</v>
      </c>
      <c r="U37" s="210" t="s">
        <v>63</v>
      </c>
      <c r="V37" s="210" t="s">
        <v>63</v>
      </c>
      <c r="W37" s="210" t="s">
        <v>63</v>
      </c>
      <c r="X37" s="210" t="s">
        <v>63</v>
      </c>
      <c r="Y37" s="210" t="n">
        <v>42.7</v>
      </c>
      <c r="Z37" s="210" t="n">
        <v>17.5</v>
      </c>
      <c r="AA37" s="210" t="n">
        <v>2.5</v>
      </c>
      <c r="AB37" s="210" t="n">
        <v>4.4</v>
      </c>
      <c r="AC37" s="210" t="n">
        <v>16</v>
      </c>
      <c r="AD37" s="210" t="n">
        <v>2.3</v>
      </c>
      <c r="AE37" s="210" t="n">
        <v>3.8</v>
      </c>
      <c r="AF37" s="210" t="n">
        <v>0.6</v>
      </c>
      <c r="AG37" s="210" t="n">
        <v>0</v>
      </c>
      <c r="AH37" s="210" t="n">
        <v>0</v>
      </c>
      <c r="AI37" s="210" t="n">
        <v>0</v>
      </c>
      <c r="AJ37" s="210" t="s">
        <v>63</v>
      </c>
      <c r="AK37" s="210" t="s">
        <v>63</v>
      </c>
      <c r="AL37" s="210" t="n">
        <v>0.7</v>
      </c>
      <c r="AM37" s="210" t="n">
        <v>0.1</v>
      </c>
      <c r="AN37" s="210" t="n">
        <v>0</v>
      </c>
      <c r="AO37" s="210" t="n">
        <v>0.3</v>
      </c>
      <c r="AP37" s="210" t="n">
        <v>1</v>
      </c>
      <c r="AQ37" s="210" t="n">
        <v>0.1</v>
      </c>
      <c r="AR37" s="210" t="n">
        <v>0.2</v>
      </c>
      <c r="AS37" s="210" t="n">
        <v>1.2</v>
      </c>
      <c r="AT37" s="210" t="n">
        <v>1.4</v>
      </c>
      <c r="AU37" s="210" t="n">
        <v>0.1</v>
      </c>
      <c r="AV37" s="209" t="s">
        <v>265</v>
      </c>
      <c r="AW37" s="209"/>
    </row>
    <row r="38" s="205" customFormat="true" ht="18.75" hidden="false" customHeight="true" outlineLevel="0" collapsed="false">
      <c r="A38" s="206" t="s">
        <v>38</v>
      </c>
      <c r="B38" s="206" t="s">
        <v>69</v>
      </c>
      <c r="C38" s="207" t="n">
        <v>0.4</v>
      </c>
      <c r="D38" s="207" t="s">
        <v>63</v>
      </c>
      <c r="E38" s="207" t="n">
        <v>0</v>
      </c>
      <c r="F38" s="207" t="s">
        <v>63</v>
      </c>
      <c r="G38" s="207" t="s">
        <v>63</v>
      </c>
      <c r="H38" s="207" t="n">
        <v>0.1</v>
      </c>
      <c r="I38" s="207" t="s">
        <v>63</v>
      </c>
      <c r="J38" s="207" t="s">
        <v>63</v>
      </c>
      <c r="K38" s="207" t="s">
        <v>63</v>
      </c>
      <c r="L38" s="207" t="s">
        <v>63</v>
      </c>
      <c r="M38" s="207" t="n">
        <v>0</v>
      </c>
      <c r="N38" s="207" t="n">
        <v>0</v>
      </c>
      <c r="O38" s="207" t="s">
        <v>63</v>
      </c>
      <c r="P38" s="207" t="s">
        <v>63</v>
      </c>
      <c r="Q38" s="207" t="n">
        <v>0</v>
      </c>
      <c r="R38" s="207" t="s">
        <v>63</v>
      </c>
      <c r="S38" s="207" t="s">
        <v>63</v>
      </c>
      <c r="T38" s="207" t="s">
        <v>63</v>
      </c>
      <c r="U38" s="207" t="s">
        <v>63</v>
      </c>
      <c r="V38" s="207" t="s">
        <v>63</v>
      </c>
      <c r="W38" s="207" t="s">
        <v>63</v>
      </c>
      <c r="X38" s="207" t="s">
        <v>63</v>
      </c>
      <c r="Y38" s="207" t="n">
        <v>0</v>
      </c>
      <c r="Z38" s="207" t="n">
        <v>0</v>
      </c>
      <c r="AA38" s="207" t="n">
        <v>0</v>
      </c>
      <c r="AB38" s="207" t="s">
        <v>63</v>
      </c>
      <c r="AC38" s="207" t="s">
        <v>63</v>
      </c>
      <c r="AD38" s="207" t="s">
        <v>63</v>
      </c>
      <c r="AE38" s="207" t="s">
        <v>63</v>
      </c>
      <c r="AF38" s="207" t="s">
        <v>63</v>
      </c>
      <c r="AG38" s="207" t="n">
        <v>85.7</v>
      </c>
      <c r="AH38" s="207" t="n">
        <v>1.4</v>
      </c>
      <c r="AI38" s="207" t="n">
        <v>8.6</v>
      </c>
      <c r="AJ38" s="207" t="n">
        <v>0.4</v>
      </c>
      <c r="AK38" s="207" t="n">
        <v>0.1</v>
      </c>
      <c r="AL38" s="207" t="n">
        <v>0.8</v>
      </c>
      <c r="AM38" s="207" t="n">
        <v>0</v>
      </c>
      <c r="AN38" s="207" t="n">
        <v>0</v>
      </c>
      <c r="AO38" s="207" t="n">
        <v>0</v>
      </c>
      <c r="AP38" s="207" t="n">
        <v>0.1</v>
      </c>
      <c r="AQ38" s="207" t="n">
        <v>0.2</v>
      </c>
      <c r="AR38" s="207" t="n">
        <v>0.1</v>
      </c>
      <c r="AS38" s="207" t="n">
        <v>1</v>
      </c>
      <c r="AT38" s="207" t="n">
        <v>1</v>
      </c>
      <c r="AU38" s="207" t="n">
        <v>0</v>
      </c>
      <c r="AV38" s="206" t="s">
        <v>38</v>
      </c>
      <c r="AW38" s="206" t="s">
        <v>68</v>
      </c>
    </row>
    <row r="39" s="205" customFormat="true" ht="18.75" hidden="false" customHeight="true" outlineLevel="0" collapsed="false">
      <c r="A39" s="206" t="s">
        <v>39</v>
      </c>
      <c r="B39" s="206" t="s">
        <v>69</v>
      </c>
      <c r="C39" s="207" t="n">
        <v>0.3</v>
      </c>
      <c r="D39" s="207" t="s">
        <v>63</v>
      </c>
      <c r="E39" s="207" t="n">
        <v>0</v>
      </c>
      <c r="F39" s="207" t="n">
        <v>0</v>
      </c>
      <c r="G39" s="207" t="s">
        <v>63</v>
      </c>
      <c r="H39" s="207" t="s">
        <v>63</v>
      </c>
      <c r="I39" s="207" t="s">
        <v>63</v>
      </c>
      <c r="J39" s="207" t="s">
        <v>63</v>
      </c>
      <c r="K39" s="207" t="s">
        <v>63</v>
      </c>
      <c r="L39" s="207" t="s">
        <v>63</v>
      </c>
      <c r="M39" s="207" t="n">
        <v>0</v>
      </c>
      <c r="N39" s="207" t="n">
        <v>0</v>
      </c>
      <c r="O39" s="207" t="s">
        <v>63</v>
      </c>
      <c r="P39" s="207" t="s">
        <v>63</v>
      </c>
      <c r="Q39" s="207" t="n">
        <v>0</v>
      </c>
      <c r="R39" s="207" t="s">
        <v>63</v>
      </c>
      <c r="S39" s="207" t="s">
        <v>63</v>
      </c>
      <c r="T39" s="207" t="s">
        <v>63</v>
      </c>
      <c r="U39" s="207" t="s">
        <v>63</v>
      </c>
      <c r="V39" s="207" t="s">
        <v>63</v>
      </c>
      <c r="W39" s="207" t="s">
        <v>63</v>
      </c>
      <c r="X39" s="207" t="s">
        <v>63</v>
      </c>
      <c r="Y39" s="207" t="n">
        <v>0</v>
      </c>
      <c r="Z39" s="207" t="s">
        <v>63</v>
      </c>
      <c r="AA39" s="207" t="s">
        <v>63</v>
      </c>
      <c r="AB39" s="207" t="s">
        <v>63</v>
      </c>
      <c r="AC39" s="207" t="n">
        <v>0.1</v>
      </c>
      <c r="AD39" s="207" t="s">
        <v>63</v>
      </c>
      <c r="AE39" s="207" t="s">
        <v>63</v>
      </c>
      <c r="AF39" s="207" t="s">
        <v>63</v>
      </c>
      <c r="AG39" s="207" t="n">
        <v>1.4</v>
      </c>
      <c r="AH39" s="207" t="n">
        <v>83.2</v>
      </c>
      <c r="AI39" s="207" t="n">
        <v>7.3</v>
      </c>
      <c r="AJ39" s="207" t="n">
        <v>3.1</v>
      </c>
      <c r="AK39" s="207" t="n">
        <v>1</v>
      </c>
      <c r="AL39" s="207" t="n">
        <v>0.7</v>
      </c>
      <c r="AM39" s="207" t="n">
        <v>0</v>
      </c>
      <c r="AN39" s="207" t="n">
        <v>0.1</v>
      </c>
      <c r="AO39" s="207" t="n">
        <v>0</v>
      </c>
      <c r="AP39" s="207" t="n">
        <v>0.1</v>
      </c>
      <c r="AQ39" s="207" t="n">
        <v>0.2</v>
      </c>
      <c r="AR39" s="207" t="n">
        <v>0.1</v>
      </c>
      <c r="AS39" s="207" t="n">
        <v>1.2</v>
      </c>
      <c r="AT39" s="207" t="n">
        <v>1</v>
      </c>
      <c r="AU39" s="207" t="n">
        <v>0</v>
      </c>
      <c r="AV39" s="206" t="s">
        <v>39</v>
      </c>
      <c r="AW39" s="206" t="s">
        <v>68</v>
      </c>
    </row>
    <row r="40" s="205" customFormat="true" ht="18.75" hidden="false" customHeight="true" outlineLevel="0" collapsed="false">
      <c r="A40" s="206" t="s">
        <v>70</v>
      </c>
      <c r="B40" s="206" t="s">
        <v>69</v>
      </c>
      <c r="C40" s="207" t="n">
        <v>0.1</v>
      </c>
      <c r="D40" s="207" t="s">
        <v>63</v>
      </c>
      <c r="E40" s="207" t="s">
        <v>63</v>
      </c>
      <c r="F40" s="207" t="s">
        <v>63</v>
      </c>
      <c r="G40" s="207" t="s">
        <v>63</v>
      </c>
      <c r="H40" s="207" t="s">
        <v>63</v>
      </c>
      <c r="I40" s="207" t="s">
        <v>63</v>
      </c>
      <c r="J40" s="207" t="s">
        <v>63</v>
      </c>
      <c r="K40" s="207" t="s">
        <v>63</v>
      </c>
      <c r="L40" s="207" t="s">
        <v>63</v>
      </c>
      <c r="M40" s="207" t="s">
        <v>63</v>
      </c>
      <c r="N40" s="207" t="s">
        <v>63</v>
      </c>
      <c r="O40" s="207" t="s">
        <v>63</v>
      </c>
      <c r="P40" s="207" t="s">
        <v>63</v>
      </c>
      <c r="Q40" s="207" t="s">
        <v>63</v>
      </c>
      <c r="R40" s="207" t="s">
        <v>63</v>
      </c>
      <c r="S40" s="207" t="s">
        <v>63</v>
      </c>
      <c r="T40" s="207" t="s">
        <v>63</v>
      </c>
      <c r="U40" s="207" t="s">
        <v>63</v>
      </c>
      <c r="V40" s="207" t="s">
        <v>63</v>
      </c>
      <c r="W40" s="207" t="s">
        <v>63</v>
      </c>
      <c r="X40" s="207" t="s">
        <v>63</v>
      </c>
      <c r="Y40" s="207" t="s">
        <v>63</v>
      </c>
      <c r="Z40" s="207" t="s">
        <v>63</v>
      </c>
      <c r="AA40" s="207" t="s">
        <v>63</v>
      </c>
      <c r="AB40" s="207" t="s">
        <v>63</v>
      </c>
      <c r="AC40" s="207" t="s">
        <v>63</v>
      </c>
      <c r="AD40" s="207" t="s">
        <v>63</v>
      </c>
      <c r="AE40" s="207" t="s">
        <v>63</v>
      </c>
      <c r="AF40" s="207" t="s">
        <v>63</v>
      </c>
      <c r="AG40" s="207" t="n">
        <v>32.8</v>
      </c>
      <c r="AH40" s="207" t="n">
        <v>3.8</v>
      </c>
      <c r="AI40" s="207" t="n">
        <v>59.1</v>
      </c>
      <c r="AJ40" s="207" t="n">
        <v>2.8</v>
      </c>
      <c r="AK40" s="207" t="s">
        <v>63</v>
      </c>
      <c r="AL40" s="207" t="n">
        <v>0.4</v>
      </c>
      <c r="AM40" s="207" t="s">
        <v>63</v>
      </c>
      <c r="AN40" s="207" t="n">
        <v>0</v>
      </c>
      <c r="AO40" s="207" t="s">
        <v>63</v>
      </c>
      <c r="AP40" s="207" t="n">
        <v>0</v>
      </c>
      <c r="AQ40" s="207" t="n">
        <v>0.2</v>
      </c>
      <c r="AR40" s="207" t="n">
        <v>0</v>
      </c>
      <c r="AS40" s="207" t="n">
        <v>0.6</v>
      </c>
      <c r="AT40" s="207" t="n">
        <v>0.2</v>
      </c>
      <c r="AU40" s="207" t="s">
        <v>63</v>
      </c>
      <c r="AV40" s="206" t="s">
        <v>70</v>
      </c>
      <c r="AW40" s="206" t="s">
        <v>68</v>
      </c>
    </row>
    <row r="41" s="205" customFormat="true" ht="18.75" hidden="false" customHeight="true" outlineLevel="0" collapsed="false">
      <c r="A41" s="206" t="s">
        <v>71</v>
      </c>
      <c r="B41" s="206" t="s">
        <v>69</v>
      </c>
      <c r="C41" s="207" t="n">
        <v>0.1</v>
      </c>
      <c r="D41" s="207" t="s">
        <v>63</v>
      </c>
      <c r="E41" s="207" t="n">
        <v>0</v>
      </c>
      <c r="F41" s="207" t="s">
        <v>63</v>
      </c>
      <c r="G41" s="207" t="s">
        <v>63</v>
      </c>
      <c r="H41" s="207" t="s">
        <v>63</v>
      </c>
      <c r="I41" s="207" t="n">
        <v>0</v>
      </c>
      <c r="J41" s="207" t="s">
        <v>63</v>
      </c>
      <c r="K41" s="207" t="s">
        <v>63</v>
      </c>
      <c r="L41" s="207" t="s">
        <v>63</v>
      </c>
      <c r="M41" s="207" t="s">
        <v>63</v>
      </c>
      <c r="N41" s="207" t="n">
        <v>0</v>
      </c>
      <c r="O41" s="207" t="n">
        <v>0</v>
      </c>
      <c r="P41" s="207" t="s">
        <v>63</v>
      </c>
      <c r="Q41" s="207" t="s">
        <v>63</v>
      </c>
      <c r="R41" s="207" t="s">
        <v>63</v>
      </c>
      <c r="S41" s="207" t="s">
        <v>63</v>
      </c>
      <c r="T41" s="207" t="s">
        <v>63</v>
      </c>
      <c r="U41" s="207" t="s">
        <v>63</v>
      </c>
      <c r="V41" s="207" t="s">
        <v>63</v>
      </c>
      <c r="W41" s="207" t="s">
        <v>63</v>
      </c>
      <c r="X41" s="207" t="s">
        <v>63</v>
      </c>
      <c r="Y41" s="207" t="s">
        <v>63</v>
      </c>
      <c r="Z41" s="207" t="s">
        <v>63</v>
      </c>
      <c r="AA41" s="207" t="s">
        <v>63</v>
      </c>
      <c r="AB41" s="207" t="s">
        <v>63</v>
      </c>
      <c r="AC41" s="207" t="s">
        <v>63</v>
      </c>
      <c r="AD41" s="207" t="s">
        <v>63</v>
      </c>
      <c r="AE41" s="207" t="s">
        <v>63</v>
      </c>
      <c r="AF41" s="207" t="s">
        <v>63</v>
      </c>
      <c r="AG41" s="207" t="n">
        <v>14.1</v>
      </c>
      <c r="AH41" s="207" t="n">
        <v>14</v>
      </c>
      <c r="AI41" s="207" t="n">
        <v>15.3</v>
      </c>
      <c r="AJ41" s="207" t="n">
        <v>54.7</v>
      </c>
      <c r="AK41" s="207" t="n">
        <v>0</v>
      </c>
      <c r="AL41" s="207" t="n">
        <v>0.3</v>
      </c>
      <c r="AM41" s="207" t="n">
        <v>0</v>
      </c>
      <c r="AN41" s="207" t="n">
        <v>0</v>
      </c>
      <c r="AO41" s="207" t="n">
        <v>0</v>
      </c>
      <c r="AP41" s="207" t="s">
        <v>63</v>
      </c>
      <c r="AQ41" s="207" t="n">
        <v>0</v>
      </c>
      <c r="AR41" s="207" t="n">
        <v>0</v>
      </c>
      <c r="AS41" s="207" t="n">
        <v>0.5</v>
      </c>
      <c r="AT41" s="207" t="n">
        <v>0.8</v>
      </c>
      <c r="AU41" s="207" t="n">
        <v>0.1</v>
      </c>
      <c r="AV41" s="206" t="s">
        <v>71</v>
      </c>
      <c r="AW41" s="206" t="s">
        <v>68</v>
      </c>
    </row>
    <row r="42" s="205" customFormat="true" ht="18.75" hidden="false" customHeight="true" outlineLevel="0" collapsed="false">
      <c r="A42" s="206" t="s">
        <v>72</v>
      </c>
      <c r="B42" s="206" t="s">
        <v>69</v>
      </c>
      <c r="C42" s="207" t="n">
        <v>0.3</v>
      </c>
      <c r="D42" s="207" t="s">
        <v>63</v>
      </c>
      <c r="E42" s="207" t="s">
        <v>63</v>
      </c>
      <c r="F42" s="207" t="s">
        <v>63</v>
      </c>
      <c r="G42" s="207" t="s">
        <v>63</v>
      </c>
      <c r="H42" s="207" t="s">
        <v>63</v>
      </c>
      <c r="I42" s="207" t="s">
        <v>63</v>
      </c>
      <c r="J42" s="207" t="s">
        <v>63</v>
      </c>
      <c r="K42" s="207" t="s">
        <v>63</v>
      </c>
      <c r="L42" s="207" t="s">
        <v>63</v>
      </c>
      <c r="M42" s="207" t="s">
        <v>63</v>
      </c>
      <c r="N42" s="207" t="s">
        <v>63</v>
      </c>
      <c r="O42" s="207" t="s">
        <v>63</v>
      </c>
      <c r="P42" s="207" t="s">
        <v>63</v>
      </c>
      <c r="Q42" s="207" t="s">
        <v>63</v>
      </c>
      <c r="R42" s="207" t="s">
        <v>63</v>
      </c>
      <c r="S42" s="207" t="s">
        <v>63</v>
      </c>
      <c r="T42" s="207" t="s">
        <v>63</v>
      </c>
      <c r="U42" s="207" t="s">
        <v>63</v>
      </c>
      <c r="V42" s="207" t="s">
        <v>63</v>
      </c>
      <c r="W42" s="207" t="s">
        <v>63</v>
      </c>
      <c r="X42" s="207" t="s">
        <v>63</v>
      </c>
      <c r="Y42" s="207" t="s">
        <v>63</v>
      </c>
      <c r="Z42" s="207" t="s">
        <v>63</v>
      </c>
      <c r="AA42" s="207" t="s">
        <v>63</v>
      </c>
      <c r="AB42" s="207" t="s">
        <v>63</v>
      </c>
      <c r="AC42" s="207" t="s">
        <v>63</v>
      </c>
      <c r="AD42" s="207" t="s">
        <v>63</v>
      </c>
      <c r="AE42" s="207" t="s">
        <v>63</v>
      </c>
      <c r="AF42" s="207" t="s">
        <v>63</v>
      </c>
      <c r="AG42" s="207" t="n">
        <v>0.6</v>
      </c>
      <c r="AH42" s="207" t="n">
        <v>44.7</v>
      </c>
      <c r="AI42" s="207" t="n">
        <v>4.2</v>
      </c>
      <c r="AJ42" s="207" t="n">
        <v>0.3</v>
      </c>
      <c r="AK42" s="207" t="n">
        <v>47.9</v>
      </c>
      <c r="AL42" s="207" t="n">
        <v>0.3</v>
      </c>
      <c r="AM42" s="207" t="n">
        <v>0.1</v>
      </c>
      <c r="AN42" s="207" t="n">
        <v>0.2</v>
      </c>
      <c r="AO42" s="207" t="s">
        <v>63</v>
      </c>
      <c r="AP42" s="207" t="n">
        <v>0</v>
      </c>
      <c r="AQ42" s="207" t="n">
        <v>0.1</v>
      </c>
      <c r="AR42" s="207" t="n">
        <v>0</v>
      </c>
      <c r="AS42" s="207" t="n">
        <v>0.7</v>
      </c>
      <c r="AT42" s="207" t="n">
        <v>0.7</v>
      </c>
      <c r="AU42" s="207" t="n">
        <v>0</v>
      </c>
      <c r="AV42" s="206" t="s">
        <v>72</v>
      </c>
      <c r="AW42" s="206" t="s">
        <v>68</v>
      </c>
    </row>
    <row r="43" s="205" customFormat="true" ht="18.75" hidden="false" customHeight="true" outlineLevel="0" collapsed="false">
      <c r="A43" s="209" t="s">
        <v>266</v>
      </c>
      <c r="B43" s="209"/>
      <c r="C43" s="210" t="n">
        <v>0.3</v>
      </c>
      <c r="D43" s="210" t="s">
        <v>63</v>
      </c>
      <c r="E43" s="210" t="n">
        <v>0</v>
      </c>
      <c r="F43" s="210" t="n">
        <v>0</v>
      </c>
      <c r="G43" s="210" t="s">
        <v>63</v>
      </c>
      <c r="H43" s="210" t="n">
        <v>0</v>
      </c>
      <c r="I43" s="210" t="n">
        <v>0</v>
      </c>
      <c r="J43" s="210" t="s">
        <v>63</v>
      </c>
      <c r="K43" s="210" t="s">
        <v>63</v>
      </c>
      <c r="L43" s="210" t="s">
        <v>63</v>
      </c>
      <c r="M43" s="210" t="n">
        <v>0</v>
      </c>
      <c r="N43" s="210" t="n">
        <v>0</v>
      </c>
      <c r="O43" s="210" t="n">
        <v>0</v>
      </c>
      <c r="P43" s="210" t="s">
        <v>63</v>
      </c>
      <c r="Q43" s="210" t="n">
        <v>0</v>
      </c>
      <c r="R43" s="210" t="s">
        <v>63</v>
      </c>
      <c r="S43" s="210" t="s">
        <v>63</v>
      </c>
      <c r="T43" s="210" t="s">
        <v>63</v>
      </c>
      <c r="U43" s="210" t="s">
        <v>63</v>
      </c>
      <c r="V43" s="210" t="s">
        <v>63</v>
      </c>
      <c r="W43" s="210" t="s">
        <v>63</v>
      </c>
      <c r="X43" s="210" t="s">
        <v>63</v>
      </c>
      <c r="Y43" s="210" t="n">
        <v>0</v>
      </c>
      <c r="Z43" s="210" t="n">
        <v>0</v>
      </c>
      <c r="AA43" s="210" t="n">
        <v>0</v>
      </c>
      <c r="AB43" s="210" t="s">
        <v>63</v>
      </c>
      <c r="AC43" s="210" t="n">
        <v>0</v>
      </c>
      <c r="AD43" s="210" t="s">
        <v>63</v>
      </c>
      <c r="AE43" s="210" t="s">
        <v>63</v>
      </c>
      <c r="AF43" s="210" t="s">
        <v>63</v>
      </c>
      <c r="AG43" s="210" t="n">
        <v>48.8</v>
      </c>
      <c r="AH43" s="210" t="n">
        <v>30.4</v>
      </c>
      <c r="AI43" s="210" t="n">
        <v>10</v>
      </c>
      <c r="AJ43" s="210" t="n">
        <v>5.3</v>
      </c>
      <c r="AK43" s="210" t="n">
        <v>1.9</v>
      </c>
      <c r="AL43" s="210" t="n">
        <v>0.7</v>
      </c>
      <c r="AM43" s="210" t="n">
        <v>0</v>
      </c>
      <c r="AN43" s="210" t="n">
        <v>0.1</v>
      </c>
      <c r="AO43" s="210" t="n">
        <v>0</v>
      </c>
      <c r="AP43" s="210" t="n">
        <v>0.1</v>
      </c>
      <c r="AQ43" s="210" t="n">
        <v>0.2</v>
      </c>
      <c r="AR43" s="210" t="n">
        <v>0.1</v>
      </c>
      <c r="AS43" s="210" t="n">
        <v>1</v>
      </c>
      <c r="AT43" s="210" t="n">
        <v>0.9</v>
      </c>
      <c r="AU43" s="210" t="n">
        <v>0</v>
      </c>
      <c r="AV43" s="209" t="s">
        <v>266</v>
      </c>
      <c r="AW43" s="209"/>
    </row>
    <row r="44" s="205" customFormat="true" ht="18.75" hidden="false" customHeight="true" outlineLevel="0" collapsed="false">
      <c r="A44" s="212" t="s">
        <v>267</v>
      </c>
      <c r="B44" s="212"/>
      <c r="C44" s="213" t="n">
        <v>27.9</v>
      </c>
      <c r="D44" s="213" t="n">
        <v>1.1</v>
      </c>
      <c r="E44" s="213" t="n">
        <v>4.7</v>
      </c>
      <c r="F44" s="213" t="n">
        <v>0.7</v>
      </c>
      <c r="G44" s="213" t="n">
        <v>0.4</v>
      </c>
      <c r="H44" s="213" t="n">
        <v>4.2</v>
      </c>
      <c r="I44" s="213" t="n">
        <v>1.4</v>
      </c>
      <c r="J44" s="213" t="n">
        <v>0.1</v>
      </c>
      <c r="K44" s="213" t="n">
        <v>0.2</v>
      </c>
      <c r="L44" s="213" t="n">
        <v>0.2</v>
      </c>
      <c r="M44" s="213" t="n">
        <v>1.1</v>
      </c>
      <c r="N44" s="213" t="n">
        <v>4.6</v>
      </c>
      <c r="O44" s="213" t="n">
        <v>1.5</v>
      </c>
      <c r="P44" s="213" t="n">
        <v>0.1</v>
      </c>
      <c r="Q44" s="213" t="n">
        <v>5.5</v>
      </c>
      <c r="R44" s="213" t="n">
        <v>0.1</v>
      </c>
      <c r="S44" s="213" t="n">
        <v>0.3</v>
      </c>
      <c r="T44" s="213" t="n">
        <v>0.1</v>
      </c>
      <c r="U44" s="213" t="n">
        <v>0.3</v>
      </c>
      <c r="V44" s="213" t="n">
        <v>0</v>
      </c>
      <c r="W44" s="213" t="n">
        <v>0</v>
      </c>
      <c r="X44" s="213" t="n">
        <v>0</v>
      </c>
      <c r="Y44" s="213" t="n">
        <v>7.2</v>
      </c>
      <c r="Z44" s="213" t="n">
        <v>2.9</v>
      </c>
      <c r="AA44" s="213" t="n">
        <v>0.4</v>
      </c>
      <c r="AB44" s="213" t="n">
        <v>0.7</v>
      </c>
      <c r="AC44" s="213" t="n">
        <v>2.7</v>
      </c>
      <c r="AD44" s="213" t="n">
        <v>0.4</v>
      </c>
      <c r="AE44" s="213" t="n">
        <v>0.6</v>
      </c>
      <c r="AF44" s="213" t="n">
        <v>0.1</v>
      </c>
      <c r="AG44" s="213" t="n">
        <v>13.5</v>
      </c>
      <c r="AH44" s="213" t="n">
        <v>8.4</v>
      </c>
      <c r="AI44" s="213" t="n">
        <v>2.9</v>
      </c>
      <c r="AJ44" s="213" t="n">
        <v>1.5</v>
      </c>
      <c r="AK44" s="213" t="n">
        <v>0.5</v>
      </c>
      <c r="AL44" s="213" t="n">
        <v>1.1</v>
      </c>
      <c r="AM44" s="213" t="n">
        <v>0.1</v>
      </c>
      <c r="AN44" s="213" t="n">
        <v>0.1</v>
      </c>
      <c r="AO44" s="213" t="n">
        <v>0.1</v>
      </c>
      <c r="AP44" s="213" t="n">
        <v>0.2</v>
      </c>
      <c r="AQ44" s="213" t="n">
        <v>0.1</v>
      </c>
      <c r="AR44" s="213" t="n">
        <v>0.1</v>
      </c>
      <c r="AS44" s="213" t="n">
        <v>1</v>
      </c>
      <c r="AT44" s="213" t="n">
        <v>1.1</v>
      </c>
      <c r="AU44" s="213" t="n">
        <v>0</v>
      </c>
      <c r="AV44" s="212" t="s">
        <v>267</v>
      </c>
      <c r="AW44" s="212"/>
    </row>
    <row r="45" customFormat="false" ht="15" hidden="false" customHeight="true" outlineLevel="0" collapsed="false">
      <c r="A45" s="214" t="s">
        <v>268</v>
      </c>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193"/>
      <c r="AS45" s="193"/>
      <c r="AT45" s="193"/>
      <c r="AU45" s="193"/>
      <c r="AV45" s="214"/>
      <c r="AW45" s="192"/>
    </row>
    <row r="46" customFormat="false" ht="15" hidden="false" customHeight="true" outlineLevel="0" collapsed="false">
      <c r="A46" s="214" t="s">
        <v>269</v>
      </c>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193"/>
      <c r="AS46" s="193"/>
      <c r="AT46" s="193"/>
      <c r="AU46" s="193"/>
      <c r="AV46" s="214"/>
      <c r="AW46" s="192"/>
    </row>
    <row r="47" customFormat="false" ht="12" hidden="false" customHeight="false" outlineLevel="0" collapsed="false">
      <c r="A47" s="214" t="s">
        <v>270</v>
      </c>
      <c r="AR47" s="193"/>
      <c r="AS47" s="216"/>
      <c r="AT47" s="193"/>
      <c r="AU47" s="193"/>
      <c r="AV47" s="214"/>
      <c r="AW47" s="192"/>
    </row>
    <row r="48" customFormat="false" ht="12" hidden="false" customHeight="false" outlineLevel="0" collapsed="false">
      <c r="A48" s="195" t="s">
        <v>271</v>
      </c>
      <c r="AR48" s="193"/>
      <c r="AS48" s="193"/>
      <c r="AT48" s="193"/>
      <c r="AU48" s="193"/>
      <c r="AV48" s="216"/>
      <c r="AW48" s="192"/>
    </row>
  </sheetData>
  <mergeCells count="12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W4"/>
    <mergeCell ref="A5:B5"/>
    <mergeCell ref="AV5:AW5"/>
    <mergeCell ref="A6:B6"/>
    <mergeCell ref="AV6:AW6"/>
    <mergeCell ref="A7:B7"/>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B39"/>
    <mergeCell ref="AV39:AW39"/>
    <mergeCell ref="A40:B40"/>
    <mergeCell ref="AV40:AW40"/>
    <mergeCell ref="A41:B41"/>
    <mergeCell ref="AV41:AW41"/>
    <mergeCell ref="A42:B42"/>
    <mergeCell ref="AV42:AW42"/>
    <mergeCell ref="A43:B43"/>
    <mergeCell ref="AV43:AW43"/>
    <mergeCell ref="A44:B44"/>
    <mergeCell ref="AV44:AW44"/>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3.9921875" defaultRowHeight="12" zeroHeight="false" outlineLevelRow="0" outlineLevelCol="0"/>
  <cols>
    <col collapsed="false" customWidth="true" hidden="false" outlineLevel="0" max="1" min="1" style="195" width="2.12"/>
    <col collapsed="false" customWidth="true" hidden="false" outlineLevel="0" max="2" min="2" style="195" width="10.25"/>
    <col collapsed="false" customWidth="true" hidden="false" outlineLevel="0" max="47" min="3" style="195" width="4.62"/>
    <col collapsed="false" customWidth="true" hidden="false" outlineLevel="0" max="48" min="48" style="195" width="2.12"/>
    <col collapsed="false" customWidth="true" hidden="false" outlineLevel="0" max="49" min="49" style="195" width="9.49"/>
    <col collapsed="false" customWidth="false" hidden="false" outlineLevel="0" max="257" min="50" style="195" width="3.99"/>
  </cols>
  <sheetData>
    <row r="1" customFormat="false" ht="18" hidden="false" customHeight="true" outlineLevel="0" collapsed="false">
      <c r="A1" s="113" t="s">
        <v>272</v>
      </c>
    </row>
    <row r="2" customFormat="false" ht="15" hidden="false" customHeight="true" outlineLevel="0" collapsed="false">
      <c r="A2" s="192"/>
      <c r="B2" s="195" t="s">
        <v>273</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S2" s="196"/>
      <c r="AT2" s="196"/>
      <c r="AU2" s="196"/>
      <c r="AV2" s="193"/>
      <c r="AW2" s="197" t="s">
        <v>216</v>
      </c>
    </row>
    <row r="3" s="192" customFormat="true" ht="15" hidden="false" customHeight="true" outlineLevel="0" collapsed="false">
      <c r="A3" s="198" t="s">
        <v>274</v>
      </c>
      <c r="B3" s="198"/>
      <c r="C3" s="199" t="s">
        <v>36</v>
      </c>
      <c r="D3" s="199" t="s">
        <v>42</v>
      </c>
      <c r="E3" s="199" t="s">
        <v>45</v>
      </c>
      <c r="F3" s="199" t="s">
        <v>49</v>
      </c>
      <c r="G3" s="199" t="s">
        <v>50</v>
      </c>
      <c r="H3" s="199" t="s">
        <v>41</v>
      </c>
      <c r="I3" s="199" t="s">
        <v>51</v>
      </c>
      <c r="J3" s="199" t="s">
        <v>52</v>
      </c>
      <c r="K3" s="199" t="s">
        <v>53</v>
      </c>
      <c r="L3" s="199" t="s">
        <v>54</v>
      </c>
      <c r="M3" s="199" t="s">
        <v>43</v>
      </c>
      <c r="N3" s="199" t="s">
        <v>46</v>
      </c>
      <c r="O3" s="199" t="s">
        <v>47</v>
      </c>
      <c r="P3" s="199" t="s">
        <v>55</v>
      </c>
      <c r="Q3" s="199" t="s">
        <v>40</v>
      </c>
      <c r="R3" s="199" t="s">
        <v>56</v>
      </c>
      <c r="S3" s="199" t="s">
        <v>58</v>
      </c>
      <c r="T3" s="199" t="s">
        <v>59</v>
      </c>
      <c r="U3" s="199" t="s">
        <v>60</v>
      </c>
      <c r="V3" s="199" t="s">
        <v>61</v>
      </c>
      <c r="W3" s="199" t="s">
        <v>62</v>
      </c>
      <c r="X3" s="199" t="s">
        <v>64</v>
      </c>
      <c r="Y3" s="199" t="s">
        <v>37</v>
      </c>
      <c r="Z3" s="199" t="s">
        <v>48</v>
      </c>
      <c r="AA3" s="199" t="s">
        <v>65</v>
      </c>
      <c r="AB3" s="199" t="s">
        <v>66</v>
      </c>
      <c r="AC3" s="199" t="s">
        <v>44</v>
      </c>
      <c r="AD3" s="199" t="s">
        <v>67</v>
      </c>
      <c r="AE3" s="199" t="s">
        <v>68</v>
      </c>
      <c r="AF3" s="199" t="s">
        <v>69</v>
      </c>
      <c r="AG3" s="199" t="s">
        <v>38</v>
      </c>
      <c r="AH3" s="199" t="s">
        <v>39</v>
      </c>
      <c r="AI3" s="199" t="s">
        <v>70</v>
      </c>
      <c r="AJ3" s="199" t="s">
        <v>71</v>
      </c>
      <c r="AK3" s="199" t="s">
        <v>72</v>
      </c>
      <c r="AL3" s="199" t="s">
        <v>275</v>
      </c>
      <c r="AM3" s="199" t="s">
        <v>276</v>
      </c>
      <c r="AN3" s="199" t="s">
        <v>277</v>
      </c>
      <c r="AO3" s="199" t="s">
        <v>278</v>
      </c>
      <c r="AP3" s="199" t="s">
        <v>279</v>
      </c>
      <c r="AQ3" s="199" t="s">
        <v>280</v>
      </c>
      <c r="AR3" s="199" t="s">
        <v>255</v>
      </c>
      <c r="AS3" s="199" t="s">
        <v>256</v>
      </c>
      <c r="AT3" s="199" t="s">
        <v>257</v>
      </c>
      <c r="AU3" s="200" t="s">
        <v>258</v>
      </c>
      <c r="AV3" s="201" t="s">
        <v>259</v>
      </c>
      <c r="AW3" s="201"/>
    </row>
    <row r="4" s="202" customFormat="true" ht="78.75" hidden="false" customHeight="true" outlineLevel="0" collapsed="false">
      <c r="A4" s="198"/>
      <c r="B4" s="198"/>
      <c r="C4" s="199"/>
      <c r="D4" s="199" t="s">
        <v>42</v>
      </c>
      <c r="E4" s="199" t="s">
        <v>45</v>
      </c>
      <c r="F4" s="199" t="s">
        <v>49</v>
      </c>
      <c r="G4" s="199" t="s">
        <v>50</v>
      </c>
      <c r="H4" s="199" t="s">
        <v>41</v>
      </c>
      <c r="I4" s="199" t="s">
        <v>51</v>
      </c>
      <c r="J4" s="199" t="s">
        <v>52</v>
      </c>
      <c r="K4" s="199" t="s">
        <v>53</v>
      </c>
      <c r="L4" s="199" t="s">
        <v>54</v>
      </c>
      <c r="M4" s="199" t="s">
        <v>43</v>
      </c>
      <c r="N4" s="199" t="s">
        <v>46</v>
      </c>
      <c r="O4" s="199" t="s">
        <v>47</v>
      </c>
      <c r="P4" s="199" t="s">
        <v>55</v>
      </c>
      <c r="Q4" s="199" t="s">
        <v>40</v>
      </c>
      <c r="R4" s="199" t="s">
        <v>56</v>
      </c>
      <c r="S4" s="199" t="s">
        <v>58</v>
      </c>
      <c r="T4" s="199" t="s">
        <v>59</v>
      </c>
      <c r="U4" s="199" t="s">
        <v>60</v>
      </c>
      <c r="V4" s="199" t="s">
        <v>61</v>
      </c>
      <c r="W4" s="199" t="s">
        <v>62</v>
      </c>
      <c r="X4" s="199" t="s">
        <v>64</v>
      </c>
      <c r="Y4" s="199" t="s">
        <v>37</v>
      </c>
      <c r="Z4" s="199" t="s">
        <v>48</v>
      </c>
      <c r="AA4" s="199" t="s">
        <v>65</v>
      </c>
      <c r="AB4" s="199" t="s">
        <v>66</v>
      </c>
      <c r="AC4" s="199" t="s">
        <v>44</v>
      </c>
      <c r="AD4" s="199" t="s">
        <v>67</v>
      </c>
      <c r="AE4" s="199" t="s">
        <v>68</v>
      </c>
      <c r="AF4" s="199" t="s">
        <v>69</v>
      </c>
      <c r="AG4" s="199" t="s">
        <v>69</v>
      </c>
      <c r="AH4" s="199" t="s">
        <v>69</v>
      </c>
      <c r="AI4" s="199" t="s">
        <v>69</v>
      </c>
      <c r="AJ4" s="199" t="s">
        <v>69</v>
      </c>
      <c r="AK4" s="199" t="s">
        <v>69</v>
      </c>
      <c r="AL4" s="199"/>
      <c r="AM4" s="199"/>
      <c r="AN4" s="199" t="s">
        <v>260</v>
      </c>
      <c r="AO4" s="199"/>
      <c r="AP4" s="199"/>
      <c r="AQ4" s="199"/>
      <c r="AR4" s="199" t="s">
        <v>261</v>
      </c>
      <c r="AS4" s="199"/>
      <c r="AT4" s="199"/>
      <c r="AU4" s="200"/>
      <c r="AV4" s="201"/>
      <c r="AW4" s="201"/>
    </row>
    <row r="5" s="205" customFormat="true" ht="18.75" hidden="false" customHeight="true" outlineLevel="0" collapsed="false">
      <c r="A5" s="203" t="s">
        <v>36</v>
      </c>
      <c r="B5" s="203"/>
      <c r="C5" s="204" t="n">
        <v>89.1</v>
      </c>
      <c r="D5" s="204" t="n">
        <v>0.1</v>
      </c>
      <c r="E5" s="204" t="n">
        <v>0.7</v>
      </c>
      <c r="F5" s="204" t="n">
        <v>0.1</v>
      </c>
      <c r="G5" s="204" t="n">
        <v>0</v>
      </c>
      <c r="H5" s="204" t="n">
        <v>0.2</v>
      </c>
      <c r="I5" s="204" t="n">
        <v>0</v>
      </c>
      <c r="J5" s="204" t="n">
        <v>0</v>
      </c>
      <c r="K5" s="204" t="n">
        <v>0</v>
      </c>
      <c r="L5" s="204" t="n">
        <v>0</v>
      </c>
      <c r="M5" s="204" t="n">
        <v>0</v>
      </c>
      <c r="N5" s="204" t="n">
        <v>0.2</v>
      </c>
      <c r="O5" s="204" t="n">
        <v>0</v>
      </c>
      <c r="P5" s="204" t="n">
        <v>0</v>
      </c>
      <c r="Q5" s="204" t="n">
        <v>0</v>
      </c>
      <c r="R5" s="204" t="s">
        <v>63</v>
      </c>
      <c r="S5" s="204" t="s">
        <v>63</v>
      </c>
      <c r="T5" s="204" t="s">
        <v>63</v>
      </c>
      <c r="U5" s="204" t="s">
        <v>63</v>
      </c>
      <c r="V5" s="204" t="s">
        <v>63</v>
      </c>
      <c r="W5" s="204" t="s">
        <v>63</v>
      </c>
      <c r="X5" s="204" t="s">
        <v>63</v>
      </c>
      <c r="Y5" s="204" t="n">
        <v>0.1</v>
      </c>
      <c r="Z5" s="204" t="n">
        <v>0</v>
      </c>
      <c r="AA5" s="204" t="n">
        <v>0</v>
      </c>
      <c r="AB5" s="204" t="s">
        <v>63</v>
      </c>
      <c r="AC5" s="204" t="n">
        <v>0</v>
      </c>
      <c r="AD5" s="204" t="s">
        <v>63</v>
      </c>
      <c r="AE5" s="204" t="n">
        <v>0</v>
      </c>
      <c r="AF5" s="204" t="s">
        <v>63</v>
      </c>
      <c r="AG5" s="204" t="n">
        <v>0.1</v>
      </c>
      <c r="AH5" s="204" t="n">
        <v>0.1</v>
      </c>
      <c r="AI5" s="204" t="n">
        <v>0</v>
      </c>
      <c r="AJ5" s="204" t="s">
        <v>63</v>
      </c>
      <c r="AK5" s="204" t="s">
        <v>63</v>
      </c>
      <c r="AL5" s="204" t="n">
        <v>4.4</v>
      </c>
      <c r="AM5" s="204" t="n">
        <v>0.2</v>
      </c>
      <c r="AN5" s="204" t="n">
        <v>0</v>
      </c>
      <c r="AO5" s="204" t="n">
        <v>0</v>
      </c>
      <c r="AP5" s="204" t="n">
        <v>0</v>
      </c>
      <c r="AQ5" s="204" t="n">
        <v>0.3</v>
      </c>
      <c r="AR5" s="204" t="n">
        <v>0.3</v>
      </c>
      <c r="AS5" s="204" t="n">
        <v>2.5</v>
      </c>
      <c r="AT5" s="204" t="n">
        <v>1.4</v>
      </c>
      <c r="AU5" s="204" t="n">
        <v>0.1</v>
      </c>
      <c r="AV5" s="203" t="s">
        <v>36</v>
      </c>
      <c r="AW5" s="203"/>
      <c r="AX5" s="217"/>
    </row>
    <row r="6" s="205" customFormat="true" ht="18.75" hidden="false" customHeight="true" outlineLevel="0" collapsed="false">
      <c r="A6" s="206" t="s">
        <v>42</v>
      </c>
      <c r="B6" s="206" t="s">
        <v>42</v>
      </c>
      <c r="C6" s="207" t="n">
        <v>72.9</v>
      </c>
      <c r="D6" s="207" t="n">
        <v>21.9</v>
      </c>
      <c r="E6" s="207" t="n">
        <v>0.1</v>
      </c>
      <c r="F6" s="207" t="n">
        <v>0</v>
      </c>
      <c r="G6" s="207" t="s">
        <v>63</v>
      </c>
      <c r="H6" s="207" t="n">
        <v>0</v>
      </c>
      <c r="I6" s="207" t="s">
        <v>63</v>
      </c>
      <c r="J6" s="207" t="s">
        <v>63</v>
      </c>
      <c r="K6" s="207" t="s">
        <v>63</v>
      </c>
      <c r="L6" s="207" t="s">
        <v>63</v>
      </c>
      <c r="M6" s="207" t="s">
        <v>63</v>
      </c>
      <c r="N6" s="207" t="n">
        <v>0.1</v>
      </c>
      <c r="O6" s="207" t="s">
        <v>63</v>
      </c>
      <c r="P6" s="207" t="s">
        <v>63</v>
      </c>
      <c r="Q6" s="207" t="s">
        <v>63</v>
      </c>
      <c r="R6" s="207" t="s">
        <v>63</v>
      </c>
      <c r="S6" s="207" t="s">
        <v>63</v>
      </c>
      <c r="T6" s="207" t="s">
        <v>63</v>
      </c>
      <c r="U6" s="207" t="s">
        <v>63</v>
      </c>
      <c r="V6" s="207" t="s">
        <v>63</v>
      </c>
      <c r="W6" s="207" t="s">
        <v>63</v>
      </c>
      <c r="X6" s="207" t="s">
        <v>63</v>
      </c>
      <c r="Y6" s="207" t="n">
        <v>0.1</v>
      </c>
      <c r="Z6" s="207" t="n">
        <v>0.1</v>
      </c>
      <c r="AA6" s="207" t="s">
        <v>63</v>
      </c>
      <c r="AB6" s="207" t="s">
        <v>63</v>
      </c>
      <c r="AC6" s="207" t="s">
        <v>63</v>
      </c>
      <c r="AD6" s="207" t="s">
        <v>63</v>
      </c>
      <c r="AE6" s="207" t="s">
        <v>63</v>
      </c>
      <c r="AF6" s="207" t="s">
        <v>63</v>
      </c>
      <c r="AG6" s="207" t="s">
        <v>63</v>
      </c>
      <c r="AH6" s="207" t="s">
        <v>63</v>
      </c>
      <c r="AI6" s="207" t="s">
        <v>63</v>
      </c>
      <c r="AJ6" s="207" t="s">
        <v>63</v>
      </c>
      <c r="AK6" s="207" t="s">
        <v>63</v>
      </c>
      <c r="AL6" s="207" t="n">
        <v>1.2</v>
      </c>
      <c r="AM6" s="207" t="n">
        <v>0.1</v>
      </c>
      <c r="AN6" s="207" t="s">
        <v>63</v>
      </c>
      <c r="AO6" s="207" t="s">
        <v>63</v>
      </c>
      <c r="AP6" s="207" t="n">
        <v>0</v>
      </c>
      <c r="AQ6" s="207" t="n">
        <v>0</v>
      </c>
      <c r="AR6" s="207" t="n">
        <v>0.2</v>
      </c>
      <c r="AS6" s="207" t="n">
        <v>1</v>
      </c>
      <c r="AT6" s="207" t="n">
        <v>2.3</v>
      </c>
      <c r="AU6" s="207" t="n">
        <v>0.1</v>
      </c>
      <c r="AV6" s="206" t="s">
        <v>42</v>
      </c>
      <c r="AW6" s="206"/>
      <c r="AX6" s="217"/>
    </row>
    <row r="7" s="205" customFormat="true" ht="18.75" hidden="false" customHeight="true" outlineLevel="0" collapsed="false">
      <c r="A7" s="206" t="s">
        <v>45</v>
      </c>
      <c r="B7" s="206" t="s">
        <v>45</v>
      </c>
      <c r="C7" s="207" t="n">
        <v>30.5</v>
      </c>
      <c r="D7" s="207" t="n">
        <v>0.2</v>
      </c>
      <c r="E7" s="207" t="n">
        <v>56.2</v>
      </c>
      <c r="F7" s="207" t="n">
        <v>0.1</v>
      </c>
      <c r="G7" s="207" t="n">
        <v>0.1</v>
      </c>
      <c r="H7" s="207" t="n">
        <v>0.9</v>
      </c>
      <c r="I7" s="207" t="n">
        <v>0.1</v>
      </c>
      <c r="J7" s="207" t="n">
        <v>0</v>
      </c>
      <c r="K7" s="207" t="s">
        <v>63</v>
      </c>
      <c r="L7" s="207" t="s">
        <v>63</v>
      </c>
      <c r="M7" s="207" t="n">
        <v>0.1</v>
      </c>
      <c r="N7" s="207" t="n">
        <v>6.2</v>
      </c>
      <c r="O7" s="207" t="n">
        <v>0</v>
      </c>
      <c r="P7" s="207" t="n">
        <v>0</v>
      </c>
      <c r="Q7" s="207" t="n">
        <v>0</v>
      </c>
      <c r="R7" s="207" t="s">
        <v>63</v>
      </c>
      <c r="S7" s="207" t="s">
        <v>63</v>
      </c>
      <c r="T7" s="207" t="s">
        <v>63</v>
      </c>
      <c r="U7" s="207" t="s">
        <v>63</v>
      </c>
      <c r="V7" s="207" t="s">
        <v>63</v>
      </c>
      <c r="W7" s="207" t="s">
        <v>63</v>
      </c>
      <c r="X7" s="207" t="s">
        <v>63</v>
      </c>
      <c r="Y7" s="207" t="n">
        <v>0</v>
      </c>
      <c r="Z7" s="207" t="s">
        <v>63</v>
      </c>
      <c r="AA7" s="207" t="s">
        <v>63</v>
      </c>
      <c r="AB7" s="207" t="s">
        <v>63</v>
      </c>
      <c r="AC7" s="207" t="s">
        <v>63</v>
      </c>
      <c r="AD7" s="207" t="s">
        <v>63</v>
      </c>
      <c r="AE7" s="207" t="s">
        <v>63</v>
      </c>
      <c r="AF7" s="207" t="s">
        <v>63</v>
      </c>
      <c r="AG7" s="207" t="s">
        <v>63</v>
      </c>
      <c r="AH7" s="207" t="n">
        <v>0</v>
      </c>
      <c r="AI7" s="207" t="s">
        <v>63</v>
      </c>
      <c r="AJ7" s="207" t="s">
        <v>63</v>
      </c>
      <c r="AK7" s="207" t="s">
        <v>63</v>
      </c>
      <c r="AL7" s="207" t="n">
        <v>2.4</v>
      </c>
      <c r="AM7" s="207" t="n">
        <v>0.1</v>
      </c>
      <c r="AN7" s="207" t="n">
        <v>0</v>
      </c>
      <c r="AO7" s="207" t="n">
        <v>0</v>
      </c>
      <c r="AP7" s="207" t="s">
        <v>63</v>
      </c>
      <c r="AQ7" s="207" t="n">
        <v>0.2</v>
      </c>
      <c r="AR7" s="207" t="n">
        <v>0.1</v>
      </c>
      <c r="AS7" s="207" t="n">
        <v>0.8</v>
      </c>
      <c r="AT7" s="207" t="n">
        <v>1.7</v>
      </c>
      <c r="AU7" s="207" t="n">
        <v>0.2</v>
      </c>
      <c r="AV7" s="206" t="s">
        <v>45</v>
      </c>
      <c r="AW7" s="206"/>
      <c r="AX7" s="217"/>
    </row>
    <row r="8" s="205" customFormat="true" ht="18.75" hidden="false" customHeight="true" outlineLevel="0" collapsed="false">
      <c r="A8" s="206" t="s">
        <v>49</v>
      </c>
      <c r="B8" s="206" t="s">
        <v>49</v>
      </c>
      <c r="C8" s="207" t="n">
        <v>64.7</v>
      </c>
      <c r="D8" s="207" t="n">
        <v>0.2</v>
      </c>
      <c r="E8" s="207" t="n">
        <v>0.7</v>
      </c>
      <c r="F8" s="207" t="n">
        <v>29.4</v>
      </c>
      <c r="G8" s="207" t="n">
        <v>0.7</v>
      </c>
      <c r="H8" s="207" t="n">
        <v>1.7</v>
      </c>
      <c r="I8" s="207" t="s">
        <v>63</v>
      </c>
      <c r="J8" s="207" t="s">
        <v>63</v>
      </c>
      <c r="K8" s="207" t="s">
        <v>63</v>
      </c>
      <c r="L8" s="207" t="s">
        <v>63</v>
      </c>
      <c r="M8" s="207" t="s">
        <v>63</v>
      </c>
      <c r="N8" s="207" t="n">
        <v>0</v>
      </c>
      <c r="O8" s="207" t="s">
        <v>63</v>
      </c>
      <c r="P8" s="207" t="s">
        <v>63</v>
      </c>
      <c r="Q8" s="207" t="s">
        <v>63</v>
      </c>
      <c r="R8" s="207" t="s">
        <v>63</v>
      </c>
      <c r="S8" s="207" t="s">
        <v>63</v>
      </c>
      <c r="T8" s="207" t="s">
        <v>63</v>
      </c>
      <c r="U8" s="207" t="s">
        <v>63</v>
      </c>
      <c r="V8" s="207" t="s">
        <v>63</v>
      </c>
      <c r="W8" s="207" t="s">
        <v>63</v>
      </c>
      <c r="X8" s="207" t="s">
        <v>63</v>
      </c>
      <c r="Y8" s="207" t="s">
        <v>63</v>
      </c>
      <c r="Z8" s="207" t="s">
        <v>63</v>
      </c>
      <c r="AA8" s="207" t="s">
        <v>63</v>
      </c>
      <c r="AB8" s="207" t="s">
        <v>63</v>
      </c>
      <c r="AC8" s="207" t="s">
        <v>63</v>
      </c>
      <c r="AD8" s="207" t="s">
        <v>63</v>
      </c>
      <c r="AE8" s="207" t="s">
        <v>63</v>
      </c>
      <c r="AF8" s="207" t="s">
        <v>63</v>
      </c>
      <c r="AG8" s="207" t="s">
        <v>63</v>
      </c>
      <c r="AH8" s="207" t="s">
        <v>63</v>
      </c>
      <c r="AI8" s="207" t="s">
        <v>63</v>
      </c>
      <c r="AJ8" s="207" t="s">
        <v>63</v>
      </c>
      <c r="AK8" s="207" t="s">
        <v>63</v>
      </c>
      <c r="AL8" s="207" t="n">
        <v>1</v>
      </c>
      <c r="AM8" s="207" t="n">
        <v>0.1</v>
      </c>
      <c r="AN8" s="207" t="n">
        <v>0</v>
      </c>
      <c r="AO8" s="207" t="s">
        <v>63</v>
      </c>
      <c r="AP8" s="207" t="s">
        <v>63</v>
      </c>
      <c r="AQ8" s="207" t="n">
        <v>0</v>
      </c>
      <c r="AR8" s="207" t="s">
        <v>63</v>
      </c>
      <c r="AS8" s="207" t="n">
        <v>0.3</v>
      </c>
      <c r="AT8" s="207" t="n">
        <v>1.1</v>
      </c>
      <c r="AU8" s="207" t="n">
        <v>0.1</v>
      </c>
      <c r="AV8" s="206" t="s">
        <v>49</v>
      </c>
      <c r="AW8" s="206"/>
      <c r="AX8" s="217"/>
    </row>
    <row r="9" s="205" customFormat="true" ht="18.75" hidden="false" customHeight="true" outlineLevel="0" collapsed="false">
      <c r="A9" s="206" t="s">
        <v>50</v>
      </c>
      <c r="B9" s="206" t="s">
        <v>50</v>
      </c>
      <c r="C9" s="207" t="n">
        <v>63.9</v>
      </c>
      <c r="D9" s="207" t="n">
        <v>0.1</v>
      </c>
      <c r="E9" s="207" t="n">
        <v>0.9</v>
      </c>
      <c r="F9" s="207" t="n">
        <v>1.2</v>
      </c>
      <c r="G9" s="207" t="n">
        <v>9.6</v>
      </c>
      <c r="H9" s="207" t="n">
        <v>20.4</v>
      </c>
      <c r="I9" s="207" t="n">
        <v>0.2</v>
      </c>
      <c r="J9" s="207" t="s">
        <v>63</v>
      </c>
      <c r="K9" s="207" t="s">
        <v>63</v>
      </c>
      <c r="L9" s="207" t="s">
        <v>63</v>
      </c>
      <c r="M9" s="207" t="s">
        <v>63</v>
      </c>
      <c r="N9" s="207" t="n">
        <v>0.1</v>
      </c>
      <c r="O9" s="207" t="s">
        <v>63</v>
      </c>
      <c r="P9" s="207" t="s">
        <v>63</v>
      </c>
      <c r="Q9" s="207" t="s">
        <v>63</v>
      </c>
      <c r="R9" s="207" t="s">
        <v>63</v>
      </c>
      <c r="S9" s="207" t="s">
        <v>63</v>
      </c>
      <c r="T9" s="207" t="s">
        <v>63</v>
      </c>
      <c r="U9" s="207" t="s">
        <v>63</v>
      </c>
      <c r="V9" s="207" t="s">
        <v>63</v>
      </c>
      <c r="W9" s="207" t="s">
        <v>63</v>
      </c>
      <c r="X9" s="207" t="s">
        <v>63</v>
      </c>
      <c r="Y9" s="207" t="s">
        <v>63</v>
      </c>
      <c r="Z9" s="207" t="s">
        <v>63</v>
      </c>
      <c r="AA9" s="207" t="s">
        <v>63</v>
      </c>
      <c r="AB9" s="207" t="s">
        <v>63</v>
      </c>
      <c r="AC9" s="207" t="s">
        <v>63</v>
      </c>
      <c r="AD9" s="207" t="s">
        <v>63</v>
      </c>
      <c r="AE9" s="207" t="s">
        <v>63</v>
      </c>
      <c r="AF9" s="207" t="s">
        <v>63</v>
      </c>
      <c r="AG9" s="207" t="s">
        <v>63</v>
      </c>
      <c r="AH9" s="207" t="n">
        <v>0</v>
      </c>
      <c r="AI9" s="207" t="s">
        <v>63</v>
      </c>
      <c r="AJ9" s="207" t="s">
        <v>63</v>
      </c>
      <c r="AK9" s="207" t="s">
        <v>63</v>
      </c>
      <c r="AL9" s="207" t="n">
        <v>0.3</v>
      </c>
      <c r="AM9" s="207" t="n">
        <v>0</v>
      </c>
      <c r="AN9" s="207" t="s">
        <v>63</v>
      </c>
      <c r="AO9" s="207" t="s">
        <v>63</v>
      </c>
      <c r="AP9" s="207" t="s">
        <v>63</v>
      </c>
      <c r="AQ9" s="207" t="n">
        <v>0.3</v>
      </c>
      <c r="AR9" s="207" t="s">
        <v>63</v>
      </c>
      <c r="AS9" s="207" t="n">
        <v>0.9</v>
      </c>
      <c r="AT9" s="207" t="n">
        <v>1.9</v>
      </c>
      <c r="AU9" s="207" t="n">
        <v>0.1</v>
      </c>
      <c r="AV9" s="206" t="s">
        <v>50</v>
      </c>
      <c r="AW9" s="206"/>
      <c r="AX9" s="217"/>
    </row>
    <row r="10" s="205" customFormat="true" ht="18.75" hidden="false" customHeight="true" outlineLevel="0" collapsed="false">
      <c r="A10" s="206" t="s">
        <v>41</v>
      </c>
      <c r="B10" s="206" t="s">
        <v>41</v>
      </c>
      <c r="C10" s="207" t="n">
        <v>35.2</v>
      </c>
      <c r="D10" s="207" t="n">
        <v>0</v>
      </c>
      <c r="E10" s="207" t="n">
        <v>1.5</v>
      </c>
      <c r="F10" s="207" t="n">
        <v>0.1</v>
      </c>
      <c r="G10" s="207" t="n">
        <v>0.3</v>
      </c>
      <c r="H10" s="207" t="n">
        <v>55.3</v>
      </c>
      <c r="I10" s="207" t="n">
        <v>0.5</v>
      </c>
      <c r="J10" s="207" t="n">
        <v>0</v>
      </c>
      <c r="K10" s="207" t="n">
        <v>0</v>
      </c>
      <c r="L10" s="207" t="n">
        <v>0.1</v>
      </c>
      <c r="M10" s="207" t="n">
        <v>0</v>
      </c>
      <c r="N10" s="207" t="n">
        <v>1.9</v>
      </c>
      <c r="O10" s="207" t="s">
        <v>63</v>
      </c>
      <c r="P10" s="207" t="s">
        <v>63</v>
      </c>
      <c r="Q10" s="207" t="n">
        <v>0</v>
      </c>
      <c r="R10" s="207" t="s">
        <v>63</v>
      </c>
      <c r="S10" s="207" t="s">
        <v>63</v>
      </c>
      <c r="T10" s="207" t="s">
        <v>63</v>
      </c>
      <c r="U10" s="207" t="s">
        <v>63</v>
      </c>
      <c r="V10" s="207" t="s">
        <v>63</v>
      </c>
      <c r="W10" s="207" t="s">
        <v>63</v>
      </c>
      <c r="X10" s="207" t="s">
        <v>63</v>
      </c>
      <c r="Y10" s="207" t="s">
        <v>63</v>
      </c>
      <c r="Z10" s="207" t="s">
        <v>63</v>
      </c>
      <c r="AA10" s="207" t="s">
        <v>63</v>
      </c>
      <c r="AB10" s="207" t="s">
        <v>63</v>
      </c>
      <c r="AC10" s="207" t="s">
        <v>63</v>
      </c>
      <c r="AD10" s="207" t="s">
        <v>63</v>
      </c>
      <c r="AE10" s="207" t="s">
        <v>63</v>
      </c>
      <c r="AF10" s="207" t="s">
        <v>63</v>
      </c>
      <c r="AG10" s="207" t="s">
        <v>63</v>
      </c>
      <c r="AH10" s="207" t="s">
        <v>63</v>
      </c>
      <c r="AI10" s="207" t="n">
        <v>0</v>
      </c>
      <c r="AJ10" s="207" t="s">
        <v>63</v>
      </c>
      <c r="AK10" s="207" t="s">
        <v>63</v>
      </c>
      <c r="AL10" s="207" t="n">
        <v>1.5</v>
      </c>
      <c r="AM10" s="207" t="n">
        <v>0.1</v>
      </c>
      <c r="AN10" s="207" t="s">
        <v>63</v>
      </c>
      <c r="AO10" s="207" t="s">
        <v>63</v>
      </c>
      <c r="AP10" s="207" t="n">
        <v>0</v>
      </c>
      <c r="AQ10" s="207" t="n">
        <v>0</v>
      </c>
      <c r="AR10" s="207" t="n">
        <v>0.1</v>
      </c>
      <c r="AS10" s="207" t="n">
        <v>1</v>
      </c>
      <c r="AT10" s="207" t="n">
        <v>2.4</v>
      </c>
      <c r="AU10" s="207" t="n">
        <v>0.1</v>
      </c>
      <c r="AV10" s="206" t="s">
        <v>41</v>
      </c>
      <c r="AW10" s="206"/>
      <c r="AX10" s="217"/>
    </row>
    <row r="11" s="205" customFormat="true" ht="18.75" hidden="false" customHeight="true" outlineLevel="0" collapsed="false">
      <c r="A11" s="206" t="s">
        <v>51</v>
      </c>
      <c r="B11" s="206" t="s">
        <v>51</v>
      </c>
      <c r="C11" s="207" t="n">
        <v>21.5</v>
      </c>
      <c r="D11" s="207" t="s">
        <v>63</v>
      </c>
      <c r="E11" s="207" t="n">
        <v>3.7</v>
      </c>
      <c r="F11" s="207" t="n">
        <v>0</v>
      </c>
      <c r="G11" s="207" t="n">
        <v>0.1</v>
      </c>
      <c r="H11" s="207" t="n">
        <v>15</v>
      </c>
      <c r="I11" s="207" t="n">
        <v>31.3</v>
      </c>
      <c r="J11" s="207" t="n">
        <v>0.1</v>
      </c>
      <c r="K11" s="207" t="s">
        <v>63</v>
      </c>
      <c r="L11" s="207" t="n">
        <v>0</v>
      </c>
      <c r="M11" s="207" t="n">
        <v>0.1</v>
      </c>
      <c r="N11" s="207" t="n">
        <v>21.8</v>
      </c>
      <c r="O11" s="207" t="s">
        <v>63</v>
      </c>
      <c r="P11" s="207" t="n">
        <v>0</v>
      </c>
      <c r="Q11" s="207" t="n">
        <v>0</v>
      </c>
      <c r="R11" s="207" t="s">
        <v>63</v>
      </c>
      <c r="S11" s="207" t="s">
        <v>63</v>
      </c>
      <c r="T11" s="207" t="s">
        <v>63</v>
      </c>
      <c r="U11" s="207" t="s">
        <v>63</v>
      </c>
      <c r="V11" s="207" t="s">
        <v>63</v>
      </c>
      <c r="W11" s="207" t="s">
        <v>63</v>
      </c>
      <c r="X11" s="207" t="s">
        <v>63</v>
      </c>
      <c r="Y11" s="207" t="n">
        <v>0</v>
      </c>
      <c r="Z11" s="207" t="s">
        <v>63</v>
      </c>
      <c r="AA11" s="207" t="s">
        <v>63</v>
      </c>
      <c r="AB11" s="207" t="s">
        <v>63</v>
      </c>
      <c r="AC11" s="207" t="s">
        <v>63</v>
      </c>
      <c r="AD11" s="207" t="s">
        <v>63</v>
      </c>
      <c r="AE11" s="207" t="s">
        <v>63</v>
      </c>
      <c r="AF11" s="207" t="s">
        <v>63</v>
      </c>
      <c r="AG11" s="207" t="s">
        <v>63</v>
      </c>
      <c r="AH11" s="207" t="s">
        <v>63</v>
      </c>
      <c r="AI11" s="207" t="s">
        <v>63</v>
      </c>
      <c r="AJ11" s="207" t="s">
        <v>63</v>
      </c>
      <c r="AK11" s="207" t="s">
        <v>63</v>
      </c>
      <c r="AL11" s="207" t="n">
        <v>2.8</v>
      </c>
      <c r="AM11" s="207" t="n">
        <v>0.1</v>
      </c>
      <c r="AN11" s="207" t="s">
        <v>63</v>
      </c>
      <c r="AO11" s="207" t="n">
        <v>0.1</v>
      </c>
      <c r="AP11" s="207" t="s">
        <v>63</v>
      </c>
      <c r="AQ11" s="207" t="n">
        <v>0.1</v>
      </c>
      <c r="AR11" s="207" t="n">
        <v>0.1</v>
      </c>
      <c r="AS11" s="207" t="n">
        <v>1</v>
      </c>
      <c r="AT11" s="207" t="n">
        <v>2</v>
      </c>
      <c r="AU11" s="207" t="n">
        <v>0</v>
      </c>
      <c r="AV11" s="206" t="s">
        <v>51</v>
      </c>
      <c r="AW11" s="206"/>
      <c r="AX11" s="217"/>
    </row>
    <row r="12" s="205" customFormat="true" ht="18.75" hidden="false" customHeight="true" outlineLevel="0" collapsed="false">
      <c r="A12" s="206" t="s">
        <v>52</v>
      </c>
      <c r="B12" s="206" t="s">
        <v>52</v>
      </c>
      <c r="C12" s="207" t="n">
        <v>26.2</v>
      </c>
      <c r="D12" s="207" t="s">
        <v>63</v>
      </c>
      <c r="E12" s="207" t="n">
        <v>1.1</v>
      </c>
      <c r="F12" s="207" t="s">
        <v>63</v>
      </c>
      <c r="G12" s="207" t="s">
        <v>63</v>
      </c>
      <c r="H12" s="207" t="n">
        <v>55.1</v>
      </c>
      <c r="I12" s="207" t="n">
        <v>0.8</v>
      </c>
      <c r="J12" s="207" t="n">
        <v>6.4</v>
      </c>
      <c r="K12" s="207" t="s">
        <v>63</v>
      </c>
      <c r="L12" s="207" t="n">
        <v>0</v>
      </c>
      <c r="M12" s="207" t="s">
        <v>63</v>
      </c>
      <c r="N12" s="207" t="n">
        <v>1.5</v>
      </c>
      <c r="O12" s="207" t="s">
        <v>63</v>
      </c>
      <c r="P12" s="207" t="s">
        <v>63</v>
      </c>
      <c r="Q12" s="207" t="n">
        <v>0</v>
      </c>
      <c r="R12" s="207" t="s">
        <v>63</v>
      </c>
      <c r="S12" s="207" t="s">
        <v>63</v>
      </c>
      <c r="T12" s="207" t="s">
        <v>63</v>
      </c>
      <c r="U12" s="207" t="s">
        <v>63</v>
      </c>
      <c r="V12" s="207" t="s">
        <v>63</v>
      </c>
      <c r="W12" s="207" t="s">
        <v>63</v>
      </c>
      <c r="X12" s="207" t="s">
        <v>63</v>
      </c>
      <c r="Y12" s="207" t="n">
        <v>0.1</v>
      </c>
      <c r="Z12" s="207" t="s">
        <v>63</v>
      </c>
      <c r="AA12" s="207" t="s">
        <v>63</v>
      </c>
      <c r="AB12" s="207" t="s">
        <v>63</v>
      </c>
      <c r="AC12" s="207" t="s">
        <v>63</v>
      </c>
      <c r="AD12" s="207" t="s">
        <v>63</v>
      </c>
      <c r="AE12" s="207" t="s">
        <v>63</v>
      </c>
      <c r="AF12" s="207" t="s">
        <v>63</v>
      </c>
      <c r="AG12" s="207" t="s">
        <v>63</v>
      </c>
      <c r="AH12" s="207" t="n">
        <v>0.1</v>
      </c>
      <c r="AI12" s="207" t="s">
        <v>63</v>
      </c>
      <c r="AJ12" s="207" t="s">
        <v>63</v>
      </c>
      <c r="AK12" s="207" t="s">
        <v>63</v>
      </c>
      <c r="AL12" s="207" t="n">
        <v>1.6</v>
      </c>
      <c r="AM12" s="207" t="n">
        <v>0.1</v>
      </c>
      <c r="AN12" s="207" t="n">
        <v>0</v>
      </c>
      <c r="AO12" s="207" t="n">
        <v>0</v>
      </c>
      <c r="AP12" s="207" t="s">
        <v>63</v>
      </c>
      <c r="AQ12" s="207" t="n">
        <v>0.2</v>
      </c>
      <c r="AR12" s="207" t="n">
        <v>0.3</v>
      </c>
      <c r="AS12" s="207" t="n">
        <v>1.2</v>
      </c>
      <c r="AT12" s="207" t="n">
        <v>5</v>
      </c>
      <c r="AU12" s="207" t="n">
        <v>0</v>
      </c>
      <c r="AV12" s="206" t="s">
        <v>52</v>
      </c>
      <c r="AW12" s="206"/>
      <c r="AX12" s="217"/>
    </row>
    <row r="13" s="205" customFormat="true" ht="18.75" hidden="false" customHeight="true" outlineLevel="0" collapsed="false">
      <c r="A13" s="206" t="s">
        <v>53</v>
      </c>
      <c r="B13" s="206" t="s">
        <v>53</v>
      </c>
      <c r="C13" s="207" t="n">
        <v>36.2</v>
      </c>
      <c r="D13" s="207" t="s">
        <v>63</v>
      </c>
      <c r="E13" s="207" t="n">
        <v>0.3</v>
      </c>
      <c r="F13" s="207" t="s">
        <v>63</v>
      </c>
      <c r="G13" s="207" t="n">
        <v>0.2</v>
      </c>
      <c r="H13" s="207" t="n">
        <v>41.8</v>
      </c>
      <c r="I13" s="207" t="s">
        <v>63</v>
      </c>
      <c r="J13" s="207" t="s">
        <v>63</v>
      </c>
      <c r="K13" s="207" t="n">
        <v>12.3</v>
      </c>
      <c r="L13" s="207" t="n">
        <v>1.5</v>
      </c>
      <c r="M13" s="207" t="s">
        <v>63</v>
      </c>
      <c r="N13" s="207" t="n">
        <v>1</v>
      </c>
      <c r="O13" s="207" t="s">
        <v>63</v>
      </c>
      <c r="P13" s="207" t="s">
        <v>63</v>
      </c>
      <c r="Q13" s="207" t="s">
        <v>63</v>
      </c>
      <c r="R13" s="207" t="s">
        <v>63</v>
      </c>
      <c r="S13" s="207" t="s">
        <v>63</v>
      </c>
      <c r="T13" s="207" t="s">
        <v>63</v>
      </c>
      <c r="U13" s="207" t="s">
        <v>63</v>
      </c>
      <c r="V13" s="207" t="s">
        <v>63</v>
      </c>
      <c r="W13" s="207" t="s">
        <v>63</v>
      </c>
      <c r="X13" s="207" t="s">
        <v>63</v>
      </c>
      <c r="Y13" s="207" t="s">
        <v>63</v>
      </c>
      <c r="Z13" s="207" t="n">
        <v>0</v>
      </c>
      <c r="AA13" s="207" t="s">
        <v>63</v>
      </c>
      <c r="AB13" s="207" t="s">
        <v>63</v>
      </c>
      <c r="AC13" s="207" t="n">
        <v>0.1</v>
      </c>
      <c r="AD13" s="207" t="s">
        <v>63</v>
      </c>
      <c r="AE13" s="207" t="n">
        <v>0.3</v>
      </c>
      <c r="AF13" s="207" t="s">
        <v>63</v>
      </c>
      <c r="AG13" s="207" t="s">
        <v>63</v>
      </c>
      <c r="AH13" s="207" t="s">
        <v>63</v>
      </c>
      <c r="AI13" s="207" t="s">
        <v>63</v>
      </c>
      <c r="AJ13" s="207" t="s">
        <v>63</v>
      </c>
      <c r="AK13" s="207" t="s">
        <v>63</v>
      </c>
      <c r="AL13" s="207" t="n">
        <v>1.9</v>
      </c>
      <c r="AM13" s="207" t="s">
        <v>63</v>
      </c>
      <c r="AN13" s="207" t="s">
        <v>63</v>
      </c>
      <c r="AO13" s="207" t="s">
        <v>63</v>
      </c>
      <c r="AP13" s="207" t="s">
        <v>63</v>
      </c>
      <c r="AQ13" s="207" t="n">
        <v>0.4</v>
      </c>
      <c r="AR13" s="207" t="n">
        <v>0.2</v>
      </c>
      <c r="AS13" s="207" t="n">
        <v>2.1</v>
      </c>
      <c r="AT13" s="207" t="n">
        <v>1.6</v>
      </c>
      <c r="AU13" s="207" t="n">
        <v>0</v>
      </c>
      <c r="AV13" s="206" t="s">
        <v>53</v>
      </c>
      <c r="AW13" s="206"/>
      <c r="AX13" s="217"/>
    </row>
    <row r="14" s="205" customFormat="true" ht="18.75" hidden="false" customHeight="true" outlineLevel="0" collapsed="false">
      <c r="A14" s="206" t="s">
        <v>54</v>
      </c>
      <c r="B14" s="206" t="s">
        <v>54</v>
      </c>
      <c r="C14" s="207" t="n">
        <v>36.2</v>
      </c>
      <c r="D14" s="207" t="s">
        <v>63</v>
      </c>
      <c r="E14" s="207" t="n">
        <v>1.2</v>
      </c>
      <c r="F14" s="207" t="s">
        <v>63</v>
      </c>
      <c r="G14" s="207" t="n">
        <v>0</v>
      </c>
      <c r="H14" s="207" t="n">
        <v>48.5</v>
      </c>
      <c r="I14" s="207" t="n">
        <v>0.3</v>
      </c>
      <c r="J14" s="207" t="n">
        <v>0.1</v>
      </c>
      <c r="K14" s="207" t="n">
        <v>0</v>
      </c>
      <c r="L14" s="207" t="n">
        <v>7.3</v>
      </c>
      <c r="M14" s="207" t="s">
        <v>63</v>
      </c>
      <c r="N14" s="207" t="n">
        <v>1</v>
      </c>
      <c r="O14" s="207" t="n">
        <v>0</v>
      </c>
      <c r="P14" s="207" t="s">
        <v>63</v>
      </c>
      <c r="Q14" s="207" t="s">
        <v>63</v>
      </c>
      <c r="R14" s="207" t="s">
        <v>63</v>
      </c>
      <c r="S14" s="207" t="s">
        <v>63</v>
      </c>
      <c r="T14" s="207" t="s">
        <v>63</v>
      </c>
      <c r="U14" s="207" t="s">
        <v>63</v>
      </c>
      <c r="V14" s="207" t="s">
        <v>63</v>
      </c>
      <c r="W14" s="207" t="s">
        <v>63</v>
      </c>
      <c r="X14" s="207" t="s">
        <v>63</v>
      </c>
      <c r="Y14" s="207" t="s">
        <v>63</v>
      </c>
      <c r="Z14" s="207" t="n">
        <v>0.1</v>
      </c>
      <c r="AA14" s="207" t="s">
        <v>63</v>
      </c>
      <c r="AB14" s="207" t="s">
        <v>63</v>
      </c>
      <c r="AC14" s="207" t="n">
        <v>0.1</v>
      </c>
      <c r="AD14" s="207" t="s">
        <v>63</v>
      </c>
      <c r="AE14" s="207" t="s">
        <v>63</v>
      </c>
      <c r="AF14" s="207" t="s">
        <v>63</v>
      </c>
      <c r="AG14" s="207" t="s">
        <v>63</v>
      </c>
      <c r="AH14" s="207" t="s">
        <v>63</v>
      </c>
      <c r="AI14" s="207" t="s">
        <v>63</v>
      </c>
      <c r="AJ14" s="207" t="s">
        <v>63</v>
      </c>
      <c r="AK14" s="207" t="s">
        <v>63</v>
      </c>
      <c r="AL14" s="207" t="n">
        <v>1.2</v>
      </c>
      <c r="AM14" s="207" t="n">
        <v>0</v>
      </c>
      <c r="AN14" s="207" t="s">
        <v>63</v>
      </c>
      <c r="AO14" s="207" t="s">
        <v>63</v>
      </c>
      <c r="AP14" s="207" t="s">
        <v>63</v>
      </c>
      <c r="AQ14" s="207" t="n">
        <v>0</v>
      </c>
      <c r="AR14" s="207" t="s">
        <v>63</v>
      </c>
      <c r="AS14" s="207" t="n">
        <v>2.2</v>
      </c>
      <c r="AT14" s="207" t="n">
        <v>1.6</v>
      </c>
      <c r="AU14" s="207" t="n">
        <v>0.1</v>
      </c>
      <c r="AV14" s="206" t="s">
        <v>54</v>
      </c>
      <c r="AW14" s="206"/>
      <c r="AX14" s="217"/>
    </row>
    <row r="15" s="205" customFormat="true" ht="18.75" hidden="false" customHeight="true" outlineLevel="0" collapsed="false">
      <c r="A15" s="206" t="s">
        <v>43</v>
      </c>
      <c r="B15" s="206" t="s">
        <v>43</v>
      </c>
      <c r="C15" s="207" t="n">
        <v>14.1</v>
      </c>
      <c r="D15" s="207" t="n">
        <v>0</v>
      </c>
      <c r="E15" s="207" t="n">
        <v>5.3</v>
      </c>
      <c r="F15" s="207" t="s">
        <v>63</v>
      </c>
      <c r="G15" s="207" t="s">
        <v>63</v>
      </c>
      <c r="H15" s="207" t="n">
        <v>0.6</v>
      </c>
      <c r="I15" s="207" t="n">
        <v>4</v>
      </c>
      <c r="J15" s="207" t="s">
        <v>63</v>
      </c>
      <c r="K15" s="207" t="s">
        <v>63</v>
      </c>
      <c r="L15" s="207" t="s">
        <v>63</v>
      </c>
      <c r="M15" s="207" t="n">
        <v>21.8</v>
      </c>
      <c r="N15" s="207" t="n">
        <v>44.6</v>
      </c>
      <c r="O15" s="207" t="n">
        <v>1.8</v>
      </c>
      <c r="P15" s="207" t="n">
        <v>0</v>
      </c>
      <c r="Q15" s="207" t="n">
        <v>0.2</v>
      </c>
      <c r="R15" s="207" t="s">
        <v>63</v>
      </c>
      <c r="S15" s="207" t="s">
        <v>63</v>
      </c>
      <c r="T15" s="207" t="s">
        <v>63</v>
      </c>
      <c r="U15" s="207" t="s">
        <v>63</v>
      </c>
      <c r="V15" s="207" t="s">
        <v>63</v>
      </c>
      <c r="W15" s="207" t="s">
        <v>63</v>
      </c>
      <c r="X15" s="207" t="s">
        <v>63</v>
      </c>
      <c r="Y15" s="207" t="s">
        <v>63</v>
      </c>
      <c r="Z15" s="207" t="s">
        <v>63</v>
      </c>
      <c r="AA15" s="207" t="s">
        <v>63</v>
      </c>
      <c r="AB15" s="207" t="s">
        <v>63</v>
      </c>
      <c r="AC15" s="207" t="s">
        <v>63</v>
      </c>
      <c r="AD15" s="207" t="s">
        <v>63</v>
      </c>
      <c r="AE15" s="207" t="s">
        <v>63</v>
      </c>
      <c r="AF15" s="207" t="s">
        <v>63</v>
      </c>
      <c r="AG15" s="207" t="n">
        <v>0</v>
      </c>
      <c r="AH15" s="207" t="s">
        <v>63</v>
      </c>
      <c r="AI15" s="207" t="n">
        <v>0.2</v>
      </c>
      <c r="AJ15" s="207" t="s">
        <v>63</v>
      </c>
      <c r="AK15" s="207" t="s">
        <v>63</v>
      </c>
      <c r="AL15" s="207" t="n">
        <v>2.8</v>
      </c>
      <c r="AM15" s="207" t="n">
        <v>0.4</v>
      </c>
      <c r="AN15" s="207" t="s">
        <v>63</v>
      </c>
      <c r="AO15" s="207" t="s">
        <v>63</v>
      </c>
      <c r="AP15" s="207" t="n">
        <v>0</v>
      </c>
      <c r="AQ15" s="207" t="n">
        <v>0.2</v>
      </c>
      <c r="AR15" s="207" t="n">
        <v>0</v>
      </c>
      <c r="AS15" s="207" t="n">
        <v>2</v>
      </c>
      <c r="AT15" s="207" t="n">
        <v>1.8</v>
      </c>
      <c r="AU15" s="207" t="n">
        <v>0</v>
      </c>
      <c r="AV15" s="206" t="s">
        <v>43</v>
      </c>
      <c r="AW15" s="206"/>
      <c r="AX15" s="217"/>
    </row>
    <row r="16" s="205" customFormat="true" ht="18.75" hidden="false" customHeight="true" outlineLevel="0" collapsed="false">
      <c r="A16" s="206" t="s">
        <v>46</v>
      </c>
      <c r="B16" s="206" t="s">
        <v>46</v>
      </c>
      <c r="C16" s="207" t="n">
        <v>16.8</v>
      </c>
      <c r="D16" s="207" t="n">
        <v>0</v>
      </c>
      <c r="E16" s="207" t="n">
        <v>8.6</v>
      </c>
      <c r="F16" s="207" t="n">
        <v>0</v>
      </c>
      <c r="G16" s="207" t="s">
        <v>63</v>
      </c>
      <c r="H16" s="207" t="n">
        <v>0.3</v>
      </c>
      <c r="I16" s="207" t="n">
        <v>0.6</v>
      </c>
      <c r="J16" s="207" t="s">
        <v>63</v>
      </c>
      <c r="K16" s="207" t="s">
        <v>63</v>
      </c>
      <c r="L16" s="207" t="n">
        <v>0</v>
      </c>
      <c r="M16" s="207" t="n">
        <v>0.7</v>
      </c>
      <c r="N16" s="207" t="n">
        <v>65.1</v>
      </c>
      <c r="O16" s="207" t="n">
        <v>0.2</v>
      </c>
      <c r="P16" s="207" t="n">
        <v>0</v>
      </c>
      <c r="Q16" s="207" t="n">
        <v>0</v>
      </c>
      <c r="R16" s="207" t="s">
        <v>63</v>
      </c>
      <c r="S16" s="207" t="s">
        <v>63</v>
      </c>
      <c r="T16" s="207" t="s">
        <v>63</v>
      </c>
      <c r="U16" s="207" t="s">
        <v>63</v>
      </c>
      <c r="V16" s="207" t="s">
        <v>63</v>
      </c>
      <c r="W16" s="207" t="s">
        <v>63</v>
      </c>
      <c r="X16" s="207" t="s">
        <v>63</v>
      </c>
      <c r="Y16" s="207" t="s">
        <v>63</v>
      </c>
      <c r="Z16" s="207" t="n">
        <v>0</v>
      </c>
      <c r="AA16" s="207" t="s">
        <v>63</v>
      </c>
      <c r="AB16" s="207" t="s">
        <v>63</v>
      </c>
      <c r="AC16" s="207" t="s">
        <v>63</v>
      </c>
      <c r="AD16" s="207" t="s">
        <v>63</v>
      </c>
      <c r="AE16" s="207" t="s">
        <v>63</v>
      </c>
      <c r="AF16" s="207" t="s">
        <v>63</v>
      </c>
      <c r="AG16" s="207" t="s">
        <v>63</v>
      </c>
      <c r="AH16" s="207" t="s">
        <v>63</v>
      </c>
      <c r="AI16" s="207" t="s">
        <v>63</v>
      </c>
      <c r="AJ16" s="207" t="s">
        <v>63</v>
      </c>
      <c r="AK16" s="207" t="s">
        <v>63</v>
      </c>
      <c r="AL16" s="207" t="n">
        <v>3.4</v>
      </c>
      <c r="AM16" s="207" t="n">
        <v>0.3</v>
      </c>
      <c r="AN16" s="207" t="n">
        <v>0</v>
      </c>
      <c r="AO16" s="207" t="n">
        <v>0.1</v>
      </c>
      <c r="AP16" s="207" t="s">
        <v>63</v>
      </c>
      <c r="AQ16" s="207" t="n">
        <v>0.2</v>
      </c>
      <c r="AR16" s="207" t="n">
        <v>0.2</v>
      </c>
      <c r="AS16" s="207" t="n">
        <v>1.8</v>
      </c>
      <c r="AT16" s="207" t="n">
        <v>1.6</v>
      </c>
      <c r="AU16" s="207" t="n">
        <v>0</v>
      </c>
      <c r="AV16" s="206" t="s">
        <v>46</v>
      </c>
      <c r="AW16" s="206"/>
      <c r="AX16" s="217"/>
    </row>
    <row r="17" s="205" customFormat="true" ht="18.75" hidden="false" customHeight="true" outlineLevel="0" collapsed="false">
      <c r="A17" s="206" t="s">
        <v>47</v>
      </c>
      <c r="B17" s="206" t="s">
        <v>47</v>
      </c>
      <c r="C17" s="207" t="n">
        <v>11.8</v>
      </c>
      <c r="D17" s="207" t="n">
        <v>0</v>
      </c>
      <c r="E17" s="207" t="n">
        <v>2.3</v>
      </c>
      <c r="F17" s="207" t="s">
        <v>63</v>
      </c>
      <c r="G17" s="207" t="s">
        <v>63</v>
      </c>
      <c r="H17" s="207" t="n">
        <v>0.1</v>
      </c>
      <c r="I17" s="207" t="n">
        <v>0.1</v>
      </c>
      <c r="J17" s="207" t="s">
        <v>63</v>
      </c>
      <c r="K17" s="207" t="s">
        <v>63</v>
      </c>
      <c r="L17" s="207" t="s">
        <v>63</v>
      </c>
      <c r="M17" s="207" t="n">
        <v>1.3</v>
      </c>
      <c r="N17" s="207" t="n">
        <v>27.5</v>
      </c>
      <c r="O17" s="207" t="n">
        <v>45</v>
      </c>
      <c r="P17" s="207" t="n">
        <v>0.1</v>
      </c>
      <c r="Q17" s="207" t="n">
        <v>6.1</v>
      </c>
      <c r="R17" s="207" t="s">
        <v>63</v>
      </c>
      <c r="S17" s="207" t="n">
        <v>0</v>
      </c>
      <c r="T17" s="207" t="s">
        <v>63</v>
      </c>
      <c r="U17" s="207" t="s">
        <v>63</v>
      </c>
      <c r="V17" s="207" t="s">
        <v>63</v>
      </c>
      <c r="W17" s="207" t="s">
        <v>63</v>
      </c>
      <c r="X17" s="207" t="s">
        <v>63</v>
      </c>
      <c r="Y17" s="207" t="n">
        <v>0</v>
      </c>
      <c r="Z17" s="207" t="s">
        <v>63</v>
      </c>
      <c r="AA17" s="207" t="s">
        <v>63</v>
      </c>
      <c r="AB17" s="207" t="s">
        <v>63</v>
      </c>
      <c r="AC17" s="207" t="s">
        <v>63</v>
      </c>
      <c r="AD17" s="207" t="s">
        <v>63</v>
      </c>
      <c r="AE17" s="207" t="s">
        <v>63</v>
      </c>
      <c r="AF17" s="207" t="s">
        <v>63</v>
      </c>
      <c r="AG17" s="207" t="n">
        <v>0.1</v>
      </c>
      <c r="AH17" s="207" t="n">
        <v>0</v>
      </c>
      <c r="AI17" s="207" t="n">
        <v>0</v>
      </c>
      <c r="AJ17" s="207" t="s">
        <v>63</v>
      </c>
      <c r="AK17" s="207" t="s">
        <v>63</v>
      </c>
      <c r="AL17" s="207" t="n">
        <v>1</v>
      </c>
      <c r="AM17" s="207" t="n">
        <v>0.3</v>
      </c>
      <c r="AN17" s="207" t="s">
        <v>63</v>
      </c>
      <c r="AO17" s="207" t="s">
        <v>63</v>
      </c>
      <c r="AP17" s="207" t="s">
        <v>63</v>
      </c>
      <c r="AQ17" s="207" t="n">
        <v>0</v>
      </c>
      <c r="AR17" s="207" t="n">
        <v>0.1</v>
      </c>
      <c r="AS17" s="207" t="n">
        <v>1.6</v>
      </c>
      <c r="AT17" s="207" t="n">
        <v>2.5</v>
      </c>
      <c r="AU17" s="207" t="n">
        <v>0</v>
      </c>
      <c r="AV17" s="206" t="s">
        <v>47</v>
      </c>
      <c r="AW17" s="206"/>
      <c r="AX17" s="217"/>
    </row>
    <row r="18" s="205" customFormat="true" ht="18.75" hidden="false" customHeight="true" outlineLevel="0" collapsed="false">
      <c r="A18" s="206" t="s">
        <v>55</v>
      </c>
      <c r="B18" s="206" t="s">
        <v>55</v>
      </c>
      <c r="C18" s="207" t="n">
        <v>19.5</v>
      </c>
      <c r="D18" s="207" t="s">
        <v>63</v>
      </c>
      <c r="E18" s="207" t="n">
        <v>5.5</v>
      </c>
      <c r="F18" s="207" t="s">
        <v>63</v>
      </c>
      <c r="G18" s="207" t="s">
        <v>63</v>
      </c>
      <c r="H18" s="207" t="n">
        <v>0.1</v>
      </c>
      <c r="I18" s="207" t="n">
        <v>0.1</v>
      </c>
      <c r="J18" s="207" t="s">
        <v>63</v>
      </c>
      <c r="K18" s="207" t="s">
        <v>63</v>
      </c>
      <c r="L18" s="207" t="s">
        <v>63</v>
      </c>
      <c r="M18" s="207" t="n">
        <v>0.3</v>
      </c>
      <c r="N18" s="207" t="n">
        <v>26.2</v>
      </c>
      <c r="O18" s="207" t="n">
        <v>27.5</v>
      </c>
      <c r="P18" s="207" t="n">
        <v>7.6</v>
      </c>
      <c r="Q18" s="207" t="n">
        <v>1.6</v>
      </c>
      <c r="R18" s="207" t="s">
        <v>63</v>
      </c>
      <c r="S18" s="207" t="s">
        <v>63</v>
      </c>
      <c r="T18" s="207" t="s">
        <v>63</v>
      </c>
      <c r="U18" s="207" t="s">
        <v>63</v>
      </c>
      <c r="V18" s="207" t="s">
        <v>63</v>
      </c>
      <c r="W18" s="207" t="s">
        <v>63</v>
      </c>
      <c r="X18" s="207" t="s">
        <v>63</v>
      </c>
      <c r="Y18" s="207" t="s">
        <v>63</v>
      </c>
      <c r="Z18" s="207" t="s">
        <v>63</v>
      </c>
      <c r="AA18" s="207" t="s">
        <v>63</v>
      </c>
      <c r="AB18" s="207" t="s">
        <v>63</v>
      </c>
      <c r="AC18" s="207" t="s">
        <v>63</v>
      </c>
      <c r="AD18" s="207" t="s">
        <v>63</v>
      </c>
      <c r="AE18" s="207" t="s">
        <v>63</v>
      </c>
      <c r="AF18" s="207" t="s">
        <v>63</v>
      </c>
      <c r="AG18" s="207" t="s">
        <v>63</v>
      </c>
      <c r="AH18" s="207" t="s">
        <v>63</v>
      </c>
      <c r="AI18" s="207" t="s">
        <v>63</v>
      </c>
      <c r="AJ18" s="207" t="s">
        <v>63</v>
      </c>
      <c r="AK18" s="207" t="s">
        <v>63</v>
      </c>
      <c r="AL18" s="207" t="n">
        <v>3.4</v>
      </c>
      <c r="AM18" s="207" t="s">
        <v>63</v>
      </c>
      <c r="AN18" s="207" t="s">
        <v>63</v>
      </c>
      <c r="AO18" s="207" t="s">
        <v>63</v>
      </c>
      <c r="AP18" s="207" t="s">
        <v>63</v>
      </c>
      <c r="AQ18" s="207" t="n">
        <v>0.1</v>
      </c>
      <c r="AR18" s="207" t="n">
        <v>0</v>
      </c>
      <c r="AS18" s="207" t="n">
        <v>3.4</v>
      </c>
      <c r="AT18" s="207" t="n">
        <v>4.6</v>
      </c>
      <c r="AU18" s="207" t="n">
        <v>0.1</v>
      </c>
      <c r="AV18" s="211" t="s">
        <v>55</v>
      </c>
      <c r="AW18" s="211"/>
      <c r="AX18" s="217"/>
    </row>
    <row r="19" s="205" customFormat="true" ht="18.75" hidden="false" customHeight="true" outlineLevel="0" collapsed="false">
      <c r="A19" s="209" t="s">
        <v>263</v>
      </c>
      <c r="B19" s="209"/>
      <c r="C19" s="210" t="n">
        <v>60.5</v>
      </c>
      <c r="D19" s="210" t="n">
        <v>1.3</v>
      </c>
      <c r="E19" s="210" t="n">
        <v>7.3</v>
      </c>
      <c r="F19" s="210" t="n">
        <v>0.7</v>
      </c>
      <c r="G19" s="210" t="n">
        <v>0.3</v>
      </c>
      <c r="H19" s="210" t="n">
        <v>7</v>
      </c>
      <c r="I19" s="210" t="n">
        <v>1.5</v>
      </c>
      <c r="J19" s="210" t="n">
        <v>0.1</v>
      </c>
      <c r="K19" s="210" t="n">
        <v>0.2</v>
      </c>
      <c r="L19" s="210" t="n">
        <v>0.2</v>
      </c>
      <c r="M19" s="210" t="n">
        <v>1</v>
      </c>
      <c r="N19" s="210" t="n">
        <v>10.1</v>
      </c>
      <c r="O19" s="210" t="n">
        <v>1.8</v>
      </c>
      <c r="P19" s="210" t="n">
        <v>0.1</v>
      </c>
      <c r="Q19" s="210" t="n">
        <v>0.2</v>
      </c>
      <c r="R19" s="210" t="s">
        <v>63</v>
      </c>
      <c r="S19" s="210" t="n">
        <v>0</v>
      </c>
      <c r="T19" s="210" t="s">
        <v>63</v>
      </c>
      <c r="U19" s="210" t="s">
        <v>63</v>
      </c>
      <c r="V19" s="210" t="s">
        <v>63</v>
      </c>
      <c r="W19" s="210" t="s">
        <v>63</v>
      </c>
      <c r="X19" s="210" t="s">
        <v>63</v>
      </c>
      <c r="Y19" s="210" t="n">
        <v>0</v>
      </c>
      <c r="Z19" s="210" t="n">
        <v>0</v>
      </c>
      <c r="AA19" s="210" t="n">
        <v>0</v>
      </c>
      <c r="AB19" s="210" t="s">
        <v>63</v>
      </c>
      <c r="AC19" s="210" t="n">
        <v>0</v>
      </c>
      <c r="AD19" s="210" t="s">
        <v>63</v>
      </c>
      <c r="AE19" s="210" t="n">
        <v>0</v>
      </c>
      <c r="AF19" s="210" t="s">
        <v>63</v>
      </c>
      <c r="AG19" s="210" t="n">
        <v>0.1</v>
      </c>
      <c r="AH19" s="210" t="n">
        <v>0</v>
      </c>
      <c r="AI19" s="210" t="n">
        <v>0</v>
      </c>
      <c r="AJ19" s="210" t="s">
        <v>63</v>
      </c>
      <c r="AK19" s="210" t="s">
        <v>63</v>
      </c>
      <c r="AL19" s="210" t="n">
        <v>3.2</v>
      </c>
      <c r="AM19" s="210" t="n">
        <v>0.2</v>
      </c>
      <c r="AN19" s="210" t="n">
        <v>0</v>
      </c>
      <c r="AO19" s="210" t="n">
        <v>0</v>
      </c>
      <c r="AP19" s="210" t="n">
        <v>0</v>
      </c>
      <c r="AQ19" s="210" t="n">
        <v>0.2</v>
      </c>
      <c r="AR19" s="210" t="n">
        <v>0.2</v>
      </c>
      <c r="AS19" s="210" t="n">
        <v>1.9</v>
      </c>
      <c r="AT19" s="210" t="n">
        <v>1.7</v>
      </c>
      <c r="AU19" s="210" t="n">
        <v>0.1</v>
      </c>
      <c r="AV19" s="209" t="s">
        <v>263</v>
      </c>
      <c r="AW19" s="209"/>
      <c r="AX19" s="217"/>
    </row>
    <row r="20" s="205" customFormat="true" ht="18.75" hidden="false" customHeight="true" outlineLevel="0" collapsed="false">
      <c r="A20" s="203" t="s">
        <v>40</v>
      </c>
      <c r="B20" s="203" t="s">
        <v>40</v>
      </c>
      <c r="C20" s="207" t="n">
        <v>6.7</v>
      </c>
      <c r="D20" s="207" t="n">
        <v>0.1</v>
      </c>
      <c r="E20" s="207" t="n">
        <v>0.4</v>
      </c>
      <c r="F20" s="207" t="s">
        <v>63</v>
      </c>
      <c r="G20" s="207" t="s">
        <v>63</v>
      </c>
      <c r="H20" s="207" t="s">
        <v>63</v>
      </c>
      <c r="I20" s="207" t="s">
        <v>63</v>
      </c>
      <c r="J20" s="207" t="s">
        <v>63</v>
      </c>
      <c r="K20" s="207" t="s">
        <v>63</v>
      </c>
      <c r="L20" s="207" t="s">
        <v>63</v>
      </c>
      <c r="M20" s="207" t="n">
        <v>0</v>
      </c>
      <c r="N20" s="207" t="n">
        <v>1.8</v>
      </c>
      <c r="O20" s="207" t="n">
        <v>0</v>
      </c>
      <c r="P20" s="207" t="s">
        <v>63</v>
      </c>
      <c r="Q20" s="207" t="n">
        <v>73.7</v>
      </c>
      <c r="R20" s="207" t="n">
        <v>0</v>
      </c>
      <c r="S20" s="207" t="n">
        <v>0</v>
      </c>
      <c r="T20" s="207" t="n">
        <v>0</v>
      </c>
      <c r="U20" s="207" t="n">
        <v>0.2</v>
      </c>
      <c r="V20" s="207" t="n">
        <v>0</v>
      </c>
      <c r="W20" s="207" t="n">
        <v>0</v>
      </c>
      <c r="X20" s="207" t="n">
        <v>0</v>
      </c>
      <c r="Y20" s="207" t="n">
        <v>0</v>
      </c>
      <c r="Z20" s="207" t="s">
        <v>63</v>
      </c>
      <c r="AA20" s="207" t="s">
        <v>63</v>
      </c>
      <c r="AB20" s="207" t="s">
        <v>63</v>
      </c>
      <c r="AC20" s="207" t="s">
        <v>63</v>
      </c>
      <c r="AD20" s="207" t="s">
        <v>63</v>
      </c>
      <c r="AE20" s="207" t="s">
        <v>63</v>
      </c>
      <c r="AF20" s="207" t="s">
        <v>63</v>
      </c>
      <c r="AG20" s="207" t="n">
        <v>0.1</v>
      </c>
      <c r="AH20" s="207" t="n">
        <v>0.3</v>
      </c>
      <c r="AI20" s="207" t="n">
        <v>4.8</v>
      </c>
      <c r="AJ20" s="207" t="n">
        <v>0</v>
      </c>
      <c r="AK20" s="207" t="s">
        <v>63</v>
      </c>
      <c r="AL20" s="207" t="n">
        <v>3.7</v>
      </c>
      <c r="AM20" s="207" t="n">
        <v>0.2</v>
      </c>
      <c r="AN20" s="207" t="n">
        <v>0.2</v>
      </c>
      <c r="AO20" s="207" t="n">
        <v>0</v>
      </c>
      <c r="AP20" s="207" t="n">
        <v>0</v>
      </c>
      <c r="AQ20" s="207" t="n">
        <v>0.5</v>
      </c>
      <c r="AR20" s="207" t="n">
        <v>0.2</v>
      </c>
      <c r="AS20" s="207" t="n">
        <v>4.5</v>
      </c>
      <c r="AT20" s="207" t="n">
        <v>2.3</v>
      </c>
      <c r="AU20" s="207" t="n">
        <v>0.1</v>
      </c>
      <c r="AV20" s="203" t="s">
        <v>40</v>
      </c>
      <c r="AW20" s="203"/>
      <c r="AX20" s="217"/>
    </row>
    <row r="21" s="205" customFormat="true" ht="18.75" hidden="false" customHeight="true" outlineLevel="0" collapsed="false">
      <c r="A21" s="206" t="s">
        <v>56</v>
      </c>
      <c r="B21" s="206" t="s">
        <v>56</v>
      </c>
      <c r="C21" s="207" t="n">
        <v>4.3</v>
      </c>
      <c r="D21" s="207" t="s">
        <v>63</v>
      </c>
      <c r="E21" s="207" t="n">
        <v>0.3</v>
      </c>
      <c r="F21" s="207" t="s">
        <v>63</v>
      </c>
      <c r="G21" s="207" t="s">
        <v>63</v>
      </c>
      <c r="H21" s="207" t="s">
        <v>63</v>
      </c>
      <c r="I21" s="207" t="s">
        <v>63</v>
      </c>
      <c r="J21" s="207" t="s">
        <v>63</v>
      </c>
      <c r="K21" s="207" t="s">
        <v>63</v>
      </c>
      <c r="L21" s="207" t="s">
        <v>63</v>
      </c>
      <c r="M21" s="207" t="s">
        <v>63</v>
      </c>
      <c r="N21" s="207" t="n">
        <v>1.2</v>
      </c>
      <c r="O21" s="207" t="n">
        <v>0.1</v>
      </c>
      <c r="P21" s="207" t="s">
        <v>63</v>
      </c>
      <c r="Q21" s="207" t="n">
        <v>77.7</v>
      </c>
      <c r="R21" s="207" t="n">
        <v>5.7</v>
      </c>
      <c r="S21" s="207" t="n">
        <v>0.1</v>
      </c>
      <c r="T21" s="207" t="s">
        <v>63</v>
      </c>
      <c r="U21" s="207" t="n">
        <v>0.5</v>
      </c>
      <c r="V21" s="207" t="s">
        <v>63</v>
      </c>
      <c r="W21" s="207" t="s">
        <v>63</v>
      </c>
      <c r="X21" s="207" t="s">
        <v>63</v>
      </c>
      <c r="Y21" s="207" t="s">
        <v>63</v>
      </c>
      <c r="Z21" s="207" t="s">
        <v>63</v>
      </c>
      <c r="AA21" s="207" t="s">
        <v>63</v>
      </c>
      <c r="AB21" s="207" t="s">
        <v>63</v>
      </c>
      <c r="AC21" s="207" t="s">
        <v>63</v>
      </c>
      <c r="AD21" s="207" t="s">
        <v>63</v>
      </c>
      <c r="AE21" s="207" t="s">
        <v>63</v>
      </c>
      <c r="AF21" s="207" t="s">
        <v>63</v>
      </c>
      <c r="AG21" s="207" t="n">
        <v>0.1</v>
      </c>
      <c r="AH21" s="207" t="n">
        <v>0.2</v>
      </c>
      <c r="AI21" s="207" t="n">
        <v>3.2</v>
      </c>
      <c r="AJ21" s="207" t="s">
        <v>63</v>
      </c>
      <c r="AK21" s="207" t="s">
        <v>63</v>
      </c>
      <c r="AL21" s="207" t="n">
        <v>0.3</v>
      </c>
      <c r="AM21" s="207" t="s">
        <v>63</v>
      </c>
      <c r="AN21" s="207" t="n">
        <v>3.3</v>
      </c>
      <c r="AO21" s="207" t="s">
        <v>63</v>
      </c>
      <c r="AP21" s="207" t="s">
        <v>63</v>
      </c>
      <c r="AQ21" s="207" t="n">
        <v>0.2</v>
      </c>
      <c r="AR21" s="207" t="n">
        <v>0.1</v>
      </c>
      <c r="AS21" s="207" t="n">
        <v>0.9</v>
      </c>
      <c r="AT21" s="207" t="n">
        <v>1.9</v>
      </c>
      <c r="AU21" s="207" t="n">
        <v>0.2</v>
      </c>
      <c r="AV21" s="206" t="s">
        <v>56</v>
      </c>
      <c r="AW21" s="206"/>
      <c r="AX21" s="217"/>
    </row>
    <row r="22" s="205" customFormat="true" ht="18.75" hidden="false" customHeight="true" outlineLevel="0" collapsed="false">
      <c r="A22" s="206" t="s">
        <v>58</v>
      </c>
      <c r="B22" s="206" t="s">
        <v>58</v>
      </c>
      <c r="C22" s="207" t="n">
        <v>5.3</v>
      </c>
      <c r="D22" s="207" t="s">
        <v>63</v>
      </c>
      <c r="E22" s="207" t="n">
        <v>0.3</v>
      </c>
      <c r="F22" s="207" t="s">
        <v>63</v>
      </c>
      <c r="G22" s="207" t="s">
        <v>63</v>
      </c>
      <c r="H22" s="207" t="s">
        <v>63</v>
      </c>
      <c r="I22" s="207" t="s">
        <v>63</v>
      </c>
      <c r="J22" s="207" t="s">
        <v>63</v>
      </c>
      <c r="K22" s="207" t="s">
        <v>63</v>
      </c>
      <c r="L22" s="207" t="s">
        <v>63</v>
      </c>
      <c r="M22" s="207" t="s">
        <v>63</v>
      </c>
      <c r="N22" s="207" t="n">
        <v>3.6</v>
      </c>
      <c r="O22" s="207" t="n">
        <v>0.6</v>
      </c>
      <c r="P22" s="207" t="s">
        <v>63</v>
      </c>
      <c r="Q22" s="207" t="n">
        <v>62.5</v>
      </c>
      <c r="R22" s="207" t="n">
        <v>0.1</v>
      </c>
      <c r="S22" s="207" t="n">
        <v>14.3</v>
      </c>
      <c r="T22" s="207" t="n">
        <v>0</v>
      </c>
      <c r="U22" s="207" t="s">
        <v>63</v>
      </c>
      <c r="V22" s="207" t="s">
        <v>63</v>
      </c>
      <c r="W22" s="207" t="s">
        <v>63</v>
      </c>
      <c r="X22" s="207" t="s">
        <v>63</v>
      </c>
      <c r="Y22" s="207" t="s">
        <v>63</v>
      </c>
      <c r="Z22" s="207" t="s">
        <v>63</v>
      </c>
      <c r="AA22" s="207" t="s">
        <v>63</v>
      </c>
      <c r="AB22" s="207" t="s">
        <v>63</v>
      </c>
      <c r="AC22" s="207" t="s">
        <v>63</v>
      </c>
      <c r="AD22" s="207" t="s">
        <v>63</v>
      </c>
      <c r="AE22" s="207" t="s">
        <v>63</v>
      </c>
      <c r="AF22" s="207" t="s">
        <v>63</v>
      </c>
      <c r="AG22" s="207" t="s">
        <v>63</v>
      </c>
      <c r="AH22" s="207" t="n">
        <v>0.1</v>
      </c>
      <c r="AI22" s="207" t="n">
        <v>1.5</v>
      </c>
      <c r="AJ22" s="207" t="s">
        <v>63</v>
      </c>
      <c r="AK22" s="207" t="s">
        <v>63</v>
      </c>
      <c r="AL22" s="207" t="n">
        <v>2.3</v>
      </c>
      <c r="AM22" s="207" t="n">
        <v>1.7</v>
      </c>
      <c r="AN22" s="207" t="s">
        <v>63</v>
      </c>
      <c r="AO22" s="207" t="s">
        <v>63</v>
      </c>
      <c r="AP22" s="207" t="s">
        <v>63</v>
      </c>
      <c r="AQ22" s="207" t="n">
        <v>0</v>
      </c>
      <c r="AR22" s="207" t="n">
        <v>0.2</v>
      </c>
      <c r="AS22" s="207" t="n">
        <v>2.4</v>
      </c>
      <c r="AT22" s="207" t="n">
        <v>4.6</v>
      </c>
      <c r="AU22" s="207" t="n">
        <v>0.3</v>
      </c>
      <c r="AV22" s="206" t="s">
        <v>58</v>
      </c>
      <c r="AW22" s="206"/>
      <c r="AX22" s="217"/>
    </row>
    <row r="23" s="205" customFormat="true" ht="18.75" hidden="false" customHeight="true" outlineLevel="0" collapsed="false">
      <c r="A23" s="206" t="s">
        <v>59</v>
      </c>
      <c r="B23" s="206" t="s">
        <v>59</v>
      </c>
      <c r="C23" s="207" t="n">
        <v>10.2</v>
      </c>
      <c r="D23" s="207" t="s">
        <v>63</v>
      </c>
      <c r="E23" s="207" t="n">
        <v>0.5</v>
      </c>
      <c r="F23" s="207" t="s">
        <v>63</v>
      </c>
      <c r="G23" s="207" t="s">
        <v>63</v>
      </c>
      <c r="H23" s="207" t="s">
        <v>63</v>
      </c>
      <c r="I23" s="207" t="s">
        <v>63</v>
      </c>
      <c r="J23" s="207" t="s">
        <v>63</v>
      </c>
      <c r="K23" s="207" t="s">
        <v>63</v>
      </c>
      <c r="L23" s="207" t="s">
        <v>63</v>
      </c>
      <c r="M23" s="207" t="s">
        <v>63</v>
      </c>
      <c r="N23" s="207" t="n">
        <v>4.5</v>
      </c>
      <c r="O23" s="207" t="n">
        <v>0.6</v>
      </c>
      <c r="P23" s="207" t="n">
        <v>0</v>
      </c>
      <c r="Q23" s="207" t="n">
        <v>67.4</v>
      </c>
      <c r="R23" s="207" t="s">
        <v>63</v>
      </c>
      <c r="S23" s="207" t="n">
        <v>0.2</v>
      </c>
      <c r="T23" s="207" t="n">
        <v>6.5</v>
      </c>
      <c r="U23" s="207" t="s">
        <v>63</v>
      </c>
      <c r="V23" s="207" t="n">
        <v>0</v>
      </c>
      <c r="W23" s="207" t="n">
        <v>0.1</v>
      </c>
      <c r="X23" s="207" t="s">
        <v>63</v>
      </c>
      <c r="Y23" s="207" t="s">
        <v>63</v>
      </c>
      <c r="Z23" s="207" t="s">
        <v>63</v>
      </c>
      <c r="AA23" s="207" t="s">
        <v>63</v>
      </c>
      <c r="AB23" s="207" t="s">
        <v>63</v>
      </c>
      <c r="AC23" s="207" t="s">
        <v>63</v>
      </c>
      <c r="AD23" s="207" t="s">
        <v>63</v>
      </c>
      <c r="AE23" s="207" t="s">
        <v>63</v>
      </c>
      <c r="AF23" s="207" t="s">
        <v>63</v>
      </c>
      <c r="AG23" s="207" t="s">
        <v>63</v>
      </c>
      <c r="AH23" s="207" t="n">
        <v>0.2</v>
      </c>
      <c r="AI23" s="207" t="n">
        <v>1.7</v>
      </c>
      <c r="AJ23" s="207" t="s">
        <v>63</v>
      </c>
      <c r="AK23" s="207" t="s">
        <v>63</v>
      </c>
      <c r="AL23" s="207" t="n">
        <v>3.8</v>
      </c>
      <c r="AM23" s="207" t="s">
        <v>63</v>
      </c>
      <c r="AN23" s="207" t="n">
        <v>0.3</v>
      </c>
      <c r="AO23" s="207" t="s">
        <v>63</v>
      </c>
      <c r="AP23" s="207" t="n">
        <v>0.1</v>
      </c>
      <c r="AQ23" s="207" t="n">
        <v>0.1</v>
      </c>
      <c r="AR23" s="207" t="n">
        <v>0.1</v>
      </c>
      <c r="AS23" s="207" t="n">
        <v>1.1</v>
      </c>
      <c r="AT23" s="207" t="n">
        <v>1.5</v>
      </c>
      <c r="AU23" s="207" t="n">
        <v>0.8</v>
      </c>
      <c r="AV23" s="206" t="s">
        <v>59</v>
      </c>
      <c r="AW23" s="206"/>
      <c r="AX23" s="217"/>
    </row>
    <row r="24" s="205" customFormat="true" ht="18.75" hidden="false" customHeight="true" outlineLevel="0" collapsed="false">
      <c r="A24" s="206" t="s">
        <v>60</v>
      </c>
      <c r="B24" s="206" t="s">
        <v>60</v>
      </c>
      <c r="C24" s="207" t="n">
        <v>4</v>
      </c>
      <c r="D24" s="207" t="s">
        <v>63</v>
      </c>
      <c r="E24" s="207" t="n">
        <v>0.4</v>
      </c>
      <c r="F24" s="207" t="s">
        <v>63</v>
      </c>
      <c r="G24" s="207" t="s">
        <v>63</v>
      </c>
      <c r="H24" s="207" t="s">
        <v>63</v>
      </c>
      <c r="I24" s="207" t="s">
        <v>63</v>
      </c>
      <c r="J24" s="207" t="s">
        <v>63</v>
      </c>
      <c r="K24" s="207" t="s">
        <v>63</v>
      </c>
      <c r="L24" s="207" t="s">
        <v>63</v>
      </c>
      <c r="M24" s="207" t="s">
        <v>63</v>
      </c>
      <c r="N24" s="207" t="n">
        <v>0.4</v>
      </c>
      <c r="O24" s="207" t="n">
        <v>0.1</v>
      </c>
      <c r="P24" s="207" t="s">
        <v>63</v>
      </c>
      <c r="Q24" s="207" t="n">
        <v>69.2</v>
      </c>
      <c r="R24" s="207" t="s">
        <v>63</v>
      </c>
      <c r="S24" s="207" t="n">
        <v>0.1</v>
      </c>
      <c r="T24" s="207" t="n">
        <v>0.1</v>
      </c>
      <c r="U24" s="207" t="n">
        <v>9</v>
      </c>
      <c r="V24" s="207" t="s">
        <v>63</v>
      </c>
      <c r="W24" s="207" t="s">
        <v>63</v>
      </c>
      <c r="X24" s="207" t="s">
        <v>63</v>
      </c>
      <c r="Y24" s="207" t="s">
        <v>63</v>
      </c>
      <c r="Z24" s="207" t="s">
        <v>63</v>
      </c>
      <c r="AA24" s="207" t="s">
        <v>63</v>
      </c>
      <c r="AB24" s="207" t="s">
        <v>63</v>
      </c>
      <c r="AC24" s="207" t="s">
        <v>63</v>
      </c>
      <c r="AD24" s="207" t="s">
        <v>63</v>
      </c>
      <c r="AE24" s="207" t="s">
        <v>63</v>
      </c>
      <c r="AF24" s="207" t="s">
        <v>63</v>
      </c>
      <c r="AG24" s="207" t="n">
        <v>0.2</v>
      </c>
      <c r="AH24" s="207" t="n">
        <v>1</v>
      </c>
      <c r="AI24" s="207" t="n">
        <v>6.1</v>
      </c>
      <c r="AJ24" s="207" t="s">
        <v>63</v>
      </c>
      <c r="AK24" s="207" t="s">
        <v>63</v>
      </c>
      <c r="AL24" s="207" t="n">
        <v>2.2</v>
      </c>
      <c r="AM24" s="207" t="n">
        <v>0.7</v>
      </c>
      <c r="AN24" s="207" t="n">
        <v>2.3</v>
      </c>
      <c r="AO24" s="207" t="s">
        <v>63</v>
      </c>
      <c r="AP24" s="207" t="s">
        <v>63</v>
      </c>
      <c r="AQ24" s="207" t="n">
        <v>0</v>
      </c>
      <c r="AR24" s="207" t="s">
        <v>63</v>
      </c>
      <c r="AS24" s="207" t="n">
        <v>1.2</v>
      </c>
      <c r="AT24" s="207" t="n">
        <v>2.8</v>
      </c>
      <c r="AU24" s="207" t="n">
        <v>0</v>
      </c>
      <c r="AV24" s="206" t="s">
        <v>60</v>
      </c>
      <c r="AW24" s="206"/>
      <c r="AX24" s="217"/>
    </row>
    <row r="25" s="205" customFormat="true" ht="18.75" hidden="false" customHeight="true" outlineLevel="0" collapsed="false">
      <c r="A25" s="206" t="s">
        <v>61</v>
      </c>
      <c r="B25" s="206" t="s">
        <v>61</v>
      </c>
      <c r="C25" s="207" t="n">
        <v>8.2</v>
      </c>
      <c r="D25" s="207" t="s">
        <v>63</v>
      </c>
      <c r="E25" s="207" t="n">
        <v>0.5</v>
      </c>
      <c r="F25" s="207" t="s">
        <v>63</v>
      </c>
      <c r="G25" s="207" t="s">
        <v>63</v>
      </c>
      <c r="H25" s="207" t="s">
        <v>63</v>
      </c>
      <c r="I25" s="207" t="s">
        <v>63</v>
      </c>
      <c r="J25" s="207" t="s">
        <v>63</v>
      </c>
      <c r="K25" s="207" t="s">
        <v>63</v>
      </c>
      <c r="L25" s="207" t="s">
        <v>63</v>
      </c>
      <c r="M25" s="207" t="s">
        <v>63</v>
      </c>
      <c r="N25" s="207" t="n">
        <v>0.8</v>
      </c>
      <c r="O25" s="207" t="n">
        <v>0.2</v>
      </c>
      <c r="P25" s="207" t="s">
        <v>63</v>
      </c>
      <c r="Q25" s="207" t="n">
        <v>71.8</v>
      </c>
      <c r="R25" s="207" t="n">
        <v>0.1</v>
      </c>
      <c r="S25" s="207" t="n">
        <v>0.9</v>
      </c>
      <c r="T25" s="207" t="s">
        <v>63</v>
      </c>
      <c r="U25" s="207" t="s">
        <v>63</v>
      </c>
      <c r="V25" s="207" t="n">
        <v>3.9</v>
      </c>
      <c r="W25" s="207" t="s">
        <v>63</v>
      </c>
      <c r="X25" s="207" t="s">
        <v>63</v>
      </c>
      <c r="Y25" s="207" t="s">
        <v>63</v>
      </c>
      <c r="Z25" s="207" t="s">
        <v>63</v>
      </c>
      <c r="AA25" s="207" t="s">
        <v>63</v>
      </c>
      <c r="AB25" s="207" t="s">
        <v>63</v>
      </c>
      <c r="AC25" s="207" t="s">
        <v>63</v>
      </c>
      <c r="AD25" s="207" t="s">
        <v>63</v>
      </c>
      <c r="AE25" s="207" t="s">
        <v>63</v>
      </c>
      <c r="AF25" s="207" t="s">
        <v>63</v>
      </c>
      <c r="AG25" s="207" t="n">
        <v>0.5</v>
      </c>
      <c r="AH25" s="207" t="n">
        <v>0</v>
      </c>
      <c r="AI25" s="207" t="n">
        <v>1.8</v>
      </c>
      <c r="AJ25" s="207" t="s">
        <v>63</v>
      </c>
      <c r="AK25" s="207" t="s">
        <v>63</v>
      </c>
      <c r="AL25" s="207" t="n">
        <v>3.4</v>
      </c>
      <c r="AM25" s="207" t="s">
        <v>63</v>
      </c>
      <c r="AN25" s="207" t="s">
        <v>63</v>
      </c>
      <c r="AO25" s="207" t="s">
        <v>63</v>
      </c>
      <c r="AP25" s="207" t="s">
        <v>63</v>
      </c>
      <c r="AQ25" s="207" t="s">
        <v>63</v>
      </c>
      <c r="AR25" s="207" t="n">
        <v>0.1</v>
      </c>
      <c r="AS25" s="207" t="n">
        <v>3.9</v>
      </c>
      <c r="AT25" s="207" t="n">
        <v>3.8</v>
      </c>
      <c r="AU25" s="207" t="s">
        <v>63</v>
      </c>
      <c r="AV25" s="206" t="s">
        <v>61</v>
      </c>
      <c r="AW25" s="206"/>
      <c r="AX25" s="217"/>
    </row>
    <row r="26" s="205" customFormat="true" ht="18.75" hidden="false" customHeight="true" outlineLevel="0" collapsed="false">
      <c r="A26" s="206" t="s">
        <v>62</v>
      </c>
      <c r="B26" s="206" t="s">
        <v>62</v>
      </c>
      <c r="C26" s="207" t="n">
        <v>2.2</v>
      </c>
      <c r="D26" s="207" t="s">
        <v>63</v>
      </c>
      <c r="E26" s="207" t="n">
        <v>0.4</v>
      </c>
      <c r="F26" s="207" t="s">
        <v>63</v>
      </c>
      <c r="G26" s="207" t="s">
        <v>63</v>
      </c>
      <c r="H26" s="207" t="s">
        <v>63</v>
      </c>
      <c r="I26" s="207" t="s">
        <v>63</v>
      </c>
      <c r="J26" s="207" t="s">
        <v>63</v>
      </c>
      <c r="K26" s="207" t="s">
        <v>63</v>
      </c>
      <c r="L26" s="207" t="s">
        <v>63</v>
      </c>
      <c r="M26" s="207" t="s">
        <v>63</v>
      </c>
      <c r="N26" s="207" t="n">
        <v>1.3</v>
      </c>
      <c r="O26" s="207" t="n">
        <v>0.2</v>
      </c>
      <c r="P26" s="207" t="s">
        <v>63</v>
      </c>
      <c r="Q26" s="207" t="n">
        <v>74.4</v>
      </c>
      <c r="R26" s="207" t="s">
        <v>63</v>
      </c>
      <c r="S26" s="207" t="s">
        <v>63</v>
      </c>
      <c r="T26" s="207" t="s">
        <v>63</v>
      </c>
      <c r="U26" s="207" t="n">
        <v>2.6</v>
      </c>
      <c r="V26" s="207" t="s">
        <v>63</v>
      </c>
      <c r="W26" s="207" t="n">
        <v>5.6</v>
      </c>
      <c r="X26" s="207" t="s">
        <v>63</v>
      </c>
      <c r="Y26" s="207" t="s">
        <v>63</v>
      </c>
      <c r="Z26" s="207" t="s">
        <v>63</v>
      </c>
      <c r="AA26" s="207" t="s">
        <v>63</v>
      </c>
      <c r="AB26" s="207" t="s">
        <v>63</v>
      </c>
      <c r="AC26" s="207" t="s">
        <v>63</v>
      </c>
      <c r="AD26" s="207" t="s">
        <v>63</v>
      </c>
      <c r="AE26" s="207" t="s">
        <v>63</v>
      </c>
      <c r="AF26" s="207" t="s">
        <v>63</v>
      </c>
      <c r="AG26" s="207" t="n">
        <v>0.1</v>
      </c>
      <c r="AH26" s="207" t="n">
        <v>0.1</v>
      </c>
      <c r="AI26" s="207" t="n">
        <v>7.4</v>
      </c>
      <c r="AJ26" s="207" t="s">
        <v>63</v>
      </c>
      <c r="AK26" s="207" t="s">
        <v>63</v>
      </c>
      <c r="AL26" s="207" t="n">
        <v>1.1</v>
      </c>
      <c r="AM26" s="207" t="s">
        <v>63</v>
      </c>
      <c r="AN26" s="207" t="s">
        <v>63</v>
      </c>
      <c r="AO26" s="207" t="s">
        <v>63</v>
      </c>
      <c r="AP26" s="207" t="s">
        <v>63</v>
      </c>
      <c r="AQ26" s="207" t="s">
        <v>63</v>
      </c>
      <c r="AR26" s="207" t="s">
        <v>63</v>
      </c>
      <c r="AS26" s="207" t="n">
        <v>2.7</v>
      </c>
      <c r="AT26" s="207" t="n">
        <v>2</v>
      </c>
      <c r="AU26" s="207" t="s">
        <v>63</v>
      </c>
      <c r="AV26" s="206" t="s">
        <v>62</v>
      </c>
      <c r="AW26" s="206"/>
      <c r="AX26" s="217"/>
    </row>
    <row r="27" s="205" customFormat="true" ht="18.75" hidden="false" customHeight="true" outlineLevel="0" collapsed="false">
      <c r="A27" s="211" t="s">
        <v>64</v>
      </c>
      <c r="B27" s="211" t="s">
        <v>64</v>
      </c>
      <c r="C27" s="207" t="n">
        <v>2</v>
      </c>
      <c r="D27" s="207" t="s">
        <v>63</v>
      </c>
      <c r="E27" s="207" t="n">
        <v>0.4</v>
      </c>
      <c r="F27" s="207" t="s">
        <v>63</v>
      </c>
      <c r="G27" s="207" t="s">
        <v>63</v>
      </c>
      <c r="H27" s="207" t="s">
        <v>63</v>
      </c>
      <c r="I27" s="207" t="s">
        <v>63</v>
      </c>
      <c r="J27" s="207" t="s">
        <v>63</v>
      </c>
      <c r="K27" s="207" t="s">
        <v>63</v>
      </c>
      <c r="L27" s="207" t="s">
        <v>63</v>
      </c>
      <c r="M27" s="207" t="s">
        <v>63</v>
      </c>
      <c r="N27" s="207" t="n">
        <v>1</v>
      </c>
      <c r="O27" s="207" t="s">
        <v>63</v>
      </c>
      <c r="P27" s="207" t="s">
        <v>63</v>
      </c>
      <c r="Q27" s="207" t="n">
        <v>80.1</v>
      </c>
      <c r="R27" s="207" t="s">
        <v>63</v>
      </c>
      <c r="S27" s="207" t="s">
        <v>63</v>
      </c>
      <c r="T27" s="207" t="s">
        <v>63</v>
      </c>
      <c r="U27" s="207" t="s">
        <v>63</v>
      </c>
      <c r="V27" s="207" t="s">
        <v>63</v>
      </c>
      <c r="W27" s="207" t="s">
        <v>63</v>
      </c>
      <c r="X27" s="207" t="n">
        <v>2.1</v>
      </c>
      <c r="Y27" s="207" t="s">
        <v>63</v>
      </c>
      <c r="Z27" s="207" t="s">
        <v>63</v>
      </c>
      <c r="AA27" s="207" t="s">
        <v>63</v>
      </c>
      <c r="AB27" s="207" t="s">
        <v>63</v>
      </c>
      <c r="AC27" s="207" t="s">
        <v>63</v>
      </c>
      <c r="AD27" s="207" t="s">
        <v>63</v>
      </c>
      <c r="AE27" s="207" t="s">
        <v>63</v>
      </c>
      <c r="AF27" s="207" t="s">
        <v>63</v>
      </c>
      <c r="AG27" s="207" t="n">
        <v>0.1</v>
      </c>
      <c r="AH27" s="207" t="n">
        <v>0.6</v>
      </c>
      <c r="AI27" s="207" t="n">
        <v>7.7</v>
      </c>
      <c r="AJ27" s="207" t="s">
        <v>63</v>
      </c>
      <c r="AK27" s="207" t="s">
        <v>63</v>
      </c>
      <c r="AL27" s="207" t="n">
        <v>1</v>
      </c>
      <c r="AM27" s="207" t="n">
        <v>0.3</v>
      </c>
      <c r="AN27" s="207" t="s">
        <v>63</v>
      </c>
      <c r="AO27" s="207" t="s">
        <v>63</v>
      </c>
      <c r="AP27" s="207" t="s">
        <v>63</v>
      </c>
      <c r="AQ27" s="207" t="n">
        <v>0.3</v>
      </c>
      <c r="AR27" s="207" t="n">
        <v>0</v>
      </c>
      <c r="AS27" s="207" t="n">
        <v>2</v>
      </c>
      <c r="AT27" s="207" t="n">
        <v>2.1</v>
      </c>
      <c r="AU27" s="207" t="n">
        <v>0.1</v>
      </c>
      <c r="AV27" s="206" t="s">
        <v>64</v>
      </c>
      <c r="AW27" s="206"/>
      <c r="AX27" s="217"/>
    </row>
    <row r="28" s="205" customFormat="true" ht="18.75" hidden="false" customHeight="true" outlineLevel="0" collapsed="false">
      <c r="A28" s="209" t="s">
        <v>264</v>
      </c>
      <c r="B28" s="209"/>
      <c r="C28" s="210" t="n">
        <v>5.9</v>
      </c>
      <c r="D28" s="210" t="n">
        <v>0.1</v>
      </c>
      <c r="E28" s="210" t="n">
        <v>0.4</v>
      </c>
      <c r="F28" s="210" t="s">
        <v>63</v>
      </c>
      <c r="G28" s="210" t="s">
        <v>63</v>
      </c>
      <c r="H28" s="210" t="s">
        <v>63</v>
      </c>
      <c r="I28" s="210" t="s">
        <v>63</v>
      </c>
      <c r="J28" s="210" t="s">
        <v>63</v>
      </c>
      <c r="K28" s="210" t="s">
        <v>63</v>
      </c>
      <c r="L28" s="210" t="s">
        <v>63</v>
      </c>
      <c r="M28" s="210" t="n">
        <v>0</v>
      </c>
      <c r="N28" s="210" t="n">
        <v>1.8</v>
      </c>
      <c r="O28" s="210" t="n">
        <v>0.1</v>
      </c>
      <c r="P28" s="210" t="n">
        <v>0</v>
      </c>
      <c r="Q28" s="210" t="n">
        <v>72.4</v>
      </c>
      <c r="R28" s="210" t="n">
        <v>0.5</v>
      </c>
      <c r="S28" s="210" t="n">
        <v>1.6</v>
      </c>
      <c r="T28" s="210" t="n">
        <v>0.4</v>
      </c>
      <c r="U28" s="210" t="n">
        <v>1.2</v>
      </c>
      <c r="V28" s="210" t="n">
        <v>0.2</v>
      </c>
      <c r="W28" s="210" t="n">
        <v>0.2</v>
      </c>
      <c r="X28" s="210" t="n">
        <v>0.1</v>
      </c>
      <c r="Y28" s="210" t="n">
        <v>0</v>
      </c>
      <c r="Z28" s="210" t="s">
        <v>63</v>
      </c>
      <c r="AA28" s="210" t="s">
        <v>63</v>
      </c>
      <c r="AB28" s="210" t="s">
        <v>63</v>
      </c>
      <c r="AC28" s="210" t="s">
        <v>63</v>
      </c>
      <c r="AD28" s="210" t="s">
        <v>63</v>
      </c>
      <c r="AE28" s="210" t="s">
        <v>63</v>
      </c>
      <c r="AF28" s="210" t="s">
        <v>63</v>
      </c>
      <c r="AG28" s="210" t="n">
        <v>0.1</v>
      </c>
      <c r="AH28" s="210" t="n">
        <v>0.3</v>
      </c>
      <c r="AI28" s="210" t="n">
        <v>4.4</v>
      </c>
      <c r="AJ28" s="210" t="n">
        <v>0</v>
      </c>
      <c r="AK28" s="210" t="s">
        <v>63</v>
      </c>
      <c r="AL28" s="210" t="n">
        <v>2.8</v>
      </c>
      <c r="AM28" s="210" t="n">
        <v>0.4</v>
      </c>
      <c r="AN28" s="210" t="n">
        <v>0.6</v>
      </c>
      <c r="AO28" s="210" t="n">
        <v>0</v>
      </c>
      <c r="AP28" s="210" t="n">
        <v>0</v>
      </c>
      <c r="AQ28" s="210" t="n">
        <v>0.3</v>
      </c>
      <c r="AR28" s="210" t="n">
        <v>0.1</v>
      </c>
      <c r="AS28" s="210" t="n">
        <v>3.2</v>
      </c>
      <c r="AT28" s="210" t="n">
        <v>2.6</v>
      </c>
      <c r="AU28" s="210" t="n">
        <v>0.1</v>
      </c>
      <c r="AV28" s="209" t="s">
        <v>264</v>
      </c>
      <c r="AW28" s="209"/>
      <c r="AX28" s="217"/>
    </row>
    <row r="29" s="205" customFormat="true" ht="18.75" hidden="false" customHeight="true" outlineLevel="0" collapsed="false">
      <c r="A29" s="206" t="s">
        <v>37</v>
      </c>
      <c r="B29" s="206" t="s">
        <v>37</v>
      </c>
      <c r="C29" s="207" t="n">
        <v>3.9</v>
      </c>
      <c r="D29" s="207" t="n">
        <v>0</v>
      </c>
      <c r="E29" s="207" t="n">
        <v>0</v>
      </c>
      <c r="F29" s="207" t="s">
        <v>63</v>
      </c>
      <c r="G29" s="207" t="s">
        <v>63</v>
      </c>
      <c r="H29" s="207" t="n">
        <v>0</v>
      </c>
      <c r="I29" s="207" t="s">
        <v>63</v>
      </c>
      <c r="J29" s="207" t="s">
        <v>63</v>
      </c>
      <c r="K29" s="207" t="s">
        <v>63</v>
      </c>
      <c r="L29" s="207" t="s">
        <v>63</v>
      </c>
      <c r="M29" s="207" t="s">
        <v>63</v>
      </c>
      <c r="N29" s="207" t="n">
        <v>0</v>
      </c>
      <c r="O29" s="207" t="n">
        <v>0</v>
      </c>
      <c r="P29" s="207" t="s">
        <v>63</v>
      </c>
      <c r="Q29" s="207" t="s">
        <v>63</v>
      </c>
      <c r="R29" s="207" t="s">
        <v>63</v>
      </c>
      <c r="S29" s="207" t="s">
        <v>63</v>
      </c>
      <c r="T29" s="207" t="s">
        <v>63</v>
      </c>
      <c r="U29" s="207" t="s">
        <v>63</v>
      </c>
      <c r="V29" s="207" t="s">
        <v>63</v>
      </c>
      <c r="W29" s="207" t="s">
        <v>63</v>
      </c>
      <c r="X29" s="207" t="s">
        <v>63</v>
      </c>
      <c r="Y29" s="207" t="n">
        <v>84.3</v>
      </c>
      <c r="Z29" s="207" t="n">
        <v>0.3</v>
      </c>
      <c r="AA29" s="207" t="n">
        <v>0</v>
      </c>
      <c r="AB29" s="207" t="n">
        <v>0</v>
      </c>
      <c r="AC29" s="207" t="n">
        <v>0</v>
      </c>
      <c r="AD29" s="207" t="s">
        <v>63</v>
      </c>
      <c r="AE29" s="207" t="n">
        <v>0</v>
      </c>
      <c r="AF29" s="207" t="n">
        <v>0</v>
      </c>
      <c r="AG29" s="207" t="s">
        <v>63</v>
      </c>
      <c r="AH29" s="207" t="s">
        <v>63</v>
      </c>
      <c r="AI29" s="207" t="n">
        <v>0</v>
      </c>
      <c r="AJ29" s="207" t="s">
        <v>63</v>
      </c>
      <c r="AK29" s="207" t="s">
        <v>63</v>
      </c>
      <c r="AL29" s="207" t="n">
        <v>3</v>
      </c>
      <c r="AM29" s="207" t="n">
        <v>0.2</v>
      </c>
      <c r="AN29" s="207" t="n">
        <v>0</v>
      </c>
      <c r="AO29" s="207" t="n">
        <v>1</v>
      </c>
      <c r="AP29" s="207" t="n">
        <v>0</v>
      </c>
      <c r="AQ29" s="207" t="n">
        <v>0.6</v>
      </c>
      <c r="AR29" s="207" t="n">
        <v>0.3</v>
      </c>
      <c r="AS29" s="207" t="n">
        <v>4.3</v>
      </c>
      <c r="AT29" s="207" t="n">
        <v>1.7</v>
      </c>
      <c r="AU29" s="207" t="n">
        <v>0.1</v>
      </c>
      <c r="AV29" s="206" t="s">
        <v>37</v>
      </c>
      <c r="AW29" s="206"/>
      <c r="AX29" s="217"/>
    </row>
    <row r="30" s="205" customFormat="true" ht="18.75" hidden="false" customHeight="true" outlineLevel="0" collapsed="false">
      <c r="A30" s="206" t="s">
        <v>48</v>
      </c>
      <c r="B30" s="206" t="s">
        <v>48</v>
      </c>
      <c r="C30" s="207" t="n">
        <v>15.8</v>
      </c>
      <c r="D30" s="207" t="s">
        <v>63</v>
      </c>
      <c r="E30" s="207" t="n">
        <v>0</v>
      </c>
      <c r="F30" s="207" t="s">
        <v>63</v>
      </c>
      <c r="G30" s="207" t="s">
        <v>63</v>
      </c>
      <c r="H30" s="207" t="s">
        <v>63</v>
      </c>
      <c r="I30" s="207" t="s">
        <v>63</v>
      </c>
      <c r="J30" s="207" t="s">
        <v>63</v>
      </c>
      <c r="K30" s="207" t="s">
        <v>63</v>
      </c>
      <c r="L30" s="207" t="s">
        <v>63</v>
      </c>
      <c r="M30" s="207" t="s">
        <v>63</v>
      </c>
      <c r="N30" s="207" t="n">
        <v>0</v>
      </c>
      <c r="O30" s="207" t="s">
        <v>63</v>
      </c>
      <c r="P30" s="207" t="s">
        <v>63</v>
      </c>
      <c r="Q30" s="207" t="s">
        <v>63</v>
      </c>
      <c r="R30" s="207" t="s">
        <v>63</v>
      </c>
      <c r="S30" s="207" t="s">
        <v>63</v>
      </c>
      <c r="T30" s="207" t="s">
        <v>63</v>
      </c>
      <c r="U30" s="207" t="s">
        <v>63</v>
      </c>
      <c r="V30" s="207" t="s">
        <v>63</v>
      </c>
      <c r="W30" s="207" t="s">
        <v>63</v>
      </c>
      <c r="X30" s="207" t="s">
        <v>63</v>
      </c>
      <c r="Y30" s="207" t="n">
        <v>19.5</v>
      </c>
      <c r="Z30" s="207" t="n">
        <v>57</v>
      </c>
      <c r="AA30" s="207" t="n">
        <v>0.3</v>
      </c>
      <c r="AB30" s="207" t="n">
        <v>0.2</v>
      </c>
      <c r="AC30" s="207" t="n">
        <v>0.8</v>
      </c>
      <c r="AD30" s="207" t="n">
        <v>0</v>
      </c>
      <c r="AE30" s="207" t="s">
        <v>63</v>
      </c>
      <c r="AF30" s="207" t="n">
        <v>0.1</v>
      </c>
      <c r="AG30" s="207" t="s">
        <v>63</v>
      </c>
      <c r="AH30" s="207" t="n">
        <v>0</v>
      </c>
      <c r="AI30" s="207" t="n">
        <v>0</v>
      </c>
      <c r="AJ30" s="207" t="s">
        <v>63</v>
      </c>
      <c r="AK30" s="207" t="s">
        <v>63</v>
      </c>
      <c r="AL30" s="207" t="n">
        <v>0.6</v>
      </c>
      <c r="AM30" s="207" t="n">
        <v>0.1</v>
      </c>
      <c r="AN30" s="207" t="s">
        <v>63</v>
      </c>
      <c r="AO30" s="207" t="n">
        <v>0</v>
      </c>
      <c r="AP30" s="207" t="s">
        <v>63</v>
      </c>
      <c r="AQ30" s="207" t="n">
        <v>0.1</v>
      </c>
      <c r="AR30" s="207" t="n">
        <v>0.2</v>
      </c>
      <c r="AS30" s="207" t="n">
        <v>1.9</v>
      </c>
      <c r="AT30" s="207" t="n">
        <v>3</v>
      </c>
      <c r="AU30" s="207" t="n">
        <v>0.2</v>
      </c>
      <c r="AV30" s="206" t="s">
        <v>48</v>
      </c>
      <c r="AW30" s="206"/>
      <c r="AX30" s="217"/>
    </row>
    <row r="31" s="205" customFormat="true" ht="18.75" hidden="false" customHeight="true" outlineLevel="0" collapsed="false">
      <c r="A31" s="206" t="s">
        <v>65</v>
      </c>
      <c r="B31" s="206" t="s">
        <v>65</v>
      </c>
      <c r="C31" s="207" t="n">
        <v>6.6</v>
      </c>
      <c r="D31" s="207" t="s">
        <v>63</v>
      </c>
      <c r="E31" s="207" t="s">
        <v>63</v>
      </c>
      <c r="F31" s="207" t="s">
        <v>63</v>
      </c>
      <c r="G31" s="207" t="s">
        <v>63</v>
      </c>
      <c r="H31" s="207" t="s">
        <v>63</v>
      </c>
      <c r="I31" s="207" t="s">
        <v>63</v>
      </c>
      <c r="J31" s="207" t="s">
        <v>63</v>
      </c>
      <c r="K31" s="207" t="s">
        <v>63</v>
      </c>
      <c r="L31" s="207" t="s">
        <v>63</v>
      </c>
      <c r="M31" s="207" t="s">
        <v>63</v>
      </c>
      <c r="N31" s="207" t="s">
        <v>63</v>
      </c>
      <c r="O31" s="207" t="s">
        <v>63</v>
      </c>
      <c r="P31" s="207" t="s">
        <v>63</v>
      </c>
      <c r="Q31" s="207" t="s">
        <v>63</v>
      </c>
      <c r="R31" s="207" t="s">
        <v>63</v>
      </c>
      <c r="S31" s="207" t="s">
        <v>63</v>
      </c>
      <c r="T31" s="207" t="s">
        <v>63</v>
      </c>
      <c r="U31" s="207" t="s">
        <v>63</v>
      </c>
      <c r="V31" s="207" t="s">
        <v>63</v>
      </c>
      <c r="W31" s="207" t="s">
        <v>63</v>
      </c>
      <c r="X31" s="207" t="s">
        <v>63</v>
      </c>
      <c r="Y31" s="207" t="n">
        <v>55.7</v>
      </c>
      <c r="Z31" s="207" t="n">
        <v>18.7</v>
      </c>
      <c r="AA31" s="207" t="n">
        <v>12.3</v>
      </c>
      <c r="AB31" s="207" t="n">
        <v>0.1</v>
      </c>
      <c r="AC31" s="207" t="n">
        <v>0</v>
      </c>
      <c r="AD31" s="207" t="s">
        <v>63</v>
      </c>
      <c r="AE31" s="207" t="s">
        <v>63</v>
      </c>
      <c r="AF31" s="207" t="s">
        <v>63</v>
      </c>
      <c r="AG31" s="207" t="n">
        <v>0</v>
      </c>
      <c r="AH31" s="207" t="s">
        <v>63</v>
      </c>
      <c r="AI31" s="207" t="s">
        <v>63</v>
      </c>
      <c r="AJ31" s="207" t="s">
        <v>63</v>
      </c>
      <c r="AK31" s="207" t="s">
        <v>63</v>
      </c>
      <c r="AL31" s="207" t="n">
        <v>1.2</v>
      </c>
      <c r="AM31" s="207" t="n">
        <v>0.3</v>
      </c>
      <c r="AN31" s="207" t="s">
        <v>63</v>
      </c>
      <c r="AO31" s="207" t="n">
        <v>0.3</v>
      </c>
      <c r="AP31" s="207" t="n">
        <v>0.1</v>
      </c>
      <c r="AQ31" s="207" t="n">
        <v>0.4</v>
      </c>
      <c r="AR31" s="207" t="n">
        <v>0.2</v>
      </c>
      <c r="AS31" s="207" t="n">
        <v>1.7</v>
      </c>
      <c r="AT31" s="207" t="n">
        <v>2.4</v>
      </c>
      <c r="AU31" s="207" t="n">
        <v>0</v>
      </c>
      <c r="AV31" s="206" t="s">
        <v>65</v>
      </c>
      <c r="AW31" s="206"/>
      <c r="AX31" s="217"/>
    </row>
    <row r="32" s="205" customFormat="true" ht="18.75" hidden="false" customHeight="true" outlineLevel="0" collapsed="false">
      <c r="A32" s="206" t="s">
        <v>66</v>
      </c>
      <c r="B32" s="206" t="s">
        <v>66</v>
      </c>
      <c r="C32" s="207" t="n">
        <v>4.2</v>
      </c>
      <c r="D32" s="207" t="s">
        <v>63</v>
      </c>
      <c r="E32" s="207" t="n">
        <v>0</v>
      </c>
      <c r="F32" s="207" t="s">
        <v>63</v>
      </c>
      <c r="G32" s="207" t="s">
        <v>63</v>
      </c>
      <c r="H32" s="207" t="s">
        <v>63</v>
      </c>
      <c r="I32" s="207" t="s">
        <v>63</v>
      </c>
      <c r="J32" s="207" t="s">
        <v>63</v>
      </c>
      <c r="K32" s="207" t="s">
        <v>63</v>
      </c>
      <c r="L32" s="207" t="s">
        <v>63</v>
      </c>
      <c r="M32" s="207" t="s">
        <v>63</v>
      </c>
      <c r="N32" s="207" t="s">
        <v>63</v>
      </c>
      <c r="O32" s="207" t="s">
        <v>63</v>
      </c>
      <c r="P32" s="207" t="s">
        <v>63</v>
      </c>
      <c r="Q32" s="207" t="s">
        <v>63</v>
      </c>
      <c r="R32" s="207" t="s">
        <v>63</v>
      </c>
      <c r="S32" s="207" t="s">
        <v>63</v>
      </c>
      <c r="T32" s="207" t="s">
        <v>63</v>
      </c>
      <c r="U32" s="207" t="s">
        <v>63</v>
      </c>
      <c r="V32" s="207" t="s">
        <v>63</v>
      </c>
      <c r="W32" s="207" t="s">
        <v>63</v>
      </c>
      <c r="X32" s="207" t="s">
        <v>63</v>
      </c>
      <c r="Y32" s="207" t="n">
        <v>53.5</v>
      </c>
      <c r="Z32" s="207" t="n">
        <v>6.4</v>
      </c>
      <c r="AA32" s="207" t="n">
        <v>0.2</v>
      </c>
      <c r="AB32" s="207" t="n">
        <v>26.8</v>
      </c>
      <c r="AC32" s="207" t="n">
        <v>3.4</v>
      </c>
      <c r="AD32" s="207" t="s">
        <v>63</v>
      </c>
      <c r="AE32" s="207" t="s">
        <v>63</v>
      </c>
      <c r="AF32" s="207" t="s">
        <v>63</v>
      </c>
      <c r="AG32" s="207" t="s">
        <v>63</v>
      </c>
      <c r="AH32" s="207" t="s">
        <v>63</v>
      </c>
      <c r="AI32" s="207" t="s">
        <v>63</v>
      </c>
      <c r="AJ32" s="207" t="s">
        <v>63</v>
      </c>
      <c r="AK32" s="207" t="s">
        <v>63</v>
      </c>
      <c r="AL32" s="207" t="n">
        <v>0.7</v>
      </c>
      <c r="AM32" s="207" t="n">
        <v>0</v>
      </c>
      <c r="AN32" s="207" t="s">
        <v>63</v>
      </c>
      <c r="AO32" s="207" t="n">
        <v>0.2</v>
      </c>
      <c r="AP32" s="207" t="s">
        <v>63</v>
      </c>
      <c r="AQ32" s="207" t="n">
        <v>0.2</v>
      </c>
      <c r="AR32" s="207" t="n">
        <v>0.4</v>
      </c>
      <c r="AS32" s="207" t="n">
        <v>1.1</v>
      </c>
      <c r="AT32" s="207" t="n">
        <v>2.7</v>
      </c>
      <c r="AU32" s="207" t="n">
        <v>0.1</v>
      </c>
      <c r="AV32" s="206" t="s">
        <v>66</v>
      </c>
      <c r="AW32" s="206"/>
      <c r="AX32" s="218"/>
    </row>
    <row r="33" s="205" customFormat="true" ht="18.75" hidden="false" customHeight="true" outlineLevel="0" collapsed="false">
      <c r="A33" s="206" t="s">
        <v>44</v>
      </c>
      <c r="B33" s="206" t="s">
        <v>44</v>
      </c>
      <c r="C33" s="207" t="n">
        <v>17.1</v>
      </c>
      <c r="D33" s="207" t="n">
        <v>0.1</v>
      </c>
      <c r="E33" s="207" t="n">
        <v>0</v>
      </c>
      <c r="F33" s="207" t="s">
        <v>63</v>
      </c>
      <c r="G33" s="207" t="s">
        <v>63</v>
      </c>
      <c r="H33" s="207" t="n">
        <v>0</v>
      </c>
      <c r="I33" s="207" t="s">
        <v>63</v>
      </c>
      <c r="J33" s="207" t="s">
        <v>63</v>
      </c>
      <c r="K33" s="207" t="s">
        <v>63</v>
      </c>
      <c r="L33" s="207" t="s">
        <v>63</v>
      </c>
      <c r="M33" s="207" t="s">
        <v>63</v>
      </c>
      <c r="N33" s="207" t="s">
        <v>63</v>
      </c>
      <c r="O33" s="207" t="s">
        <v>63</v>
      </c>
      <c r="P33" s="207" t="s">
        <v>63</v>
      </c>
      <c r="Q33" s="207" t="s">
        <v>63</v>
      </c>
      <c r="R33" s="207" t="s">
        <v>63</v>
      </c>
      <c r="S33" s="207" t="s">
        <v>63</v>
      </c>
      <c r="T33" s="207" t="s">
        <v>63</v>
      </c>
      <c r="U33" s="207" t="s">
        <v>63</v>
      </c>
      <c r="V33" s="207" t="s">
        <v>63</v>
      </c>
      <c r="W33" s="207" t="s">
        <v>63</v>
      </c>
      <c r="X33" s="207" t="s">
        <v>63</v>
      </c>
      <c r="Y33" s="207" t="n">
        <v>12.7</v>
      </c>
      <c r="Z33" s="207" t="n">
        <v>4.7</v>
      </c>
      <c r="AA33" s="207" t="s">
        <v>63</v>
      </c>
      <c r="AB33" s="207" t="n">
        <v>0.2</v>
      </c>
      <c r="AC33" s="207" t="n">
        <v>56.3</v>
      </c>
      <c r="AD33" s="207" t="n">
        <v>0</v>
      </c>
      <c r="AE33" s="207" t="n">
        <v>0.2</v>
      </c>
      <c r="AF33" s="207" t="n">
        <v>0.1</v>
      </c>
      <c r="AG33" s="207" t="s">
        <v>63</v>
      </c>
      <c r="AH33" s="207" t="n">
        <v>0</v>
      </c>
      <c r="AI33" s="207" t="s">
        <v>63</v>
      </c>
      <c r="AJ33" s="207" t="s">
        <v>63</v>
      </c>
      <c r="AK33" s="207" t="s">
        <v>63</v>
      </c>
      <c r="AL33" s="207" t="n">
        <v>2.2</v>
      </c>
      <c r="AM33" s="207" t="n">
        <v>0</v>
      </c>
      <c r="AN33" s="207" t="s">
        <v>63</v>
      </c>
      <c r="AO33" s="207" t="n">
        <v>0.2</v>
      </c>
      <c r="AP33" s="207" t="n">
        <v>0</v>
      </c>
      <c r="AQ33" s="207" t="n">
        <v>0.2</v>
      </c>
      <c r="AR33" s="207" t="n">
        <v>0.3</v>
      </c>
      <c r="AS33" s="207" t="n">
        <v>2.5</v>
      </c>
      <c r="AT33" s="207" t="n">
        <v>2.9</v>
      </c>
      <c r="AU33" s="207" t="n">
        <v>0.1</v>
      </c>
      <c r="AV33" s="206" t="s">
        <v>44</v>
      </c>
      <c r="AW33" s="206"/>
      <c r="AX33" s="218"/>
    </row>
    <row r="34" s="205" customFormat="true" ht="18.75" hidden="false" customHeight="true" outlineLevel="0" collapsed="false">
      <c r="A34" s="206" t="s">
        <v>67</v>
      </c>
      <c r="B34" s="206" t="s">
        <v>67</v>
      </c>
      <c r="C34" s="207" t="n">
        <v>4.7</v>
      </c>
      <c r="D34" s="207" t="s">
        <v>63</v>
      </c>
      <c r="E34" s="207" t="s">
        <v>63</v>
      </c>
      <c r="F34" s="207" t="s">
        <v>63</v>
      </c>
      <c r="G34" s="207" t="s">
        <v>63</v>
      </c>
      <c r="H34" s="207" t="s">
        <v>63</v>
      </c>
      <c r="I34" s="207" t="s">
        <v>63</v>
      </c>
      <c r="J34" s="207" t="s">
        <v>63</v>
      </c>
      <c r="K34" s="207" t="s">
        <v>63</v>
      </c>
      <c r="L34" s="207" t="s">
        <v>63</v>
      </c>
      <c r="M34" s="207" t="s">
        <v>63</v>
      </c>
      <c r="N34" s="207" t="s">
        <v>63</v>
      </c>
      <c r="O34" s="207" t="s">
        <v>63</v>
      </c>
      <c r="P34" s="207" t="s">
        <v>63</v>
      </c>
      <c r="Q34" s="207" t="s">
        <v>63</v>
      </c>
      <c r="R34" s="207" t="s">
        <v>63</v>
      </c>
      <c r="S34" s="207" t="s">
        <v>63</v>
      </c>
      <c r="T34" s="207" t="s">
        <v>63</v>
      </c>
      <c r="U34" s="207" t="s">
        <v>63</v>
      </c>
      <c r="V34" s="207" t="s">
        <v>63</v>
      </c>
      <c r="W34" s="207" t="s">
        <v>63</v>
      </c>
      <c r="X34" s="207" t="s">
        <v>63</v>
      </c>
      <c r="Y34" s="207" t="n">
        <v>21.7</v>
      </c>
      <c r="Z34" s="207" t="n">
        <v>4.3</v>
      </c>
      <c r="AA34" s="207" t="s">
        <v>63</v>
      </c>
      <c r="AB34" s="207" t="n">
        <v>0.5</v>
      </c>
      <c r="AC34" s="207" t="n">
        <v>8.7</v>
      </c>
      <c r="AD34" s="207" t="n">
        <v>24.1</v>
      </c>
      <c r="AE34" s="207" t="s">
        <v>63</v>
      </c>
      <c r="AF34" s="207" t="s">
        <v>63</v>
      </c>
      <c r="AG34" s="207" t="n">
        <v>0.1</v>
      </c>
      <c r="AH34" s="207" t="s">
        <v>63</v>
      </c>
      <c r="AI34" s="207" t="s">
        <v>63</v>
      </c>
      <c r="AJ34" s="207" t="s">
        <v>63</v>
      </c>
      <c r="AK34" s="207" t="s">
        <v>63</v>
      </c>
      <c r="AL34" s="207" t="n">
        <v>0.5</v>
      </c>
      <c r="AM34" s="207" t="s">
        <v>63</v>
      </c>
      <c r="AN34" s="207" t="s">
        <v>63</v>
      </c>
      <c r="AO34" s="207" t="n">
        <v>0.2</v>
      </c>
      <c r="AP34" s="207" t="n">
        <v>27.5</v>
      </c>
      <c r="AQ34" s="207" t="n">
        <v>0.2</v>
      </c>
      <c r="AR34" s="207" t="n">
        <v>0</v>
      </c>
      <c r="AS34" s="207" t="n">
        <v>3.3</v>
      </c>
      <c r="AT34" s="207" t="n">
        <v>3.7</v>
      </c>
      <c r="AU34" s="207" t="n">
        <v>0.4</v>
      </c>
      <c r="AV34" s="206" t="s">
        <v>67</v>
      </c>
      <c r="AW34" s="206"/>
      <c r="AX34" s="218"/>
    </row>
    <row r="35" s="205" customFormat="true" ht="18.75" hidden="false" customHeight="true" outlineLevel="0" collapsed="false">
      <c r="A35" s="206" t="s">
        <v>68</v>
      </c>
      <c r="B35" s="206" t="s">
        <v>68</v>
      </c>
      <c r="C35" s="207" t="n">
        <v>39.1</v>
      </c>
      <c r="D35" s="207" t="n">
        <v>0.2</v>
      </c>
      <c r="E35" s="207" t="n">
        <v>0</v>
      </c>
      <c r="F35" s="207" t="s">
        <v>63</v>
      </c>
      <c r="G35" s="207" t="s">
        <v>63</v>
      </c>
      <c r="H35" s="207" t="s">
        <v>63</v>
      </c>
      <c r="I35" s="207" t="s">
        <v>63</v>
      </c>
      <c r="J35" s="207" t="s">
        <v>63</v>
      </c>
      <c r="K35" s="207" t="s">
        <v>63</v>
      </c>
      <c r="L35" s="207" t="n">
        <v>0</v>
      </c>
      <c r="M35" s="207" t="s">
        <v>63</v>
      </c>
      <c r="N35" s="207" t="s">
        <v>63</v>
      </c>
      <c r="O35" s="207" t="s">
        <v>63</v>
      </c>
      <c r="P35" s="207" t="s">
        <v>63</v>
      </c>
      <c r="Q35" s="207" t="s">
        <v>63</v>
      </c>
      <c r="R35" s="207" t="s">
        <v>63</v>
      </c>
      <c r="S35" s="207" t="s">
        <v>63</v>
      </c>
      <c r="T35" s="207" t="s">
        <v>63</v>
      </c>
      <c r="U35" s="207" t="s">
        <v>63</v>
      </c>
      <c r="V35" s="207" t="s">
        <v>63</v>
      </c>
      <c r="W35" s="207" t="s">
        <v>63</v>
      </c>
      <c r="X35" s="207" t="s">
        <v>63</v>
      </c>
      <c r="Y35" s="207" t="n">
        <v>2.2</v>
      </c>
      <c r="Z35" s="207" t="n">
        <v>0.6</v>
      </c>
      <c r="AA35" s="207" t="s">
        <v>63</v>
      </c>
      <c r="AB35" s="207" t="s">
        <v>63</v>
      </c>
      <c r="AC35" s="207" t="n">
        <v>25.1</v>
      </c>
      <c r="AD35" s="207" t="n">
        <v>0</v>
      </c>
      <c r="AE35" s="207" t="n">
        <v>27.5</v>
      </c>
      <c r="AF35" s="207" t="n">
        <v>0</v>
      </c>
      <c r="AG35" s="207" t="s">
        <v>63</v>
      </c>
      <c r="AH35" s="207" t="s">
        <v>63</v>
      </c>
      <c r="AI35" s="207" t="s">
        <v>63</v>
      </c>
      <c r="AJ35" s="207" t="s">
        <v>63</v>
      </c>
      <c r="AK35" s="207" t="s">
        <v>63</v>
      </c>
      <c r="AL35" s="207" t="n">
        <v>1.1</v>
      </c>
      <c r="AM35" s="207" t="s">
        <v>63</v>
      </c>
      <c r="AN35" s="207" t="s">
        <v>63</v>
      </c>
      <c r="AO35" s="207" t="n">
        <v>0</v>
      </c>
      <c r="AP35" s="207" t="n">
        <v>0.1</v>
      </c>
      <c r="AQ35" s="207" t="n">
        <v>0</v>
      </c>
      <c r="AR35" s="207" t="n">
        <v>0</v>
      </c>
      <c r="AS35" s="207" t="n">
        <v>1.7</v>
      </c>
      <c r="AT35" s="207" t="n">
        <v>2.2</v>
      </c>
      <c r="AU35" s="207" t="n">
        <v>0</v>
      </c>
      <c r="AV35" s="206" t="s">
        <v>68</v>
      </c>
      <c r="AW35" s="206"/>
      <c r="AX35" s="217"/>
    </row>
    <row r="36" s="205" customFormat="true" ht="18.75" hidden="false" customHeight="true" outlineLevel="0" collapsed="false">
      <c r="A36" s="211" t="s">
        <v>69</v>
      </c>
      <c r="B36" s="211" t="s">
        <v>69</v>
      </c>
      <c r="C36" s="207" t="n">
        <v>5.3</v>
      </c>
      <c r="D36" s="207" t="s">
        <v>63</v>
      </c>
      <c r="E36" s="207" t="s">
        <v>63</v>
      </c>
      <c r="F36" s="207" t="s">
        <v>63</v>
      </c>
      <c r="G36" s="207" t="s">
        <v>63</v>
      </c>
      <c r="H36" s="207" t="s">
        <v>63</v>
      </c>
      <c r="I36" s="207" t="s">
        <v>63</v>
      </c>
      <c r="J36" s="207" t="s">
        <v>63</v>
      </c>
      <c r="K36" s="207" t="s">
        <v>63</v>
      </c>
      <c r="L36" s="207" t="s">
        <v>63</v>
      </c>
      <c r="M36" s="207" t="s">
        <v>63</v>
      </c>
      <c r="N36" s="207" t="s">
        <v>63</v>
      </c>
      <c r="O36" s="207" t="s">
        <v>63</v>
      </c>
      <c r="P36" s="207" t="s">
        <v>63</v>
      </c>
      <c r="Q36" s="207" t="s">
        <v>63</v>
      </c>
      <c r="R36" s="207" t="s">
        <v>63</v>
      </c>
      <c r="S36" s="207" t="s">
        <v>63</v>
      </c>
      <c r="T36" s="207" t="s">
        <v>63</v>
      </c>
      <c r="U36" s="207" t="s">
        <v>63</v>
      </c>
      <c r="V36" s="207" t="s">
        <v>63</v>
      </c>
      <c r="W36" s="207" t="s">
        <v>63</v>
      </c>
      <c r="X36" s="207" t="s">
        <v>63</v>
      </c>
      <c r="Y36" s="207" t="n">
        <v>22.8</v>
      </c>
      <c r="Z36" s="207" t="n">
        <v>7</v>
      </c>
      <c r="AA36" s="207" t="s">
        <v>63</v>
      </c>
      <c r="AB36" s="207" t="n">
        <v>1.8</v>
      </c>
      <c r="AC36" s="207" t="n">
        <v>51.1</v>
      </c>
      <c r="AD36" s="207" t="n">
        <v>0.2</v>
      </c>
      <c r="AE36" s="207" t="n">
        <v>0.2</v>
      </c>
      <c r="AF36" s="207" t="n">
        <v>5.5</v>
      </c>
      <c r="AG36" s="207" t="s">
        <v>63</v>
      </c>
      <c r="AH36" s="207" t="s">
        <v>63</v>
      </c>
      <c r="AI36" s="207" t="s">
        <v>63</v>
      </c>
      <c r="AJ36" s="207" t="s">
        <v>63</v>
      </c>
      <c r="AK36" s="207" t="s">
        <v>63</v>
      </c>
      <c r="AL36" s="207" t="n">
        <v>0.6</v>
      </c>
      <c r="AM36" s="207" t="n">
        <v>0</v>
      </c>
      <c r="AN36" s="207" t="s">
        <v>63</v>
      </c>
      <c r="AO36" s="207" t="n">
        <v>0.1</v>
      </c>
      <c r="AP36" s="207" t="s">
        <v>63</v>
      </c>
      <c r="AQ36" s="207" t="n">
        <v>0.1</v>
      </c>
      <c r="AR36" s="207" t="n">
        <v>0.6</v>
      </c>
      <c r="AS36" s="207" t="n">
        <v>1.5</v>
      </c>
      <c r="AT36" s="207" t="n">
        <v>3.3</v>
      </c>
      <c r="AU36" s="207" t="n">
        <v>0.1</v>
      </c>
      <c r="AV36" s="206" t="s">
        <v>69</v>
      </c>
      <c r="AW36" s="206"/>
      <c r="AX36" s="217"/>
    </row>
    <row r="37" s="205" customFormat="true" ht="18.75" hidden="false" customHeight="true" outlineLevel="0" collapsed="false">
      <c r="A37" s="209" t="s">
        <v>265</v>
      </c>
      <c r="B37" s="209"/>
      <c r="C37" s="210" t="n">
        <v>10.8</v>
      </c>
      <c r="D37" s="210" t="n">
        <v>0</v>
      </c>
      <c r="E37" s="210" t="n">
        <v>0</v>
      </c>
      <c r="F37" s="210" t="s">
        <v>63</v>
      </c>
      <c r="G37" s="210" t="s">
        <v>63</v>
      </c>
      <c r="H37" s="210" t="n">
        <v>0</v>
      </c>
      <c r="I37" s="210" t="s">
        <v>63</v>
      </c>
      <c r="J37" s="210" t="s">
        <v>63</v>
      </c>
      <c r="K37" s="210" t="s">
        <v>63</v>
      </c>
      <c r="L37" s="210" t="n">
        <v>0</v>
      </c>
      <c r="M37" s="210" t="s">
        <v>63</v>
      </c>
      <c r="N37" s="210" t="n">
        <v>0</v>
      </c>
      <c r="O37" s="210" t="n">
        <v>0</v>
      </c>
      <c r="P37" s="210" t="s">
        <v>63</v>
      </c>
      <c r="Q37" s="210" t="s">
        <v>63</v>
      </c>
      <c r="R37" s="210" t="s">
        <v>63</v>
      </c>
      <c r="S37" s="210" t="s">
        <v>63</v>
      </c>
      <c r="T37" s="210" t="s">
        <v>63</v>
      </c>
      <c r="U37" s="210" t="s">
        <v>63</v>
      </c>
      <c r="V37" s="210" t="s">
        <v>63</v>
      </c>
      <c r="W37" s="210" t="s">
        <v>63</v>
      </c>
      <c r="X37" s="210" t="s">
        <v>63</v>
      </c>
      <c r="Y37" s="210" t="n">
        <v>46.5</v>
      </c>
      <c r="Z37" s="210" t="n">
        <v>13.2</v>
      </c>
      <c r="AA37" s="210" t="n">
        <v>1.3</v>
      </c>
      <c r="AB37" s="210" t="n">
        <v>2.1</v>
      </c>
      <c r="AC37" s="210" t="n">
        <v>13</v>
      </c>
      <c r="AD37" s="210" t="n">
        <v>1.2</v>
      </c>
      <c r="AE37" s="210" t="n">
        <v>2</v>
      </c>
      <c r="AF37" s="210" t="n">
        <v>0.2</v>
      </c>
      <c r="AG37" s="210" t="n">
        <v>0</v>
      </c>
      <c r="AH37" s="210" t="n">
        <v>0</v>
      </c>
      <c r="AI37" s="210" t="n">
        <v>0</v>
      </c>
      <c r="AJ37" s="210" t="s">
        <v>63</v>
      </c>
      <c r="AK37" s="210" t="s">
        <v>63</v>
      </c>
      <c r="AL37" s="210" t="n">
        <v>1.8</v>
      </c>
      <c r="AM37" s="210" t="n">
        <v>0.1</v>
      </c>
      <c r="AN37" s="210" t="n">
        <v>0</v>
      </c>
      <c r="AO37" s="210" t="n">
        <v>0.5</v>
      </c>
      <c r="AP37" s="210" t="n">
        <v>1.3</v>
      </c>
      <c r="AQ37" s="210" t="n">
        <v>0.3</v>
      </c>
      <c r="AR37" s="210" t="n">
        <v>0.3</v>
      </c>
      <c r="AS37" s="210" t="n">
        <v>2.8</v>
      </c>
      <c r="AT37" s="210" t="n">
        <v>2.5</v>
      </c>
      <c r="AU37" s="210" t="n">
        <v>0.1</v>
      </c>
      <c r="AV37" s="209" t="s">
        <v>265</v>
      </c>
      <c r="AW37" s="209"/>
      <c r="AX37" s="217"/>
    </row>
    <row r="38" s="205" customFormat="true" ht="18.75" hidden="false" customHeight="true" outlineLevel="0" collapsed="false">
      <c r="A38" s="206" t="s">
        <v>38</v>
      </c>
      <c r="B38" s="206" t="s">
        <v>69</v>
      </c>
      <c r="C38" s="207" t="n">
        <v>0.8</v>
      </c>
      <c r="D38" s="207" t="s">
        <v>63</v>
      </c>
      <c r="E38" s="207" t="n">
        <v>0</v>
      </c>
      <c r="F38" s="207" t="s">
        <v>63</v>
      </c>
      <c r="G38" s="207" t="s">
        <v>63</v>
      </c>
      <c r="H38" s="207" t="n">
        <v>0</v>
      </c>
      <c r="I38" s="207" t="s">
        <v>63</v>
      </c>
      <c r="J38" s="207" t="s">
        <v>63</v>
      </c>
      <c r="K38" s="207" t="s">
        <v>63</v>
      </c>
      <c r="L38" s="207" t="s">
        <v>63</v>
      </c>
      <c r="M38" s="207" t="s">
        <v>63</v>
      </c>
      <c r="N38" s="207" t="n">
        <v>0</v>
      </c>
      <c r="O38" s="207" t="s">
        <v>63</v>
      </c>
      <c r="P38" s="207" t="s">
        <v>63</v>
      </c>
      <c r="Q38" s="207" t="n">
        <v>0</v>
      </c>
      <c r="R38" s="207" t="s">
        <v>63</v>
      </c>
      <c r="S38" s="207" t="s">
        <v>63</v>
      </c>
      <c r="T38" s="207" t="s">
        <v>63</v>
      </c>
      <c r="U38" s="207" t="s">
        <v>63</v>
      </c>
      <c r="V38" s="207" t="s">
        <v>63</v>
      </c>
      <c r="W38" s="207" t="s">
        <v>63</v>
      </c>
      <c r="X38" s="207" t="s">
        <v>63</v>
      </c>
      <c r="Y38" s="207" t="n">
        <v>0.1</v>
      </c>
      <c r="Z38" s="207" t="n">
        <v>0</v>
      </c>
      <c r="AA38" s="207" t="n">
        <v>0</v>
      </c>
      <c r="AB38" s="207" t="s">
        <v>63</v>
      </c>
      <c r="AC38" s="207" t="s">
        <v>63</v>
      </c>
      <c r="AD38" s="207" t="s">
        <v>63</v>
      </c>
      <c r="AE38" s="207" t="s">
        <v>63</v>
      </c>
      <c r="AF38" s="207" t="s">
        <v>63</v>
      </c>
      <c r="AG38" s="207" t="n">
        <v>73.6</v>
      </c>
      <c r="AH38" s="207" t="n">
        <v>1.7</v>
      </c>
      <c r="AI38" s="207" t="n">
        <v>15.5</v>
      </c>
      <c r="AJ38" s="207" t="n">
        <v>0.3</v>
      </c>
      <c r="AK38" s="207" t="n">
        <v>0.1</v>
      </c>
      <c r="AL38" s="207" t="n">
        <v>2</v>
      </c>
      <c r="AM38" s="207" t="n">
        <v>0.1</v>
      </c>
      <c r="AN38" s="207" t="n">
        <v>0</v>
      </c>
      <c r="AO38" s="207" t="n">
        <v>0</v>
      </c>
      <c r="AP38" s="207" t="n">
        <v>0.3</v>
      </c>
      <c r="AQ38" s="207" t="n">
        <v>0.6</v>
      </c>
      <c r="AR38" s="207" t="n">
        <v>0.2</v>
      </c>
      <c r="AS38" s="207" t="n">
        <v>2.7</v>
      </c>
      <c r="AT38" s="207" t="n">
        <v>2.1</v>
      </c>
      <c r="AU38" s="207" t="n">
        <v>0</v>
      </c>
      <c r="AV38" s="203" t="s">
        <v>38</v>
      </c>
      <c r="AW38" s="203"/>
      <c r="AX38" s="217"/>
    </row>
    <row r="39" s="205" customFormat="true" ht="18.75" hidden="false" customHeight="true" outlineLevel="0" collapsed="false">
      <c r="A39" s="206" t="s">
        <v>39</v>
      </c>
      <c r="B39" s="206" t="s">
        <v>69</v>
      </c>
      <c r="C39" s="207" t="n">
        <v>0.6</v>
      </c>
      <c r="D39" s="207" t="s">
        <v>63</v>
      </c>
      <c r="E39" s="207" t="n">
        <v>0</v>
      </c>
      <c r="F39" s="207" t="n">
        <v>0</v>
      </c>
      <c r="G39" s="207" t="s">
        <v>63</v>
      </c>
      <c r="H39" s="207" t="s">
        <v>63</v>
      </c>
      <c r="I39" s="207" t="s">
        <v>63</v>
      </c>
      <c r="J39" s="207" t="s">
        <v>63</v>
      </c>
      <c r="K39" s="207" t="s">
        <v>63</v>
      </c>
      <c r="L39" s="207" t="s">
        <v>63</v>
      </c>
      <c r="M39" s="207" t="n">
        <v>0</v>
      </c>
      <c r="N39" s="207" t="n">
        <v>0</v>
      </c>
      <c r="O39" s="207" t="s">
        <v>63</v>
      </c>
      <c r="P39" s="207" t="s">
        <v>63</v>
      </c>
      <c r="Q39" s="207" t="n">
        <v>0</v>
      </c>
      <c r="R39" s="207" t="s">
        <v>63</v>
      </c>
      <c r="S39" s="207" t="s">
        <v>63</v>
      </c>
      <c r="T39" s="207" t="s">
        <v>63</v>
      </c>
      <c r="U39" s="207" t="s">
        <v>63</v>
      </c>
      <c r="V39" s="207" t="s">
        <v>63</v>
      </c>
      <c r="W39" s="207" t="s">
        <v>63</v>
      </c>
      <c r="X39" s="207" t="s">
        <v>63</v>
      </c>
      <c r="Y39" s="207" t="n">
        <v>0.1</v>
      </c>
      <c r="Z39" s="207" t="s">
        <v>63</v>
      </c>
      <c r="AA39" s="207" t="s">
        <v>63</v>
      </c>
      <c r="AB39" s="207" t="s">
        <v>63</v>
      </c>
      <c r="AC39" s="207" t="n">
        <v>0.1</v>
      </c>
      <c r="AD39" s="207" t="s">
        <v>63</v>
      </c>
      <c r="AE39" s="207" t="s">
        <v>63</v>
      </c>
      <c r="AF39" s="207" t="s">
        <v>63</v>
      </c>
      <c r="AG39" s="207" t="n">
        <v>1.6</v>
      </c>
      <c r="AH39" s="207" t="n">
        <v>74</v>
      </c>
      <c r="AI39" s="207" t="n">
        <v>12.9</v>
      </c>
      <c r="AJ39" s="207" t="n">
        <v>1.9</v>
      </c>
      <c r="AK39" s="207" t="n">
        <v>0.6</v>
      </c>
      <c r="AL39" s="207" t="n">
        <v>1.7</v>
      </c>
      <c r="AM39" s="207" t="n">
        <v>0.1</v>
      </c>
      <c r="AN39" s="207" t="n">
        <v>0.2</v>
      </c>
      <c r="AO39" s="207" t="n">
        <v>0.1</v>
      </c>
      <c r="AP39" s="207" t="n">
        <v>0.2</v>
      </c>
      <c r="AQ39" s="207" t="n">
        <v>0.5</v>
      </c>
      <c r="AR39" s="207" t="n">
        <v>0.3</v>
      </c>
      <c r="AS39" s="207" t="n">
        <v>2.9</v>
      </c>
      <c r="AT39" s="207" t="n">
        <v>2.3</v>
      </c>
      <c r="AU39" s="207" t="n">
        <v>0.1</v>
      </c>
      <c r="AV39" s="206" t="s">
        <v>39</v>
      </c>
      <c r="AW39" s="206"/>
      <c r="AX39" s="217"/>
    </row>
    <row r="40" s="205" customFormat="true" ht="18.75" hidden="false" customHeight="true" outlineLevel="0" collapsed="false">
      <c r="A40" s="206" t="s">
        <v>70</v>
      </c>
      <c r="B40" s="206" t="s">
        <v>69</v>
      </c>
      <c r="C40" s="207" t="n">
        <v>0.3</v>
      </c>
      <c r="D40" s="207" t="s">
        <v>63</v>
      </c>
      <c r="E40" s="207" t="s">
        <v>63</v>
      </c>
      <c r="F40" s="207" t="s">
        <v>63</v>
      </c>
      <c r="G40" s="207" t="s">
        <v>63</v>
      </c>
      <c r="H40" s="207" t="s">
        <v>63</v>
      </c>
      <c r="I40" s="207" t="s">
        <v>63</v>
      </c>
      <c r="J40" s="207" t="s">
        <v>63</v>
      </c>
      <c r="K40" s="207" t="s">
        <v>63</v>
      </c>
      <c r="L40" s="207" t="s">
        <v>63</v>
      </c>
      <c r="M40" s="207" t="s">
        <v>63</v>
      </c>
      <c r="N40" s="207" t="s">
        <v>63</v>
      </c>
      <c r="O40" s="207" t="s">
        <v>63</v>
      </c>
      <c r="P40" s="207" t="s">
        <v>63</v>
      </c>
      <c r="Q40" s="207" t="s">
        <v>63</v>
      </c>
      <c r="R40" s="207" t="s">
        <v>63</v>
      </c>
      <c r="S40" s="207" t="s">
        <v>63</v>
      </c>
      <c r="T40" s="207" t="s">
        <v>63</v>
      </c>
      <c r="U40" s="207" t="s">
        <v>63</v>
      </c>
      <c r="V40" s="207" t="s">
        <v>63</v>
      </c>
      <c r="W40" s="207" t="s">
        <v>63</v>
      </c>
      <c r="X40" s="207" t="s">
        <v>63</v>
      </c>
      <c r="Y40" s="207" t="s">
        <v>63</v>
      </c>
      <c r="Z40" s="207" t="s">
        <v>63</v>
      </c>
      <c r="AA40" s="207" t="s">
        <v>63</v>
      </c>
      <c r="AB40" s="207" t="s">
        <v>63</v>
      </c>
      <c r="AC40" s="207" t="s">
        <v>63</v>
      </c>
      <c r="AD40" s="207" t="s">
        <v>63</v>
      </c>
      <c r="AE40" s="207" t="s">
        <v>63</v>
      </c>
      <c r="AF40" s="207" t="s">
        <v>63</v>
      </c>
      <c r="AG40" s="207" t="n">
        <v>31.9</v>
      </c>
      <c r="AH40" s="207" t="n">
        <v>5.3</v>
      </c>
      <c r="AI40" s="207" t="n">
        <v>57.8</v>
      </c>
      <c r="AJ40" s="207" t="n">
        <v>1.1</v>
      </c>
      <c r="AK40" s="207" t="s">
        <v>63</v>
      </c>
      <c r="AL40" s="207" t="n">
        <v>0.9</v>
      </c>
      <c r="AM40" s="207" t="s">
        <v>63</v>
      </c>
      <c r="AN40" s="207" t="n">
        <v>0.1</v>
      </c>
      <c r="AO40" s="207" t="s">
        <v>63</v>
      </c>
      <c r="AP40" s="207" t="n">
        <v>0</v>
      </c>
      <c r="AQ40" s="207" t="n">
        <v>0.6</v>
      </c>
      <c r="AR40" s="207" t="n">
        <v>0</v>
      </c>
      <c r="AS40" s="207" t="n">
        <v>1.6</v>
      </c>
      <c r="AT40" s="207" t="n">
        <v>0.5</v>
      </c>
      <c r="AU40" s="207" t="s">
        <v>63</v>
      </c>
      <c r="AV40" s="206" t="s">
        <v>70</v>
      </c>
      <c r="AW40" s="206"/>
      <c r="AX40" s="217"/>
    </row>
    <row r="41" s="205" customFormat="true" ht="18.75" hidden="false" customHeight="true" outlineLevel="0" collapsed="false">
      <c r="A41" s="206" t="s">
        <v>71</v>
      </c>
      <c r="B41" s="206" t="s">
        <v>69</v>
      </c>
      <c r="C41" s="207" t="n">
        <v>0.2</v>
      </c>
      <c r="D41" s="207" t="s">
        <v>63</v>
      </c>
      <c r="E41" s="207" t="n">
        <v>0.1</v>
      </c>
      <c r="F41" s="207" t="s">
        <v>63</v>
      </c>
      <c r="G41" s="207" t="s">
        <v>63</v>
      </c>
      <c r="H41" s="207" t="s">
        <v>63</v>
      </c>
      <c r="I41" s="207" t="n">
        <v>0</v>
      </c>
      <c r="J41" s="207" t="s">
        <v>63</v>
      </c>
      <c r="K41" s="207" t="s">
        <v>63</v>
      </c>
      <c r="L41" s="207" t="s">
        <v>63</v>
      </c>
      <c r="M41" s="207" t="s">
        <v>63</v>
      </c>
      <c r="N41" s="207" t="n">
        <v>0</v>
      </c>
      <c r="O41" s="207" t="n">
        <v>0</v>
      </c>
      <c r="P41" s="207" t="s">
        <v>63</v>
      </c>
      <c r="Q41" s="207" t="s">
        <v>63</v>
      </c>
      <c r="R41" s="207" t="s">
        <v>63</v>
      </c>
      <c r="S41" s="207" t="s">
        <v>63</v>
      </c>
      <c r="T41" s="207" t="s">
        <v>63</v>
      </c>
      <c r="U41" s="207" t="s">
        <v>63</v>
      </c>
      <c r="V41" s="207" t="s">
        <v>63</v>
      </c>
      <c r="W41" s="207" t="s">
        <v>63</v>
      </c>
      <c r="X41" s="207" t="s">
        <v>63</v>
      </c>
      <c r="Y41" s="207" t="s">
        <v>63</v>
      </c>
      <c r="Z41" s="207" t="s">
        <v>63</v>
      </c>
      <c r="AA41" s="207" t="s">
        <v>63</v>
      </c>
      <c r="AB41" s="207" t="s">
        <v>63</v>
      </c>
      <c r="AC41" s="207" t="s">
        <v>63</v>
      </c>
      <c r="AD41" s="207" t="s">
        <v>63</v>
      </c>
      <c r="AE41" s="207" t="s">
        <v>63</v>
      </c>
      <c r="AF41" s="207" t="s">
        <v>63</v>
      </c>
      <c r="AG41" s="207" t="n">
        <v>15.8</v>
      </c>
      <c r="AH41" s="207" t="n">
        <v>20.5</v>
      </c>
      <c r="AI41" s="207" t="n">
        <v>29.3</v>
      </c>
      <c r="AJ41" s="207" t="n">
        <v>29.5</v>
      </c>
      <c r="AK41" s="207" t="n">
        <v>0.1</v>
      </c>
      <c r="AL41" s="207" t="n">
        <v>0.8</v>
      </c>
      <c r="AM41" s="207" t="n">
        <v>0.1</v>
      </c>
      <c r="AN41" s="207" t="n">
        <v>0.1</v>
      </c>
      <c r="AO41" s="207" t="n">
        <v>0</v>
      </c>
      <c r="AP41" s="207" t="s">
        <v>63</v>
      </c>
      <c r="AQ41" s="207" t="n">
        <v>0.1</v>
      </c>
      <c r="AR41" s="207" t="n">
        <v>0</v>
      </c>
      <c r="AS41" s="207" t="n">
        <v>1.4</v>
      </c>
      <c r="AT41" s="207" t="n">
        <v>2</v>
      </c>
      <c r="AU41" s="207" t="n">
        <v>0.2</v>
      </c>
      <c r="AV41" s="206" t="s">
        <v>71</v>
      </c>
      <c r="AW41" s="206"/>
      <c r="AX41" s="217"/>
    </row>
    <row r="42" s="205" customFormat="true" ht="18.75" hidden="false" customHeight="true" outlineLevel="0" collapsed="false">
      <c r="A42" s="206" t="s">
        <v>72</v>
      </c>
      <c r="B42" s="206" t="s">
        <v>69</v>
      </c>
      <c r="C42" s="207" t="n">
        <v>0.6</v>
      </c>
      <c r="D42" s="207" t="s">
        <v>63</v>
      </c>
      <c r="E42" s="207" t="s">
        <v>63</v>
      </c>
      <c r="F42" s="207" t="s">
        <v>63</v>
      </c>
      <c r="G42" s="207" t="s">
        <v>63</v>
      </c>
      <c r="H42" s="207" t="s">
        <v>63</v>
      </c>
      <c r="I42" s="207" t="s">
        <v>63</v>
      </c>
      <c r="J42" s="207" t="s">
        <v>63</v>
      </c>
      <c r="K42" s="207" t="s">
        <v>63</v>
      </c>
      <c r="L42" s="207" t="s">
        <v>63</v>
      </c>
      <c r="M42" s="207" t="s">
        <v>63</v>
      </c>
      <c r="N42" s="207" t="s">
        <v>63</v>
      </c>
      <c r="O42" s="207" t="s">
        <v>63</v>
      </c>
      <c r="P42" s="207" t="s">
        <v>63</v>
      </c>
      <c r="Q42" s="207" t="s">
        <v>63</v>
      </c>
      <c r="R42" s="207" t="s">
        <v>63</v>
      </c>
      <c r="S42" s="207" t="s">
        <v>63</v>
      </c>
      <c r="T42" s="207" t="s">
        <v>63</v>
      </c>
      <c r="U42" s="207" t="s">
        <v>63</v>
      </c>
      <c r="V42" s="207" t="s">
        <v>63</v>
      </c>
      <c r="W42" s="207" t="s">
        <v>63</v>
      </c>
      <c r="X42" s="207" t="s">
        <v>63</v>
      </c>
      <c r="Y42" s="207" t="s">
        <v>63</v>
      </c>
      <c r="Z42" s="207" t="s">
        <v>63</v>
      </c>
      <c r="AA42" s="207" t="s">
        <v>63</v>
      </c>
      <c r="AB42" s="207" t="s">
        <v>63</v>
      </c>
      <c r="AC42" s="207" t="s">
        <v>63</v>
      </c>
      <c r="AD42" s="207" t="s">
        <v>63</v>
      </c>
      <c r="AE42" s="207" t="s">
        <v>63</v>
      </c>
      <c r="AF42" s="207" t="s">
        <v>63</v>
      </c>
      <c r="AG42" s="207" t="n">
        <v>1.4</v>
      </c>
      <c r="AH42" s="207" t="n">
        <v>63</v>
      </c>
      <c r="AI42" s="207" t="n">
        <v>8.9</v>
      </c>
      <c r="AJ42" s="207" t="n">
        <v>0</v>
      </c>
      <c r="AK42" s="207" t="n">
        <v>21.3</v>
      </c>
      <c r="AL42" s="207" t="n">
        <v>0.5</v>
      </c>
      <c r="AM42" s="207" t="n">
        <v>0.2</v>
      </c>
      <c r="AN42" s="207" t="n">
        <v>0.2</v>
      </c>
      <c r="AO42" s="207" t="s">
        <v>63</v>
      </c>
      <c r="AP42" s="207" t="n">
        <v>0</v>
      </c>
      <c r="AQ42" s="207" t="n">
        <v>0.2</v>
      </c>
      <c r="AR42" s="207" t="n">
        <v>0</v>
      </c>
      <c r="AS42" s="207" t="n">
        <v>1.9</v>
      </c>
      <c r="AT42" s="207" t="n">
        <v>1.7</v>
      </c>
      <c r="AU42" s="207" t="n">
        <v>0.1</v>
      </c>
      <c r="AV42" s="206" t="s">
        <v>72</v>
      </c>
      <c r="AW42" s="206"/>
      <c r="AX42" s="217"/>
    </row>
    <row r="43" s="205" customFormat="true" ht="18.75" hidden="false" customHeight="true" outlineLevel="0" collapsed="false">
      <c r="A43" s="209" t="s">
        <v>266</v>
      </c>
      <c r="B43" s="209"/>
      <c r="C43" s="210" t="n">
        <v>0.7</v>
      </c>
      <c r="D43" s="210" t="s">
        <v>63</v>
      </c>
      <c r="E43" s="210" t="n">
        <v>0</v>
      </c>
      <c r="F43" s="210" t="n">
        <v>0</v>
      </c>
      <c r="G43" s="210" t="s">
        <v>63</v>
      </c>
      <c r="H43" s="210" t="n">
        <v>0</v>
      </c>
      <c r="I43" s="210" t="n">
        <v>0</v>
      </c>
      <c r="J43" s="210" t="s">
        <v>63</v>
      </c>
      <c r="K43" s="210" t="s">
        <v>63</v>
      </c>
      <c r="L43" s="210" t="s">
        <v>63</v>
      </c>
      <c r="M43" s="210" t="n">
        <v>0</v>
      </c>
      <c r="N43" s="210" t="n">
        <v>0</v>
      </c>
      <c r="O43" s="210" t="n">
        <v>0</v>
      </c>
      <c r="P43" s="210" t="s">
        <v>63</v>
      </c>
      <c r="Q43" s="210" t="n">
        <v>0</v>
      </c>
      <c r="R43" s="210" t="s">
        <v>63</v>
      </c>
      <c r="S43" s="210" t="s">
        <v>63</v>
      </c>
      <c r="T43" s="210" t="s">
        <v>63</v>
      </c>
      <c r="U43" s="210" t="s">
        <v>63</v>
      </c>
      <c r="V43" s="210" t="s">
        <v>63</v>
      </c>
      <c r="W43" s="210" t="s">
        <v>63</v>
      </c>
      <c r="X43" s="210" t="s">
        <v>63</v>
      </c>
      <c r="Y43" s="210" t="n">
        <v>0.1</v>
      </c>
      <c r="Z43" s="210" t="n">
        <v>0</v>
      </c>
      <c r="AA43" s="210" t="n">
        <v>0</v>
      </c>
      <c r="AB43" s="210" t="s">
        <v>63</v>
      </c>
      <c r="AC43" s="210" t="n">
        <v>0</v>
      </c>
      <c r="AD43" s="210" t="s">
        <v>63</v>
      </c>
      <c r="AE43" s="210" t="s">
        <v>63</v>
      </c>
      <c r="AF43" s="210" t="s">
        <v>63</v>
      </c>
      <c r="AG43" s="210" t="n">
        <v>42.5</v>
      </c>
      <c r="AH43" s="210" t="n">
        <v>28.6</v>
      </c>
      <c r="AI43" s="210" t="n">
        <v>16.7</v>
      </c>
      <c r="AJ43" s="210" t="n">
        <v>2.9</v>
      </c>
      <c r="AK43" s="210" t="n">
        <v>0.9</v>
      </c>
      <c r="AL43" s="210" t="n">
        <v>1.7</v>
      </c>
      <c r="AM43" s="210" t="n">
        <v>0.1</v>
      </c>
      <c r="AN43" s="210" t="n">
        <v>0.1</v>
      </c>
      <c r="AO43" s="210" t="n">
        <v>0</v>
      </c>
      <c r="AP43" s="210" t="n">
        <v>0.2</v>
      </c>
      <c r="AQ43" s="210" t="n">
        <v>0.5</v>
      </c>
      <c r="AR43" s="210" t="n">
        <v>0.2</v>
      </c>
      <c r="AS43" s="210" t="n">
        <v>2.6</v>
      </c>
      <c r="AT43" s="210" t="n">
        <v>2.1</v>
      </c>
      <c r="AU43" s="210" t="n">
        <v>0.1</v>
      </c>
      <c r="AV43" s="209" t="s">
        <v>266</v>
      </c>
      <c r="AW43" s="209"/>
      <c r="AX43" s="217"/>
    </row>
    <row r="44" s="205" customFormat="true" ht="18.75" hidden="false" customHeight="true" outlineLevel="0" collapsed="false">
      <c r="A44" s="212" t="s">
        <v>267</v>
      </c>
      <c r="B44" s="212"/>
      <c r="C44" s="213" t="n">
        <v>31.9</v>
      </c>
      <c r="D44" s="213" t="n">
        <v>0.6</v>
      </c>
      <c r="E44" s="213" t="n">
        <v>3.6</v>
      </c>
      <c r="F44" s="213" t="n">
        <v>0.3</v>
      </c>
      <c r="G44" s="213" t="n">
        <v>0.1</v>
      </c>
      <c r="H44" s="213" t="n">
        <v>3.4</v>
      </c>
      <c r="I44" s="213" t="n">
        <v>0.7</v>
      </c>
      <c r="J44" s="213" t="n">
        <v>0</v>
      </c>
      <c r="K44" s="213" t="n">
        <v>0.1</v>
      </c>
      <c r="L44" s="213" t="n">
        <v>0.1</v>
      </c>
      <c r="M44" s="213" t="n">
        <v>0.5</v>
      </c>
      <c r="N44" s="213" t="n">
        <v>5.1</v>
      </c>
      <c r="O44" s="213" t="n">
        <v>0.9</v>
      </c>
      <c r="P44" s="213" t="n">
        <v>0</v>
      </c>
      <c r="Q44" s="213" t="n">
        <v>5.2</v>
      </c>
      <c r="R44" s="213" t="n">
        <v>0</v>
      </c>
      <c r="S44" s="213" t="n">
        <v>0.1</v>
      </c>
      <c r="T44" s="213" t="n">
        <v>0</v>
      </c>
      <c r="U44" s="213" t="n">
        <v>0.1</v>
      </c>
      <c r="V44" s="213" t="n">
        <v>0</v>
      </c>
      <c r="W44" s="213" t="n">
        <v>0</v>
      </c>
      <c r="X44" s="213" t="n">
        <v>0</v>
      </c>
      <c r="Y44" s="213" t="n">
        <v>7.8</v>
      </c>
      <c r="Z44" s="213" t="n">
        <v>2.2</v>
      </c>
      <c r="AA44" s="213" t="n">
        <v>0.2</v>
      </c>
      <c r="AB44" s="213" t="n">
        <v>0.3</v>
      </c>
      <c r="AC44" s="213" t="n">
        <v>2.2</v>
      </c>
      <c r="AD44" s="213" t="n">
        <v>0.2</v>
      </c>
      <c r="AE44" s="213" t="n">
        <v>0.3</v>
      </c>
      <c r="AF44" s="213" t="n">
        <v>0</v>
      </c>
      <c r="AG44" s="213" t="n">
        <v>11.7</v>
      </c>
      <c r="AH44" s="213" t="n">
        <v>7.9</v>
      </c>
      <c r="AI44" s="213" t="n">
        <v>4.9</v>
      </c>
      <c r="AJ44" s="213" t="n">
        <v>0.8</v>
      </c>
      <c r="AK44" s="213" t="n">
        <v>0.2</v>
      </c>
      <c r="AL44" s="213" t="n">
        <v>2.5</v>
      </c>
      <c r="AM44" s="213" t="n">
        <v>0.1</v>
      </c>
      <c r="AN44" s="213" t="n">
        <v>0.1</v>
      </c>
      <c r="AO44" s="213" t="n">
        <v>0.1</v>
      </c>
      <c r="AP44" s="213" t="n">
        <v>0.3</v>
      </c>
      <c r="AQ44" s="213" t="n">
        <v>0.3</v>
      </c>
      <c r="AR44" s="213" t="n">
        <v>0.2</v>
      </c>
      <c r="AS44" s="213" t="n">
        <v>2.4</v>
      </c>
      <c r="AT44" s="213" t="n">
        <v>2</v>
      </c>
      <c r="AU44" s="213" t="n">
        <v>0.1</v>
      </c>
      <c r="AV44" s="212" t="s">
        <v>267</v>
      </c>
      <c r="AW44" s="212"/>
      <c r="AX44" s="217"/>
    </row>
    <row r="45" customFormat="false" ht="12" hidden="false" customHeight="false" outlineLevel="0" collapsed="false">
      <c r="AV45" s="216"/>
      <c r="AW45" s="216"/>
      <c r="AX45" s="216"/>
    </row>
    <row r="46" customFormat="false" ht="12" hidden="false" customHeight="false" outlineLevel="0" collapsed="false">
      <c r="AV46" s="216"/>
      <c r="AW46" s="216"/>
      <c r="AX46" s="216"/>
    </row>
    <row r="47" customFormat="false" ht="12" hidden="false" customHeight="false" outlineLevel="0" collapsed="false">
      <c r="AV47" s="216"/>
      <c r="AW47" s="216"/>
      <c r="AX47" s="216"/>
    </row>
    <row r="48" customFormat="false" ht="12" hidden="false" customHeight="false" outlineLevel="0" collapsed="false">
      <c r="AV48" s="216"/>
      <c r="AW48" s="216"/>
      <c r="AX48" s="216"/>
    </row>
    <row r="49" customFormat="false" ht="12" hidden="false" customHeight="false" outlineLevel="0" collapsed="false">
      <c r="AV49" s="216"/>
      <c r="AW49" s="216"/>
      <c r="AX49" s="216"/>
    </row>
    <row r="50" customFormat="false" ht="12" hidden="false" customHeight="false" outlineLevel="0" collapsed="false">
      <c r="AV50" s="216"/>
      <c r="AW50" s="216"/>
      <c r="AX50" s="216"/>
    </row>
    <row r="51" customFormat="false" ht="12" hidden="false" customHeight="false" outlineLevel="0" collapsed="false">
      <c r="AV51" s="216"/>
      <c r="AW51" s="216"/>
      <c r="AX51" s="216"/>
    </row>
    <row r="52" customFormat="false" ht="12" hidden="false" customHeight="false" outlineLevel="0" collapsed="false">
      <c r="AV52" s="216"/>
      <c r="AW52" s="216"/>
      <c r="AX52" s="216"/>
    </row>
    <row r="53" customFormat="false" ht="12" hidden="false" customHeight="false" outlineLevel="0" collapsed="false">
      <c r="AV53" s="216"/>
      <c r="AW53" s="216"/>
      <c r="AX53" s="216"/>
    </row>
    <row r="54" customFormat="false" ht="12" hidden="false" customHeight="false" outlineLevel="0" collapsed="false">
      <c r="AV54" s="216"/>
      <c r="AW54" s="216"/>
      <c r="AX54" s="216"/>
    </row>
    <row r="55" customFormat="false" ht="12" hidden="false" customHeight="false" outlineLevel="0" collapsed="false">
      <c r="AV55" s="216"/>
      <c r="AW55" s="216"/>
      <c r="AX55" s="216"/>
    </row>
    <row r="56" customFormat="false" ht="12" hidden="false" customHeight="false" outlineLevel="0" collapsed="false">
      <c r="AV56" s="216"/>
      <c r="AW56" s="216"/>
      <c r="AX56" s="216"/>
    </row>
    <row r="57" customFormat="false" ht="12" hidden="false" customHeight="false" outlineLevel="0" collapsed="false">
      <c r="AV57" s="216"/>
      <c r="AW57" s="216"/>
      <c r="AX57" s="216"/>
    </row>
    <row r="58" customFormat="false" ht="12" hidden="false" customHeight="false" outlineLevel="0" collapsed="false">
      <c r="AV58" s="216"/>
      <c r="AW58" s="216"/>
      <c r="AX58" s="216"/>
    </row>
    <row r="59" customFormat="false" ht="12" hidden="false" customHeight="false" outlineLevel="0" collapsed="false">
      <c r="AV59" s="216"/>
      <c r="AW59" s="216"/>
      <c r="AX59" s="216"/>
    </row>
    <row r="60" customFormat="false" ht="12" hidden="false" customHeight="false" outlineLevel="0" collapsed="false">
      <c r="AV60" s="216"/>
      <c r="AW60" s="216"/>
      <c r="AX60" s="216"/>
    </row>
    <row r="61" customFormat="false" ht="12" hidden="false" customHeight="false" outlineLevel="0" collapsed="false">
      <c r="AV61" s="216"/>
      <c r="AW61" s="216"/>
      <c r="AX61" s="216"/>
    </row>
    <row r="62" customFormat="false" ht="12" hidden="false" customHeight="false" outlineLevel="0" collapsed="false">
      <c r="AV62" s="216"/>
      <c r="AW62" s="216"/>
      <c r="AX62" s="216"/>
    </row>
    <row r="63" customFormat="false" ht="12" hidden="false" customHeight="false" outlineLevel="0" collapsed="false">
      <c r="AV63" s="216"/>
      <c r="AW63" s="216"/>
      <c r="AX63" s="216"/>
    </row>
    <row r="64" customFormat="false" ht="12" hidden="false" customHeight="false" outlineLevel="0" collapsed="false">
      <c r="AV64" s="216"/>
      <c r="AW64" s="216"/>
      <c r="AX64" s="216"/>
    </row>
    <row r="65" customFormat="false" ht="12" hidden="false" customHeight="false" outlineLevel="0" collapsed="false">
      <c r="AV65" s="216"/>
      <c r="AW65" s="216"/>
      <c r="AX65" s="216"/>
    </row>
    <row r="66" customFormat="false" ht="12" hidden="false" customHeight="false" outlineLevel="0" collapsed="false">
      <c r="AV66" s="216"/>
      <c r="AW66" s="216"/>
      <c r="AX66" s="216"/>
    </row>
    <row r="67" customFormat="false" ht="12" hidden="false" customHeight="false" outlineLevel="0" collapsed="false">
      <c r="AV67" s="216"/>
      <c r="AW67" s="216"/>
      <c r="AX67" s="216"/>
    </row>
    <row r="68" customFormat="false" ht="12" hidden="false" customHeight="false" outlineLevel="0" collapsed="false">
      <c r="AV68" s="216"/>
      <c r="AW68" s="216"/>
      <c r="AX68" s="216"/>
    </row>
    <row r="69" customFormat="false" ht="12" hidden="false" customHeight="false" outlineLevel="0" collapsed="false">
      <c r="AV69" s="216"/>
      <c r="AW69" s="216"/>
      <c r="AX69" s="216"/>
    </row>
    <row r="70" customFormat="false" ht="12" hidden="false" customHeight="false" outlineLevel="0" collapsed="false">
      <c r="AV70" s="216"/>
      <c r="AW70" s="216"/>
      <c r="AX70" s="216"/>
    </row>
    <row r="71" customFormat="false" ht="12" hidden="false" customHeight="false" outlineLevel="0" collapsed="false">
      <c r="AV71" s="216"/>
      <c r="AW71" s="216"/>
      <c r="AX71" s="216"/>
    </row>
    <row r="72" customFormat="false" ht="12" hidden="false" customHeight="false" outlineLevel="0" collapsed="false">
      <c r="AV72" s="216"/>
      <c r="AW72" s="216"/>
      <c r="AX72" s="216"/>
    </row>
    <row r="73" customFormat="false" ht="12" hidden="false" customHeight="false" outlineLevel="0" collapsed="false">
      <c r="AV73" s="216"/>
      <c r="AW73" s="216"/>
      <c r="AX73" s="216"/>
    </row>
    <row r="74" customFormat="false" ht="12" hidden="false" customHeight="false" outlineLevel="0" collapsed="false">
      <c r="AV74" s="216"/>
      <c r="AW74" s="216"/>
      <c r="AX74" s="216"/>
    </row>
    <row r="75" customFormat="false" ht="12" hidden="false" customHeight="false" outlineLevel="0" collapsed="false">
      <c r="AV75" s="216"/>
      <c r="AW75" s="216"/>
      <c r="AX75" s="216"/>
    </row>
    <row r="76" customFormat="false" ht="12" hidden="false" customHeight="false" outlineLevel="0" collapsed="false">
      <c r="AV76" s="216"/>
      <c r="AW76" s="216"/>
      <c r="AX76" s="216"/>
    </row>
    <row r="77" customFormat="false" ht="12" hidden="false" customHeight="false" outlineLevel="0" collapsed="false">
      <c r="AV77" s="216"/>
      <c r="AW77" s="216"/>
      <c r="AX77" s="216"/>
    </row>
    <row r="78" customFormat="false" ht="12" hidden="false" customHeight="false" outlineLevel="0" collapsed="false">
      <c r="AV78" s="216"/>
      <c r="AW78" s="216"/>
      <c r="AX78" s="216"/>
    </row>
    <row r="79" customFormat="false" ht="12" hidden="false" customHeight="false" outlineLevel="0" collapsed="false">
      <c r="AV79" s="216"/>
      <c r="AW79" s="216"/>
      <c r="AX79" s="216"/>
    </row>
    <row r="80" customFormat="false" ht="12" hidden="false" customHeight="false" outlineLevel="0" collapsed="false">
      <c r="AV80" s="216"/>
      <c r="AW80" s="216"/>
      <c r="AX80" s="216"/>
    </row>
    <row r="81" customFormat="false" ht="12" hidden="false" customHeight="false" outlineLevel="0" collapsed="false">
      <c r="AV81" s="216"/>
      <c r="AW81" s="216"/>
      <c r="AX81" s="216"/>
    </row>
    <row r="82" customFormat="false" ht="12" hidden="false" customHeight="false" outlineLevel="0" collapsed="false">
      <c r="AV82" s="216"/>
      <c r="AW82" s="216"/>
      <c r="AX82" s="216"/>
    </row>
    <row r="83" customFormat="false" ht="12" hidden="false" customHeight="false" outlineLevel="0" collapsed="false">
      <c r="AV83" s="216"/>
      <c r="AW83" s="216"/>
      <c r="AX83" s="216"/>
    </row>
    <row r="84" customFormat="false" ht="12" hidden="false" customHeight="false" outlineLevel="0" collapsed="false">
      <c r="AV84" s="216"/>
      <c r="AW84" s="216"/>
      <c r="AX84" s="216"/>
    </row>
    <row r="85" customFormat="false" ht="12" hidden="false" customHeight="false" outlineLevel="0" collapsed="false">
      <c r="AV85" s="216"/>
      <c r="AW85" s="216"/>
      <c r="AX85" s="216"/>
    </row>
    <row r="86" customFormat="false" ht="12" hidden="false" customHeight="false" outlineLevel="0" collapsed="false">
      <c r="AV86" s="216"/>
      <c r="AW86" s="216"/>
      <c r="AX86" s="216"/>
    </row>
    <row r="87" customFormat="false" ht="12" hidden="false" customHeight="false" outlineLevel="0" collapsed="false">
      <c r="AV87" s="216"/>
      <c r="AW87" s="216"/>
      <c r="AX87" s="216"/>
    </row>
    <row r="88" customFormat="false" ht="12" hidden="false" customHeight="false" outlineLevel="0" collapsed="false">
      <c r="AV88" s="216"/>
      <c r="AW88" s="216"/>
      <c r="AX88" s="216"/>
    </row>
    <row r="89" customFormat="false" ht="12" hidden="false" customHeight="false" outlineLevel="0" collapsed="false">
      <c r="AV89" s="216"/>
      <c r="AW89" s="216"/>
      <c r="AX89" s="216"/>
    </row>
    <row r="90" customFormat="false" ht="12" hidden="false" customHeight="false" outlineLevel="0" collapsed="false">
      <c r="AV90" s="216"/>
      <c r="AW90" s="216"/>
      <c r="AX90" s="216"/>
    </row>
    <row r="91" customFormat="false" ht="12" hidden="false" customHeight="false" outlineLevel="0" collapsed="false">
      <c r="AV91" s="216"/>
      <c r="AW91" s="216"/>
      <c r="AX91" s="216"/>
    </row>
    <row r="92" customFormat="false" ht="12" hidden="false" customHeight="false" outlineLevel="0" collapsed="false">
      <c r="AV92" s="216"/>
      <c r="AW92" s="216"/>
      <c r="AX92" s="216"/>
    </row>
    <row r="93" customFormat="false" ht="12" hidden="false" customHeight="false" outlineLevel="0" collapsed="false">
      <c r="AV93" s="216"/>
      <c r="AW93" s="216"/>
      <c r="AX93" s="216"/>
    </row>
    <row r="94" customFormat="false" ht="12" hidden="false" customHeight="false" outlineLevel="0" collapsed="false">
      <c r="AV94" s="216"/>
      <c r="AW94" s="216"/>
      <c r="AX94" s="216"/>
    </row>
    <row r="95" customFormat="false" ht="12" hidden="false" customHeight="false" outlineLevel="0" collapsed="false">
      <c r="AV95" s="216"/>
      <c r="AW95" s="216"/>
      <c r="AX95" s="216"/>
    </row>
    <row r="96" customFormat="false" ht="12" hidden="false" customHeight="false" outlineLevel="0" collapsed="false">
      <c r="AV96" s="216"/>
      <c r="AW96" s="216"/>
      <c r="AX96" s="216"/>
    </row>
    <row r="97" customFormat="false" ht="12" hidden="false" customHeight="false" outlineLevel="0" collapsed="false">
      <c r="AV97" s="216"/>
      <c r="AW97" s="216"/>
      <c r="AX97" s="216"/>
    </row>
    <row r="98" customFormat="false" ht="12" hidden="false" customHeight="false" outlineLevel="0" collapsed="false">
      <c r="AV98" s="216"/>
      <c r="AW98" s="216"/>
      <c r="AX98" s="216"/>
    </row>
    <row r="99" customFormat="false" ht="12" hidden="false" customHeight="false" outlineLevel="0" collapsed="false">
      <c r="AV99" s="216"/>
      <c r="AW99" s="216"/>
      <c r="AX99" s="216"/>
    </row>
    <row r="100" customFormat="false" ht="12" hidden="false" customHeight="false" outlineLevel="0" collapsed="false">
      <c r="AV100" s="216"/>
      <c r="AW100" s="216"/>
      <c r="AX100" s="216"/>
    </row>
    <row r="101" customFormat="false" ht="12" hidden="false" customHeight="false" outlineLevel="0" collapsed="false">
      <c r="AV101" s="216"/>
      <c r="AW101" s="216"/>
      <c r="AX101" s="216"/>
    </row>
    <row r="102" customFormat="false" ht="12" hidden="false" customHeight="false" outlineLevel="0" collapsed="false">
      <c r="AV102" s="216"/>
      <c r="AW102" s="216"/>
      <c r="AX102" s="216"/>
    </row>
    <row r="103" customFormat="false" ht="12" hidden="false" customHeight="false" outlineLevel="0" collapsed="false">
      <c r="AV103" s="216"/>
      <c r="AW103" s="216"/>
      <c r="AX103" s="216"/>
    </row>
    <row r="104" customFormat="false" ht="12" hidden="false" customHeight="false" outlineLevel="0" collapsed="false">
      <c r="AV104" s="216"/>
      <c r="AW104" s="216"/>
      <c r="AX104" s="216"/>
    </row>
    <row r="105" customFormat="false" ht="12" hidden="false" customHeight="false" outlineLevel="0" collapsed="false">
      <c r="AV105" s="216"/>
      <c r="AW105" s="216"/>
      <c r="AX105" s="216"/>
    </row>
    <row r="106" customFormat="false" ht="12" hidden="false" customHeight="false" outlineLevel="0" collapsed="false">
      <c r="AV106" s="216"/>
      <c r="AW106" s="216"/>
      <c r="AX106" s="216"/>
    </row>
    <row r="107" customFormat="false" ht="12" hidden="false" customHeight="false" outlineLevel="0" collapsed="false">
      <c r="AV107" s="216"/>
      <c r="AW107" s="216"/>
      <c r="AX107" s="216"/>
    </row>
    <row r="108" customFormat="false" ht="12" hidden="false" customHeight="false" outlineLevel="0" collapsed="false">
      <c r="AV108" s="216"/>
      <c r="AW108" s="216"/>
      <c r="AX108" s="216"/>
    </row>
    <row r="109" customFormat="false" ht="12" hidden="false" customHeight="false" outlineLevel="0" collapsed="false">
      <c r="AV109" s="216"/>
      <c r="AW109" s="216"/>
      <c r="AX109" s="216"/>
    </row>
    <row r="110" customFormat="false" ht="12" hidden="false" customHeight="false" outlineLevel="0" collapsed="false">
      <c r="AV110" s="216"/>
      <c r="AW110" s="216"/>
      <c r="AX110" s="216"/>
    </row>
    <row r="111" customFormat="false" ht="12" hidden="false" customHeight="false" outlineLevel="0" collapsed="false">
      <c r="AV111" s="216"/>
      <c r="AW111" s="216"/>
      <c r="AX111" s="216"/>
    </row>
    <row r="112" customFormat="false" ht="12" hidden="false" customHeight="false" outlineLevel="0" collapsed="false">
      <c r="AV112" s="216"/>
      <c r="AW112" s="216"/>
      <c r="AX112" s="216"/>
    </row>
    <row r="113" customFormat="false" ht="12" hidden="false" customHeight="false" outlineLevel="0" collapsed="false">
      <c r="AV113" s="216"/>
      <c r="AW113" s="216"/>
      <c r="AX113" s="216"/>
    </row>
    <row r="114" customFormat="false" ht="12" hidden="false" customHeight="false" outlineLevel="0" collapsed="false">
      <c r="AV114" s="216"/>
      <c r="AW114" s="216"/>
      <c r="AX114" s="216"/>
    </row>
    <row r="115" customFormat="false" ht="12" hidden="false" customHeight="false" outlineLevel="0" collapsed="false">
      <c r="AV115" s="216"/>
      <c r="AW115" s="216"/>
      <c r="AX115" s="216"/>
    </row>
    <row r="116" customFormat="false" ht="12" hidden="false" customHeight="false" outlineLevel="0" collapsed="false">
      <c r="AV116" s="216"/>
      <c r="AW116" s="216"/>
      <c r="AX116" s="216"/>
    </row>
    <row r="117" customFormat="false" ht="12" hidden="false" customHeight="false" outlineLevel="0" collapsed="false">
      <c r="AV117" s="216"/>
      <c r="AW117" s="216"/>
      <c r="AX117" s="216"/>
    </row>
  </sheetData>
  <mergeCells count="12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W4"/>
    <mergeCell ref="A5:B5"/>
    <mergeCell ref="AV5:AW5"/>
    <mergeCell ref="A6:B6"/>
    <mergeCell ref="AV6:AW6"/>
    <mergeCell ref="A7:B7"/>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B39"/>
    <mergeCell ref="AV39:AW39"/>
    <mergeCell ref="A40:B40"/>
    <mergeCell ref="AV40:AW40"/>
    <mergeCell ref="A41:B41"/>
    <mergeCell ref="AV41:AW41"/>
    <mergeCell ref="A42:B42"/>
    <mergeCell ref="AV42:AW42"/>
    <mergeCell ref="A43:B43"/>
    <mergeCell ref="AV43:AW43"/>
    <mergeCell ref="A44:B44"/>
    <mergeCell ref="AV44:AW44"/>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3.9921875" defaultRowHeight="12" zeroHeight="false" outlineLevelRow="0" outlineLevelCol="0"/>
  <cols>
    <col collapsed="false" customWidth="true" hidden="false" outlineLevel="0" max="1" min="1" style="195" width="2.12"/>
    <col collapsed="false" customWidth="true" hidden="false" outlineLevel="0" max="2" min="2" style="195" width="10.12"/>
    <col collapsed="false" customWidth="true" hidden="false" outlineLevel="0" max="47" min="3" style="195" width="4.62"/>
    <col collapsed="false" customWidth="true" hidden="false" outlineLevel="0" max="48" min="48" style="195" width="2.12"/>
    <col collapsed="false" customWidth="true" hidden="false" outlineLevel="0" max="49" min="49" style="216" width="9.49"/>
    <col collapsed="false" customWidth="false" hidden="false" outlineLevel="0" max="50" min="50" style="216" width="3.99"/>
    <col collapsed="false" customWidth="false" hidden="false" outlineLevel="0" max="257" min="51" style="195" width="3.99"/>
  </cols>
  <sheetData>
    <row r="1" customFormat="false" ht="18" hidden="false" customHeight="true" outlineLevel="0" collapsed="false">
      <c r="A1" s="113" t="s">
        <v>272</v>
      </c>
    </row>
    <row r="2" customFormat="false" ht="15" hidden="false" customHeight="true" outlineLevel="0" collapsed="false">
      <c r="A2" s="192"/>
      <c r="B2" s="195" t="s">
        <v>281</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S2" s="196"/>
      <c r="AT2" s="196"/>
      <c r="AU2" s="196"/>
      <c r="AV2" s="193"/>
      <c r="AW2" s="197" t="s">
        <v>216</v>
      </c>
    </row>
    <row r="3" s="192" customFormat="true" ht="15" hidden="false" customHeight="true" outlineLevel="0" collapsed="false">
      <c r="A3" s="198" t="s">
        <v>274</v>
      </c>
      <c r="B3" s="198"/>
      <c r="C3" s="199" t="s">
        <v>36</v>
      </c>
      <c r="D3" s="199" t="s">
        <v>42</v>
      </c>
      <c r="E3" s="199" t="s">
        <v>45</v>
      </c>
      <c r="F3" s="199" t="s">
        <v>49</v>
      </c>
      <c r="G3" s="199" t="s">
        <v>50</v>
      </c>
      <c r="H3" s="199" t="s">
        <v>41</v>
      </c>
      <c r="I3" s="199" t="s">
        <v>51</v>
      </c>
      <c r="J3" s="199" t="s">
        <v>52</v>
      </c>
      <c r="K3" s="199" t="s">
        <v>53</v>
      </c>
      <c r="L3" s="199" t="s">
        <v>54</v>
      </c>
      <c r="M3" s="199" t="s">
        <v>43</v>
      </c>
      <c r="N3" s="199" t="s">
        <v>46</v>
      </c>
      <c r="O3" s="199" t="s">
        <v>47</v>
      </c>
      <c r="P3" s="199" t="s">
        <v>55</v>
      </c>
      <c r="Q3" s="199" t="s">
        <v>40</v>
      </c>
      <c r="R3" s="199" t="s">
        <v>56</v>
      </c>
      <c r="S3" s="199" t="s">
        <v>58</v>
      </c>
      <c r="T3" s="199" t="s">
        <v>59</v>
      </c>
      <c r="U3" s="199" t="s">
        <v>60</v>
      </c>
      <c r="V3" s="199" t="s">
        <v>61</v>
      </c>
      <c r="W3" s="199" t="s">
        <v>62</v>
      </c>
      <c r="X3" s="199" t="s">
        <v>64</v>
      </c>
      <c r="Y3" s="199" t="s">
        <v>37</v>
      </c>
      <c r="Z3" s="199" t="s">
        <v>48</v>
      </c>
      <c r="AA3" s="199" t="s">
        <v>65</v>
      </c>
      <c r="AB3" s="199" t="s">
        <v>66</v>
      </c>
      <c r="AC3" s="199" t="s">
        <v>44</v>
      </c>
      <c r="AD3" s="199" t="s">
        <v>67</v>
      </c>
      <c r="AE3" s="199" t="s">
        <v>68</v>
      </c>
      <c r="AF3" s="199" t="s">
        <v>69</v>
      </c>
      <c r="AG3" s="199" t="s">
        <v>38</v>
      </c>
      <c r="AH3" s="199" t="s">
        <v>39</v>
      </c>
      <c r="AI3" s="199" t="s">
        <v>70</v>
      </c>
      <c r="AJ3" s="199" t="s">
        <v>71</v>
      </c>
      <c r="AK3" s="199" t="s">
        <v>72</v>
      </c>
      <c r="AL3" s="199" t="s">
        <v>275</v>
      </c>
      <c r="AM3" s="199" t="s">
        <v>276</v>
      </c>
      <c r="AN3" s="199" t="s">
        <v>277</v>
      </c>
      <c r="AO3" s="199" t="s">
        <v>278</v>
      </c>
      <c r="AP3" s="199" t="s">
        <v>279</v>
      </c>
      <c r="AQ3" s="199" t="s">
        <v>280</v>
      </c>
      <c r="AR3" s="199" t="s">
        <v>255</v>
      </c>
      <c r="AS3" s="199" t="s">
        <v>256</v>
      </c>
      <c r="AT3" s="199" t="s">
        <v>257</v>
      </c>
      <c r="AU3" s="200" t="s">
        <v>258</v>
      </c>
      <c r="AV3" s="201" t="s">
        <v>259</v>
      </c>
      <c r="AW3" s="201"/>
      <c r="AX3" s="193"/>
    </row>
    <row r="4" s="202" customFormat="true" ht="75.75" hidden="false" customHeight="true" outlineLevel="0" collapsed="false">
      <c r="A4" s="198"/>
      <c r="B4" s="198"/>
      <c r="C4" s="199"/>
      <c r="D4" s="199" t="s">
        <v>42</v>
      </c>
      <c r="E4" s="199" t="s">
        <v>45</v>
      </c>
      <c r="F4" s="199" t="s">
        <v>49</v>
      </c>
      <c r="G4" s="199" t="s">
        <v>50</v>
      </c>
      <c r="H4" s="199" t="s">
        <v>41</v>
      </c>
      <c r="I4" s="199" t="s">
        <v>51</v>
      </c>
      <c r="J4" s="199" t="s">
        <v>52</v>
      </c>
      <c r="K4" s="199" t="s">
        <v>53</v>
      </c>
      <c r="L4" s="199" t="s">
        <v>54</v>
      </c>
      <c r="M4" s="199" t="s">
        <v>43</v>
      </c>
      <c r="N4" s="199" t="s">
        <v>46</v>
      </c>
      <c r="O4" s="199" t="s">
        <v>47</v>
      </c>
      <c r="P4" s="199" t="s">
        <v>55</v>
      </c>
      <c r="Q4" s="199" t="s">
        <v>40</v>
      </c>
      <c r="R4" s="199" t="s">
        <v>56</v>
      </c>
      <c r="S4" s="199" t="s">
        <v>58</v>
      </c>
      <c r="T4" s="199" t="s">
        <v>59</v>
      </c>
      <c r="U4" s="199" t="s">
        <v>60</v>
      </c>
      <c r="V4" s="199" t="s">
        <v>61</v>
      </c>
      <c r="W4" s="199" t="s">
        <v>62</v>
      </c>
      <c r="X4" s="199" t="s">
        <v>64</v>
      </c>
      <c r="Y4" s="199" t="s">
        <v>37</v>
      </c>
      <c r="Z4" s="199" t="s">
        <v>48</v>
      </c>
      <c r="AA4" s="199" t="s">
        <v>65</v>
      </c>
      <c r="AB4" s="199" t="s">
        <v>66</v>
      </c>
      <c r="AC4" s="199" t="s">
        <v>44</v>
      </c>
      <c r="AD4" s="199" t="s">
        <v>67</v>
      </c>
      <c r="AE4" s="199" t="s">
        <v>68</v>
      </c>
      <c r="AF4" s="199" t="s">
        <v>69</v>
      </c>
      <c r="AG4" s="199" t="s">
        <v>69</v>
      </c>
      <c r="AH4" s="199" t="s">
        <v>69</v>
      </c>
      <c r="AI4" s="199" t="s">
        <v>69</v>
      </c>
      <c r="AJ4" s="199" t="s">
        <v>69</v>
      </c>
      <c r="AK4" s="199" t="s">
        <v>69</v>
      </c>
      <c r="AL4" s="199"/>
      <c r="AM4" s="199"/>
      <c r="AN4" s="199" t="s">
        <v>260</v>
      </c>
      <c r="AO4" s="199"/>
      <c r="AP4" s="199"/>
      <c r="AQ4" s="199"/>
      <c r="AR4" s="199" t="s">
        <v>261</v>
      </c>
      <c r="AS4" s="199"/>
      <c r="AT4" s="199"/>
      <c r="AU4" s="200"/>
      <c r="AV4" s="201"/>
      <c r="AW4" s="201"/>
      <c r="AX4" s="219"/>
    </row>
    <row r="5" s="205" customFormat="true" ht="18.75" hidden="false" customHeight="true" outlineLevel="0" collapsed="false">
      <c r="A5" s="203" t="s">
        <v>36</v>
      </c>
      <c r="B5" s="203"/>
      <c r="C5" s="204" t="n">
        <v>94.5</v>
      </c>
      <c r="D5" s="204" t="n">
        <v>0.2</v>
      </c>
      <c r="E5" s="204" t="n">
        <v>1.7</v>
      </c>
      <c r="F5" s="204" t="n">
        <v>0.6</v>
      </c>
      <c r="G5" s="204" t="n">
        <v>0.2</v>
      </c>
      <c r="H5" s="204" t="n">
        <v>0.4</v>
      </c>
      <c r="I5" s="204" t="n">
        <v>0</v>
      </c>
      <c r="J5" s="204" t="n">
        <v>0</v>
      </c>
      <c r="K5" s="204" t="n">
        <v>0</v>
      </c>
      <c r="L5" s="204" t="n">
        <v>0</v>
      </c>
      <c r="M5" s="204" t="n">
        <v>0.1</v>
      </c>
      <c r="N5" s="204" t="n">
        <v>0.1</v>
      </c>
      <c r="O5" s="204" t="n">
        <v>0.1</v>
      </c>
      <c r="P5" s="204" t="n">
        <v>0</v>
      </c>
      <c r="Q5" s="204" t="n">
        <v>0</v>
      </c>
      <c r="R5" s="204" t="s">
        <v>282</v>
      </c>
      <c r="S5" s="204" t="s">
        <v>282</v>
      </c>
      <c r="T5" s="204" t="s">
        <v>282</v>
      </c>
      <c r="U5" s="204" t="n">
        <v>0</v>
      </c>
      <c r="V5" s="204" t="s">
        <v>282</v>
      </c>
      <c r="W5" s="204" t="s">
        <v>282</v>
      </c>
      <c r="X5" s="204" t="s">
        <v>282</v>
      </c>
      <c r="Y5" s="204" t="n">
        <v>0.1</v>
      </c>
      <c r="Z5" s="204" t="n">
        <v>0</v>
      </c>
      <c r="AA5" s="204" t="n">
        <v>0</v>
      </c>
      <c r="AB5" s="204" t="s">
        <v>282</v>
      </c>
      <c r="AC5" s="204" t="n">
        <v>0</v>
      </c>
      <c r="AD5" s="204" t="s">
        <v>63</v>
      </c>
      <c r="AE5" s="204" t="n">
        <v>0</v>
      </c>
      <c r="AF5" s="204" t="s">
        <v>282</v>
      </c>
      <c r="AG5" s="204" t="n">
        <v>0</v>
      </c>
      <c r="AH5" s="204" t="n">
        <v>0.1</v>
      </c>
      <c r="AI5" s="204" t="s">
        <v>282</v>
      </c>
      <c r="AJ5" s="204" t="s">
        <v>282</v>
      </c>
      <c r="AK5" s="204" t="s">
        <v>282</v>
      </c>
      <c r="AL5" s="204" t="n">
        <v>0.6</v>
      </c>
      <c r="AM5" s="204" t="n">
        <v>0.1</v>
      </c>
      <c r="AN5" s="204" t="n">
        <v>0</v>
      </c>
      <c r="AO5" s="204" t="n">
        <v>0</v>
      </c>
      <c r="AP5" s="204" t="s">
        <v>282</v>
      </c>
      <c r="AQ5" s="204" t="n">
        <v>0</v>
      </c>
      <c r="AR5" s="204" t="n">
        <v>0.1</v>
      </c>
      <c r="AS5" s="204" t="n">
        <v>0.3</v>
      </c>
      <c r="AT5" s="204" t="n">
        <v>0.5</v>
      </c>
      <c r="AU5" s="204" t="n">
        <v>0.1</v>
      </c>
      <c r="AV5" s="203" t="s">
        <v>36</v>
      </c>
      <c r="AW5" s="203"/>
      <c r="AX5" s="217"/>
    </row>
    <row r="6" s="205" customFormat="true" ht="18.75" hidden="false" customHeight="true" outlineLevel="0" collapsed="false">
      <c r="A6" s="206" t="s">
        <v>42</v>
      </c>
      <c r="B6" s="206" t="s">
        <v>42</v>
      </c>
      <c r="C6" s="207" t="n">
        <v>48.7</v>
      </c>
      <c r="D6" s="207" t="n">
        <v>49.6</v>
      </c>
      <c r="E6" s="207" t="s">
        <v>282</v>
      </c>
      <c r="F6" s="207" t="n">
        <v>0.2</v>
      </c>
      <c r="G6" s="207" t="s">
        <v>282</v>
      </c>
      <c r="H6" s="207" t="n">
        <v>0.1</v>
      </c>
      <c r="I6" s="207" t="s">
        <v>282</v>
      </c>
      <c r="J6" s="207" t="s">
        <v>282</v>
      </c>
      <c r="K6" s="207" t="s">
        <v>282</v>
      </c>
      <c r="L6" s="207" t="s">
        <v>282</v>
      </c>
      <c r="M6" s="207" t="s">
        <v>282</v>
      </c>
      <c r="N6" s="207" t="s">
        <v>282</v>
      </c>
      <c r="O6" s="207" t="n">
        <v>0</v>
      </c>
      <c r="P6" s="207" t="s">
        <v>282</v>
      </c>
      <c r="Q6" s="207" t="s">
        <v>282</v>
      </c>
      <c r="R6" s="207" t="s">
        <v>282</v>
      </c>
      <c r="S6" s="207" t="s">
        <v>282</v>
      </c>
      <c r="T6" s="207" t="s">
        <v>282</v>
      </c>
      <c r="U6" s="207" t="s">
        <v>282</v>
      </c>
      <c r="V6" s="207" t="s">
        <v>282</v>
      </c>
      <c r="W6" s="207" t="s">
        <v>282</v>
      </c>
      <c r="X6" s="207" t="s">
        <v>282</v>
      </c>
      <c r="Y6" s="207" t="n">
        <v>0</v>
      </c>
      <c r="Z6" s="207" t="n">
        <v>0.7</v>
      </c>
      <c r="AA6" s="207" t="s">
        <v>282</v>
      </c>
      <c r="AB6" s="207" t="s">
        <v>282</v>
      </c>
      <c r="AC6" s="207" t="s">
        <v>282</v>
      </c>
      <c r="AD6" s="207" t="s">
        <v>282</v>
      </c>
      <c r="AE6" s="207" t="s">
        <v>282</v>
      </c>
      <c r="AF6" s="207" t="s">
        <v>282</v>
      </c>
      <c r="AG6" s="207" t="s">
        <v>282</v>
      </c>
      <c r="AH6" s="207" t="s">
        <v>282</v>
      </c>
      <c r="AI6" s="207" t="s">
        <v>282</v>
      </c>
      <c r="AJ6" s="207" t="s">
        <v>282</v>
      </c>
      <c r="AK6" s="207" t="s">
        <v>282</v>
      </c>
      <c r="AL6" s="207" t="n">
        <v>0</v>
      </c>
      <c r="AM6" s="207" t="s">
        <v>282</v>
      </c>
      <c r="AN6" s="207" t="s">
        <v>282</v>
      </c>
      <c r="AO6" s="207" t="s">
        <v>282</v>
      </c>
      <c r="AP6" s="207" t="s">
        <v>282</v>
      </c>
      <c r="AQ6" s="207" t="s">
        <v>282</v>
      </c>
      <c r="AR6" s="207" t="s">
        <v>282</v>
      </c>
      <c r="AS6" s="207" t="s">
        <v>282</v>
      </c>
      <c r="AT6" s="207" t="n">
        <v>0.5</v>
      </c>
      <c r="AU6" s="207" t="n">
        <v>0</v>
      </c>
      <c r="AV6" s="206" t="s">
        <v>42</v>
      </c>
      <c r="AW6" s="206"/>
      <c r="AX6" s="217"/>
    </row>
    <row r="7" s="205" customFormat="true" ht="18.75" hidden="false" customHeight="true" outlineLevel="0" collapsed="false">
      <c r="A7" s="206" t="s">
        <v>45</v>
      </c>
      <c r="B7" s="206" t="s">
        <v>45</v>
      </c>
      <c r="C7" s="207" t="n">
        <v>8.4</v>
      </c>
      <c r="D7" s="207" t="n">
        <v>0.5</v>
      </c>
      <c r="E7" s="207" t="n">
        <v>83.6</v>
      </c>
      <c r="F7" s="207" t="n">
        <v>0.1</v>
      </c>
      <c r="G7" s="207" t="n">
        <v>0.4</v>
      </c>
      <c r="H7" s="207" t="n">
        <v>1.2</v>
      </c>
      <c r="I7" s="207" t="n">
        <v>0.2</v>
      </c>
      <c r="J7" s="207" t="s">
        <v>282</v>
      </c>
      <c r="K7" s="207" t="n">
        <v>0</v>
      </c>
      <c r="L7" s="207" t="n">
        <v>0</v>
      </c>
      <c r="M7" s="207" t="n">
        <v>0.1</v>
      </c>
      <c r="N7" s="207" t="n">
        <v>4.4</v>
      </c>
      <c r="O7" s="207" t="n">
        <v>0</v>
      </c>
      <c r="P7" s="207" t="n">
        <v>0</v>
      </c>
      <c r="Q7" s="207" t="s">
        <v>282</v>
      </c>
      <c r="R7" s="207" t="s">
        <v>282</v>
      </c>
      <c r="S7" s="207" t="s">
        <v>282</v>
      </c>
      <c r="T7" s="207" t="s">
        <v>282</v>
      </c>
      <c r="U7" s="207" t="s">
        <v>282</v>
      </c>
      <c r="V7" s="207" t="s">
        <v>282</v>
      </c>
      <c r="W7" s="207" t="s">
        <v>282</v>
      </c>
      <c r="X7" s="207" t="s">
        <v>282</v>
      </c>
      <c r="Y7" s="207" t="s">
        <v>282</v>
      </c>
      <c r="Z7" s="207" t="s">
        <v>282</v>
      </c>
      <c r="AA7" s="207" t="s">
        <v>282</v>
      </c>
      <c r="AB7" s="207" t="s">
        <v>282</v>
      </c>
      <c r="AC7" s="207" t="s">
        <v>282</v>
      </c>
      <c r="AD7" s="207" t="s">
        <v>282</v>
      </c>
      <c r="AE7" s="207" t="s">
        <v>282</v>
      </c>
      <c r="AF7" s="207" t="s">
        <v>282</v>
      </c>
      <c r="AG7" s="207" t="s">
        <v>282</v>
      </c>
      <c r="AH7" s="207" t="n">
        <v>0</v>
      </c>
      <c r="AI7" s="207" t="s">
        <v>282</v>
      </c>
      <c r="AJ7" s="207" t="s">
        <v>282</v>
      </c>
      <c r="AK7" s="207" t="s">
        <v>282</v>
      </c>
      <c r="AL7" s="207" t="n">
        <v>0.3</v>
      </c>
      <c r="AM7" s="207" t="n">
        <v>0</v>
      </c>
      <c r="AN7" s="207" t="s">
        <v>282</v>
      </c>
      <c r="AO7" s="207" t="s">
        <v>282</v>
      </c>
      <c r="AP7" s="207" t="n">
        <v>0</v>
      </c>
      <c r="AQ7" s="207" t="s">
        <v>282</v>
      </c>
      <c r="AR7" s="207" t="s">
        <v>282</v>
      </c>
      <c r="AS7" s="207" t="n">
        <v>0.1</v>
      </c>
      <c r="AT7" s="207" t="n">
        <v>0.6</v>
      </c>
      <c r="AU7" s="207" t="n">
        <v>0</v>
      </c>
      <c r="AV7" s="206" t="s">
        <v>45</v>
      </c>
      <c r="AW7" s="206"/>
      <c r="AX7" s="217"/>
    </row>
    <row r="8" s="205" customFormat="true" ht="18.75" hidden="false" customHeight="true" outlineLevel="0" collapsed="false">
      <c r="A8" s="206" t="s">
        <v>49</v>
      </c>
      <c r="B8" s="206" t="s">
        <v>49</v>
      </c>
      <c r="C8" s="207" t="n">
        <v>30.4</v>
      </c>
      <c r="D8" s="207" t="s">
        <v>282</v>
      </c>
      <c r="E8" s="207" t="n">
        <v>0.3</v>
      </c>
      <c r="F8" s="207" t="n">
        <v>63.2</v>
      </c>
      <c r="G8" s="207" t="n">
        <v>2.8</v>
      </c>
      <c r="H8" s="207" t="n">
        <v>2</v>
      </c>
      <c r="I8" s="207" t="s">
        <v>282</v>
      </c>
      <c r="J8" s="207" t="s">
        <v>282</v>
      </c>
      <c r="K8" s="207" t="s">
        <v>282</v>
      </c>
      <c r="L8" s="207" t="s">
        <v>282</v>
      </c>
      <c r="M8" s="207" t="s">
        <v>282</v>
      </c>
      <c r="N8" s="207" t="s">
        <v>282</v>
      </c>
      <c r="O8" s="207" t="s">
        <v>282</v>
      </c>
      <c r="P8" s="207" t="s">
        <v>282</v>
      </c>
      <c r="Q8" s="207" t="s">
        <v>282</v>
      </c>
      <c r="R8" s="207" t="s">
        <v>282</v>
      </c>
      <c r="S8" s="207" t="s">
        <v>282</v>
      </c>
      <c r="T8" s="207" t="s">
        <v>282</v>
      </c>
      <c r="U8" s="207" t="s">
        <v>282</v>
      </c>
      <c r="V8" s="207" t="s">
        <v>282</v>
      </c>
      <c r="W8" s="207" t="s">
        <v>282</v>
      </c>
      <c r="X8" s="207" t="s">
        <v>282</v>
      </c>
      <c r="Y8" s="207" t="s">
        <v>282</v>
      </c>
      <c r="Z8" s="207" t="s">
        <v>282</v>
      </c>
      <c r="AA8" s="207" t="s">
        <v>282</v>
      </c>
      <c r="AB8" s="207" t="s">
        <v>282</v>
      </c>
      <c r="AC8" s="207" t="s">
        <v>282</v>
      </c>
      <c r="AD8" s="207" t="s">
        <v>282</v>
      </c>
      <c r="AE8" s="207" t="s">
        <v>282</v>
      </c>
      <c r="AF8" s="207" t="s">
        <v>282</v>
      </c>
      <c r="AG8" s="207" t="s">
        <v>282</v>
      </c>
      <c r="AH8" s="207" t="s">
        <v>282</v>
      </c>
      <c r="AI8" s="207" t="s">
        <v>282</v>
      </c>
      <c r="AJ8" s="207" t="s">
        <v>282</v>
      </c>
      <c r="AK8" s="207" t="s">
        <v>282</v>
      </c>
      <c r="AL8" s="207" t="n">
        <v>0.2</v>
      </c>
      <c r="AM8" s="207" t="s">
        <v>282</v>
      </c>
      <c r="AN8" s="207" t="n">
        <v>0.3</v>
      </c>
      <c r="AO8" s="207" t="s">
        <v>282</v>
      </c>
      <c r="AP8" s="207" t="s">
        <v>282</v>
      </c>
      <c r="AQ8" s="207" t="s">
        <v>282</v>
      </c>
      <c r="AR8" s="207" t="s">
        <v>282</v>
      </c>
      <c r="AS8" s="207" t="n">
        <v>0.1</v>
      </c>
      <c r="AT8" s="207" t="n">
        <v>0.7</v>
      </c>
      <c r="AU8" s="207" t="s">
        <v>282</v>
      </c>
      <c r="AV8" s="206" t="s">
        <v>49</v>
      </c>
      <c r="AW8" s="206"/>
      <c r="AX8" s="217"/>
    </row>
    <row r="9" s="205" customFormat="true" ht="18.75" hidden="false" customHeight="true" outlineLevel="0" collapsed="false">
      <c r="A9" s="206" t="s">
        <v>50</v>
      </c>
      <c r="B9" s="206" t="s">
        <v>50</v>
      </c>
      <c r="C9" s="207" t="n">
        <v>28.4</v>
      </c>
      <c r="D9" s="207" t="s">
        <v>282</v>
      </c>
      <c r="E9" s="207" t="n">
        <v>2</v>
      </c>
      <c r="F9" s="207" t="n">
        <v>6</v>
      </c>
      <c r="G9" s="207" t="n">
        <v>34</v>
      </c>
      <c r="H9" s="207" t="n">
        <v>29</v>
      </c>
      <c r="I9" s="207" t="n">
        <v>0</v>
      </c>
      <c r="J9" s="207" t="s">
        <v>282</v>
      </c>
      <c r="K9" s="207" t="s">
        <v>282</v>
      </c>
      <c r="L9" s="207" t="s">
        <v>282</v>
      </c>
      <c r="M9" s="207" t="s">
        <v>282</v>
      </c>
      <c r="N9" s="207" t="s">
        <v>282</v>
      </c>
      <c r="O9" s="207" t="s">
        <v>282</v>
      </c>
      <c r="P9" s="207" t="s">
        <v>282</v>
      </c>
      <c r="Q9" s="207" t="s">
        <v>282</v>
      </c>
      <c r="R9" s="207" t="s">
        <v>282</v>
      </c>
      <c r="S9" s="207" t="s">
        <v>282</v>
      </c>
      <c r="T9" s="207" t="s">
        <v>282</v>
      </c>
      <c r="U9" s="207" t="s">
        <v>282</v>
      </c>
      <c r="V9" s="207" t="s">
        <v>282</v>
      </c>
      <c r="W9" s="207" t="s">
        <v>282</v>
      </c>
      <c r="X9" s="207" t="s">
        <v>282</v>
      </c>
      <c r="Y9" s="207" t="s">
        <v>282</v>
      </c>
      <c r="Z9" s="207" t="s">
        <v>282</v>
      </c>
      <c r="AA9" s="207" t="s">
        <v>282</v>
      </c>
      <c r="AB9" s="207" t="s">
        <v>282</v>
      </c>
      <c r="AC9" s="207" t="s">
        <v>282</v>
      </c>
      <c r="AD9" s="207" t="s">
        <v>282</v>
      </c>
      <c r="AE9" s="207" t="s">
        <v>282</v>
      </c>
      <c r="AF9" s="207" t="s">
        <v>282</v>
      </c>
      <c r="AG9" s="207" t="s">
        <v>282</v>
      </c>
      <c r="AH9" s="207" t="s">
        <v>282</v>
      </c>
      <c r="AI9" s="207" t="s">
        <v>282</v>
      </c>
      <c r="AJ9" s="207" t="s">
        <v>282</v>
      </c>
      <c r="AK9" s="207" t="s">
        <v>282</v>
      </c>
      <c r="AL9" s="207" t="s">
        <v>282</v>
      </c>
      <c r="AM9" s="207" t="s">
        <v>282</v>
      </c>
      <c r="AN9" s="207" t="s">
        <v>282</v>
      </c>
      <c r="AO9" s="207" t="s">
        <v>282</v>
      </c>
      <c r="AP9" s="207" t="s">
        <v>282</v>
      </c>
      <c r="AQ9" s="207" t="s">
        <v>282</v>
      </c>
      <c r="AR9" s="207" t="s">
        <v>282</v>
      </c>
      <c r="AS9" s="207" t="n">
        <v>0.1</v>
      </c>
      <c r="AT9" s="207" t="n">
        <v>0.4</v>
      </c>
      <c r="AU9" s="207" t="s">
        <v>282</v>
      </c>
      <c r="AV9" s="206" t="s">
        <v>50</v>
      </c>
      <c r="AW9" s="206"/>
      <c r="AX9" s="217"/>
    </row>
    <row r="10" s="205" customFormat="true" ht="18.75" hidden="false" customHeight="true" outlineLevel="0" collapsed="false">
      <c r="A10" s="206" t="s">
        <v>41</v>
      </c>
      <c r="B10" s="206" t="s">
        <v>41</v>
      </c>
      <c r="C10" s="207" t="n">
        <v>8.1</v>
      </c>
      <c r="D10" s="207" t="s">
        <v>282</v>
      </c>
      <c r="E10" s="207" t="n">
        <v>1.6</v>
      </c>
      <c r="F10" s="207" t="n">
        <v>0.6</v>
      </c>
      <c r="G10" s="207" t="n">
        <v>1.3</v>
      </c>
      <c r="H10" s="207" t="n">
        <v>84.2</v>
      </c>
      <c r="I10" s="207" t="n">
        <v>2</v>
      </c>
      <c r="J10" s="207" t="s">
        <v>282</v>
      </c>
      <c r="K10" s="207" t="n">
        <v>0</v>
      </c>
      <c r="L10" s="207" t="n">
        <v>0.2</v>
      </c>
      <c r="M10" s="207" t="n">
        <v>0</v>
      </c>
      <c r="N10" s="207" t="n">
        <v>1.3</v>
      </c>
      <c r="O10" s="207" t="s">
        <v>282</v>
      </c>
      <c r="P10" s="207" t="s">
        <v>282</v>
      </c>
      <c r="Q10" s="207" t="s">
        <v>282</v>
      </c>
      <c r="R10" s="207" t="s">
        <v>282</v>
      </c>
      <c r="S10" s="207" t="s">
        <v>282</v>
      </c>
      <c r="T10" s="207" t="s">
        <v>282</v>
      </c>
      <c r="U10" s="207" t="s">
        <v>282</v>
      </c>
      <c r="V10" s="207" t="s">
        <v>282</v>
      </c>
      <c r="W10" s="207" t="s">
        <v>282</v>
      </c>
      <c r="X10" s="207" t="s">
        <v>282</v>
      </c>
      <c r="Y10" s="207" t="s">
        <v>282</v>
      </c>
      <c r="Z10" s="207" t="s">
        <v>282</v>
      </c>
      <c r="AA10" s="207" t="s">
        <v>282</v>
      </c>
      <c r="AB10" s="207" t="s">
        <v>282</v>
      </c>
      <c r="AC10" s="207" t="s">
        <v>282</v>
      </c>
      <c r="AD10" s="207" t="s">
        <v>282</v>
      </c>
      <c r="AE10" s="207" t="s">
        <v>282</v>
      </c>
      <c r="AF10" s="207" t="s">
        <v>282</v>
      </c>
      <c r="AG10" s="207" t="s">
        <v>282</v>
      </c>
      <c r="AH10" s="207" t="s">
        <v>282</v>
      </c>
      <c r="AI10" s="207" t="s">
        <v>282</v>
      </c>
      <c r="AJ10" s="207" t="s">
        <v>282</v>
      </c>
      <c r="AK10" s="207" t="s">
        <v>282</v>
      </c>
      <c r="AL10" s="207" t="n">
        <v>0.2</v>
      </c>
      <c r="AM10" s="207" t="n">
        <v>0</v>
      </c>
      <c r="AN10" s="207" t="n">
        <v>0</v>
      </c>
      <c r="AO10" s="207" t="s">
        <v>282</v>
      </c>
      <c r="AP10" s="207" t="s">
        <v>282</v>
      </c>
      <c r="AQ10" s="207" t="s">
        <v>282</v>
      </c>
      <c r="AR10" s="207" t="s">
        <v>282</v>
      </c>
      <c r="AS10" s="207" t="n">
        <v>0</v>
      </c>
      <c r="AT10" s="207" t="n">
        <v>0.3</v>
      </c>
      <c r="AU10" s="207" t="s">
        <v>282</v>
      </c>
      <c r="AV10" s="206" t="s">
        <v>41</v>
      </c>
      <c r="AW10" s="206"/>
      <c r="AX10" s="217"/>
    </row>
    <row r="11" s="205" customFormat="true" ht="18.75" hidden="false" customHeight="true" outlineLevel="0" collapsed="false">
      <c r="A11" s="206" t="s">
        <v>51</v>
      </c>
      <c r="B11" s="206" t="s">
        <v>51</v>
      </c>
      <c r="C11" s="207" t="n">
        <v>2</v>
      </c>
      <c r="D11" s="207" t="s">
        <v>282</v>
      </c>
      <c r="E11" s="207" t="n">
        <v>2.9</v>
      </c>
      <c r="F11" s="207" t="s">
        <v>282</v>
      </c>
      <c r="G11" s="207" t="s">
        <v>282</v>
      </c>
      <c r="H11" s="207" t="n">
        <v>12.4</v>
      </c>
      <c r="I11" s="207" t="n">
        <v>74.2</v>
      </c>
      <c r="J11" s="207" t="n">
        <v>0.3</v>
      </c>
      <c r="K11" s="207" t="s">
        <v>282</v>
      </c>
      <c r="L11" s="207" t="n">
        <v>0.1</v>
      </c>
      <c r="M11" s="207" t="n">
        <v>0.3</v>
      </c>
      <c r="N11" s="207" t="n">
        <v>6.9</v>
      </c>
      <c r="O11" s="207" t="s">
        <v>282</v>
      </c>
      <c r="P11" s="207" t="n">
        <v>0.1</v>
      </c>
      <c r="Q11" s="207" t="n">
        <v>0.1</v>
      </c>
      <c r="R11" s="207" t="s">
        <v>282</v>
      </c>
      <c r="S11" s="207" t="s">
        <v>282</v>
      </c>
      <c r="T11" s="207" t="s">
        <v>282</v>
      </c>
      <c r="U11" s="207" t="s">
        <v>282</v>
      </c>
      <c r="V11" s="207" t="s">
        <v>282</v>
      </c>
      <c r="W11" s="207" t="s">
        <v>282</v>
      </c>
      <c r="X11" s="207" t="s">
        <v>282</v>
      </c>
      <c r="Y11" s="207" t="s">
        <v>282</v>
      </c>
      <c r="Z11" s="207" t="s">
        <v>282</v>
      </c>
      <c r="AA11" s="207" t="s">
        <v>282</v>
      </c>
      <c r="AB11" s="207" t="s">
        <v>282</v>
      </c>
      <c r="AC11" s="207" t="s">
        <v>282</v>
      </c>
      <c r="AD11" s="207" t="s">
        <v>282</v>
      </c>
      <c r="AE11" s="207" t="s">
        <v>282</v>
      </c>
      <c r="AF11" s="207" t="s">
        <v>282</v>
      </c>
      <c r="AG11" s="207" t="s">
        <v>282</v>
      </c>
      <c r="AH11" s="207" t="s">
        <v>282</v>
      </c>
      <c r="AI11" s="207" t="s">
        <v>282</v>
      </c>
      <c r="AJ11" s="207" t="s">
        <v>282</v>
      </c>
      <c r="AK11" s="207" t="s">
        <v>282</v>
      </c>
      <c r="AL11" s="207" t="n">
        <v>0.2</v>
      </c>
      <c r="AM11" s="207" t="s">
        <v>282</v>
      </c>
      <c r="AN11" s="207" t="s">
        <v>282</v>
      </c>
      <c r="AO11" s="207" t="s">
        <v>282</v>
      </c>
      <c r="AP11" s="207" t="s">
        <v>282</v>
      </c>
      <c r="AQ11" s="207" t="s">
        <v>282</v>
      </c>
      <c r="AR11" s="207" t="s">
        <v>282</v>
      </c>
      <c r="AS11" s="207" t="n">
        <v>0</v>
      </c>
      <c r="AT11" s="207" t="n">
        <v>0.6</v>
      </c>
      <c r="AU11" s="207" t="s">
        <v>282</v>
      </c>
      <c r="AV11" s="206" t="s">
        <v>51</v>
      </c>
      <c r="AW11" s="206"/>
      <c r="AX11" s="217"/>
    </row>
    <row r="12" s="205" customFormat="true" ht="18.75" hidden="false" customHeight="true" outlineLevel="0" collapsed="false">
      <c r="A12" s="206" t="s">
        <v>52</v>
      </c>
      <c r="B12" s="206" t="s">
        <v>52</v>
      </c>
      <c r="C12" s="207" t="n">
        <v>3</v>
      </c>
      <c r="D12" s="207" t="s">
        <v>282</v>
      </c>
      <c r="E12" s="207" t="s">
        <v>282</v>
      </c>
      <c r="F12" s="207" t="s">
        <v>282</v>
      </c>
      <c r="G12" s="207" t="s">
        <v>282</v>
      </c>
      <c r="H12" s="207" t="n">
        <v>73.2</v>
      </c>
      <c r="I12" s="207" t="n">
        <v>2.6</v>
      </c>
      <c r="J12" s="207" t="n">
        <v>17.5</v>
      </c>
      <c r="K12" s="207" t="s">
        <v>282</v>
      </c>
      <c r="L12" s="207" t="n">
        <v>1.1</v>
      </c>
      <c r="M12" s="207" t="s">
        <v>282</v>
      </c>
      <c r="N12" s="207" t="n">
        <v>0.4</v>
      </c>
      <c r="O12" s="207" t="s">
        <v>282</v>
      </c>
      <c r="P12" s="207" t="s">
        <v>63</v>
      </c>
      <c r="Q12" s="207" t="n">
        <v>0.2</v>
      </c>
      <c r="R12" s="207" t="s">
        <v>282</v>
      </c>
      <c r="S12" s="207" t="s">
        <v>282</v>
      </c>
      <c r="T12" s="207" t="s">
        <v>282</v>
      </c>
      <c r="U12" s="207" t="s">
        <v>282</v>
      </c>
      <c r="V12" s="207" t="s">
        <v>282</v>
      </c>
      <c r="W12" s="207" t="s">
        <v>282</v>
      </c>
      <c r="X12" s="207" t="s">
        <v>282</v>
      </c>
      <c r="Y12" s="207" t="s">
        <v>282</v>
      </c>
      <c r="Z12" s="207" t="s">
        <v>282</v>
      </c>
      <c r="AA12" s="207" t="s">
        <v>282</v>
      </c>
      <c r="AB12" s="207" t="s">
        <v>282</v>
      </c>
      <c r="AC12" s="207" t="s">
        <v>282</v>
      </c>
      <c r="AD12" s="207" t="s">
        <v>282</v>
      </c>
      <c r="AE12" s="207" t="s">
        <v>282</v>
      </c>
      <c r="AF12" s="207" t="s">
        <v>282</v>
      </c>
      <c r="AG12" s="207" t="s">
        <v>282</v>
      </c>
      <c r="AH12" s="207" t="s">
        <v>282</v>
      </c>
      <c r="AI12" s="207" t="s">
        <v>282</v>
      </c>
      <c r="AJ12" s="207" t="s">
        <v>282</v>
      </c>
      <c r="AK12" s="207" t="s">
        <v>282</v>
      </c>
      <c r="AL12" s="207" t="s">
        <v>282</v>
      </c>
      <c r="AM12" s="207" t="s">
        <v>282</v>
      </c>
      <c r="AN12" s="207" t="n">
        <v>0.2</v>
      </c>
      <c r="AO12" s="207" t="s">
        <v>282</v>
      </c>
      <c r="AP12" s="207" t="s">
        <v>282</v>
      </c>
      <c r="AQ12" s="207" t="s">
        <v>282</v>
      </c>
      <c r="AR12" s="207" t="n">
        <v>0.2</v>
      </c>
      <c r="AS12" s="207" t="n">
        <v>0</v>
      </c>
      <c r="AT12" s="207" t="n">
        <v>1.6</v>
      </c>
      <c r="AU12" s="207" t="s">
        <v>282</v>
      </c>
      <c r="AV12" s="206" t="s">
        <v>52</v>
      </c>
      <c r="AW12" s="206"/>
      <c r="AX12" s="217"/>
    </row>
    <row r="13" s="205" customFormat="true" ht="18.75" hidden="false" customHeight="true" outlineLevel="0" collapsed="false">
      <c r="A13" s="206" t="s">
        <v>53</v>
      </c>
      <c r="B13" s="206" t="s">
        <v>53</v>
      </c>
      <c r="C13" s="207" t="n">
        <v>6</v>
      </c>
      <c r="D13" s="207" t="s">
        <v>282</v>
      </c>
      <c r="E13" s="207" t="s">
        <v>282</v>
      </c>
      <c r="F13" s="207" t="n">
        <v>0.7</v>
      </c>
      <c r="G13" s="207" t="n">
        <v>0.3</v>
      </c>
      <c r="H13" s="207" t="n">
        <v>38.8</v>
      </c>
      <c r="I13" s="207" t="s">
        <v>282</v>
      </c>
      <c r="J13" s="207" t="n">
        <v>1.1</v>
      </c>
      <c r="K13" s="207" t="n">
        <v>45</v>
      </c>
      <c r="L13" s="207" t="n">
        <v>6.2</v>
      </c>
      <c r="M13" s="207" t="s">
        <v>282</v>
      </c>
      <c r="N13" s="207" t="n">
        <v>0.6</v>
      </c>
      <c r="O13" s="207" t="s">
        <v>282</v>
      </c>
      <c r="P13" s="207" t="s">
        <v>282</v>
      </c>
      <c r="Q13" s="207" t="s">
        <v>282</v>
      </c>
      <c r="R13" s="207" t="s">
        <v>282</v>
      </c>
      <c r="S13" s="207" t="s">
        <v>282</v>
      </c>
      <c r="T13" s="207" t="s">
        <v>282</v>
      </c>
      <c r="U13" s="207" t="s">
        <v>282</v>
      </c>
      <c r="V13" s="207" t="s">
        <v>282</v>
      </c>
      <c r="W13" s="207" t="s">
        <v>282</v>
      </c>
      <c r="X13" s="207" t="s">
        <v>282</v>
      </c>
      <c r="Y13" s="207" t="s">
        <v>282</v>
      </c>
      <c r="Z13" s="207" t="s">
        <v>282</v>
      </c>
      <c r="AA13" s="207" t="s">
        <v>282</v>
      </c>
      <c r="AB13" s="207" t="s">
        <v>282</v>
      </c>
      <c r="AC13" s="207" t="s">
        <v>282</v>
      </c>
      <c r="AD13" s="207" t="s">
        <v>282</v>
      </c>
      <c r="AE13" s="207" t="n">
        <v>0.3</v>
      </c>
      <c r="AF13" s="207" t="s">
        <v>282</v>
      </c>
      <c r="AG13" s="207" t="s">
        <v>282</v>
      </c>
      <c r="AH13" s="207" t="s">
        <v>282</v>
      </c>
      <c r="AI13" s="207" t="s">
        <v>282</v>
      </c>
      <c r="AJ13" s="207" t="s">
        <v>282</v>
      </c>
      <c r="AK13" s="207" t="s">
        <v>282</v>
      </c>
      <c r="AL13" s="207" t="n">
        <v>0.2</v>
      </c>
      <c r="AM13" s="207" t="s">
        <v>282</v>
      </c>
      <c r="AN13" s="207" t="s">
        <v>282</v>
      </c>
      <c r="AO13" s="207" t="s">
        <v>282</v>
      </c>
      <c r="AP13" s="207" t="s">
        <v>282</v>
      </c>
      <c r="AQ13" s="207" t="n">
        <v>0</v>
      </c>
      <c r="AR13" s="207" t="n">
        <v>0</v>
      </c>
      <c r="AS13" s="207" t="n">
        <v>0</v>
      </c>
      <c r="AT13" s="207" t="n">
        <v>0.8</v>
      </c>
      <c r="AU13" s="207" t="s">
        <v>282</v>
      </c>
      <c r="AV13" s="206" t="s">
        <v>53</v>
      </c>
      <c r="AW13" s="206"/>
      <c r="AX13" s="217"/>
    </row>
    <row r="14" s="205" customFormat="true" ht="18.75" hidden="false" customHeight="true" outlineLevel="0" collapsed="false">
      <c r="A14" s="206" t="s">
        <v>54</v>
      </c>
      <c r="B14" s="206" t="s">
        <v>54</v>
      </c>
      <c r="C14" s="207" t="n">
        <v>7.7</v>
      </c>
      <c r="D14" s="207" t="s">
        <v>282</v>
      </c>
      <c r="E14" s="207" t="n">
        <v>1.6</v>
      </c>
      <c r="F14" s="207" t="n">
        <v>0.3</v>
      </c>
      <c r="G14" s="207" t="n">
        <v>0.1</v>
      </c>
      <c r="H14" s="207" t="n">
        <v>71</v>
      </c>
      <c r="I14" s="207" t="n">
        <v>0.5</v>
      </c>
      <c r="J14" s="207" t="s">
        <v>282</v>
      </c>
      <c r="K14" s="207" t="n">
        <v>0.9</v>
      </c>
      <c r="L14" s="207" t="n">
        <v>17.2</v>
      </c>
      <c r="M14" s="207" t="s">
        <v>282</v>
      </c>
      <c r="N14" s="207" t="n">
        <v>0.3</v>
      </c>
      <c r="O14" s="207" t="s">
        <v>282</v>
      </c>
      <c r="P14" s="207" t="s">
        <v>282</v>
      </c>
      <c r="Q14" s="207" t="s">
        <v>282</v>
      </c>
      <c r="R14" s="207" t="s">
        <v>282</v>
      </c>
      <c r="S14" s="207" t="s">
        <v>282</v>
      </c>
      <c r="T14" s="207" t="s">
        <v>282</v>
      </c>
      <c r="U14" s="207" t="s">
        <v>282</v>
      </c>
      <c r="V14" s="207" t="s">
        <v>282</v>
      </c>
      <c r="W14" s="207" t="s">
        <v>282</v>
      </c>
      <c r="X14" s="207" t="s">
        <v>282</v>
      </c>
      <c r="Y14" s="207" t="s">
        <v>282</v>
      </c>
      <c r="Z14" s="207" t="s">
        <v>282</v>
      </c>
      <c r="AA14" s="207" t="s">
        <v>63</v>
      </c>
      <c r="AB14" s="207" t="s">
        <v>282</v>
      </c>
      <c r="AC14" s="207" t="s">
        <v>282</v>
      </c>
      <c r="AD14" s="207" t="s">
        <v>282</v>
      </c>
      <c r="AE14" s="207" t="s">
        <v>282</v>
      </c>
      <c r="AF14" s="207" t="s">
        <v>282</v>
      </c>
      <c r="AG14" s="207" t="s">
        <v>282</v>
      </c>
      <c r="AH14" s="207" t="s">
        <v>282</v>
      </c>
      <c r="AI14" s="207" t="s">
        <v>282</v>
      </c>
      <c r="AJ14" s="207" t="s">
        <v>282</v>
      </c>
      <c r="AK14" s="207" t="s">
        <v>282</v>
      </c>
      <c r="AL14" s="207" t="s">
        <v>282</v>
      </c>
      <c r="AM14" s="207" t="s">
        <v>282</v>
      </c>
      <c r="AN14" s="207" t="s">
        <v>282</v>
      </c>
      <c r="AO14" s="207" t="s">
        <v>282</v>
      </c>
      <c r="AP14" s="207" t="s">
        <v>282</v>
      </c>
      <c r="AQ14" s="207" t="s">
        <v>282</v>
      </c>
      <c r="AR14" s="207" t="s">
        <v>282</v>
      </c>
      <c r="AS14" s="207" t="n">
        <v>0.1</v>
      </c>
      <c r="AT14" s="207" t="n">
        <v>0.1</v>
      </c>
      <c r="AU14" s="207" t="s">
        <v>282</v>
      </c>
      <c r="AV14" s="206" t="s">
        <v>54</v>
      </c>
      <c r="AW14" s="206"/>
      <c r="AX14" s="217"/>
    </row>
    <row r="15" s="205" customFormat="true" ht="18.75" hidden="false" customHeight="true" outlineLevel="0" collapsed="false">
      <c r="A15" s="206" t="s">
        <v>43</v>
      </c>
      <c r="B15" s="206" t="s">
        <v>43</v>
      </c>
      <c r="C15" s="207" t="n">
        <v>0.6</v>
      </c>
      <c r="D15" s="207" t="s">
        <v>282</v>
      </c>
      <c r="E15" s="207" t="n">
        <v>1.5</v>
      </c>
      <c r="F15" s="207" t="s">
        <v>282</v>
      </c>
      <c r="G15" s="207" t="s">
        <v>282</v>
      </c>
      <c r="H15" s="207" t="n">
        <v>0.7</v>
      </c>
      <c r="I15" s="207" t="n">
        <v>8.3</v>
      </c>
      <c r="J15" s="207" t="s">
        <v>282</v>
      </c>
      <c r="K15" s="207" t="s">
        <v>282</v>
      </c>
      <c r="L15" s="207" t="s">
        <v>282</v>
      </c>
      <c r="M15" s="207" t="n">
        <v>56.9</v>
      </c>
      <c r="N15" s="207" t="n">
        <v>27.8</v>
      </c>
      <c r="O15" s="207" t="n">
        <v>3.3</v>
      </c>
      <c r="P15" s="207" t="n">
        <v>0.2</v>
      </c>
      <c r="Q15" s="207" t="n">
        <v>0.1</v>
      </c>
      <c r="R15" s="207" t="s">
        <v>282</v>
      </c>
      <c r="S15" s="207" t="s">
        <v>282</v>
      </c>
      <c r="T15" s="207" t="s">
        <v>282</v>
      </c>
      <c r="U15" s="207" t="s">
        <v>282</v>
      </c>
      <c r="V15" s="207" t="s">
        <v>282</v>
      </c>
      <c r="W15" s="207" t="s">
        <v>282</v>
      </c>
      <c r="X15" s="207" t="s">
        <v>282</v>
      </c>
      <c r="Y15" s="207" t="s">
        <v>282</v>
      </c>
      <c r="Z15" s="207" t="s">
        <v>282</v>
      </c>
      <c r="AA15" s="207" t="s">
        <v>282</v>
      </c>
      <c r="AB15" s="207" t="s">
        <v>282</v>
      </c>
      <c r="AC15" s="207" t="s">
        <v>282</v>
      </c>
      <c r="AD15" s="207" t="s">
        <v>282</v>
      </c>
      <c r="AE15" s="207" t="s">
        <v>282</v>
      </c>
      <c r="AF15" s="207" t="s">
        <v>282</v>
      </c>
      <c r="AG15" s="207" t="s">
        <v>282</v>
      </c>
      <c r="AH15" s="207" t="s">
        <v>282</v>
      </c>
      <c r="AI15" s="207" t="s">
        <v>282</v>
      </c>
      <c r="AJ15" s="207" t="s">
        <v>282</v>
      </c>
      <c r="AK15" s="207" t="s">
        <v>282</v>
      </c>
      <c r="AL15" s="207" t="s">
        <v>282</v>
      </c>
      <c r="AM15" s="207" t="s">
        <v>282</v>
      </c>
      <c r="AN15" s="207" t="s">
        <v>282</v>
      </c>
      <c r="AO15" s="207" t="s">
        <v>282</v>
      </c>
      <c r="AP15" s="207" t="s">
        <v>282</v>
      </c>
      <c r="AQ15" s="207" t="s">
        <v>63</v>
      </c>
      <c r="AR15" s="207" t="n">
        <v>0</v>
      </c>
      <c r="AS15" s="207" t="n">
        <v>0.2</v>
      </c>
      <c r="AT15" s="207" t="n">
        <v>0.4</v>
      </c>
      <c r="AU15" s="207" t="n">
        <v>0</v>
      </c>
      <c r="AV15" s="206" t="s">
        <v>43</v>
      </c>
      <c r="AW15" s="206"/>
      <c r="AX15" s="217"/>
    </row>
    <row r="16" s="205" customFormat="true" ht="18.75" hidden="false" customHeight="true" outlineLevel="0" collapsed="false">
      <c r="A16" s="206" t="s">
        <v>46</v>
      </c>
      <c r="B16" s="206" t="s">
        <v>46</v>
      </c>
      <c r="C16" s="207" t="n">
        <v>1.5</v>
      </c>
      <c r="D16" s="207" t="s">
        <v>282</v>
      </c>
      <c r="E16" s="207" t="n">
        <v>12.6</v>
      </c>
      <c r="F16" s="207" t="s">
        <v>282</v>
      </c>
      <c r="G16" s="207" t="s">
        <v>282</v>
      </c>
      <c r="H16" s="207" t="n">
        <v>0.4</v>
      </c>
      <c r="I16" s="207" t="n">
        <v>1.7</v>
      </c>
      <c r="J16" s="207" t="s">
        <v>282</v>
      </c>
      <c r="K16" s="207" t="s">
        <v>282</v>
      </c>
      <c r="L16" s="207" t="n">
        <v>0</v>
      </c>
      <c r="M16" s="207" t="n">
        <v>4</v>
      </c>
      <c r="N16" s="207" t="n">
        <v>77.7</v>
      </c>
      <c r="O16" s="207" t="n">
        <v>0.4</v>
      </c>
      <c r="P16" s="207" t="n">
        <v>0.1</v>
      </c>
      <c r="Q16" s="207" t="n">
        <v>0</v>
      </c>
      <c r="R16" s="207" t="s">
        <v>282</v>
      </c>
      <c r="S16" s="207" t="s">
        <v>282</v>
      </c>
      <c r="T16" s="207" t="s">
        <v>282</v>
      </c>
      <c r="U16" s="207" t="s">
        <v>282</v>
      </c>
      <c r="V16" s="207" t="s">
        <v>282</v>
      </c>
      <c r="W16" s="207" t="s">
        <v>282</v>
      </c>
      <c r="X16" s="207" t="s">
        <v>282</v>
      </c>
      <c r="Y16" s="207" t="s">
        <v>282</v>
      </c>
      <c r="Z16" s="207" t="n">
        <v>0</v>
      </c>
      <c r="AA16" s="207" t="s">
        <v>282</v>
      </c>
      <c r="AB16" s="207" t="s">
        <v>282</v>
      </c>
      <c r="AC16" s="207" t="s">
        <v>282</v>
      </c>
      <c r="AD16" s="207" t="s">
        <v>282</v>
      </c>
      <c r="AE16" s="207" t="s">
        <v>282</v>
      </c>
      <c r="AF16" s="207" t="s">
        <v>282</v>
      </c>
      <c r="AG16" s="207" t="s">
        <v>282</v>
      </c>
      <c r="AH16" s="207" t="s">
        <v>282</v>
      </c>
      <c r="AI16" s="207" t="s">
        <v>282</v>
      </c>
      <c r="AJ16" s="207" t="s">
        <v>282</v>
      </c>
      <c r="AK16" s="207" t="s">
        <v>282</v>
      </c>
      <c r="AL16" s="207" t="n">
        <v>0.3</v>
      </c>
      <c r="AM16" s="207" t="n">
        <v>0.1</v>
      </c>
      <c r="AN16" s="207" t="s">
        <v>282</v>
      </c>
      <c r="AO16" s="207" t="s">
        <v>282</v>
      </c>
      <c r="AP16" s="207" t="s">
        <v>282</v>
      </c>
      <c r="AQ16" s="207" t="n">
        <v>0</v>
      </c>
      <c r="AR16" s="207" t="n">
        <v>0.1</v>
      </c>
      <c r="AS16" s="207" t="n">
        <v>0.1</v>
      </c>
      <c r="AT16" s="207" t="n">
        <v>0.9</v>
      </c>
      <c r="AU16" s="207" t="s">
        <v>282</v>
      </c>
      <c r="AV16" s="206" t="s">
        <v>46</v>
      </c>
      <c r="AW16" s="206"/>
      <c r="AX16" s="217"/>
    </row>
    <row r="17" s="205" customFormat="true" ht="18.75" hidden="false" customHeight="true" outlineLevel="0" collapsed="false">
      <c r="A17" s="206" t="s">
        <v>47</v>
      </c>
      <c r="B17" s="206" t="s">
        <v>47</v>
      </c>
      <c r="C17" s="207" t="n">
        <v>0.3</v>
      </c>
      <c r="D17" s="207" t="s">
        <v>282</v>
      </c>
      <c r="E17" s="207" t="n">
        <v>0.3</v>
      </c>
      <c r="F17" s="207" t="s">
        <v>282</v>
      </c>
      <c r="G17" s="207" t="s">
        <v>282</v>
      </c>
      <c r="H17" s="207" t="n">
        <v>0.1</v>
      </c>
      <c r="I17" s="207" t="n">
        <v>0.1</v>
      </c>
      <c r="J17" s="207" t="s">
        <v>282</v>
      </c>
      <c r="K17" s="207" t="s">
        <v>282</v>
      </c>
      <c r="L17" s="207" t="n">
        <v>0.1</v>
      </c>
      <c r="M17" s="207" t="n">
        <v>2.4</v>
      </c>
      <c r="N17" s="207" t="n">
        <v>6.1</v>
      </c>
      <c r="O17" s="207" t="n">
        <v>84.8</v>
      </c>
      <c r="P17" s="207" t="n">
        <v>1.3</v>
      </c>
      <c r="Q17" s="207" t="n">
        <v>3</v>
      </c>
      <c r="R17" s="207" t="s">
        <v>282</v>
      </c>
      <c r="S17" s="207" t="s">
        <v>282</v>
      </c>
      <c r="T17" s="207" t="s">
        <v>282</v>
      </c>
      <c r="U17" s="207" t="s">
        <v>282</v>
      </c>
      <c r="V17" s="207" t="s">
        <v>282</v>
      </c>
      <c r="W17" s="207" t="s">
        <v>282</v>
      </c>
      <c r="X17" s="207" t="s">
        <v>282</v>
      </c>
      <c r="Y17" s="207" t="s">
        <v>282</v>
      </c>
      <c r="Z17" s="207" t="s">
        <v>282</v>
      </c>
      <c r="AA17" s="207" t="s">
        <v>282</v>
      </c>
      <c r="AB17" s="207" t="s">
        <v>282</v>
      </c>
      <c r="AC17" s="207" t="s">
        <v>282</v>
      </c>
      <c r="AD17" s="207" t="s">
        <v>282</v>
      </c>
      <c r="AE17" s="207" t="s">
        <v>282</v>
      </c>
      <c r="AF17" s="207" t="s">
        <v>282</v>
      </c>
      <c r="AG17" s="207" t="s">
        <v>282</v>
      </c>
      <c r="AH17" s="207" t="s">
        <v>282</v>
      </c>
      <c r="AI17" s="207" t="s">
        <v>282</v>
      </c>
      <c r="AJ17" s="207" t="s">
        <v>282</v>
      </c>
      <c r="AK17" s="207" t="s">
        <v>282</v>
      </c>
      <c r="AL17" s="207" t="n">
        <v>0.1</v>
      </c>
      <c r="AM17" s="207" t="n">
        <v>0.1</v>
      </c>
      <c r="AN17" s="207" t="s">
        <v>282</v>
      </c>
      <c r="AO17" s="207" t="s">
        <v>282</v>
      </c>
      <c r="AP17" s="207" t="s">
        <v>282</v>
      </c>
      <c r="AQ17" s="207" t="s">
        <v>282</v>
      </c>
      <c r="AR17" s="207" t="n">
        <v>0</v>
      </c>
      <c r="AS17" s="207" t="n">
        <v>0.1</v>
      </c>
      <c r="AT17" s="207" t="n">
        <v>1</v>
      </c>
      <c r="AU17" s="207" t="s">
        <v>282</v>
      </c>
      <c r="AV17" s="206" t="s">
        <v>47</v>
      </c>
      <c r="AW17" s="206"/>
      <c r="AX17" s="217"/>
    </row>
    <row r="18" s="205" customFormat="true" ht="18.75" hidden="false" customHeight="true" outlineLevel="0" collapsed="false">
      <c r="A18" s="206" t="s">
        <v>55</v>
      </c>
      <c r="B18" s="206" t="s">
        <v>55</v>
      </c>
      <c r="C18" s="207" t="n">
        <v>1.6</v>
      </c>
      <c r="D18" s="207" t="s">
        <v>282</v>
      </c>
      <c r="E18" s="207" t="n">
        <v>1</v>
      </c>
      <c r="F18" s="207" t="s">
        <v>282</v>
      </c>
      <c r="G18" s="207" t="s">
        <v>282</v>
      </c>
      <c r="H18" s="207" t="s">
        <v>282</v>
      </c>
      <c r="I18" s="207" t="n">
        <v>0.2</v>
      </c>
      <c r="J18" s="207" t="s">
        <v>282</v>
      </c>
      <c r="K18" s="207" t="s">
        <v>282</v>
      </c>
      <c r="L18" s="207" t="s">
        <v>282</v>
      </c>
      <c r="M18" s="207" t="n">
        <v>1.2</v>
      </c>
      <c r="N18" s="207" t="n">
        <v>5.1</v>
      </c>
      <c r="O18" s="207" t="n">
        <v>70.1</v>
      </c>
      <c r="P18" s="207" t="n">
        <v>16.4</v>
      </c>
      <c r="Q18" s="207" t="n">
        <v>0.8</v>
      </c>
      <c r="R18" s="207" t="s">
        <v>282</v>
      </c>
      <c r="S18" s="207" t="s">
        <v>282</v>
      </c>
      <c r="T18" s="207" t="s">
        <v>282</v>
      </c>
      <c r="U18" s="207" t="s">
        <v>282</v>
      </c>
      <c r="V18" s="207" t="s">
        <v>282</v>
      </c>
      <c r="W18" s="207" t="s">
        <v>282</v>
      </c>
      <c r="X18" s="207" t="s">
        <v>282</v>
      </c>
      <c r="Y18" s="207" t="s">
        <v>282</v>
      </c>
      <c r="Z18" s="207" t="s">
        <v>282</v>
      </c>
      <c r="AA18" s="207" t="s">
        <v>282</v>
      </c>
      <c r="AB18" s="207" t="s">
        <v>282</v>
      </c>
      <c r="AC18" s="207" t="s">
        <v>282</v>
      </c>
      <c r="AD18" s="207" t="s">
        <v>282</v>
      </c>
      <c r="AE18" s="207" t="s">
        <v>282</v>
      </c>
      <c r="AF18" s="207" t="s">
        <v>282</v>
      </c>
      <c r="AG18" s="207" t="s">
        <v>282</v>
      </c>
      <c r="AH18" s="207" t="s">
        <v>282</v>
      </c>
      <c r="AI18" s="207" t="s">
        <v>282</v>
      </c>
      <c r="AJ18" s="207" t="s">
        <v>282</v>
      </c>
      <c r="AK18" s="207" t="s">
        <v>282</v>
      </c>
      <c r="AL18" s="207" t="s">
        <v>282</v>
      </c>
      <c r="AM18" s="207" t="s">
        <v>282</v>
      </c>
      <c r="AN18" s="207" t="s">
        <v>282</v>
      </c>
      <c r="AO18" s="207" t="s">
        <v>282</v>
      </c>
      <c r="AP18" s="207" t="s">
        <v>282</v>
      </c>
      <c r="AQ18" s="207" t="s">
        <v>282</v>
      </c>
      <c r="AR18" s="207" t="s">
        <v>282</v>
      </c>
      <c r="AS18" s="207" t="n">
        <v>0.3</v>
      </c>
      <c r="AT18" s="207" t="n">
        <v>3.3</v>
      </c>
      <c r="AU18" s="207" t="s">
        <v>282</v>
      </c>
      <c r="AV18" s="211" t="s">
        <v>55</v>
      </c>
      <c r="AW18" s="211"/>
      <c r="AX18" s="217"/>
    </row>
    <row r="19" s="205" customFormat="true" ht="18.75" hidden="false" customHeight="true" outlineLevel="0" collapsed="false">
      <c r="A19" s="209" t="s">
        <v>263</v>
      </c>
      <c r="B19" s="209"/>
      <c r="C19" s="210" t="n">
        <v>52</v>
      </c>
      <c r="D19" s="210" t="n">
        <v>2.8</v>
      </c>
      <c r="E19" s="210" t="n">
        <v>10.8</v>
      </c>
      <c r="F19" s="210" t="n">
        <v>1.9</v>
      </c>
      <c r="G19" s="210" t="n">
        <v>1</v>
      </c>
      <c r="H19" s="210" t="n">
        <v>9.6</v>
      </c>
      <c r="I19" s="210" t="n">
        <v>3.6</v>
      </c>
      <c r="J19" s="210" t="n">
        <v>0.2</v>
      </c>
      <c r="K19" s="210" t="n">
        <v>0.7</v>
      </c>
      <c r="L19" s="210" t="n">
        <v>0.4</v>
      </c>
      <c r="M19" s="210" t="n">
        <v>2.9</v>
      </c>
      <c r="N19" s="210" t="n">
        <v>8.7</v>
      </c>
      <c r="O19" s="210" t="n">
        <v>3.6</v>
      </c>
      <c r="P19" s="210" t="n">
        <v>0.2</v>
      </c>
      <c r="Q19" s="210" t="n">
        <v>0.1</v>
      </c>
      <c r="R19" s="210" t="s">
        <v>282</v>
      </c>
      <c r="S19" s="210" t="s">
        <v>282</v>
      </c>
      <c r="T19" s="210" t="s">
        <v>282</v>
      </c>
      <c r="U19" s="210" t="n">
        <v>0</v>
      </c>
      <c r="V19" s="210" t="s">
        <v>282</v>
      </c>
      <c r="W19" s="210" t="s">
        <v>282</v>
      </c>
      <c r="X19" s="210" t="s">
        <v>282</v>
      </c>
      <c r="Y19" s="210" t="n">
        <v>0</v>
      </c>
      <c r="Z19" s="210" t="n">
        <v>0.1</v>
      </c>
      <c r="AA19" s="210" t="n">
        <v>0</v>
      </c>
      <c r="AB19" s="210" t="s">
        <v>282</v>
      </c>
      <c r="AC19" s="210" t="n">
        <v>0</v>
      </c>
      <c r="AD19" s="210" t="s">
        <v>282</v>
      </c>
      <c r="AE19" s="210" t="n">
        <v>0</v>
      </c>
      <c r="AF19" s="210" t="s">
        <v>282</v>
      </c>
      <c r="AG19" s="210" t="n">
        <v>0</v>
      </c>
      <c r="AH19" s="210" t="n">
        <v>0</v>
      </c>
      <c r="AI19" s="210" t="s">
        <v>282</v>
      </c>
      <c r="AJ19" s="210" t="s">
        <v>282</v>
      </c>
      <c r="AK19" s="210" t="s">
        <v>282</v>
      </c>
      <c r="AL19" s="210" t="n">
        <v>0.4</v>
      </c>
      <c r="AM19" s="210" t="n">
        <v>0</v>
      </c>
      <c r="AN19" s="210" t="n">
        <v>0</v>
      </c>
      <c r="AO19" s="210" t="n">
        <v>0</v>
      </c>
      <c r="AP19" s="210" t="n">
        <v>0</v>
      </c>
      <c r="AQ19" s="210" t="n">
        <v>0</v>
      </c>
      <c r="AR19" s="210" t="n">
        <v>0.1</v>
      </c>
      <c r="AS19" s="210" t="n">
        <v>0.2</v>
      </c>
      <c r="AT19" s="210" t="n">
        <v>0.6</v>
      </c>
      <c r="AU19" s="210" t="n">
        <v>0</v>
      </c>
      <c r="AV19" s="209" t="s">
        <v>263</v>
      </c>
      <c r="AW19" s="209"/>
      <c r="AX19" s="217"/>
    </row>
    <row r="20" s="205" customFormat="true" ht="18.75" hidden="false" customHeight="true" outlineLevel="0" collapsed="false">
      <c r="A20" s="203" t="s">
        <v>40</v>
      </c>
      <c r="B20" s="203" t="s">
        <v>40</v>
      </c>
      <c r="C20" s="207" t="n">
        <v>1</v>
      </c>
      <c r="D20" s="207" t="n">
        <v>0.2</v>
      </c>
      <c r="E20" s="207" t="n">
        <v>0.2</v>
      </c>
      <c r="F20" s="207" t="s">
        <v>63</v>
      </c>
      <c r="G20" s="207" t="s">
        <v>63</v>
      </c>
      <c r="H20" s="207" t="s">
        <v>63</v>
      </c>
      <c r="I20" s="207" t="s">
        <v>63</v>
      </c>
      <c r="J20" s="207" t="s">
        <v>63</v>
      </c>
      <c r="K20" s="207" t="s">
        <v>63</v>
      </c>
      <c r="L20" s="207" t="s">
        <v>63</v>
      </c>
      <c r="M20" s="207" t="s">
        <v>63</v>
      </c>
      <c r="N20" s="207" t="n">
        <v>0.6</v>
      </c>
      <c r="O20" s="207" t="n">
        <v>0.2</v>
      </c>
      <c r="P20" s="207" t="s">
        <v>63</v>
      </c>
      <c r="Q20" s="207" t="n">
        <v>93.4</v>
      </c>
      <c r="R20" s="207" t="n">
        <v>0.1</v>
      </c>
      <c r="S20" s="207" t="n">
        <v>0.2</v>
      </c>
      <c r="T20" s="207" t="n">
        <v>0.2</v>
      </c>
      <c r="U20" s="207" t="n">
        <v>1.1</v>
      </c>
      <c r="V20" s="207" t="n">
        <v>0.1</v>
      </c>
      <c r="W20" s="207" t="n">
        <v>0</v>
      </c>
      <c r="X20" s="207" t="n">
        <v>0.2</v>
      </c>
      <c r="Y20" s="207" t="s">
        <v>63</v>
      </c>
      <c r="Z20" s="207" t="s">
        <v>63</v>
      </c>
      <c r="AA20" s="207" t="s">
        <v>63</v>
      </c>
      <c r="AB20" s="207" t="s">
        <v>63</v>
      </c>
      <c r="AC20" s="207" t="s">
        <v>63</v>
      </c>
      <c r="AD20" s="207" t="s">
        <v>63</v>
      </c>
      <c r="AE20" s="207" t="s">
        <v>63</v>
      </c>
      <c r="AF20" s="207" t="s">
        <v>63</v>
      </c>
      <c r="AG20" s="207" t="n">
        <v>0.1</v>
      </c>
      <c r="AH20" s="207" t="n">
        <v>0.1</v>
      </c>
      <c r="AI20" s="207" t="n">
        <v>0.6</v>
      </c>
      <c r="AJ20" s="207" t="s">
        <v>63</v>
      </c>
      <c r="AK20" s="207" t="s">
        <v>63</v>
      </c>
      <c r="AL20" s="207" t="n">
        <v>0.3</v>
      </c>
      <c r="AM20" s="207" t="n">
        <v>0.1</v>
      </c>
      <c r="AN20" s="207" t="n">
        <v>0.1</v>
      </c>
      <c r="AO20" s="207" t="s">
        <v>63</v>
      </c>
      <c r="AP20" s="207" t="s">
        <v>63</v>
      </c>
      <c r="AQ20" s="207" t="n">
        <v>0</v>
      </c>
      <c r="AR20" s="207" t="n">
        <v>0</v>
      </c>
      <c r="AS20" s="207" t="n">
        <v>0.3</v>
      </c>
      <c r="AT20" s="207" t="n">
        <v>0.8</v>
      </c>
      <c r="AU20" s="207" t="s">
        <v>63</v>
      </c>
      <c r="AV20" s="203" t="s">
        <v>40</v>
      </c>
      <c r="AW20" s="203"/>
      <c r="AX20" s="217"/>
    </row>
    <row r="21" s="205" customFormat="true" ht="18.75" hidden="false" customHeight="true" outlineLevel="0" collapsed="false">
      <c r="A21" s="206" t="s">
        <v>56</v>
      </c>
      <c r="B21" s="206" t="s">
        <v>56</v>
      </c>
      <c r="C21" s="207" t="n">
        <v>0.2</v>
      </c>
      <c r="D21" s="207" t="s">
        <v>63</v>
      </c>
      <c r="E21" s="207" t="n">
        <v>0.2</v>
      </c>
      <c r="F21" s="207" t="s">
        <v>63</v>
      </c>
      <c r="G21" s="207" t="s">
        <v>63</v>
      </c>
      <c r="H21" s="207" t="s">
        <v>63</v>
      </c>
      <c r="I21" s="207" t="s">
        <v>63</v>
      </c>
      <c r="J21" s="207" t="s">
        <v>63</v>
      </c>
      <c r="K21" s="207" t="s">
        <v>63</v>
      </c>
      <c r="L21" s="207" t="s">
        <v>63</v>
      </c>
      <c r="M21" s="207" t="s">
        <v>63</v>
      </c>
      <c r="N21" s="207" t="s">
        <v>63</v>
      </c>
      <c r="O21" s="207" t="s">
        <v>63</v>
      </c>
      <c r="P21" s="207" t="s">
        <v>63</v>
      </c>
      <c r="Q21" s="207" t="n">
        <v>73.2</v>
      </c>
      <c r="R21" s="207" t="n">
        <v>17.7</v>
      </c>
      <c r="S21" s="207" t="s">
        <v>63</v>
      </c>
      <c r="T21" s="207" t="n">
        <v>0.2</v>
      </c>
      <c r="U21" s="207" t="n">
        <v>4.2</v>
      </c>
      <c r="V21" s="207" t="s">
        <v>63</v>
      </c>
      <c r="W21" s="207" t="s">
        <v>63</v>
      </c>
      <c r="X21" s="207" t="s">
        <v>63</v>
      </c>
      <c r="Y21" s="207" t="s">
        <v>63</v>
      </c>
      <c r="Z21" s="207" t="s">
        <v>63</v>
      </c>
      <c r="AA21" s="207" t="s">
        <v>63</v>
      </c>
      <c r="AB21" s="207" t="s">
        <v>63</v>
      </c>
      <c r="AC21" s="207" t="s">
        <v>63</v>
      </c>
      <c r="AD21" s="207" t="s">
        <v>63</v>
      </c>
      <c r="AE21" s="207" t="s">
        <v>63</v>
      </c>
      <c r="AF21" s="207" t="s">
        <v>63</v>
      </c>
      <c r="AG21" s="207" t="s">
        <v>63</v>
      </c>
      <c r="AH21" s="207" t="n">
        <v>0.2</v>
      </c>
      <c r="AI21" s="207" t="n">
        <v>0.2</v>
      </c>
      <c r="AJ21" s="207" t="s">
        <v>63</v>
      </c>
      <c r="AK21" s="207" t="s">
        <v>63</v>
      </c>
      <c r="AL21" s="207" t="s">
        <v>63</v>
      </c>
      <c r="AM21" s="207" t="s">
        <v>63</v>
      </c>
      <c r="AN21" s="207" t="n">
        <v>2.7</v>
      </c>
      <c r="AO21" s="207" t="s">
        <v>63</v>
      </c>
      <c r="AP21" s="207" t="s">
        <v>63</v>
      </c>
      <c r="AQ21" s="207" t="s">
        <v>63</v>
      </c>
      <c r="AR21" s="207" t="n">
        <v>0</v>
      </c>
      <c r="AS21" s="207" t="n">
        <v>0.2</v>
      </c>
      <c r="AT21" s="207" t="n">
        <v>1</v>
      </c>
      <c r="AU21" s="207" t="s">
        <v>63</v>
      </c>
      <c r="AV21" s="206" t="s">
        <v>56</v>
      </c>
      <c r="AW21" s="206"/>
      <c r="AX21" s="217"/>
    </row>
    <row r="22" s="205" customFormat="true" ht="18.75" hidden="false" customHeight="true" outlineLevel="0" collapsed="false">
      <c r="A22" s="206" t="s">
        <v>58</v>
      </c>
      <c r="B22" s="206" t="s">
        <v>58</v>
      </c>
      <c r="C22" s="207" t="n">
        <v>0.6</v>
      </c>
      <c r="D22" s="207" t="s">
        <v>63</v>
      </c>
      <c r="E22" s="207" t="s">
        <v>63</v>
      </c>
      <c r="F22" s="207" t="s">
        <v>63</v>
      </c>
      <c r="G22" s="207" t="s">
        <v>63</v>
      </c>
      <c r="H22" s="207" t="s">
        <v>63</v>
      </c>
      <c r="I22" s="207" t="s">
        <v>63</v>
      </c>
      <c r="J22" s="207" t="s">
        <v>63</v>
      </c>
      <c r="K22" s="207" t="s">
        <v>63</v>
      </c>
      <c r="L22" s="207" t="s">
        <v>63</v>
      </c>
      <c r="M22" s="207" t="s">
        <v>63</v>
      </c>
      <c r="N22" s="207" t="n">
        <v>0.4</v>
      </c>
      <c r="O22" s="207" t="n">
        <v>1.3</v>
      </c>
      <c r="P22" s="207" t="s">
        <v>63</v>
      </c>
      <c r="Q22" s="207" t="n">
        <v>36.5</v>
      </c>
      <c r="R22" s="207" t="n">
        <v>0.5</v>
      </c>
      <c r="S22" s="207" t="n">
        <v>56.2</v>
      </c>
      <c r="T22" s="207" t="s">
        <v>63</v>
      </c>
      <c r="U22" s="207" t="s">
        <v>63</v>
      </c>
      <c r="V22" s="207" t="s">
        <v>63</v>
      </c>
      <c r="W22" s="207" t="s">
        <v>63</v>
      </c>
      <c r="X22" s="207" t="s">
        <v>63</v>
      </c>
      <c r="Y22" s="207" t="s">
        <v>63</v>
      </c>
      <c r="Z22" s="207" t="s">
        <v>63</v>
      </c>
      <c r="AA22" s="207" t="s">
        <v>63</v>
      </c>
      <c r="AB22" s="207" t="s">
        <v>63</v>
      </c>
      <c r="AC22" s="207" t="s">
        <v>63</v>
      </c>
      <c r="AD22" s="207" t="s">
        <v>63</v>
      </c>
      <c r="AE22" s="207" t="s">
        <v>63</v>
      </c>
      <c r="AF22" s="207" t="s">
        <v>63</v>
      </c>
      <c r="AG22" s="207" t="s">
        <v>63</v>
      </c>
      <c r="AH22" s="207" t="n">
        <v>0.1</v>
      </c>
      <c r="AI22" s="207" t="n">
        <v>0</v>
      </c>
      <c r="AJ22" s="207" t="s">
        <v>63</v>
      </c>
      <c r="AK22" s="207" t="s">
        <v>63</v>
      </c>
      <c r="AL22" s="207" t="s">
        <v>63</v>
      </c>
      <c r="AM22" s="207" t="n">
        <v>0.9</v>
      </c>
      <c r="AN22" s="207" t="s">
        <v>63</v>
      </c>
      <c r="AO22" s="207" t="s">
        <v>63</v>
      </c>
      <c r="AP22" s="207" t="s">
        <v>63</v>
      </c>
      <c r="AQ22" s="207" t="s">
        <v>63</v>
      </c>
      <c r="AR22" s="207" t="s">
        <v>63</v>
      </c>
      <c r="AS22" s="207" t="n">
        <v>0.2</v>
      </c>
      <c r="AT22" s="207" t="n">
        <v>3.3</v>
      </c>
      <c r="AU22" s="207" t="s">
        <v>63</v>
      </c>
      <c r="AV22" s="206" t="s">
        <v>58</v>
      </c>
      <c r="AW22" s="206"/>
      <c r="AX22" s="217"/>
    </row>
    <row r="23" s="205" customFormat="true" ht="18.75" hidden="false" customHeight="true" outlineLevel="0" collapsed="false">
      <c r="A23" s="206" t="s">
        <v>59</v>
      </c>
      <c r="B23" s="206" t="s">
        <v>59</v>
      </c>
      <c r="C23" s="207" t="n">
        <v>0.1</v>
      </c>
      <c r="D23" s="207" t="s">
        <v>63</v>
      </c>
      <c r="E23" s="207" t="n">
        <v>0.3</v>
      </c>
      <c r="F23" s="207" t="s">
        <v>63</v>
      </c>
      <c r="G23" s="207" t="s">
        <v>63</v>
      </c>
      <c r="H23" s="207" t="s">
        <v>63</v>
      </c>
      <c r="I23" s="207" t="s">
        <v>63</v>
      </c>
      <c r="J23" s="207" t="s">
        <v>63</v>
      </c>
      <c r="K23" s="207" t="s">
        <v>63</v>
      </c>
      <c r="L23" s="207" t="s">
        <v>63</v>
      </c>
      <c r="M23" s="207" t="s">
        <v>63</v>
      </c>
      <c r="N23" s="207" t="n">
        <v>3.2</v>
      </c>
      <c r="O23" s="207" t="n">
        <v>1.8</v>
      </c>
      <c r="P23" s="207" t="s">
        <v>63</v>
      </c>
      <c r="Q23" s="207" t="n">
        <v>70.8</v>
      </c>
      <c r="R23" s="207" t="s">
        <v>63</v>
      </c>
      <c r="S23" s="207" t="n">
        <v>0.5</v>
      </c>
      <c r="T23" s="207" t="n">
        <v>22.3</v>
      </c>
      <c r="U23" s="207" t="s">
        <v>63</v>
      </c>
      <c r="V23" s="207" t="s">
        <v>63</v>
      </c>
      <c r="W23" s="207" t="n">
        <v>0.2</v>
      </c>
      <c r="X23" s="207" t="s">
        <v>63</v>
      </c>
      <c r="Y23" s="207" t="s">
        <v>63</v>
      </c>
      <c r="Z23" s="207" t="s">
        <v>63</v>
      </c>
      <c r="AA23" s="207" t="s">
        <v>63</v>
      </c>
      <c r="AB23" s="207" t="s">
        <v>63</v>
      </c>
      <c r="AC23" s="207" t="s">
        <v>63</v>
      </c>
      <c r="AD23" s="207" t="s">
        <v>63</v>
      </c>
      <c r="AE23" s="207" t="s">
        <v>63</v>
      </c>
      <c r="AF23" s="207" t="s">
        <v>63</v>
      </c>
      <c r="AG23" s="207" t="s">
        <v>63</v>
      </c>
      <c r="AH23" s="207" t="n">
        <v>0</v>
      </c>
      <c r="AI23" s="207" t="n">
        <v>0.3</v>
      </c>
      <c r="AJ23" s="207" t="s">
        <v>63</v>
      </c>
      <c r="AK23" s="207" t="s">
        <v>63</v>
      </c>
      <c r="AL23" s="207" t="n">
        <v>0.3</v>
      </c>
      <c r="AM23" s="207" t="s">
        <v>63</v>
      </c>
      <c r="AN23" s="207" t="n">
        <v>0.3</v>
      </c>
      <c r="AO23" s="207" t="s">
        <v>63</v>
      </c>
      <c r="AP23" s="207" t="n">
        <v>0</v>
      </c>
      <c r="AQ23" s="207" t="s">
        <v>63</v>
      </c>
      <c r="AR23" s="207" t="s">
        <v>63</v>
      </c>
      <c r="AS23" s="207" t="s">
        <v>63</v>
      </c>
      <c r="AT23" s="207" t="s">
        <v>63</v>
      </c>
      <c r="AU23" s="207" t="s">
        <v>63</v>
      </c>
      <c r="AV23" s="206" t="s">
        <v>59</v>
      </c>
      <c r="AW23" s="206"/>
      <c r="AX23" s="217"/>
    </row>
    <row r="24" s="205" customFormat="true" ht="18.75" hidden="false" customHeight="true" outlineLevel="0" collapsed="false">
      <c r="A24" s="206" t="s">
        <v>60</v>
      </c>
      <c r="B24" s="206" t="s">
        <v>60</v>
      </c>
      <c r="C24" s="207" t="n">
        <v>0.3</v>
      </c>
      <c r="D24" s="207" t="s">
        <v>63</v>
      </c>
      <c r="E24" s="207" t="n">
        <v>0.2</v>
      </c>
      <c r="F24" s="207" t="s">
        <v>63</v>
      </c>
      <c r="G24" s="207" t="s">
        <v>63</v>
      </c>
      <c r="H24" s="207" t="s">
        <v>63</v>
      </c>
      <c r="I24" s="207" t="s">
        <v>63</v>
      </c>
      <c r="J24" s="207" t="s">
        <v>63</v>
      </c>
      <c r="K24" s="207" t="s">
        <v>63</v>
      </c>
      <c r="L24" s="207" t="s">
        <v>63</v>
      </c>
      <c r="M24" s="207" t="s">
        <v>63</v>
      </c>
      <c r="N24" s="207" t="n">
        <v>0</v>
      </c>
      <c r="O24" s="207" t="s">
        <v>63</v>
      </c>
      <c r="P24" s="207" t="s">
        <v>63</v>
      </c>
      <c r="Q24" s="207" t="n">
        <v>47.6</v>
      </c>
      <c r="R24" s="207" t="n">
        <v>0</v>
      </c>
      <c r="S24" s="207" t="s">
        <v>63</v>
      </c>
      <c r="T24" s="207" t="n">
        <v>0.1</v>
      </c>
      <c r="U24" s="207" t="n">
        <v>46.7</v>
      </c>
      <c r="V24" s="207" t="s">
        <v>63</v>
      </c>
      <c r="W24" s="207" t="n">
        <v>0.3</v>
      </c>
      <c r="X24" s="207" t="s">
        <v>63</v>
      </c>
      <c r="Y24" s="207" t="s">
        <v>63</v>
      </c>
      <c r="Z24" s="207" t="s">
        <v>63</v>
      </c>
      <c r="AA24" s="207" t="s">
        <v>63</v>
      </c>
      <c r="AB24" s="207" t="s">
        <v>63</v>
      </c>
      <c r="AC24" s="207" t="s">
        <v>63</v>
      </c>
      <c r="AD24" s="207" t="s">
        <v>63</v>
      </c>
      <c r="AE24" s="207" t="s">
        <v>63</v>
      </c>
      <c r="AF24" s="207" t="s">
        <v>63</v>
      </c>
      <c r="AG24" s="207" t="s">
        <v>63</v>
      </c>
      <c r="AH24" s="207" t="s">
        <v>63</v>
      </c>
      <c r="AI24" s="207" t="n">
        <v>0.5</v>
      </c>
      <c r="AJ24" s="207" t="s">
        <v>63</v>
      </c>
      <c r="AK24" s="207" t="s">
        <v>63</v>
      </c>
      <c r="AL24" s="207" t="n">
        <v>0</v>
      </c>
      <c r="AM24" s="207" t="s">
        <v>63</v>
      </c>
      <c r="AN24" s="207" t="n">
        <v>3.8</v>
      </c>
      <c r="AO24" s="207" t="s">
        <v>63</v>
      </c>
      <c r="AP24" s="207" t="s">
        <v>63</v>
      </c>
      <c r="AQ24" s="207" t="s">
        <v>63</v>
      </c>
      <c r="AR24" s="207" t="s">
        <v>63</v>
      </c>
      <c r="AS24" s="207" t="n">
        <v>0.1</v>
      </c>
      <c r="AT24" s="207" t="n">
        <v>0.3</v>
      </c>
      <c r="AU24" s="207" t="s">
        <v>63</v>
      </c>
      <c r="AV24" s="206" t="s">
        <v>60</v>
      </c>
      <c r="AW24" s="206"/>
      <c r="AX24" s="217"/>
    </row>
    <row r="25" s="205" customFormat="true" ht="18.75" hidden="false" customHeight="true" outlineLevel="0" collapsed="false">
      <c r="A25" s="206" t="s">
        <v>61</v>
      </c>
      <c r="B25" s="206" t="s">
        <v>61</v>
      </c>
      <c r="C25" s="207" t="n">
        <v>0.7</v>
      </c>
      <c r="D25" s="207" t="s">
        <v>63</v>
      </c>
      <c r="E25" s="207" t="s">
        <v>63</v>
      </c>
      <c r="F25" s="207" t="s">
        <v>63</v>
      </c>
      <c r="G25" s="207" t="s">
        <v>63</v>
      </c>
      <c r="H25" s="207" t="s">
        <v>63</v>
      </c>
      <c r="I25" s="207" t="s">
        <v>63</v>
      </c>
      <c r="J25" s="207" t="s">
        <v>63</v>
      </c>
      <c r="K25" s="207" t="s">
        <v>63</v>
      </c>
      <c r="L25" s="207" t="s">
        <v>63</v>
      </c>
      <c r="M25" s="207" t="s">
        <v>63</v>
      </c>
      <c r="N25" s="207" t="n">
        <v>0.5</v>
      </c>
      <c r="O25" s="207" t="n">
        <v>0.8</v>
      </c>
      <c r="P25" s="207" t="s">
        <v>63</v>
      </c>
      <c r="Q25" s="207" t="n">
        <v>76</v>
      </c>
      <c r="R25" s="207" t="s">
        <v>63</v>
      </c>
      <c r="S25" s="207" t="n">
        <v>3.2</v>
      </c>
      <c r="T25" s="207" t="n">
        <v>0.4</v>
      </c>
      <c r="U25" s="207" t="s">
        <v>63</v>
      </c>
      <c r="V25" s="207" t="n">
        <v>17.7</v>
      </c>
      <c r="W25" s="207" t="s">
        <v>63</v>
      </c>
      <c r="X25" s="207" t="s">
        <v>63</v>
      </c>
      <c r="Y25" s="207" t="s">
        <v>63</v>
      </c>
      <c r="Z25" s="207" t="s">
        <v>63</v>
      </c>
      <c r="AA25" s="207" t="s">
        <v>63</v>
      </c>
      <c r="AB25" s="207" t="s">
        <v>63</v>
      </c>
      <c r="AC25" s="207" t="s">
        <v>63</v>
      </c>
      <c r="AD25" s="207" t="s">
        <v>63</v>
      </c>
      <c r="AE25" s="207" t="s">
        <v>63</v>
      </c>
      <c r="AF25" s="207" t="s">
        <v>63</v>
      </c>
      <c r="AG25" s="207" t="s">
        <v>63</v>
      </c>
      <c r="AH25" s="207" t="s">
        <v>63</v>
      </c>
      <c r="AI25" s="207" t="n">
        <v>0.4</v>
      </c>
      <c r="AJ25" s="207" t="s">
        <v>63</v>
      </c>
      <c r="AK25" s="207" t="s">
        <v>63</v>
      </c>
      <c r="AL25" s="207" t="s">
        <v>63</v>
      </c>
      <c r="AM25" s="207" t="s">
        <v>63</v>
      </c>
      <c r="AN25" s="207" t="s">
        <v>63</v>
      </c>
      <c r="AO25" s="207" t="s">
        <v>63</v>
      </c>
      <c r="AP25" s="207" t="s">
        <v>63</v>
      </c>
      <c r="AQ25" s="207" t="s">
        <v>63</v>
      </c>
      <c r="AR25" s="207" t="s">
        <v>63</v>
      </c>
      <c r="AS25" s="207" t="n">
        <v>0.4</v>
      </c>
      <c r="AT25" s="207" t="s">
        <v>63</v>
      </c>
      <c r="AU25" s="207" t="s">
        <v>63</v>
      </c>
      <c r="AV25" s="206" t="s">
        <v>61</v>
      </c>
      <c r="AW25" s="206"/>
      <c r="AX25" s="217"/>
    </row>
    <row r="26" s="205" customFormat="true" ht="18.75" hidden="false" customHeight="true" outlineLevel="0" collapsed="false">
      <c r="A26" s="206" t="s">
        <v>62</v>
      </c>
      <c r="B26" s="206" t="s">
        <v>62</v>
      </c>
      <c r="C26" s="207" t="n">
        <v>0.1</v>
      </c>
      <c r="D26" s="207" t="s">
        <v>63</v>
      </c>
      <c r="E26" s="207" t="n">
        <v>0</v>
      </c>
      <c r="F26" s="207" t="s">
        <v>63</v>
      </c>
      <c r="G26" s="207" t="s">
        <v>63</v>
      </c>
      <c r="H26" s="207" t="s">
        <v>63</v>
      </c>
      <c r="I26" s="207" t="s">
        <v>63</v>
      </c>
      <c r="J26" s="207" t="s">
        <v>63</v>
      </c>
      <c r="K26" s="207" t="s">
        <v>63</v>
      </c>
      <c r="L26" s="207" t="s">
        <v>63</v>
      </c>
      <c r="M26" s="207" t="s">
        <v>63</v>
      </c>
      <c r="N26" s="207" t="n">
        <v>0.1</v>
      </c>
      <c r="O26" s="207" t="s">
        <v>63</v>
      </c>
      <c r="P26" s="207" t="s">
        <v>63</v>
      </c>
      <c r="Q26" s="207" t="n">
        <v>72.7</v>
      </c>
      <c r="R26" s="207" t="s">
        <v>63</v>
      </c>
      <c r="S26" s="207" t="s">
        <v>63</v>
      </c>
      <c r="T26" s="207" t="s">
        <v>63</v>
      </c>
      <c r="U26" s="207" t="n">
        <v>15.6</v>
      </c>
      <c r="V26" s="207" t="s">
        <v>63</v>
      </c>
      <c r="W26" s="207" t="n">
        <v>9.1</v>
      </c>
      <c r="X26" s="207" t="s">
        <v>63</v>
      </c>
      <c r="Y26" s="207" t="s">
        <v>63</v>
      </c>
      <c r="Z26" s="207" t="s">
        <v>63</v>
      </c>
      <c r="AA26" s="207" t="s">
        <v>63</v>
      </c>
      <c r="AB26" s="207" t="s">
        <v>63</v>
      </c>
      <c r="AC26" s="207" t="s">
        <v>63</v>
      </c>
      <c r="AD26" s="207" t="s">
        <v>63</v>
      </c>
      <c r="AE26" s="207" t="s">
        <v>63</v>
      </c>
      <c r="AF26" s="207" t="s">
        <v>63</v>
      </c>
      <c r="AG26" s="207" t="s">
        <v>63</v>
      </c>
      <c r="AH26" s="207" t="s">
        <v>63</v>
      </c>
      <c r="AI26" s="207" t="n">
        <v>1.3</v>
      </c>
      <c r="AJ26" s="207" t="s">
        <v>63</v>
      </c>
      <c r="AK26" s="207" t="s">
        <v>63</v>
      </c>
      <c r="AL26" s="207" t="s">
        <v>63</v>
      </c>
      <c r="AM26" s="207" t="s">
        <v>63</v>
      </c>
      <c r="AN26" s="207" t="s">
        <v>63</v>
      </c>
      <c r="AO26" s="207" t="s">
        <v>63</v>
      </c>
      <c r="AP26" s="207" t="s">
        <v>63</v>
      </c>
      <c r="AQ26" s="207" t="s">
        <v>63</v>
      </c>
      <c r="AR26" s="207" t="s">
        <v>63</v>
      </c>
      <c r="AS26" s="207" t="n">
        <v>0.1</v>
      </c>
      <c r="AT26" s="207" t="n">
        <v>1</v>
      </c>
      <c r="AU26" s="207" t="s">
        <v>63</v>
      </c>
      <c r="AV26" s="206" t="s">
        <v>62</v>
      </c>
      <c r="AW26" s="206"/>
      <c r="AX26" s="217"/>
    </row>
    <row r="27" s="205" customFormat="true" ht="18.75" hidden="false" customHeight="true" outlineLevel="0" collapsed="false">
      <c r="A27" s="211" t="s">
        <v>64</v>
      </c>
      <c r="B27" s="211" t="s">
        <v>64</v>
      </c>
      <c r="C27" s="207" t="s">
        <v>63</v>
      </c>
      <c r="D27" s="207" t="s">
        <v>63</v>
      </c>
      <c r="E27" s="207" t="n">
        <v>0.2</v>
      </c>
      <c r="F27" s="207" t="s">
        <v>63</v>
      </c>
      <c r="G27" s="207" t="s">
        <v>63</v>
      </c>
      <c r="H27" s="207" t="s">
        <v>63</v>
      </c>
      <c r="I27" s="207" t="s">
        <v>63</v>
      </c>
      <c r="J27" s="207" t="s">
        <v>63</v>
      </c>
      <c r="K27" s="207" t="s">
        <v>63</v>
      </c>
      <c r="L27" s="207" t="s">
        <v>63</v>
      </c>
      <c r="M27" s="207" t="s">
        <v>63</v>
      </c>
      <c r="N27" s="207" t="n">
        <v>0.5</v>
      </c>
      <c r="O27" s="207" t="s">
        <v>63</v>
      </c>
      <c r="P27" s="207" t="s">
        <v>63</v>
      </c>
      <c r="Q27" s="207" t="n">
        <v>83.8</v>
      </c>
      <c r="R27" s="207" t="s">
        <v>63</v>
      </c>
      <c r="S27" s="207" t="s">
        <v>63</v>
      </c>
      <c r="T27" s="207" t="s">
        <v>63</v>
      </c>
      <c r="U27" s="207" t="s">
        <v>63</v>
      </c>
      <c r="V27" s="207" t="s">
        <v>63</v>
      </c>
      <c r="W27" s="207" t="s">
        <v>63</v>
      </c>
      <c r="X27" s="207" t="n">
        <v>12.9</v>
      </c>
      <c r="Y27" s="207" t="s">
        <v>63</v>
      </c>
      <c r="Z27" s="207" t="s">
        <v>63</v>
      </c>
      <c r="AA27" s="207" t="s">
        <v>63</v>
      </c>
      <c r="AB27" s="207" t="s">
        <v>63</v>
      </c>
      <c r="AC27" s="207" t="s">
        <v>63</v>
      </c>
      <c r="AD27" s="207" t="s">
        <v>63</v>
      </c>
      <c r="AE27" s="207" t="s">
        <v>63</v>
      </c>
      <c r="AF27" s="207" t="s">
        <v>63</v>
      </c>
      <c r="AG27" s="207" t="s">
        <v>63</v>
      </c>
      <c r="AH27" s="207" t="n">
        <v>0.2</v>
      </c>
      <c r="AI27" s="207" t="n">
        <v>1.9</v>
      </c>
      <c r="AJ27" s="207" t="s">
        <v>63</v>
      </c>
      <c r="AK27" s="207" t="s">
        <v>63</v>
      </c>
      <c r="AL27" s="207" t="n">
        <v>0.2</v>
      </c>
      <c r="AM27" s="207" t="s">
        <v>63</v>
      </c>
      <c r="AN27" s="207" t="s">
        <v>63</v>
      </c>
      <c r="AO27" s="207" t="s">
        <v>63</v>
      </c>
      <c r="AP27" s="207" t="s">
        <v>63</v>
      </c>
      <c r="AQ27" s="207" t="s">
        <v>63</v>
      </c>
      <c r="AR27" s="207" t="s">
        <v>63</v>
      </c>
      <c r="AS27" s="207" t="s">
        <v>63</v>
      </c>
      <c r="AT27" s="207" t="n">
        <v>0.3</v>
      </c>
      <c r="AU27" s="207" t="s">
        <v>63</v>
      </c>
      <c r="AV27" s="211" t="s">
        <v>64</v>
      </c>
      <c r="AW27" s="211"/>
      <c r="AX27" s="217"/>
    </row>
    <row r="28" s="205" customFormat="true" ht="18.75" hidden="false" customHeight="true" outlineLevel="0" collapsed="false">
      <c r="A28" s="209" t="s">
        <v>264</v>
      </c>
      <c r="B28" s="209"/>
      <c r="C28" s="210" t="n">
        <v>0.7</v>
      </c>
      <c r="D28" s="210" t="n">
        <v>0.1</v>
      </c>
      <c r="E28" s="210" t="n">
        <v>0.1</v>
      </c>
      <c r="F28" s="210" t="s">
        <v>63</v>
      </c>
      <c r="G28" s="210" t="s">
        <v>63</v>
      </c>
      <c r="H28" s="210" t="s">
        <v>63</v>
      </c>
      <c r="I28" s="210" t="s">
        <v>63</v>
      </c>
      <c r="J28" s="210" t="s">
        <v>63</v>
      </c>
      <c r="K28" s="210" t="s">
        <v>63</v>
      </c>
      <c r="L28" s="210" t="s">
        <v>63</v>
      </c>
      <c r="M28" s="210" t="s">
        <v>63</v>
      </c>
      <c r="N28" s="210" t="n">
        <v>0.6</v>
      </c>
      <c r="O28" s="210" t="n">
        <v>0.4</v>
      </c>
      <c r="P28" s="210" t="s">
        <v>63</v>
      </c>
      <c r="Q28" s="210" t="n">
        <v>77.4</v>
      </c>
      <c r="R28" s="210" t="n">
        <v>1.5</v>
      </c>
      <c r="S28" s="210" t="n">
        <v>6.3</v>
      </c>
      <c r="T28" s="210" t="n">
        <v>1.5</v>
      </c>
      <c r="U28" s="210" t="n">
        <v>6.4</v>
      </c>
      <c r="V28" s="210" t="n">
        <v>0.7</v>
      </c>
      <c r="W28" s="210" t="n">
        <v>0.5</v>
      </c>
      <c r="X28" s="210" t="n">
        <v>0.9</v>
      </c>
      <c r="Y28" s="210" t="s">
        <v>63</v>
      </c>
      <c r="Z28" s="210" t="s">
        <v>63</v>
      </c>
      <c r="AA28" s="210" t="s">
        <v>63</v>
      </c>
      <c r="AB28" s="210" t="s">
        <v>63</v>
      </c>
      <c r="AC28" s="210" t="s">
        <v>63</v>
      </c>
      <c r="AD28" s="210" t="s">
        <v>63</v>
      </c>
      <c r="AE28" s="210" t="s">
        <v>63</v>
      </c>
      <c r="AF28" s="210" t="s">
        <v>63</v>
      </c>
      <c r="AG28" s="210" t="n">
        <v>0</v>
      </c>
      <c r="AH28" s="210" t="n">
        <v>0.1</v>
      </c>
      <c r="AI28" s="210" t="n">
        <v>0.6</v>
      </c>
      <c r="AJ28" s="210" t="s">
        <v>63</v>
      </c>
      <c r="AK28" s="210" t="s">
        <v>63</v>
      </c>
      <c r="AL28" s="210" t="n">
        <v>0.2</v>
      </c>
      <c r="AM28" s="210" t="n">
        <v>0.1</v>
      </c>
      <c r="AN28" s="210" t="n">
        <v>0.7</v>
      </c>
      <c r="AO28" s="210" t="s">
        <v>63</v>
      </c>
      <c r="AP28" s="210" t="n">
        <v>0</v>
      </c>
      <c r="AQ28" s="210" t="n">
        <v>0</v>
      </c>
      <c r="AR28" s="210" t="n">
        <v>0</v>
      </c>
      <c r="AS28" s="210" t="n">
        <v>0.2</v>
      </c>
      <c r="AT28" s="210" t="n">
        <v>0.9</v>
      </c>
      <c r="AU28" s="210" t="s">
        <v>63</v>
      </c>
      <c r="AV28" s="209" t="s">
        <v>264</v>
      </c>
      <c r="AW28" s="209"/>
      <c r="AX28" s="217"/>
    </row>
    <row r="29" s="205" customFormat="true" ht="18.75" hidden="false" customHeight="true" outlineLevel="0" collapsed="false">
      <c r="A29" s="206" t="s">
        <v>37</v>
      </c>
      <c r="B29" s="206" t="s">
        <v>37</v>
      </c>
      <c r="C29" s="207" t="n">
        <v>0.9</v>
      </c>
      <c r="D29" s="207" t="s">
        <v>63</v>
      </c>
      <c r="E29" s="207" t="s">
        <v>63</v>
      </c>
      <c r="F29" s="207" t="s">
        <v>63</v>
      </c>
      <c r="G29" s="207" t="s">
        <v>63</v>
      </c>
      <c r="H29" s="207" t="n">
        <v>0</v>
      </c>
      <c r="I29" s="207" t="s">
        <v>63</v>
      </c>
      <c r="J29" s="207" t="s">
        <v>63</v>
      </c>
      <c r="K29" s="207" t="s">
        <v>63</v>
      </c>
      <c r="L29" s="207" t="s">
        <v>63</v>
      </c>
      <c r="M29" s="207" t="s">
        <v>63</v>
      </c>
      <c r="N29" s="207" t="s">
        <v>63</v>
      </c>
      <c r="O29" s="207" t="s">
        <v>63</v>
      </c>
      <c r="P29" s="207" t="s">
        <v>63</v>
      </c>
      <c r="Q29" s="207" t="s">
        <v>63</v>
      </c>
      <c r="R29" s="207" t="s">
        <v>63</v>
      </c>
      <c r="S29" s="207" t="s">
        <v>63</v>
      </c>
      <c r="T29" s="207" t="s">
        <v>63</v>
      </c>
      <c r="U29" s="207" t="s">
        <v>63</v>
      </c>
      <c r="V29" s="207" t="s">
        <v>63</v>
      </c>
      <c r="W29" s="207" t="s">
        <v>63</v>
      </c>
      <c r="X29" s="207" t="s">
        <v>63</v>
      </c>
      <c r="Y29" s="207" t="n">
        <v>95.3</v>
      </c>
      <c r="Z29" s="207" t="n">
        <v>0.8</v>
      </c>
      <c r="AA29" s="207" t="n">
        <v>0.4</v>
      </c>
      <c r="AB29" s="207" t="n">
        <v>0.2</v>
      </c>
      <c r="AC29" s="207" t="n">
        <v>0.1</v>
      </c>
      <c r="AD29" s="207" t="s">
        <v>63</v>
      </c>
      <c r="AE29" s="207" t="s">
        <v>63</v>
      </c>
      <c r="AF29" s="207" t="n">
        <v>0</v>
      </c>
      <c r="AG29" s="207" t="s">
        <v>63</v>
      </c>
      <c r="AH29" s="207" t="s">
        <v>63</v>
      </c>
      <c r="AI29" s="207" t="s">
        <v>63</v>
      </c>
      <c r="AJ29" s="207" t="s">
        <v>63</v>
      </c>
      <c r="AK29" s="207" t="s">
        <v>63</v>
      </c>
      <c r="AL29" s="207" t="n">
        <v>0.3</v>
      </c>
      <c r="AM29" s="207" t="n">
        <v>0</v>
      </c>
      <c r="AN29" s="207" t="s">
        <v>63</v>
      </c>
      <c r="AO29" s="207" t="n">
        <v>0.5</v>
      </c>
      <c r="AP29" s="207" t="s">
        <v>63</v>
      </c>
      <c r="AQ29" s="207" t="n">
        <v>0</v>
      </c>
      <c r="AR29" s="207" t="n">
        <v>0.1</v>
      </c>
      <c r="AS29" s="207" t="n">
        <v>0.6</v>
      </c>
      <c r="AT29" s="207" t="n">
        <v>0.6</v>
      </c>
      <c r="AU29" s="207" t="n">
        <v>0</v>
      </c>
      <c r="AV29" s="203" t="s">
        <v>37</v>
      </c>
      <c r="AW29" s="203"/>
      <c r="AX29" s="217"/>
    </row>
    <row r="30" s="205" customFormat="true" ht="18.75" hidden="false" customHeight="true" outlineLevel="0" collapsed="false">
      <c r="A30" s="206" t="s">
        <v>48</v>
      </c>
      <c r="B30" s="206" t="s">
        <v>48</v>
      </c>
      <c r="C30" s="207" t="n">
        <v>2.9</v>
      </c>
      <c r="D30" s="207" t="n">
        <v>0</v>
      </c>
      <c r="E30" s="207" t="s">
        <v>63</v>
      </c>
      <c r="F30" s="207" t="s">
        <v>63</v>
      </c>
      <c r="G30" s="207" t="s">
        <v>63</v>
      </c>
      <c r="H30" s="207" t="s">
        <v>63</v>
      </c>
      <c r="I30" s="207" t="s">
        <v>63</v>
      </c>
      <c r="J30" s="207" t="s">
        <v>63</v>
      </c>
      <c r="K30" s="207" t="s">
        <v>63</v>
      </c>
      <c r="L30" s="207" t="s">
        <v>63</v>
      </c>
      <c r="M30" s="207" t="s">
        <v>63</v>
      </c>
      <c r="N30" s="207" t="s">
        <v>63</v>
      </c>
      <c r="O30" s="207" t="s">
        <v>63</v>
      </c>
      <c r="P30" s="207" t="s">
        <v>63</v>
      </c>
      <c r="Q30" s="207" t="s">
        <v>63</v>
      </c>
      <c r="R30" s="207" t="s">
        <v>63</v>
      </c>
      <c r="S30" s="207" t="s">
        <v>63</v>
      </c>
      <c r="T30" s="207" t="s">
        <v>63</v>
      </c>
      <c r="U30" s="207" t="s">
        <v>63</v>
      </c>
      <c r="V30" s="207" t="s">
        <v>63</v>
      </c>
      <c r="W30" s="207" t="s">
        <v>63</v>
      </c>
      <c r="X30" s="207" t="s">
        <v>63</v>
      </c>
      <c r="Y30" s="207" t="n">
        <v>6.7</v>
      </c>
      <c r="Z30" s="207" t="n">
        <v>86.6</v>
      </c>
      <c r="AA30" s="207" t="n">
        <v>1.1</v>
      </c>
      <c r="AB30" s="207" t="n">
        <v>0.5</v>
      </c>
      <c r="AC30" s="207" t="n">
        <v>1.1</v>
      </c>
      <c r="AD30" s="207" t="s">
        <v>63</v>
      </c>
      <c r="AE30" s="207" t="s">
        <v>63</v>
      </c>
      <c r="AF30" s="207" t="n">
        <v>0.3</v>
      </c>
      <c r="AG30" s="207" t="s">
        <v>63</v>
      </c>
      <c r="AH30" s="207" t="s">
        <v>63</v>
      </c>
      <c r="AI30" s="207" t="s">
        <v>63</v>
      </c>
      <c r="AJ30" s="207" t="s">
        <v>63</v>
      </c>
      <c r="AK30" s="207" t="s">
        <v>63</v>
      </c>
      <c r="AL30" s="207" t="s">
        <v>63</v>
      </c>
      <c r="AM30" s="207" t="s">
        <v>63</v>
      </c>
      <c r="AN30" s="207" t="s">
        <v>63</v>
      </c>
      <c r="AO30" s="207" t="n">
        <v>0</v>
      </c>
      <c r="AP30" s="207" t="s">
        <v>63</v>
      </c>
      <c r="AQ30" s="207" t="n">
        <v>0</v>
      </c>
      <c r="AR30" s="207" t="n">
        <v>0</v>
      </c>
      <c r="AS30" s="207" t="n">
        <v>0.1</v>
      </c>
      <c r="AT30" s="207" t="n">
        <v>0.7</v>
      </c>
      <c r="AU30" s="207" t="s">
        <v>63</v>
      </c>
      <c r="AV30" s="206" t="s">
        <v>48</v>
      </c>
      <c r="AW30" s="206"/>
      <c r="AX30" s="217"/>
    </row>
    <row r="31" s="205" customFormat="true" ht="18.75" hidden="false" customHeight="true" outlineLevel="0" collapsed="false">
      <c r="A31" s="206" t="s">
        <v>65</v>
      </c>
      <c r="B31" s="206" t="s">
        <v>65</v>
      </c>
      <c r="C31" s="207" t="n">
        <v>0.6</v>
      </c>
      <c r="D31" s="207" t="n">
        <v>0.2</v>
      </c>
      <c r="E31" s="207" t="s">
        <v>63</v>
      </c>
      <c r="F31" s="207" t="s">
        <v>63</v>
      </c>
      <c r="G31" s="207" t="s">
        <v>63</v>
      </c>
      <c r="H31" s="207" t="s">
        <v>63</v>
      </c>
      <c r="I31" s="207" t="s">
        <v>63</v>
      </c>
      <c r="J31" s="207" t="s">
        <v>63</v>
      </c>
      <c r="K31" s="207" t="s">
        <v>63</v>
      </c>
      <c r="L31" s="207" t="s">
        <v>63</v>
      </c>
      <c r="M31" s="207" t="s">
        <v>63</v>
      </c>
      <c r="N31" s="207" t="s">
        <v>63</v>
      </c>
      <c r="O31" s="207" t="s">
        <v>63</v>
      </c>
      <c r="P31" s="207" t="s">
        <v>63</v>
      </c>
      <c r="Q31" s="207" t="s">
        <v>63</v>
      </c>
      <c r="R31" s="207" t="s">
        <v>63</v>
      </c>
      <c r="S31" s="207" t="s">
        <v>63</v>
      </c>
      <c r="T31" s="207" t="s">
        <v>63</v>
      </c>
      <c r="U31" s="207" t="s">
        <v>63</v>
      </c>
      <c r="V31" s="207" t="s">
        <v>63</v>
      </c>
      <c r="W31" s="207" t="s">
        <v>63</v>
      </c>
      <c r="X31" s="207" t="s">
        <v>63</v>
      </c>
      <c r="Y31" s="207" t="n">
        <v>34.8</v>
      </c>
      <c r="Z31" s="207" t="n">
        <v>36.2</v>
      </c>
      <c r="AA31" s="207" t="n">
        <v>26.4</v>
      </c>
      <c r="AB31" s="207" t="n">
        <v>0.6</v>
      </c>
      <c r="AC31" s="207" t="n">
        <v>0.1</v>
      </c>
      <c r="AD31" s="207" t="s">
        <v>63</v>
      </c>
      <c r="AE31" s="207" t="s">
        <v>63</v>
      </c>
      <c r="AF31" s="207" t="s">
        <v>63</v>
      </c>
      <c r="AG31" s="207" t="s">
        <v>63</v>
      </c>
      <c r="AH31" s="207" t="s">
        <v>63</v>
      </c>
      <c r="AI31" s="207" t="s">
        <v>63</v>
      </c>
      <c r="AJ31" s="207" t="s">
        <v>63</v>
      </c>
      <c r="AK31" s="207" t="s">
        <v>63</v>
      </c>
      <c r="AL31" s="207" t="n">
        <v>0.2</v>
      </c>
      <c r="AM31" s="207" t="n">
        <v>0.2</v>
      </c>
      <c r="AN31" s="207" t="s">
        <v>63</v>
      </c>
      <c r="AO31" s="207" t="n">
        <v>0.1</v>
      </c>
      <c r="AP31" s="207" t="s">
        <v>63</v>
      </c>
      <c r="AQ31" s="207" t="s">
        <v>63</v>
      </c>
      <c r="AR31" s="207" t="s">
        <v>63</v>
      </c>
      <c r="AS31" s="207" t="n">
        <v>0.1</v>
      </c>
      <c r="AT31" s="207" t="n">
        <v>0.6</v>
      </c>
      <c r="AU31" s="207" t="s">
        <v>63</v>
      </c>
      <c r="AV31" s="206" t="s">
        <v>65</v>
      </c>
      <c r="AW31" s="206"/>
      <c r="AX31" s="217"/>
    </row>
    <row r="32" s="205" customFormat="true" ht="18.75" hidden="false" customHeight="true" outlineLevel="0" collapsed="false">
      <c r="A32" s="206" t="s">
        <v>66</v>
      </c>
      <c r="B32" s="206" t="s">
        <v>66</v>
      </c>
      <c r="C32" s="207" t="n">
        <v>0.1</v>
      </c>
      <c r="D32" s="207" t="s">
        <v>63</v>
      </c>
      <c r="E32" s="207" t="s">
        <v>63</v>
      </c>
      <c r="F32" s="207" t="s">
        <v>63</v>
      </c>
      <c r="G32" s="207" t="s">
        <v>63</v>
      </c>
      <c r="H32" s="207" t="s">
        <v>63</v>
      </c>
      <c r="I32" s="207" t="s">
        <v>63</v>
      </c>
      <c r="J32" s="207" t="s">
        <v>63</v>
      </c>
      <c r="K32" s="207" t="s">
        <v>63</v>
      </c>
      <c r="L32" s="207" t="s">
        <v>63</v>
      </c>
      <c r="M32" s="207" t="s">
        <v>63</v>
      </c>
      <c r="N32" s="207" t="s">
        <v>63</v>
      </c>
      <c r="O32" s="207" t="s">
        <v>63</v>
      </c>
      <c r="P32" s="207" t="s">
        <v>63</v>
      </c>
      <c r="Q32" s="207" t="s">
        <v>63</v>
      </c>
      <c r="R32" s="207" t="s">
        <v>63</v>
      </c>
      <c r="S32" s="207" t="s">
        <v>63</v>
      </c>
      <c r="T32" s="207" t="s">
        <v>63</v>
      </c>
      <c r="U32" s="207" t="s">
        <v>63</v>
      </c>
      <c r="V32" s="207" t="s">
        <v>63</v>
      </c>
      <c r="W32" s="207" t="s">
        <v>63</v>
      </c>
      <c r="X32" s="207" t="s">
        <v>63</v>
      </c>
      <c r="Y32" s="207" t="n">
        <v>18.8</v>
      </c>
      <c r="Z32" s="207" t="n">
        <v>6.4</v>
      </c>
      <c r="AA32" s="207" t="n">
        <v>1.5</v>
      </c>
      <c r="AB32" s="207" t="n">
        <v>67.8</v>
      </c>
      <c r="AC32" s="207" t="n">
        <v>4.7</v>
      </c>
      <c r="AD32" s="207" t="s">
        <v>63</v>
      </c>
      <c r="AE32" s="207" t="s">
        <v>63</v>
      </c>
      <c r="AF32" s="207" t="s">
        <v>63</v>
      </c>
      <c r="AG32" s="207" t="s">
        <v>63</v>
      </c>
      <c r="AH32" s="207" t="s">
        <v>63</v>
      </c>
      <c r="AI32" s="207" t="s">
        <v>63</v>
      </c>
      <c r="AJ32" s="207" t="s">
        <v>63</v>
      </c>
      <c r="AK32" s="207" t="s">
        <v>63</v>
      </c>
      <c r="AL32" s="207" t="s">
        <v>63</v>
      </c>
      <c r="AM32" s="207" t="s">
        <v>63</v>
      </c>
      <c r="AN32" s="207" t="s">
        <v>63</v>
      </c>
      <c r="AO32" s="207" t="n">
        <v>0.3</v>
      </c>
      <c r="AP32" s="207" t="s">
        <v>63</v>
      </c>
      <c r="AQ32" s="207" t="s">
        <v>63</v>
      </c>
      <c r="AR32" s="207" t="s">
        <v>63</v>
      </c>
      <c r="AS32" s="207" t="n">
        <v>0.2</v>
      </c>
      <c r="AT32" s="207" t="n">
        <v>0.1</v>
      </c>
      <c r="AU32" s="207" t="n">
        <v>0.1</v>
      </c>
      <c r="AV32" s="206" t="s">
        <v>66</v>
      </c>
      <c r="AW32" s="206"/>
      <c r="AX32" s="217"/>
    </row>
    <row r="33" s="205" customFormat="true" ht="18.75" hidden="false" customHeight="true" outlineLevel="0" collapsed="false">
      <c r="A33" s="206" t="s">
        <v>44</v>
      </c>
      <c r="B33" s="206" t="s">
        <v>44</v>
      </c>
      <c r="C33" s="207" t="n">
        <v>2.5</v>
      </c>
      <c r="D33" s="207" t="s">
        <v>63</v>
      </c>
      <c r="E33" s="207" t="s">
        <v>63</v>
      </c>
      <c r="F33" s="207" t="s">
        <v>63</v>
      </c>
      <c r="G33" s="207" t="s">
        <v>63</v>
      </c>
      <c r="H33" s="207" t="s">
        <v>63</v>
      </c>
      <c r="I33" s="207" t="s">
        <v>63</v>
      </c>
      <c r="J33" s="207" t="s">
        <v>63</v>
      </c>
      <c r="K33" s="207" t="s">
        <v>63</v>
      </c>
      <c r="L33" s="207" t="s">
        <v>63</v>
      </c>
      <c r="M33" s="207" t="s">
        <v>63</v>
      </c>
      <c r="N33" s="207" t="s">
        <v>63</v>
      </c>
      <c r="O33" s="207" t="s">
        <v>63</v>
      </c>
      <c r="P33" s="207" t="s">
        <v>63</v>
      </c>
      <c r="Q33" s="207" t="s">
        <v>63</v>
      </c>
      <c r="R33" s="207" t="s">
        <v>63</v>
      </c>
      <c r="S33" s="207" t="s">
        <v>63</v>
      </c>
      <c r="T33" s="207" t="s">
        <v>63</v>
      </c>
      <c r="U33" s="207" t="s">
        <v>63</v>
      </c>
      <c r="V33" s="207" t="s">
        <v>63</v>
      </c>
      <c r="W33" s="207" t="s">
        <v>63</v>
      </c>
      <c r="X33" s="207" t="s">
        <v>63</v>
      </c>
      <c r="Y33" s="207" t="n">
        <v>3</v>
      </c>
      <c r="Z33" s="207" t="n">
        <v>4.5</v>
      </c>
      <c r="AA33" s="207" t="n">
        <v>0.1</v>
      </c>
      <c r="AB33" s="207" t="n">
        <v>1.1</v>
      </c>
      <c r="AC33" s="207" t="n">
        <v>85.6</v>
      </c>
      <c r="AD33" s="207" t="n">
        <v>0</v>
      </c>
      <c r="AE33" s="207" t="n">
        <v>1.6</v>
      </c>
      <c r="AF33" s="207" t="n">
        <v>0.2</v>
      </c>
      <c r="AG33" s="207" t="s">
        <v>63</v>
      </c>
      <c r="AH33" s="207" t="s">
        <v>63</v>
      </c>
      <c r="AI33" s="207" t="s">
        <v>63</v>
      </c>
      <c r="AJ33" s="207" t="s">
        <v>63</v>
      </c>
      <c r="AK33" s="207" t="s">
        <v>63</v>
      </c>
      <c r="AL33" s="207" t="n">
        <v>0.1</v>
      </c>
      <c r="AM33" s="207" t="s">
        <v>63</v>
      </c>
      <c r="AN33" s="207" t="s">
        <v>63</v>
      </c>
      <c r="AO33" s="207" t="n">
        <v>0</v>
      </c>
      <c r="AP33" s="207" t="n">
        <v>0</v>
      </c>
      <c r="AQ33" s="207" t="s">
        <v>63</v>
      </c>
      <c r="AR33" s="207" t="s">
        <v>63</v>
      </c>
      <c r="AS33" s="207" t="n">
        <v>0.1</v>
      </c>
      <c r="AT33" s="207" t="n">
        <v>1.1</v>
      </c>
      <c r="AU33" s="207" t="n">
        <v>0</v>
      </c>
      <c r="AV33" s="206" t="s">
        <v>44</v>
      </c>
      <c r="AW33" s="206"/>
      <c r="AX33" s="217"/>
    </row>
    <row r="34" s="205" customFormat="true" ht="18.75" hidden="false" customHeight="true" outlineLevel="0" collapsed="false">
      <c r="A34" s="206" t="s">
        <v>67</v>
      </c>
      <c r="B34" s="206" t="s">
        <v>67</v>
      </c>
      <c r="C34" s="207" t="n">
        <v>0.5</v>
      </c>
      <c r="D34" s="207" t="s">
        <v>63</v>
      </c>
      <c r="E34" s="207" t="s">
        <v>63</v>
      </c>
      <c r="F34" s="207" t="s">
        <v>63</v>
      </c>
      <c r="G34" s="207" t="s">
        <v>63</v>
      </c>
      <c r="H34" s="207" t="s">
        <v>63</v>
      </c>
      <c r="I34" s="207" t="s">
        <v>63</v>
      </c>
      <c r="J34" s="207" t="s">
        <v>63</v>
      </c>
      <c r="K34" s="207" t="s">
        <v>63</v>
      </c>
      <c r="L34" s="207" t="s">
        <v>63</v>
      </c>
      <c r="M34" s="207" t="s">
        <v>63</v>
      </c>
      <c r="N34" s="207" t="s">
        <v>63</v>
      </c>
      <c r="O34" s="207" t="s">
        <v>63</v>
      </c>
      <c r="P34" s="207" t="s">
        <v>63</v>
      </c>
      <c r="Q34" s="207" t="s">
        <v>63</v>
      </c>
      <c r="R34" s="207" t="s">
        <v>63</v>
      </c>
      <c r="S34" s="207" t="s">
        <v>63</v>
      </c>
      <c r="T34" s="207" t="s">
        <v>63</v>
      </c>
      <c r="U34" s="207" t="s">
        <v>63</v>
      </c>
      <c r="V34" s="207" t="s">
        <v>63</v>
      </c>
      <c r="W34" s="207" t="s">
        <v>63</v>
      </c>
      <c r="X34" s="207" t="s">
        <v>63</v>
      </c>
      <c r="Y34" s="207" t="n">
        <v>8.8</v>
      </c>
      <c r="Z34" s="207" t="n">
        <v>4.5</v>
      </c>
      <c r="AA34" s="207" t="n">
        <v>0.4</v>
      </c>
      <c r="AB34" s="207" t="n">
        <v>0.8</v>
      </c>
      <c r="AC34" s="207" t="n">
        <v>8.2</v>
      </c>
      <c r="AD34" s="207" t="n">
        <v>57.8</v>
      </c>
      <c r="AE34" s="207" t="n">
        <v>0.4</v>
      </c>
      <c r="AF34" s="207" t="n">
        <v>0.1</v>
      </c>
      <c r="AG34" s="207" t="s">
        <v>63</v>
      </c>
      <c r="AH34" s="207" t="s">
        <v>63</v>
      </c>
      <c r="AI34" s="207" t="s">
        <v>63</v>
      </c>
      <c r="AJ34" s="207" t="s">
        <v>63</v>
      </c>
      <c r="AK34" s="207" t="s">
        <v>63</v>
      </c>
      <c r="AL34" s="207" t="s">
        <v>63</v>
      </c>
      <c r="AM34" s="207" t="s">
        <v>63</v>
      </c>
      <c r="AN34" s="207" t="s">
        <v>63</v>
      </c>
      <c r="AO34" s="207" t="s">
        <v>63</v>
      </c>
      <c r="AP34" s="207" t="n">
        <v>15.3</v>
      </c>
      <c r="AQ34" s="207" t="s">
        <v>63</v>
      </c>
      <c r="AR34" s="207" t="s">
        <v>63</v>
      </c>
      <c r="AS34" s="207" t="n">
        <v>0.1</v>
      </c>
      <c r="AT34" s="207" t="n">
        <v>3.3</v>
      </c>
      <c r="AU34" s="207" t="s">
        <v>63</v>
      </c>
      <c r="AV34" s="206" t="s">
        <v>67</v>
      </c>
      <c r="AW34" s="206"/>
      <c r="AX34" s="217"/>
    </row>
    <row r="35" s="205" customFormat="true" ht="18.75" hidden="false" customHeight="true" outlineLevel="0" collapsed="false">
      <c r="A35" s="206" t="s">
        <v>68</v>
      </c>
      <c r="B35" s="206" t="s">
        <v>68</v>
      </c>
      <c r="C35" s="207" t="n">
        <v>9.2</v>
      </c>
      <c r="D35" s="207" t="s">
        <v>63</v>
      </c>
      <c r="E35" s="207" t="s">
        <v>63</v>
      </c>
      <c r="F35" s="207" t="s">
        <v>63</v>
      </c>
      <c r="G35" s="207" t="s">
        <v>63</v>
      </c>
      <c r="H35" s="207" t="n">
        <v>0.1</v>
      </c>
      <c r="I35" s="207" t="s">
        <v>63</v>
      </c>
      <c r="J35" s="207" t="s">
        <v>63</v>
      </c>
      <c r="K35" s="207" t="s">
        <v>63</v>
      </c>
      <c r="L35" s="207" t="s">
        <v>63</v>
      </c>
      <c r="M35" s="207" t="s">
        <v>63</v>
      </c>
      <c r="N35" s="207" t="s">
        <v>63</v>
      </c>
      <c r="O35" s="207" t="s">
        <v>63</v>
      </c>
      <c r="P35" s="207" t="s">
        <v>63</v>
      </c>
      <c r="Q35" s="207" t="s">
        <v>63</v>
      </c>
      <c r="R35" s="207" t="s">
        <v>63</v>
      </c>
      <c r="S35" s="207" t="s">
        <v>63</v>
      </c>
      <c r="T35" s="207" t="s">
        <v>63</v>
      </c>
      <c r="U35" s="207" t="s">
        <v>63</v>
      </c>
      <c r="V35" s="207" t="s">
        <v>63</v>
      </c>
      <c r="W35" s="207" t="s">
        <v>63</v>
      </c>
      <c r="X35" s="207" t="s">
        <v>63</v>
      </c>
      <c r="Y35" s="207" t="n">
        <v>0.5</v>
      </c>
      <c r="Z35" s="207" t="n">
        <v>0.3</v>
      </c>
      <c r="AA35" s="207" t="s">
        <v>63</v>
      </c>
      <c r="AB35" s="207" t="s">
        <v>63</v>
      </c>
      <c r="AC35" s="207" t="n">
        <v>22.2</v>
      </c>
      <c r="AD35" s="207" t="s">
        <v>63</v>
      </c>
      <c r="AE35" s="207" t="n">
        <v>65.9</v>
      </c>
      <c r="AF35" s="207" t="s">
        <v>63</v>
      </c>
      <c r="AG35" s="207" t="s">
        <v>63</v>
      </c>
      <c r="AH35" s="207" t="s">
        <v>63</v>
      </c>
      <c r="AI35" s="207" t="s">
        <v>63</v>
      </c>
      <c r="AJ35" s="207" t="s">
        <v>63</v>
      </c>
      <c r="AK35" s="207" t="s">
        <v>63</v>
      </c>
      <c r="AL35" s="207" t="s">
        <v>63</v>
      </c>
      <c r="AM35" s="207" t="s">
        <v>63</v>
      </c>
      <c r="AN35" s="207" t="s">
        <v>63</v>
      </c>
      <c r="AO35" s="207" t="n">
        <v>0</v>
      </c>
      <c r="AP35" s="207" t="s">
        <v>63</v>
      </c>
      <c r="AQ35" s="207" t="s">
        <v>63</v>
      </c>
      <c r="AR35" s="207" t="n">
        <v>0.4</v>
      </c>
      <c r="AS35" s="207" t="n">
        <v>0.4</v>
      </c>
      <c r="AT35" s="207" t="n">
        <v>1</v>
      </c>
      <c r="AU35" s="207" t="s">
        <v>63</v>
      </c>
      <c r="AV35" s="206" t="s">
        <v>68</v>
      </c>
      <c r="AW35" s="206"/>
      <c r="AX35" s="217"/>
    </row>
    <row r="36" s="205" customFormat="true" ht="18.75" hidden="false" customHeight="true" outlineLevel="0" collapsed="false">
      <c r="A36" s="211" t="s">
        <v>69</v>
      </c>
      <c r="B36" s="211" t="s">
        <v>69</v>
      </c>
      <c r="C36" s="207" t="n">
        <v>0.2</v>
      </c>
      <c r="D36" s="207" t="s">
        <v>63</v>
      </c>
      <c r="E36" s="207" t="s">
        <v>63</v>
      </c>
      <c r="F36" s="207" t="s">
        <v>63</v>
      </c>
      <c r="G36" s="207" t="s">
        <v>63</v>
      </c>
      <c r="H36" s="207" t="s">
        <v>63</v>
      </c>
      <c r="I36" s="207" t="s">
        <v>63</v>
      </c>
      <c r="J36" s="207" t="s">
        <v>63</v>
      </c>
      <c r="K36" s="207" t="s">
        <v>63</v>
      </c>
      <c r="L36" s="207" t="s">
        <v>63</v>
      </c>
      <c r="M36" s="207" t="s">
        <v>63</v>
      </c>
      <c r="N36" s="207" t="s">
        <v>63</v>
      </c>
      <c r="O36" s="207" t="s">
        <v>63</v>
      </c>
      <c r="P36" s="207" t="s">
        <v>63</v>
      </c>
      <c r="Q36" s="207" t="s">
        <v>63</v>
      </c>
      <c r="R36" s="207" t="s">
        <v>63</v>
      </c>
      <c r="S36" s="207" t="s">
        <v>63</v>
      </c>
      <c r="T36" s="207" t="s">
        <v>63</v>
      </c>
      <c r="U36" s="207" t="s">
        <v>63</v>
      </c>
      <c r="V36" s="207" t="s">
        <v>63</v>
      </c>
      <c r="W36" s="207" t="s">
        <v>63</v>
      </c>
      <c r="X36" s="207" t="s">
        <v>63</v>
      </c>
      <c r="Y36" s="207" t="n">
        <v>5.2</v>
      </c>
      <c r="Z36" s="207" t="n">
        <v>3.8</v>
      </c>
      <c r="AA36" s="207" t="s">
        <v>63</v>
      </c>
      <c r="AB36" s="207" t="n">
        <v>10.3</v>
      </c>
      <c r="AC36" s="207" t="n">
        <v>54.4</v>
      </c>
      <c r="AD36" s="207" t="n">
        <v>0.2</v>
      </c>
      <c r="AE36" s="207" t="s">
        <v>63</v>
      </c>
      <c r="AF36" s="207" t="n">
        <v>24.6</v>
      </c>
      <c r="AG36" s="207" t="s">
        <v>63</v>
      </c>
      <c r="AH36" s="207" t="s">
        <v>63</v>
      </c>
      <c r="AI36" s="207" t="s">
        <v>63</v>
      </c>
      <c r="AJ36" s="207" t="s">
        <v>63</v>
      </c>
      <c r="AK36" s="207" t="s">
        <v>63</v>
      </c>
      <c r="AL36" s="207" t="s">
        <v>63</v>
      </c>
      <c r="AM36" s="207" t="s">
        <v>63</v>
      </c>
      <c r="AN36" s="207" t="s">
        <v>63</v>
      </c>
      <c r="AO36" s="207" t="s">
        <v>63</v>
      </c>
      <c r="AP36" s="207" t="s">
        <v>63</v>
      </c>
      <c r="AQ36" s="207" t="s">
        <v>63</v>
      </c>
      <c r="AR36" s="207" t="n">
        <v>0.2</v>
      </c>
      <c r="AS36" s="207" t="s">
        <v>63</v>
      </c>
      <c r="AT36" s="207" t="n">
        <v>1.1</v>
      </c>
      <c r="AU36" s="207" t="s">
        <v>63</v>
      </c>
      <c r="AV36" s="206" t="s">
        <v>69</v>
      </c>
      <c r="AW36" s="206"/>
      <c r="AX36" s="217"/>
    </row>
    <row r="37" s="205" customFormat="true" ht="18.75" hidden="false" customHeight="true" outlineLevel="0" collapsed="false">
      <c r="A37" s="209" t="s">
        <v>265</v>
      </c>
      <c r="B37" s="209"/>
      <c r="C37" s="210" t="n">
        <v>1.9</v>
      </c>
      <c r="D37" s="210" t="n">
        <v>0</v>
      </c>
      <c r="E37" s="210" t="s">
        <v>63</v>
      </c>
      <c r="F37" s="210" t="s">
        <v>63</v>
      </c>
      <c r="G37" s="210" t="s">
        <v>63</v>
      </c>
      <c r="H37" s="210" t="n">
        <v>0</v>
      </c>
      <c r="I37" s="210" t="s">
        <v>63</v>
      </c>
      <c r="J37" s="210" t="s">
        <v>63</v>
      </c>
      <c r="K37" s="210" t="s">
        <v>63</v>
      </c>
      <c r="L37" s="210" t="s">
        <v>63</v>
      </c>
      <c r="M37" s="210" t="s">
        <v>63</v>
      </c>
      <c r="N37" s="210" t="s">
        <v>63</v>
      </c>
      <c r="O37" s="210" t="s">
        <v>63</v>
      </c>
      <c r="P37" s="210" t="s">
        <v>63</v>
      </c>
      <c r="Q37" s="210" t="s">
        <v>63</v>
      </c>
      <c r="R37" s="210" t="s">
        <v>63</v>
      </c>
      <c r="S37" s="210" t="s">
        <v>63</v>
      </c>
      <c r="T37" s="210" t="s">
        <v>63</v>
      </c>
      <c r="U37" s="210" t="s">
        <v>63</v>
      </c>
      <c r="V37" s="210" t="s">
        <v>63</v>
      </c>
      <c r="W37" s="210" t="s">
        <v>63</v>
      </c>
      <c r="X37" s="210" t="s">
        <v>63</v>
      </c>
      <c r="Y37" s="210" t="n">
        <v>40.7</v>
      </c>
      <c r="Z37" s="210" t="n">
        <v>19.8</v>
      </c>
      <c r="AA37" s="210" t="n">
        <v>3.1</v>
      </c>
      <c r="AB37" s="210" t="n">
        <v>5.7</v>
      </c>
      <c r="AC37" s="210" t="n">
        <v>17.7</v>
      </c>
      <c r="AD37" s="210" t="n">
        <v>2.9</v>
      </c>
      <c r="AE37" s="210" t="n">
        <v>4.9</v>
      </c>
      <c r="AF37" s="210" t="n">
        <v>0.8</v>
      </c>
      <c r="AG37" s="210" t="s">
        <v>63</v>
      </c>
      <c r="AH37" s="210" t="s">
        <v>63</v>
      </c>
      <c r="AI37" s="210" t="s">
        <v>63</v>
      </c>
      <c r="AJ37" s="210" t="s">
        <v>63</v>
      </c>
      <c r="AK37" s="210" t="s">
        <v>63</v>
      </c>
      <c r="AL37" s="210" t="n">
        <v>0.1</v>
      </c>
      <c r="AM37" s="210" t="n">
        <v>0</v>
      </c>
      <c r="AN37" s="210" t="s">
        <v>63</v>
      </c>
      <c r="AO37" s="210" t="n">
        <v>0.2</v>
      </c>
      <c r="AP37" s="210" t="n">
        <v>0.8</v>
      </c>
      <c r="AQ37" s="210" t="n">
        <v>0</v>
      </c>
      <c r="AR37" s="210" t="n">
        <v>0.1</v>
      </c>
      <c r="AS37" s="210" t="n">
        <v>0.3</v>
      </c>
      <c r="AT37" s="210" t="n">
        <v>0.8</v>
      </c>
      <c r="AU37" s="210" t="n">
        <v>0</v>
      </c>
      <c r="AV37" s="209" t="s">
        <v>265</v>
      </c>
      <c r="AW37" s="209"/>
      <c r="AX37" s="217"/>
    </row>
    <row r="38" s="205" customFormat="true" ht="18.75" hidden="false" customHeight="true" outlineLevel="0" collapsed="false">
      <c r="A38" s="206" t="s">
        <v>38</v>
      </c>
      <c r="B38" s="206" t="s">
        <v>69</v>
      </c>
      <c r="C38" s="207" t="n">
        <v>0.2</v>
      </c>
      <c r="D38" s="207" t="s">
        <v>63</v>
      </c>
      <c r="E38" s="207" t="s">
        <v>63</v>
      </c>
      <c r="F38" s="207" t="s">
        <v>63</v>
      </c>
      <c r="G38" s="207" t="s">
        <v>63</v>
      </c>
      <c r="H38" s="207" t="n">
        <v>0.1</v>
      </c>
      <c r="I38" s="207" t="s">
        <v>63</v>
      </c>
      <c r="J38" s="207" t="s">
        <v>63</v>
      </c>
      <c r="K38" s="207" t="s">
        <v>63</v>
      </c>
      <c r="L38" s="207" t="s">
        <v>63</v>
      </c>
      <c r="M38" s="207" t="n">
        <v>0</v>
      </c>
      <c r="N38" s="207" t="n">
        <v>0</v>
      </c>
      <c r="O38" s="207" t="s">
        <v>63</v>
      </c>
      <c r="P38" s="207" t="s">
        <v>63</v>
      </c>
      <c r="Q38" s="207" t="n">
        <v>0.1</v>
      </c>
      <c r="R38" s="207" t="s">
        <v>63</v>
      </c>
      <c r="S38" s="207" t="s">
        <v>63</v>
      </c>
      <c r="T38" s="207" t="s">
        <v>63</v>
      </c>
      <c r="U38" s="207" t="s">
        <v>63</v>
      </c>
      <c r="V38" s="207" t="s">
        <v>63</v>
      </c>
      <c r="W38" s="207" t="s">
        <v>63</v>
      </c>
      <c r="X38" s="207" t="s">
        <v>63</v>
      </c>
      <c r="Y38" s="207" t="n">
        <v>0</v>
      </c>
      <c r="Z38" s="207" t="s">
        <v>63</v>
      </c>
      <c r="AA38" s="207" t="s">
        <v>63</v>
      </c>
      <c r="AB38" s="207" t="s">
        <v>63</v>
      </c>
      <c r="AC38" s="207" t="s">
        <v>63</v>
      </c>
      <c r="AD38" s="207" t="s">
        <v>63</v>
      </c>
      <c r="AE38" s="207" t="s">
        <v>63</v>
      </c>
      <c r="AF38" s="207" t="s">
        <v>63</v>
      </c>
      <c r="AG38" s="207" t="n">
        <v>92.4</v>
      </c>
      <c r="AH38" s="207" t="n">
        <v>1.2</v>
      </c>
      <c r="AI38" s="207" t="n">
        <v>4.8</v>
      </c>
      <c r="AJ38" s="207" t="n">
        <v>0.5</v>
      </c>
      <c r="AK38" s="207" t="n">
        <v>0.1</v>
      </c>
      <c r="AL38" s="207" t="n">
        <v>0.1</v>
      </c>
      <c r="AM38" s="207" t="n">
        <v>0</v>
      </c>
      <c r="AN38" s="207" t="n">
        <v>0</v>
      </c>
      <c r="AO38" s="207" t="n">
        <v>0</v>
      </c>
      <c r="AP38" s="207" t="n">
        <v>0</v>
      </c>
      <c r="AQ38" s="207" t="n">
        <v>0</v>
      </c>
      <c r="AR38" s="207" t="n">
        <v>0</v>
      </c>
      <c r="AS38" s="207" t="n">
        <v>0.1</v>
      </c>
      <c r="AT38" s="207" t="n">
        <v>0.3</v>
      </c>
      <c r="AU38" s="207" t="n">
        <v>0</v>
      </c>
      <c r="AV38" s="203" t="s">
        <v>38</v>
      </c>
      <c r="AW38" s="203"/>
      <c r="AX38" s="217"/>
    </row>
    <row r="39" s="205" customFormat="true" ht="18.75" hidden="false" customHeight="true" outlineLevel="0" collapsed="false">
      <c r="A39" s="206" t="s">
        <v>39</v>
      </c>
      <c r="B39" s="206" t="s">
        <v>69</v>
      </c>
      <c r="C39" s="207" t="n">
        <v>0.1</v>
      </c>
      <c r="D39" s="207" t="s">
        <v>63</v>
      </c>
      <c r="E39" s="207" t="s">
        <v>63</v>
      </c>
      <c r="F39" s="207" t="n">
        <v>0.1</v>
      </c>
      <c r="G39" s="207" t="s">
        <v>63</v>
      </c>
      <c r="H39" s="207" t="s">
        <v>63</v>
      </c>
      <c r="I39" s="207" t="s">
        <v>63</v>
      </c>
      <c r="J39" s="207" t="s">
        <v>63</v>
      </c>
      <c r="K39" s="207" t="s">
        <v>63</v>
      </c>
      <c r="L39" s="207" t="s">
        <v>63</v>
      </c>
      <c r="M39" s="207" t="s">
        <v>63</v>
      </c>
      <c r="N39" s="207" t="s">
        <v>63</v>
      </c>
      <c r="O39" s="207" t="s">
        <v>63</v>
      </c>
      <c r="P39" s="207" t="s">
        <v>63</v>
      </c>
      <c r="Q39" s="207" t="s">
        <v>63</v>
      </c>
      <c r="R39" s="207" t="s">
        <v>63</v>
      </c>
      <c r="S39" s="207" t="s">
        <v>63</v>
      </c>
      <c r="T39" s="207" t="s">
        <v>63</v>
      </c>
      <c r="U39" s="207" t="s">
        <v>63</v>
      </c>
      <c r="V39" s="207" t="s">
        <v>63</v>
      </c>
      <c r="W39" s="207" t="s">
        <v>63</v>
      </c>
      <c r="X39" s="207" t="s">
        <v>63</v>
      </c>
      <c r="Y39" s="207" t="n">
        <v>0</v>
      </c>
      <c r="Z39" s="207" t="s">
        <v>63</v>
      </c>
      <c r="AA39" s="207" t="s">
        <v>63</v>
      </c>
      <c r="AB39" s="207" t="s">
        <v>63</v>
      </c>
      <c r="AC39" s="207" t="n">
        <v>0.1</v>
      </c>
      <c r="AD39" s="207" t="s">
        <v>63</v>
      </c>
      <c r="AE39" s="207" t="s">
        <v>63</v>
      </c>
      <c r="AF39" s="207" t="s">
        <v>63</v>
      </c>
      <c r="AG39" s="207" t="n">
        <v>1.4</v>
      </c>
      <c r="AH39" s="207" t="n">
        <v>88.2</v>
      </c>
      <c r="AI39" s="207" t="n">
        <v>4.2</v>
      </c>
      <c r="AJ39" s="207" t="n">
        <v>3.7</v>
      </c>
      <c r="AK39" s="207" t="n">
        <v>1.2</v>
      </c>
      <c r="AL39" s="207" t="n">
        <v>0.1</v>
      </c>
      <c r="AM39" s="207" t="n">
        <v>0</v>
      </c>
      <c r="AN39" s="207" t="n">
        <v>0.1</v>
      </c>
      <c r="AO39" s="207" t="n">
        <v>0</v>
      </c>
      <c r="AP39" s="207" t="n">
        <v>0</v>
      </c>
      <c r="AQ39" s="207" t="n">
        <v>0</v>
      </c>
      <c r="AR39" s="207" t="n">
        <v>0</v>
      </c>
      <c r="AS39" s="207" t="n">
        <v>0.3</v>
      </c>
      <c r="AT39" s="207" t="n">
        <v>0.3</v>
      </c>
      <c r="AU39" s="207" t="n">
        <v>0</v>
      </c>
      <c r="AV39" s="206" t="s">
        <v>39</v>
      </c>
      <c r="AW39" s="206"/>
      <c r="AX39" s="217"/>
    </row>
    <row r="40" s="205" customFormat="true" ht="18.75" hidden="false" customHeight="true" outlineLevel="0" collapsed="false">
      <c r="A40" s="206" t="s">
        <v>70</v>
      </c>
      <c r="B40" s="206" t="s">
        <v>69</v>
      </c>
      <c r="C40" s="207" t="s">
        <v>63</v>
      </c>
      <c r="D40" s="207" t="s">
        <v>63</v>
      </c>
      <c r="E40" s="207" t="s">
        <v>63</v>
      </c>
      <c r="F40" s="207" t="s">
        <v>63</v>
      </c>
      <c r="G40" s="207" t="s">
        <v>63</v>
      </c>
      <c r="H40" s="207" t="s">
        <v>63</v>
      </c>
      <c r="I40" s="207" t="s">
        <v>63</v>
      </c>
      <c r="J40" s="207" t="s">
        <v>63</v>
      </c>
      <c r="K40" s="207" t="s">
        <v>63</v>
      </c>
      <c r="L40" s="207" t="s">
        <v>63</v>
      </c>
      <c r="M40" s="207" t="s">
        <v>63</v>
      </c>
      <c r="N40" s="207" t="s">
        <v>63</v>
      </c>
      <c r="O40" s="207" t="s">
        <v>63</v>
      </c>
      <c r="P40" s="207" t="s">
        <v>63</v>
      </c>
      <c r="Q40" s="207" t="s">
        <v>63</v>
      </c>
      <c r="R40" s="207" t="s">
        <v>63</v>
      </c>
      <c r="S40" s="207" t="s">
        <v>63</v>
      </c>
      <c r="T40" s="207" t="s">
        <v>63</v>
      </c>
      <c r="U40" s="207" t="s">
        <v>63</v>
      </c>
      <c r="V40" s="207" t="s">
        <v>63</v>
      </c>
      <c r="W40" s="207" t="s">
        <v>63</v>
      </c>
      <c r="X40" s="207" t="s">
        <v>63</v>
      </c>
      <c r="Y40" s="207" t="s">
        <v>63</v>
      </c>
      <c r="Z40" s="207" t="s">
        <v>63</v>
      </c>
      <c r="AA40" s="207" t="s">
        <v>63</v>
      </c>
      <c r="AB40" s="207" t="s">
        <v>63</v>
      </c>
      <c r="AC40" s="207" t="s">
        <v>63</v>
      </c>
      <c r="AD40" s="207" t="s">
        <v>63</v>
      </c>
      <c r="AE40" s="207" t="s">
        <v>63</v>
      </c>
      <c r="AF40" s="207" t="s">
        <v>63</v>
      </c>
      <c r="AG40" s="207" t="n">
        <v>33.4</v>
      </c>
      <c r="AH40" s="207" t="n">
        <v>2.9</v>
      </c>
      <c r="AI40" s="207" t="n">
        <v>59.9</v>
      </c>
      <c r="AJ40" s="207" t="n">
        <v>3.7</v>
      </c>
      <c r="AK40" s="207" t="s">
        <v>63</v>
      </c>
      <c r="AL40" s="207" t="n">
        <v>0.1</v>
      </c>
      <c r="AM40" s="207" t="s">
        <v>63</v>
      </c>
      <c r="AN40" s="207" t="s">
        <v>63</v>
      </c>
      <c r="AO40" s="207" t="s">
        <v>63</v>
      </c>
      <c r="AP40" s="207" t="s">
        <v>63</v>
      </c>
      <c r="AQ40" s="207" t="s">
        <v>63</v>
      </c>
      <c r="AR40" s="207" t="s">
        <v>63</v>
      </c>
      <c r="AS40" s="207" t="s">
        <v>63</v>
      </c>
      <c r="AT40" s="207" t="s">
        <v>63</v>
      </c>
      <c r="AU40" s="207" t="s">
        <v>63</v>
      </c>
      <c r="AV40" s="206" t="s">
        <v>70</v>
      </c>
      <c r="AW40" s="206"/>
      <c r="AX40" s="217"/>
    </row>
    <row r="41" s="205" customFormat="true" ht="18.75" hidden="false" customHeight="true" outlineLevel="0" collapsed="false">
      <c r="A41" s="206" t="s">
        <v>71</v>
      </c>
      <c r="B41" s="206" t="s">
        <v>69</v>
      </c>
      <c r="C41" s="207" t="s">
        <v>63</v>
      </c>
      <c r="D41" s="207" t="s">
        <v>63</v>
      </c>
      <c r="E41" s="207" t="s">
        <v>63</v>
      </c>
      <c r="F41" s="207" t="s">
        <v>63</v>
      </c>
      <c r="G41" s="207" t="s">
        <v>63</v>
      </c>
      <c r="H41" s="207" t="s">
        <v>63</v>
      </c>
      <c r="I41" s="207" t="s">
        <v>63</v>
      </c>
      <c r="J41" s="207" t="s">
        <v>63</v>
      </c>
      <c r="K41" s="207" t="s">
        <v>63</v>
      </c>
      <c r="L41" s="207" t="s">
        <v>63</v>
      </c>
      <c r="M41" s="207" t="s">
        <v>63</v>
      </c>
      <c r="N41" s="207" t="s">
        <v>63</v>
      </c>
      <c r="O41" s="207" t="s">
        <v>63</v>
      </c>
      <c r="P41" s="207" t="s">
        <v>63</v>
      </c>
      <c r="Q41" s="207" t="s">
        <v>63</v>
      </c>
      <c r="R41" s="207" t="s">
        <v>63</v>
      </c>
      <c r="S41" s="207" t="s">
        <v>63</v>
      </c>
      <c r="T41" s="207" t="s">
        <v>63</v>
      </c>
      <c r="U41" s="207" t="s">
        <v>63</v>
      </c>
      <c r="V41" s="207" t="s">
        <v>63</v>
      </c>
      <c r="W41" s="207" t="s">
        <v>63</v>
      </c>
      <c r="X41" s="207" t="s">
        <v>63</v>
      </c>
      <c r="Y41" s="207" t="s">
        <v>63</v>
      </c>
      <c r="Z41" s="207" t="s">
        <v>63</v>
      </c>
      <c r="AA41" s="207" t="s">
        <v>63</v>
      </c>
      <c r="AB41" s="207" t="s">
        <v>63</v>
      </c>
      <c r="AC41" s="207" t="s">
        <v>63</v>
      </c>
      <c r="AD41" s="207" t="s">
        <v>63</v>
      </c>
      <c r="AE41" s="207" t="s">
        <v>63</v>
      </c>
      <c r="AF41" s="207" t="s">
        <v>63</v>
      </c>
      <c r="AG41" s="207" t="n">
        <v>13.3</v>
      </c>
      <c r="AH41" s="207" t="n">
        <v>10.5</v>
      </c>
      <c r="AI41" s="207" t="n">
        <v>7.9</v>
      </c>
      <c r="AJ41" s="207" t="n">
        <v>68.2</v>
      </c>
      <c r="AK41" s="207" t="n">
        <v>0</v>
      </c>
      <c r="AL41" s="207" t="n">
        <v>0</v>
      </c>
      <c r="AM41" s="207" t="s">
        <v>63</v>
      </c>
      <c r="AN41" s="207" t="s">
        <v>63</v>
      </c>
      <c r="AO41" s="207" t="s">
        <v>63</v>
      </c>
      <c r="AP41" s="207" t="s">
        <v>63</v>
      </c>
      <c r="AQ41" s="207" t="s">
        <v>63</v>
      </c>
      <c r="AR41" s="207" t="s">
        <v>63</v>
      </c>
      <c r="AS41" s="207" t="n">
        <v>0</v>
      </c>
      <c r="AT41" s="207" t="n">
        <v>0.1</v>
      </c>
      <c r="AU41" s="207" t="s">
        <v>63</v>
      </c>
      <c r="AV41" s="206" t="s">
        <v>71</v>
      </c>
      <c r="AW41" s="206"/>
      <c r="AX41" s="217"/>
    </row>
    <row r="42" s="205" customFormat="true" ht="18.75" hidden="false" customHeight="true" outlineLevel="0" collapsed="false">
      <c r="A42" s="206" t="s">
        <v>72</v>
      </c>
      <c r="B42" s="206" t="s">
        <v>69</v>
      </c>
      <c r="C42" s="207" t="n">
        <v>0.1</v>
      </c>
      <c r="D42" s="207" t="s">
        <v>63</v>
      </c>
      <c r="E42" s="207" t="s">
        <v>63</v>
      </c>
      <c r="F42" s="207" t="s">
        <v>63</v>
      </c>
      <c r="G42" s="207" t="s">
        <v>63</v>
      </c>
      <c r="H42" s="207" t="s">
        <v>63</v>
      </c>
      <c r="I42" s="207" t="s">
        <v>63</v>
      </c>
      <c r="J42" s="207" t="s">
        <v>63</v>
      </c>
      <c r="K42" s="207" t="s">
        <v>63</v>
      </c>
      <c r="L42" s="207" t="s">
        <v>63</v>
      </c>
      <c r="M42" s="207" t="s">
        <v>63</v>
      </c>
      <c r="N42" s="207" t="s">
        <v>63</v>
      </c>
      <c r="O42" s="207" t="s">
        <v>63</v>
      </c>
      <c r="P42" s="207" t="s">
        <v>63</v>
      </c>
      <c r="Q42" s="207" t="s">
        <v>63</v>
      </c>
      <c r="R42" s="207" t="s">
        <v>63</v>
      </c>
      <c r="S42" s="207" t="s">
        <v>63</v>
      </c>
      <c r="T42" s="207" t="s">
        <v>63</v>
      </c>
      <c r="U42" s="207" t="s">
        <v>63</v>
      </c>
      <c r="V42" s="207" t="s">
        <v>63</v>
      </c>
      <c r="W42" s="207" t="s">
        <v>63</v>
      </c>
      <c r="X42" s="207" t="s">
        <v>63</v>
      </c>
      <c r="Y42" s="207" t="s">
        <v>63</v>
      </c>
      <c r="Z42" s="207" t="s">
        <v>63</v>
      </c>
      <c r="AA42" s="207" t="s">
        <v>63</v>
      </c>
      <c r="AB42" s="207" t="s">
        <v>63</v>
      </c>
      <c r="AC42" s="207" t="s">
        <v>63</v>
      </c>
      <c r="AD42" s="207" t="s">
        <v>63</v>
      </c>
      <c r="AE42" s="207" t="s">
        <v>63</v>
      </c>
      <c r="AF42" s="207" t="s">
        <v>63</v>
      </c>
      <c r="AG42" s="207" t="n">
        <v>0.3</v>
      </c>
      <c r="AH42" s="207" t="n">
        <v>34.8</v>
      </c>
      <c r="AI42" s="207" t="n">
        <v>1.6</v>
      </c>
      <c r="AJ42" s="207" t="n">
        <v>0.5</v>
      </c>
      <c r="AK42" s="207" t="n">
        <v>62.2</v>
      </c>
      <c r="AL42" s="207" t="n">
        <v>0.1</v>
      </c>
      <c r="AM42" s="207" t="n">
        <v>0</v>
      </c>
      <c r="AN42" s="207" t="n">
        <v>0.2</v>
      </c>
      <c r="AO42" s="207" t="s">
        <v>63</v>
      </c>
      <c r="AP42" s="207" t="s">
        <v>63</v>
      </c>
      <c r="AQ42" s="207" t="s">
        <v>63</v>
      </c>
      <c r="AR42" s="207" t="s">
        <v>63</v>
      </c>
      <c r="AS42" s="207" t="n">
        <v>0</v>
      </c>
      <c r="AT42" s="207" t="n">
        <v>0.2</v>
      </c>
      <c r="AU42" s="207" t="s">
        <v>63</v>
      </c>
      <c r="AV42" s="206" t="s">
        <v>72</v>
      </c>
      <c r="AW42" s="206"/>
      <c r="AX42" s="217"/>
    </row>
    <row r="43" s="205" customFormat="true" ht="18.75" hidden="false" customHeight="true" outlineLevel="0" collapsed="false">
      <c r="A43" s="209" t="s">
        <v>266</v>
      </c>
      <c r="B43" s="209"/>
      <c r="C43" s="210" t="n">
        <v>0.1</v>
      </c>
      <c r="D43" s="210" t="s">
        <v>63</v>
      </c>
      <c r="E43" s="210" t="s">
        <v>63</v>
      </c>
      <c r="F43" s="210" t="n">
        <v>0</v>
      </c>
      <c r="G43" s="210" t="s">
        <v>63</v>
      </c>
      <c r="H43" s="210" t="n">
        <v>0</v>
      </c>
      <c r="I43" s="210" t="s">
        <v>63</v>
      </c>
      <c r="J43" s="210" t="s">
        <v>63</v>
      </c>
      <c r="K43" s="210" t="s">
        <v>63</v>
      </c>
      <c r="L43" s="210" t="s">
        <v>63</v>
      </c>
      <c r="M43" s="210" t="n">
        <v>0</v>
      </c>
      <c r="N43" s="210" t="n">
        <v>0</v>
      </c>
      <c r="O43" s="210" t="s">
        <v>63</v>
      </c>
      <c r="P43" s="210" t="s">
        <v>63</v>
      </c>
      <c r="Q43" s="210" t="n">
        <v>0</v>
      </c>
      <c r="R43" s="210" t="s">
        <v>63</v>
      </c>
      <c r="S43" s="210" t="s">
        <v>63</v>
      </c>
      <c r="T43" s="210" t="s">
        <v>63</v>
      </c>
      <c r="U43" s="210" t="s">
        <v>63</v>
      </c>
      <c r="V43" s="210" t="s">
        <v>63</v>
      </c>
      <c r="W43" s="210" t="s">
        <v>63</v>
      </c>
      <c r="X43" s="210" t="s">
        <v>63</v>
      </c>
      <c r="Y43" s="210" t="n">
        <v>0</v>
      </c>
      <c r="Z43" s="210" t="s">
        <v>63</v>
      </c>
      <c r="AA43" s="210" t="s">
        <v>63</v>
      </c>
      <c r="AB43" s="210" t="s">
        <v>63</v>
      </c>
      <c r="AC43" s="210" t="n">
        <v>0</v>
      </c>
      <c r="AD43" s="210" t="s">
        <v>63</v>
      </c>
      <c r="AE43" s="210" t="s">
        <v>63</v>
      </c>
      <c r="AF43" s="210" t="s">
        <v>63</v>
      </c>
      <c r="AG43" s="210" t="n">
        <v>52.2</v>
      </c>
      <c r="AH43" s="210" t="n">
        <v>31.4</v>
      </c>
      <c r="AI43" s="210" t="n">
        <v>6.3</v>
      </c>
      <c r="AJ43" s="210" t="n">
        <v>6.6</v>
      </c>
      <c r="AK43" s="210" t="n">
        <v>2.4</v>
      </c>
      <c r="AL43" s="210" t="n">
        <v>0.1</v>
      </c>
      <c r="AM43" s="210" t="n">
        <v>0</v>
      </c>
      <c r="AN43" s="210" t="n">
        <v>0.1</v>
      </c>
      <c r="AO43" s="210" t="n">
        <v>0</v>
      </c>
      <c r="AP43" s="210" t="n">
        <v>0</v>
      </c>
      <c r="AQ43" s="210" t="n">
        <v>0</v>
      </c>
      <c r="AR43" s="210" t="n">
        <v>0</v>
      </c>
      <c r="AS43" s="210" t="n">
        <v>0.1</v>
      </c>
      <c r="AT43" s="210" t="n">
        <v>0.3</v>
      </c>
      <c r="AU43" s="210" t="n">
        <v>0</v>
      </c>
      <c r="AV43" s="209" t="s">
        <v>266</v>
      </c>
      <c r="AW43" s="209"/>
      <c r="AX43" s="217"/>
    </row>
    <row r="44" s="205" customFormat="true" ht="18.75" hidden="false" customHeight="true" outlineLevel="0" collapsed="false">
      <c r="A44" s="212" t="s">
        <v>267</v>
      </c>
      <c r="B44" s="212"/>
      <c r="C44" s="213" t="n">
        <v>25.7</v>
      </c>
      <c r="D44" s="213" t="n">
        <v>1.4</v>
      </c>
      <c r="E44" s="220" t="n">
        <v>5.2</v>
      </c>
      <c r="F44" s="213" t="n">
        <v>0.9</v>
      </c>
      <c r="G44" s="213" t="n">
        <v>0.5</v>
      </c>
      <c r="H44" s="220" t="n">
        <v>4.7</v>
      </c>
      <c r="I44" s="213" t="n">
        <v>1.8</v>
      </c>
      <c r="J44" s="213" t="n">
        <v>0.1</v>
      </c>
      <c r="K44" s="220" t="n">
        <v>0.3</v>
      </c>
      <c r="L44" s="213" t="n">
        <v>0.2</v>
      </c>
      <c r="M44" s="213" t="n">
        <v>1.4</v>
      </c>
      <c r="N44" s="220" t="n">
        <v>4.3</v>
      </c>
      <c r="O44" s="213" t="n">
        <v>1.8</v>
      </c>
      <c r="P44" s="213" t="n">
        <v>0.1</v>
      </c>
      <c r="Q44" s="220" t="n">
        <v>5.6</v>
      </c>
      <c r="R44" s="213" t="n">
        <v>0.1</v>
      </c>
      <c r="S44" s="213" t="n">
        <v>0.4</v>
      </c>
      <c r="T44" s="220" t="n">
        <v>0.1</v>
      </c>
      <c r="U44" s="213" t="n">
        <v>0.5</v>
      </c>
      <c r="V44" s="213" t="n">
        <v>0.1</v>
      </c>
      <c r="W44" s="220" t="n">
        <v>0</v>
      </c>
      <c r="X44" s="213" t="n">
        <v>0.1</v>
      </c>
      <c r="Y44" s="213" t="n">
        <v>6.8</v>
      </c>
      <c r="Z44" s="220" t="n">
        <v>3.3</v>
      </c>
      <c r="AA44" s="213" t="n">
        <v>0.5</v>
      </c>
      <c r="AB44" s="213" t="n">
        <v>0.9</v>
      </c>
      <c r="AC44" s="220" t="n">
        <v>3</v>
      </c>
      <c r="AD44" s="213" t="n">
        <v>0.5</v>
      </c>
      <c r="AE44" s="213" t="n">
        <v>0.8</v>
      </c>
      <c r="AF44" s="220" t="n">
        <v>0.1</v>
      </c>
      <c r="AG44" s="220" t="n">
        <v>14.4</v>
      </c>
      <c r="AH44" s="220" t="n">
        <v>8.7</v>
      </c>
      <c r="AI44" s="213" t="n">
        <v>1.8</v>
      </c>
      <c r="AJ44" s="213" t="n">
        <v>1.8</v>
      </c>
      <c r="AK44" s="213" t="n">
        <v>0.7</v>
      </c>
      <c r="AL44" s="220" t="n">
        <v>0.2</v>
      </c>
      <c r="AM44" s="213" t="n">
        <v>0</v>
      </c>
      <c r="AN44" s="220" t="n">
        <v>0.1</v>
      </c>
      <c r="AO44" s="213" t="n">
        <v>0</v>
      </c>
      <c r="AP44" s="213" t="n">
        <v>0.1</v>
      </c>
      <c r="AQ44" s="213" t="n">
        <v>0</v>
      </c>
      <c r="AR44" s="213" t="n">
        <v>0</v>
      </c>
      <c r="AS44" s="213" t="n">
        <v>0.2</v>
      </c>
      <c r="AT44" s="213" t="n">
        <v>0.6</v>
      </c>
      <c r="AU44" s="213" t="n">
        <v>0</v>
      </c>
      <c r="AV44" s="212" t="s">
        <v>267</v>
      </c>
      <c r="AW44" s="212"/>
      <c r="AX44" s="217"/>
    </row>
  </sheetData>
  <mergeCells count="127">
    <mergeCell ref="A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W4"/>
    <mergeCell ref="A5:B5"/>
    <mergeCell ref="AV5:AW5"/>
    <mergeCell ref="A6:B6"/>
    <mergeCell ref="AV6:AW6"/>
    <mergeCell ref="A7:B7"/>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B39"/>
    <mergeCell ref="AV39:AW39"/>
    <mergeCell ref="A40:B40"/>
    <mergeCell ref="AV40:AW40"/>
    <mergeCell ref="A41:B41"/>
    <mergeCell ref="AV41:AW41"/>
    <mergeCell ref="A42:B42"/>
    <mergeCell ref="AV42:AW42"/>
    <mergeCell ref="A43:B43"/>
    <mergeCell ref="AV43:AW43"/>
    <mergeCell ref="A44:B44"/>
    <mergeCell ref="AV44:AW44"/>
  </mergeCell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4:50Z</dcterms:created>
  <dc:creator>山形県</dc:creator>
  <dc:description/>
  <dc:language>en-US</dc:language>
  <cp:lastModifiedBy>user</cp:lastModifiedBy>
  <cp:lastPrinted>2013-02-22T06:36:23Z</cp:lastPrinted>
  <dcterms:modified xsi:type="dcterms:W3CDTF">2013-03-04T01:06:20Z</dcterms:modified>
  <cp:revision>0</cp:revision>
  <dc:subject/>
  <dc:title>第11章　商業・貿易　（平成21年山形県統計年鑑）</dc:title>
</cp:coreProperties>
</file>