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2-1" sheetId="2" state="visible" r:id="rId3"/>
    <sheet name="12-2" sheetId="3" state="visible" r:id="rId4"/>
    <sheet name="12-3" sheetId="4" state="visible" r:id="rId5"/>
    <sheet name="12-4" sheetId="5" state="visible" r:id="rId6"/>
    <sheet name="12-5" sheetId="6" state="visible" r:id="rId7"/>
    <sheet name="12-6" sheetId="7" state="visible" r:id="rId8"/>
    <sheet name="12-7" sheetId="8" state="visible" r:id="rId9"/>
    <sheet name="12-8" sheetId="9" state="visible" r:id="rId10"/>
    <sheet name="12-9" sheetId="10" state="visible" r:id="rId11"/>
    <sheet name="12-10" sheetId="11" state="visible" r:id="rId12"/>
    <sheet name="12-11" sheetId="12" state="visible" r:id="rId13"/>
    <sheet name="12-12" sheetId="13" state="visible" r:id="rId14"/>
    <sheet name="12-13 (1)" sheetId="14" state="visible" r:id="rId15"/>
    <sheet name="12-13(2)" sheetId="15" state="visible" r:id="rId16"/>
    <sheet name="12-13(3)" sheetId="16" state="visible" r:id="rId17"/>
    <sheet name="12-13 (4)" sheetId="17" state="visible" r:id="rId18"/>
    <sheet name="12-13(5)" sheetId="18" state="visible" r:id="rId19"/>
    <sheet name="12-13 (6)" sheetId="19" state="visible" r:id="rId20"/>
    <sheet name="12-13 (7)" sheetId="20" state="visible" r:id="rId21"/>
    <sheet name="12-14" sheetId="21" state="visible" r:id="rId22"/>
    <sheet name="12-15" sheetId="22" state="visible" r:id="rId23"/>
  </sheets>
  <definedNames>
    <definedName function="false" hidden="false" localSheetId="1" name="_xlnm.Print_Area" vbProcedure="false">'12-1'!$A$1:$T$37</definedName>
    <definedName function="false" hidden="false" localSheetId="15" name="_xlnm.Print_Area" vbProcedure="false">'12-13(3)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438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章　金融</t>
    </r>
  </si>
  <si>
    <t xml:space="preserve">－</t>
  </si>
  <si>
    <t xml:space="preserve">1</t>
  </si>
  <si>
    <t xml:space="preserve">.</t>
  </si>
  <si>
    <t xml:space="preserve">市､郡別の金融機関別店舗数</t>
  </si>
  <si>
    <t xml:space="preserve">2</t>
  </si>
  <si>
    <t xml:space="preserve">銀行主要勘定</t>
  </si>
  <si>
    <t xml:space="preserve">3</t>
  </si>
  <si>
    <t xml:space="preserve">信用金庫主要勘定</t>
  </si>
  <si>
    <t xml:space="preserve">4</t>
  </si>
  <si>
    <t xml:space="preserve">信用組合主要勘定</t>
  </si>
  <si>
    <t xml:space="preserve">5</t>
  </si>
  <si>
    <t xml:space="preserve">商工組合中央金庫主要勘定</t>
  </si>
  <si>
    <t xml:space="preserve">6</t>
  </si>
  <si>
    <t xml:space="preserve">農林中央金庫主要勘定</t>
  </si>
  <si>
    <t xml:space="preserve">7</t>
  </si>
  <si>
    <t xml:space="preserve">農業協同組合主要勘定</t>
  </si>
  <si>
    <t xml:space="preserve">8</t>
  </si>
  <si>
    <t xml:space="preserve">労働金庫主要勘定</t>
  </si>
  <si>
    <t xml:space="preserve">9</t>
  </si>
  <si>
    <t xml:space="preserve">ゆうちょ銀行の貯金残高</t>
  </si>
  <si>
    <t xml:space="preserve">10</t>
  </si>
  <si>
    <t xml:space="preserve">簡易生命保険</t>
  </si>
  <si>
    <t xml:space="preserve">11</t>
  </si>
  <si>
    <t xml:space="preserve">㈱日本政策金融公庫中小企業事業貸付状況</t>
  </si>
  <si>
    <t xml:space="preserve">12</t>
  </si>
  <si>
    <t xml:space="preserve">㈱日本政策金融公庫国民生活事業貸付状況</t>
  </si>
  <si>
    <t xml:space="preserve">13</t>
  </si>
  <si>
    <t xml:space="preserve">信用保証状況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月別保証状況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業種別保証状況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金融機関別保証状況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制度別保証状況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金額別保証承諾状況</t>
    </r>
  </si>
  <si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期間別保証承諾状況</t>
    </r>
  </si>
  <si>
    <r>
      <rPr>
        <sz val="10"/>
        <rFont val="ＭＳ 明朝"/>
        <family val="1"/>
        <charset val="128"/>
      </rPr>
      <t xml:space="preserve">(7)</t>
    </r>
    <r>
      <rPr>
        <sz val="10"/>
        <rFont val="Noto Sans"/>
        <family val="2"/>
      </rPr>
      <t xml:space="preserve">業種別代位弁済状況</t>
    </r>
  </si>
  <si>
    <t xml:space="preserve">14</t>
  </si>
  <si>
    <t xml:space="preserve">手形交換</t>
  </si>
  <si>
    <t xml:space="preserve">15</t>
  </si>
  <si>
    <t xml:space="preserve">企業倒産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１．市、郡別の金融機関別店舗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普    通    銀    行</t>
  </si>
  <si>
    <t xml:space="preserve">中 小  企  業  金  融  機  関</t>
  </si>
  <si>
    <t xml:space="preserve">農林水産金融機関</t>
  </si>
  <si>
    <t xml:space="preserve">（株）日本政策金融公庫山形支店中小企業事業</t>
  </si>
  <si>
    <t xml:space="preserve">（株）日本政策金融公庫山形支店国民生活事業</t>
  </si>
  <si>
    <t xml:space="preserve">市 郡 別</t>
  </si>
  <si>
    <t xml:space="preserve">都市</t>
  </si>
  <si>
    <t xml:space="preserve">地  方  銀  行</t>
  </si>
  <si>
    <t xml:space="preserve">信 用 金 庫</t>
  </si>
  <si>
    <t xml:space="preserve">信 用 組 合</t>
  </si>
  <si>
    <t xml:space="preserve">商工　　　　　　　　　組合　　　　　　　　　　　　　中央　　　　　　　　　　　　　金庫</t>
  </si>
  <si>
    <t xml:space="preserve">東北
労働
金庫</t>
  </si>
  <si>
    <t xml:space="preserve">農林
中央
金庫</t>
  </si>
  <si>
    <t xml:space="preserve">農業　　　　　　　　　　　　　　　　　　　協同　　　　　　　　　　　　　　　　　　　　組合</t>
  </si>
  <si>
    <t xml:space="preserve">漁業　　　　　　　　　　　　　協同　　　　　　　　　　　　　　　　　組合</t>
  </si>
  <si>
    <t xml:space="preserve">郵便局</t>
  </si>
  <si>
    <t xml:space="preserve">銀行</t>
  </si>
  <si>
    <t xml:space="preserve">支  店</t>
  </si>
  <si>
    <t xml:space="preserve">本  店</t>
  </si>
  <si>
    <t xml:space="preserve">総     数</t>
  </si>
  <si>
    <t xml:space="preserve">山形市</t>
  </si>
  <si>
    <t xml:space="preserve">米沢市</t>
  </si>
  <si>
    <t xml:space="preserve">鶴岡市</t>
  </si>
  <si>
    <t xml:space="preserve">-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東村山郡</t>
  </si>
  <si>
    <t xml:space="preserve">西村山郡</t>
  </si>
  <si>
    <t xml:space="preserve">北村山郡</t>
  </si>
  <si>
    <t xml:space="preserve">最上郡</t>
  </si>
  <si>
    <t xml:space="preserve">東置賜郡</t>
  </si>
  <si>
    <t xml:space="preserve">西置賜郡</t>
  </si>
  <si>
    <t xml:space="preserve">東田川郡</t>
  </si>
  <si>
    <t xml:space="preserve">飽海郡</t>
  </si>
  <si>
    <r>
      <rPr>
        <sz val="8"/>
        <rFont val="Noto Sans"/>
        <family val="2"/>
      </rPr>
      <t xml:space="preserve">注：１）支店には、県外からの進出店舗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都市銀行１、地方銀行２） を含む。 </t>
    </r>
  </si>
  <si>
    <t xml:space="preserve">　　２）支店には、有人出張所を含む。</t>
  </si>
  <si>
    <t xml:space="preserve">資料：山形県銀行協会、山形県信用金庫協会、山形県信用組合協会、商工組合中央金庫山形支店、東北労働金庫山形県本部、農林中央金庫山形支店</t>
  </si>
  <si>
    <t xml:space="preserve">　　　  日本郵便株式会社東北支社、（株）日本政策金融公庫山形支店中小企業事業、（株）日本政策金融公庫山形支店国民生活事業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２．銀行主要勘定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、月別残高）</t>
    </r>
  </si>
  <si>
    <t xml:space="preserve">単位：百万円</t>
  </si>
  <si>
    <t xml:space="preserve">月           別</t>
  </si>
  <si>
    <t xml:space="preserve">預　　　金</t>
  </si>
  <si>
    <t xml:space="preserve">貸　　　出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４月末</t>
    </r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　　　２</t>
  </si>
  <si>
    <t xml:space="preserve">　　　３</t>
  </si>
  <si>
    <t xml:space="preserve">注：ゆうちょ銀行は、銀行には含まれない。</t>
  </si>
  <si>
    <t xml:space="preserve">資料：日本銀行山形事務所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３．信用金庫主要勘定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、月別残高）</t>
    </r>
  </si>
  <si>
    <t xml:space="preserve">預        金</t>
  </si>
  <si>
    <t xml:space="preserve">貸         出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４．信用組合主要勘定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、月別残高）</t>
    </r>
  </si>
  <si>
    <t xml:space="preserve">月　　　　　別</t>
  </si>
  <si>
    <t xml:space="preserve">預　　　　　金</t>
  </si>
  <si>
    <t xml:space="preserve">貸　　　　　出</t>
  </si>
  <si>
    <t xml:space="preserve">資料：山形県信用組合協会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５．商工組合中央金庫主要勘定 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、月別残高）</t>
    </r>
  </si>
  <si>
    <t xml:space="preserve">月       別</t>
  </si>
  <si>
    <t xml:space="preserve">預       金</t>
  </si>
  <si>
    <t xml:space="preserve">貸       出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末</t>
    </r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１月</t>
    </r>
  </si>
  <si>
    <t xml:space="preserve">　　　　　２</t>
  </si>
  <si>
    <t xml:space="preserve">　　　　　３</t>
  </si>
  <si>
    <t xml:space="preserve">注：酒田支店を含む。</t>
  </si>
  <si>
    <t xml:space="preserve">資料：商工組合中央金庫山形支店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６．農林中央金庫主要勘定 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、月別残高）</t>
    </r>
  </si>
  <si>
    <t xml:space="preserve">月　　　別</t>
  </si>
  <si>
    <t xml:space="preserve">資料：農林中央金庫山形支店</t>
  </si>
  <si>
    <r>
      <rPr>
        <sz val="12"/>
        <rFont val="ＭＳ 明朝"/>
        <family val="1"/>
        <charset val="128"/>
      </rPr>
      <t xml:space="preserve">12-</t>
    </r>
    <r>
      <rPr>
        <sz val="12"/>
        <rFont val="Noto Sans"/>
        <family val="2"/>
      </rPr>
      <t xml:space="preserve">７．農業協同組合主要勘定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、月別残高）</t>
    </r>
  </si>
  <si>
    <t xml:space="preserve">月        別</t>
  </si>
  <si>
    <t xml:space="preserve">預         金</t>
  </si>
  <si>
    <t xml:space="preserve">借   入   金</t>
  </si>
  <si>
    <t xml:space="preserve">貸   出   金</t>
  </si>
  <si>
    <t xml:space="preserve">有  価  証  券</t>
  </si>
  <si>
    <t xml:space="preserve">預    け    金</t>
  </si>
  <si>
    <t xml:space="preserve">　　　　　 ５</t>
  </si>
  <si>
    <t xml:space="preserve">　　　　　 ６</t>
  </si>
  <si>
    <t xml:space="preserve">           ７</t>
  </si>
  <si>
    <t xml:space="preserve">           ８</t>
  </si>
  <si>
    <t xml:space="preserve">           ９</t>
  </si>
  <si>
    <t xml:space="preserve">           10</t>
  </si>
  <si>
    <t xml:space="preserve">           11</t>
  </si>
  <si>
    <t xml:space="preserve">           12</t>
  </si>
  <si>
    <r>
      <rPr>
        <sz val="10"/>
        <rFont val="ＭＳ 明朝"/>
        <family val="1"/>
        <charset val="128"/>
      </rPr>
      <t xml:space="preserve">       24</t>
    </r>
    <r>
      <rPr>
        <sz val="10"/>
        <rFont val="Noto Sans"/>
        <family val="2"/>
      </rPr>
      <t xml:space="preserve">年１月</t>
    </r>
  </si>
  <si>
    <t xml:space="preserve">           ２</t>
  </si>
  <si>
    <t xml:space="preserve">           ３</t>
  </si>
  <si>
    <t xml:space="preserve">注：貸出金には、受託貸付金を含まない。</t>
  </si>
  <si>
    <r>
      <rPr>
        <sz val="12"/>
        <rFont val="ＭＳ 明朝"/>
        <family val="1"/>
        <charset val="128"/>
      </rPr>
      <t xml:space="preserve">12-</t>
    </r>
    <r>
      <rPr>
        <sz val="12"/>
        <rFont val="Noto Sans"/>
        <family val="2"/>
      </rPr>
      <t xml:space="preserve">８．労働金庫主要勘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、月別残高）</t>
    </r>
  </si>
  <si>
    <t xml:space="preserve">単位：金額＝百万円、率＝％</t>
  </si>
  <si>
    <t xml:space="preserve">出　資　金</t>
  </si>
  <si>
    <t xml:space="preserve">預 金 積 金</t>
  </si>
  <si>
    <t xml:space="preserve">貸　出　金</t>
  </si>
  <si>
    <t xml:space="preserve">預　貸　率</t>
  </si>
  <si>
    <t xml:space="preserve">資料：東北労働金庫山形県本部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９．ゆうちょ銀行の貯金残高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各年度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百万円</t>
    </r>
  </si>
  <si>
    <t xml:space="preserve">年   度   別</t>
  </si>
  <si>
    <t xml:space="preserve">流動性預金</t>
  </si>
  <si>
    <t xml:space="preserve">定期性預金</t>
  </si>
  <si>
    <t xml:space="preserve">預金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注：１）「流動性預金」＝通常貯金＋貯蓄貯金＋</t>
  </si>
  <si>
    <r>
      <rPr>
        <sz val="10"/>
        <rFont val="Noto Sans"/>
        <family val="2"/>
      </rPr>
      <t xml:space="preserve">        特別貯金（通常郵便貯金相当</t>
    </r>
    <r>
      <rPr>
        <sz val="10"/>
        <rFont val="ＭＳ 明朝"/>
        <family val="1"/>
        <charset val="128"/>
      </rPr>
      <t xml:space="preserve">)</t>
    </r>
  </si>
  <si>
    <t xml:space="preserve">    ２）「定期性預金」＝定期貯金＋定額貯金＋</t>
  </si>
  <si>
    <t xml:space="preserve">        特別貯金（定期郵便貯金相当＋定額郵便貯金相当＋</t>
  </si>
  <si>
    <r>
      <rPr>
        <sz val="10"/>
        <rFont val="Noto Sans"/>
        <family val="2"/>
      </rPr>
      <t xml:space="preserve">   　　 住宅積立郵便貯金相当＋教育積立郵便貯金相当</t>
    </r>
    <r>
      <rPr>
        <sz val="10"/>
        <rFont val="ＭＳ 明朝"/>
        <family val="1"/>
        <charset val="128"/>
      </rPr>
      <t xml:space="preserve">)</t>
    </r>
  </si>
  <si>
    <t xml:space="preserve">資料 ：株式会社ゆうちょ銀行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簡易生命保険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）</t>
    </r>
  </si>
  <si>
    <t xml:space="preserve">単位：件、百万円</t>
  </si>
  <si>
    <t xml:space="preserve">年　度　別</t>
  </si>
  <si>
    <t xml:space="preserve">新　　　契　　　約</t>
  </si>
  <si>
    <t xml:space="preserve">年　度　末　保　有　契　約</t>
  </si>
  <si>
    <t xml:space="preserve">件　　数</t>
  </si>
  <si>
    <t xml:space="preserve">保険金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r>
      <rPr>
        <sz val="10"/>
        <rFont val="Noto Sans"/>
        <family val="2"/>
      </rPr>
      <t xml:space="preserve">注：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の新契約は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４月１日か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の</t>
    </r>
  </si>
  <si>
    <t xml:space="preserve">    半年間の数値である。</t>
  </si>
  <si>
    <t xml:space="preserve">資料：独立行政法人郵便貯金・簡易生命保険管理機構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．㈱日本政策金融公庫中小企業事業貸付状況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）</t>
    </r>
  </si>
  <si>
    <t xml:space="preserve">月　　別</t>
  </si>
  <si>
    <t xml:space="preserve">月　中　貸　付　高</t>
  </si>
  <si>
    <t xml:space="preserve">月　末　残　高</t>
  </si>
  <si>
    <t xml:space="preserve">件　数</t>
  </si>
  <si>
    <t xml:space="preserve">金　額</t>
  </si>
  <si>
    <t xml:space="preserve">注：直貸及び代理貸の合計であり、設備貸与を除く。</t>
  </si>
  <si>
    <t xml:space="preserve">資料：㈱日本政策金融公庫山形支店中小企業事業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．㈱日本政策金融公庫国民生活事業貸付状況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）</t>
    </r>
  </si>
  <si>
    <t xml:space="preserve"> 単位：千円</t>
  </si>
  <si>
    <t xml:space="preserve">月　 末 　残 　高</t>
  </si>
  <si>
    <t xml:space="preserve">金　　額</t>
  </si>
  <si>
    <r>
      <rPr>
        <sz val="10"/>
        <rFont val="Noto Sans"/>
        <family val="2"/>
      </rPr>
      <t xml:space="preserve">注：１）普通貸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直）、恩給担保貸付、教育貸付（直）、生活衛生貸付</t>
    </r>
  </si>
  <si>
    <t xml:space="preserve">  　　　（直）の合計である。</t>
  </si>
  <si>
    <t xml:space="preserve">　  ２）国民生活事業山形支店、酒田支店、米沢支店の合計である。</t>
  </si>
  <si>
    <t xml:space="preserve">資料：㈱日本政策金融公庫山形支店国民生活事業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．信用保証状況</t>
    </r>
  </si>
  <si>
    <r>
      <rPr>
        <sz val="10"/>
        <rFont val="Noto Sans"/>
        <family val="2"/>
      </rPr>
      <t xml:space="preserve">（１）月別保証状況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）</t>
    </r>
  </si>
  <si>
    <t xml:space="preserve">単位：金額＝千円、前年度比＝％</t>
  </si>
  <si>
    <t xml:space="preserve">保　　　証　　　承　　　諾</t>
  </si>
  <si>
    <t xml:space="preserve">保　　証　　債　　務　　残　　高</t>
  </si>
  <si>
    <t xml:space="preserve">月 別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  </t>
    </r>
    <r>
      <rPr>
        <sz val="10"/>
        <rFont val="Noto Sans"/>
        <family val="2"/>
      </rPr>
      <t xml:space="preserve">年　度</t>
    </r>
  </si>
  <si>
    <t xml:space="preserve">前　年</t>
  </si>
  <si>
    <t xml:space="preserve">度  比</t>
  </si>
  <si>
    <t xml:space="preserve">総 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注：１）金額は、四捨五入のため総数と一致しない場合がある。（２）～（７）も同じ</t>
  </si>
  <si>
    <t xml:space="preserve">    ２）「保証債務残高」の「総数」は各月末の保証債務残高の計となることから記載しない。</t>
  </si>
  <si>
    <t xml:space="preserve">資料：山形県信用保証協会 （２）～（７）も同じ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．信用保証状況　（続き）</t>
    </r>
  </si>
  <si>
    <r>
      <rPr>
        <sz val="10"/>
        <rFont val="Noto Sans"/>
        <family val="2"/>
      </rPr>
      <t xml:space="preserve">（２）業種別保証状況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）</t>
    </r>
  </si>
  <si>
    <t xml:space="preserve">業　　　種　　　別</t>
  </si>
  <si>
    <t xml:space="preserve">保   証   承   諾</t>
  </si>
  <si>
    <t xml:space="preserve">保 証 債 務 残 高</t>
  </si>
  <si>
    <t xml:space="preserve">件   数</t>
  </si>
  <si>
    <t xml:space="preserve">金   額</t>
  </si>
  <si>
    <t xml:space="preserve">　総　　　　　　　　数</t>
  </si>
  <si>
    <t xml:space="preserve">製　　　　造　　　　業</t>
  </si>
  <si>
    <t xml:space="preserve">食  料  品 工 業</t>
  </si>
  <si>
    <t xml:space="preserve">繊  維  品 工 業</t>
  </si>
  <si>
    <t xml:space="preserve">木材・木製品工業</t>
  </si>
  <si>
    <t xml:space="preserve">家具 ・ 建具工業</t>
  </si>
  <si>
    <t xml:space="preserve">紙      工      業</t>
  </si>
  <si>
    <t xml:space="preserve">印 刷  製 本  業</t>
  </si>
  <si>
    <t xml:space="preserve">化   学   工   業</t>
  </si>
  <si>
    <t xml:space="preserve">石油 ・ 石炭製品工業</t>
  </si>
  <si>
    <t xml:space="preserve">ゴ   ム   工   業</t>
  </si>
  <si>
    <t xml:space="preserve">皮   革   工   業</t>
  </si>
  <si>
    <t xml:space="preserve">窯               業</t>
  </si>
  <si>
    <t xml:space="preserve">機   械   工   業</t>
  </si>
  <si>
    <t xml:space="preserve">電 気 機 器 工 業</t>
  </si>
  <si>
    <t xml:space="preserve">車   輌   工   業</t>
  </si>
  <si>
    <t xml:space="preserve">船   舶   工   業</t>
  </si>
  <si>
    <t xml:space="preserve">金   属   工   業</t>
  </si>
  <si>
    <t xml:space="preserve">その他 の 工 業</t>
  </si>
  <si>
    <t xml:space="preserve">農    林    漁    業</t>
  </si>
  <si>
    <t xml:space="preserve">鉱                  業</t>
  </si>
  <si>
    <t xml:space="preserve">建       設       業</t>
  </si>
  <si>
    <t xml:space="preserve">卸       売       業</t>
  </si>
  <si>
    <t xml:space="preserve">小       売       業</t>
  </si>
  <si>
    <t xml:space="preserve">倉  庫  運　輸　業</t>
  </si>
  <si>
    <t xml:space="preserve">サ  ー  ビ  ス  業</t>
  </si>
  <si>
    <t xml:space="preserve">不    動    産    業</t>
  </si>
  <si>
    <t xml:space="preserve">そ の 他 の 産 業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金融機関別保証状況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金  融  機  関  別</t>
  </si>
  <si>
    <t xml:space="preserve">保　証　承　諾</t>
  </si>
  <si>
    <t xml:space="preserve">保　証　債　務　残　高</t>
  </si>
  <si>
    <t xml:space="preserve">件    数</t>
  </si>
  <si>
    <t xml:space="preserve">金    額</t>
  </si>
  <si>
    <t xml:space="preserve">総            数</t>
  </si>
  <si>
    <t xml:space="preserve">（ 都 市 銀 行 計 ）</t>
  </si>
  <si>
    <t xml:space="preserve">み　ず　ほ  銀  行</t>
  </si>
  <si>
    <t xml:space="preserve">三菱東京ＵＦＪ銀行</t>
  </si>
  <si>
    <t xml:space="preserve">（ 地 方 銀 行 計 ）</t>
  </si>
  <si>
    <t xml:space="preserve">山    形    銀    行</t>
  </si>
  <si>
    <t xml:space="preserve">荘    内    銀    行</t>
  </si>
  <si>
    <t xml:space="preserve">き ら や か 銀 行</t>
  </si>
  <si>
    <t xml:space="preserve">七  十  七  銀  行</t>
  </si>
  <si>
    <t xml:space="preserve">北    都    銀    行</t>
  </si>
  <si>
    <t xml:space="preserve">（ 信 用 金 庫 計 ）</t>
  </si>
  <si>
    <t xml:space="preserve">山 形 信 用 金 庫</t>
  </si>
  <si>
    <t xml:space="preserve">米 沢 信 用 金 庫</t>
  </si>
  <si>
    <t xml:space="preserve">新 庄 信 用 金 庫</t>
  </si>
  <si>
    <t xml:space="preserve">鶴 岡 信 用 金 庫</t>
  </si>
  <si>
    <t xml:space="preserve">村 上 信 用 金 庫</t>
  </si>
  <si>
    <t xml:space="preserve">（ 信 用 組 合 計 ）</t>
  </si>
  <si>
    <t xml:space="preserve">北 郡 信 用 組 合</t>
  </si>
  <si>
    <t xml:space="preserve">山形中央信用組合</t>
  </si>
  <si>
    <t xml:space="preserve">山形第一信用組合</t>
  </si>
  <si>
    <t xml:space="preserve">（ 政 府 系 銀 行 計 ）</t>
  </si>
  <si>
    <t xml:space="preserve">商    工    中    金</t>
  </si>
  <si>
    <t xml:space="preserve">日本公庫（旧中小）</t>
  </si>
  <si>
    <t xml:space="preserve">日本公庫（旧国金）</t>
  </si>
  <si>
    <t xml:space="preserve">（ 農 協 系 計 ）</t>
  </si>
  <si>
    <t xml:space="preserve">山  形  市  農  協</t>
  </si>
  <si>
    <t xml:space="preserve">山   形   農   協</t>
  </si>
  <si>
    <r>
      <rPr>
        <sz val="12"/>
        <rFont val="Noto Sans"/>
        <family val="2"/>
      </rPr>
      <t xml:space="preserve">（４）制度別保証状況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単位：金額＝百万円、前年度比＝％</t>
  </si>
  <si>
    <t xml:space="preserve">項               目</t>
  </si>
  <si>
    <t xml:space="preserve">保       証       承       諾</t>
  </si>
  <si>
    <t xml:space="preserve">保    証    債    務    残    高</t>
  </si>
  <si>
    <t xml:space="preserve">件      数</t>
  </si>
  <si>
    <t xml:space="preserve">金       額</t>
  </si>
  <si>
    <t xml:space="preserve">前年度比</t>
  </si>
  <si>
    <t xml:space="preserve">合計</t>
  </si>
  <si>
    <t xml:space="preserve">一                        般</t>
  </si>
  <si>
    <t xml:space="preserve">小      額      融      資</t>
  </si>
  <si>
    <t xml:space="preserve">小口零細</t>
  </si>
  <si>
    <t xml:space="preserve">追認</t>
  </si>
  <si>
    <t xml:space="preserve">商工業振興資金</t>
  </si>
  <si>
    <t xml:space="preserve">近          代          化</t>
  </si>
  <si>
    <t xml:space="preserve">（内創業関連等）</t>
  </si>
  <si>
    <t xml:space="preserve">（内再挑戦）</t>
  </si>
  <si>
    <t xml:space="preserve">セーフティネット</t>
  </si>
  <si>
    <t xml:space="preserve">長      期      経      営</t>
  </si>
  <si>
    <t xml:space="preserve">当      座      貸      越</t>
  </si>
  <si>
    <t xml:space="preserve">カ   ー   ド  ロ   ー   ン</t>
  </si>
  <si>
    <t xml:space="preserve">特定社債</t>
  </si>
  <si>
    <t xml:space="preserve">市          町          村</t>
  </si>
  <si>
    <t xml:space="preserve">季          　          節</t>
  </si>
  <si>
    <t xml:space="preserve">根          保          証</t>
  </si>
  <si>
    <t xml:space="preserve">流動資産担保</t>
  </si>
  <si>
    <t xml:space="preserve">震災緊急</t>
  </si>
  <si>
    <t xml:space="preserve">事業再生</t>
  </si>
  <si>
    <t xml:space="preserve">事業再生円滑化</t>
  </si>
  <si>
    <t xml:space="preserve">長      期      安      定</t>
  </si>
  <si>
    <t xml:space="preserve">経営安定関連</t>
  </si>
  <si>
    <t xml:space="preserve">金融安定化</t>
  </si>
  <si>
    <t xml:space="preserve">そ          の          他</t>
  </si>
  <si>
    <r>
      <rPr>
        <sz val="10"/>
        <rFont val="Noto Sans"/>
        <family val="2"/>
      </rPr>
      <t xml:space="preserve">注：１）セーフティネット（保証）は、経営安定関連保証を名称変更し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４月より取扱い開始された。</t>
    </r>
  </si>
  <si>
    <t xml:space="preserve">　　２）セーフティーネットには「景気対応緊急保証」を含む。</t>
  </si>
  <si>
    <r>
      <rPr>
        <sz val="10"/>
        <rFont val="Noto Sans"/>
        <family val="2"/>
      </rPr>
      <t xml:space="preserve">　　３）長期安定（保証）のうち緊急経安（保証）は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３月に取扱い終了した。</t>
    </r>
  </si>
  <si>
    <r>
      <rPr>
        <sz val="10"/>
        <rFont val="Noto Sans"/>
        <family val="2"/>
      </rPr>
      <t xml:space="preserve">　　４）金融安定化（保証）は、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３月に取扱い終了した。</t>
    </r>
  </si>
  <si>
    <r>
      <rPr>
        <sz val="10"/>
        <rFont val="Noto Sans"/>
        <family val="2"/>
      </rPr>
      <t xml:space="preserve">　　５）小口零細、追認は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より取扱い開始された。</t>
    </r>
  </si>
  <si>
    <r>
      <rPr>
        <sz val="10"/>
        <rFont val="Noto Sans"/>
        <family val="2"/>
      </rPr>
      <t xml:space="preserve">　　６）流動資産担保、事業再生円滑化は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８月より取扱い開始された。</t>
    </r>
  </si>
  <si>
    <r>
      <rPr>
        <sz val="10"/>
        <rFont val="Noto Sans"/>
        <family val="2"/>
      </rPr>
      <t xml:space="preserve">　　７）震災緊急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５月より取扱い開始された。</t>
    </r>
  </si>
  <si>
    <r>
      <rPr>
        <sz val="12"/>
        <rFont val="Noto Sans"/>
        <family val="2"/>
      </rPr>
      <t xml:space="preserve">（５）金額別保証承諾状況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金     額     別</t>
  </si>
  <si>
    <t xml:space="preserve">金        額</t>
  </si>
  <si>
    <t xml:space="preserve">総          数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万円以下</t>
    </r>
  </si>
  <si>
    <r>
      <rPr>
        <sz val="10"/>
        <rFont val="ＭＳ Ｐ明朝"/>
        <family val="1"/>
        <charset val="128"/>
      </rPr>
      <t xml:space="preserve">      300      </t>
    </r>
    <r>
      <rPr>
        <sz val="10"/>
        <rFont val="Noto Sans"/>
        <family val="2"/>
      </rPr>
      <t xml:space="preserve">〃</t>
    </r>
  </si>
  <si>
    <r>
      <rPr>
        <sz val="10"/>
        <rFont val="ＭＳ Ｐ明朝"/>
        <family val="1"/>
        <charset val="128"/>
      </rPr>
      <t xml:space="preserve">      500      </t>
    </r>
    <r>
      <rPr>
        <sz val="10"/>
        <rFont val="Noto Sans"/>
        <family val="2"/>
      </rPr>
      <t xml:space="preserve">〃</t>
    </r>
  </si>
  <si>
    <r>
      <rPr>
        <sz val="10"/>
        <rFont val="ＭＳ Ｐ明朝"/>
        <family val="1"/>
        <charset val="128"/>
      </rPr>
      <t xml:space="preserve">   1,000      </t>
    </r>
    <r>
      <rPr>
        <sz val="10"/>
        <rFont val="Noto Sans"/>
        <family val="2"/>
      </rPr>
      <t xml:space="preserve">〃</t>
    </r>
  </si>
  <si>
    <r>
      <rPr>
        <sz val="10"/>
        <rFont val="ＭＳ Ｐ明朝"/>
        <family val="1"/>
        <charset val="128"/>
      </rPr>
      <t xml:space="preserve">   1,500      </t>
    </r>
    <r>
      <rPr>
        <sz val="10"/>
        <rFont val="Noto Sans"/>
        <family val="2"/>
      </rPr>
      <t xml:space="preserve">〃</t>
    </r>
  </si>
  <si>
    <r>
      <rPr>
        <sz val="10"/>
        <rFont val="ＭＳ Ｐ明朝"/>
        <family val="1"/>
        <charset val="128"/>
      </rPr>
      <t xml:space="preserve">   2,000      </t>
    </r>
    <r>
      <rPr>
        <sz val="10"/>
        <rFont val="Noto Sans"/>
        <family val="2"/>
      </rPr>
      <t xml:space="preserve">〃</t>
    </r>
  </si>
  <si>
    <r>
      <rPr>
        <sz val="10"/>
        <rFont val="ＭＳ Ｐ明朝"/>
        <family val="1"/>
        <charset val="128"/>
      </rPr>
      <t xml:space="preserve">   3,000      </t>
    </r>
    <r>
      <rPr>
        <sz val="10"/>
        <rFont val="Noto Sans"/>
        <family val="2"/>
      </rPr>
      <t xml:space="preserve">〃</t>
    </r>
  </si>
  <si>
    <r>
      <rPr>
        <sz val="10"/>
        <rFont val="ＭＳ Ｐ明朝"/>
        <family val="1"/>
        <charset val="128"/>
      </rPr>
      <t xml:space="preserve">   5,000      </t>
    </r>
    <r>
      <rPr>
        <sz val="10"/>
        <rFont val="Noto Sans"/>
        <family val="2"/>
      </rPr>
      <t xml:space="preserve">〃</t>
    </r>
  </si>
  <si>
    <r>
      <rPr>
        <sz val="10"/>
        <rFont val="ＭＳ Ｐ明朝"/>
        <family val="1"/>
        <charset val="128"/>
      </rPr>
      <t xml:space="preserve">   7,000      </t>
    </r>
    <r>
      <rPr>
        <sz val="10"/>
        <rFont val="Noto Sans"/>
        <family val="2"/>
      </rPr>
      <t xml:space="preserve">〃</t>
    </r>
  </si>
  <si>
    <r>
      <rPr>
        <sz val="10"/>
        <rFont val="ＭＳ Ｐ明朝"/>
        <family val="1"/>
        <charset val="128"/>
      </rPr>
      <t xml:space="preserve">   8,000      </t>
    </r>
    <r>
      <rPr>
        <sz val="10"/>
        <rFont val="Noto Sans"/>
        <family val="2"/>
      </rPr>
      <t xml:space="preserve">〃</t>
    </r>
  </si>
  <si>
    <r>
      <rPr>
        <sz val="10"/>
        <rFont val="ＭＳ Ｐ明朝"/>
        <family val="1"/>
        <charset val="128"/>
      </rPr>
      <t xml:space="preserve"> 10,000      </t>
    </r>
    <r>
      <rPr>
        <sz val="10"/>
        <rFont val="Noto Sans"/>
        <family val="2"/>
      </rPr>
      <t xml:space="preserve">〃</t>
    </r>
  </si>
  <si>
    <r>
      <rPr>
        <sz val="10"/>
        <rFont val="ＭＳ Ｐ明朝"/>
        <family val="1"/>
        <charset val="128"/>
      </rPr>
      <t xml:space="preserve"> 10,000</t>
    </r>
    <r>
      <rPr>
        <sz val="10"/>
        <rFont val="Noto Sans"/>
        <family val="2"/>
      </rPr>
      <t xml:space="preserve">万 円 超</t>
    </r>
  </si>
  <si>
    <r>
      <rPr>
        <sz val="10"/>
        <rFont val="Noto Sans"/>
        <family val="2"/>
      </rPr>
      <t xml:space="preserve">（ １件平均保証承諾 </t>
    </r>
    <r>
      <rPr>
        <sz val="10"/>
        <rFont val="ＭＳ 明朝"/>
        <family val="1"/>
        <charset val="128"/>
      </rPr>
      <t xml:space="preserve">11,626</t>
    </r>
    <r>
      <rPr>
        <sz val="10"/>
        <rFont val="Noto Sans"/>
        <family val="2"/>
      </rPr>
      <t xml:space="preserve">千円 </t>
    </r>
    <r>
      <rPr>
        <sz val="10"/>
        <rFont val="ＭＳ 明朝"/>
        <family val="1"/>
        <charset val="128"/>
      </rPr>
      <t xml:space="preserve">86.8</t>
    </r>
    <r>
      <rPr>
        <sz val="10"/>
        <rFont val="Noto Sans"/>
        <family val="2"/>
      </rPr>
      <t xml:space="preserve">％ ）</t>
    </r>
  </si>
  <si>
    <r>
      <rPr>
        <sz val="12"/>
        <rFont val="Noto Sans"/>
        <family val="2"/>
      </rPr>
      <t xml:space="preserve">（６）期間別保証承諾状況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保 証 期 間 別</t>
  </si>
  <si>
    <t xml:space="preserve">件         数</t>
  </si>
  <si>
    <t xml:space="preserve">総         数</t>
  </si>
  <si>
    <t xml:space="preserve">    ３ ヶ 月  以 下</t>
  </si>
  <si>
    <t xml:space="preserve">    ６ ヶ 月     〃</t>
  </si>
  <si>
    <t xml:space="preserve">    １  年     〃</t>
  </si>
  <si>
    <t xml:space="preserve">    ２  年     〃</t>
  </si>
  <si>
    <t xml:space="preserve">    ３  年     〃</t>
  </si>
  <si>
    <t xml:space="preserve">    ４  年     〃</t>
  </si>
  <si>
    <t xml:space="preserve">    ５  年     〃</t>
  </si>
  <si>
    <t xml:space="preserve">    ７  年     〃</t>
  </si>
  <si>
    <r>
      <rPr>
        <sz val="10"/>
        <rFont val="ＭＳ Ｐ明朝"/>
        <family val="1"/>
        <charset val="128"/>
      </rPr>
      <t xml:space="preserve">   10  </t>
    </r>
    <r>
      <rPr>
        <sz val="10"/>
        <rFont val="Noto Sans"/>
        <family val="2"/>
      </rPr>
      <t xml:space="preserve">年     〃</t>
    </r>
  </si>
  <si>
    <r>
      <rPr>
        <sz val="10"/>
        <rFont val="ＭＳ Ｐ明朝"/>
        <family val="1"/>
        <charset val="128"/>
      </rPr>
      <t xml:space="preserve">   10  </t>
    </r>
    <r>
      <rPr>
        <sz val="10"/>
        <rFont val="Noto Sans"/>
        <family val="2"/>
      </rPr>
      <t xml:space="preserve">年    超  </t>
    </r>
  </si>
  <si>
    <t xml:space="preserve">（平均保証期間　４年７ヶ月）</t>
  </si>
  <si>
    <r>
      <rPr>
        <sz val="12"/>
        <rFont val="Noto Sans"/>
        <family val="2"/>
      </rPr>
      <t xml:space="preserve">（７）業種別代位弁済状況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単位：千円</t>
  </si>
  <si>
    <t xml:space="preserve">総数</t>
  </si>
  <si>
    <t xml:space="preserve">製造業</t>
  </si>
  <si>
    <t xml:space="preserve">食料品工業</t>
  </si>
  <si>
    <t xml:space="preserve">繊維品工業</t>
  </si>
  <si>
    <t xml:space="preserve">紙工業</t>
  </si>
  <si>
    <t xml:space="preserve">印刷製本業</t>
  </si>
  <si>
    <t xml:space="preserve">車　 輌   工   業</t>
  </si>
  <si>
    <t xml:space="preserve">その他 の工業</t>
  </si>
  <si>
    <t xml:space="preserve">鉱                業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．手形交換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）</t>
    </r>
  </si>
  <si>
    <t xml:space="preserve"> 単位：金額＝百万円</t>
  </si>
  <si>
    <t xml:space="preserve">年　別
月　別</t>
  </si>
  <si>
    <t xml:space="preserve">手形交換高</t>
  </si>
  <si>
    <t xml:space="preserve">不　　渡　　手　　形</t>
  </si>
  <si>
    <t xml:space="preserve">実　　数</t>
  </si>
  <si>
    <t xml:space="preserve">（うち）取引停止処分</t>
  </si>
  <si>
    <t xml:space="preserve">枚数</t>
  </si>
  <si>
    <t xml:space="preserve">金額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23</t>
    </r>
    <r>
      <rPr>
        <sz val="10"/>
        <rFont val="Noto Sans"/>
        <family val="2"/>
      </rPr>
      <t xml:space="preserve">年１月 </t>
    </r>
  </si>
  <si>
    <t xml:space="preserve">　 　 　２月</t>
  </si>
  <si>
    <t xml:space="preserve">　　  　３月</t>
  </si>
  <si>
    <t xml:space="preserve">　　  　４月</t>
  </si>
  <si>
    <t xml:space="preserve">　　  　５月</t>
  </si>
  <si>
    <t xml:space="preserve">　　  　６月</t>
  </si>
  <si>
    <t xml:space="preserve">　　  　７月</t>
  </si>
  <si>
    <t xml:space="preserve">　　  　８月</t>
  </si>
  <si>
    <t xml:space="preserve">　　  　９月</t>
  </si>
  <si>
    <r>
      <rPr>
        <sz val="10"/>
        <rFont val="Noto Sans"/>
        <family val="2"/>
      </rPr>
      <t xml:space="preserve">　　 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資料 ： 社団法人山形県銀行協会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．企業倒産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）</t>
    </r>
  </si>
  <si>
    <t xml:space="preserve">（負債総額１千万円以上、含内整理）</t>
  </si>
  <si>
    <t xml:space="preserve">単位：金額＝百万円</t>
  </si>
  <si>
    <t xml:space="preserve">年　　別</t>
  </si>
  <si>
    <t xml:space="preserve">総　　　数</t>
  </si>
  <si>
    <t xml:space="preserve">製　造　業</t>
  </si>
  <si>
    <t xml:space="preserve">建　設　業</t>
  </si>
  <si>
    <t xml:space="preserve">飲　食　業</t>
  </si>
  <si>
    <t xml:space="preserve">卸・小売業</t>
  </si>
  <si>
    <t xml:space="preserve">そ　の　他</t>
  </si>
  <si>
    <t xml:space="preserve">件 数</t>
  </si>
  <si>
    <t xml:space="preserve">負債総額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      ２月</t>
  </si>
  <si>
    <t xml:space="preserve">          ３月</t>
  </si>
  <si>
    <t xml:space="preserve">          ４月</t>
  </si>
  <si>
    <t xml:space="preserve">          ５月</t>
  </si>
  <si>
    <t xml:space="preserve">          ６月</t>
  </si>
  <si>
    <t xml:space="preserve">          ７月</t>
  </si>
  <si>
    <t xml:space="preserve">          ８月</t>
  </si>
  <si>
    <t xml:space="preserve">          ９月</t>
  </si>
  <si>
    <t xml:space="preserve">        １０月</t>
  </si>
  <si>
    <t xml:space="preserve">        １１月</t>
  </si>
  <si>
    <t xml:space="preserve">        １２月</t>
  </si>
  <si>
    <t xml:space="preserve">資料：（株）東京商工リサーチ山形支店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@"/>
    <numFmt numFmtId="169" formatCode="#,##0_ ;[RED]\-#,##0\ "/>
    <numFmt numFmtId="170" formatCode="#,##0_);[RED]\(#,##0\)"/>
    <numFmt numFmtId="171" formatCode="#,##0.00_);[RED]\(#,##0.00\)"/>
    <numFmt numFmtId="172" formatCode="#,##0.0;[RED]\-#,##0.0"/>
    <numFmt numFmtId="173" formatCode="0.0_ "/>
    <numFmt numFmtId="174" formatCode="[$-409]General"/>
    <numFmt numFmtId="175" formatCode="#,##0;&quot;'△&quot;#,##0;\-"/>
    <numFmt numFmtId="176" formatCode="#,##0;#,##0;\-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i val="true"/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9" fillId="0" borderId="1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9" fillId="0" borderId="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9" fillId="0" borderId="2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１２－１６_１２－１６" xfId="20"/>
    <cellStyle name="標準_建築２ー２" xfId="21"/>
    <cellStyle name="標準_Ｈ１０登載項目（検討後）照会先一覧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12"/>
    <col collapsed="false" customWidth="true" hidden="false" outlineLevel="0" max="3" min="3" style="1" width="2.87"/>
    <col collapsed="false" customWidth="true" hidden="false" outlineLevel="0" max="4" min="4" style="1" width="3.37"/>
    <col collapsed="false" customWidth="true" hidden="false" outlineLevel="0" max="5" min="5" style="1" width="2.74"/>
    <col collapsed="false" customWidth="true" hidden="false" outlineLevel="0" max="6" min="6" style="1" width="59.62"/>
    <col collapsed="false" customWidth="false" hidden="false" outlineLevel="0" max="257" min="7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18" hidden="false" customHeight="true" outlineLevel="0" collapsed="false"/>
    <row r="4" customFormat="false" ht="18" hidden="false" customHeight="true" outlineLevel="0" collapsed="false">
      <c r="B4" s="3" t="n">
        <v>12</v>
      </c>
      <c r="C4" s="4" t="s">
        <v>1</v>
      </c>
      <c r="D4" s="5" t="s">
        <v>2</v>
      </c>
      <c r="E4" s="6" t="s">
        <v>3</v>
      </c>
      <c r="F4" s="7" t="s">
        <v>4</v>
      </c>
    </row>
    <row r="5" customFormat="false" ht="18" hidden="false" customHeight="true" outlineLevel="0" collapsed="false">
      <c r="B5" s="3" t="n">
        <v>12</v>
      </c>
      <c r="C5" s="4" t="s">
        <v>1</v>
      </c>
      <c r="D5" s="5" t="s">
        <v>5</v>
      </c>
      <c r="E5" s="6" t="s">
        <v>3</v>
      </c>
      <c r="F5" s="7" t="s">
        <v>6</v>
      </c>
    </row>
    <row r="6" customFormat="false" ht="18" hidden="false" customHeight="true" outlineLevel="0" collapsed="false">
      <c r="B6" s="3" t="n">
        <v>12</v>
      </c>
      <c r="C6" s="4" t="s">
        <v>1</v>
      </c>
      <c r="D6" s="5" t="s">
        <v>7</v>
      </c>
      <c r="E6" s="6" t="s">
        <v>3</v>
      </c>
      <c r="F6" s="7" t="s">
        <v>8</v>
      </c>
    </row>
    <row r="7" customFormat="false" ht="18" hidden="false" customHeight="true" outlineLevel="0" collapsed="false">
      <c r="B7" s="3" t="n">
        <v>12</v>
      </c>
      <c r="C7" s="4" t="s">
        <v>1</v>
      </c>
      <c r="D7" s="5" t="s">
        <v>9</v>
      </c>
      <c r="E7" s="6" t="s">
        <v>3</v>
      </c>
      <c r="F7" s="7" t="s">
        <v>10</v>
      </c>
    </row>
    <row r="8" customFormat="false" ht="18" hidden="false" customHeight="true" outlineLevel="0" collapsed="false">
      <c r="B8" s="3" t="n">
        <v>12</v>
      </c>
      <c r="C8" s="4" t="s">
        <v>1</v>
      </c>
      <c r="D8" s="5" t="s">
        <v>11</v>
      </c>
      <c r="E8" s="6" t="s">
        <v>3</v>
      </c>
      <c r="F8" s="7" t="s">
        <v>12</v>
      </c>
    </row>
    <row r="9" customFormat="false" ht="18" hidden="false" customHeight="true" outlineLevel="0" collapsed="false">
      <c r="B9" s="3" t="n">
        <v>12</v>
      </c>
      <c r="C9" s="4" t="s">
        <v>1</v>
      </c>
      <c r="D9" s="5" t="s">
        <v>13</v>
      </c>
      <c r="E9" s="6" t="s">
        <v>3</v>
      </c>
      <c r="F9" s="7" t="s">
        <v>14</v>
      </c>
    </row>
    <row r="10" customFormat="false" ht="18" hidden="false" customHeight="true" outlineLevel="0" collapsed="false">
      <c r="B10" s="3" t="n">
        <v>12</v>
      </c>
      <c r="C10" s="4" t="s">
        <v>1</v>
      </c>
      <c r="D10" s="5" t="s">
        <v>15</v>
      </c>
      <c r="E10" s="6" t="s">
        <v>3</v>
      </c>
      <c r="F10" s="7" t="s">
        <v>16</v>
      </c>
    </row>
    <row r="11" customFormat="false" ht="18" hidden="false" customHeight="true" outlineLevel="0" collapsed="false">
      <c r="B11" s="3" t="n">
        <v>12</v>
      </c>
      <c r="C11" s="4" t="s">
        <v>1</v>
      </c>
      <c r="D11" s="5" t="s">
        <v>17</v>
      </c>
      <c r="E11" s="6" t="s">
        <v>3</v>
      </c>
      <c r="F11" s="7" t="s">
        <v>18</v>
      </c>
    </row>
    <row r="12" customFormat="false" ht="18" hidden="false" customHeight="true" outlineLevel="0" collapsed="false">
      <c r="B12" s="3" t="n">
        <v>12</v>
      </c>
      <c r="C12" s="4" t="s">
        <v>1</v>
      </c>
      <c r="D12" s="5" t="s">
        <v>19</v>
      </c>
      <c r="E12" s="6" t="s">
        <v>3</v>
      </c>
      <c r="F12" s="7" t="s">
        <v>20</v>
      </c>
    </row>
    <row r="13" customFormat="false" ht="18" hidden="false" customHeight="true" outlineLevel="0" collapsed="false">
      <c r="B13" s="3" t="n">
        <v>12</v>
      </c>
      <c r="C13" s="4" t="s">
        <v>1</v>
      </c>
      <c r="D13" s="5" t="s">
        <v>21</v>
      </c>
      <c r="E13" s="6" t="s">
        <v>3</v>
      </c>
      <c r="F13" s="7" t="s">
        <v>22</v>
      </c>
    </row>
    <row r="14" s="8" customFormat="true" ht="18" hidden="false" customHeight="true" outlineLevel="0" collapsed="false">
      <c r="B14" s="3" t="n">
        <v>12</v>
      </c>
      <c r="C14" s="4" t="s">
        <v>1</v>
      </c>
      <c r="D14" s="5" t="s">
        <v>23</v>
      </c>
      <c r="E14" s="6" t="s">
        <v>3</v>
      </c>
      <c r="F14" s="7" t="s">
        <v>24</v>
      </c>
    </row>
    <row r="15" customFormat="false" ht="18" hidden="false" customHeight="true" outlineLevel="0" collapsed="false">
      <c r="B15" s="3" t="n">
        <v>12</v>
      </c>
      <c r="C15" s="4" t="s">
        <v>1</v>
      </c>
      <c r="D15" s="5" t="s">
        <v>25</v>
      </c>
      <c r="E15" s="6" t="s">
        <v>3</v>
      </c>
      <c r="F15" s="7" t="s">
        <v>26</v>
      </c>
    </row>
    <row r="16" customFormat="false" ht="18" hidden="false" customHeight="true" outlineLevel="0" collapsed="false">
      <c r="B16" s="3" t="n">
        <v>12</v>
      </c>
      <c r="C16" s="4" t="s">
        <v>1</v>
      </c>
      <c r="D16" s="5" t="s">
        <v>27</v>
      </c>
      <c r="E16" s="6" t="s">
        <v>3</v>
      </c>
      <c r="F16" s="7" t="s">
        <v>28</v>
      </c>
    </row>
    <row r="17" customFormat="false" ht="18" hidden="false" customHeight="true" outlineLevel="0" collapsed="false">
      <c r="B17" s="3"/>
      <c r="C17" s="4"/>
      <c r="D17" s="5"/>
      <c r="E17" s="6"/>
      <c r="F17" s="9" t="s">
        <v>29</v>
      </c>
    </row>
    <row r="18" customFormat="false" ht="18" hidden="false" customHeight="true" outlineLevel="0" collapsed="false">
      <c r="B18" s="3"/>
      <c r="C18" s="4"/>
      <c r="D18" s="5"/>
      <c r="E18" s="6"/>
      <c r="F18" s="9" t="s">
        <v>30</v>
      </c>
    </row>
    <row r="19" customFormat="false" ht="18" hidden="false" customHeight="true" outlineLevel="0" collapsed="false">
      <c r="B19" s="3"/>
      <c r="C19" s="4"/>
      <c r="D19" s="5"/>
      <c r="E19" s="6"/>
      <c r="F19" s="9" t="s">
        <v>31</v>
      </c>
    </row>
    <row r="20" customFormat="false" ht="18" hidden="false" customHeight="true" outlineLevel="0" collapsed="false">
      <c r="B20" s="3"/>
      <c r="C20" s="4"/>
      <c r="D20" s="5"/>
      <c r="E20" s="6"/>
      <c r="F20" s="9" t="s">
        <v>32</v>
      </c>
    </row>
    <row r="21" customFormat="false" ht="18" hidden="false" customHeight="true" outlineLevel="0" collapsed="false">
      <c r="B21" s="3"/>
      <c r="C21" s="4"/>
      <c r="D21" s="5"/>
      <c r="E21" s="6"/>
      <c r="F21" s="9" t="s">
        <v>33</v>
      </c>
    </row>
    <row r="22" customFormat="false" ht="18" hidden="false" customHeight="true" outlineLevel="0" collapsed="false">
      <c r="B22" s="3"/>
      <c r="C22" s="4"/>
      <c r="D22" s="5"/>
      <c r="E22" s="6"/>
      <c r="F22" s="9" t="s">
        <v>34</v>
      </c>
    </row>
    <row r="23" customFormat="false" ht="18" hidden="false" customHeight="true" outlineLevel="0" collapsed="false">
      <c r="B23" s="3"/>
      <c r="C23" s="4"/>
      <c r="D23" s="5"/>
      <c r="E23" s="6"/>
      <c r="F23" s="9" t="s">
        <v>35</v>
      </c>
    </row>
    <row r="24" customFormat="false" ht="18" hidden="false" customHeight="true" outlineLevel="0" collapsed="false">
      <c r="B24" s="3" t="n">
        <v>12</v>
      </c>
      <c r="C24" s="4" t="s">
        <v>1</v>
      </c>
      <c r="D24" s="5" t="s">
        <v>36</v>
      </c>
      <c r="E24" s="6" t="s">
        <v>3</v>
      </c>
      <c r="F24" s="7" t="s">
        <v>37</v>
      </c>
    </row>
    <row r="25" customFormat="false" ht="18" hidden="false" customHeight="true" outlineLevel="0" collapsed="false">
      <c r="B25" s="3" t="n">
        <v>12</v>
      </c>
      <c r="C25" s="4" t="s">
        <v>1</v>
      </c>
      <c r="D25" s="5" t="s">
        <v>38</v>
      </c>
      <c r="E25" s="6" t="s">
        <v>3</v>
      </c>
      <c r="F25" s="7" t="s">
        <v>39</v>
      </c>
    </row>
    <row r="26" customFormat="false" ht="18" hidden="false" customHeight="true" outlineLevel="0" collapsed="false"/>
    <row r="27" customFormat="false" ht="18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5" zeroHeight="false" outlineLevelRow="0" outlineLevelCol="0"/>
  <cols>
    <col collapsed="false" customWidth="true" hidden="false" outlineLevel="0" max="1" min="1" style="54" width="3.62"/>
    <col collapsed="false" customWidth="true" hidden="false" outlineLevel="0" max="5" min="2" style="54" width="14.62"/>
    <col collapsed="false" customWidth="false" hidden="false" outlineLevel="0" max="257" min="6" style="54" width="8.99"/>
  </cols>
  <sheetData>
    <row r="1" customFormat="false" ht="15" hidden="false" customHeight="true" outlineLevel="0" collapsed="false">
      <c r="G1" s="12"/>
    </row>
    <row r="2" customFormat="false" ht="21" hidden="false" customHeight="true" outlineLevel="0" collapsed="false">
      <c r="B2" s="55" t="s">
        <v>162</v>
      </c>
    </row>
    <row r="3" customFormat="false" ht="15" hidden="false" customHeight="true" outlineLevel="0" collapsed="false">
      <c r="B3" s="110"/>
    </row>
    <row r="4" customFormat="false" ht="15" hidden="false" customHeight="true" outlineLevel="0" collapsed="false">
      <c r="E4" s="57" t="s">
        <v>163</v>
      </c>
    </row>
    <row r="5" customFormat="false" ht="19.5" hidden="false" customHeight="true" outlineLevel="0" collapsed="false">
      <c r="B5" s="58" t="s">
        <v>164</v>
      </c>
      <c r="C5" s="59" t="s">
        <v>165</v>
      </c>
      <c r="D5" s="59" t="s">
        <v>166</v>
      </c>
      <c r="E5" s="87" t="s">
        <v>167</v>
      </c>
    </row>
    <row r="6" customFormat="false" ht="28.5" hidden="false" customHeight="true" outlineLevel="0" collapsed="false">
      <c r="B6" s="111" t="s">
        <v>168</v>
      </c>
      <c r="C6" s="112" t="n">
        <v>386220</v>
      </c>
      <c r="D6" s="112" t="n">
        <v>842386</v>
      </c>
      <c r="E6" s="113" t="n">
        <v>1228606</v>
      </c>
    </row>
    <row r="7" customFormat="false" ht="28.5" hidden="false" customHeight="true" outlineLevel="0" collapsed="false">
      <c r="B7" s="114" t="s">
        <v>169</v>
      </c>
      <c r="C7" s="115" t="n">
        <v>378015</v>
      </c>
      <c r="D7" s="115" t="n">
        <v>844500</v>
      </c>
      <c r="E7" s="116" t="n">
        <v>1222515</v>
      </c>
    </row>
    <row r="8" customFormat="false" ht="15" hidden="false" customHeight="true" outlineLevel="0" collapsed="false">
      <c r="B8" s="70" t="s">
        <v>170</v>
      </c>
    </row>
    <row r="9" customFormat="false" ht="15" hidden="false" customHeight="true" outlineLevel="0" collapsed="false">
      <c r="B9" s="70" t="s">
        <v>171</v>
      </c>
    </row>
    <row r="10" customFormat="false" ht="15" hidden="false" customHeight="true" outlineLevel="0" collapsed="false">
      <c r="B10" s="70" t="s">
        <v>172</v>
      </c>
    </row>
    <row r="11" customFormat="false" ht="15" hidden="false" customHeight="true" outlineLevel="0" collapsed="false">
      <c r="B11" s="70" t="s">
        <v>173</v>
      </c>
    </row>
    <row r="12" customFormat="false" ht="15" hidden="false" customHeight="true" outlineLevel="0" collapsed="false">
      <c r="B12" s="70" t="s">
        <v>174</v>
      </c>
    </row>
    <row r="14" customFormat="false" ht="15" hidden="false" customHeight="true" outlineLevel="0" collapsed="false">
      <c r="B14" s="70" t="s">
        <v>17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5" zeroHeight="false" outlineLevelRow="0" outlineLevelCol="0"/>
  <cols>
    <col collapsed="false" customWidth="true" hidden="false" outlineLevel="0" max="1" min="1" style="54" width="6.62"/>
    <col collapsed="false" customWidth="true" hidden="false" outlineLevel="0" max="2" min="2" style="54" width="17.75"/>
    <col collapsed="false" customWidth="true" hidden="false" outlineLevel="0" max="6" min="3" style="54" width="12.62"/>
    <col collapsed="false" customWidth="true" hidden="false" outlineLevel="0" max="7" min="7" style="54" width="15.87"/>
    <col collapsed="false" customWidth="false" hidden="false" outlineLevel="0" max="257" min="8" style="54" width="8.99"/>
  </cols>
  <sheetData>
    <row r="2" customFormat="false" ht="18.75" hidden="false" customHeight="true" outlineLevel="0" collapsed="false">
      <c r="B2" s="55" t="s">
        <v>176</v>
      </c>
    </row>
    <row r="3" customFormat="false" ht="12" hidden="false" customHeight="true" outlineLevel="0" collapsed="false">
      <c r="B3" s="55"/>
    </row>
    <row r="4" customFormat="false" ht="15" hidden="false" customHeight="true" outlineLevel="0" collapsed="false">
      <c r="F4" s="57" t="s">
        <v>177</v>
      </c>
    </row>
    <row r="5" customFormat="false" ht="16.5" hidden="false" customHeight="true" outlineLevel="0" collapsed="false">
      <c r="B5" s="58" t="s">
        <v>178</v>
      </c>
      <c r="C5" s="117" t="s">
        <v>179</v>
      </c>
      <c r="D5" s="117"/>
      <c r="E5" s="118" t="s">
        <v>180</v>
      </c>
      <c r="F5" s="118"/>
    </row>
    <row r="6" customFormat="false" ht="16.5" hidden="false" customHeight="true" outlineLevel="0" collapsed="false">
      <c r="B6" s="58"/>
      <c r="C6" s="119" t="s">
        <v>181</v>
      </c>
      <c r="D6" s="119" t="s">
        <v>182</v>
      </c>
      <c r="E6" s="119" t="s">
        <v>181</v>
      </c>
      <c r="F6" s="120" t="s">
        <v>182</v>
      </c>
    </row>
    <row r="7" customFormat="false" ht="6" hidden="false" customHeight="true" outlineLevel="0" collapsed="false">
      <c r="B7" s="95"/>
      <c r="C7" s="112"/>
      <c r="D7" s="112"/>
      <c r="E7" s="112"/>
      <c r="F7" s="113"/>
    </row>
    <row r="8" customFormat="false" ht="27" hidden="false" customHeight="true" outlineLevel="0" collapsed="false">
      <c r="B8" s="61" t="s">
        <v>183</v>
      </c>
      <c r="C8" s="121" t="n">
        <v>17494</v>
      </c>
      <c r="D8" s="121" t="n">
        <v>48375.297</v>
      </c>
      <c r="E8" s="121" t="n">
        <v>675450</v>
      </c>
      <c r="F8" s="122" t="n">
        <v>1622745.145</v>
      </c>
    </row>
    <row r="9" customFormat="false" ht="27" hidden="false" customHeight="true" outlineLevel="0" collapsed="false">
      <c r="B9" s="123" t="s">
        <v>184</v>
      </c>
      <c r="C9" s="124" t="s">
        <v>1</v>
      </c>
      <c r="D9" s="124" t="s">
        <v>1</v>
      </c>
      <c r="E9" s="121" t="n">
        <v>597351</v>
      </c>
      <c r="F9" s="122" t="n">
        <v>1441005.421</v>
      </c>
    </row>
    <row r="10" customFormat="false" ht="27" hidden="false" customHeight="true" outlineLevel="0" collapsed="false">
      <c r="B10" s="123" t="s">
        <v>185</v>
      </c>
      <c r="C10" s="124" t="s">
        <v>1</v>
      </c>
      <c r="D10" s="124" t="s">
        <v>1</v>
      </c>
      <c r="E10" s="121" t="n">
        <v>525964</v>
      </c>
      <c r="F10" s="122" t="n">
        <v>1274876.604</v>
      </c>
    </row>
    <row r="11" customFormat="false" ht="27" hidden="false" customHeight="true" outlineLevel="0" collapsed="false">
      <c r="B11" s="123" t="s">
        <v>186</v>
      </c>
      <c r="C11" s="124" t="s">
        <v>1</v>
      </c>
      <c r="D11" s="124" t="s">
        <v>1</v>
      </c>
      <c r="E11" s="121" t="n">
        <v>465536</v>
      </c>
      <c r="F11" s="122" t="n">
        <v>1132897.105</v>
      </c>
    </row>
    <row r="12" s="125" customFormat="true" ht="27" hidden="false" customHeight="true" outlineLevel="0" collapsed="false">
      <c r="B12" s="126" t="s">
        <v>187</v>
      </c>
      <c r="C12" s="124" t="s">
        <v>1</v>
      </c>
      <c r="D12" s="124" t="s">
        <v>1</v>
      </c>
      <c r="E12" s="127" t="n">
        <v>407968</v>
      </c>
      <c r="F12" s="128" t="n">
        <v>984922</v>
      </c>
    </row>
    <row r="13" customFormat="false" ht="5.25" hidden="false" customHeight="true" outlineLevel="0" collapsed="false">
      <c r="B13" s="66"/>
      <c r="C13" s="129"/>
      <c r="D13" s="129"/>
      <c r="E13" s="129"/>
      <c r="F13" s="130"/>
    </row>
    <row r="14" customFormat="false" ht="15" hidden="false" customHeight="true" outlineLevel="0" collapsed="false">
      <c r="B14" s="70" t="s">
        <v>188</v>
      </c>
    </row>
    <row r="15" customFormat="false" ht="15" hidden="false" customHeight="true" outlineLevel="0" collapsed="false">
      <c r="B15" s="70" t="s">
        <v>189</v>
      </c>
    </row>
    <row r="16" s="54" customFormat="true" ht="15" hidden="false" customHeight="true" outlineLevel="0" collapsed="false">
      <c r="B16" s="70" t="s">
        <v>190</v>
      </c>
    </row>
  </sheetData>
  <mergeCells count="3">
    <mergeCell ref="B5:B6"/>
    <mergeCell ref="C5:D5"/>
    <mergeCell ref="E5:F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2" zeroHeight="false" outlineLevelRow="0" outlineLevelCol="0"/>
  <cols>
    <col collapsed="false" customWidth="true" hidden="false" outlineLevel="0" max="1" min="1" style="131" width="4.62"/>
    <col collapsed="false" customWidth="true" hidden="false" outlineLevel="0" max="2" min="2" style="131" width="16.62"/>
    <col collapsed="false" customWidth="true" hidden="false" outlineLevel="0" max="6" min="3" style="131" width="11.62"/>
    <col collapsed="false" customWidth="false" hidden="false" outlineLevel="0" max="257" min="7" style="131" width="8.99"/>
  </cols>
  <sheetData>
    <row r="1" customFormat="false" ht="12" hidden="false" customHeight="false" outlineLevel="0" collapsed="false">
      <c r="I1" s="105"/>
    </row>
    <row r="2" customFormat="false" ht="21" hidden="false" customHeight="true" outlineLevel="0" collapsed="false">
      <c r="B2" s="132" t="s">
        <v>191</v>
      </c>
    </row>
    <row r="3" customFormat="false" ht="15" hidden="false" customHeight="true" outlineLevel="0" collapsed="false"/>
    <row r="4" customFormat="false" ht="15" hidden="false" customHeight="true" outlineLevel="0" collapsed="false">
      <c r="F4" s="133" t="s">
        <v>89</v>
      </c>
    </row>
    <row r="5" s="54" customFormat="true" ht="15" hidden="false" customHeight="true" outlineLevel="0" collapsed="false">
      <c r="B5" s="58" t="s">
        <v>192</v>
      </c>
      <c r="C5" s="117" t="s">
        <v>193</v>
      </c>
      <c r="D5" s="117"/>
      <c r="E5" s="118" t="s">
        <v>194</v>
      </c>
      <c r="F5" s="118"/>
    </row>
    <row r="6" s="54" customFormat="true" ht="15" hidden="false" customHeight="true" outlineLevel="0" collapsed="false">
      <c r="B6" s="58"/>
      <c r="C6" s="119" t="s">
        <v>195</v>
      </c>
      <c r="D6" s="119" t="s">
        <v>196</v>
      </c>
      <c r="E6" s="119" t="s">
        <v>195</v>
      </c>
      <c r="F6" s="120" t="s">
        <v>196</v>
      </c>
    </row>
    <row r="7" customFormat="false" ht="21" hidden="false" customHeight="true" outlineLevel="0" collapsed="false">
      <c r="B7" s="95" t="s">
        <v>93</v>
      </c>
      <c r="C7" s="121" t="n">
        <v>19</v>
      </c>
      <c r="D7" s="121" t="n">
        <v>1069</v>
      </c>
      <c r="E7" s="121" t="n">
        <v>1893</v>
      </c>
      <c r="F7" s="122" t="n">
        <v>74000</v>
      </c>
    </row>
    <row r="8" customFormat="false" ht="21" hidden="false" customHeight="true" outlineLevel="0" collapsed="false">
      <c r="B8" s="98" t="s">
        <v>143</v>
      </c>
      <c r="C8" s="121" t="n">
        <v>30</v>
      </c>
      <c r="D8" s="121" t="n">
        <v>1296</v>
      </c>
      <c r="E8" s="121" t="n">
        <v>1906</v>
      </c>
      <c r="F8" s="122" t="n">
        <v>74017</v>
      </c>
    </row>
    <row r="9" customFormat="false" ht="21" hidden="false" customHeight="true" outlineLevel="0" collapsed="false">
      <c r="B9" s="98" t="s">
        <v>144</v>
      </c>
      <c r="C9" s="121" t="n">
        <v>44</v>
      </c>
      <c r="D9" s="121" t="n">
        <v>2766</v>
      </c>
      <c r="E9" s="121" t="n">
        <v>1921</v>
      </c>
      <c r="F9" s="122" t="n">
        <v>74781</v>
      </c>
    </row>
    <row r="10" customFormat="false" ht="21" hidden="false" customHeight="true" outlineLevel="0" collapsed="false">
      <c r="B10" s="98" t="s">
        <v>145</v>
      </c>
      <c r="C10" s="121" t="n">
        <v>25</v>
      </c>
      <c r="D10" s="121" t="n">
        <v>810</v>
      </c>
      <c r="E10" s="121" t="n">
        <v>1914</v>
      </c>
      <c r="F10" s="122" t="n">
        <v>73697</v>
      </c>
    </row>
    <row r="11" customFormat="false" ht="21" hidden="false" customHeight="true" outlineLevel="0" collapsed="false">
      <c r="B11" s="98" t="s">
        <v>146</v>
      </c>
      <c r="C11" s="121" t="n">
        <v>32</v>
      </c>
      <c r="D11" s="121" t="n">
        <v>1793</v>
      </c>
      <c r="E11" s="121" t="n">
        <v>1907</v>
      </c>
      <c r="F11" s="122" t="n">
        <v>73445</v>
      </c>
    </row>
    <row r="12" customFormat="false" ht="21" hidden="false" customHeight="true" outlineLevel="0" collapsed="false">
      <c r="B12" s="98" t="s">
        <v>147</v>
      </c>
      <c r="C12" s="121" t="n">
        <v>44</v>
      </c>
      <c r="D12" s="121" t="n">
        <v>2752</v>
      </c>
      <c r="E12" s="121" t="n">
        <v>1911</v>
      </c>
      <c r="F12" s="122" t="n">
        <v>73967</v>
      </c>
    </row>
    <row r="13" customFormat="false" ht="21" hidden="false" customHeight="true" outlineLevel="0" collapsed="false">
      <c r="B13" s="101" t="s">
        <v>148</v>
      </c>
      <c r="C13" s="121" t="n">
        <v>27</v>
      </c>
      <c r="D13" s="121" t="n">
        <v>1765</v>
      </c>
      <c r="E13" s="121" t="n">
        <v>1878</v>
      </c>
      <c r="F13" s="122" t="n">
        <v>73365</v>
      </c>
    </row>
    <row r="14" customFormat="false" ht="21" hidden="false" customHeight="true" outlineLevel="0" collapsed="false">
      <c r="B14" s="101" t="s">
        <v>149</v>
      </c>
      <c r="C14" s="121" t="n">
        <v>34</v>
      </c>
      <c r="D14" s="121" t="n">
        <v>1242</v>
      </c>
      <c r="E14" s="121" t="n">
        <v>1870</v>
      </c>
      <c r="F14" s="122" t="n">
        <v>71714</v>
      </c>
    </row>
    <row r="15" customFormat="false" ht="21" hidden="false" customHeight="true" outlineLevel="0" collapsed="false">
      <c r="B15" s="101" t="s">
        <v>150</v>
      </c>
      <c r="C15" s="121" t="n">
        <v>38</v>
      </c>
      <c r="D15" s="121" t="n">
        <v>2249</v>
      </c>
      <c r="E15" s="121" t="n">
        <v>1873</v>
      </c>
      <c r="F15" s="122" t="n">
        <v>72145</v>
      </c>
    </row>
    <row r="16" customFormat="false" ht="21" hidden="false" customHeight="true" outlineLevel="0" collapsed="false">
      <c r="B16" s="101" t="s">
        <v>151</v>
      </c>
      <c r="C16" s="121" t="n">
        <v>17</v>
      </c>
      <c r="D16" s="121" t="n">
        <v>819</v>
      </c>
      <c r="E16" s="121" t="n">
        <v>1852</v>
      </c>
      <c r="F16" s="122" t="n">
        <v>70961</v>
      </c>
    </row>
    <row r="17" customFormat="false" ht="21" hidden="false" customHeight="true" outlineLevel="0" collapsed="false">
      <c r="B17" s="98" t="s">
        <v>152</v>
      </c>
      <c r="C17" s="121" t="n">
        <v>26</v>
      </c>
      <c r="D17" s="121" t="n">
        <v>1523</v>
      </c>
      <c r="E17" s="121" t="n">
        <v>1846</v>
      </c>
      <c r="F17" s="122" t="n">
        <v>70659</v>
      </c>
    </row>
    <row r="18" customFormat="false" ht="21" hidden="false" customHeight="true" outlineLevel="0" collapsed="false">
      <c r="B18" s="102" t="s">
        <v>153</v>
      </c>
      <c r="C18" s="129" t="n">
        <v>62</v>
      </c>
      <c r="D18" s="129" t="n">
        <v>3880</v>
      </c>
      <c r="E18" s="129" t="n">
        <v>1845</v>
      </c>
      <c r="F18" s="130" t="n">
        <v>71688</v>
      </c>
    </row>
    <row r="19" customFormat="false" ht="15" hidden="false" customHeight="true" outlineLevel="0" collapsed="false">
      <c r="B19" s="134" t="s">
        <v>197</v>
      </c>
    </row>
    <row r="20" customFormat="false" ht="15" hidden="false" customHeight="true" outlineLevel="0" collapsed="false">
      <c r="B20" s="134" t="s">
        <v>198</v>
      </c>
    </row>
  </sheetData>
  <mergeCells count="3">
    <mergeCell ref="B5:B6"/>
    <mergeCell ref="C5:D5"/>
    <mergeCell ref="E5:F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6.5" zeroHeight="false" outlineLevelRow="0" outlineLevelCol="0"/>
  <cols>
    <col collapsed="false" customWidth="true" hidden="false" outlineLevel="0" max="1" min="1" style="54" width="4.12"/>
    <col collapsed="false" customWidth="true" hidden="false" outlineLevel="0" max="2" min="2" style="54" width="16.62"/>
    <col collapsed="false" customWidth="true" hidden="false" outlineLevel="0" max="3" min="3" style="54" width="10.62"/>
    <col collapsed="false" customWidth="true" hidden="false" outlineLevel="0" max="4" min="4" style="54" width="13.62"/>
    <col collapsed="false" customWidth="true" hidden="false" outlineLevel="0" max="5" min="5" style="54" width="10.62"/>
    <col collapsed="false" customWidth="true" hidden="false" outlineLevel="0" max="6" min="6" style="54" width="13.62"/>
    <col collapsed="false" customWidth="true" hidden="false" outlineLevel="0" max="7" min="7" style="54" width="17.49"/>
    <col collapsed="false" customWidth="false" hidden="false" outlineLevel="0" max="257" min="8" style="54" width="8.99"/>
  </cols>
  <sheetData>
    <row r="1" customFormat="false" ht="15" hidden="false" customHeight="true" outlineLevel="0" collapsed="false">
      <c r="G1" s="135"/>
    </row>
    <row r="2" customFormat="false" ht="21" hidden="false" customHeight="true" outlineLevel="0" collapsed="false">
      <c r="B2" s="55" t="s">
        <v>199</v>
      </c>
    </row>
    <row r="3" customFormat="false" ht="12" hidden="false" customHeight="true" outlineLevel="0" collapsed="false">
      <c r="B3" s="55"/>
    </row>
    <row r="4" customFormat="false" ht="16.5" hidden="false" customHeight="true" outlineLevel="0" collapsed="false">
      <c r="E4" s="136"/>
      <c r="F4" s="57" t="s">
        <v>200</v>
      </c>
    </row>
    <row r="5" customFormat="false" ht="16.5" hidden="false" customHeight="true" outlineLevel="0" collapsed="false">
      <c r="B5" s="58" t="s">
        <v>192</v>
      </c>
      <c r="C5" s="117" t="s">
        <v>193</v>
      </c>
      <c r="D5" s="117"/>
      <c r="E5" s="118" t="s">
        <v>201</v>
      </c>
      <c r="F5" s="118"/>
    </row>
    <row r="6" customFormat="false" ht="16.5" hidden="false" customHeight="true" outlineLevel="0" collapsed="false">
      <c r="B6" s="58"/>
      <c r="C6" s="119" t="s">
        <v>181</v>
      </c>
      <c r="D6" s="119" t="s">
        <v>202</v>
      </c>
      <c r="E6" s="119" t="s">
        <v>181</v>
      </c>
      <c r="F6" s="120" t="s">
        <v>202</v>
      </c>
    </row>
    <row r="7" customFormat="false" ht="21" hidden="false" customHeight="true" outlineLevel="0" collapsed="false">
      <c r="B7" s="95" t="s">
        <v>93</v>
      </c>
      <c r="C7" s="137" t="n">
        <v>671</v>
      </c>
      <c r="D7" s="137" t="n">
        <v>3197470</v>
      </c>
      <c r="E7" s="138" t="n">
        <v>24177</v>
      </c>
      <c r="F7" s="139" t="n">
        <v>79177511</v>
      </c>
    </row>
    <row r="8" customFormat="false" ht="21" hidden="false" customHeight="true" outlineLevel="0" collapsed="false">
      <c r="B8" s="98" t="s">
        <v>143</v>
      </c>
      <c r="C8" s="137" t="n">
        <v>400</v>
      </c>
      <c r="D8" s="137" t="n">
        <v>2003150</v>
      </c>
      <c r="E8" s="137" t="n">
        <v>24200</v>
      </c>
      <c r="F8" s="139" t="n">
        <v>78719908</v>
      </c>
    </row>
    <row r="9" customFormat="false" ht="21" hidden="false" customHeight="true" outlineLevel="0" collapsed="false">
      <c r="B9" s="98" t="s">
        <v>144</v>
      </c>
      <c r="C9" s="137" t="n">
        <v>392</v>
      </c>
      <c r="D9" s="137" t="n">
        <v>2365180</v>
      </c>
      <c r="E9" s="137" t="n">
        <v>24208</v>
      </c>
      <c r="F9" s="139" t="n">
        <v>79106537</v>
      </c>
    </row>
    <row r="10" customFormat="false" ht="21" hidden="false" customHeight="true" outlineLevel="0" collapsed="false">
      <c r="B10" s="98" t="s">
        <v>145</v>
      </c>
      <c r="C10" s="137" t="n">
        <v>290</v>
      </c>
      <c r="D10" s="137" t="n">
        <v>2067910</v>
      </c>
      <c r="E10" s="137" t="n">
        <v>24082</v>
      </c>
      <c r="F10" s="139" t="n">
        <v>78624949</v>
      </c>
    </row>
    <row r="11" customFormat="false" ht="21" hidden="false" customHeight="true" outlineLevel="0" collapsed="false">
      <c r="B11" s="98" t="s">
        <v>146</v>
      </c>
      <c r="C11" s="137" t="n">
        <v>323</v>
      </c>
      <c r="D11" s="137" t="n">
        <v>2159630</v>
      </c>
      <c r="E11" s="137" t="n">
        <v>23872</v>
      </c>
      <c r="F11" s="139" t="n">
        <v>78410445</v>
      </c>
    </row>
    <row r="12" customFormat="false" ht="21" hidden="false" customHeight="true" outlineLevel="0" collapsed="false">
      <c r="B12" s="98" t="s">
        <v>147</v>
      </c>
      <c r="C12" s="137" t="n">
        <v>299</v>
      </c>
      <c r="D12" s="137" t="n">
        <v>2494070</v>
      </c>
      <c r="E12" s="137" t="n">
        <v>23663</v>
      </c>
      <c r="F12" s="139" t="n">
        <v>77964715</v>
      </c>
    </row>
    <row r="13" customFormat="false" ht="21" hidden="false" customHeight="true" outlineLevel="0" collapsed="false">
      <c r="B13" s="101" t="s">
        <v>148</v>
      </c>
      <c r="C13" s="137" t="n">
        <v>397</v>
      </c>
      <c r="D13" s="137" t="n">
        <v>2317050</v>
      </c>
      <c r="E13" s="137" t="n">
        <v>23599</v>
      </c>
      <c r="F13" s="139" t="n">
        <v>78147096</v>
      </c>
    </row>
    <row r="14" customFormat="false" ht="21" hidden="false" customHeight="true" outlineLevel="0" collapsed="false">
      <c r="B14" s="101" t="s">
        <v>149</v>
      </c>
      <c r="C14" s="137" t="n">
        <v>388</v>
      </c>
      <c r="D14" s="137" t="n">
        <v>2814430</v>
      </c>
      <c r="E14" s="137" t="n">
        <v>23628</v>
      </c>
      <c r="F14" s="139" t="n">
        <v>78826908</v>
      </c>
    </row>
    <row r="15" customFormat="false" ht="21" hidden="false" customHeight="true" outlineLevel="0" collapsed="false">
      <c r="B15" s="101" t="s">
        <v>150</v>
      </c>
      <c r="C15" s="137" t="n">
        <v>546</v>
      </c>
      <c r="D15" s="137" t="n">
        <v>3626910</v>
      </c>
      <c r="E15" s="137" t="n">
        <v>23506</v>
      </c>
      <c r="F15" s="139" t="n">
        <v>79183191</v>
      </c>
    </row>
    <row r="16" customFormat="false" ht="21" hidden="false" customHeight="true" outlineLevel="0" collapsed="false">
      <c r="B16" s="101" t="s">
        <v>151</v>
      </c>
      <c r="C16" s="137" t="n">
        <v>205</v>
      </c>
      <c r="D16" s="137" t="n">
        <v>1158520</v>
      </c>
      <c r="E16" s="137" t="n">
        <v>23324</v>
      </c>
      <c r="F16" s="139" t="n">
        <v>78456058</v>
      </c>
    </row>
    <row r="17" customFormat="false" ht="21" hidden="false" customHeight="true" outlineLevel="0" collapsed="false">
      <c r="B17" s="98" t="s">
        <v>152</v>
      </c>
      <c r="C17" s="137" t="n">
        <v>459</v>
      </c>
      <c r="D17" s="137" t="n">
        <v>2294550</v>
      </c>
      <c r="E17" s="137" t="n">
        <v>23288</v>
      </c>
      <c r="F17" s="139" t="n">
        <v>78737897</v>
      </c>
    </row>
    <row r="18" customFormat="false" ht="21" hidden="false" customHeight="true" outlineLevel="0" collapsed="false">
      <c r="B18" s="102" t="s">
        <v>153</v>
      </c>
      <c r="C18" s="140" t="n">
        <v>490</v>
      </c>
      <c r="D18" s="140" t="n">
        <v>1927910</v>
      </c>
      <c r="E18" s="140" t="n">
        <v>23047</v>
      </c>
      <c r="F18" s="141" t="n">
        <v>77509911</v>
      </c>
    </row>
    <row r="19" customFormat="false" ht="16.5" hidden="false" customHeight="true" outlineLevel="0" collapsed="false">
      <c r="B19" s="142" t="s">
        <v>203</v>
      </c>
      <c r="C19" s="142"/>
      <c r="D19" s="142"/>
      <c r="E19" s="142"/>
      <c r="F19" s="142"/>
      <c r="G19" s="142"/>
    </row>
    <row r="20" customFormat="false" ht="16.5" hidden="false" customHeight="true" outlineLevel="0" collapsed="false">
      <c r="B20" s="142" t="s">
        <v>204</v>
      </c>
      <c r="C20" s="142"/>
      <c r="D20" s="142"/>
      <c r="E20" s="142"/>
      <c r="F20" s="142"/>
    </row>
    <row r="21" customFormat="false" ht="16.5" hidden="false" customHeight="true" outlineLevel="0" collapsed="false">
      <c r="B21" s="70" t="s">
        <v>205</v>
      </c>
    </row>
    <row r="22" customFormat="false" ht="16.5" hidden="false" customHeight="true" outlineLevel="0" collapsed="false">
      <c r="B22" s="70" t="s">
        <v>206</v>
      </c>
    </row>
  </sheetData>
  <mergeCells count="5">
    <mergeCell ref="B5:B6"/>
    <mergeCell ref="C5:D5"/>
    <mergeCell ref="E5:F5"/>
    <mergeCell ref="B19:G19"/>
    <mergeCell ref="B20:F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6.99"/>
    <col collapsed="false" customWidth="true" hidden="false" outlineLevel="0" max="3" min="3" style="54" width="11.37"/>
    <col collapsed="false" customWidth="true" hidden="false" outlineLevel="0" max="4" min="4" style="54" width="6.12"/>
    <col collapsed="false" customWidth="true" hidden="false" outlineLevel="0" max="5" min="5" style="54" width="6.74"/>
    <col collapsed="false" customWidth="true" hidden="false" outlineLevel="0" max="6" min="6" style="54" width="11.37"/>
    <col collapsed="false" customWidth="true" hidden="false" outlineLevel="0" max="7" min="7" style="54" width="6.12"/>
    <col collapsed="false" customWidth="true" hidden="false" outlineLevel="0" max="8" min="8" style="54" width="6.99"/>
    <col collapsed="false" customWidth="true" hidden="false" outlineLevel="0" max="9" min="9" style="54" width="11.37"/>
    <col collapsed="false" customWidth="true" hidden="false" outlineLevel="0" max="10" min="10" style="54" width="6.12"/>
    <col collapsed="false" customWidth="true" hidden="false" outlineLevel="0" max="11" min="11" style="54" width="6.99"/>
    <col collapsed="false" customWidth="true" hidden="false" outlineLevel="0" max="12" min="12" style="54" width="11.37"/>
    <col collapsed="false" customWidth="true" hidden="false" outlineLevel="0" max="13" min="13" style="54" width="5.99"/>
    <col collapsed="false" customWidth="true" hidden="false" outlineLevel="0" max="14" min="14" style="54" width="2.49"/>
    <col collapsed="false" customWidth="false" hidden="false" outlineLevel="0" max="257" min="15" style="54" width="8.99"/>
  </cols>
  <sheetData>
    <row r="1" customFormat="false" ht="15" hidden="false" customHeight="true" outlineLevel="0" collapsed="false">
      <c r="M1" s="135"/>
    </row>
    <row r="2" s="54" customFormat="true" ht="21" hidden="false" customHeight="true" outlineLevel="0" collapsed="false">
      <c r="A2" s="55" t="s">
        <v>207</v>
      </c>
    </row>
    <row r="3" s="54" customFormat="true" ht="15" hidden="false" customHeight="true" outlineLevel="0" collapsed="false">
      <c r="A3" s="55"/>
    </row>
    <row r="4" s="54" customFormat="true" ht="21" hidden="false" customHeight="true" outlineLevel="0" collapsed="false">
      <c r="A4" s="70" t="s">
        <v>208</v>
      </c>
      <c r="M4" s="57" t="s">
        <v>209</v>
      </c>
    </row>
    <row r="5" customFormat="false" ht="16.5" hidden="false" customHeight="true" outlineLevel="0" collapsed="false">
      <c r="A5" s="143"/>
      <c r="B5" s="117" t="s">
        <v>210</v>
      </c>
      <c r="C5" s="117"/>
      <c r="D5" s="117"/>
      <c r="E5" s="117"/>
      <c r="F5" s="117"/>
      <c r="G5" s="117"/>
      <c r="H5" s="118" t="s">
        <v>211</v>
      </c>
      <c r="I5" s="118"/>
      <c r="J5" s="118"/>
      <c r="K5" s="118"/>
      <c r="L5" s="118"/>
      <c r="M5" s="118"/>
    </row>
    <row r="6" customFormat="false" ht="16.5" hidden="false" customHeight="true" outlineLevel="0" collapsed="false">
      <c r="A6" s="144" t="s">
        <v>212</v>
      </c>
      <c r="B6" s="119" t="s">
        <v>213</v>
      </c>
      <c r="C6" s="119"/>
      <c r="D6" s="119"/>
      <c r="E6" s="119" t="s">
        <v>214</v>
      </c>
      <c r="F6" s="119"/>
      <c r="G6" s="119"/>
      <c r="H6" s="119" t="s">
        <v>215</v>
      </c>
      <c r="I6" s="119"/>
      <c r="J6" s="119"/>
      <c r="K6" s="120" t="s">
        <v>214</v>
      </c>
      <c r="L6" s="120"/>
      <c r="M6" s="120"/>
    </row>
    <row r="7" customFormat="false" ht="16.5" hidden="false" customHeight="true" outlineLevel="0" collapsed="false">
      <c r="A7" s="144"/>
      <c r="B7" s="145" t="s">
        <v>195</v>
      </c>
      <c r="C7" s="145" t="s">
        <v>202</v>
      </c>
      <c r="D7" s="146" t="s">
        <v>216</v>
      </c>
      <c r="E7" s="145" t="s">
        <v>195</v>
      </c>
      <c r="F7" s="145" t="s">
        <v>202</v>
      </c>
      <c r="G7" s="146" t="s">
        <v>216</v>
      </c>
      <c r="H7" s="145" t="s">
        <v>195</v>
      </c>
      <c r="I7" s="145" t="s">
        <v>202</v>
      </c>
      <c r="J7" s="146" t="s">
        <v>216</v>
      </c>
      <c r="K7" s="145" t="s">
        <v>195</v>
      </c>
      <c r="L7" s="145" t="s">
        <v>202</v>
      </c>
      <c r="M7" s="147" t="s">
        <v>216</v>
      </c>
    </row>
    <row r="8" customFormat="false" ht="16.5" hidden="false" customHeight="true" outlineLevel="0" collapsed="false">
      <c r="A8" s="148"/>
      <c r="B8" s="145"/>
      <c r="C8" s="145"/>
      <c r="D8" s="149" t="s">
        <v>217</v>
      </c>
      <c r="E8" s="145"/>
      <c r="F8" s="145"/>
      <c r="G8" s="149" t="s">
        <v>217</v>
      </c>
      <c r="H8" s="145"/>
      <c r="I8" s="145"/>
      <c r="J8" s="149" t="s">
        <v>217</v>
      </c>
      <c r="K8" s="145"/>
      <c r="L8" s="145"/>
      <c r="M8" s="150" t="s">
        <v>217</v>
      </c>
    </row>
    <row r="9" s="125" customFormat="true" ht="21" hidden="false" customHeight="true" outlineLevel="0" collapsed="false">
      <c r="A9" s="144" t="s">
        <v>218</v>
      </c>
      <c r="B9" s="151" t="n">
        <v>13295</v>
      </c>
      <c r="C9" s="152" t="n">
        <v>178098898</v>
      </c>
      <c r="D9" s="153" t="n">
        <v>103.682683848408</v>
      </c>
      <c r="E9" s="151" t="n">
        <v>11764</v>
      </c>
      <c r="F9" s="151" t="n">
        <v>136763530</v>
      </c>
      <c r="G9" s="153" t="n">
        <v>76.790778346085</v>
      </c>
      <c r="H9" s="154" t="s">
        <v>65</v>
      </c>
      <c r="I9" s="154" t="s">
        <v>65</v>
      </c>
      <c r="J9" s="154" t="s">
        <v>65</v>
      </c>
      <c r="K9" s="154" t="s">
        <v>65</v>
      </c>
      <c r="L9" s="154" t="s">
        <v>65</v>
      </c>
      <c r="M9" s="155" t="s">
        <v>65</v>
      </c>
    </row>
    <row r="10" customFormat="false" ht="15" hidden="false" customHeight="true" outlineLevel="0" collapsed="false">
      <c r="A10" s="156"/>
      <c r="B10" s="157"/>
      <c r="C10" s="157"/>
      <c r="D10" s="158"/>
      <c r="E10" s="157"/>
      <c r="F10" s="157"/>
      <c r="G10" s="158"/>
      <c r="H10" s="157"/>
      <c r="I10" s="157"/>
      <c r="J10" s="158"/>
      <c r="K10" s="157"/>
      <c r="L10" s="157"/>
      <c r="M10" s="159"/>
    </row>
    <row r="11" customFormat="false" ht="21" hidden="false" customHeight="true" outlineLevel="0" collapsed="false">
      <c r="A11" s="144" t="s">
        <v>219</v>
      </c>
      <c r="B11" s="137" t="n">
        <v>717</v>
      </c>
      <c r="C11" s="137" t="n">
        <v>7238372</v>
      </c>
      <c r="D11" s="160" t="n">
        <v>72.0125743928368</v>
      </c>
      <c r="E11" s="137" t="n">
        <v>745</v>
      </c>
      <c r="F11" s="137" t="n">
        <v>6833256</v>
      </c>
      <c r="G11" s="160" t="n">
        <v>94.4032166349008</v>
      </c>
      <c r="H11" s="137" t="n">
        <v>38660</v>
      </c>
      <c r="I11" s="137" t="n">
        <v>412612963</v>
      </c>
      <c r="J11" s="160" t="n">
        <v>102.359624573363</v>
      </c>
      <c r="K11" s="137" t="n">
        <v>36439</v>
      </c>
      <c r="L11" s="137" t="n">
        <v>412635594</v>
      </c>
      <c r="M11" s="161" t="n">
        <v>100.005484801019</v>
      </c>
      <c r="O11" s="162"/>
    </row>
    <row r="12" customFormat="false" ht="21" hidden="false" customHeight="true" outlineLevel="0" collapsed="false">
      <c r="A12" s="144" t="s">
        <v>220</v>
      </c>
      <c r="B12" s="137" t="n">
        <v>787</v>
      </c>
      <c r="C12" s="137" t="n">
        <v>10335535</v>
      </c>
      <c r="D12" s="160" t="n">
        <v>86.8281353961544</v>
      </c>
      <c r="E12" s="137" t="n">
        <v>924</v>
      </c>
      <c r="F12" s="137" t="n">
        <v>10925289</v>
      </c>
      <c r="G12" s="160" t="n">
        <v>105.706081010804</v>
      </c>
      <c r="H12" s="137" t="n">
        <v>38281</v>
      </c>
      <c r="I12" s="137" t="n">
        <v>408987131</v>
      </c>
      <c r="J12" s="160" t="n">
        <v>101.520671124084</v>
      </c>
      <c r="K12" s="137" t="n">
        <v>36509</v>
      </c>
      <c r="L12" s="137" t="n">
        <v>411405709</v>
      </c>
      <c r="M12" s="161" t="n">
        <v>100.591357971114</v>
      </c>
      <c r="O12" s="162"/>
    </row>
    <row r="13" customFormat="false" ht="21" hidden="false" customHeight="true" outlineLevel="0" collapsed="false">
      <c r="A13" s="144" t="s">
        <v>221</v>
      </c>
      <c r="B13" s="137" t="n">
        <v>1606</v>
      </c>
      <c r="C13" s="137" t="n">
        <v>21360111</v>
      </c>
      <c r="D13" s="160" t="n">
        <v>93.9818076629182</v>
      </c>
      <c r="E13" s="137" t="n">
        <v>1658</v>
      </c>
      <c r="F13" s="137" t="n">
        <v>21954507</v>
      </c>
      <c r="G13" s="160" t="n">
        <v>102.782738348129</v>
      </c>
      <c r="H13" s="137" t="n">
        <v>37985</v>
      </c>
      <c r="I13" s="137" t="n">
        <v>408342960</v>
      </c>
      <c r="J13" s="160" t="n">
        <v>100.626787924394</v>
      </c>
      <c r="K13" s="137" t="n">
        <v>36624</v>
      </c>
      <c r="L13" s="137" t="n">
        <v>415575491</v>
      </c>
      <c r="M13" s="161" t="n">
        <v>101.771190324917</v>
      </c>
      <c r="O13" s="162"/>
    </row>
    <row r="14" customFormat="false" ht="21" hidden="false" customHeight="true" outlineLevel="0" collapsed="false">
      <c r="A14" s="144" t="s">
        <v>222</v>
      </c>
      <c r="B14" s="137" t="n">
        <v>1061</v>
      </c>
      <c r="C14" s="137" t="n">
        <v>13029947</v>
      </c>
      <c r="D14" s="160" t="n">
        <v>89.1066383758208</v>
      </c>
      <c r="E14" s="137" t="n">
        <v>1016</v>
      </c>
      <c r="F14" s="137" t="n">
        <v>12370229</v>
      </c>
      <c r="G14" s="160" t="n">
        <v>94.9369095668616</v>
      </c>
      <c r="H14" s="137" t="n">
        <v>37889</v>
      </c>
      <c r="I14" s="137" t="n">
        <v>408990640</v>
      </c>
      <c r="J14" s="160" t="n">
        <v>99.8346022552855</v>
      </c>
      <c r="K14" s="137" t="n">
        <v>36842</v>
      </c>
      <c r="L14" s="137" t="n">
        <v>419846748</v>
      </c>
      <c r="M14" s="161" t="n">
        <v>102.654365879865</v>
      </c>
      <c r="O14" s="162"/>
    </row>
    <row r="15" customFormat="false" ht="21" hidden="false" customHeight="true" outlineLevel="0" collapsed="false">
      <c r="A15" s="144" t="s">
        <v>223</v>
      </c>
      <c r="B15" s="137" t="n">
        <v>994</v>
      </c>
      <c r="C15" s="137" t="n">
        <v>12840346</v>
      </c>
      <c r="D15" s="160" t="n">
        <v>98.1507265595207</v>
      </c>
      <c r="E15" s="137" t="n">
        <v>950</v>
      </c>
      <c r="F15" s="137" t="n">
        <v>10814631</v>
      </c>
      <c r="G15" s="160" t="n">
        <v>84.2238285479223</v>
      </c>
      <c r="H15" s="137" t="n">
        <v>37787</v>
      </c>
      <c r="I15" s="137" t="n">
        <v>408887190</v>
      </c>
      <c r="J15" s="160" t="n">
        <v>99.2269743563184</v>
      </c>
      <c r="K15" s="137" t="n">
        <v>37054</v>
      </c>
      <c r="L15" s="137" t="n">
        <v>421157657</v>
      </c>
      <c r="M15" s="161" t="n">
        <v>103.000941897935</v>
      </c>
      <c r="O15" s="162"/>
    </row>
    <row r="16" customFormat="false" ht="21" hidden="false" customHeight="true" outlineLevel="0" collapsed="false">
      <c r="A16" s="144" t="s">
        <v>224</v>
      </c>
      <c r="B16" s="137" t="n">
        <v>1232</v>
      </c>
      <c r="C16" s="137" t="n">
        <v>18665529</v>
      </c>
      <c r="D16" s="160" t="n">
        <v>90.6955248262549</v>
      </c>
      <c r="E16" s="137" t="n">
        <v>1214</v>
      </c>
      <c r="F16" s="137" t="n">
        <v>15981323</v>
      </c>
      <c r="G16" s="160" t="n">
        <v>85.6194485567487</v>
      </c>
      <c r="H16" s="137" t="n">
        <v>37570</v>
      </c>
      <c r="I16" s="137" t="n">
        <v>409850557</v>
      </c>
      <c r="J16" s="160" t="n">
        <v>98.6189349488565</v>
      </c>
      <c r="K16" s="137" t="n">
        <v>37202</v>
      </c>
      <c r="L16" s="137" t="n">
        <v>422987435</v>
      </c>
      <c r="M16" s="161" t="n">
        <v>103.205284896075</v>
      </c>
      <c r="O16" s="162"/>
    </row>
    <row r="17" customFormat="false" ht="21" hidden="false" customHeight="true" outlineLevel="0" collapsed="false">
      <c r="A17" s="156" t="s">
        <v>225</v>
      </c>
      <c r="B17" s="137" t="n">
        <v>764</v>
      </c>
      <c r="C17" s="137" t="n">
        <v>9104575</v>
      </c>
      <c r="D17" s="160" t="n">
        <v>110.392338498958</v>
      </c>
      <c r="E17" s="137" t="n">
        <v>610</v>
      </c>
      <c r="F17" s="137" t="n">
        <v>6663852</v>
      </c>
      <c r="G17" s="160" t="n">
        <v>73.1923456064671</v>
      </c>
      <c r="H17" s="137" t="n">
        <v>37424</v>
      </c>
      <c r="I17" s="137" t="n">
        <v>410339665</v>
      </c>
      <c r="J17" s="160" t="n">
        <v>98.4613273085337</v>
      </c>
      <c r="K17" s="137" t="n">
        <v>37307</v>
      </c>
      <c r="L17" s="137" t="n">
        <v>423113411</v>
      </c>
      <c r="M17" s="161" t="n">
        <v>103.112968862028</v>
      </c>
      <c r="O17" s="162"/>
    </row>
    <row r="18" customFormat="false" ht="21" hidden="false" customHeight="true" outlineLevel="0" collapsed="false">
      <c r="A18" s="156" t="s">
        <v>226</v>
      </c>
      <c r="B18" s="137" t="n">
        <v>948</v>
      </c>
      <c r="C18" s="137" t="n">
        <v>11855678</v>
      </c>
      <c r="D18" s="160" t="n">
        <v>119.050291076629</v>
      </c>
      <c r="E18" s="137" t="n">
        <v>730</v>
      </c>
      <c r="F18" s="137" t="n">
        <v>6605081</v>
      </c>
      <c r="G18" s="160" t="n">
        <v>55.712385238533</v>
      </c>
      <c r="H18" s="137" t="n">
        <v>37194</v>
      </c>
      <c r="I18" s="137" t="n">
        <v>408184604</v>
      </c>
      <c r="J18" s="160" t="n">
        <v>98.2555271895876</v>
      </c>
      <c r="K18" s="137" t="n">
        <v>37284</v>
      </c>
      <c r="L18" s="137" t="n">
        <v>420522451</v>
      </c>
      <c r="M18" s="161" t="n">
        <v>103.022614493319</v>
      </c>
      <c r="O18" s="162"/>
    </row>
    <row r="19" customFormat="false" ht="21" hidden="false" customHeight="true" outlineLevel="0" collapsed="false">
      <c r="A19" s="156" t="s">
        <v>227</v>
      </c>
      <c r="B19" s="137" t="n">
        <v>1909</v>
      </c>
      <c r="C19" s="137" t="n">
        <v>24736814</v>
      </c>
      <c r="D19" s="160" t="n">
        <v>106.446890791046</v>
      </c>
      <c r="E19" s="137" t="n">
        <v>1533</v>
      </c>
      <c r="F19" s="137" t="n">
        <v>17249141</v>
      </c>
      <c r="G19" s="160" t="n">
        <v>69.7306492258866</v>
      </c>
      <c r="H19" s="137" t="n">
        <v>36940</v>
      </c>
      <c r="I19" s="137" t="n">
        <v>410532711</v>
      </c>
      <c r="J19" s="160" t="n">
        <v>98.2883081939376</v>
      </c>
      <c r="K19" s="137" t="n">
        <v>37504</v>
      </c>
      <c r="L19" s="137" t="n">
        <v>421994058</v>
      </c>
      <c r="M19" s="161" t="n">
        <v>102.791823085688</v>
      </c>
      <c r="O19" s="162"/>
    </row>
    <row r="20" customFormat="false" ht="21" hidden="false" customHeight="true" outlineLevel="0" collapsed="false">
      <c r="A20" s="144" t="s">
        <v>228</v>
      </c>
      <c r="B20" s="137" t="n">
        <v>637</v>
      </c>
      <c r="C20" s="137" t="n">
        <v>9027391</v>
      </c>
      <c r="D20" s="160" t="n">
        <v>134.34749117262</v>
      </c>
      <c r="E20" s="137" t="n">
        <v>460</v>
      </c>
      <c r="F20" s="137" t="n">
        <v>4606429</v>
      </c>
      <c r="G20" s="160" t="n">
        <v>51.0272458565271</v>
      </c>
      <c r="H20" s="137" t="n">
        <v>36675</v>
      </c>
      <c r="I20" s="137" t="n">
        <v>408603368</v>
      </c>
      <c r="J20" s="160" t="n">
        <v>98.2642045502575</v>
      </c>
      <c r="K20" s="137" t="n">
        <v>37419</v>
      </c>
      <c r="L20" s="137" t="n">
        <v>418876794</v>
      </c>
      <c r="M20" s="161" t="n">
        <v>102.514278345351</v>
      </c>
      <c r="O20" s="162"/>
    </row>
    <row r="21" customFormat="false" ht="21" hidden="false" customHeight="true" outlineLevel="0" collapsed="false">
      <c r="A21" s="144" t="s">
        <v>229</v>
      </c>
      <c r="B21" s="137" t="n">
        <v>1023</v>
      </c>
      <c r="C21" s="137" t="n">
        <v>14903340</v>
      </c>
      <c r="D21" s="160" t="n">
        <v>134.668122443178</v>
      </c>
      <c r="E21" s="137" t="n">
        <v>694</v>
      </c>
      <c r="F21" s="137" t="n">
        <v>7113804</v>
      </c>
      <c r="G21" s="160" t="n">
        <v>47.7329511371277</v>
      </c>
      <c r="H21" s="137" t="n">
        <v>36469</v>
      </c>
      <c r="I21" s="137" t="n">
        <v>407702468</v>
      </c>
      <c r="J21" s="160" t="n">
        <v>98.5572616871132</v>
      </c>
      <c r="K21" s="137" t="n">
        <v>37326</v>
      </c>
      <c r="L21" s="137" t="n">
        <v>416307991</v>
      </c>
      <c r="M21" s="161" t="n">
        <v>102.110736057649</v>
      </c>
      <c r="O21" s="162"/>
    </row>
    <row r="22" customFormat="false" ht="21" hidden="false" customHeight="true" outlineLevel="0" collapsed="false">
      <c r="A22" s="114" t="s">
        <v>230</v>
      </c>
      <c r="B22" s="140" t="n">
        <v>1617</v>
      </c>
      <c r="C22" s="140" t="n">
        <v>25001261</v>
      </c>
      <c r="D22" s="163" t="n">
        <v>127.728473384031</v>
      </c>
      <c r="E22" s="140" t="n">
        <v>1230</v>
      </c>
      <c r="F22" s="140" t="n">
        <v>15645987</v>
      </c>
      <c r="G22" s="163" t="n">
        <v>62.5807914248805</v>
      </c>
      <c r="H22" s="140" t="n">
        <v>36552</v>
      </c>
      <c r="I22" s="140" t="n">
        <v>415347796</v>
      </c>
      <c r="J22" s="163" t="n">
        <v>99.5449104177572</v>
      </c>
      <c r="K22" s="140" t="n">
        <v>37672</v>
      </c>
      <c r="L22" s="140" t="n">
        <v>421252699</v>
      </c>
      <c r="M22" s="164" t="n">
        <v>101.421676738595</v>
      </c>
      <c r="O22" s="162"/>
    </row>
    <row r="23" customFormat="false" ht="15" hidden="false" customHeight="true" outlineLevel="0" collapsed="false">
      <c r="A23" s="70" t="s">
        <v>231</v>
      </c>
      <c r="B23" s="165"/>
      <c r="C23" s="165"/>
      <c r="D23" s="166"/>
      <c r="E23" s="165"/>
      <c r="F23" s="165"/>
      <c r="G23" s="166"/>
      <c r="H23" s="165"/>
      <c r="I23" s="165"/>
      <c r="J23" s="166"/>
      <c r="K23" s="165"/>
      <c r="L23" s="165"/>
      <c r="M23" s="166"/>
      <c r="O23" s="162"/>
    </row>
    <row r="24" customFormat="false" ht="15" hidden="false" customHeight="true" outlineLevel="0" collapsed="false">
      <c r="A24" s="70" t="s">
        <v>232</v>
      </c>
      <c r="B24" s="165"/>
      <c r="C24" s="165"/>
      <c r="D24" s="166"/>
      <c r="E24" s="165"/>
      <c r="F24" s="165"/>
      <c r="G24" s="166"/>
      <c r="H24" s="165"/>
      <c r="I24" s="165"/>
      <c r="J24" s="166"/>
      <c r="K24" s="165"/>
      <c r="L24" s="165"/>
      <c r="M24" s="166"/>
      <c r="O24" s="162"/>
    </row>
    <row r="25" customFormat="false" ht="15" hidden="false" customHeight="true" outlineLevel="0" collapsed="false">
      <c r="A25" s="70" t="s">
        <v>233</v>
      </c>
    </row>
  </sheetData>
  <mergeCells count="15">
    <mergeCell ref="B5:G5"/>
    <mergeCell ref="H5:M5"/>
    <mergeCell ref="A6:A7"/>
    <mergeCell ref="B6:D6"/>
    <mergeCell ref="E6:G6"/>
    <mergeCell ref="H6:J6"/>
    <mergeCell ref="K6:M6"/>
    <mergeCell ref="B7:B8"/>
    <mergeCell ref="C7:C8"/>
    <mergeCell ref="E7:E8"/>
    <mergeCell ref="F7:F8"/>
    <mergeCell ref="H7:H8"/>
    <mergeCell ref="I7:I8"/>
    <mergeCell ref="K7:K8"/>
    <mergeCell ref="L7:L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2.62"/>
    <col collapsed="false" customWidth="true" hidden="false" outlineLevel="0" max="2" min="2" style="54" width="3.12"/>
    <col collapsed="false" customWidth="true" hidden="false" outlineLevel="0" max="3" min="3" style="54" width="2.62"/>
    <col collapsed="false" customWidth="true" hidden="false" outlineLevel="0" max="4" min="4" style="54" width="15.62"/>
    <col collapsed="false" customWidth="true" hidden="false" outlineLevel="0" max="8" min="5" style="54" width="12.62"/>
    <col collapsed="false" customWidth="true" hidden="false" outlineLevel="0" max="9" min="9" style="54" width="5.75"/>
    <col collapsed="false" customWidth="true" hidden="false" outlineLevel="0" max="10" min="10" style="54" width="8.36"/>
    <col collapsed="false" customWidth="false" hidden="false" outlineLevel="0" max="257" min="11" style="54" width="8.99"/>
  </cols>
  <sheetData>
    <row r="1" s="54" customFormat="true" ht="21" hidden="false" customHeight="true" outlineLevel="0" collapsed="false">
      <c r="A1" s="55" t="s">
        <v>234</v>
      </c>
    </row>
    <row r="2" customFormat="false" ht="12" hidden="false" customHeight="false" outlineLevel="0" collapsed="false">
      <c r="J2" s="135"/>
    </row>
    <row r="3" s="54" customFormat="true" ht="21" hidden="false" customHeight="true" outlineLevel="0" collapsed="false">
      <c r="B3" s="70" t="s">
        <v>235</v>
      </c>
    </row>
    <row r="4" customFormat="false" ht="12.75" hidden="false" customHeight="false" outlineLevel="0" collapsed="false">
      <c r="H4" s="57" t="s">
        <v>89</v>
      </c>
    </row>
    <row r="5" customFormat="false" ht="15" hidden="false" customHeight="true" outlineLevel="0" collapsed="false">
      <c r="B5" s="58" t="s">
        <v>236</v>
      </c>
      <c r="C5" s="58"/>
      <c r="D5" s="58"/>
      <c r="E5" s="117" t="s">
        <v>237</v>
      </c>
      <c r="F5" s="117"/>
      <c r="G5" s="118" t="s">
        <v>238</v>
      </c>
      <c r="H5" s="118"/>
    </row>
    <row r="6" customFormat="false" ht="15" hidden="false" customHeight="true" outlineLevel="0" collapsed="false">
      <c r="B6" s="58"/>
      <c r="C6" s="58"/>
      <c r="D6" s="58"/>
      <c r="E6" s="119" t="s">
        <v>239</v>
      </c>
      <c r="F6" s="119" t="s">
        <v>240</v>
      </c>
      <c r="G6" s="119" t="s">
        <v>239</v>
      </c>
      <c r="H6" s="120" t="s">
        <v>240</v>
      </c>
    </row>
    <row r="7" s="125" customFormat="true" ht="21" hidden="false" customHeight="true" outlineLevel="0" collapsed="false">
      <c r="A7" s="54"/>
      <c r="B7" s="167" t="s">
        <v>241</v>
      </c>
      <c r="C7" s="152"/>
      <c r="D7" s="152"/>
      <c r="E7" s="152" t="n">
        <v>11764</v>
      </c>
      <c r="F7" s="152" t="n">
        <v>136764</v>
      </c>
      <c r="G7" s="168" t="n">
        <v>37672</v>
      </c>
      <c r="H7" s="168" t="n">
        <v>421253</v>
      </c>
      <c r="I7" s="54"/>
    </row>
    <row r="8" customFormat="false" ht="21" hidden="false" customHeight="true" outlineLevel="0" collapsed="false">
      <c r="C8" s="169" t="s">
        <v>242</v>
      </c>
      <c r="D8" s="169"/>
      <c r="E8" s="137" t="n">
        <v>2417</v>
      </c>
      <c r="F8" s="137" t="n">
        <v>34745</v>
      </c>
      <c r="G8" s="137" t="n">
        <v>8061</v>
      </c>
      <c r="H8" s="139" t="n">
        <v>114693</v>
      </c>
    </row>
    <row r="9" customFormat="false" ht="21" hidden="false" customHeight="true" outlineLevel="0" collapsed="false">
      <c r="B9" s="91"/>
      <c r="C9" s="91"/>
      <c r="D9" s="169" t="s">
        <v>243</v>
      </c>
      <c r="E9" s="137" t="n">
        <v>414</v>
      </c>
      <c r="F9" s="137" t="n">
        <v>7495</v>
      </c>
      <c r="G9" s="137" t="n">
        <v>1234</v>
      </c>
      <c r="H9" s="139" t="n">
        <v>20051</v>
      </c>
    </row>
    <row r="10" customFormat="false" ht="21" hidden="false" customHeight="true" outlineLevel="0" collapsed="false">
      <c r="B10" s="91"/>
      <c r="C10" s="91"/>
      <c r="D10" s="169" t="s">
        <v>244</v>
      </c>
      <c r="E10" s="137" t="n">
        <v>253</v>
      </c>
      <c r="F10" s="137" t="n">
        <v>2919</v>
      </c>
      <c r="G10" s="137" t="n">
        <v>805</v>
      </c>
      <c r="H10" s="139" t="n">
        <v>9108</v>
      </c>
    </row>
    <row r="11" customFormat="false" ht="21" hidden="false" customHeight="true" outlineLevel="0" collapsed="false">
      <c r="B11" s="91"/>
      <c r="C11" s="91"/>
      <c r="D11" s="169" t="s">
        <v>245</v>
      </c>
      <c r="E11" s="170" t="n">
        <v>107</v>
      </c>
      <c r="F11" s="170" t="n">
        <v>1098</v>
      </c>
      <c r="G11" s="137" t="n">
        <v>297</v>
      </c>
      <c r="H11" s="139" t="n">
        <v>3292</v>
      </c>
    </row>
    <row r="12" customFormat="false" ht="21" hidden="false" customHeight="true" outlineLevel="0" collapsed="false">
      <c r="B12" s="91"/>
      <c r="C12" s="91"/>
      <c r="D12" s="169" t="s">
        <v>246</v>
      </c>
      <c r="E12" s="137" t="n">
        <v>125</v>
      </c>
      <c r="F12" s="137" t="n">
        <v>1177</v>
      </c>
      <c r="G12" s="137" t="n">
        <v>406</v>
      </c>
      <c r="H12" s="139" t="n">
        <v>4072</v>
      </c>
    </row>
    <row r="13" customFormat="false" ht="21" hidden="false" customHeight="true" outlineLevel="0" collapsed="false">
      <c r="B13" s="91"/>
      <c r="C13" s="91"/>
      <c r="D13" s="169" t="s">
        <v>247</v>
      </c>
      <c r="E13" s="137" t="n">
        <v>28</v>
      </c>
      <c r="F13" s="137" t="n">
        <v>619</v>
      </c>
      <c r="G13" s="137" t="n">
        <v>90</v>
      </c>
      <c r="H13" s="139" t="n">
        <v>1423</v>
      </c>
    </row>
    <row r="14" customFormat="false" ht="21" hidden="false" customHeight="true" outlineLevel="0" collapsed="false">
      <c r="B14" s="91"/>
      <c r="C14" s="91"/>
      <c r="D14" s="169" t="s">
        <v>248</v>
      </c>
      <c r="E14" s="137" t="n">
        <v>98</v>
      </c>
      <c r="F14" s="137" t="n">
        <v>1382</v>
      </c>
      <c r="G14" s="137" t="n">
        <v>412</v>
      </c>
      <c r="H14" s="139" t="n">
        <v>5133</v>
      </c>
    </row>
    <row r="15" customFormat="false" ht="21" hidden="false" customHeight="true" outlineLevel="0" collapsed="false">
      <c r="B15" s="91"/>
      <c r="C15" s="91"/>
      <c r="D15" s="169" t="s">
        <v>249</v>
      </c>
      <c r="E15" s="137" t="n">
        <v>8</v>
      </c>
      <c r="F15" s="137" t="n">
        <v>317</v>
      </c>
      <c r="G15" s="137" t="n">
        <v>26</v>
      </c>
      <c r="H15" s="139" t="n">
        <v>914</v>
      </c>
    </row>
    <row r="16" customFormat="false" ht="21" hidden="false" customHeight="true" outlineLevel="0" collapsed="false">
      <c r="B16" s="91"/>
      <c r="C16" s="91"/>
      <c r="D16" s="169" t="s">
        <v>250</v>
      </c>
      <c r="E16" s="170" t="s">
        <v>65</v>
      </c>
      <c r="F16" s="170" t="s">
        <v>65</v>
      </c>
      <c r="G16" s="171" t="s">
        <v>65</v>
      </c>
      <c r="H16" s="172" t="s">
        <v>65</v>
      </c>
    </row>
    <row r="17" customFormat="false" ht="21" hidden="false" customHeight="true" outlineLevel="0" collapsed="false">
      <c r="B17" s="91"/>
      <c r="C17" s="91"/>
      <c r="D17" s="169" t="s">
        <v>251</v>
      </c>
      <c r="E17" s="137" t="n">
        <v>74</v>
      </c>
      <c r="F17" s="137" t="n">
        <v>1194</v>
      </c>
      <c r="G17" s="137" t="n">
        <v>279</v>
      </c>
      <c r="H17" s="139" t="n">
        <v>4816</v>
      </c>
    </row>
    <row r="18" customFormat="false" ht="21" hidden="false" customHeight="true" outlineLevel="0" collapsed="false">
      <c r="B18" s="91"/>
      <c r="C18" s="91"/>
      <c r="D18" s="169" t="s">
        <v>252</v>
      </c>
      <c r="E18" s="137" t="n">
        <v>13</v>
      </c>
      <c r="F18" s="137" t="n">
        <v>231</v>
      </c>
      <c r="G18" s="137" t="n">
        <v>33</v>
      </c>
      <c r="H18" s="139" t="n">
        <v>517</v>
      </c>
    </row>
    <row r="19" customFormat="false" ht="21" hidden="false" customHeight="true" outlineLevel="0" collapsed="false">
      <c r="B19" s="91"/>
      <c r="C19" s="91"/>
      <c r="D19" s="169" t="s">
        <v>253</v>
      </c>
      <c r="E19" s="137" t="n">
        <v>123</v>
      </c>
      <c r="F19" s="137" t="n">
        <v>1928</v>
      </c>
      <c r="G19" s="137" t="n">
        <v>333</v>
      </c>
      <c r="H19" s="139" t="n">
        <v>5380</v>
      </c>
    </row>
    <row r="20" customFormat="false" ht="21" hidden="false" customHeight="true" outlineLevel="0" collapsed="false">
      <c r="B20" s="91"/>
      <c r="C20" s="91"/>
      <c r="D20" s="169" t="s">
        <v>254</v>
      </c>
      <c r="E20" s="137" t="n">
        <v>408</v>
      </c>
      <c r="F20" s="137" t="n">
        <v>6542</v>
      </c>
      <c r="G20" s="137" t="n">
        <v>1450</v>
      </c>
      <c r="H20" s="139" t="n">
        <v>24634</v>
      </c>
    </row>
    <row r="21" customFormat="false" ht="21" hidden="false" customHeight="true" outlineLevel="0" collapsed="false">
      <c r="B21" s="91"/>
      <c r="C21" s="91"/>
      <c r="D21" s="169" t="s">
        <v>255</v>
      </c>
      <c r="E21" s="137" t="n">
        <v>178</v>
      </c>
      <c r="F21" s="137" t="n">
        <v>2913</v>
      </c>
      <c r="G21" s="137" t="n">
        <v>598</v>
      </c>
      <c r="H21" s="139" t="n">
        <v>10614</v>
      </c>
    </row>
    <row r="22" customFormat="false" ht="21" hidden="false" customHeight="true" outlineLevel="0" collapsed="false">
      <c r="B22" s="91"/>
      <c r="C22" s="91"/>
      <c r="D22" s="169" t="s">
        <v>256</v>
      </c>
      <c r="E22" s="137" t="n">
        <v>62</v>
      </c>
      <c r="F22" s="137" t="n">
        <v>715</v>
      </c>
      <c r="G22" s="137" t="n">
        <v>249</v>
      </c>
      <c r="H22" s="139" t="n">
        <v>3450</v>
      </c>
    </row>
    <row r="23" customFormat="false" ht="21" hidden="false" customHeight="true" outlineLevel="0" collapsed="false">
      <c r="B23" s="91"/>
      <c r="C23" s="91"/>
      <c r="D23" s="169" t="s">
        <v>257</v>
      </c>
      <c r="E23" s="137" t="n">
        <v>4</v>
      </c>
      <c r="F23" s="137" t="n">
        <v>35</v>
      </c>
      <c r="G23" s="137" t="n">
        <v>11</v>
      </c>
      <c r="H23" s="139" t="n">
        <v>64</v>
      </c>
    </row>
    <row r="24" customFormat="false" ht="21" hidden="false" customHeight="true" outlineLevel="0" collapsed="false">
      <c r="B24" s="91"/>
      <c r="C24" s="91"/>
      <c r="D24" s="169" t="s">
        <v>258</v>
      </c>
      <c r="E24" s="137" t="n">
        <v>297</v>
      </c>
      <c r="F24" s="137" t="n">
        <v>4859</v>
      </c>
      <c r="G24" s="137" t="n">
        <v>1013</v>
      </c>
      <c r="H24" s="139" t="n">
        <v>16441</v>
      </c>
    </row>
    <row r="25" customFormat="false" ht="21" hidden="false" customHeight="true" outlineLevel="0" collapsed="false">
      <c r="B25" s="91"/>
      <c r="C25" s="91"/>
      <c r="D25" s="169" t="s">
        <v>259</v>
      </c>
      <c r="E25" s="137" t="n">
        <v>225</v>
      </c>
      <c r="F25" s="137" t="n">
        <v>1320</v>
      </c>
      <c r="G25" s="137" t="n">
        <v>825</v>
      </c>
      <c r="H25" s="139" t="n">
        <v>4785</v>
      </c>
    </row>
    <row r="26" customFormat="false" ht="21" hidden="false" customHeight="true" outlineLevel="0" collapsed="false">
      <c r="B26" s="57"/>
      <c r="C26" s="169" t="s">
        <v>260</v>
      </c>
      <c r="D26" s="169"/>
      <c r="E26" s="137" t="n">
        <v>58</v>
      </c>
      <c r="F26" s="137" t="n">
        <v>455</v>
      </c>
      <c r="G26" s="137" t="n">
        <v>153</v>
      </c>
      <c r="H26" s="139" t="n">
        <v>983</v>
      </c>
    </row>
    <row r="27" customFormat="false" ht="21" hidden="false" customHeight="true" outlineLevel="0" collapsed="false">
      <c r="B27" s="57"/>
      <c r="C27" s="169" t="s">
        <v>261</v>
      </c>
      <c r="D27" s="169"/>
      <c r="E27" s="137" t="n">
        <v>24</v>
      </c>
      <c r="F27" s="137" t="n">
        <v>437</v>
      </c>
      <c r="G27" s="137" t="n">
        <v>77</v>
      </c>
      <c r="H27" s="139" t="n">
        <v>1377</v>
      </c>
    </row>
    <row r="28" customFormat="false" ht="21" hidden="false" customHeight="true" outlineLevel="0" collapsed="false">
      <c r="B28" s="57"/>
      <c r="C28" s="169" t="s">
        <v>262</v>
      </c>
      <c r="D28" s="169"/>
      <c r="E28" s="137" t="n">
        <v>3142</v>
      </c>
      <c r="F28" s="137" t="n">
        <v>35261</v>
      </c>
      <c r="G28" s="137" t="n">
        <v>9036</v>
      </c>
      <c r="H28" s="139" t="n">
        <v>88435</v>
      </c>
    </row>
    <row r="29" customFormat="false" ht="21" hidden="false" customHeight="true" outlineLevel="0" collapsed="false">
      <c r="B29" s="57"/>
      <c r="C29" s="169" t="s">
        <v>263</v>
      </c>
      <c r="D29" s="169"/>
      <c r="E29" s="137" t="n">
        <v>1264</v>
      </c>
      <c r="F29" s="137" t="n">
        <v>18715</v>
      </c>
      <c r="G29" s="137" t="n">
        <v>3412</v>
      </c>
      <c r="H29" s="139" t="n">
        <v>47227</v>
      </c>
    </row>
    <row r="30" customFormat="false" ht="21" hidden="false" customHeight="true" outlineLevel="0" collapsed="false">
      <c r="B30" s="57"/>
      <c r="C30" s="169" t="s">
        <v>264</v>
      </c>
      <c r="D30" s="169"/>
      <c r="E30" s="137" t="n">
        <v>2856</v>
      </c>
      <c r="F30" s="137" t="n">
        <v>22681</v>
      </c>
      <c r="G30" s="137" t="n">
        <v>9402</v>
      </c>
      <c r="H30" s="139" t="n">
        <v>70932</v>
      </c>
    </row>
    <row r="31" customFormat="false" ht="21" hidden="false" customHeight="true" outlineLevel="0" collapsed="false">
      <c r="B31" s="57"/>
      <c r="C31" s="169" t="s">
        <v>265</v>
      </c>
      <c r="D31" s="169"/>
      <c r="E31" s="137" t="n">
        <v>317</v>
      </c>
      <c r="F31" s="137" t="n">
        <v>5124</v>
      </c>
      <c r="G31" s="137" t="n">
        <v>1041</v>
      </c>
      <c r="H31" s="139" t="n">
        <v>15415</v>
      </c>
    </row>
    <row r="32" customFormat="false" ht="21" hidden="false" customHeight="true" outlineLevel="0" collapsed="false">
      <c r="B32" s="57"/>
      <c r="C32" s="169" t="s">
        <v>266</v>
      </c>
      <c r="D32" s="169"/>
      <c r="E32" s="137" t="n">
        <v>1483</v>
      </c>
      <c r="F32" s="137" t="n">
        <v>16713</v>
      </c>
      <c r="G32" s="137" t="n">
        <v>5631</v>
      </c>
      <c r="H32" s="139" t="n">
        <v>70537</v>
      </c>
    </row>
    <row r="33" customFormat="false" ht="21" hidden="false" customHeight="true" outlineLevel="0" collapsed="false">
      <c r="B33" s="57"/>
      <c r="C33" s="169" t="s">
        <v>267</v>
      </c>
      <c r="D33" s="169"/>
      <c r="E33" s="137" t="n">
        <v>184</v>
      </c>
      <c r="F33" s="137" t="n">
        <v>2478</v>
      </c>
      <c r="G33" s="137" t="n">
        <v>767</v>
      </c>
      <c r="H33" s="139" t="n">
        <v>10760</v>
      </c>
    </row>
    <row r="34" customFormat="false" ht="21" hidden="false" customHeight="true" outlineLevel="0" collapsed="false">
      <c r="B34" s="173"/>
      <c r="C34" s="174" t="s">
        <v>268</v>
      </c>
      <c r="D34" s="174"/>
      <c r="E34" s="140" t="n">
        <v>19</v>
      </c>
      <c r="F34" s="140" t="n">
        <v>155</v>
      </c>
      <c r="G34" s="140" t="n">
        <v>92</v>
      </c>
      <c r="H34" s="141" t="n">
        <v>894</v>
      </c>
    </row>
  </sheetData>
  <mergeCells count="13">
    <mergeCell ref="B5:D6"/>
    <mergeCell ref="E5:F5"/>
    <mergeCell ref="G5:H5"/>
    <mergeCell ref="C8:D8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5" zeroHeight="false" outlineLevelRow="0" outlineLevelCol="0"/>
  <cols>
    <col collapsed="false" customWidth="true" hidden="false" outlineLevel="0" max="1" min="1" style="54" width="1.62"/>
    <col collapsed="false" customWidth="true" hidden="false" outlineLevel="0" max="2" min="2" style="54" width="19.49"/>
    <col collapsed="false" customWidth="true" hidden="false" outlineLevel="0" max="6" min="3" style="54" width="13.12"/>
    <col collapsed="false" customWidth="true" hidden="false" outlineLevel="0" max="7" min="7" style="54" width="16.49"/>
    <col collapsed="false" customWidth="false" hidden="false" outlineLevel="0" max="257" min="8" style="54" width="8.99"/>
  </cols>
  <sheetData>
    <row r="1" customFormat="false" ht="21" hidden="false" customHeight="true" outlineLevel="0" collapsed="false">
      <c r="A1" s="55" t="s">
        <v>234</v>
      </c>
    </row>
    <row r="2" customFormat="false" ht="15" hidden="false" customHeight="true" outlineLevel="0" collapsed="false">
      <c r="G2" s="135"/>
    </row>
    <row r="3" customFormat="false" ht="21" hidden="false" customHeight="true" outlineLevel="0" collapsed="false">
      <c r="B3" s="110" t="s">
        <v>269</v>
      </c>
    </row>
    <row r="4" customFormat="false" ht="15" hidden="false" customHeight="true" outlineLevel="0" collapsed="false">
      <c r="F4" s="57" t="s">
        <v>89</v>
      </c>
    </row>
    <row r="5" customFormat="false" ht="15" hidden="false" customHeight="true" outlineLevel="0" collapsed="false">
      <c r="B5" s="58" t="s">
        <v>270</v>
      </c>
      <c r="C5" s="117" t="s">
        <v>271</v>
      </c>
      <c r="D5" s="117"/>
      <c r="E5" s="118" t="s">
        <v>272</v>
      </c>
      <c r="F5" s="118"/>
    </row>
    <row r="6" s="125" customFormat="true" ht="15" hidden="false" customHeight="true" outlineLevel="0" collapsed="false">
      <c r="A6" s="54"/>
      <c r="B6" s="58"/>
      <c r="C6" s="119" t="s">
        <v>273</v>
      </c>
      <c r="D6" s="119" t="s">
        <v>274</v>
      </c>
      <c r="E6" s="119" t="s">
        <v>273</v>
      </c>
      <c r="F6" s="120" t="s">
        <v>274</v>
      </c>
      <c r="G6" s="54"/>
    </row>
    <row r="7" customFormat="false" ht="19.5" hidden="false" customHeight="true" outlineLevel="0" collapsed="false">
      <c r="B7" s="175" t="s">
        <v>275</v>
      </c>
      <c r="C7" s="176" t="n">
        <v>11764</v>
      </c>
      <c r="D7" s="176" t="n">
        <v>136764</v>
      </c>
      <c r="E7" s="176" t="n">
        <v>37672</v>
      </c>
      <c r="F7" s="177" t="n">
        <v>421253</v>
      </c>
    </row>
    <row r="8" customFormat="false" ht="12" hidden="false" customHeight="true" outlineLevel="0" collapsed="false">
      <c r="B8" s="178"/>
      <c r="C8" s="179"/>
      <c r="D8" s="179"/>
      <c r="E8" s="179"/>
      <c r="F8" s="180"/>
    </row>
    <row r="9" customFormat="false" ht="19.5" hidden="false" customHeight="true" outlineLevel="0" collapsed="false">
      <c r="B9" s="181" t="s">
        <v>276</v>
      </c>
      <c r="C9" s="179" t="n">
        <v>11</v>
      </c>
      <c r="D9" s="179" t="n">
        <v>382</v>
      </c>
      <c r="E9" s="179" t="n">
        <v>41</v>
      </c>
      <c r="F9" s="180" t="n">
        <v>1290</v>
      </c>
    </row>
    <row r="10" customFormat="false" ht="19.5" hidden="false" customHeight="true" outlineLevel="0" collapsed="false">
      <c r="B10" s="182" t="s">
        <v>277</v>
      </c>
      <c r="C10" s="179" t="n">
        <v>10</v>
      </c>
      <c r="D10" s="179" t="n">
        <v>312</v>
      </c>
      <c r="E10" s="179" t="n">
        <v>40</v>
      </c>
      <c r="F10" s="180" t="n">
        <v>1221</v>
      </c>
    </row>
    <row r="11" customFormat="false" ht="19.5" hidden="false" customHeight="true" outlineLevel="0" collapsed="false">
      <c r="B11" s="183" t="s">
        <v>278</v>
      </c>
      <c r="C11" s="179" t="n">
        <v>1</v>
      </c>
      <c r="D11" s="179" t="n">
        <v>70</v>
      </c>
      <c r="E11" s="179" t="n">
        <v>1</v>
      </c>
      <c r="F11" s="180" t="n">
        <v>68</v>
      </c>
    </row>
    <row r="12" customFormat="false" ht="12" hidden="false" customHeight="true" outlineLevel="0" collapsed="false">
      <c r="B12" s="183"/>
      <c r="C12" s="179"/>
      <c r="D12" s="179"/>
      <c r="E12" s="179"/>
      <c r="F12" s="180"/>
    </row>
    <row r="13" customFormat="false" ht="19.5" hidden="false" customHeight="true" outlineLevel="0" collapsed="false">
      <c r="B13" s="181" t="s">
        <v>279</v>
      </c>
      <c r="C13" s="179" t="n">
        <v>8356</v>
      </c>
      <c r="D13" s="179" t="n">
        <v>109787</v>
      </c>
      <c r="E13" s="179" t="n">
        <v>26920</v>
      </c>
      <c r="F13" s="180" t="n">
        <v>342052</v>
      </c>
    </row>
    <row r="14" customFormat="false" ht="19.5" hidden="false" customHeight="true" outlineLevel="0" collapsed="false">
      <c r="B14" s="183" t="s">
        <v>280</v>
      </c>
      <c r="C14" s="179" t="n">
        <v>3145</v>
      </c>
      <c r="D14" s="179" t="n">
        <v>40736</v>
      </c>
      <c r="E14" s="179" t="n">
        <v>10552</v>
      </c>
      <c r="F14" s="180" t="n">
        <v>134910</v>
      </c>
    </row>
    <row r="15" customFormat="false" ht="19.5" hidden="false" customHeight="true" outlineLevel="0" collapsed="false">
      <c r="B15" s="183" t="s">
        <v>281</v>
      </c>
      <c r="C15" s="179" t="n">
        <v>2305</v>
      </c>
      <c r="D15" s="179" t="n">
        <v>28265</v>
      </c>
      <c r="E15" s="179" t="n">
        <v>6552</v>
      </c>
      <c r="F15" s="180" t="n">
        <v>84965</v>
      </c>
    </row>
    <row r="16" customFormat="false" ht="19.5" hidden="false" customHeight="true" outlineLevel="0" collapsed="false">
      <c r="B16" s="183" t="s">
        <v>282</v>
      </c>
      <c r="C16" s="179" t="n">
        <v>2896</v>
      </c>
      <c r="D16" s="179" t="n">
        <v>40653</v>
      </c>
      <c r="E16" s="179" t="n">
        <v>9768</v>
      </c>
      <c r="F16" s="180" t="n">
        <v>121497</v>
      </c>
    </row>
    <row r="17" customFormat="false" ht="19.5" hidden="false" customHeight="true" outlineLevel="0" collapsed="false">
      <c r="B17" s="183" t="s">
        <v>283</v>
      </c>
      <c r="C17" s="179" t="n">
        <v>4</v>
      </c>
      <c r="D17" s="179" t="n">
        <v>108</v>
      </c>
      <c r="E17" s="179" t="n">
        <v>19</v>
      </c>
      <c r="F17" s="180" t="n">
        <v>477</v>
      </c>
    </row>
    <row r="18" customFormat="false" ht="19.5" hidden="false" customHeight="true" outlineLevel="0" collapsed="false">
      <c r="B18" s="183" t="s">
        <v>284</v>
      </c>
      <c r="C18" s="179" t="n">
        <v>6</v>
      </c>
      <c r="D18" s="184" t="n">
        <v>25</v>
      </c>
      <c r="E18" s="179" t="n">
        <v>29</v>
      </c>
      <c r="F18" s="180" t="n">
        <v>203</v>
      </c>
    </row>
    <row r="19" customFormat="false" ht="12" hidden="false" customHeight="true" outlineLevel="0" collapsed="false">
      <c r="B19" s="183"/>
      <c r="C19" s="179"/>
      <c r="D19" s="179"/>
      <c r="E19" s="179"/>
      <c r="F19" s="180"/>
    </row>
    <row r="20" customFormat="false" ht="19.5" hidden="false" customHeight="true" outlineLevel="0" collapsed="false">
      <c r="B20" s="181" t="s">
        <v>285</v>
      </c>
      <c r="C20" s="179" t="n">
        <v>2311</v>
      </c>
      <c r="D20" s="179" t="n">
        <v>18333</v>
      </c>
      <c r="E20" s="179" t="n">
        <v>7076</v>
      </c>
      <c r="F20" s="180" t="n">
        <v>52519</v>
      </c>
    </row>
    <row r="21" customFormat="false" ht="19.5" hidden="false" customHeight="true" outlineLevel="0" collapsed="false">
      <c r="B21" s="183" t="s">
        <v>286</v>
      </c>
      <c r="C21" s="179" t="n">
        <v>851</v>
      </c>
      <c r="D21" s="179" t="n">
        <v>5672</v>
      </c>
      <c r="E21" s="179" t="n">
        <v>2333</v>
      </c>
      <c r="F21" s="180" t="n">
        <v>14214</v>
      </c>
    </row>
    <row r="22" customFormat="false" ht="19.5" hidden="false" customHeight="true" outlineLevel="0" collapsed="false">
      <c r="B22" s="183" t="s">
        <v>287</v>
      </c>
      <c r="C22" s="179" t="n">
        <v>557</v>
      </c>
      <c r="D22" s="179" t="n">
        <v>4688</v>
      </c>
      <c r="E22" s="179" t="n">
        <v>1818</v>
      </c>
      <c r="F22" s="180" t="n">
        <v>15710</v>
      </c>
    </row>
    <row r="23" customFormat="false" ht="19.5" hidden="false" customHeight="true" outlineLevel="0" collapsed="false">
      <c r="B23" s="183" t="s">
        <v>288</v>
      </c>
      <c r="C23" s="179" t="n">
        <v>244</v>
      </c>
      <c r="D23" s="179" t="n">
        <v>2131</v>
      </c>
      <c r="E23" s="179" t="n">
        <v>761</v>
      </c>
      <c r="F23" s="180" t="n">
        <v>6117</v>
      </c>
    </row>
    <row r="24" customFormat="false" ht="19.5" hidden="false" customHeight="true" outlineLevel="0" collapsed="false">
      <c r="B24" s="183" t="s">
        <v>289</v>
      </c>
      <c r="C24" s="179" t="n">
        <v>659</v>
      </c>
      <c r="D24" s="179" t="n">
        <v>5842</v>
      </c>
      <c r="E24" s="179" t="n">
        <v>2164</v>
      </c>
      <c r="F24" s="180" t="n">
        <v>16479</v>
      </c>
    </row>
    <row r="25" customFormat="false" ht="19.5" hidden="false" customHeight="true" outlineLevel="0" collapsed="false">
      <c r="B25" s="183" t="s">
        <v>290</v>
      </c>
      <c r="C25" s="124" t="n">
        <v>0</v>
      </c>
      <c r="D25" s="124" t="n">
        <v>0</v>
      </c>
      <c r="E25" s="124" t="n">
        <v>0</v>
      </c>
      <c r="F25" s="180" t="n">
        <v>0</v>
      </c>
    </row>
    <row r="26" customFormat="false" ht="12" hidden="false" customHeight="true" outlineLevel="0" collapsed="false">
      <c r="B26" s="183"/>
      <c r="C26" s="179"/>
      <c r="D26" s="179"/>
      <c r="E26" s="179"/>
      <c r="F26" s="180"/>
    </row>
    <row r="27" customFormat="false" ht="19.5" hidden="false" customHeight="true" outlineLevel="0" collapsed="false">
      <c r="B27" s="181" t="s">
        <v>291</v>
      </c>
      <c r="C27" s="179" t="n">
        <v>1053</v>
      </c>
      <c r="D27" s="179" t="n">
        <v>7696</v>
      </c>
      <c r="E27" s="179" t="n">
        <v>3447</v>
      </c>
      <c r="F27" s="180" t="n">
        <v>22623</v>
      </c>
    </row>
    <row r="28" customFormat="false" ht="19.5" hidden="false" customHeight="true" outlineLevel="0" collapsed="false">
      <c r="B28" s="183" t="s">
        <v>292</v>
      </c>
      <c r="C28" s="179" t="n">
        <v>481</v>
      </c>
      <c r="D28" s="179" t="n">
        <v>3506</v>
      </c>
      <c r="E28" s="179" t="n">
        <v>1503</v>
      </c>
      <c r="F28" s="180" t="n">
        <v>9302</v>
      </c>
    </row>
    <row r="29" customFormat="false" ht="19.5" hidden="false" customHeight="true" outlineLevel="0" collapsed="false">
      <c r="B29" s="183" t="s">
        <v>293</v>
      </c>
      <c r="C29" s="179" t="n">
        <v>324</v>
      </c>
      <c r="D29" s="179" t="n">
        <v>2109</v>
      </c>
      <c r="E29" s="179" t="n">
        <v>1221</v>
      </c>
      <c r="F29" s="180" t="n">
        <v>6820</v>
      </c>
    </row>
    <row r="30" customFormat="false" ht="19.5" hidden="false" customHeight="true" outlineLevel="0" collapsed="false">
      <c r="B30" s="183" t="s">
        <v>294</v>
      </c>
      <c r="C30" s="179" t="n">
        <v>248</v>
      </c>
      <c r="D30" s="179" t="n">
        <v>2081</v>
      </c>
      <c r="E30" s="179" t="n">
        <v>723</v>
      </c>
      <c r="F30" s="180" t="n">
        <v>6500</v>
      </c>
    </row>
    <row r="31" customFormat="false" ht="12" hidden="false" customHeight="true" outlineLevel="0" collapsed="false">
      <c r="B31" s="183"/>
      <c r="C31" s="179"/>
      <c r="D31" s="179"/>
      <c r="E31" s="179"/>
      <c r="F31" s="180"/>
    </row>
    <row r="32" customFormat="false" ht="19.5" hidden="false" customHeight="true" outlineLevel="0" collapsed="false">
      <c r="B32" s="181" t="s">
        <v>295</v>
      </c>
      <c r="C32" s="179" t="n">
        <v>32</v>
      </c>
      <c r="D32" s="179" t="n">
        <v>545</v>
      </c>
      <c r="E32" s="179" t="n">
        <v>180</v>
      </c>
      <c r="F32" s="180" t="n">
        <v>2730</v>
      </c>
    </row>
    <row r="33" customFormat="false" ht="19.5" hidden="false" customHeight="true" outlineLevel="0" collapsed="false">
      <c r="B33" s="183" t="s">
        <v>296</v>
      </c>
      <c r="C33" s="179" t="n">
        <v>32</v>
      </c>
      <c r="D33" s="179" t="n">
        <v>545</v>
      </c>
      <c r="E33" s="179" t="n">
        <v>173</v>
      </c>
      <c r="F33" s="180" t="n">
        <v>2632</v>
      </c>
    </row>
    <row r="34" customFormat="false" ht="19.5" hidden="false" customHeight="true" outlineLevel="0" collapsed="false">
      <c r="B34" s="183" t="s">
        <v>297</v>
      </c>
      <c r="C34" s="124" t="n">
        <v>0</v>
      </c>
      <c r="D34" s="124" t="n">
        <v>0</v>
      </c>
      <c r="E34" s="179" t="n">
        <v>2</v>
      </c>
      <c r="F34" s="180" t="n">
        <v>27</v>
      </c>
    </row>
    <row r="35" customFormat="false" ht="19.5" hidden="false" customHeight="true" outlineLevel="0" collapsed="false">
      <c r="B35" s="183" t="s">
        <v>298</v>
      </c>
      <c r="C35" s="124" t="n">
        <v>0</v>
      </c>
      <c r="D35" s="124" t="n">
        <v>0</v>
      </c>
      <c r="E35" s="179" t="n">
        <v>5</v>
      </c>
      <c r="F35" s="180" t="n">
        <v>71</v>
      </c>
    </row>
    <row r="36" customFormat="false" ht="12" hidden="false" customHeight="true" outlineLevel="0" collapsed="false">
      <c r="B36" s="183"/>
      <c r="C36" s="121"/>
      <c r="D36" s="121"/>
      <c r="E36" s="179"/>
      <c r="F36" s="180"/>
    </row>
    <row r="37" customFormat="false" ht="19.5" hidden="false" customHeight="true" outlineLevel="0" collapsed="false">
      <c r="B37" s="181" t="s">
        <v>299</v>
      </c>
      <c r="C37" s="121" t="n">
        <v>1</v>
      </c>
      <c r="D37" s="121" t="n">
        <v>20</v>
      </c>
      <c r="E37" s="179" t="n">
        <v>8</v>
      </c>
      <c r="F37" s="180" t="n">
        <v>39</v>
      </c>
    </row>
    <row r="38" customFormat="false" ht="19.5" hidden="false" customHeight="true" outlineLevel="0" collapsed="false">
      <c r="B38" s="183" t="s">
        <v>300</v>
      </c>
      <c r="C38" s="124" t="n">
        <v>1</v>
      </c>
      <c r="D38" s="124" t="n">
        <v>20</v>
      </c>
      <c r="E38" s="179" t="n">
        <v>5</v>
      </c>
      <c r="F38" s="180" t="n">
        <v>27</v>
      </c>
    </row>
    <row r="39" customFormat="false" ht="19.5" hidden="false" customHeight="true" outlineLevel="0" collapsed="false">
      <c r="B39" s="185" t="s">
        <v>301</v>
      </c>
      <c r="C39" s="186" t="n">
        <v>0</v>
      </c>
      <c r="D39" s="186" t="n">
        <v>0</v>
      </c>
      <c r="E39" s="187" t="n">
        <v>3</v>
      </c>
      <c r="F39" s="188" t="n">
        <v>12</v>
      </c>
    </row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5" customFormat="false" ht="9" hidden="false" customHeight="true" outlineLevel="0" collapsed="false"/>
    <row r="46" customFormat="false" ht="9" hidden="false" customHeight="true" outlineLevel="0" collapsed="false"/>
    <row r="47" customFormat="false" ht="9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9" hidden="false" customHeight="true" outlineLevel="0" collapsed="false"/>
    <row r="51" customFormat="false" ht="9" hidden="false" customHeight="true" outlineLevel="0" collapsed="false"/>
    <row r="52" customFormat="false" ht="9" hidden="false" customHeight="true" outlineLevel="0" collapsed="false"/>
    <row r="53" customFormat="false" ht="9" hidden="false" customHeight="true" outlineLevel="0" collapsed="false"/>
    <row r="54" customFormat="false" ht="9" hidden="false" customHeight="true" outlineLevel="0" collapsed="false"/>
    <row r="55" customFormat="false" ht="9" hidden="false" customHeight="true" outlineLevel="0" collapsed="false"/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</sheetData>
  <mergeCells count="3">
    <mergeCell ref="B5:B6"/>
    <mergeCell ref="C5:D5"/>
    <mergeCell ref="E5:F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5" zeroHeight="false" outlineLevelRow="0" outlineLevelCol="0"/>
  <cols>
    <col collapsed="false" customWidth="true" hidden="false" outlineLevel="0" max="1" min="1" style="54" width="2.62"/>
    <col collapsed="false" customWidth="true" hidden="false" outlineLevel="0" max="2" min="2" style="54" width="19.99"/>
    <col collapsed="false" customWidth="true" hidden="false" outlineLevel="0" max="8" min="3" style="54" width="12.12"/>
    <col collapsed="false" customWidth="false" hidden="false" outlineLevel="0" max="257" min="9" style="54" width="8.99"/>
  </cols>
  <sheetData>
    <row r="1" customFormat="false" ht="21" hidden="false" customHeight="true" outlineLevel="0" collapsed="false">
      <c r="A1" s="55" t="s">
        <v>234</v>
      </c>
    </row>
    <row r="2" customFormat="false" ht="8.25" hidden="false" customHeight="true" outlineLevel="0" collapsed="false">
      <c r="H2" s="135"/>
    </row>
    <row r="3" customFormat="false" ht="21" hidden="false" customHeight="true" outlineLevel="0" collapsed="false">
      <c r="B3" s="189" t="s">
        <v>302</v>
      </c>
    </row>
    <row r="4" customFormat="false" ht="16.5" hidden="false" customHeight="true" outlineLevel="0" collapsed="false">
      <c r="H4" s="57" t="s">
        <v>303</v>
      </c>
    </row>
    <row r="5" customFormat="false" ht="17.25" hidden="false" customHeight="true" outlineLevel="0" collapsed="false">
      <c r="B5" s="58" t="s">
        <v>304</v>
      </c>
      <c r="C5" s="117" t="s">
        <v>305</v>
      </c>
      <c r="D5" s="117"/>
      <c r="E5" s="117"/>
      <c r="F5" s="118" t="s">
        <v>306</v>
      </c>
      <c r="G5" s="118"/>
      <c r="H5" s="118"/>
    </row>
    <row r="6" s="125" customFormat="true" ht="17.25" hidden="false" customHeight="true" outlineLevel="0" collapsed="false">
      <c r="A6" s="54"/>
      <c r="B6" s="58"/>
      <c r="C6" s="119" t="s">
        <v>307</v>
      </c>
      <c r="D6" s="119" t="s">
        <v>308</v>
      </c>
      <c r="E6" s="119" t="s">
        <v>309</v>
      </c>
      <c r="F6" s="119" t="s">
        <v>307</v>
      </c>
      <c r="G6" s="119" t="s">
        <v>308</v>
      </c>
      <c r="H6" s="120" t="s">
        <v>309</v>
      </c>
    </row>
    <row r="7" customFormat="false" ht="21" hidden="false" customHeight="true" outlineLevel="0" collapsed="false">
      <c r="B7" s="190" t="s">
        <v>310</v>
      </c>
      <c r="C7" s="191" t="n">
        <v>11764</v>
      </c>
      <c r="D7" s="191" t="n">
        <v>136764</v>
      </c>
      <c r="E7" s="192" t="n">
        <v>76.8</v>
      </c>
      <c r="F7" s="191" t="n">
        <v>37672</v>
      </c>
      <c r="G7" s="191" t="n">
        <v>421253</v>
      </c>
      <c r="H7" s="155" t="n">
        <v>101.4</v>
      </c>
    </row>
    <row r="8" customFormat="false" ht="10.5" hidden="false" customHeight="true" outlineLevel="0" collapsed="false">
      <c r="B8" s="169"/>
      <c r="C8" s="193"/>
      <c r="D8" s="170"/>
      <c r="E8" s="194"/>
      <c r="F8" s="193"/>
      <c r="G8" s="170"/>
      <c r="H8" s="195"/>
    </row>
    <row r="9" customFormat="false" ht="21" hidden="false" customHeight="true" outlineLevel="0" collapsed="false">
      <c r="B9" s="169" t="s">
        <v>311</v>
      </c>
      <c r="C9" s="193" t="n">
        <v>1423</v>
      </c>
      <c r="D9" s="170" t="n">
        <v>18042</v>
      </c>
      <c r="E9" s="194" t="n">
        <v>135.1</v>
      </c>
      <c r="F9" s="170" t="n">
        <v>4881</v>
      </c>
      <c r="G9" s="170" t="n">
        <v>44000</v>
      </c>
      <c r="H9" s="195" t="n">
        <v>100.5</v>
      </c>
    </row>
    <row r="10" customFormat="false" ht="21" hidden="false" customHeight="true" outlineLevel="0" collapsed="false">
      <c r="B10" s="169" t="s">
        <v>312</v>
      </c>
      <c r="C10" s="193" t="n">
        <v>618</v>
      </c>
      <c r="D10" s="170" t="n">
        <v>3143</v>
      </c>
      <c r="E10" s="194" t="n">
        <v>134.2</v>
      </c>
      <c r="F10" s="170" t="n">
        <v>3108</v>
      </c>
      <c r="G10" s="170" t="n">
        <v>7757</v>
      </c>
      <c r="H10" s="195" t="n">
        <v>91.6</v>
      </c>
    </row>
    <row r="11" customFormat="false" ht="21" hidden="false" customHeight="true" outlineLevel="0" collapsed="false">
      <c r="B11" s="169" t="s">
        <v>313</v>
      </c>
      <c r="C11" s="193" t="n">
        <v>1014</v>
      </c>
      <c r="D11" s="170" t="n">
        <v>2243</v>
      </c>
      <c r="E11" s="194" t="n">
        <v>114.9</v>
      </c>
      <c r="F11" s="170" t="n">
        <v>2686</v>
      </c>
      <c r="G11" s="170" t="n">
        <v>4355</v>
      </c>
      <c r="H11" s="195" t="n">
        <v>117.5</v>
      </c>
    </row>
    <row r="12" customFormat="false" ht="21" hidden="false" customHeight="true" outlineLevel="0" collapsed="false">
      <c r="B12" s="169" t="s">
        <v>314</v>
      </c>
      <c r="C12" s="193" t="n">
        <v>7</v>
      </c>
      <c r="D12" s="170" t="n">
        <v>82</v>
      </c>
      <c r="E12" s="194" t="n">
        <v>82.8</v>
      </c>
      <c r="F12" s="170" t="n">
        <v>79</v>
      </c>
      <c r="G12" s="170" t="n">
        <v>475</v>
      </c>
      <c r="H12" s="195" t="n">
        <v>62.6</v>
      </c>
    </row>
    <row r="13" customFormat="false" ht="21" hidden="false" customHeight="true" outlineLevel="0" collapsed="false">
      <c r="B13" s="169" t="s">
        <v>315</v>
      </c>
      <c r="C13" s="193" t="n">
        <v>280</v>
      </c>
      <c r="D13" s="170" t="n">
        <v>6365</v>
      </c>
      <c r="E13" s="194" t="n">
        <v>124.1</v>
      </c>
      <c r="F13" s="170" t="n">
        <v>3122</v>
      </c>
      <c r="G13" s="170" t="n">
        <v>59651</v>
      </c>
      <c r="H13" s="195" t="n">
        <v>93.1</v>
      </c>
    </row>
    <row r="14" customFormat="false" ht="21" hidden="false" customHeight="true" outlineLevel="0" collapsed="false">
      <c r="B14" s="169" t="s">
        <v>316</v>
      </c>
      <c r="C14" s="193" t="n">
        <v>91</v>
      </c>
      <c r="D14" s="170" t="n">
        <v>487</v>
      </c>
      <c r="E14" s="194" t="n">
        <v>83.9</v>
      </c>
      <c r="F14" s="170" t="n">
        <v>395</v>
      </c>
      <c r="G14" s="170" t="n">
        <v>4861</v>
      </c>
      <c r="H14" s="195" t="n">
        <v>95.5</v>
      </c>
    </row>
    <row r="15" customFormat="false" ht="21" hidden="false" customHeight="true" outlineLevel="0" collapsed="false">
      <c r="B15" s="169" t="s">
        <v>317</v>
      </c>
      <c r="C15" s="193" t="n">
        <v>86</v>
      </c>
      <c r="D15" s="170" t="n">
        <v>385</v>
      </c>
      <c r="E15" s="194" t="n">
        <v>133.6</v>
      </c>
      <c r="F15" s="170" t="n">
        <v>292</v>
      </c>
      <c r="G15" s="170" t="n">
        <v>955</v>
      </c>
      <c r="H15" s="195" t="n">
        <v>117.2</v>
      </c>
    </row>
    <row r="16" customFormat="false" ht="21" hidden="false" customHeight="true" outlineLevel="0" collapsed="false">
      <c r="B16" s="169" t="s">
        <v>318</v>
      </c>
      <c r="C16" s="193" t="s">
        <v>65</v>
      </c>
      <c r="D16" s="193" t="s">
        <v>65</v>
      </c>
      <c r="E16" s="193" t="s">
        <v>65</v>
      </c>
      <c r="F16" s="193" t="s">
        <v>65</v>
      </c>
      <c r="G16" s="193" t="s">
        <v>65</v>
      </c>
      <c r="H16" s="196" t="s">
        <v>65</v>
      </c>
    </row>
    <row r="17" customFormat="false" ht="21" hidden="false" customHeight="true" outlineLevel="0" collapsed="false">
      <c r="B17" s="169" t="s">
        <v>319</v>
      </c>
      <c r="C17" s="193" t="n">
        <v>2112</v>
      </c>
      <c r="D17" s="170" t="n">
        <v>33809</v>
      </c>
      <c r="E17" s="194" t="n">
        <v>35.4</v>
      </c>
      <c r="F17" s="170" t="n">
        <v>11566</v>
      </c>
      <c r="G17" s="170" t="n">
        <v>174539</v>
      </c>
      <c r="H17" s="195" t="n">
        <v>95.3</v>
      </c>
    </row>
    <row r="18" customFormat="false" ht="21" hidden="false" customHeight="true" outlineLevel="0" collapsed="false">
      <c r="B18" s="169" t="s">
        <v>320</v>
      </c>
      <c r="C18" s="193" t="n">
        <v>2</v>
      </c>
      <c r="D18" s="170" t="n">
        <v>91</v>
      </c>
      <c r="E18" s="194" t="n">
        <v>101.1</v>
      </c>
      <c r="F18" s="170" t="n">
        <v>331</v>
      </c>
      <c r="G18" s="170" t="n">
        <v>6036</v>
      </c>
      <c r="H18" s="195" t="n">
        <v>84.4</v>
      </c>
    </row>
    <row r="19" customFormat="false" ht="21" hidden="false" customHeight="true" outlineLevel="0" collapsed="false">
      <c r="B19" s="169" t="s">
        <v>321</v>
      </c>
      <c r="C19" s="193" t="n">
        <v>524</v>
      </c>
      <c r="D19" s="170" t="n">
        <v>12683</v>
      </c>
      <c r="E19" s="194" t="n">
        <v>67</v>
      </c>
      <c r="F19" s="170" t="n">
        <v>1399</v>
      </c>
      <c r="G19" s="170" t="n">
        <v>32383</v>
      </c>
      <c r="H19" s="195" t="n">
        <v>98.6</v>
      </c>
    </row>
    <row r="20" customFormat="false" ht="21" hidden="false" customHeight="true" outlineLevel="0" collapsed="false">
      <c r="B20" s="169" t="s">
        <v>322</v>
      </c>
      <c r="C20" s="193" t="n">
        <v>2420</v>
      </c>
      <c r="D20" s="170" t="n">
        <v>12375</v>
      </c>
      <c r="E20" s="194" t="n">
        <v>83.1</v>
      </c>
      <c r="F20" s="170" t="n">
        <v>6242</v>
      </c>
      <c r="G20" s="170" t="n">
        <v>28394</v>
      </c>
      <c r="H20" s="195" t="n">
        <v>99.9</v>
      </c>
    </row>
    <row r="21" customFormat="false" ht="21" hidden="false" customHeight="true" outlineLevel="0" collapsed="false">
      <c r="B21" s="169" t="s">
        <v>323</v>
      </c>
      <c r="C21" s="193" t="n">
        <v>34</v>
      </c>
      <c r="D21" s="170" t="n">
        <v>2080</v>
      </c>
      <c r="E21" s="194" t="n">
        <v>76.5</v>
      </c>
      <c r="F21" s="170" t="n">
        <v>247</v>
      </c>
      <c r="G21" s="170" t="n">
        <v>16546</v>
      </c>
      <c r="H21" s="195" t="n">
        <v>94.6</v>
      </c>
    </row>
    <row r="22" customFormat="false" ht="21" hidden="false" customHeight="true" outlineLevel="0" collapsed="false">
      <c r="B22" s="169" t="s">
        <v>324</v>
      </c>
      <c r="C22" s="193" t="n">
        <v>733</v>
      </c>
      <c r="D22" s="170" t="n">
        <v>5561</v>
      </c>
      <c r="E22" s="194" t="n">
        <v>317</v>
      </c>
      <c r="F22" s="170" t="n">
        <v>1471</v>
      </c>
      <c r="G22" s="170" t="n">
        <v>10876</v>
      </c>
      <c r="H22" s="195" t="n">
        <v>146.1</v>
      </c>
    </row>
    <row r="23" customFormat="false" ht="21" hidden="false" customHeight="true" outlineLevel="0" collapsed="false">
      <c r="B23" s="169" t="s">
        <v>325</v>
      </c>
      <c r="C23" s="193" t="n">
        <v>1499</v>
      </c>
      <c r="D23" s="170" t="n">
        <v>16846</v>
      </c>
      <c r="E23" s="194" t="n">
        <v>89.4</v>
      </c>
      <c r="F23" s="170" t="n">
        <v>741</v>
      </c>
      <c r="G23" s="170" t="n">
        <v>7705</v>
      </c>
      <c r="H23" s="195" t="n">
        <v>97.7</v>
      </c>
    </row>
    <row r="24" customFormat="false" ht="21" hidden="false" customHeight="true" outlineLevel="0" collapsed="false">
      <c r="B24" s="169" t="s">
        <v>326</v>
      </c>
      <c r="C24" s="193" t="n">
        <v>45</v>
      </c>
      <c r="D24" s="170" t="n">
        <v>522</v>
      </c>
      <c r="E24" s="194" t="n">
        <v>100.4</v>
      </c>
      <c r="F24" s="170" t="n">
        <v>41</v>
      </c>
      <c r="G24" s="170" t="n">
        <v>437</v>
      </c>
      <c r="H24" s="195" t="n">
        <v>85.8</v>
      </c>
    </row>
    <row r="25" customFormat="false" ht="21" hidden="false" customHeight="true" outlineLevel="0" collapsed="false">
      <c r="B25" s="169" t="s">
        <v>327</v>
      </c>
      <c r="C25" s="193" t="n">
        <v>28</v>
      </c>
      <c r="D25" s="170" t="n">
        <v>1375</v>
      </c>
      <c r="E25" s="194" t="n">
        <v>110</v>
      </c>
      <c r="F25" s="170" t="n">
        <v>26</v>
      </c>
      <c r="G25" s="170" t="n">
        <v>1312</v>
      </c>
      <c r="H25" s="195" t="n">
        <v>107</v>
      </c>
    </row>
    <row r="26" customFormat="false" ht="21" hidden="false" customHeight="true" outlineLevel="0" collapsed="false">
      <c r="B26" s="169" t="s">
        <v>328</v>
      </c>
      <c r="C26" s="193" t="n">
        <v>933</v>
      </c>
      <c r="D26" s="170" t="n">
        <v>21057</v>
      </c>
      <c r="E26" s="194" t="s">
        <v>65</v>
      </c>
      <c r="F26" s="170" t="n">
        <v>913</v>
      </c>
      <c r="G26" s="170" t="n">
        <v>19585</v>
      </c>
      <c r="H26" s="195" t="s">
        <v>65</v>
      </c>
    </row>
    <row r="27" customFormat="false" ht="21" hidden="false" customHeight="true" outlineLevel="0" collapsed="false">
      <c r="B27" s="169" t="s">
        <v>329</v>
      </c>
      <c r="C27" s="193" t="s">
        <v>65</v>
      </c>
      <c r="D27" s="193" t="s">
        <v>65</v>
      </c>
      <c r="E27" s="193" t="s">
        <v>65</v>
      </c>
      <c r="F27" s="193" t="s">
        <v>65</v>
      </c>
      <c r="G27" s="193" t="s">
        <v>65</v>
      </c>
      <c r="H27" s="196" t="s">
        <v>65</v>
      </c>
    </row>
    <row r="28" customFormat="false" ht="21" hidden="false" customHeight="true" outlineLevel="0" collapsed="false">
      <c r="B28" s="169" t="s">
        <v>330</v>
      </c>
      <c r="C28" s="193" t="s">
        <v>65</v>
      </c>
      <c r="D28" s="193" t="s">
        <v>65</v>
      </c>
      <c r="E28" s="193" t="s">
        <v>65</v>
      </c>
      <c r="F28" s="193" t="s">
        <v>65</v>
      </c>
      <c r="G28" s="193" t="s">
        <v>65</v>
      </c>
      <c r="H28" s="196" t="s">
        <v>65</v>
      </c>
    </row>
    <row r="29" customFormat="false" ht="21" hidden="false" customHeight="true" outlineLevel="0" collapsed="false">
      <c r="B29" s="169" t="s">
        <v>331</v>
      </c>
      <c r="C29" s="193" t="s">
        <v>65</v>
      </c>
      <c r="D29" s="193" t="s">
        <v>65</v>
      </c>
      <c r="E29" s="193" t="s">
        <v>65</v>
      </c>
      <c r="F29" s="170" t="n">
        <v>308</v>
      </c>
      <c r="G29" s="170" t="n">
        <v>1428</v>
      </c>
      <c r="H29" s="195" t="n">
        <v>68.5</v>
      </c>
    </row>
    <row r="30" customFormat="false" ht="21" hidden="false" customHeight="true" outlineLevel="0" collapsed="false">
      <c r="B30" s="169" t="s">
        <v>332</v>
      </c>
      <c r="C30" s="193" t="s">
        <v>65</v>
      </c>
      <c r="D30" s="193" t="s">
        <v>65</v>
      </c>
      <c r="E30" s="193" t="s">
        <v>65</v>
      </c>
      <c r="F30" s="170" t="n">
        <v>63</v>
      </c>
      <c r="G30" s="170" t="n">
        <v>541</v>
      </c>
      <c r="H30" s="195" t="n">
        <v>71.4</v>
      </c>
    </row>
    <row r="31" customFormat="false" ht="21" hidden="false" customHeight="true" outlineLevel="0" collapsed="false">
      <c r="B31" s="169" t="s">
        <v>333</v>
      </c>
      <c r="C31" s="193" t="s">
        <v>65</v>
      </c>
      <c r="D31" s="193" t="s">
        <v>65</v>
      </c>
      <c r="E31" s="193" t="s">
        <v>65</v>
      </c>
      <c r="F31" s="170" t="n">
        <v>50</v>
      </c>
      <c r="G31" s="170" t="n">
        <v>367</v>
      </c>
      <c r="H31" s="195" t="n">
        <v>85.9</v>
      </c>
    </row>
    <row r="32" customFormat="false" ht="15" hidden="false" customHeight="true" outlineLevel="0" collapsed="false">
      <c r="B32" s="174" t="s">
        <v>334</v>
      </c>
      <c r="C32" s="197" t="n">
        <v>1</v>
      </c>
      <c r="D32" s="198" t="n">
        <v>1</v>
      </c>
      <c r="E32" s="199" t="n">
        <v>1.9</v>
      </c>
      <c r="F32" s="200" t="n">
        <v>3</v>
      </c>
      <c r="G32" s="200" t="n">
        <v>4</v>
      </c>
      <c r="H32" s="201" t="n">
        <v>9.1</v>
      </c>
    </row>
    <row r="33" customFormat="false" ht="15" hidden="false" customHeight="true" outlineLevel="0" collapsed="false">
      <c r="B33" s="70" t="s">
        <v>335</v>
      </c>
    </row>
    <row r="34" customFormat="false" ht="15" hidden="false" customHeight="true" outlineLevel="0" collapsed="false">
      <c r="B34" s="70" t="s">
        <v>336</v>
      </c>
    </row>
    <row r="35" customFormat="false" ht="15" hidden="false" customHeight="true" outlineLevel="0" collapsed="false">
      <c r="B35" s="70" t="s">
        <v>337</v>
      </c>
    </row>
    <row r="36" customFormat="false" ht="15" hidden="false" customHeight="true" outlineLevel="0" collapsed="false">
      <c r="B36" s="70" t="s">
        <v>338</v>
      </c>
    </row>
    <row r="37" customFormat="false" ht="15" hidden="false" customHeight="true" outlineLevel="0" collapsed="false">
      <c r="B37" s="70" t="s">
        <v>339</v>
      </c>
    </row>
    <row r="38" customFormat="false" ht="15" hidden="false" customHeight="true" outlineLevel="0" collapsed="false">
      <c r="B38" s="70" t="s">
        <v>340</v>
      </c>
    </row>
    <row r="39" customFormat="false" ht="15" hidden="false" customHeight="true" outlineLevel="0" collapsed="false">
      <c r="B39" s="70" t="s">
        <v>341</v>
      </c>
    </row>
  </sheetData>
  <mergeCells count="3">
    <mergeCell ref="B5:B6"/>
    <mergeCell ref="C5:E5"/>
    <mergeCell ref="F5:H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5" zeroHeight="false" outlineLevelRow="0" outlineLevelCol="0"/>
  <cols>
    <col collapsed="false" customWidth="true" hidden="false" outlineLevel="0" max="1" min="1" style="54" width="2.62"/>
    <col collapsed="false" customWidth="true" hidden="false" outlineLevel="0" max="2" min="2" style="54" width="16.25"/>
    <col collapsed="false" customWidth="true" hidden="false" outlineLevel="0" max="5" min="3" style="54" width="13.99"/>
    <col collapsed="false" customWidth="false" hidden="false" outlineLevel="0" max="6" min="6" style="54" width="8.99"/>
    <col collapsed="false" customWidth="true" hidden="false" outlineLevel="0" max="7" min="7" style="54" width="8.75"/>
    <col collapsed="false" customWidth="false" hidden="false" outlineLevel="0" max="257" min="8" style="54" width="8.99"/>
  </cols>
  <sheetData>
    <row r="1" customFormat="false" ht="21" hidden="false" customHeight="true" outlineLevel="0" collapsed="false">
      <c r="A1" s="55" t="s">
        <v>234</v>
      </c>
    </row>
    <row r="2" customFormat="false" ht="9" hidden="false" customHeight="true" outlineLevel="0" collapsed="false">
      <c r="H2" s="135"/>
    </row>
    <row r="3" customFormat="false" ht="20.25" hidden="false" customHeight="true" outlineLevel="0" collapsed="false">
      <c r="B3" s="189" t="s">
        <v>342</v>
      </c>
    </row>
    <row r="4" customFormat="false" ht="15" hidden="false" customHeight="true" outlineLevel="0" collapsed="false">
      <c r="E4" s="57" t="s">
        <v>303</v>
      </c>
    </row>
    <row r="5" customFormat="false" ht="18" hidden="false" customHeight="true" outlineLevel="0" collapsed="false">
      <c r="B5" s="58" t="s">
        <v>343</v>
      </c>
      <c r="C5" s="59" t="s">
        <v>307</v>
      </c>
      <c r="D5" s="59" t="s">
        <v>344</v>
      </c>
      <c r="E5" s="87" t="s">
        <v>309</v>
      </c>
    </row>
    <row r="6" s="125" customFormat="true" ht="21" hidden="false" customHeight="true" outlineLevel="0" collapsed="false">
      <c r="A6" s="54"/>
      <c r="B6" s="111" t="s">
        <v>345</v>
      </c>
      <c r="C6" s="152" t="n">
        <f aca="false">SUM(C8:C19)</f>
        <v>11764</v>
      </c>
      <c r="D6" s="152" t="n">
        <v>136764</v>
      </c>
      <c r="E6" s="202" t="n">
        <v>76.8</v>
      </c>
    </row>
    <row r="7" customFormat="false" ht="15" hidden="false" customHeight="true" outlineLevel="0" collapsed="false">
      <c r="B7" s="203"/>
      <c r="C7" s="137"/>
      <c r="D7" s="137"/>
      <c r="E7" s="161"/>
    </row>
    <row r="8" customFormat="false" ht="21" hidden="false" customHeight="true" outlineLevel="0" collapsed="false">
      <c r="B8" s="203" t="s">
        <v>346</v>
      </c>
      <c r="C8" s="137" t="n">
        <v>1093</v>
      </c>
      <c r="D8" s="137" t="n">
        <v>1016</v>
      </c>
      <c r="E8" s="161" t="n">
        <v>120.9</v>
      </c>
    </row>
    <row r="9" customFormat="false" ht="21" hidden="false" customHeight="true" outlineLevel="0" collapsed="false">
      <c r="B9" s="204" t="s">
        <v>347</v>
      </c>
      <c r="C9" s="137" t="n">
        <v>2758</v>
      </c>
      <c r="D9" s="137" t="n">
        <v>6414</v>
      </c>
      <c r="E9" s="161" t="n">
        <v>96.7</v>
      </c>
    </row>
    <row r="10" customFormat="false" ht="21" hidden="false" customHeight="true" outlineLevel="0" collapsed="false">
      <c r="B10" s="204" t="s">
        <v>348</v>
      </c>
      <c r="C10" s="137" t="n">
        <v>2177</v>
      </c>
      <c r="D10" s="137" t="n">
        <v>10239</v>
      </c>
      <c r="E10" s="161" t="n">
        <v>94.8</v>
      </c>
    </row>
    <row r="11" customFormat="false" ht="21" hidden="false" customHeight="true" outlineLevel="0" collapsed="false">
      <c r="B11" s="204" t="s">
        <v>349</v>
      </c>
      <c r="C11" s="137" t="n">
        <v>2176</v>
      </c>
      <c r="D11" s="137" t="n">
        <v>19189</v>
      </c>
      <c r="E11" s="161" t="n">
        <v>84.5</v>
      </c>
    </row>
    <row r="12" customFormat="false" ht="21" hidden="false" customHeight="true" outlineLevel="0" collapsed="false">
      <c r="B12" s="204" t="s">
        <v>350</v>
      </c>
      <c r="C12" s="137" t="n">
        <v>682</v>
      </c>
      <c r="D12" s="137" t="n">
        <v>9501</v>
      </c>
      <c r="E12" s="161" t="n">
        <v>75</v>
      </c>
    </row>
    <row r="13" customFormat="false" ht="21" hidden="false" customHeight="true" outlineLevel="0" collapsed="false">
      <c r="B13" s="204" t="s">
        <v>351</v>
      </c>
      <c r="C13" s="137" t="n">
        <v>1431</v>
      </c>
      <c r="D13" s="137" t="n">
        <v>28125</v>
      </c>
      <c r="E13" s="161" t="n">
        <v>84</v>
      </c>
    </row>
    <row r="14" customFormat="false" ht="21" hidden="false" customHeight="true" outlineLevel="0" collapsed="false">
      <c r="B14" s="204" t="s">
        <v>352</v>
      </c>
      <c r="C14" s="137" t="n">
        <v>643</v>
      </c>
      <c r="D14" s="137" t="n">
        <v>18018</v>
      </c>
      <c r="E14" s="161" t="n">
        <v>83</v>
      </c>
    </row>
    <row r="15" customFormat="false" ht="21" hidden="false" customHeight="true" outlineLevel="0" collapsed="false">
      <c r="B15" s="204" t="s">
        <v>353</v>
      </c>
      <c r="C15" s="137" t="n">
        <v>584</v>
      </c>
      <c r="D15" s="137" t="n">
        <v>25646</v>
      </c>
      <c r="E15" s="161" t="n">
        <v>80.3</v>
      </c>
    </row>
    <row r="16" customFormat="false" ht="21" hidden="false" customHeight="true" outlineLevel="0" collapsed="false">
      <c r="B16" s="204" t="s">
        <v>354</v>
      </c>
      <c r="C16" s="137" t="n">
        <v>79</v>
      </c>
      <c r="D16" s="137" t="n">
        <v>4850</v>
      </c>
      <c r="E16" s="161" t="n">
        <v>38.6</v>
      </c>
    </row>
    <row r="17" customFormat="false" ht="21" hidden="false" customHeight="true" outlineLevel="0" collapsed="false">
      <c r="B17" s="204" t="s">
        <v>355</v>
      </c>
      <c r="C17" s="137" t="n">
        <v>81</v>
      </c>
      <c r="D17" s="137" t="n">
        <v>6426</v>
      </c>
      <c r="E17" s="161" t="n">
        <v>48.9</v>
      </c>
    </row>
    <row r="18" customFormat="false" ht="21" hidden="false" customHeight="true" outlineLevel="0" collapsed="false">
      <c r="B18" s="204" t="s">
        <v>356</v>
      </c>
      <c r="C18" s="137" t="n">
        <v>27</v>
      </c>
      <c r="D18" s="137" t="n">
        <v>2603</v>
      </c>
      <c r="E18" s="161" t="n">
        <v>78.6</v>
      </c>
    </row>
    <row r="19" customFormat="false" ht="21" hidden="false" customHeight="true" outlineLevel="0" collapsed="false">
      <c r="B19" s="205" t="s">
        <v>357</v>
      </c>
      <c r="C19" s="140" t="n">
        <v>33</v>
      </c>
      <c r="D19" s="140" t="n">
        <v>4735</v>
      </c>
      <c r="E19" s="164" t="n">
        <v>57</v>
      </c>
    </row>
    <row r="20" customFormat="false" ht="18" hidden="false" customHeight="true" outlineLevel="0" collapsed="false">
      <c r="B20" s="70" t="s">
        <v>35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5" zeroHeight="false" outlineLevelRow="0" outlineLevelCol="0"/>
  <cols>
    <col collapsed="false" customWidth="true" hidden="false" outlineLevel="0" max="1" min="1" style="54" width="2.62"/>
    <col collapsed="false" customWidth="true" hidden="false" outlineLevel="0" max="2" min="2" style="54" width="15.75"/>
    <col collapsed="false" customWidth="true" hidden="false" outlineLevel="0" max="3" min="3" style="54" width="13.87"/>
    <col collapsed="false" customWidth="true" hidden="false" outlineLevel="0" max="4" min="4" style="54" width="13.75"/>
    <col collapsed="false" customWidth="true" hidden="false" outlineLevel="0" max="5" min="5" style="54" width="12.25"/>
    <col collapsed="false" customWidth="false" hidden="false" outlineLevel="0" max="6" min="6" style="54" width="8.99"/>
    <col collapsed="false" customWidth="true" hidden="false" outlineLevel="0" max="7" min="7" style="54" width="10.87"/>
    <col collapsed="false" customWidth="false" hidden="false" outlineLevel="0" max="257" min="8" style="54" width="8.99"/>
  </cols>
  <sheetData>
    <row r="1" customFormat="false" ht="21" hidden="false" customHeight="true" outlineLevel="0" collapsed="false">
      <c r="A1" s="55" t="s">
        <v>234</v>
      </c>
    </row>
    <row r="2" customFormat="false" ht="10.5" hidden="false" customHeight="true" outlineLevel="0" collapsed="false">
      <c r="H2" s="135"/>
    </row>
    <row r="3" customFormat="false" ht="21" hidden="false" customHeight="true" outlineLevel="0" collapsed="false">
      <c r="B3" s="189" t="s">
        <v>359</v>
      </c>
    </row>
    <row r="4" customFormat="false" ht="15" hidden="false" customHeight="true" outlineLevel="0" collapsed="false">
      <c r="E4" s="57" t="s">
        <v>303</v>
      </c>
    </row>
    <row r="5" customFormat="false" ht="18.75" hidden="false" customHeight="true" outlineLevel="0" collapsed="false">
      <c r="B5" s="58" t="s">
        <v>360</v>
      </c>
      <c r="C5" s="59" t="s">
        <v>361</v>
      </c>
      <c r="D5" s="59" t="s">
        <v>344</v>
      </c>
      <c r="E5" s="87" t="s">
        <v>309</v>
      </c>
    </row>
    <row r="6" customFormat="false" ht="21" hidden="false" customHeight="true" outlineLevel="0" collapsed="false">
      <c r="B6" s="111" t="s">
        <v>362</v>
      </c>
      <c r="C6" s="152" t="n">
        <v>11764</v>
      </c>
      <c r="D6" s="152" t="n">
        <v>136764</v>
      </c>
      <c r="E6" s="202" t="n">
        <v>76.8</v>
      </c>
    </row>
    <row r="7" customFormat="false" ht="15" hidden="false" customHeight="true" outlineLevel="0" collapsed="false">
      <c r="B7" s="203"/>
      <c r="C7" s="137"/>
      <c r="D7" s="137"/>
      <c r="E7" s="161"/>
    </row>
    <row r="8" customFormat="false" ht="21" hidden="false" customHeight="true" outlineLevel="0" collapsed="false">
      <c r="B8" s="206" t="s">
        <v>363</v>
      </c>
      <c r="C8" s="137" t="n">
        <v>387</v>
      </c>
      <c r="D8" s="137" t="n">
        <v>4258</v>
      </c>
      <c r="E8" s="161" t="n">
        <v>110.7</v>
      </c>
    </row>
    <row r="9" customFormat="false" ht="21" hidden="false" customHeight="true" outlineLevel="0" collapsed="false">
      <c r="B9" s="206" t="s">
        <v>364</v>
      </c>
      <c r="C9" s="137" t="n">
        <v>1745</v>
      </c>
      <c r="D9" s="137" t="n">
        <v>20195</v>
      </c>
      <c r="E9" s="161" t="n">
        <v>91.9</v>
      </c>
    </row>
    <row r="10" customFormat="false" ht="21" hidden="false" customHeight="true" outlineLevel="0" collapsed="false">
      <c r="B10" s="206" t="s">
        <v>365</v>
      </c>
      <c r="C10" s="137" t="n">
        <v>383</v>
      </c>
      <c r="D10" s="137" t="n">
        <v>6717</v>
      </c>
      <c r="E10" s="161" t="n">
        <v>94.5</v>
      </c>
    </row>
    <row r="11" customFormat="false" ht="21" hidden="false" customHeight="true" outlineLevel="0" collapsed="false">
      <c r="B11" s="206" t="s">
        <v>366</v>
      </c>
      <c r="C11" s="137" t="n">
        <v>3009</v>
      </c>
      <c r="D11" s="137" t="n">
        <v>25140</v>
      </c>
      <c r="E11" s="161" t="n">
        <v>74.4</v>
      </c>
    </row>
    <row r="12" customFormat="false" ht="21" hidden="false" customHeight="true" outlineLevel="0" collapsed="false">
      <c r="B12" s="206" t="s">
        <v>367</v>
      </c>
      <c r="C12" s="137" t="n">
        <v>264</v>
      </c>
      <c r="D12" s="137" t="n">
        <v>1123</v>
      </c>
      <c r="E12" s="161" t="n">
        <v>130.2</v>
      </c>
    </row>
    <row r="13" customFormat="false" ht="21" hidden="false" customHeight="true" outlineLevel="0" collapsed="false">
      <c r="B13" s="206" t="s">
        <v>368</v>
      </c>
      <c r="C13" s="137" t="n">
        <v>113</v>
      </c>
      <c r="D13" s="137" t="n">
        <v>415</v>
      </c>
      <c r="E13" s="161" t="n">
        <v>109.7</v>
      </c>
    </row>
    <row r="14" customFormat="false" ht="21" hidden="false" customHeight="true" outlineLevel="0" collapsed="false">
      <c r="B14" s="206" t="s">
        <v>369</v>
      </c>
      <c r="C14" s="137" t="n">
        <v>1539</v>
      </c>
      <c r="D14" s="137" t="n">
        <v>9163</v>
      </c>
      <c r="E14" s="161" t="n">
        <v>98.7</v>
      </c>
    </row>
    <row r="15" customFormat="false" ht="21" hidden="false" customHeight="true" outlineLevel="0" collapsed="false">
      <c r="B15" s="206" t="s">
        <v>370</v>
      </c>
      <c r="C15" s="137" t="n">
        <v>1933</v>
      </c>
      <c r="D15" s="137" t="n">
        <v>19285</v>
      </c>
      <c r="E15" s="161" t="n">
        <v>84</v>
      </c>
    </row>
    <row r="16" customFormat="false" ht="21" hidden="false" customHeight="true" outlineLevel="0" collapsed="false">
      <c r="B16" s="204" t="s">
        <v>371</v>
      </c>
      <c r="C16" s="137" t="n">
        <v>2218</v>
      </c>
      <c r="D16" s="137" t="n">
        <v>43504</v>
      </c>
      <c r="E16" s="161" t="n">
        <v>63.7</v>
      </c>
    </row>
    <row r="17" customFormat="false" ht="21" hidden="false" customHeight="true" outlineLevel="0" collapsed="false">
      <c r="B17" s="205" t="s">
        <v>372</v>
      </c>
      <c r="C17" s="140" t="n">
        <v>173</v>
      </c>
      <c r="D17" s="140" t="n">
        <v>6964</v>
      </c>
      <c r="E17" s="164" t="n">
        <v>72.8</v>
      </c>
    </row>
    <row r="18" customFormat="false" ht="15" hidden="false" customHeight="true" outlineLevel="0" collapsed="false">
      <c r="B18" s="207" t="s">
        <v>373</v>
      </c>
      <c r="C18" s="207"/>
      <c r="E18" s="56"/>
    </row>
  </sheetData>
  <mergeCells count="1">
    <mergeCell ref="B18:C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1.62"/>
    <col collapsed="false" customWidth="true" hidden="false" outlineLevel="0" max="2" min="2" style="10" width="0.62"/>
    <col collapsed="false" customWidth="true" hidden="false" outlineLevel="0" max="3" min="3" style="10" width="8.86"/>
    <col collapsed="false" customWidth="true" hidden="false" outlineLevel="0" max="4" min="4" style="10" width="0.62"/>
    <col collapsed="false" customWidth="true" hidden="false" outlineLevel="0" max="19" min="5" style="10" width="5.49"/>
    <col collapsed="false" customWidth="true" hidden="false" outlineLevel="0" max="20" min="20" style="10" width="3.24"/>
    <col collapsed="false" customWidth="false" hidden="false" outlineLevel="0" max="257" min="21" style="10" width="8.99"/>
  </cols>
  <sheetData>
    <row r="1" customFormat="false" ht="12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  <c r="T1" s="11"/>
    </row>
    <row r="2" customFormat="false" ht="21" hidden="false" customHeight="true" outlineLevel="0" collapsed="false">
      <c r="A2" s="11"/>
      <c r="B2" s="11"/>
      <c r="C2" s="13" t="s">
        <v>40</v>
      </c>
      <c r="D2" s="13"/>
      <c r="E2" s="11"/>
      <c r="F2" s="11"/>
      <c r="G2" s="14"/>
      <c r="H2" s="15"/>
      <c r="I2" s="15"/>
      <c r="J2" s="15"/>
      <c r="K2" s="15"/>
      <c r="L2" s="15"/>
      <c r="M2" s="15"/>
      <c r="N2" s="15"/>
      <c r="P2" s="15"/>
      <c r="Q2" s="15"/>
      <c r="R2" s="11"/>
      <c r="S2" s="11"/>
      <c r="T2" s="11"/>
    </row>
    <row r="3" customFormat="false" ht="15" hidden="false" customHeight="true" outlineLevel="0" collapsed="false">
      <c r="A3" s="11"/>
      <c r="B3" s="11"/>
      <c r="C3" s="13"/>
      <c r="D3" s="13"/>
      <c r="E3" s="11"/>
      <c r="F3" s="11"/>
      <c r="G3" s="14"/>
      <c r="H3" s="15"/>
      <c r="I3" s="15"/>
      <c r="J3" s="15"/>
      <c r="K3" s="15"/>
      <c r="L3" s="15"/>
      <c r="M3" s="15"/>
      <c r="N3" s="15"/>
      <c r="P3" s="15"/>
      <c r="Q3" s="15"/>
      <c r="R3" s="11"/>
      <c r="S3" s="11"/>
      <c r="T3" s="11"/>
    </row>
    <row r="4" customFormat="false" ht="15" hidden="false" customHeight="true" outlineLevel="0" collapsed="false">
      <c r="A4" s="11"/>
      <c r="B4" s="11"/>
      <c r="C4" s="11"/>
      <c r="D4" s="11"/>
      <c r="E4" s="11"/>
      <c r="F4" s="11"/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1"/>
      <c r="S4" s="16" t="s">
        <v>41</v>
      </c>
      <c r="T4" s="11"/>
    </row>
    <row r="5" customFormat="false" ht="27" hidden="false" customHeight="true" outlineLevel="0" collapsed="false">
      <c r="A5" s="11"/>
      <c r="B5" s="17"/>
      <c r="C5" s="17"/>
      <c r="D5" s="18"/>
      <c r="E5" s="19" t="s">
        <v>42</v>
      </c>
      <c r="F5" s="19"/>
      <c r="G5" s="19"/>
      <c r="H5" s="20" t="s">
        <v>43</v>
      </c>
      <c r="I5" s="20"/>
      <c r="J5" s="20"/>
      <c r="K5" s="20"/>
      <c r="L5" s="20"/>
      <c r="M5" s="20"/>
      <c r="N5" s="21" t="s">
        <v>44</v>
      </c>
      <c r="O5" s="21"/>
      <c r="P5" s="21"/>
      <c r="Q5" s="22"/>
      <c r="R5" s="21" t="s">
        <v>45</v>
      </c>
      <c r="S5" s="23" t="s">
        <v>46</v>
      </c>
      <c r="T5" s="11"/>
      <c r="U5" s="11"/>
    </row>
    <row r="6" customFormat="false" ht="21" hidden="false" customHeight="true" outlineLevel="0" collapsed="false">
      <c r="A6" s="11"/>
      <c r="B6" s="24" t="s">
        <v>47</v>
      </c>
      <c r="C6" s="24"/>
      <c r="D6" s="24"/>
      <c r="E6" s="25" t="s">
        <v>48</v>
      </c>
      <c r="F6" s="26" t="s">
        <v>49</v>
      </c>
      <c r="G6" s="26"/>
      <c r="H6" s="26" t="s">
        <v>50</v>
      </c>
      <c r="I6" s="26"/>
      <c r="J6" s="26" t="s">
        <v>51</v>
      </c>
      <c r="K6" s="26"/>
      <c r="L6" s="27" t="s">
        <v>52</v>
      </c>
      <c r="M6" s="27" t="s">
        <v>53</v>
      </c>
      <c r="N6" s="27" t="s">
        <v>54</v>
      </c>
      <c r="O6" s="27" t="s">
        <v>55</v>
      </c>
      <c r="P6" s="27" t="s">
        <v>56</v>
      </c>
      <c r="Q6" s="28" t="s">
        <v>57</v>
      </c>
      <c r="R6" s="21"/>
      <c r="S6" s="23"/>
      <c r="T6" s="11"/>
      <c r="U6" s="11"/>
    </row>
    <row r="7" customFormat="false" ht="21" hidden="false" customHeight="true" outlineLevel="0" collapsed="false">
      <c r="A7" s="11"/>
      <c r="B7" s="24"/>
      <c r="C7" s="24"/>
      <c r="D7" s="24"/>
      <c r="E7" s="28" t="s">
        <v>58</v>
      </c>
      <c r="F7" s="26"/>
      <c r="G7" s="26"/>
      <c r="H7" s="26"/>
      <c r="I7" s="26"/>
      <c r="J7" s="26"/>
      <c r="K7" s="26"/>
      <c r="L7" s="27"/>
      <c r="M7" s="27"/>
      <c r="N7" s="27"/>
      <c r="O7" s="27"/>
      <c r="P7" s="27"/>
      <c r="Q7" s="28"/>
      <c r="R7" s="21"/>
      <c r="S7" s="23"/>
      <c r="T7" s="11"/>
      <c r="U7" s="11"/>
    </row>
    <row r="8" customFormat="false" ht="21" hidden="false" customHeight="true" outlineLevel="0" collapsed="false">
      <c r="A8" s="11"/>
      <c r="B8" s="29"/>
      <c r="C8" s="29"/>
      <c r="D8" s="30"/>
      <c r="E8" s="28" t="s">
        <v>59</v>
      </c>
      <c r="F8" s="28" t="s">
        <v>60</v>
      </c>
      <c r="G8" s="28" t="s">
        <v>59</v>
      </c>
      <c r="H8" s="28" t="s">
        <v>60</v>
      </c>
      <c r="I8" s="28" t="s">
        <v>59</v>
      </c>
      <c r="J8" s="28" t="s">
        <v>60</v>
      </c>
      <c r="K8" s="28" t="s">
        <v>59</v>
      </c>
      <c r="L8" s="27"/>
      <c r="M8" s="27"/>
      <c r="N8" s="27"/>
      <c r="O8" s="27"/>
      <c r="P8" s="27"/>
      <c r="Q8" s="28"/>
      <c r="R8" s="21"/>
      <c r="S8" s="23"/>
      <c r="T8" s="11"/>
      <c r="U8" s="11"/>
    </row>
    <row r="9" s="37" customFormat="true" ht="20.25" hidden="false" customHeight="true" outlineLevel="0" collapsed="false">
      <c r="A9" s="31"/>
      <c r="B9" s="31"/>
      <c r="C9" s="32" t="s">
        <v>61</v>
      </c>
      <c r="D9" s="33"/>
      <c r="E9" s="34" t="n">
        <v>1</v>
      </c>
      <c r="F9" s="35" t="n">
        <v>3</v>
      </c>
      <c r="G9" s="36" t="n">
        <v>196</v>
      </c>
      <c r="H9" s="35" t="n">
        <v>4</v>
      </c>
      <c r="I9" s="36" t="n">
        <v>54</v>
      </c>
      <c r="J9" s="35" t="n">
        <v>4</v>
      </c>
      <c r="K9" s="36" t="n">
        <v>22</v>
      </c>
      <c r="L9" s="35" t="n">
        <v>2</v>
      </c>
      <c r="M9" s="36" t="n">
        <v>13</v>
      </c>
      <c r="N9" s="35" t="n">
        <v>1</v>
      </c>
      <c r="O9" s="35" t="n">
        <v>140</v>
      </c>
      <c r="P9" s="36" t="n">
        <v>3</v>
      </c>
      <c r="Q9" s="35" t="n">
        <v>398</v>
      </c>
      <c r="R9" s="36" t="n">
        <v>1</v>
      </c>
      <c r="S9" s="34" t="n">
        <v>3</v>
      </c>
      <c r="T9" s="31"/>
      <c r="U9" s="31"/>
    </row>
    <row r="10" s="37" customFormat="true" ht="11.25" hidden="false" customHeight="true" outlineLevel="0" collapsed="false">
      <c r="A10" s="31"/>
      <c r="B10" s="31"/>
      <c r="C10" s="38"/>
      <c r="D10" s="38"/>
      <c r="E10" s="39"/>
      <c r="F10" s="40"/>
      <c r="G10" s="39"/>
      <c r="H10" s="40"/>
      <c r="I10" s="41"/>
      <c r="J10" s="40"/>
      <c r="K10" s="41"/>
      <c r="L10" s="40"/>
      <c r="M10" s="41"/>
      <c r="N10" s="40"/>
      <c r="O10" s="40"/>
      <c r="P10" s="41"/>
      <c r="Q10" s="40"/>
      <c r="R10" s="41"/>
      <c r="S10" s="39"/>
      <c r="T10" s="31"/>
      <c r="U10" s="31"/>
    </row>
    <row r="11" s="37" customFormat="true" ht="20.25" hidden="false" customHeight="true" outlineLevel="0" collapsed="false">
      <c r="A11" s="31"/>
      <c r="B11" s="31"/>
      <c r="C11" s="32" t="s">
        <v>62</v>
      </c>
      <c r="D11" s="42"/>
      <c r="E11" s="43" t="n">
        <v>1</v>
      </c>
      <c r="F11" s="43" t="n">
        <v>2</v>
      </c>
      <c r="G11" s="44" t="n">
        <v>55</v>
      </c>
      <c r="H11" s="43" t="n">
        <v>1</v>
      </c>
      <c r="I11" s="44" t="n">
        <v>11</v>
      </c>
      <c r="J11" s="43" t="n">
        <v>1</v>
      </c>
      <c r="K11" s="44" t="n">
        <v>0</v>
      </c>
      <c r="L11" s="43" t="n">
        <v>1</v>
      </c>
      <c r="M11" s="44" t="n">
        <v>2</v>
      </c>
      <c r="N11" s="43" t="n">
        <v>1</v>
      </c>
      <c r="O11" s="43" t="n">
        <v>28</v>
      </c>
      <c r="P11" s="44" t="n">
        <v>0</v>
      </c>
      <c r="Q11" s="43" t="n">
        <v>54</v>
      </c>
      <c r="R11" s="44" t="n">
        <v>1</v>
      </c>
      <c r="S11" s="45" t="n">
        <v>1</v>
      </c>
      <c r="T11" s="31"/>
      <c r="U11" s="31"/>
    </row>
    <row r="12" s="37" customFormat="true" ht="20.25" hidden="false" customHeight="true" outlineLevel="0" collapsed="false">
      <c r="A12" s="31"/>
      <c r="B12" s="31"/>
      <c r="C12" s="32" t="s">
        <v>63</v>
      </c>
      <c r="D12" s="32"/>
      <c r="E12" s="45" t="n">
        <v>0</v>
      </c>
      <c r="F12" s="43" t="n">
        <v>0</v>
      </c>
      <c r="G12" s="44" t="n">
        <v>14</v>
      </c>
      <c r="H12" s="43" t="n">
        <v>1</v>
      </c>
      <c r="I12" s="44" t="n">
        <v>8</v>
      </c>
      <c r="J12" s="43" t="n">
        <v>0</v>
      </c>
      <c r="K12" s="44" t="n">
        <v>2</v>
      </c>
      <c r="L12" s="43" t="n">
        <v>0</v>
      </c>
      <c r="M12" s="44" t="n">
        <v>1</v>
      </c>
      <c r="N12" s="43" t="n">
        <v>0</v>
      </c>
      <c r="O12" s="43" t="n">
        <v>3</v>
      </c>
      <c r="P12" s="44" t="n">
        <v>0</v>
      </c>
      <c r="Q12" s="43" t="n">
        <v>23</v>
      </c>
      <c r="R12" s="44" t="n">
        <v>0</v>
      </c>
      <c r="S12" s="45" t="n">
        <v>1</v>
      </c>
      <c r="T12" s="31"/>
    </row>
    <row r="13" s="37" customFormat="true" ht="20.25" hidden="false" customHeight="true" outlineLevel="0" collapsed="false">
      <c r="A13" s="31"/>
      <c r="B13" s="31"/>
      <c r="C13" s="32" t="s">
        <v>64</v>
      </c>
      <c r="D13" s="32"/>
      <c r="E13" s="45" t="n">
        <v>0</v>
      </c>
      <c r="F13" s="43" t="n">
        <v>1</v>
      </c>
      <c r="G13" s="44" t="n">
        <v>28</v>
      </c>
      <c r="H13" s="43" t="n">
        <v>1</v>
      </c>
      <c r="I13" s="44" t="n">
        <v>12</v>
      </c>
      <c r="J13" s="43" t="n">
        <v>0</v>
      </c>
      <c r="K13" s="44" t="n">
        <v>0</v>
      </c>
      <c r="L13" s="43" t="n">
        <v>0</v>
      </c>
      <c r="M13" s="44" t="n">
        <v>1</v>
      </c>
      <c r="N13" s="43" t="n">
        <v>0</v>
      </c>
      <c r="O13" s="43" t="n">
        <v>13</v>
      </c>
      <c r="P13" s="44" t="n">
        <v>2</v>
      </c>
      <c r="Q13" s="43" t="n">
        <v>56</v>
      </c>
      <c r="R13" s="44" t="n">
        <v>0</v>
      </c>
      <c r="S13" s="45" t="s">
        <v>65</v>
      </c>
      <c r="T13" s="31"/>
    </row>
    <row r="14" s="37" customFormat="true" ht="20.25" hidden="false" customHeight="true" outlineLevel="0" collapsed="false">
      <c r="A14" s="31"/>
      <c r="B14" s="31"/>
      <c r="C14" s="32" t="s">
        <v>66</v>
      </c>
      <c r="D14" s="32"/>
      <c r="E14" s="45" t="n">
        <v>0</v>
      </c>
      <c r="F14" s="43" t="n">
        <v>0</v>
      </c>
      <c r="G14" s="44" t="n">
        <v>22</v>
      </c>
      <c r="H14" s="43" t="n">
        <v>0</v>
      </c>
      <c r="I14" s="44" t="n">
        <v>6</v>
      </c>
      <c r="J14" s="43" t="n">
        <v>0</v>
      </c>
      <c r="K14" s="44" t="n">
        <v>0</v>
      </c>
      <c r="L14" s="43" t="n">
        <v>1</v>
      </c>
      <c r="M14" s="44" t="n">
        <v>1</v>
      </c>
      <c r="N14" s="43" t="n">
        <v>0</v>
      </c>
      <c r="O14" s="43" t="n">
        <v>9</v>
      </c>
      <c r="P14" s="44" t="n">
        <v>1</v>
      </c>
      <c r="Q14" s="43" t="n">
        <v>44</v>
      </c>
      <c r="R14" s="44" t="n">
        <v>0</v>
      </c>
      <c r="S14" s="45" t="n">
        <v>1</v>
      </c>
      <c r="T14" s="31"/>
    </row>
    <row r="15" s="37" customFormat="true" ht="20.25" hidden="false" customHeight="true" outlineLevel="0" collapsed="false">
      <c r="A15" s="31"/>
      <c r="B15" s="31"/>
      <c r="C15" s="32" t="s">
        <v>67</v>
      </c>
      <c r="D15" s="32"/>
      <c r="E15" s="45" t="n">
        <v>0</v>
      </c>
      <c r="F15" s="43" t="n">
        <v>0</v>
      </c>
      <c r="G15" s="44" t="n">
        <v>3</v>
      </c>
      <c r="H15" s="43" t="n">
        <v>1</v>
      </c>
      <c r="I15" s="44" t="n">
        <v>3</v>
      </c>
      <c r="J15" s="43" t="n">
        <v>0</v>
      </c>
      <c r="K15" s="44" t="n">
        <v>1</v>
      </c>
      <c r="L15" s="43" t="n">
        <v>0</v>
      </c>
      <c r="M15" s="44" t="n">
        <v>1</v>
      </c>
      <c r="N15" s="43" t="n">
        <v>0</v>
      </c>
      <c r="O15" s="43" t="n">
        <v>3</v>
      </c>
      <c r="P15" s="44" t="n">
        <v>0</v>
      </c>
      <c r="Q15" s="43" t="n">
        <v>12</v>
      </c>
      <c r="R15" s="44" t="n">
        <v>0</v>
      </c>
      <c r="S15" s="45" t="n">
        <v>0</v>
      </c>
      <c r="T15" s="31"/>
    </row>
    <row r="16" s="37" customFormat="true" ht="20.25" hidden="false" customHeight="true" outlineLevel="0" collapsed="false">
      <c r="A16" s="31"/>
      <c r="B16" s="31"/>
      <c r="C16" s="32" t="s">
        <v>68</v>
      </c>
      <c r="D16" s="32"/>
      <c r="E16" s="45" t="n">
        <v>0</v>
      </c>
      <c r="F16" s="43" t="n">
        <v>0</v>
      </c>
      <c r="G16" s="44" t="n">
        <v>6</v>
      </c>
      <c r="H16" s="43" t="n">
        <v>0</v>
      </c>
      <c r="I16" s="44" t="n">
        <v>1</v>
      </c>
      <c r="J16" s="43" t="n">
        <v>0</v>
      </c>
      <c r="K16" s="44" t="n">
        <v>2</v>
      </c>
      <c r="L16" s="43" t="n">
        <v>0</v>
      </c>
      <c r="M16" s="44" t="n">
        <v>1</v>
      </c>
      <c r="N16" s="43" t="n">
        <v>0</v>
      </c>
      <c r="O16" s="43" t="n">
        <v>10</v>
      </c>
      <c r="P16" s="44" t="n">
        <v>0</v>
      </c>
      <c r="Q16" s="43" t="n">
        <v>13</v>
      </c>
      <c r="R16" s="44" t="n">
        <v>0</v>
      </c>
      <c r="S16" s="45" t="n">
        <v>0</v>
      </c>
      <c r="T16" s="31"/>
    </row>
    <row r="17" s="37" customFormat="true" ht="20.25" hidden="false" customHeight="true" outlineLevel="0" collapsed="false">
      <c r="A17" s="31"/>
      <c r="B17" s="31"/>
      <c r="C17" s="32" t="s">
        <v>69</v>
      </c>
      <c r="D17" s="32"/>
      <c r="E17" s="45" t="n">
        <v>0</v>
      </c>
      <c r="F17" s="43" t="n">
        <v>0</v>
      </c>
      <c r="G17" s="44" t="n">
        <v>3</v>
      </c>
      <c r="H17" s="43" t="n">
        <v>0</v>
      </c>
      <c r="I17" s="44" t="n">
        <v>1</v>
      </c>
      <c r="J17" s="43" t="n">
        <v>0</v>
      </c>
      <c r="K17" s="44" t="n">
        <v>0</v>
      </c>
      <c r="L17" s="43" t="n">
        <v>0</v>
      </c>
      <c r="M17" s="44" t="n">
        <v>1</v>
      </c>
      <c r="N17" s="43" t="n">
        <v>0</v>
      </c>
      <c r="O17" s="43" t="n">
        <v>4</v>
      </c>
      <c r="P17" s="44" t="n">
        <v>0</v>
      </c>
      <c r="Q17" s="43" t="n">
        <v>11</v>
      </c>
      <c r="R17" s="44" t="n">
        <v>0</v>
      </c>
      <c r="S17" s="45" t="n">
        <v>0</v>
      </c>
      <c r="T17" s="31"/>
    </row>
    <row r="18" s="37" customFormat="true" ht="20.25" hidden="false" customHeight="true" outlineLevel="0" collapsed="false">
      <c r="A18" s="31"/>
      <c r="B18" s="31"/>
      <c r="C18" s="32" t="s">
        <v>70</v>
      </c>
      <c r="D18" s="32"/>
      <c r="E18" s="45" t="n">
        <v>0</v>
      </c>
      <c r="F18" s="43" t="n">
        <v>0</v>
      </c>
      <c r="G18" s="44" t="n">
        <v>4</v>
      </c>
      <c r="H18" s="43" t="n">
        <v>0</v>
      </c>
      <c r="I18" s="43" t="n">
        <v>0</v>
      </c>
      <c r="J18" s="43" t="n">
        <v>1</v>
      </c>
      <c r="K18" s="44" t="n">
        <v>1</v>
      </c>
      <c r="L18" s="43" t="n">
        <v>0</v>
      </c>
      <c r="M18" s="44" t="n">
        <v>1</v>
      </c>
      <c r="N18" s="43" t="n">
        <v>0</v>
      </c>
      <c r="O18" s="43" t="n">
        <v>3</v>
      </c>
      <c r="P18" s="44" t="n">
        <v>0</v>
      </c>
      <c r="Q18" s="43" t="n">
        <v>12</v>
      </c>
      <c r="R18" s="44" t="n">
        <v>0</v>
      </c>
      <c r="S18" s="45" t="n">
        <v>0</v>
      </c>
      <c r="T18" s="31"/>
    </row>
    <row r="19" s="37" customFormat="true" ht="20.25" hidden="false" customHeight="true" outlineLevel="0" collapsed="false">
      <c r="A19" s="31"/>
      <c r="B19" s="31"/>
      <c r="C19" s="32" t="s">
        <v>71</v>
      </c>
      <c r="D19" s="32"/>
      <c r="E19" s="45" t="n">
        <v>0</v>
      </c>
      <c r="F19" s="43" t="n">
        <v>0</v>
      </c>
      <c r="G19" s="44" t="n">
        <v>3</v>
      </c>
      <c r="H19" s="43" t="n">
        <v>0</v>
      </c>
      <c r="I19" s="43" t="n">
        <v>1</v>
      </c>
      <c r="J19" s="43" t="n">
        <v>1</v>
      </c>
      <c r="K19" s="44" t="n">
        <v>0</v>
      </c>
      <c r="L19" s="43" t="n">
        <v>0</v>
      </c>
      <c r="M19" s="44" t="n">
        <v>1</v>
      </c>
      <c r="N19" s="43" t="n">
        <v>0</v>
      </c>
      <c r="O19" s="43" t="n">
        <v>3</v>
      </c>
      <c r="P19" s="44" t="n">
        <v>0</v>
      </c>
      <c r="Q19" s="43" t="n">
        <v>10</v>
      </c>
      <c r="R19" s="44" t="n">
        <v>0</v>
      </c>
      <c r="S19" s="45" t="n">
        <v>0</v>
      </c>
      <c r="T19" s="31"/>
    </row>
    <row r="20" s="37" customFormat="true" ht="20.25" hidden="false" customHeight="true" outlineLevel="0" collapsed="false">
      <c r="A20" s="31"/>
      <c r="B20" s="31"/>
      <c r="C20" s="32" t="s">
        <v>72</v>
      </c>
      <c r="D20" s="32"/>
      <c r="E20" s="45" t="n">
        <v>0</v>
      </c>
      <c r="F20" s="43" t="n">
        <v>0</v>
      </c>
      <c r="G20" s="44" t="n">
        <v>10</v>
      </c>
      <c r="H20" s="43" t="n">
        <v>0</v>
      </c>
      <c r="I20" s="43" t="n">
        <v>2</v>
      </c>
      <c r="J20" s="43" t="n">
        <v>0</v>
      </c>
      <c r="K20" s="44" t="n">
        <v>1</v>
      </c>
      <c r="L20" s="43" t="n">
        <v>0</v>
      </c>
      <c r="M20" s="44" t="n">
        <v>1</v>
      </c>
      <c r="N20" s="43" t="n">
        <v>0</v>
      </c>
      <c r="O20" s="43" t="n">
        <v>10</v>
      </c>
      <c r="P20" s="44" t="n">
        <v>0</v>
      </c>
      <c r="Q20" s="43" t="n">
        <v>15</v>
      </c>
      <c r="R20" s="44" t="n">
        <v>0</v>
      </c>
      <c r="S20" s="45" t="n">
        <v>0</v>
      </c>
      <c r="T20" s="31"/>
    </row>
    <row r="21" s="37" customFormat="true" ht="20.25" hidden="false" customHeight="true" outlineLevel="0" collapsed="false">
      <c r="A21" s="31"/>
      <c r="B21" s="31"/>
      <c r="C21" s="32" t="s">
        <v>73</v>
      </c>
      <c r="D21" s="32"/>
      <c r="E21" s="45" t="n">
        <v>0</v>
      </c>
      <c r="F21" s="43" t="n">
        <v>0</v>
      </c>
      <c r="G21" s="44" t="n">
        <v>5</v>
      </c>
      <c r="H21" s="43" t="n">
        <v>0</v>
      </c>
      <c r="I21" s="44" t="n">
        <v>1</v>
      </c>
      <c r="J21" s="43" t="n">
        <v>0</v>
      </c>
      <c r="K21" s="44" t="n">
        <v>3</v>
      </c>
      <c r="L21" s="43" t="n">
        <v>0</v>
      </c>
      <c r="M21" s="44" t="n">
        <v>0</v>
      </c>
      <c r="N21" s="43" t="n">
        <v>0</v>
      </c>
      <c r="O21" s="43" t="n">
        <v>10</v>
      </c>
      <c r="P21" s="44" t="n">
        <v>0</v>
      </c>
      <c r="Q21" s="43" t="n">
        <v>10</v>
      </c>
      <c r="R21" s="44" t="n">
        <v>0</v>
      </c>
      <c r="S21" s="45" t="n">
        <v>0</v>
      </c>
      <c r="T21" s="31"/>
    </row>
    <row r="22" s="37" customFormat="true" ht="20.25" hidden="false" customHeight="true" outlineLevel="0" collapsed="false">
      <c r="A22" s="31"/>
      <c r="B22" s="31"/>
      <c r="C22" s="32" t="s">
        <v>74</v>
      </c>
      <c r="D22" s="32"/>
      <c r="E22" s="45" t="n">
        <v>0</v>
      </c>
      <c r="F22" s="43" t="n">
        <v>0</v>
      </c>
      <c r="G22" s="44" t="n">
        <v>2</v>
      </c>
      <c r="H22" s="43" t="n">
        <v>0</v>
      </c>
      <c r="I22" s="43" t="n">
        <v>0</v>
      </c>
      <c r="J22" s="43" t="n">
        <v>0</v>
      </c>
      <c r="K22" s="44" t="n">
        <v>1</v>
      </c>
      <c r="L22" s="43" t="n">
        <v>0</v>
      </c>
      <c r="M22" s="44" t="n">
        <v>0</v>
      </c>
      <c r="N22" s="43" t="n">
        <v>0</v>
      </c>
      <c r="O22" s="43" t="n">
        <v>1</v>
      </c>
      <c r="P22" s="44" t="n">
        <v>0</v>
      </c>
      <c r="Q22" s="43" t="n">
        <v>8</v>
      </c>
      <c r="R22" s="44" t="n">
        <v>0</v>
      </c>
      <c r="S22" s="45" t="n">
        <v>0</v>
      </c>
      <c r="T22" s="31"/>
    </row>
    <row r="23" s="37" customFormat="true" ht="20.25" hidden="false" customHeight="true" outlineLevel="0" collapsed="false">
      <c r="A23" s="31"/>
      <c r="B23" s="31"/>
      <c r="C23" s="32" t="s">
        <v>75</v>
      </c>
      <c r="D23" s="32"/>
      <c r="E23" s="45" t="n">
        <v>0</v>
      </c>
      <c r="F23" s="43" t="n">
        <v>0</v>
      </c>
      <c r="G23" s="44" t="n">
        <v>5</v>
      </c>
      <c r="H23" s="43" t="n">
        <v>0</v>
      </c>
      <c r="I23" s="43" t="n">
        <v>1</v>
      </c>
      <c r="J23" s="43" t="n">
        <v>0</v>
      </c>
      <c r="K23" s="44" t="n">
        <v>3</v>
      </c>
      <c r="L23" s="43" t="n">
        <v>0</v>
      </c>
      <c r="M23" s="44" t="n">
        <v>1</v>
      </c>
      <c r="N23" s="43" t="n">
        <v>0</v>
      </c>
      <c r="O23" s="43" t="n">
        <v>3</v>
      </c>
      <c r="P23" s="44" t="n">
        <v>0</v>
      </c>
      <c r="Q23" s="43" t="n">
        <v>8</v>
      </c>
      <c r="R23" s="44" t="n">
        <v>0</v>
      </c>
      <c r="S23" s="45" t="n">
        <v>0</v>
      </c>
      <c r="T23" s="31"/>
    </row>
    <row r="24" s="37" customFormat="true" ht="10.5" hidden="false" customHeight="true" outlineLevel="0" collapsed="false">
      <c r="A24" s="31"/>
      <c r="B24" s="31"/>
      <c r="C24" s="32"/>
      <c r="D24" s="32"/>
      <c r="E24" s="45"/>
      <c r="F24" s="43"/>
      <c r="G24" s="44"/>
      <c r="H24" s="43"/>
      <c r="I24" s="44"/>
      <c r="J24" s="43"/>
      <c r="K24" s="44"/>
      <c r="L24" s="43"/>
      <c r="M24" s="44"/>
      <c r="N24" s="43"/>
      <c r="O24" s="43"/>
      <c r="P24" s="44"/>
      <c r="Q24" s="43"/>
      <c r="R24" s="44"/>
      <c r="S24" s="45"/>
      <c r="T24" s="31"/>
    </row>
    <row r="25" s="37" customFormat="true" ht="20.25" hidden="false" customHeight="true" outlineLevel="0" collapsed="false">
      <c r="A25" s="31"/>
      <c r="B25" s="31"/>
      <c r="C25" s="32" t="s">
        <v>76</v>
      </c>
      <c r="D25" s="32"/>
      <c r="E25" s="45" t="n">
        <v>0</v>
      </c>
      <c r="F25" s="43" t="n">
        <v>0</v>
      </c>
      <c r="G25" s="44" t="n">
        <v>4</v>
      </c>
      <c r="H25" s="43" t="n">
        <v>0</v>
      </c>
      <c r="I25" s="44" t="n">
        <v>0</v>
      </c>
      <c r="J25" s="43" t="n">
        <v>0</v>
      </c>
      <c r="K25" s="44" t="n">
        <v>0</v>
      </c>
      <c r="L25" s="43" t="n">
        <v>0</v>
      </c>
      <c r="M25" s="44" t="n">
        <v>0</v>
      </c>
      <c r="N25" s="43" t="n">
        <v>0</v>
      </c>
      <c r="O25" s="43" t="n">
        <v>4</v>
      </c>
      <c r="P25" s="44" t="n">
        <v>0</v>
      </c>
      <c r="Q25" s="43" t="n">
        <v>6</v>
      </c>
      <c r="R25" s="44" t="n">
        <v>0</v>
      </c>
      <c r="S25" s="45" t="n">
        <v>0</v>
      </c>
      <c r="T25" s="31"/>
    </row>
    <row r="26" s="37" customFormat="true" ht="20.25" hidden="false" customHeight="true" outlineLevel="0" collapsed="false">
      <c r="A26" s="31"/>
      <c r="B26" s="31"/>
      <c r="C26" s="32" t="s">
        <v>77</v>
      </c>
      <c r="D26" s="32"/>
      <c r="E26" s="45" t="n">
        <v>0</v>
      </c>
      <c r="F26" s="43" t="n">
        <v>0</v>
      </c>
      <c r="G26" s="44" t="n">
        <v>9</v>
      </c>
      <c r="H26" s="43" t="n">
        <v>0</v>
      </c>
      <c r="I26" s="44" t="n">
        <v>1</v>
      </c>
      <c r="J26" s="43" t="n">
        <v>0</v>
      </c>
      <c r="K26" s="44" t="n">
        <v>2</v>
      </c>
      <c r="L26" s="43" t="n">
        <v>0</v>
      </c>
      <c r="M26" s="44" t="n">
        <v>0</v>
      </c>
      <c r="N26" s="43" t="n">
        <v>0</v>
      </c>
      <c r="O26" s="43" t="n">
        <v>10</v>
      </c>
      <c r="P26" s="44" t="n">
        <v>0</v>
      </c>
      <c r="Q26" s="43" t="n">
        <v>20</v>
      </c>
      <c r="R26" s="44" t="n">
        <v>0</v>
      </c>
      <c r="S26" s="45" t="n">
        <v>0</v>
      </c>
      <c r="T26" s="31"/>
    </row>
    <row r="27" s="37" customFormat="true" ht="20.25" hidden="false" customHeight="true" outlineLevel="0" collapsed="false">
      <c r="A27" s="31"/>
      <c r="B27" s="31"/>
      <c r="C27" s="32" t="s">
        <v>78</v>
      </c>
      <c r="D27" s="32"/>
      <c r="E27" s="45" t="n">
        <v>0</v>
      </c>
      <c r="F27" s="43" t="n">
        <v>0</v>
      </c>
      <c r="G27" s="44" t="n">
        <v>1</v>
      </c>
      <c r="H27" s="43" t="n">
        <v>0</v>
      </c>
      <c r="I27" s="44" t="n">
        <v>1</v>
      </c>
      <c r="J27" s="43" t="n">
        <v>0</v>
      </c>
      <c r="K27" s="44" t="n">
        <v>1</v>
      </c>
      <c r="L27" s="43" t="n">
        <v>0</v>
      </c>
      <c r="M27" s="44" t="n">
        <v>0</v>
      </c>
      <c r="N27" s="43" t="n">
        <v>0</v>
      </c>
      <c r="O27" s="43" t="n">
        <v>1</v>
      </c>
      <c r="P27" s="44" t="n">
        <v>0</v>
      </c>
      <c r="Q27" s="43" t="n">
        <v>4</v>
      </c>
      <c r="R27" s="44" t="n">
        <v>0</v>
      </c>
      <c r="S27" s="45" t="n">
        <v>0</v>
      </c>
      <c r="T27" s="31"/>
    </row>
    <row r="28" s="37" customFormat="true" ht="20.25" hidden="false" customHeight="true" outlineLevel="0" collapsed="false">
      <c r="A28" s="31"/>
      <c r="B28" s="31"/>
      <c r="C28" s="32" t="s">
        <v>79</v>
      </c>
      <c r="D28" s="32"/>
      <c r="E28" s="45" t="n">
        <v>0</v>
      </c>
      <c r="F28" s="43" t="n">
        <v>0</v>
      </c>
      <c r="G28" s="44" t="n">
        <v>7</v>
      </c>
      <c r="H28" s="43" t="n">
        <v>0</v>
      </c>
      <c r="I28" s="44" t="n">
        <v>2</v>
      </c>
      <c r="J28" s="43" t="n">
        <v>0</v>
      </c>
      <c r="K28" s="44" t="n">
        <v>0</v>
      </c>
      <c r="L28" s="43" t="n">
        <v>0</v>
      </c>
      <c r="M28" s="44" t="n">
        <v>0</v>
      </c>
      <c r="N28" s="43" t="n">
        <v>0</v>
      </c>
      <c r="O28" s="43" t="n">
        <v>12</v>
      </c>
      <c r="P28" s="44" t="n">
        <v>0</v>
      </c>
      <c r="Q28" s="43" t="n">
        <v>27</v>
      </c>
      <c r="R28" s="44" t="n">
        <v>0</v>
      </c>
      <c r="S28" s="45" t="n">
        <v>0</v>
      </c>
      <c r="T28" s="31"/>
    </row>
    <row r="29" s="37" customFormat="true" ht="20.25" hidden="false" customHeight="true" outlineLevel="0" collapsed="false">
      <c r="A29" s="31"/>
      <c r="B29" s="31"/>
      <c r="C29" s="32" t="s">
        <v>80</v>
      </c>
      <c r="D29" s="32"/>
      <c r="E29" s="45" t="n">
        <v>0</v>
      </c>
      <c r="F29" s="43" t="n">
        <v>0</v>
      </c>
      <c r="G29" s="44" t="n">
        <v>3</v>
      </c>
      <c r="H29" s="43" t="n">
        <v>0</v>
      </c>
      <c r="I29" s="44" t="n">
        <v>2</v>
      </c>
      <c r="J29" s="43" t="n">
        <v>1</v>
      </c>
      <c r="K29" s="44" t="n">
        <v>2</v>
      </c>
      <c r="L29" s="43" t="n">
        <v>0</v>
      </c>
      <c r="M29" s="44" t="n">
        <v>0</v>
      </c>
      <c r="N29" s="43" t="n">
        <v>0</v>
      </c>
      <c r="O29" s="43" t="n">
        <v>4</v>
      </c>
      <c r="P29" s="44" t="n">
        <v>0</v>
      </c>
      <c r="Q29" s="43" t="n">
        <v>19</v>
      </c>
      <c r="R29" s="44" t="n">
        <v>0</v>
      </c>
      <c r="S29" s="45" t="n">
        <v>0</v>
      </c>
      <c r="T29" s="31"/>
    </row>
    <row r="30" s="37" customFormat="true" ht="20.25" hidden="false" customHeight="true" outlineLevel="0" collapsed="false">
      <c r="A30" s="31"/>
      <c r="B30" s="31"/>
      <c r="C30" s="32" t="s">
        <v>81</v>
      </c>
      <c r="D30" s="32"/>
      <c r="E30" s="45" t="n">
        <v>0</v>
      </c>
      <c r="F30" s="43" t="n">
        <v>0</v>
      </c>
      <c r="G30" s="44" t="n">
        <v>3</v>
      </c>
      <c r="H30" s="43" t="n">
        <v>0</v>
      </c>
      <c r="I30" s="43" t="n">
        <v>0</v>
      </c>
      <c r="J30" s="43" t="n">
        <v>0</v>
      </c>
      <c r="K30" s="44" t="n">
        <v>3</v>
      </c>
      <c r="L30" s="43" t="n">
        <v>0</v>
      </c>
      <c r="M30" s="44" t="n">
        <v>1</v>
      </c>
      <c r="N30" s="43" t="n">
        <v>0</v>
      </c>
      <c r="O30" s="43" t="n">
        <v>3</v>
      </c>
      <c r="P30" s="44" t="n">
        <v>0</v>
      </c>
      <c r="Q30" s="43" t="n">
        <v>21</v>
      </c>
      <c r="R30" s="44" t="n">
        <v>0</v>
      </c>
      <c r="S30" s="45" t="n">
        <v>0</v>
      </c>
      <c r="T30" s="31"/>
    </row>
    <row r="31" s="37" customFormat="true" ht="20.25" hidden="false" customHeight="true" outlineLevel="0" collapsed="false">
      <c r="A31" s="31"/>
      <c r="B31" s="31"/>
      <c r="C31" s="32" t="s">
        <v>82</v>
      </c>
      <c r="D31" s="32"/>
      <c r="E31" s="45" t="n">
        <v>0</v>
      </c>
      <c r="F31" s="43" t="n">
        <v>0</v>
      </c>
      <c r="G31" s="44" t="n">
        <v>7</v>
      </c>
      <c r="H31" s="43" t="n">
        <v>0</v>
      </c>
      <c r="I31" s="44" t="n">
        <v>1</v>
      </c>
      <c r="J31" s="43" t="n">
        <v>0</v>
      </c>
      <c r="K31" s="44" t="n">
        <v>0</v>
      </c>
      <c r="L31" s="43" t="n">
        <v>0</v>
      </c>
      <c r="M31" s="44" t="n">
        <v>0</v>
      </c>
      <c r="N31" s="43" t="n">
        <v>0</v>
      </c>
      <c r="O31" s="43" t="n">
        <v>4</v>
      </c>
      <c r="P31" s="44" t="n">
        <v>0</v>
      </c>
      <c r="Q31" s="43" t="n">
        <v>16</v>
      </c>
      <c r="R31" s="44" t="n">
        <v>0</v>
      </c>
      <c r="S31" s="45" t="n">
        <v>0</v>
      </c>
      <c r="T31" s="31"/>
    </row>
    <row r="32" s="37" customFormat="true" ht="20.25" hidden="false" customHeight="true" outlineLevel="0" collapsed="false">
      <c r="A32" s="31"/>
      <c r="B32" s="46"/>
      <c r="C32" s="47" t="s">
        <v>83</v>
      </c>
      <c r="D32" s="47"/>
      <c r="E32" s="48" t="n">
        <v>0</v>
      </c>
      <c r="F32" s="49" t="n">
        <v>0</v>
      </c>
      <c r="G32" s="50" t="n">
        <v>2</v>
      </c>
      <c r="H32" s="49" t="n">
        <v>0</v>
      </c>
      <c r="I32" s="49" t="n">
        <v>0</v>
      </c>
      <c r="J32" s="49" t="n">
        <v>0</v>
      </c>
      <c r="K32" s="50" t="n">
        <v>0</v>
      </c>
      <c r="L32" s="49" t="n">
        <v>0</v>
      </c>
      <c r="M32" s="50" t="n">
        <v>0</v>
      </c>
      <c r="N32" s="49" t="n">
        <v>0</v>
      </c>
      <c r="O32" s="49" t="n">
        <v>2</v>
      </c>
      <c r="P32" s="50" t="n">
        <v>0</v>
      </c>
      <c r="Q32" s="49" t="n">
        <v>9</v>
      </c>
      <c r="R32" s="50" t="n">
        <v>0</v>
      </c>
      <c r="S32" s="48" t="n">
        <v>0</v>
      </c>
      <c r="T32" s="31"/>
    </row>
    <row r="33" customFormat="false" ht="15" hidden="false" customHeight="true" outlineLevel="0" collapsed="false">
      <c r="A33" s="11"/>
      <c r="B33" s="51" t="s">
        <v>84</v>
      </c>
      <c r="D33" s="51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11"/>
      <c r="Q33" s="11"/>
      <c r="R33" s="11"/>
      <c r="S33" s="11"/>
      <c r="T33" s="11"/>
    </row>
    <row r="34" customFormat="false" ht="15" hidden="false" customHeight="true" outlineLevel="0" collapsed="false">
      <c r="A34" s="11"/>
      <c r="B34" s="51" t="s">
        <v>85</v>
      </c>
      <c r="D34" s="51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11"/>
      <c r="Q34" s="11"/>
      <c r="R34" s="11"/>
      <c r="S34" s="11"/>
      <c r="T34" s="11"/>
    </row>
    <row r="35" customFormat="false" ht="15" hidden="false" customHeight="true" outlineLevel="0" collapsed="false">
      <c r="A35" s="11"/>
      <c r="B35" s="53" t="s">
        <v>86</v>
      </c>
      <c r="D35" s="53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11"/>
      <c r="Q35" s="11"/>
      <c r="R35" s="11"/>
      <c r="S35" s="11"/>
      <c r="T35" s="11"/>
    </row>
    <row r="36" customFormat="false" ht="15" hidden="false" customHeight="true" outlineLevel="0" collapsed="false">
      <c r="A36" s="11"/>
      <c r="B36" s="51" t="s">
        <v>87</v>
      </c>
      <c r="D36" s="51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11"/>
      <c r="Q36" s="11"/>
      <c r="R36" s="11"/>
      <c r="S36" s="11"/>
      <c r="T36" s="11"/>
    </row>
    <row r="37" customFormat="false" ht="12" hidden="false" customHeight="false" outlineLevel="0" collapsed="false">
      <c r="A37" s="11"/>
      <c r="B37" s="11"/>
      <c r="C37" s="51"/>
      <c r="D37" s="5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12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12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2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2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12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12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12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12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12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12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12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2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2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12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12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12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</row>
    <row r="54" customFormat="false" ht="12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</row>
    <row r="55" customFormat="false" ht="12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</row>
    <row r="56" customFormat="false" ht="12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</row>
    <row r="57" customFormat="false" ht="12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</row>
    <row r="58" customFormat="false" ht="12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</row>
    <row r="59" customFormat="false" ht="12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</row>
    <row r="60" customFormat="false" ht="12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</row>
    <row r="61" customFormat="false" ht="12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</row>
    <row r="62" customFormat="false" ht="12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</row>
    <row r="63" customFormat="false" ht="12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</row>
    <row r="64" customFormat="false" ht="12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</row>
    <row r="65" customFormat="false" ht="12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</row>
    <row r="66" customFormat="false" ht="12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2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</row>
    <row r="68" customFormat="false" ht="12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</row>
    <row r="69" customFormat="false" ht="12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</row>
    <row r="70" customFormat="false" ht="12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</row>
    <row r="71" customFormat="false" ht="12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</row>
    <row r="72" customFormat="false" ht="12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</row>
    <row r="73" customFormat="false" ht="12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</row>
    <row r="74" customFormat="false" ht="12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</row>
    <row r="75" customFormat="false" ht="12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</row>
    <row r="76" customFormat="false" ht="12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</row>
    <row r="77" customFormat="false" ht="12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</row>
    <row r="78" customFormat="false" ht="12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</row>
    <row r="79" customFormat="false" ht="12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</row>
    <row r="80" customFormat="false" ht="12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</row>
    <row r="81" customFormat="false" ht="12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</row>
    <row r="82" customFormat="false" ht="12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</row>
    <row r="83" customFormat="false" ht="12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</row>
    <row r="84" customFormat="false" ht="12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</row>
    <row r="85" customFormat="false" ht="12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</row>
    <row r="86" customFormat="false" ht="12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</row>
    <row r="87" customFormat="false" ht="12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</row>
    <row r="88" customFormat="false" ht="12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</row>
    <row r="89" customFormat="false" ht="12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</row>
    <row r="90" customFormat="false" ht="12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</row>
    <row r="91" customFormat="false" ht="12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</row>
    <row r="92" customFormat="false" ht="12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</row>
    <row r="93" customFormat="false" ht="12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</row>
    <row r="94" customFormat="false" ht="12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</row>
    <row r="95" customFormat="false" ht="12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</row>
    <row r="96" customFormat="false" ht="12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</row>
    <row r="97" customFormat="false" ht="12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</row>
    <row r="98" customFormat="false" ht="12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</row>
    <row r="99" customFormat="false" ht="12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</row>
    <row r="100" customFormat="false" ht="12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</row>
    <row r="101" customFormat="false" ht="12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</row>
    <row r="102" customFormat="false" ht="12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</row>
    <row r="103" customFormat="false" ht="12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</row>
    <row r="104" customFormat="false" ht="12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</row>
    <row r="105" customFormat="false" ht="12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</row>
    <row r="106" customFormat="false" ht="12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</row>
    <row r="107" customFormat="false" ht="12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</row>
    <row r="108" customFormat="false" ht="12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</row>
    <row r="109" customFormat="false" ht="12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</row>
    <row r="110" customFormat="false" ht="12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</row>
    <row r="111" customFormat="false" ht="12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</row>
    <row r="112" customFormat="false" ht="12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</row>
    <row r="113" customFormat="false" ht="12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</row>
    <row r="114" customFormat="false" ht="12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</row>
    <row r="115" customFormat="false" ht="12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</row>
    <row r="116" customFormat="false" ht="12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</row>
    <row r="117" customFormat="false" ht="12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</row>
    <row r="118" customFormat="false" ht="12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</row>
    <row r="119" customFormat="false" ht="12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</row>
    <row r="120" customFormat="false" ht="12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</row>
    <row r="121" customFormat="false" ht="12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</row>
    <row r="122" customFormat="false" ht="12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</row>
    <row r="123" customFormat="false" ht="12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</row>
    <row r="124" customFormat="false" ht="12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</row>
    <row r="125" customFormat="false" ht="12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</row>
    <row r="126" customFormat="false" ht="12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</row>
    <row r="127" customFormat="false" ht="12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</row>
    <row r="128" customFormat="false" ht="12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</row>
    <row r="129" customFormat="false" ht="12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</row>
    <row r="130" customFormat="false" ht="12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</row>
    <row r="131" customFormat="false" ht="12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</row>
    <row r="132" customFormat="false" ht="12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</row>
    <row r="133" customFormat="false" ht="12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</row>
    <row r="134" customFormat="false" ht="12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</row>
    <row r="135" customFormat="false" ht="12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</row>
    <row r="136" customFormat="false" ht="12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</row>
    <row r="137" customFormat="false" ht="12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</row>
    <row r="138" customFormat="false" ht="12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</row>
    <row r="139" customFormat="false" ht="12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</row>
    <row r="140" customFormat="false" ht="12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</row>
    <row r="141" customFormat="false" ht="12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</row>
    <row r="142" customFormat="false" ht="12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</row>
    <row r="143" customFormat="false" ht="12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</row>
    <row r="144" customFormat="false" ht="12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</row>
    <row r="145" customFormat="false" ht="12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</row>
    <row r="146" customFormat="false" ht="12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</row>
    <row r="147" customFormat="false" ht="12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</row>
    <row r="148" customFormat="false" ht="12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</row>
    <row r="149" customFormat="false" ht="12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</row>
    <row r="150" customFormat="false" ht="12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</row>
    <row r="151" customFormat="false" ht="12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</row>
    <row r="152" customFormat="false" ht="12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</row>
    <row r="153" customFormat="false" ht="12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</row>
    <row r="154" customFormat="false" ht="12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</row>
    <row r="155" customFormat="false" ht="12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</row>
    <row r="156" customFormat="false" ht="12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</row>
    <row r="157" customFormat="false" ht="12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</row>
    <row r="158" customFormat="false" ht="12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</row>
    <row r="159" customFormat="false" ht="12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</row>
    <row r="160" customFormat="false" ht="12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</row>
    <row r="161" customFormat="false" ht="12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</row>
    <row r="162" customFormat="false" ht="12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</row>
    <row r="163" customFormat="false" ht="12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</row>
    <row r="164" customFormat="false" ht="12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</row>
    <row r="165" customFormat="false" ht="12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</row>
    <row r="166" customFormat="false" ht="12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</row>
    <row r="167" customFormat="false" ht="12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</row>
    <row r="168" customFormat="false" ht="12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</row>
    <row r="169" customFormat="false" ht="12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</row>
    <row r="170" customFormat="false" ht="12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</row>
    <row r="171" customFormat="false" ht="12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</row>
    <row r="172" customFormat="false" ht="12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</row>
    <row r="173" customFormat="false" ht="12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</row>
    <row r="174" customFormat="false" ht="12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</row>
    <row r="175" customFormat="false" ht="12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</row>
    <row r="176" customFormat="false" ht="12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</row>
    <row r="177" customFormat="false" ht="12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</row>
    <row r="178" customFormat="false" ht="12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</row>
    <row r="179" customFormat="false" ht="12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</row>
    <row r="180" customFormat="false" ht="12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</row>
    <row r="181" customFormat="false" ht="12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</row>
    <row r="182" customFormat="false" ht="12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</row>
    <row r="183" customFormat="false" ht="12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</row>
    <row r="184" customFormat="false" ht="12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</row>
    <row r="185" customFormat="false" ht="12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</row>
    <row r="186" customFormat="false" ht="12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</row>
    <row r="187" customFormat="false" ht="12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</row>
    <row r="188" customFormat="false" ht="12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</row>
    <row r="189" customFormat="false" ht="12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</row>
    <row r="190" customFormat="false" ht="12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</row>
    <row r="191" customFormat="false" ht="12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</row>
    <row r="192" customFormat="false" ht="12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</row>
    <row r="193" customFormat="false" ht="12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</row>
    <row r="194" customFormat="false" ht="12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</row>
    <row r="195" customFormat="false" ht="12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</row>
    <row r="196" customFormat="false" ht="12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</row>
    <row r="197" customFormat="false" ht="12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</row>
    <row r="198" customFormat="false" ht="12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</row>
    <row r="199" customFormat="false" ht="12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</row>
    <row r="200" customFormat="false" ht="12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</row>
    <row r="201" customFormat="false" ht="12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</row>
    <row r="202" customFormat="false" ht="12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</row>
    <row r="203" customFormat="false" ht="12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</row>
    <row r="204" customFormat="false" ht="12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</row>
    <row r="205" customFormat="false" ht="12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</row>
    <row r="206" customFormat="false" ht="12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</row>
    <row r="207" customFormat="false" ht="12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</row>
    <row r="208" customFormat="false" ht="12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</row>
    <row r="209" customFormat="false" ht="12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</row>
    <row r="210" customFormat="false" ht="12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</row>
    <row r="211" customFormat="false" ht="12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</row>
    <row r="212" customFormat="false" ht="12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</row>
    <row r="213" customFormat="false" ht="12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</row>
    <row r="214" customFormat="false" ht="12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</row>
    <row r="215" customFormat="false" ht="12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</row>
    <row r="216" customFormat="false" ht="12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</row>
    <row r="217" customFormat="false" ht="12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</row>
    <row r="218" customFormat="false" ht="12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</row>
    <row r="219" customFormat="false" ht="12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</row>
    <row r="220" customFormat="false" ht="12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</row>
    <row r="221" customFormat="false" ht="12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</row>
    <row r="222" customFormat="false" ht="12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</row>
    <row r="223" customFormat="false" ht="12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</row>
    <row r="224" customFormat="false" ht="12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</row>
    <row r="225" customFormat="false" ht="12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</row>
    <row r="226" customFormat="false" ht="12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</row>
    <row r="227" customFormat="false" ht="12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</row>
    <row r="228" customFormat="false" ht="12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</row>
    <row r="229" customFormat="false" ht="12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</row>
    <row r="230" customFormat="false" ht="12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</row>
    <row r="231" customFormat="false" ht="12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</row>
    <row r="232" customFormat="false" ht="12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</row>
    <row r="233" customFormat="false" ht="12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</row>
    <row r="234" customFormat="false" ht="12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</row>
    <row r="235" customFormat="false" ht="12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</row>
    <row r="236" customFormat="false" ht="12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</row>
    <row r="237" customFormat="false" ht="12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</row>
    <row r="238" customFormat="false" ht="12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</row>
    <row r="239" customFormat="false" ht="12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</row>
    <row r="240" customFormat="false" ht="12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</row>
    <row r="241" customFormat="false" ht="12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</row>
    <row r="242" customFormat="false" ht="12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</row>
    <row r="243" customFormat="false" ht="12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</row>
    <row r="244" customFormat="false" ht="12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</row>
    <row r="245" customFormat="false" ht="12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</row>
    <row r="246" customFormat="false" ht="12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</row>
    <row r="247" customFormat="false" ht="12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</row>
    <row r="248" customFormat="false" ht="12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</row>
    <row r="249" customFormat="false" ht="12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</row>
    <row r="250" customFormat="false" ht="12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</row>
    <row r="251" customFormat="false" ht="12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</row>
    <row r="252" customFormat="false" ht="12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</row>
    <row r="253" customFormat="false" ht="12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</row>
    <row r="254" customFormat="false" ht="12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</row>
    <row r="255" customFormat="false" ht="12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</row>
    <row r="256" customFormat="false" ht="12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</row>
    <row r="257" customFormat="false" ht="12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</row>
    <row r="258" customFormat="false" ht="12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</row>
    <row r="259" customFormat="false" ht="12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</row>
    <row r="260" customFormat="false" ht="12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</row>
    <row r="261" customFormat="false" ht="12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</row>
    <row r="262" customFormat="false" ht="12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</row>
    <row r="263" customFormat="false" ht="12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</row>
    <row r="264" customFormat="false" ht="12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</row>
    <row r="265" customFormat="false" ht="12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</row>
    <row r="266" customFormat="false" ht="12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</row>
    <row r="267" customFormat="false" ht="12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</row>
    <row r="268" customFormat="false" ht="12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</row>
    <row r="269" customFormat="false" ht="12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</row>
    <row r="270" customFormat="false" ht="12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</row>
    <row r="271" customFormat="false" ht="12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</row>
    <row r="272" customFormat="false" ht="12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</row>
    <row r="273" customFormat="false" ht="12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</row>
    <row r="274" customFormat="false" ht="12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</row>
    <row r="275" customFormat="false" ht="12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</row>
    <row r="276" customFormat="false" ht="12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</row>
    <row r="277" customFormat="false" ht="12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</row>
    <row r="278" customFormat="false" ht="12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</row>
    <row r="279" customFormat="false" ht="12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</row>
    <row r="280" customFormat="false" ht="12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</row>
    <row r="281" customFormat="false" ht="12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</row>
    <row r="282" customFormat="false" ht="12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</row>
    <row r="283" customFormat="false" ht="12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</row>
    <row r="284" customFormat="false" ht="12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</row>
    <row r="285" customFormat="false" ht="12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</row>
    <row r="286" customFormat="false" ht="12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</row>
    <row r="287" customFormat="false" ht="12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</row>
    <row r="288" customFormat="false" ht="12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</row>
    <row r="289" customFormat="false" ht="12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</row>
    <row r="290" customFormat="false" ht="12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</row>
    <row r="291" customFormat="false" ht="12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</row>
    <row r="292" customFormat="false" ht="12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</row>
    <row r="293" customFormat="false" ht="12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</row>
    <row r="294" customFormat="false" ht="12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</row>
    <row r="295" customFormat="false" ht="12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</row>
    <row r="296" customFormat="false" ht="12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</row>
    <row r="297" customFormat="false" ht="12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</row>
    <row r="298" customFormat="false" ht="12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</row>
    <row r="299" customFormat="false" ht="12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</row>
    <row r="300" customFormat="false" ht="12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</row>
    <row r="301" customFormat="false" ht="12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</row>
    <row r="302" customFormat="false" ht="12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</row>
    <row r="303" customFormat="false" ht="12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</row>
    <row r="304" customFormat="false" ht="12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</row>
    <row r="305" customFormat="false" ht="12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</row>
    <row r="306" customFormat="false" ht="12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</row>
    <row r="307" customFormat="false" ht="12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</row>
    <row r="308" customFormat="false" ht="12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</row>
    <row r="309" customFormat="false" ht="12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</row>
    <row r="310" customFormat="false" ht="12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</row>
    <row r="311" customFormat="false" ht="12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</row>
    <row r="312" customFormat="false" ht="12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</row>
    <row r="313" customFormat="false" ht="12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</row>
    <row r="314" customFormat="false" ht="12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</row>
    <row r="315" customFormat="false" ht="12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</row>
    <row r="316" customFormat="false" ht="12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</row>
    <row r="317" customFormat="false" ht="12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</row>
    <row r="318" customFormat="false" ht="12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</row>
    <row r="319" customFormat="false" ht="12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</row>
    <row r="320" customFormat="false" ht="12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</row>
    <row r="321" customFormat="false" ht="12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</row>
    <row r="322" customFormat="false" ht="12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</row>
    <row r="323" customFormat="false" ht="12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</row>
    <row r="324" customFormat="false" ht="12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</row>
    <row r="325" customFormat="false" ht="12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</row>
    <row r="326" customFormat="false" ht="12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</row>
    <row r="327" customFormat="false" ht="12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</row>
    <row r="328" customFormat="false" ht="12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</row>
    <row r="329" customFormat="false" ht="12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</row>
    <row r="330" customFormat="false" ht="12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</row>
    <row r="331" customFormat="false" ht="12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</row>
    <row r="332" customFormat="false" ht="12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</row>
    <row r="333" customFormat="false" ht="12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</row>
    <row r="334" customFormat="false" ht="12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</row>
    <row r="335" customFormat="false" ht="12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</row>
    <row r="336" customFormat="false" ht="12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</row>
    <row r="337" customFormat="false" ht="12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</row>
    <row r="338" customFormat="false" ht="12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</row>
    <row r="339" customFormat="false" ht="12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</row>
    <row r="340" customFormat="false" ht="12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</row>
    <row r="341" customFormat="false" ht="12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</row>
    <row r="342" customFormat="false" ht="12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</row>
    <row r="343" customFormat="false" ht="12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</row>
    <row r="344" customFormat="false" ht="12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</row>
    <row r="345" customFormat="false" ht="12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</row>
    <row r="346" customFormat="false" ht="12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</row>
    <row r="347" customFormat="false" ht="12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</row>
    <row r="348" customFormat="false" ht="12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</row>
    <row r="349" customFormat="false" ht="12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</row>
    <row r="350" customFormat="false" ht="12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</row>
    <row r="351" customFormat="false" ht="12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</row>
    <row r="352" customFormat="false" ht="12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</row>
    <row r="353" customFormat="false" ht="12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</row>
    <row r="354" customFormat="false" ht="12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</row>
    <row r="355" customFormat="false" ht="12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</row>
    <row r="356" customFormat="false" ht="12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</row>
    <row r="357" customFormat="false" ht="12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</row>
    <row r="358" customFormat="false" ht="12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</row>
    <row r="359" customFormat="false" ht="12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</row>
    <row r="360" customFormat="false" ht="12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</row>
    <row r="361" customFormat="false" ht="12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</row>
    <row r="362" customFormat="false" ht="12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</row>
    <row r="363" customFormat="false" ht="12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</row>
    <row r="364" customFormat="false" ht="12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</row>
    <row r="365" customFormat="false" ht="12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</row>
    <row r="366" customFormat="false" ht="12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</row>
    <row r="367" customFormat="false" ht="12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</row>
    <row r="368" customFormat="false" ht="12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</row>
    <row r="369" customFormat="false" ht="12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</row>
    <row r="370" customFormat="false" ht="12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</row>
    <row r="371" customFormat="false" ht="12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</row>
    <row r="372" customFormat="false" ht="12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</row>
    <row r="373" customFormat="false" ht="12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</row>
    <row r="374" customFormat="false" ht="12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</row>
    <row r="375" customFormat="false" ht="12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</row>
    <row r="376" customFormat="false" ht="12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</row>
    <row r="377" customFormat="false" ht="12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</row>
    <row r="378" customFormat="false" ht="12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</row>
    <row r="379" customFormat="false" ht="12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</row>
    <row r="380" customFormat="false" ht="12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</row>
    <row r="381" customFormat="false" ht="12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</row>
    <row r="382" customFormat="false" ht="12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</row>
    <row r="383" customFormat="false" ht="12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</row>
    <row r="384" customFormat="false" ht="12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</row>
    <row r="385" customFormat="false" ht="12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</row>
    <row r="386" customFormat="false" ht="12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</row>
    <row r="387" customFormat="false" ht="12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</row>
    <row r="388" customFormat="false" ht="12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</row>
    <row r="389" customFormat="false" ht="12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</row>
    <row r="390" customFormat="false" ht="12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</row>
    <row r="391" customFormat="false" ht="12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</row>
    <row r="392" customFormat="false" ht="12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</row>
    <row r="393" customFormat="false" ht="12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</row>
    <row r="394" customFormat="false" ht="12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</row>
    <row r="395" customFormat="false" ht="12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</row>
    <row r="396" customFormat="false" ht="12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</row>
    <row r="397" customFormat="false" ht="12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</row>
    <row r="398" customFormat="false" ht="12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</row>
    <row r="399" customFormat="false" ht="12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</row>
    <row r="400" customFormat="false" ht="12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</row>
    <row r="401" customFormat="false" ht="12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</row>
    <row r="402" customFormat="false" ht="12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</row>
    <row r="403" customFormat="false" ht="12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</row>
    <row r="404" customFormat="false" ht="12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</row>
    <row r="405" customFormat="false" ht="12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</row>
    <row r="406" customFormat="false" ht="12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</row>
    <row r="407" customFormat="false" ht="12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</row>
    <row r="408" customFormat="false" ht="12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</row>
    <row r="409" customFormat="false" ht="12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</row>
    <row r="410" customFormat="false" ht="12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</row>
    <row r="411" customFormat="false" ht="12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</row>
    <row r="412" customFormat="false" ht="12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</row>
    <row r="413" customFormat="false" ht="12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</row>
    <row r="414" customFormat="false" ht="12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</row>
    <row r="415" customFormat="false" ht="12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</row>
    <row r="416" customFormat="false" ht="12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</row>
    <row r="417" customFormat="false" ht="12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</row>
    <row r="418" customFormat="false" ht="12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</row>
    <row r="419" customFormat="false" ht="12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</row>
    <row r="420" customFormat="false" ht="12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</row>
    <row r="421" customFormat="false" ht="12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</row>
    <row r="422" customFormat="false" ht="12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</row>
    <row r="423" customFormat="false" ht="12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</row>
    <row r="424" customFormat="false" ht="12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</row>
    <row r="425" customFormat="false" ht="12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</row>
    <row r="426" customFormat="false" ht="12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</row>
    <row r="427" customFormat="false" ht="12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</row>
    <row r="428" customFormat="false" ht="12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</row>
    <row r="429" customFormat="false" ht="12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</row>
    <row r="430" customFormat="false" ht="12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</row>
    <row r="431" customFormat="false" ht="12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</row>
    <row r="432" customFormat="false" ht="12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</row>
    <row r="433" customFormat="false" ht="12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</row>
    <row r="434" customFormat="false" ht="12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</row>
    <row r="435" customFormat="false" ht="12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</row>
    <row r="436" customFormat="false" ht="12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</row>
    <row r="437" customFormat="false" ht="12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</row>
    <row r="438" customFormat="false" ht="12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</row>
    <row r="439" customFormat="false" ht="12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</row>
    <row r="440" customFormat="false" ht="12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</row>
    <row r="441" customFormat="false" ht="12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</row>
    <row r="442" customFormat="false" ht="12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</row>
    <row r="443" customFormat="false" ht="12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</row>
    <row r="444" customFormat="false" ht="12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</row>
    <row r="445" customFormat="false" ht="12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</row>
    <row r="446" customFormat="false" ht="12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</row>
    <row r="447" customFormat="false" ht="12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</row>
    <row r="448" customFormat="false" ht="12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</row>
    <row r="449" customFormat="false" ht="12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</row>
    <row r="450" customFormat="false" ht="12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</row>
    <row r="451" customFormat="false" ht="12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</row>
    <row r="452" customFormat="false" ht="12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</row>
    <row r="453" customFormat="false" ht="12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</row>
    <row r="454" customFormat="false" ht="12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</row>
    <row r="455" customFormat="false" ht="12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</row>
    <row r="456" customFormat="false" ht="12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</row>
    <row r="457" customFormat="false" ht="12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</row>
    <row r="458" customFormat="false" ht="12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</row>
    <row r="459" customFormat="false" ht="12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</row>
    <row r="460" customFormat="false" ht="12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</row>
    <row r="461" customFormat="false" ht="12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</row>
    <row r="462" customFormat="false" ht="12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</row>
    <row r="463" customFormat="false" ht="12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</row>
    <row r="464" customFormat="false" ht="12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</row>
    <row r="465" customFormat="false" ht="12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</row>
    <row r="466" customFormat="false" ht="12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</row>
    <row r="467" customFormat="false" ht="12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</row>
    <row r="468" customFormat="false" ht="12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</row>
    <row r="469" customFormat="false" ht="12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</row>
    <row r="470" customFormat="false" ht="12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</row>
    <row r="471" customFormat="false" ht="12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</row>
    <row r="472" customFormat="false" ht="12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</row>
    <row r="473" customFormat="false" ht="12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</row>
    <row r="474" customFormat="false" ht="12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</row>
    <row r="475" customFormat="false" ht="12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</row>
    <row r="476" customFormat="false" ht="12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</row>
    <row r="477" customFormat="false" ht="12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</row>
    <row r="478" customFormat="false" ht="12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</row>
    <row r="479" customFormat="false" ht="12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</row>
    <row r="480" customFormat="false" ht="12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</row>
    <row r="481" customFormat="false" ht="12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</row>
    <row r="482" customFormat="false" ht="12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</row>
    <row r="483" customFormat="false" ht="12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</row>
    <row r="484" customFormat="false" ht="12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</row>
    <row r="485" customFormat="false" ht="12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</row>
    <row r="486" customFormat="false" ht="12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</row>
    <row r="487" customFormat="false" ht="12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</row>
    <row r="488" customFormat="false" ht="12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</row>
    <row r="489" customFormat="false" ht="12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</row>
    <row r="490" customFormat="false" ht="12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</row>
    <row r="491" customFormat="false" ht="12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</row>
    <row r="492" customFormat="false" ht="12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</row>
    <row r="493" customFormat="false" ht="12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</row>
    <row r="494" customFormat="false" ht="12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</row>
    <row r="495" customFormat="false" ht="12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</row>
    <row r="496" customFormat="false" ht="12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</row>
    <row r="497" customFormat="false" ht="12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</row>
    <row r="498" customFormat="false" ht="12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</row>
    <row r="499" customFormat="false" ht="12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</row>
    <row r="500" customFormat="false" ht="12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</row>
    <row r="501" customFormat="false" ht="12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</row>
    <row r="502" customFormat="false" ht="12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</row>
    <row r="503" customFormat="false" ht="12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</row>
    <row r="504" customFormat="false" ht="12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</row>
    <row r="505" customFormat="false" ht="12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</row>
    <row r="506" customFormat="false" ht="12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</row>
    <row r="507" customFormat="false" ht="12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</row>
    <row r="508" customFormat="false" ht="12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</row>
    <row r="509" customFormat="false" ht="12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</row>
    <row r="510" customFormat="false" ht="12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</row>
    <row r="511" customFormat="false" ht="12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</row>
    <row r="512" customFormat="false" ht="12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</row>
    <row r="513" customFormat="false" ht="12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</row>
    <row r="514" customFormat="false" ht="12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</row>
    <row r="515" customFormat="false" ht="12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</row>
    <row r="516" customFormat="false" ht="12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</row>
    <row r="517" customFormat="false" ht="12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</row>
    <row r="518" customFormat="false" ht="12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</row>
    <row r="519" customFormat="false" ht="12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</row>
    <row r="520" customFormat="false" ht="12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</row>
    <row r="521" customFormat="false" ht="12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</row>
    <row r="522" customFormat="false" ht="12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</row>
    <row r="523" customFormat="false" ht="12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</row>
    <row r="524" customFormat="false" ht="12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</row>
    <row r="525" customFormat="false" ht="12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</row>
    <row r="526" customFormat="false" ht="12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</row>
    <row r="527" customFormat="false" ht="12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</row>
    <row r="528" customFormat="false" ht="12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</row>
    <row r="529" customFormat="false" ht="12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</row>
    <row r="530" customFormat="false" ht="12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</row>
    <row r="531" customFormat="false" ht="12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</row>
    <row r="532" customFormat="false" ht="12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</row>
    <row r="533" customFormat="false" ht="12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</row>
    <row r="534" customFormat="false" ht="12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</row>
    <row r="535" customFormat="false" ht="12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</row>
    <row r="536" customFormat="false" ht="12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</row>
    <row r="537" customFormat="false" ht="12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</row>
    <row r="538" customFormat="false" ht="12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</row>
    <row r="539" customFormat="false" ht="12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</row>
    <row r="540" customFormat="false" ht="12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</row>
    <row r="541" customFormat="false" ht="12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</row>
    <row r="542" customFormat="false" ht="12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</row>
    <row r="543" customFormat="false" ht="12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</row>
    <row r="544" customFormat="false" ht="12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</row>
    <row r="545" customFormat="false" ht="12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</row>
    <row r="546" customFormat="false" ht="12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</row>
    <row r="547" customFormat="false" ht="12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</row>
    <row r="548" customFormat="false" ht="12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</row>
    <row r="549" customFormat="false" ht="12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</row>
    <row r="550" customFormat="false" ht="12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</row>
    <row r="551" customFormat="false" ht="12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</row>
    <row r="552" customFormat="false" ht="12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</row>
    <row r="553" customFormat="false" ht="12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</row>
    <row r="554" customFormat="false" ht="12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</row>
    <row r="555" customFormat="false" ht="12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</row>
    <row r="556" customFormat="false" ht="12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</row>
    <row r="557" customFormat="false" ht="12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</row>
    <row r="558" customFormat="false" ht="12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</row>
    <row r="559" customFormat="false" ht="12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</row>
    <row r="560" customFormat="false" ht="12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</row>
    <row r="561" customFormat="false" ht="12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</row>
    <row r="562" customFormat="false" ht="12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</row>
    <row r="563" customFormat="false" ht="12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</row>
    <row r="564" customFormat="false" ht="12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</row>
    <row r="565" customFormat="false" ht="12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</row>
    <row r="566" customFormat="false" ht="12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</row>
    <row r="567" customFormat="false" ht="12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</row>
    <row r="568" customFormat="false" ht="12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</row>
    <row r="569" customFormat="false" ht="12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</row>
    <row r="570" customFormat="false" ht="12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</row>
    <row r="571" customFormat="false" ht="12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</row>
    <row r="572" customFormat="false" ht="12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</row>
    <row r="573" customFormat="false" ht="12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</row>
    <row r="574" customFormat="false" ht="12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</row>
    <row r="575" customFormat="false" ht="12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</row>
    <row r="576" customFormat="false" ht="12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</row>
    <row r="577" customFormat="false" ht="12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</row>
    <row r="578" customFormat="false" ht="12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</row>
    <row r="579" customFormat="false" ht="12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</row>
    <row r="580" customFormat="false" ht="12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</row>
    <row r="581" customFormat="false" ht="12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</row>
    <row r="582" customFormat="false" ht="12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</row>
    <row r="583" customFormat="false" ht="12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</row>
    <row r="584" customFormat="false" ht="12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</row>
    <row r="585" customFormat="false" ht="12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</row>
    <row r="586" customFormat="false" ht="12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</row>
    <row r="587" customFormat="false" ht="12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</row>
    <row r="588" customFormat="false" ht="12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</row>
    <row r="589" customFormat="false" ht="12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</row>
    <row r="590" customFormat="false" ht="12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</row>
    <row r="591" customFormat="false" ht="12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</row>
    <row r="592" customFormat="false" ht="12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</row>
    <row r="593" customFormat="false" ht="12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</row>
    <row r="594" customFormat="false" ht="12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</row>
    <row r="595" customFormat="false" ht="12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</row>
    <row r="596" customFormat="false" ht="12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</row>
    <row r="597" customFormat="false" ht="12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</row>
    <row r="598" customFormat="false" ht="12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</row>
    <row r="599" customFormat="false" ht="12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</row>
    <row r="600" customFormat="false" ht="12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</row>
    <row r="601" customFormat="false" ht="12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</row>
    <row r="602" customFormat="false" ht="12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</row>
    <row r="603" customFormat="false" ht="12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</row>
    <row r="604" customFormat="false" ht="12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</row>
    <row r="605" customFormat="false" ht="12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</row>
    <row r="606" customFormat="false" ht="12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</row>
    <row r="607" customFormat="false" ht="12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</row>
    <row r="608" customFormat="false" ht="12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</row>
    <row r="609" customFormat="false" ht="12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</row>
    <row r="610" customFormat="false" ht="12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</row>
    <row r="611" customFormat="false" ht="12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</row>
    <row r="612" customFormat="false" ht="12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</row>
    <row r="613" customFormat="false" ht="12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</row>
    <row r="614" customFormat="false" ht="12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</row>
    <row r="615" customFormat="false" ht="12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</row>
    <row r="616" customFormat="false" ht="12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</row>
    <row r="617" customFormat="false" ht="12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</row>
    <row r="618" customFormat="false" ht="12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</row>
    <row r="619" customFormat="false" ht="12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</row>
    <row r="620" customFormat="false" ht="12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</row>
    <row r="621" customFormat="false" ht="12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</row>
    <row r="622" customFormat="false" ht="12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</row>
    <row r="623" customFormat="false" ht="12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</row>
    <row r="624" customFormat="false" ht="12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</row>
    <row r="625" customFormat="false" ht="12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</row>
    <row r="626" customFormat="false" ht="12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</row>
    <row r="627" customFormat="false" ht="12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</row>
    <row r="628" customFormat="false" ht="12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</row>
  </sheetData>
  <mergeCells count="15">
    <mergeCell ref="E5:G5"/>
    <mergeCell ref="H5:M5"/>
    <mergeCell ref="N5:P5"/>
    <mergeCell ref="R5:R8"/>
    <mergeCell ref="S5:S8"/>
    <mergeCell ref="B6:D7"/>
    <mergeCell ref="F6:G7"/>
    <mergeCell ref="H6:I7"/>
    <mergeCell ref="J6:K7"/>
    <mergeCell ref="L6:L8"/>
    <mergeCell ref="M6:M8"/>
    <mergeCell ref="N6:N8"/>
    <mergeCell ref="O6:O8"/>
    <mergeCell ref="P6:P8"/>
    <mergeCell ref="Q6:Q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5" zeroHeight="false" outlineLevelRow="0" outlineLevelCol="0"/>
  <cols>
    <col collapsed="false" customWidth="true" hidden="false" outlineLevel="0" max="1" min="1" style="208" width="2.62"/>
    <col collapsed="false" customWidth="true" hidden="false" outlineLevel="0" max="2" min="2" style="208" width="3.12"/>
    <col collapsed="false" customWidth="true" hidden="false" outlineLevel="0" max="3" min="3" style="208" width="2.12"/>
    <col collapsed="false" customWidth="true" hidden="false" outlineLevel="0" max="4" min="4" style="208" width="18.62"/>
    <col collapsed="false" customWidth="true" hidden="false" outlineLevel="0" max="5" min="5" style="208" width="15.62"/>
    <col collapsed="false" customWidth="true" hidden="false" outlineLevel="0" max="6" min="6" style="208" width="15.49"/>
    <col collapsed="false" customWidth="true" hidden="false" outlineLevel="0" max="7" min="7" style="208" width="11.24"/>
    <col collapsed="false" customWidth="false" hidden="false" outlineLevel="0" max="257" min="8" style="208" width="8.99"/>
  </cols>
  <sheetData>
    <row r="1" s="54" customFormat="true" ht="21" hidden="false" customHeight="true" outlineLevel="0" collapsed="false">
      <c r="A1" s="55" t="s">
        <v>234</v>
      </c>
    </row>
    <row r="2" s="209" customFormat="true" ht="20.25" hidden="false" customHeight="true" outlineLevel="0" collapsed="false">
      <c r="A2" s="208"/>
      <c r="B2" s="208"/>
      <c r="C2" s="208"/>
      <c r="D2" s="208"/>
      <c r="E2" s="208"/>
      <c r="F2" s="208"/>
      <c r="I2" s="135"/>
    </row>
    <row r="3" customFormat="false" ht="21" hidden="false" customHeight="true" outlineLevel="0" collapsed="false">
      <c r="B3" s="189" t="s">
        <v>374</v>
      </c>
      <c r="C3" s="209"/>
      <c r="D3" s="209"/>
      <c r="E3" s="209"/>
    </row>
    <row r="4" customFormat="false" ht="15" hidden="false" customHeight="true" outlineLevel="0" collapsed="false">
      <c r="F4" s="57" t="s">
        <v>375</v>
      </c>
    </row>
    <row r="5" s="210" customFormat="true" ht="18" hidden="false" customHeight="true" outlineLevel="0" collapsed="false">
      <c r="A5" s="208"/>
      <c r="B5" s="58" t="s">
        <v>236</v>
      </c>
      <c r="C5" s="58"/>
      <c r="D5" s="58"/>
      <c r="E5" s="59" t="s">
        <v>239</v>
      </c>
      <c r="F5" s="87" t="s">
        <v>240</v>
      </c>
    </row>
    <row r="6" s="211" customFormat="true" ht="21" hidden="false" customHeight="true" outlineLevel="0" collapsed="false">
      <c r="B6" s="212" t="s">
        <v>376</v>
      </c>
      <c r="C6" s="212"/>
      <c r="D6" s="212"/>
      <c r="E6" s="213" t="n">
        <v>362</v>
      </c>
      <c r="F6" s="214" t="n">
        <v>3792460</v>
      </c>
    </row>
    <row r="7" customFormat="false" ht="12" hidden="false" customHeight="true" outlineLevel="0" collapsed="false">
      <c r="B7" s="54"/>
      <c r="C7" s="54"/>
      <c r="D7" s="156"/>
      <c r="E7" s="137"/>
      <c r="F7" s="54"/>
    </row>
    <row r="8" customFormat="false" ht="21" hidden="false" customHeight="true" outlineLevel="0" collapsed="false">
      <c r="B8" s="54"/>
      <c r="C8" s="169" t="s">
        <v>377</v>
      </c>
      <c r="D8" s="169"/>
      <c r="E8" s="139" t="n">
        <v>86</v>
      </c>
      <c r="F8" s="139" t="n">
        <v>1469235</v>
      </c>
    </row>
    <row r="9" customFormat="false" ht="21" hidden="false" customHeight="true" outlineLevel="0" collapsed="false">
      <c r="B9" s="54"/>
      <c r="C9" s="54"/>
      <c r="D9" s="169" t="s">
        <v>378</v>
      </c>
      <c r="E9" s="170" t="n">
        <v>12</v>
      </c>
      <c r="F9" s="215" t="n">
        <v>105145</v>
      </c>
    </row>
    <row r="10" customFormat="false" ht="21" hidden="false" customHeight="true" outlineLevel="0" collapsed="false">
      <c r="B10" s="54"/>
      <c r="C10" s="54"/>
      <c r="D10" s="169" t="s">
        <v>379</v>
      </c>
      <c r="E10" s="137" t="n">
        <v>10</v>
      </c>
      <c r="F10" s="139" t="n">
        <v>179972</v>
      </c>
    </row>
    <row r="11" customFormat="false" ht="21" hidden="false" customHeight="true" outlineLevel="0" collapsed="false">
      <c r="B11" s="54"/>
      <c r="C11" s="54"/>
      <c r="D11" s="169" t="s">
        <v>245</v>
      </c>
      <c r="E11" s="137" t="n">
        <v>4</v>
      </c>
      <c r="F11" s="215" t="n">
        <v>11236</v>
      </c>
    </row>
    <row r="12" customFormat="false" ht="21" hidden="false" customHeight="true" outlineLevel="0" collapsed="false">
      <c r="B12" s="54"/>
      <c r="C12" s="54"/>
      <c r="D12" s="169" t="s">
        <v>246</v>
      </c>
      <c r="E12" s="137" t="n">
        <v>4</v>
      </c>
      <c r="F12" s="139" t="n">
        <v>21548</v>
      </c>
    </row>
    <row r="13" customFormat="false" ht="21" hidden="false" customHeight="true" outlineLevel="0" collapsed="false">
      <c r="B13" s="54"/>
      <c r="C13" s="54"/>
      <c r="D13" s="169" t="s">
        <v>380</v>
      </c>
      <c r="E13" s="170" t="s">
        <v>65</v>
      </c>
      <c r="F13" s="215" t="s">
        <v>65</v>
      </c>
    </row>
    <row r="14" customFormat="false" ht="21" hidden="false" customHeight="true" outlineLevel="0" collapsed="false">
      <c r="B14" s="54"/>
      <c r="C14" s="54"/>
      <c r="D14" s="169" t="s">
        <v>381</v>
      </c>
      <c r="E14" s="137" t="n">
        <v>11</v>
      </c>
      <c r="F14" s="139" t="n">
        <v>365099</v>
      </c>
    </row>
    <row r="15" customFormat="false" ht="21" hidden="false" customHeight="true" outlineLevel="0" collapsed="false">
      <c r="B15" s="54"/>
      <c r="C15" s="54"/>
      <c r="D15" s="169" t="s">
        <v>249</v>
      </c>
      <c r="E15" s="170" t="n">
        <v>8</v>
      </c>
      <c r="F15" s="215" t="n">
        <v>24832</v>
      </c>
    </row>
    <row r="16" customFormat="false" ht="21" hidden="false" customHeight="true" outlineLevel="0" collapsed="false">
      <c r="B16" s="54"/>
      <c r="C16" s="54"/>
      <c r="D16" s="181" t="s">
        <v>250</v>
      </c>
      <c r="E16" s="170" t="n">
        <v>2</v>
      </c>
      <c r="F16" s="215" t="n">
        <v>26895</v>
      </c>
    </row>
    <row r="17" customFormat="false" ht="21" hidden="false" customHeight="true" outlineLevel="0" collapsed="false">
      <c r="B17" s="54"/>
      <c r="C17" s="54"/>
      <c r="D17" s="169" t="s">
        <v>251</v>
      </c>
      <c r="E17" s="170" t="n">
        <v>6</v>
      </c>
      <c r="F17" s="215" t="n">
        <v>216647</v>
      </c>
    </row>
    <row r="18" customFormat="false" ht="21" hidden="false" customHeight="true" outlineLevel="0" collapsed="false">
      <c r="B18" s="54"/>
      <c r="C18" s="54"/>
      <c r="D18" s="169" t="s">
        <v>252</v>
      </c>
      <c r="E18" s="170" t="s">
        <v>65</v>
      </c>
      <c r="F18" s="215" t="s">
        <v>65</v>
      </c>
    </row>
    <row r="19" customFormat="false" ht="21" hidden="false" customHeight="true" outlineLevel="0" collapsed="false">
      <c r="B19" s="54"/>
      <c r="C19" s="54"/>
      <c r="D19" s="169" t="s">
        <v>253</v>
      </c>
      <c r="E19" s="170" t="n">
        <v>6</v>
      </c>
      <c r="F19" s="215" t="n">
        <v>50419</v>
      </c>
    </row>
    <row r="20" customFormat="false" ht="21" hidden="false" customHeight="true" outlineLevel="0" collapsed="false">
      <c r="B20" s="54"/>
      <c r="C20" s="54"/>
      <c r="D20" s="169" t="s">
        <v>254</v>
      </c>
      <c r="E20" s="137" t="n">
        <v>8</v>
      </c>
      <c r="F20" s="139" t="n">
        <v>372488</v>
      </c>
    </row>
    <row r="21" customFormat="false" ht="21" hidden="false" customHeight="true" outlineLevel="0" collapsed="false">
      <c r="B21" s="54"/>
      <c r="C21" s="54"/>
      <c r="D21" s="169" t="s">
        <v>255</v>
      </c>
      <c r="E21" s="137" t="n">
        <v>4</v>
      </c>
      <c r="F21" s="139" t="n">
        <v>44099</v>
      </c>
    </row>
    <row r="22" customFormat="false" ht="21" hidden="false" customHeight="true" outlineLevel="0" collapsed="false">
      <c r="B22" s="54"/>
      <c r="C22" s="54"/>
      <c r="D22" s="169" t="s">
        <v>382</v>
      </c>
      <c r="E22" s="170" t="n">
        <v>2</v>
      </c>
      <c r="F22" s="215" t="n">
        <v>24554</v>
      </c>
    </row>
    <row r="23" customFormat="false" ht="21" hidden="false" customHeight="true" outlineLevel="0" collapsed="false">
      <c r="B23" s="54"/>
      <c r="C23" s="54"/>
      <c r="D23" s="169" t="s">
        <v>257</v>
      </c>
      <c r="E23" s="170" t="s">
        <v>65</v>
      </c>
      <c r="F23" s="215" t="s">
        <v>65</v>
      </c>
    </row>
    <row r="24" customFormat="false" ht="21" hidden="false" customHeight="true" outlineLevel="0" collapsed="false">
      <c r="B24" s="54"/>
      <c r="C24" s="54"/>
      <c r="D24" s="169" t="s">
        <v>258</v>
      </c>
      <c r="E24" s="137" t="n">
        <v>7</v>
      </c>
      <c r="F24" s="139" t="n">
        <v>23171</v>
      </c>
    </row>
    <row r="25" customFormat="false" ht="21" hidden="false" customHeight="true" outlineLevel="0" collapsed="false">
      <c r="B25" s="54"/>
      <c r="C25" s="54"/>
      <c r="D25" s="169" t="s">
        <v>383</v>
      </c>
      <c r="E25" s="170" t="n">
        <v>2</v>
      </c>
      <c r="F25" s="215" t="n">
        <v>3130</v>
      </c>
    </row>
    <row r="26" customFormat="false" ht="21" hidden="false" customHeight="true" outlineLevel="0" collapsed="false">
      <c r="B26" s="56"/>
      <c r="C26" s="169" t="s">
        <v>260</v>
      </c>
      <c r="D26" s="169"/>
      <c r="E26" s="170" t="s">
        <v>65</v>
      </c>
      <c r="F26" s="215" t="s">
        <v>65</v>
      </c>
    </row>
    <row r="27" customFormat="false" ht="21" hidden="false" customHeight="true" outlineLevel="0" collapsed="false">
      <c r="B27" s="56"/>
      <c r="C27" s="169" t="s">
        <v>384</v>
      </c>
      <c r="D27" s="169"/>
      <c r="E27" s="170" t="n">
        <v>1</v>
      </c>
      <c r="F27" s="215" t="n">
        <v>3278</v>
      </c>
    </row>
    <row r="28" customFormat="false" ht="21" hidden="false" customHeight="true" outlineLevel="0" collapsed="false">
      <c r="B28" s="56"/>
      <c r="C28" s="169" t="s">
        <v>262</v>
      </c>
      <c r="D28" s="169"/>
      <c r="E28" s="137" t="n">
        <v>91</v>
      </c>
      <c r="F28" s="139" t="n">
        <v>788916</v>
      </c>
    </row>
    <row r="29" customFormat="false" ht="21" hidden="false" customHeight="true" outlineLevel="0" collapsed="false">
      <c r="B29" s="56"/>
      <c r="C29" s="169" t="s">
        <v>263</v>
      </c>
      <c r="D29" s="169"/>
      <c r="E29" s="137" t="n">
        <v>44</v>
      </c>
      <c r="F29" s="139" t="n">
        <v>564587</v>
      </c>
    </row>
    <row r="30" customFormat="false" ht="21" hidden="false" customHeight="true" outlineLevel="0" collapsed="false">
      <c r="B30" s="56"/>
      <c r="C30" s="169" t="s">
        <v>264</v>
      </c>
      <c r="D30" s="169"/>
      <c r="E30" s="137" t="n">
        <v>80</v>
      </c>
      <c r="F30" s="139" t="n">
        <v>386065</v>
      </c>
    </row>
    <row r="31" customFormat="false" ht="21" hidden="false" customHeight="true" outlineLevel="0" collapsed="false">
      <c r="B31" s="56"/>
      <c r="C31" s="169" t="s">
        <v>265</v>
      </c>
      <c r="D31" s="169"/>
      <c r="E31" s="137" t="n">
        <v>3</v>
      </c>
      <c r="F31" s="139" t="n">
        <v>13856</v>
      </c>
    </row>
    <row r="32" customFormat="false" ht="21" hidden="false" customHeight="true" outlineLevel="0" collapsed="false">
      <c r="B32" s="56"/>
      <c r="C32" s="169" t="s">
        <v>266</v>
      </c>
      <c r="D32" s="169"/>
      <c r="E32" s="137" t="n">
        <v>55</v>
      </c>
      <c r="F32" s="139" t="n">
        <v>562110</v>
      </c>
    </row>
    <row r="33" customFormat="false" ht="21" hidden="false" customHeight="true" outlineLevel="0" collapsed="false">
      <c r="B33" s="56"/>
      <c r="C33" s="169" t="s">
        <v>267</v>
      </c>
      <c r="D33" s="169"/>
      <c r="E33" s="170" t="n">
        <v>1</v>
      </c>
      <c r="F33" s="215" t="n">
        <v>2688</v>
      </c>
    </row>
    <row r="34" customFormat="false" ht="21" hidden="false" customHeight="true" outlineLevel="0" collapsed="false">
      <c r="B34" s="56"/>
      <c r="C34" s="169" t="s">
        <v>268</v>
      </c>
      <c r="D34" s="169"/>
      <c r="E34" s="170" t="n">
        <v>1</v>
      </c>
      <c r="F34" s="215" t="n">
        <v>1726</v>
      </c>
    </row>
    <row r="35" customFormat="false" ht="6" hidden="false" customHeight="true" outlineLevel="0" collapsed="false">
      <c r="B35" s="216"/>
      <c r="C35" s="217"/>
      <c r="D35" s="218"/>
      <c r="E35" s="140"/>
      <c r="F35" s="141"/>
    </row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</sheetData>
  <mergeCells count="12">
    <mergeCell ref="B5:D5"/>
    <mergeCell ref="B6:D6"/>
    <mergeCell ref="C8:D8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5" zeroHeight="false" outlineLevelRow="0" outlineLevelCol="0"/>
  <cols>
    <col collapsed="false" customWidth="true" hidden="false" outlineLevel="0" max="1" min="1" style="110" width="2.62"/>
    <col collapsed="false" customWidth="true" hidden="false" outlineLevel="0" max="2" min="2" style="110" width="14.37"/>
    <col collapsed="false" customWidth="true" hidden="false" outlineLevel="0" max="4" min="3" style="110" width="11.75"/>
    <col collapsed="false" customWidth="true" hidden="false" outlineLevel="0" max="9" min="5" style="110" width="10.12"/>
    <col collapsed="false" customWidth="false" hidden="false" outlineLevel="0" max="257" min="10" style="110" width="8.99"/>
  </cols>
  <sheetData>
    <row r="1" customFormat="false" ht="15" hidden="false" customHeight="true" outlineLevel="0" collapsed="false">
      <c r="J1" s="135"/>
    </row>
    <row r="2" customFormat="false" ht="15" hidden="false" customHeight="true" outlineLevel="0" collapsed="false">
      <c r="B2" s="219" t="s">
        <v>385</v>
      </c>
      <c r="C2" s="219"/>
      <c r="D2" s="219"/>
      <c r="E2" s="219"/>
      <c r="F2" s="219"/>
    </row>
    <row r="3" s="54" customFormat="true" ht="12" hidden="false" customHeight="true" outlineLevel="0" collapsed="false">
      <c r="B3" s="55"/>
    </row>
    <row r="4" customFormat="false" ht="15" hidden="false" customHeight="true" outlineLevel="0" collapsed="false">
      <c r="G4" s="57" t="s">
        <v>386</v>
      </c>
      <c r="H4" s="57"/>
      <c r="I4" s="57"/>
    </row>
    <row r="5" customFormat="false" ht="18.75" hidden="false" customHeight="true" outlineLevel="0" collapsed="false">
      <c r="B5" s="220" t="s">
        <v>387</v>
      </c>
      <c r="C5" s="221" t="s">
        <v>388</v>
      </c>
      <c r="D5" s="221"/>
      <c r="E5" s="87" t="s">
        <v>389</v>
      </c>
      <c r="F5" s="87"/>
      <c r="G5" s="87"/>
      <c r="H5" s="87"/>
      <c r="I5" s="87"/>
    </row>
    <row r="6" customFormat="false" ht="18.75" hidden="false" customHeight="true" outlineLevel="0" collapsed="false">
      <c r="B6" s="220"/>
      <c r="C6" s="221"/>
      <c r="D6" s="221"/>
      <c r="E6" s="119" t="s">
        <v>390</v>
      </c>
      <c r="F6" s="119"/>
      <c r="G6" s="120" t="s">
        <v>391</v>
      </c>
      <c r="H6" s="120"/>
      <c r="I6" s="120"/>
    </row>
    <row r="7" customFormat="false" ht="18.75" hidden="false" customHeight="true" outlineLevel="0" collapsed="false">
      <c r="B7" s="220"/>
      <c r="C7" s="222" t="s">
        <v>392</v>
      </c>
      <c r="D7" s="223" t="s">
        <v>393</v>
      </c>
      <c r="E7" s="223" t="s">
        <v>392</v>
      </c>
      <c r="F7" s="223" t="s">
        <v>393</v>
      </c>
      <c r="G7" s="223" t="s">
        <v>394</v>
      </c>
      <c r="H7" s="223" t="s">
        <v>392</v>
      </c>
      <c r="I7" s="224" t="s">
        <v>393</v>
      </c>
    </row>
    <row r="8" customFormat="false" ht="21" hidden="false" customHeight="true" outlineLevel="0" collapsed="false">
      <c r="B8" s="144" t="s">
        <v>395</v>
      </c>
      <c r="C8" s="137" t="n">
        <v>902820</v>
      </c>
      <c r="D8" s="137" t="n">
        <v>797818.507</v>
      </c>
      <c r="E8" s="137" t="n">
        <v>1545</v>
      </c>
      <c r="F8" s="137" t="n">
        <v>1303.543</v>
      </c>
      <c r="G8" s="137" t="n">
        <v>72</v>
      </c>
      <c r="H8" s="137" t="n">
        <v>232</v>
      </c>
      <c r="I8" s="139" t="n">
        <v>157.561</v>
      </c>
    </row>
    <row r="9" customFormat="false" ht="21" hidden="false" customHeight="true" outlineLevel="0" collapsed="false">
      <c r="B9" s="144" t="s">
        <v>396</v>
      </c>
      <c r="C9" s="137" t="n">
        <v>784749</v>
      </c>
      <c r="D9" s="137" t="n">
        <v>743841.378</v>
      </c>
      <c r="E9" s="137" t="n">
        <v>1091</v>
      </c>
      <c r="F9" s="137" t="n">
        <v>985.859</v>
      </c>
      <c r="G9" s="137" t="n">
        <v>52</v>
      </c>
      <c r="H9" s="137" t="n">
        <v>179</v>
      </c>
      <c r="I9" s="139" t="n">
        <v>110.399</v>
      </c>
    </row>
    <row r="10" s="225" customFormat="true" ht="21" hidden="false" customHeight="true" outlineLevel="0" collapsed="false">
      <c r="B10" s="144" t="s">
        <v>397</v>
      </c>
      <c r="C10" s="137" t="n">
        <v>693046</v>
      </c>
      <c r="D10" s="137" t="n">
        <v>632971.459</v>
      </c>
      <c r="E10" s="137" t="n">
        <v>692</v>
      </c>
      <c r="F10" s="137" t="n">
        <v>546.303</v>
      </c>
      <c r="G10" s="137" t="n">
        <v>43</v>
      </c>
      <c r="H10" s="137" t="n">
        <v>118</v>
      </c>
      <c r="I10" s="139" t="n">
        <v>81.276</v>
      </c>
    </row>
    <row r="11" s="225" customFormat="true" ht="21" hidden="false" customHeight="true" outlineLevel="0" collapsed="false">
      <c r="B11" s="144" t="s">
        <v>398</v>
      </c>
      <c r="C11" s="137" t="n">
        <v>637494</v>
      </c>
      <c r="D11" s="137" t="n">
        <v>592318.46</v>
      </c>
      <c r="E11" s="137" t="n">
        <v>567</v>
      </c>
      <c r="F11" s="137" t="n">
        <v>316.552</v>
      </c>
      <c r="G11" s="137" t="n">
        <v>35</v>
      </c>
      <c r="H11" s="137" t="n">
        <v>128</v>
      </c>
      <c r="I11" s="139" t="n">
        <v>46.36</v>
      </c>
    </row>
    <row r="12" s="225" customFormat="true" ht="21" hidden="false" customHeight="true" outlineLevel="0" collapsed="false">
      <c r="B12" s="144" t="s">
        <v>399</v>
      </c>
      <c r="C12" s="151" t="n">
        <v>590429</v>
      </c>
      <c r="D12" s="151" t="n">
        <v>572124.126</v>
      </c>
      <c r="E12" s="151" t="n">
        <v>284</v>
      </c>
      <c r="F12" s="151" t="n">
        <v>200.736</v>
      </c>
      <c r="G12" s="151" t="n">
        <v>16</v>
      </c>
      <c r="H12" s="151" t="n">
        <v>70</v>
      </c>
      <c r="I12" s="226" t="n">
        <v>32.105</v>
      </c>
    </row>
    <row r="13" customFormat="false" ht="9" hidden="false" customHeight="true" outlineLevel="0" collapsed="false">
      <c r="B13" s="156"/>
      <c r="C13" s="137"/>
      <c r="D13" s="137"/>
      <c r="E13" s="137"/>
      <c r="F13" s="137"/>
      <c r="G13" s="137"/>
      <c r="H13" s="137"/>
      <c r="I13" s="139"/>
    </row>
    <row r="14" customFormat="false" ht="21" hidden="false" customHeight="true" outlineLevel="0" collapsed="false">
      <c r="B14" s="123" t="s">
        <v>400</v>
      </c>
      <c r="C14" s="137" t="n">
        <v>55385</v>
      </c>
      <c r="D14" s="137" t="n">
        <v>54307.479</v>
      </c>
      <c r="E14" s="137" t="n">
        <v>36</v>
      </c>
      <c r="F14" s="137" t="n">
        <v>22.461</v>
      </c>
      <c r="G14" s="137" t="n">
        <v>3</v>
      </c>
      <c r="H14" s="137" t="n">
        <v>4</v>
      </c>
      <c r="I14" s="139" t="n">
        <v>1.41</v>
      </c>
    </row>
    <row r="15" customFormat="false" ht="21" hidden="false" customHeight="true" outlineLevel="0" collapsed="false">
      <c r="B15" s="206" t="s">
        <v>401</v>
      </c>
      <c r="C15" s="137" t="n">
        <v>48033</v>
      </c>
      <c r="D15" s="137" t="n">
        <v>46542.632</v>
      </c>
      <c r="E15" s="137" t="n">
        <v>9</v>
      </c>
      <c r="F15" s="137" t="n">
        <v>11.277</v>
      </c>
      <c r="G15" s="137" t="n">
        <v>1</v>
      </c>
      <c r="H15" s="137" t="n">
        <v>1</v>
      </c>
      <c r="I15" s="139" t="n">
        <v>4.662</v>
      </c>
    </row>
    <row r="16" customFormat="false" ht="21" hidden="false" customHeight="true" outlineLevel="0" collapsed="false">
      <c r="B16" s="206" t="s">
        <v>402</v>
      </c>
      <c r="C16" s="137" t="n">
        <v>50750</v>
      </c>
      <c r="D16" s="137" t="n">
        <v>51706.391</v>
      </c>
      <c r="E16" s="137" t="n">
        <v>15</v>
      </c>
      <c r="F16" s="137" t="n">
        <v>8.4</v>
      </c>
      <c r="G16" s="137" t="n">
        <v>1</v>
      </c>
      <c r="H16" s="137" t="n">
        <v>3</v>
      </c>
      <c r="I16" s="139" t="n">
        <v>1.671</v>
      </c>
    </row>
    <row r="17" customFormat="false" ht="21" hidden="false" customHeight="true" outlineLevel="0" collapsed="false">
      <c r="B17" s="206" t="s">
        <v>403</v>
      </c>
      <c r="C17" s="137" t="n">
        <v>41132</v>
      </c>
      <c r="D17" s="137" t="n">
        <v>36799.989</v>
      </c>
      <c r="E17" s="137" t="n">
        <v>15</v>
      </c>
      <c r="F17" s="137" t="n">
        <v>9.554</v>
      </c>
      <c r="G17" s="137" t="n">
        <v>4</v>
      </c>
      <c r="H17" s="137" t="n">
        <v>12</v>
      </c>
      <c r="I17" s="139" t="n">
        <v>4.051</v>
      </c>
    </row>
    <row r="18" customFormat="false" ht="21" hidden="false" customHeight="true" outlineLevel="0" collapsed="false">
      <c r="B18" s="206" t="s">
        <v>404</v>
      </c>
      <c r="C18" s="137" t="n">
        <v>56112</v>
      </c>
      <c r="D18" s="137" t="n">
        <v>55259.154</v>
      </c>
      <c r="E18" s="137" t="n">
        <v>42</v>
      </c>
      <c r="F18" s="137" t="n">
        <v>20.893</v>
      </c>
      <c r="G18" s="137" t="n">
        <v>1</v>
      </c>
      <c r="H18" s="137" t="n">
        <v>1</v>
      </c>
      <c r="I18" s="139" t="n">
        <v>0.3</v>
      </c>
    </row>
    <row r="19" customFormat="false" ht="21" hidden="false" customHeight="true" outlineLevel="0" collapsed="false">
      <c r="B19" s="206" t="s">
        <v>405</v>
      </c>
      <c r="C19" s="137" t="n">
        <v>49812</v>
      </c>
      <c r="D19" s="137" t="n">
        <v>53063.162</v>
      </c>
      <c r="E19" s="137" t="n">
        <v>18</v>
      </c>
      <c r="F19" s="137" t="n">
        <v>7.459</v>
      </c>
      <c r="G19" s="137" t="n">
        <v>0</v>
      </c>
      <c r="H19" s="137" t="n">
        <v>0</v>
      </c>
      <c r="I19" s="139" t="n">
        <v>0</v>
      </c>
    </row>
    <row r="20" customFormat="false" ht="21" hidden="false" customHeight="true" outlineLevel="0" collapsed="false">
      <c r="B20" s="206" t="s">
        <v>406</v>
      </c>
      <c r="C20" s="137" t="n">
        <v>42450</v>
      </c>
      <c r="D20" s="137" t="n">
        <v>37485.057</v>
      </c>
      <c r="E20" s="137" t="n">
        <v>27</v>
      </c>
      <c r="F20" s="137" t="n">
        <v>26.598</v>
      </c>
      <c r="G20" s="137" t="n">
        <v>2</v>
      </c>
      <c r="H20" s="137" t="n">
        <v>19</v>
      </c>
      <c r="I20" s="139" t="n">
        <v>16.183</v>
      </c>
    </row>
    <row r="21" customFormat="false" ht="21" hidden="false" customHeight="true" outlineLevel="0" collapsed="false">
      <c r="B21" s="206" t="s">
        <v>407</v>
      </c>
      <c r="C21" s="137" t="n">
        <v>56468</v>
      </c>
      <c r="D21" s="137" t="n">
        <v>58354.089</v>
      </c>
      <c r="E21" s="137" t="n">
        <v>24</v>
      </c>
      <c r="F21" s="137" t="n">
        <v>15.852</v>
      </c>
      <c r="G21" s="137" t="n">
        <v>0</v>
      </c>
      <c r="H21" s="137" t="n">
        <v>0</v>
      </c>
      <c r="I21" s="139" t="n">
        <v>0</v>
      </c>
    </row>
    <row r="22" customFormat="false" ht="21" hidden="false" customHeight="true" outlineLevel="0" collapsed="false">
      <c r="B22" s="206" t="s">
        <v>408</v>
      </c>
      <c r="C22" s="137" t="n">
        <v>47663</v>
      </c>
      <c r="D22" s="137" t="n">
        <v>45622.222</v>
      </c>
      <c r="E22" s="137" t="n">
        <v>3</v>
      </c>
      <c r="F22" s="137" t="n">
        <v>0.739</v>
      </c>
      <c r="G22" s="137" t="n">
        <v>1</v>
      </c>
      <c r="H22" s="137" t="n">
        <v>1</v>
      </c>
      <c r="I22" s="139" t="n">
        <v>0.169</v>
      </c>
    </row>
    <row r="23" customFormat="false" ht="21" hidden="false" customHeight="true" outlineLevel="0" collapsed="false">
      <c r="B23" s="206" t="s">
        <v>409</v>
      </c>
      <c r="C23" s="137" t="n">
        <v>48095</v>
      </c>
      <c r="D23" s="137" t="n">
        <v>43843.79</v>
      </c>
      <c r="E23" s="137" t="n">
        <v>40</v>
      </c>
      <c r="F23" s="137" t="n">
        <v>33.537</v>
      </c>
      <c r="G23" s="137" t="n">
        <v>1</v>
      </c>
      <c r="H23" s="137" t="n">
        <v>25</v>
      </c>
      <c r="I23" s="139" t="n">
        <v>3.581</v>
      </c>
    </row>
    <row r="24" customFormat="false" ht="21" hidden="false" customHeight="true" outlineLevel="0" collapsed="false">
      <c r="B24" s="206" t="s">
        <v>410</v>
      </c>
      <c r="C24" s="137" t="n">
        <v>48142</v>
      </c>
      <c r="D24" s="137" t="n">
        <v>44060.819</v>
      </c>
      <c r="E24" s="137" t="n">
        <v>14</v>
      </c>
      <c r="F24" s="137" t="n">
        <v>11.13</v>
      </c>
      <c r="G24" s="137" t="n">
        <v>1</v>
      </c>
      <c r="H24" s="137" t="n">
        <v>1</v>
      </c>
      <c r="I24" s="139" t="n">
        <v>0</v>
      </c>
    </row>
    <row r="25" customFormat="false" ht="21" hidden="false" customHeight="true" outlineLevel="0" collapsed="false">
      <c r="B25" s="206" t="s">
        <v>411</v>
      </c>
      <c r="C25" s="137" t="n">
        <v>46387</v>
      </c>
      <c r="D25" s="137" t="n">
        <v>45079.342</v>
      </c>
      <c r="E25" s="137" t="n">
        <v>41</v>
      </c>
      <c r="F25" s="137" t="n">
        <v>32.836</v>
      </c>
      <c r="G25" s="137" t="n">
        <v>1</v>
      </c>
      <c r="H25" s="137" t="n">
        <v>3</v>
      </c>
      <c r="I25" s="139" t="n">
        <v>0.078</v>
      </c>
    </row>
    <row r="26" customFormat="false" ht="6" hidden="false" customHeight="true" outlineLevel="0" collapsed="false">
      <c r="B26" s="227"/>
      <c r="C26" s="228"/>
      <c r="D26" s="228"/>
      <c r="E26" s="228"/>
      <c r="F26" s="228"/>
      <c r="G26" s="228"/>
      <c r="H26" s="228"/>
      <c r="I26" s="229"/>
    </row>
    <row r="27" customFormat="false" ht="15" hidden="false" customHeight="true" outlineLevel="0" collapsed="false">
      <c r="B27" s="230" t="s">
        <v>412</v>
      </c>
      <c r="C27" s="230"/>
      <c r="D27" s="230"/>
    </row>
    <row r="28" customFormat="false" ht="15" hidden="false" customHeight="true" outlineLevel="0" collapsed="false">
      <c r="B28" s="231"/>
      <c r="C28" s="231"/>
      <c r="D28" s="231"/>
      <c r="E28" s="231"/>
      <c r="F28" s="231"/>
      <c r="G28" s="231"/>
      <c r="H28" s="231"/>
      <c r="I28" s="231"/>
    </row>
    <row r="29" customFormat="false" ht="15" hidden="false" customHeight="true" outlineLevel="0" collapsed="false">
      <c r="B29" s="231"/>
      <c r="C29" s="231"/>
      <c r="D29" s="231"/>
      <c r="E29" s="231"/>
      <c r="F29" s="231"/>
      <c r="G29" s="231"/>
      <c r="H29" s="231"/>
      <c r="I29" s="231"/>
    </row>
  </sheetData>
  <mergeCells count="8">
    <mergeCell ref="B2:F2"/>
    <mergeCell ref="G4:I4"/>
    <mergeCell ref="B5:B7"/>
    <mergeCell ref="C5:D6"/>
    <mergeCell ref="E5:I5"/>
    <mergeCell ref="E6:F6"/>
    <mergeCell ref="G6:I6"/>
    <mergeCell ref="B27:D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5" zeroHeight="false" outlineLevelRow="0" outlineLevelCol="0"/>
  <cols>
    <col collapsed="false" customWidth="true" hidden="false" outlineLevel="0" max="1" min="1" style="54" width="0.86"/>
    <col collapsed="false" customWidth="true" hidden="false" outlineLevel="0" max="2" min="2" style="54" width="9.99"/>
    <col collapsed="false" customWidth="true" hidden="false" outlineLevel="0" max="3" min="3" style="54" width="5.62"/>
    <col collapsed="false" customWidth="true" hidden="false" outlineLevel="0" max="4" min="4" style="54" width="8.62"/>
    <col collapsed="false" customWidth="true" hidden="false" outlineLevel="0" max="5" min="5" style="54" width="5.62"/>
    <col collapsed="false" customWidth="true" hidden="false" outlineLevel="0" max="6" min="6" style="54" width="8.62"/>
    <col collapsed="false" customWidth="true" hidden="false" outlineLevel="0" max="7" min="7" style="54" width="5.62"/>
    <col collapsed="false" customWidth="true" hidden="false" outlineLevel="0" max="8" min="8" style="54" width="8.62"/>
    <col collapsed="false" customWidth="true" hidden="false" outlineLevel="0" max="9" min="9" style="54" width="5.62"/>
    <col collapsed="false" customWidth="true" hidden="false" outlineLevel="0" max="10" min="10" style="54" width="8.62"/>
    <col collapsed="false" customWidth="true" hidden="false" outlineLevel="0" max="11" min="11" style="54" width="5.62"/>
    <col collapsed="false" customWidth="true" hidden="false" outlineLevel="0" max="12" min="12" style="54" width="8.62"/>
    <col collapsed="false" customWidth="true" hidden="false" outlineLevel="0" max="13" min="13" style="54" width="5.62"/>
    <col collapsed="false" customWidth="true" hidden="false" outlineLevel="0" max="14" min="14" style="54" width="8.62"/>
    <col collapsed="false" customWidth="false" hidden="false" outlineLevel="0" max="257" min="15" style="54" width="8.99"/>
  </cols>
  <sheetData>
    <row r="1" customFormat="false" ht="15" hidden="false" customHeight="true" outlineLevel="0" collapsed="false">
      <c r="N1" s="135"/>
    </row>
    <row r="2" customFormat="false" ht="15" hidden="false" customHeight="true" outlineLevel="0" collapsed="false">
      <c r="B2" s="55" t="s">
        <v>413</v>
      </c>
    </row>
    <row r="3" customFormat="false" ht="12" hidden="false" customHeight="true" outlineLevel="0" collapsed="false">
      <c r="B3" s="55"/>
    </row>
    <row r="4" customFormat="false" ht="15" hidden="false" customHeight="true" outlineLevel="0" collapsed="false">
      <c r="H4" s="70" t="s">
        <v>414</v>
      </c>
      <c r="K4" s="136"/>
      <c r="N4" s="57" t="s">
        <v>415</v>
      </c>
    </row>
    <row r="5" customFormat="false" ht="21" hidden="false" customHeight="true" outlineLevel="0" collapsed="false">
      <c r="B5" s="232" t="s">
        <v>416</v>
      </c>
      <c r="C5" s="117" t="s">
        <v>417</v>
      </c>
      <c r="D5" s="117"/>
      <c r="E5" s="117" t="s">
        <v>418</v>
      </c>
      <c r="F5" s="117"/>
      <c r="G5" s="117" t="s">
        <v>419</v>
      </c>
      <c r="H5" s="117"/>
      <c r="I5" s="117" t="s">
        <v>420</v>
      </c>
      <c r="J5" s="117"/>
      <c r="K5" s="117" t="s">
        <v>421</v>
      </c>
      <c r="L5" s="117"/>
      <c r="M5" s="118" t="s">
        <v>422</v>
      </c>
      <c r="N5" s="118"/>
    </row>
    <row r="6" customFormat="false" ht="21" hidden="false" customHeight="true" outlineLevel="0" collapsed="false">
      <c r="B6" s="233" t="s">
        <v>192</v>
      </c>
      <c r="C6" s="119" t="s">
        <v>423</v>
      </c>
      <c r="D6" s="119" t="s">
        <v>424</v>
      </c>
      <c r="E6" s="119" t="s">
        <v>423</v>
      </c>
      <c r="F6" s="119" t="s">
        <v>424</v>
      </c>
      <c r="G6" s="119" t="s">
        <v>423</v>
      </c>
      <c r="H6" s="119" t="s">
        <v>424</v>
      </c>
      <c r="I6" s="119" t="s">
        <v>423</v>
      </c>
      <c r="J6" s="119" t="s">
        <v>424</v>
      </c>
      <c r="K6" s="119" t="s">
        <v>423</v>
      </c>
      <c r="L6" s="119" t="s">
        <v>424</v>
      </c>
      <c r="M6" s="119" t="s">
        <v>423</v>
      </c>
      <c r="N6" s="120" t="s">
        <v>424</v>
      </c>
    </row>
    <row r="7" s="125" customFormat="true" ht="21" hidden="false" customHeight="true" outlineLevel="0" collapsed="false">
      <c r="B7" s="144" t="s">
        <v>397</v>
      </c>
      <c r="C7" s="121" t="n">
        <v>112</v>
      </c>
      <c r="D7" s="121" t="n">
        <v>22302</v>
      </c>
      <c r="E7" s="121" t="n">
        <v>22</v>
      </c>
      <c r="F7" s="121" t="n">
        <v>11159</v>
      </c>
      <c r="G7" s="121" t="n">
        <v>36</v>
      </c>
      <c r="H7" s="121" t="n">
        <v>5094</v>
      </c>
      <c r="I7" s="121" t="n">
        <v>5</v>
      </c>
      <c r="J7" s="121" t="n">
        <v>203</v>
      </c>
      <c r="K7" s="121" t="n">
        <v>31</v>
      </c>
      <c r="L7" s="121" t="n">
        <v>2411</v>
      </c>
      <c r="M7" s="121" t="n">
        <v>18</v>
      </c>
      <c r="N7" s="122" t="n">
        <v>3435</v>
      </c>
    </row>
    <row r="8" customFormat="false" ht="21" hidden="false" customHeight="true" outlineLevel="0" collapsed="false">
      <c r="B8" s="144" t="s">
        <v>398</v>
      </c>
      <c r="C8" s="121" t="n">
        <v>95</v>
      </c>
      <c r="D8" s="121" t="n">
        <v>9767</v>
      </c>
      <c r="E8" s="124" t="n">
        <v>15</v>
      </c>
      <c r="F8" s="124" t="n">
        <v>551</v>
      </c>
      <c r="G8" s="124" t="n">
        <v>26</v>
      </c>
      <c r="H8" s="124" t="n">
        <v>3552</v>
      </c>
      <c r="I8" s="124" t="n">
        <v>5</v>
      </c>
      <c r="J8" s="124" t="n">
        <v>142</v>
      </c>
      <c r="K8" s="124" t="n">
        <v>29</v>
      </c>
      <c r="L8" s="124" t="n">
        <v>3159</v>
      </c>
      <c r="M8" s="124" t="n">
        <v>20</v>
      </c>
      <c r="N8" s="234" t="n">
        <v>2363</v>
      </c>
    </row>
    <row r="9" s="125" customFormat="true" ht="21" hidden="false" customHeight="true" outlineLevel="0" collapsed="false">
      <c r="B9" s="144" t="s">
        <v>399</v>
      </c>
      <c r="C9" s="127" t="n">
        <v>60</v>
      </c>
      <c r="D9" s="127" t="n">
        <v>8735</v>
      </c>
      <c r="E9" s="127" t="n">
        <v>10</v>
      </c>
      <c r="F9" s="127" t="n">
        <v>931</v>
      </c>
      <c r="G9" s="127" t="n">
        <v>16</v>
      </c>
      <c r="H9" s="127" t="n">
        <v>1356</v>
      </c>
      <c r="I9" s="127" t="n">
        <v>5</v>
      </c>
      <c r="J9" s="127" t="n">
        <v>250</v>
      </c>
      <c r="K9" s="127" t="n">
        <v>15</v>
      </c>
      <c r="L9" s="127" t="n">
        <v>2754</v>
      </c>
      <c r="M9" s="127" t="n">
        <v>14</v>
      </c>
      <c r="N9" s="128" t="n">
        <v>3444</v>
      </c>
    </row>
    <row r="10" s="54" customFormat="true" ht="15" hidden="false" customHeight="true" outlineLevel="0" collapsed="false">
      <c r="B10" s="156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2"/>
    </row>
    <row r="11" s="54" customFormat="true" ht="21" hidden="false" customHeight="true" outlineLevel="0" collapsed="false">
      <c r="B11" s="123" t="s">
        <v>425</v>
      </c>
      <c r="C11" s="235" t="n">
        <v>8</v>
      </c>
      <c r="D11" s="235" t="n">
        <v>1847</v>
      </c>
      <c r="E11" s="236" t="n">
        <v>0</v>
      </c>
      <c r="F11" s="236" t="n">
        <v>0</v>
      </c>
      <c r="G11" s="236" t="n">
        <v>2</v>
      </c>
      <c r="H11" s="236" t="n">
        <v>215</v>
      </c>
      <c r="I11" s="236" t="n">
        <v>2</v>
      </c>
      <c r="J11" s="236" t="n">
        <v>55</v>
      </c>
      <c r="K11" s="236" t="n">
        <v>3</v>
      </c>
      <c r="L11" s="236" t="n">
        <v>1512</v>
      </c>
      <c r="M11" s="236" t="n">
        <v>1</v>
      </c>
      <c r="N11" s="237" t="n">
        <v>65</v>
      </c>
    </row>
    <row r="12" s="54" customFormat="true" ht="21" hidden="false" customHeight="true" outlineLevel="0" collapsed="false">
      <c r="B12" s="206" t="s">
        <v>426</v>
      </c>
      <c r="C12" s="235" t="n">
        <v>0</v>
      </c>
      <c r="D12" s="235" t="n">
        <v>0</v>
      </c>
      <c r="E12" s="236" t="n">
        <v>0</v>
      </c>
      <c r="F12" s="236" t="n">
        <v>0</v>
      </c>
      <c r="G12" s="236" t="n">
        <v>0</v>
      </c>
      <c r="H12" s="236" t="n">
        <v>0</v>
      </c>
      <c r="I12" s="236" t="n">
        <v>0</v>
      </c>
      <c r="J12" s="236" t="n">
        <v>0</v>
      </c>
      <c r="K12" s="236" t="n">
        <v>0</v>
      </c>
      <c r="L12" s="236" t="n">
        <v>0</v>
      </c>
      <c r="M12" s="236" t="n">
        <v>0</v>
      </c>
      <c r="N12" s="237" t="n">
        <v>0</v>
      </c>
    </row>
    <row r="13" s="54" customFormat="true" ht="21" hidden="false" customHeight="true" outlineLevel="0" collapsed="false">
      <c r="B13" s="206" t="s">
        <v>427</v>
      </c>
      <c r="C13" s="235" t="n">
        <v>3</v>
      </c>
      <c r="D13" s="235" t="n">
        <v>202</v>
      </c>
      <c r="E13" s="236" t="n">
        <v>1</v>
      </c>
      <c r="F13" s="236" t="n">
        <v>122</v>
      </c>
      <c r="G13" s="236" t="n">
        <v>1</v>
      </c>
      <c r="H13" s="236" t="n">
        <v>60</v>
      </c>
      <c r="I13" s="236" t="n">
        <v>0</v>
      </c>
      <c r="J13" s="236" t="n">
        <v>0</v>
      </c>
      <c r="K13" s="236" t="n">
        <v>1</v>
      </c>
      <c r="L13" s="236" t="n">
        <v>20</v>
      </c>
      <c r="M13" s="236" t="n">
        <v>0</v>
      </c>
      <c r="N13" s="237" t="n">
        <v>0</v>
      </c>
    </row>
    <row r="14" s="54" customFormat="true" ht="21" hidden="false" customHeight="true" outlineLevel="0" collapsed="false">
      <c r="B14" s="206" t="s">
        <v>428</v>
      </c>
      <c r="C14" s="235" t="n">
        <v>5</v>
      </c>
      <c r="D14" s="235" t="n">
        <v>182</v>
      </c>
      <c r="E14" s="236" t="n">
        <v>0</v>
      </c>
      <c r="F14" s="236" t="n">
        <v>0</v>
      </c>
      <c r="G14" s="236" t="n">
        <v>3</v>
      </c>
      <c r="H14" s="236" t="n">
        <v>105</v>
      </c>
      <c r="I14" s="236" t="n">
        <v>0</v>
      </c>
      <c r="J14" s="236" t="n">
        <v>0</v>
      </c>
      <c r="K14" s="236" t="n">
        <v>2</v>
      </c>
      <c r="L14" s="236" t="n">
        <v>77</v>
      </c>
      <c r="M14" s="236" t="n">
        <v>0</v>
      </c>
      <c r="N14" s="237" t="n">
        <v>0</v>
      </c>
    </row>
    <row r="15" s="54" customFormat="true" ht="21" hidden="false" customHeight="true" outlineLevel="0" collapsed="false">
      <c r="B15" s="206" t="s">
        <v>429</v>
      </c>
      <c r="C15" s="235" t="n">
        <v>4</v>
      </c>
      <c r="D15" s="235" t="n">
        <v>360</v>
      </c>
      <c r="E15" s="236" t="n">
        <v>1</v>
      </c>
      <c r="F15" s="236" t="n">
        <v>31</v>
      </c>
      <c r="G15" s="236" t="n">
        <v>2</v>
      </c>
      <c r="H15" s="236" t="n">
        <v>204</v>
      </c>
      <c r="I15" s="236" t="n">
        <v>0</v>
      </c>
      <c r="J15" s="236" t="n">
        <v>0</v>
      </c>
      <c r="K15" s="236" t="n">
        <v>0</v>
      </c>
      <c r="L15" s="236" t="n">
        <v>0</v>
      </c>
      <c r="M15" s="236" t="n">
        <v>1</v>
      </c>
      <c r="N15" s="234" t="n">
        <v>125</v>
      </c>
    </row>
    <row r="16" s="54" customFormat="true" ht="21" hidden="false" customHeight="true" outlineLevel="0" collapsed="false">
      <c r="B16" s="206" t="s">
        <v>430</v>
      </c>
      <c r="C16" s="235" t="n">
        <v>4</v>
      </c>
      <c r="D16" s="235" t="n">
        <v>122</v>
      </c>
      <c r="E16" s="236" t="n">
        <v>0</v>
      </c>
      <c r="F16" s="236" t="n">
        <v>0</v>
      </c>
      <c r="G16" s="236" t="n">
        <v>1</v>
      </c>
      <c r="H16" s="236" t="n">
        <v>35</v>
      </c>
      <c r="I16" s="236" t="n">
        <v>1</v>
      </c>
      <c r="J16" s="236" t="n">
        <v>39</v>
      </c>
      <c r="K16" s="236" t="n">
        <v>1</v>
      </c>
      <c r="L16" s="236" t="n">
        <v>35</v>
      </c>
      <c r="M16" s="236" t="n">
        <v>1</v>
      </c>
      <c r="N16" s="237" t="n">
        <v>13</v>
      </c>
    </row>
    <row r="17" s="54" customFormat="true" ht="21" hidden="false" customHeight="true" outlineLevel="0" collapsed="false">
      <c r="B17" s="206" t="s">
        <v>431</v>
      </c>
      <c r="C17" s="235" t="n">
        <v>8</v>
      </c>
      <c r="D17" s="235" t="n">
        <v>1168</v>
      </c>
      <c r="E17" s="236" t="n">
        <v>1</v>
      </c>
      <c r="F17" s="236" t="n">
        <v>10</v>
      </c>
      <c r="G17" s="236" t="n">
        <v>4</v>
      </c>
      <c r="H17" s="236" t="n">
        <v>472</v>
      </c>
      <c r="I17" s="236" t="n">
        <v>0</v>
      </c>
      <c r="J17" s="236" t="n">
        <v>0</v>
      </c>
      <c r="K17" s="236" t="n">
        <v>1</v>
      </c>
      <c r="L17" s="236" t="n">
        <v>384</v>
      </c>
      <c r="M17" s="236" t="n">
        <v>2</v>
      </c>
      <c r="N17" s="237" t="n">
        <v>302</v>
      </c>
    </row>
    <row r="18" s="54" customFormat="true" ht="21" hidden="false" customHeight="true" outlineLevel="0" collapsed="false">
      <c r="B18" s="206" t="s">
        <v>432</v>
      </c>
      <c r="C18" s="235" t="n">
        <v>5</v>
      </c>
      <c r="D18" s="235" t="n">
        <v>413</v>
      </c>
      <c r="E18" s="236" t="n">
        <v>1</v>
      </c>
      <c r="F18" s="236" t="n">
        <v>30</v>
      </c>
      <c r="G18" s="236" t="n">
        <v>1</v>
      </c>
      <c r="H18" s="236" t="n">
        <v>81</v>
      </c>
      <c r="I18" s="236" t="n">
        <v>2</v>
      </c>
      <c r="J18" s="236" t="n">
        <v>156</v>
      </c>
      <c r="K18" s="236" t="n">
        <v>1</v>
      </c>
      <c r="L18" s="236" t="n">
        <v>146</v>
      </c>
      <c r="M18" s="236" t="n">
        <v>0</v>
      </c>
      <c r="N18" s="237" t="n">
        <v>0</v>
      </c>
    </row>
    <row r="19" s="54" customFormat="true" ht="21" hidden="false" customHeight="true" outlineLevel="0" collapsed="false">
      <c r="B19" s="206" t="s">
        <v>433</v>
      </c>
      <c r="C19" s="235" t="n">
        <v>5</v>
      </c>
      <c r="D19" s="235" t="n">
        <v>933</v>
      </c>
      <c r="E19" s="236" t="n">
        <v>3</v>
      </c>
      <c r="F19" s="236" t="n">
        <v>639</v>
      </c>
      <c r="G19" s="236" t="n">
        <v>0</v>
      </c>
      <c r="H19" s="236" t="n">
        <v>0</v>
      </c>
      <c r="I19" s="236" t="n">
        <v>0</v>
      </c>
      <c r="J19" s="236" t="n">
        <v>0</v>
      </c>
      <c r="K19" s="236" t="n">
        <v>0</v>
      </c>
      <c r="L19" s="236" t="n">
        <v>0</v>
      </c>
      <c r="M19" s="236" t="n">
        <v>2</v>
      </c>
      <c r="N19" s="237" t="n">
        <v>294</v>
      </c>
    </row>
    <row r="20" s="54" customFormat="true" ht="21" hidden="false" customHeight="true" outlineLevel="0" collapsed="false">
      <c r="B20" s="206" t="s">
        <v>434</v>
      </c>
      <c r="C20" s="235" t="n">
        <v>6</v>
      </c>
      <c r="D20" s="235" t="n">
        <v>292</v>
      </c>
      <c r="E20" s="236" t="n">
        <v>1</v>
      </c>
      <c r="F20" s="236" t="n">
        <v>65</v>
      </c>
      <c r="G20" s="236" t="n">
        <v>1</v>
      </c>
      <c r="H20" s="236" t="n">
        <v>44</v>
      </c>
      <c r="I20" s="236" t="n">
        <v>0</v>
      </c>
      <c r="J20" s="236" t="n">
        <v>0</v>
      </c>
      <c r="K20" s="236" t="n">
        <v>3</v>
      </c>
      <c r="L20" s="236" t="n">
        <v>163</v>
      </c>
      <c r="M20" s="236" t="n">
        <v>1</v>
      </c>
      <c r="N20" s="237" t="n">
        <v>20</v>
      </c>
    </row>
    <row r="21" s="54" customFormat="true" ht="21" hidden="false" customHeight="true" outlineLevel="0" collapsed="false">
      <c r="B21" s="206" t="s">
        <v>435</v>
      </c>
      <c r="C21" s="235" t="n">
        <v>7</v>
      </c>
      <c r="D21" s="235" t="n">
        <v>2805</v>
      </c>
      <c r="E21" s="236" t="n">
        <v>0</v>
      </c>
      <c r="F21" s="236" t="n">
        <v>0</v>
      </c>
      <c r="G21" s="236" t="n">
        <v>0</v>
      </c>
      <c r="H21" s="236" t="n">
        <v>0</v>
      </c>
      <c r="I21" s="236" t="n">
        <v>0</v>
      </c>
      <c r="J21" s="236" t="n">
        <v>0</v>
      </c>
      <c r="K21" s="236" t="n">
        <v>2</v>
      </c>
      <c r="L21" s="236" t="n">
        <v>380</v>
      </c>
      <c r="M21" s="236" t="n">
        <v>5</v>
      </c>
      <c r="N21" s="237" t="n">
        <v>2425</v>
      </c>
    </row>
    <row r="22" s="54" customFormat="true" ht="21" hidden="false" customHeight="true" outlineLevel="0" collapsed="false">
      <c r="B22" s="206" t="s">
        <v>436</v>
      </c>
      <c r="C22" s="235" t="n">
        <v>5</v>
      </c>
      <c r="D22" s="235" t="n">
        <v>411</v>
      </c>
      <c r="E22" s="236" t="n">
        <v>2</v>
      </c>
      <c r="F22" s="236" t="n">
        <v>34</v>
      </c>
      <c r="G22" s="236" t="n">
        <v>1</v>
      </c>
      <c r="H22" s="236" t="n">
        <v>140</v>
      </c>
      <c r="I22" s="236" t="n">
        <v>0</v>
      </c>
      <c r="J22" s="236" t="n">
        <v>0</v>
      </c>
      <c r="K22" s="236" t="n">
        <v>1</v>
      </c>
      <c r="L22" s="236" t="n">
        <v>37</v>
      </c>
      <c r="M22" s="236" t="n">
        <v>1</v>
      </c>
      <c r="N22" s="237" t="n">
        <v>200</v>
      </c>
    </row>
    <row r="23" s="54" customFormat="true" ht="9.75" hidden="false" customHeight="true" outlineLevel="0" collapsed="false">
      <c r="B23" s="218"/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9"/>
    </row>
    <row r="24" customFormat="false" ht="15" hidden="false" customHeight="true" outlineLevel="0" collapsed="false">
      <c r="B24" s="70" t="s">
        <v>437</v>
      </c>
    </row>
  </sheetData>
  <mergeCells count="6"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5" zeroHeight="false" outlineLevelRow="0" outlineLevelCol="0"/>
  <cols>
    <col collapsed="false" customWidth="true" hidden="false" outlineLevel="0" max="1" min="1" style="54" width="7.12"/>
    <col collapsed="false" customWidth="true" hidden="false" outlineLevel="0" max="2" min="2" style="54" width="15.62"/>
    <col collapsed="false" customWidth="true" hidden="false" outlineLevel="0" max="4" min="3" style="54" width="16.62"/>
    <col collapsed="false" customWidth="false" hidden="false" outlineLevel="0" max="257" min="5" style="54" width="8.99"/>
  </cols>
  <sheetData>
    <row r="1" customFormat="false" ht="15" hidden="false" customHeight="true" outlineLevel="0" collapsed="false">
      <c r="F1" s="12"/>
    </row>
    <row r="2" customFormat="false" ht="15" hidden="false" customHeight="true" outlineLevel="0" collapsed="false">
      <c r="B2" s="55" t="s">
        <v>88</v>
      </c>
    </row>
    <row r="3" customFormat="false" ht="9" hidden="false" customHeight="true" outlineLevel="0" collapsed="false">
      <c r="B3" s="55"/>
    </row>
    <row r="4" customFormat="false" ht="15" hidden="false" customHeight="true" outlineLevel="0" collapsed="false">
      <c r="C4" s="56"/>
      <c r="D4" s="57" t="s">
        <v>89</v>
      </c>
    </row>
    <row r="5" customFormat="false" ht="24" hidden="false" customHeight="true" outlineLevel="0" collapsed="false">
      <c r="B5" s="58" t="s">
        <v>90</v>
      </c>
      <c r="C5" s="59" t="s">
        <v>91</v>
      </c>
      <c r="D5" s="60" t="s">
        <v>92</v>
      </c>
    </row>
    <row r="6" customFormat="false" ht="24" hidden="false" customHeight="true" outlineLevel="0" collapsed="false">
      <c r="B6" s="61" t="s">
        <v>93</v>
      </c>
      <c r="C6" s="62" t="n">
        <v>3541207</v>
      </c>
      <c r="D6" s="63" t="n">
        <v>2045569</v>
      </c>
    </row>
    <row r="7" customFormat="false" ht="24" hidden="false" customHeight="true" outlineLevel="0" collapsed="false">
      <c r="B7" s="61" t="s">
        <v>94</v>
      </c>
      <c r="C7" s="64" t="n">
        <v>3516202</v>
      </c>
      <c r="D7" s="65" t="n">
        <v>2044351</v>
      </c>
    </row>
    <row r="8" customFormat="false" ht="24" hidden="false" customHeight="true" outlineLevel="0" collapsed="false">
      <c r="B8" s="61" t="s">
        <v>95</v>
      </c>
      <c r="C8" s="64" t="n">
        <v>3572302</v>
      </c>
      <c r="D8" s="65" t="n">
        <v>2047887</v>
      </c>
    </row>
    <row r="9" customFormat="false" ht="24" hidden="false" customHeight="true" outlineLevel="0" collapsed="false">
      <c r="B9" s="61" t="s">
        <v>96</v>
      </c>
      <c r="C9" s="64" t="n">
        <v>3569567</v>
      </c>
      <c r="D9" s="65" t="n">
        <v>2063583</v>
      </c>
    </row>
    <row r="10" customFormat="false" ht="24" hidden="false" customHeight="true" outlineLevel="0" collapsed="false">
      <c r="B10" s="61" t="s">
        <v>97</v>
      </c>
      <c r="C10" s="64" t="n">
        <v>3595751</v>
      </c>
      <c r="D10" s="65" t="n">
        <v>2059919</v>
      </c>
    </row>
    <row r="11" customFormat="false" ht="24" hidden="false" customHeight="true" outlineLevel="0" collapsed="false">
      <c r="B11" s="61" t="s">
        <v>98</v>
      </c>
      <c r="C11" s="64" t="n">
        <v>3568059</v>
      </c>
      <c r="D11" s="65" t="n">
        <v>2083192</v>
      </c>
    </row>
    <row r="12" customFormat="false" ht="24" hidden="false" customHeight="true" outlineLevel="0" collapsed="false">
      <c r="B12" s="61" t="s">
        <v>99</v>
      </c>
      <c r="C12" s="64" t="n">
        <v>3559516</v>
      </c>
      <c r="D12" s="65" t="n">
        <v>2058336</v>
      </c>
    </row>
    <row r="13" customFormat="false" ht="24" hidden="false" customHeight="true" outlineLevel="0" collapsed="false">
      <c r="B13" s="61" t="s">
        <v>100</v>
      </c>
      <c r="C13" s="64" t="n">
        <v>3573559</v>
      </c>
      <c r="D13" s="65" t="n">
        <v>2078800</v>
      </c>
    </row>
    <row r="14" customFormat="false" ht="24" hidden="false" customHeight="true" outlineLevel="0" collapsed="false">
      <c r="B14" s="61" t="s">
        <v>101</v>
      </c>
      <c r="C14" s="64" t="n">
        <v>3632895</v>
      </c>
      <c r="D14" s="65" t="n">
        <v>2110117</v>
      </c>
    </row>
    <row r="15" customFormat="false" ht="24" hidden="false" customHeight="true" outlineLevel="0" collapsed="false">
      <c r="B15" s="61" t="s">
        <v>102</v>
      </c>
      <c r="C15" s="64" t="n">
        <v>3588451</v>
      </c>
      <c r="D15" s="65" t="n">
        <v>2092599</v>
      </c>
    </row>
    <row r="16" customFormat="false" ht="24" hidden="false" customHeight="true" outlineLevel="0" collapsed="false">
      <c r="B16" s="61" t="s">
        <v>103</v>
      </c>
      <c r="C16" s="64" t="n">
        <v>3593502</v>
      </c>
      <c r="D16" s="65" t="n">
        <v>2088179</v>
      </c>
    </row>
    <row r="17" customFormat="false" ht="24" hidden="false" customHeight="true" outlineLevel="0" collapsed="false">
      <c r="B17" s="66" t="s">
        <v>104</v>
      </c>
      <c r="C17" s="67" t="n">
        <v>3708476</v>
      </c>
      <c r="D17" s="68" t="n">
        <v>2145415</v>
      </c>
    </row>
    <row r="18" customFormat="false" ht="15" hidden="false" customHeight="true" outlineLevel="0" collapsed="false">
      <c r="B18" s="69" t="s">
        <v>105</v>
      </c>
      <c r="C18" s="65"/>
      <c r="D18" s="65"/>
    </row>
    <row r="19" customFormat="false" ht="15" hidden="false" customHeight="true" outlineLevel="0" collapsed="false">
      <c r="B19" s="70" t="s">
        <v>106</v>
      </c>
    </row>
    <row r="20" customFormat="false" ht="15" hidden="false" customHeight="true" outlineLevel="0" collapsed="false">
      <c r="B20" s="7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5" zeroHeight="false" outlineLevelRow="0" outlineLevelCol="0"/>
  <cols>
    <col collapsed="false" customWidth="true" hidden="false" outlineLevel="0" max="1" min="1" style="54" width="6.62"/>
    <col collapsed="false" customWidth="true" hidden="false" outlineLevel="0" max="2" min="2" style="54" width="15.62"/>
    <col collapsed="false" customWidth="true" hidden="false" outlineLevel="0" max="4" min="3" style="54" width="16.62"/>
    <col collapsed="false" customWidth="false" hidden="false" outlineLevel="0" max="257" min="5" style="54" width="8.99"/>
  </cols>
  <sheetData>
    <row r="2" customFormat="false" ht="15" hidden="false" customHeight="true" outlineLevel="0" collapsed="false">
      <c r="B2" s="55" t="s">
        <v>107</v>
      </c>
    </row>
    <row r="3" customFormat="false" ht="9" hidden="false" customHeight="true" outlineLevel="0" collapsed="false">
      <c r="B3" s="55"/>
    </row>
    <row r="4" customFormat="false" ht="15" hidden="false" customHeight="true" outlineLevel="0" collapsed="false">
      <c r="C4" s="56"/>
      <c r="D4" s="57" t="s">
        <v>89</v>
      </c>
    </row>
    <row r="5" customFormat="false" ht="24" hidden="false" customHeight="true" outlineLevel="0" collapsed="false">
      <c r="B5" s="58" t="s">
        <v>90</v>
      </c>
      <c r="C5" s="59" t="s">
        <v>108</v>
      </c>
      <c r="D5" s="60" t="s">
        <v>109</v>
      </c>
    </row>
    <row r="6" customFormat="false" ht="24" hidden="false" customHeight="true" outlineLevel="0" collapsed="false">
      <c r="B6" s="61" t="s">
        <v>93</v>
      </c>
      <c r="C6" s="64" t="n">
        <v>453728</v>
      </c>
      <c r="D6" s="65" t="n">
        <v>245950</v>
      </c>
    </row>
    <row r="7" customFormat="false" ht="24" hidden="false" customHeight="true" outlineLevel="0" collapsed="false">
      <c r="B7" s="61" t="s">
        <v>94</v>
      </c>
      <c r="C7" s="64" t="n">
        <v>452762</v>
      </c>
      <c r="D7" s="65" t="n">
        <v>245478</v>
      </c>
    </row>
    <row r="8" customFormat="false" ht="24" hidden="false" customHeight="true" outlineLevel="0" collapsed="false">
      <c r="B8" s="61" t="s">
        <v>95</v>
      </c>
      <c r="C8" s="64" t="n">
        <v>459558</v>
      </c>
      <c r="D8" s="65" t="n">
        <v>246490</v>
      </c>
    </row>
    <row r="9" customFormat="false" ht="24" hidden="false" customHeight="true" outlineLevel="0" collapsed="false">
      <c r="B9" s="61" t="s">
        <v>96</v>
      </c>
      <c r="C9" s="64" t="n">
        <v>457581</v>
      </c>
      <c r="D9" s="65" t="n">
        <v>247365</v>
      </c>
    </row>
    <row r="10" customFormat="false" ht="24" hidden="false" customHeight="true" outlineLevel="0" collapsed="false">
      <c r="B10" s="61" t="s">
        <v>97</v>
      </c>
      <c r="C10" s="64" t="n">
        <v>460219</v>
      </c>
      <c r="D10" s="65" t="n">
        <v>246119</v>
      </c>
    </row>
    <row r="11" customFormat="false" ht="24" hidden="false" customHeight="true" outlineLevel="0" collapsed="false">
      <c r="B11" s="61" t="s">
        <v>98</v>
      </c>
      <c r="C11" s="64" t="n">
        <v>459954</v>
      </c>
      <c r="D11" s="65" t="n">
        <v>246272</v>
      </c>
    </row>
    <row r="12" customFormat="false" ht="24" hidden="false" customHeight="true" outlineLevel="0" collapsed="false">
      <c r="B12" s="61" t="s">
        <v>99</v>
      </c>
      <c r="C12" s="64" t="n">
        <v>458749</v>
      </c>
      <c r="D12" s="65" t="n">
        <v>244098</v>
      </c>
    </row>
    <row r="13" customFormat="false" ht="24" hidden="false" customHeight="true" outlineLevel="0" collapsed="false">
      <c r="B13" s="61" t="s">
        <v>100</v>
      </c>
      <c r="C13" s="64" t="n">
        <v>458039</v>
      </c>
      <c r="D13" s="65" t="n">
        <v>244212</v>
      </c>
    </row>
    <row r="14" customFormat="false" ht="24" hidden="false" customHeight="true" outlineLevel="0" collapsed="false">
      <c r="B14" s="61" t="s">
        <v>101</v>
      </c>
      <c r="C14" s="64" t="n">
        <v>462113</v>
      </c>
      <c r="D14" s="65" t="n">
        <v>251739</v>
      </c>
    </row>
    <row r="15" customFormat="false" ht="24" hidden="false" customHeight="true" outlineLevel="0" collapsed="false">
      <c r="B15" s="61" t="s">
        <v>102</v>
      </c>
      <c r="C15" s="64" t="n">
        <v>457076</v>
      </c>
      <c r="D15" s="65" t="n">
        <v>248339</v>
      </c>
    </row>
    <row r="16" customFormat="false" ht="24" hidden="false" customHeight="true" outlineLevel="0" collapsed="false">
      <c r="B16" s="61" t="s">
        <v>103</v>
      </c>
      <c r="C16" s="64" t="n">
        <v>459232</v>
      </c>
      <c r="D16" s="65" t="n">
        <v>247539</v>
      </c>
    </row>
    <row r="17" customFormat="false" ht="24" hidden="false" customHeight="true" outlineLevel="0" collapsed="false">
      <c r="B17" s="66" t="s">
        <v>104</v>
      </c>
      <c r="C17" s="67" t="n">
        <v>449603</v>
      </c>
      <c r="D17" s="68" t="n">
        <v>247525</v>
      </c>
    </row>
    <row r="18" customFormat="false" ht="15" hidden="false" customHeight="true" outlineLevel="0" collapsed="false">
      <c r="B18" s="70" t="s">
        <v>106</v>
      </c>
      <c r="C18" s="65"/>
      <c r="D18" s="6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6.5" zeroHeight="false" outlineLevelRow="0" outlineLevelCol="0"/>
  <cols>
    <col collapsed="false" customWidth="true" hidden="false" outlineLevel="0" max="1" min="1" style="54" width="6.12"/>
    <col collapsed="false" customWidth="true" hidden="false" outlineLevel="0" max="2" min="2" style="54" width="16.99"/>
    <col collapsed="false" customWidth="true" hidden="false" outlineLevel="0" max="4" min="3" style="54" width="16.62"/>
    <col collapsed="false" customWidth="false" hidden="false" outlineLevel="0" max="257" min="5" style="54" width="8.99"/>
  </cols>
  <sheetData>
    <row r="2" customFormat="false" ht="16.5" hidden="false" customHeight="true" outlineLevel="0" collapsed="false">
      <c r="B2" s="55" t="s">
        <v>110</v>
      </c>
    </row>
    <row r="3" customFormat="false" ht="9" hidden="false" customHeight="true" outlineLevel="0" collapsed="false">
      <c r="B3" s="55"/>
    </row>
    <row r="4" customFormat="false" ht="16.5" hidden="false" customHeight="true" outlineLevel="0" collapsed="false">
      <c r="C4" s="56"/>
      <c r="D4" s="57" t="s">
        <v>89</v>
      </c>
    </row>
    <row r="5" customFormat="false" ht="24" hidden="false" customHeight="true" outlineLevel="0" collapsed="false">
      <c r="B5" s="72" t="s">
        <v>111</v>
      </c>
      <c r="C5" s="73" t="s">
        <v>112</v>
      </c>
      <c r="D5" s="74" t="s">
        <v>113</v>
      </c>
    </row>
    <row r="6" customFormat="false" ht="24" hidden="false" customHeight="true" outlineLevel="0" collapsed="false">
      <c r="B6" s="61" t="s">
        <v>93</v>
      </c>
      <c r="C6" s="75" t="n">
        <v>184757</v>
      </c>
      <c r="D6" s="76" t="n">
        <v>93254</v>
      </c>
    </row>
    <row r="7" customFormat="false" ht="24" hidden="false" customHeight="true" outlineLevel="0" collapsed="false">
      <c r="B7" s="61" t="s">
        <v>94</v>
      </c>
      <c r="C7" s="77" t="n">
        <v>183427</v>
      </c>
      <c r="D7" s="76" t="n">
        <v>93204</v>
      </c>
    </row>
    <row r="8" customFormat="false" ht="24" hidden="false" customHeight="true" outlineLevel="0" collapsed="false">
      <c r="B8" s="61" t="s">
        <v>95</v>
      </c>
      <c r="C8" s="77" t="n">
        <v>187018</v>
      </c>
      <c r="D8" s="76" t="n">
        <v>93869</v>
      </c>
    </row>
    <row r="9" customFormat="false" ht="24" hidden="false" customHeight="true" outlineLevel="0" collapsed="false">
      <c r="B9" s="61" t="s">
        <v>96</v>
      </c>
      <c r="C9" s="77" t="n">
        <v>186599</v>
      </c>
      <c r="D9" s="76" t="n">
        <v>94286</v>
      </c>
    </row>
    <row r="10" customFormat="false" ht="24" hidden="false" customHeight="true" outlineLevel="0" collapsed="false">
      <c r="B10" s="61" t="s">
        <v>97</v>
      </c>
      <c r="C10" s="77" t="n">
        <v>188062</v>
      </c>
      <c r="D10" s="76" t="n">
        <v>93909</v>
      </c>
    </row>
    <row r="11" customFormat="false" ht="24" hidden="false" customHeight="true" outlineLevel="0" collapsed="false">
      <c r="B11" s="61" t="s">
        <v>98</v>
      </c>
      <c r="C11" s="77" t="n">
        <v>187227</v>
      </c>
      <c r="D11" s="76" t="n">
        <v>94391</v>
      </c>
    </row>
    <row r="12" customFormat="false" ht="24" hidden="false" customHeight="true" outlineLevel="0" collapsed="false">
      <c r="B12" s="61" t="s">
        <v>99</v>
      </c>
      <c r="C12" s="77" t="n">
        <v>187419</v>
      </c>
      <c r="D12" s="76" t="n">
        <v>93980</v>
      </c>
    </row>
    <row r="13" customFormat="false" ht="24" hidden="false" customHeight="true" outlineLevel="0" collapsed="false">
      <c r="B13" s="61" t="s">
        <v>100</v>
      </c>
      <c r="C13" s="77" t="n">
        <v>186852</v>
      </c>
      <c r="D13" s="76" t="n">
        <v>94069</v>
      </c>
    </row>
    <row r="14" customFormat="false" ht="24" hidden="false" customHeight="true" outlineLevel="0" collapsed="false">
      <c r="B14" s="61" t="s">
        <v>101</v>
      </c>
      <c r="C14" s="77" t="n">
        <v>189656</v>
      </c>
      <c r="D14" s="76" t="n">
        <v>95166</v>
      </c>
    </row>
    <row r="15" customFormat="false" ht="24" hidden="false" customHeight="true" outlineLevel="0" collapsed="false">
      <c r="B15" s="61" t="s">
        <v>102</v>
      </c>
      <c r="C15" s="77" t="n">
        <v>187875</v>
      </c>
      <c r="D15" s="76" t="n">
        <v>94607</v>
      </c>
    </row>
    <row r="16" customFormat="false" ht="24" hidden="false" customHeight="true" outlineLevel="0" collapsed="false">
      <c r="B16" s="61" t="s">
        <v>103</v>
      </c>
      <c r="C16" s="77" t="n">
        <v>188102</v>
      </c>
      <c r="D16" s="76" t="n">
        <v>94492</v>
      </c>
    </row>
    <row r="17" customFormat="false" ht="24" hidden="false" customHeight="true" outlineLevel="0" collapsed="false">
      <c r="B17" s="66" t="s">
        <v>104</v>
      </c>
      <c r="C17" s="78" t="n">
        <v>183944</v>
      </c>
      <c r="D17" s="79" t="n">
        <v>95684</v>
      </c>
    </row>
    <row r="18" customFormat="false" ht="16.5" hidden="false" customHeight="true" outlineLevel="0" collapsed="false">
      <c r="B18" s="70" t="s">
        <v>11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6.5" zeroHeight="false" outlineLevelRow="0" outlineLevelCol="0"/>
  <cols>
    <col collapsed="false" customWidth="true" hidden="false" outlineLevel="0" max="1" min="1" style="54" width="6.49"/>
    <col collapsed="false" customWidth="true" hidden="false" outlineLevel="0" max="4" min="2" style="54" width="21.62"/>
    <col collapsed="false" customWidth="false" hidden="false" outlineLevel="0" max="257" min="5" style="54" width="8.99"/>
  </cols>
  <sheetData>
    <row r="2" customFormat="false" ht="16.5" hidden="false" customHeight="true" outlineLevel="0" collapsed="false">
      <c r="B2" s="55" t="s">
        <v>115</v>
      </c>
    </row>
    <row r="3" customFormat="false" ht="9" hidden="false" customHeight="true" outlineLevel="0" collapsed="false">
      <c r="B3" s="55"/>
    </row>
    <row r="4" customFormat="false" ht="16.5" hidden="false" customHeight="true" outlineLevel="0" collapsed="false">
      <c r="C4" s="56"/>
      <c r="D4" s="57" t="s">
        <v>89</v>
      </c>
    </row>
    <row r="5" customFormat="false" ht="16.5" hidden="false" customHeight="true" outlineLevel="0" collapsed="false">
      <c r="B5" s="72" t="s">
        <v>116</v>
      </c>
      <c r="C5" s="73" t="s">
        <v>117</v>
      </c>
      <c r="D5" s="80" t="s">
        <v>118</v>
      </c>
    </row>
    <row r="6" customFormat="false" ht="21" hidden="false" customHeight="true" outlineLevel="0" collapsed="false">
      <c r="B6" s="81" t="s">
        <v>119</v>
      </c>
      <c r="C6" s="75" t="n">
        <v>33464</v>
      </c>
      <c r="D6" s="82" t="n">
        <v>81648</v>
      </c>
    </row>
    <row r="7" customFormat="false" ht="21" hidden="false" customHeight="true" outlineLevel="0" collapsed="false">
      <c r="B7" s="83" t="s">
        <v>120</v>
      </c>
      <c r="C7" s="77" t="n">
        <v>32667</v>
      </c>
      <c r="D7" s="84" t="n">
        <v>80693</v>
      </c>
    </row>
    <row r="8" customFormat="false" ht="21" hidden="false" customHeight="true" outlineLevel="0" collapsed="false">
      <c r="B8" s="83" t="s">
        <v>121</v>
      </c>
      <c r="C8" s="77" t="n">
        <v>36794</v>
      </c>
      <c r="D8" s="84" t="n">
        <v>83907</v>
      </c>
    </row>
    <row r="9" customFormat="false" ht="21" hidden="false" customHeight="true" outlineLevel="0" collapsed="false">
      <c r="B9" s="83" t="s">
        <v>122</v>
      </c>
      <c r="C9" s="77" t="n">
        <v>35538</v>
      </c>
      <c r="D9" s="84" t="n">
        <v>82289</v>
      </c>
    </row>
    <row r="10" customFormat="false" ht="21" hidden="false" customHeight="true" outlineLevel="0" collapsed="false">
      <c r="B10" s="83" t="s">
        <v>123</v>
      </c>
      <c r="C10" s="77" t="n">
        <v>35788</v>
      </c>
      <c r="D10" s="84" t="n">
        <v>81479</v>
      </c>
    </row>
    <row r="11" customFormat="false" ht="21" hidden="false" customHeight="true" outlineLevel="0" collapsed="false">
      <c r="B11" s="83" t="s">
        <v>124</v>
      </c>
      <c r="C11" s="77" t="n">
        <v>38880</v>
      </c>
      <c r="D11" s="84" t="n">
        <v>83580</v>
      </c>
    </row>
    <row r="12" customFormat="false" ht="21" hidden="false" customHeight="true" outlineLevel="0" collapsed="false">
      <c r="B12" s="83" t="s">
        <v>125</v>
      </c>
      <c r="C12" s="77" t="n">
        <v>35692</v>
      </c>
      <c r="D12" s="84" t="n">
        <v>81449</v>
      </c>
    </row>
    <row r="13" customFormat="false" ht="21" hidden="false" customHeight="true" outlineLevel="0" collapsed="false">
      <c r="B13" s="83" t="s">
        <v>126</v>
      </c>
      <c r="C13" s="77" t="n">
        <v>35647</v>
      </c>
      <c r="D13" s="84" t="n">
        <v>81664</v>
      </c>
    </row>
    <row r="14" customFormat="false" ht="21" hidden="false" customHeight="true" outlineLevel="0" collapsed="false">
      <c r="B14" s="83" t="s">
        <v>127</v>
      </c>
      <c r="C14" s="77" t="n">
        <v>37935</v>
      </c>
      <c r="D14" s="84" t="n">
        <v>84740</v>
      </c>
    </row>
    <row r="15" customFormat="false" ht="21" hidden="false" customHeight="true" outlineLevel="0" collapsed="false">
      <c r="B15" s="85" t="s">
        <v>128</v>
      </c>
      <c r="C15" s="77" t="n">
        <v>35075</v>
      </c>
      <c r="D15" s="84" t="n">
        <v>81724</v>
      </c>
    </row>
    <row r="16" customFormat="false" ht="21" hidden="false" customHeight="true" outlineLevel="0" collapsed="false">
      <c r="B16" s="83" t="s">
        <v>129</v>
      </c>
      <c r="C16" s="77" t="n">
        <v>34876</v>
      </c>
      <c r="D16" s="84" t="n">
        <v>81243</v>
      </c>
    </row>
    <row r="17" customFormat="false" ht="21" hidden="false" customHeight="true" outlineLevel="0" collapsed="false">
      <c r="B17" s="86" t="s">
        <v>130</v>
      </c>
      <c r="C17" s="78" t="n">
        <v>35874</v>
      </c>
      <c r="D17" s="79" t="n">
        <v>81874</v>
      </c>
    </row>
    <row r="18" customFormat="false" ht="16.5" hidden="false" customHeight="true" outlineLevel="0" collapsed="false">
      <c r="B18" s="70" t="s">
        <v>131</v>
      </c>
    </row>
    <row r="19" customFormat="false" ht="16.5" hidden="false" customHeight="true" outlineLevel="0" collapsed="false">
      <c r="B19" s="70" t="s">
        <v>13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5" zeroHeight="false" outlineLevelRow="0" outlineLevelCol="0"/>
  <cols>
    <col collapsed="false" customWidth="true" hidden="false" outlineLevel="0" max="1" min="1" style="54" width="6.62"/>
    <col collapsed="false" customWidth="true" hidden="false" outlineLevel="0" max="4" min="2" style="54" width="19.12"/>
    <col collapsed="false" customWidth="false" hidden="false" outlineLevel="0" max="257" min="5" style="54" width="8.99"/>
  </cols>
  <sheetData>
    <row r="2" customFormat="false" ht="15" hidden="false" customHeight="true" outlineLevel="0" collapsed="false">
      <c r="B2" s="55" t="s">
        <v>133</v>
      </c>
    </row>
    <row r="4" customFormat="false" ht="15" hidden="false" customHeight="true" outlineLevel="0" collapsed="false">
      <c r="C4" s="56"/>
      <c r="D4" s="57" t="s">
        <v>89</v>
      </c>
    </row>
    <row r="5" customFormat="false" ht="21" hidden="false" customHeight="true" outlineLevel="0" collapsed="false">
      <c r="B5" s="72" t="s">
        <v>134</v>
      </c>
      <c r="C5" s="59" t="s">
        <v>91</v>
      </c>
      <c r="D5" s="87" t="s">
        <v>92</v>
      </c>
    </row>
    <row r="6" customFormat="false" ht="21" hidden="false" customHeight="true" outlineLevel="0" collapsed="false">
      <c r="B6" s="81" t="s">
        <v>119</v>
      </c>
      <c r="C6" s="75" t="n">
        <v>500873</v>
      </c>
      <c r="D6" s="88" t="n">
        <v>1590</v>
      </c>
    </row>
    <row r="7" customFormat="false" ht="21" hidden="false" customHeight="true" outlineLevel="0" collapsed="false">
      <c r="B7" s="83" t="s">
        <v>120</v>
      </c>
      <c r="C7" s="77" t="n">
        <v>500418</v>
      </c>
      <c r="D7" s="88" t="n">
        <v>1603</v>
      </c>
    </row>
    <row r="8" customFormat="false" ht="21" hidden="false" customHeight="true" outlineLevel="0" collapsed="false">
      <c r="B8" s="83" t="s">
        <v>121</v>
      </c>
      <c r="C8" s="77" t="n">
        <v>522267</v>
      </c>
      <c r="D8" s="88" t="n">
        <v>1616</v>
      </c>
    </row>
    <row r="9" customFormat="false" ht="21" hidden="false" customHeight="true" outlineLevel="0" collapsed="false">
      <c r="B9" s="83" t="s">
        <v>122</v>
      </c>
      <c r="C9" s="77" t="n">
        <v>514985</v>
      </c>
      <c r="D9" s="88" t="n">
        <v>1616</v>
      </c>
    </row>
    <row r="10" customFormat="false" ht="21" hidden="false" customHeight="true" outlineLevel="0" collapsed="false">
      <c r="B10" s="83" t="s">
        <v>123</v>
      </c>
      <c r="C10" s="77" t="n">
        <v>517434</v>
      </c>
      <c r="D10" s="88" t="n">
        <v>1591</v>
      </c>
    </row>
    <row r="11" customFormat="false" ht="21" hidden="false" customHeight="true" outlineLevel="0" collapsed="false">
      <c r="B11" s="83" t="s">
        <v>124</v>
      </c>
      <c r="C11" s="77" t="n">
        <v>503728</v>
      </c>
      <c r="D11" s="88" t="n">
        <v>1615</v>
      </c>
    </row>
    <row r="12" customFormat="false" ht="21" hidden="false" customHeight="true" outlineLevel="0" collapsed="false">
      <c r="B12" s="83" t="s">
        <v>125</v>
      </c>
      <c r="C12" s="77" t="n">
        <v>509339</v>
      </c>
      <c r="D12" s="88" t="n">
        <v>1615</v>
      </c>
    </row>
    <row r="13" customFormat="false" ht="21" hidden="false" customHeight="true" outlineLevel="0" collapsed="false">
      <c r="B13" s="83" t="s">
        <v>126</v>
      </c>
      <c r="C13" s="77" t="n">
        <v>521235</v>
      </c>
      <c r="D13" s="88" t="n">
        <v>1371</v>
      </c>
    </row>
    <row r="14" customFormat="false" ht="21" hidden="false" customHeight="true" outlineLevel="0" collapsed="false">
      <c r="B14" s="83" t="s">
        <v>127</v>
      </c>
      <c r="C14" s="77" t="n">
        <v>531627</v>
      </c>
      <c r="D14" s="88" t="n">
        <v>1246</v>
      </c>
    </row>
    <row r="15" customFormat="false" ht="21" hidden="false" customHeight="true" outlineLevel="0" collapsed="false">
      <c r="B15" s="85" t="s">
        <v>128</v>
      </c>
      <c r="C15" s="77" t="n">
        <v>507166</v>
      </c>
      <c r="D15" s="88" t="n">
        <v>1241</v>
      </c>
    </row>
    <row r="16" customFormat="false" ht="21" hidden="false" customHeight="true" outlineLevel="0" collapsed="false">
      <c r="B16" s="83" t="s">
        <v>129</v>
      </c>
      <c r="C16" s="77" t="n">
        <v>504638</v>
      </c>
      <c r="D16" s="88" t="n">
        <v>1208</v>
      </c>
    </row>
    <row r="17" customFormat="false" ht="21" hidden="false" customHeight="true" outlineLevel="0" collapsed="false">
      <c r="B17" s="86" t="s">
        <v>130</v>
      </c>
      <c r="C17" s="78" t="n">
        <v>492735</v>
      </c>
      <c r="D17" s="89" t="n">
        <v>1312</v>
      </c>
    </row>
    <row r="18" customFormat="false" ht="15" hidden="false" customHeight="true" outlineLevel="0" collapsed="false">
      <c r="B18" s="70" t="s">
        <v>13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5" zeroHeight="false" outlineLevelRow="0" outlineLevelCol="0"/>
  <cols>
    <col collapsed="false" customWidth="true" hidden="false" outlineLevel="0" max="1" min="1" style="90" width="3.49"/>
    <col collapsed="false" customWidth="true" hidden="false" outlineLevel="0" max="2" min="2" style="90" width="16.62"/>
    <col collapsed="false" customWidth="true" hidden="false" outlineLevel="0" max="7" min="3" style="90" width="13.62"/>
    <col collapsed="false" customWidth="false" hidden="false" outlineLevel="0" max="257" min="8" style="90" width="8.99"/>
  </cols>
  <sheetData>
    <row r="2" customFormat="false" ht="21" hidden="false" customHeight="true" outlineLevel="0" collapsed="false">
      <c r="B2" s="55" t="s">
        <v>136</v>
      </c>
      <c r="C2" s="91"/>
      <c r="D2" s="92"/>
      <c r="E2" s="92"/>
      <c r="F2" s="92"/>
      <c r="G2" s="91"/>
    </row>
    <row r="3" customFormat="false" ht="15" hidden="false" customHeight="true" outlineLevel="0" collapsed="false">
      <c r="B3" s="91"/>
      <c r="C3" s="93"/>
      <c r="D3" s="91"/>
      <c r="E3" s="91"/>
      <c r="F3" s="91"/>
      <c r="G3" s="57" t="s">
        <v>89</v>
      </c>
    </row>
    <row r="4" customFormat="false" ht="18" hidden="false" customHeight="true" outlineLevel="0" collapsed="false">
      <c r="B4" s="94" t="s">
        <v>137</v>
      </c>
      <c r="C4" s="59" t="s">
        <v>138</v>
      </c>
      <c r="D4" s="59" t="s">
        <v>139</v>
      </c>
      <c r="E4" s="59" t="s">
        <v>140</v>
      </c>
      <c r="F4" s="59" t="s">
        <v>141</v>
      </c>
      <c r="G4" s="87" t="s">
        <v>142</v>
      </c>
    </row>
    <row r="5" s="90" customFormat="true" ht="21" hidden="false" customHeight="true" outlineLevel="0" collapsed="false">
      <c r="B5" s="95" t="s">
        <v>93</v>
      </c>
      <c r="C5" s="96" t="n">
        <v>910849</v>
      </c>
      <c r="D5" s="96" t="n">
        <v>4666</v>
      </c>
      <c r="E5" s="96" t="n">
        <v>322336</v>
      </c>
      <c r="F5" s="96" t="n">
        <v>46601</v>
      </c>
      <c r="G5" s="97" t="n">
        <v>508454</v>
      </c>
    </row>
    <row r="6" customFormat="false" ht="21" hidden="false" customHeight="true" outlineLevel="0" collapsed="false">
      <c r="B6" s="98" t="s">
        <v>143</v>
      </c>
      <c r="C6" s="99" t="n">
        <v>910119</v>
      </c>
      <c r="D6" s="99" t="n">
        <v>4708</v>
      </c>
      <c r="E6" s="99" t="n">
        <v>322560</v>
      </c>
      <c r="F6" s="99" t="n">
        <v>44779</v>
      </c>
      <c r="G6" s="100" t="n">
        <v>509421</v>
      </c>
    </row>
    <row r="7" customFormat="false" ht="21" hidden="false" customHeight="true" outlineLevel="0" collapsed="false">
      <c r="B7" s="98" t="s">
        <v>144</v>
      </c>
      <c r="C7" s="99" t="n">
        <v>934782</v>
      </c>
      <c r="D7" s="99" t="n">
        <v>4705</v>
      </c>
      <c r="E7" s="99" t="n">
        <v>321908</v>
      </c>
      <c r="F7" s="99" t="n">
        <v>44487</v>
      </c>
      <c r="G7" s="100" t="n">
        <v>530770</v>
      </c>
    </row>
    <row r="8" customFormat="false" ht="21" hidden="false" customHeight="true" outlineLevel="0" collapsed="false">
      <c r="B8" s="98" t="s">
        <v>145</v>
      </c>
      <c r="C8" s="99" t="n">
        <v>928634</v>
      </c>
      <c r="D8" s="99" t="n">
        <v>4706</v>
      </c>
      <c r="E8" s="99" t="n">
        <v>321316</v>
      </c>
      <c r="F8" s="99" t="n">
        <v>44855</v>
      </c>
      <c r="G8" s="100" t="n">
        <v>522880</v>
      </c>
    </row>
    <row r="9" customFormat="false" ht="21" hidden="false" customHeight="true" outlineLevel="0" collapsed="false">
      <c r="B9" s="98" t="s">
        <v>146</v>
      </c>
      <c r="C9" s="99" t="n">
        <v>927943</v>
      </c>
      <c r="D9" s="99" t="n">
        <v>4700</v>
      </c>
      <c r="E9" s="99" t="n">
        <v>321697</v>
      </c>
      <c r="F9" s="99" t="n">
        <v>44784</v>
      </c>
      <c r="G9" s="100" t="n">
        <v>526541</v>
      </c>
    </row>
    <row r="10" s="90" customFormat="true" ht="21" hidden="false" customHeight="true" outlineLevel="0" collapsed="false">
      <c r="B10" s="98" t="s">
        <v>147</v>
      </c>
      <c r="C10" s="99" t="n">
        <v>920067</v>
      </c>
      <c r="D10" s="99" t="n">
        <v>4716</v>
      </c>
      <c r="E10" s="99" t="n">
        <v>321379</v>
      </c>
      <c r="F10" s="99" t="n">
        <v>44684</v>
      </c>
      <c r="G10" s="100" t="n">
        <v>510568</v>
      </c>
    </row>
    <row r="11" customFormat="false" ht="21" hidden="false" customHeight="true" outlineLevel="0" collapsed="false">
      <c r="B11" s="101" t="s">
        <v>148</v>
      </c>
      <c r="C11" s="99" t="n">
        <v>934785</v>
      </c>
      <c r="D11" s="99" t="n">
        <v>4725</v>
      </c>
      <c r="E11" s="99" t="n">
        <v>318349</v>
      </c>
      <c r="F11" s="99" t="n">
        <v>45538</v>
      </c>
      <c r="G11" s="100" t="n">
        <v>517094</v>
      </c>
    </row>
    <row r="12" customFormat="false" ht="21" hidden="false" customHeight="true" outlineLevel="0" collapsed="false">
      <c r="B12" s="101" t="s">
        <v>149</v>
      </c>
      <c r="C12" s="99" t="n">
        <v>942334</v>
      </c>
      <c r="D12" s="99" t="n">
        <v>4294</v>
      </c>
      <c r="E12" s="99" t="n">
        <v>314778</v>
      </c>
      <c r="F12" s="99" t="n">
        <v>47270</v>
      </c>
      <c r="G12" s="100" t="n">
        <v>529283</v>
      </c>
    </row>
    <row r="13" customFormat="false" ht="21" hidden="false" customHeight="true" outlineLevel="0" collapsed="false">
      <c r="B13" s="101" t="s">
        <v>150</v>
      </c>
      <c r="C13" s="99" t="n">
        <v>958530</v>
      </c>
      <c r="D13" s="99" t="n">
        <v>4228</v>
      </c>
      <c r="E13" s="99" t="n">
        <v>312753</v>
      </c>
      <c r="F13" s="99" t="n">
        <v>47227</v>
      </c>
      <c r="G13" s="100" t="n">
        <v>544216</v>
      </c>
    </row>
    <row r="14" customFormat="false" ht="21" hidden="false" customHeight="true" outlineLevel="0" collapsed="false">
      <c r="B14" s="101" t="s">
        <v>151</v>
      </c>
      <c r="C14" s="99" t="n">
        <v>928872</v>
      </c>
      <c r="D14" s="99" t="n">
        <v>4231</v>
      </c>
      <c r="E14" s="99" t="n">
        <v>310624</v>
      </c>
      <c r="F14" s="99" t="n">
        <v>47295</v>
      </c>
      <c r="G14" s="100" t="n">
        <v>515996</v>
      </c>
    </row>
    <row r="15" customFormat="false" ht="21" hidden="false" customHeight="true" outlineLevel="0" collapsed="false">
      <c r="B15" s="98" t="s">
        <v>152</v>
      </c>
      <c r="C15" s="99" t="n">
        <v>926678</v>
      </c>
      <c r="D15" s="99" t="n">
        <v>4233</v>
      </c>
      <c r="E15" s="99" t="n">
        <v>310529</v>
      </c>
      <c r="F15" s="99" t="n">
        <v>47511</v>
      </c>
      <c r="G15" s="100" t="n">
        <v>516013</v>
      </c>
    </row>
    <row r="16" customFormat="false" ht="21" hidden="false" customHeight="true" outlineLevel="0" collapsed="false">
      <c r="B16" s="102" t="s">
        <v>153</v>
      </c>
      <c r="C16" s="103" t="n">
        <v>909407</v>
      </c>
      <c r="D16" s="103" t="n">
        <v>4229</v>
      </c>
      <c r="E16" s="103" t="n">
        <v>313547</v>
      </c>
      <c r="F16" s="103" t="n">
        <v>48603</v>
      </c>
      <c r="G16" s="104" t="n">
        <v>504557</v>
      </c>
    </row>
    <row r="17" customFormat="false" ht="15" hidden="false" customHeight="true" outlineLevel="0" collapsed="false">
      <c r="B17" s="70" t="s">
        <v>154</v>
      </c>
      <c r="C17" s="91"/>
      <c r="D17" s="91"/>
      <c r="E17" s="91"/>
      <c r="F17" s="91"/>
      <c r="G17" s="91"/>
    </row>
    <row r="18" customFormat="false" ht="15" hidden="false" customHeight="true" outlineLevel="0" collapsed="false">
      <c r="B18" s="70" t="s">
        <v>135</v>
      </c>
      <c r="C18" s="91"/>
      <c r="D18" s="91"/>
      <c r="E18" s="91"/>
      <c r="F18" s="91"/>
      <c r="G18" s="9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5" zeroHeight="false" outlineLevelRow="0" outlineLevelCol="0"/>
  <cols>
    <col collapsed="false" customWidth="true" hidden="false" outlineLevel="0" max="1" min="1" style="54" width="6.62"/>
    <col collapsed="false" customWidth="true" hidden="false" outlineLevel="0" max="2" min="2" style="54" width="16.62"/>
    <col collapsed="false" customWidth="true" hidden="false" outlineLevel="0" max="6" min="3" style="54" width="12.12"/>
    <col collapsed="false" customWidth="false" hidden="false" outlineLevel="0" max="7" min="7" style="54" width="8.99"/>
    <col collapsed="false" customWidth="true" hidden="false" outlineLevel="0" max="8" min="8" style="54" width="12.36"/>
    <col collapsed="false" customWidth="false" hidden="false" outlineLevel="0" max="257" min="9" style="54" width="8.99"/>
  </cols>
  <sheetData>
    <row r="1" customFormat="false" ht="15" hidden="false" customHeight="true" outlineLevel="0" collapsed="false">
      <c r="H1" s="105"/>
    </row>
    <row r="2" customFormat="false" ht="21" hidden="false" customHeight="true" outlineLevel="0" collapsed="false">
      <c r="B2" s="55" t="s">
        <v>155</v>
      </c>
    </row>
    <row r="3" customFormat="false" ht="18" hidden="false" customHeight="true" outlineLevel="0" collapsed="false">
      <c r="B3" s="55"/>
    </row>
    <row r="4" customFormat="false" ht="15" hidden="false" customHeight="true" outlineLevel="0" collapsed="false">
      <c r="C4" s="106"/>
      <c r="F4" s="57" t="s">
        <v>156</v>
      </c>
    </row>
    <row r="5" customFormat="false" ht="18" hidden="false" customHeight="true" outlineLevel="0" collapsed="false">
      <c r="B5" s="58" t="s">
        <v>111</v>
      </c>
      <c r="C5" s="59" t="s">
        <v>157</v>
      </c>
      <c r="D5" s="59" t="s">
        <v>158</v>
      </c>
      <c r="E5" s="59" t="s">
        <v>159</v>
      </c>
      <c r="F5" s="87" t="s">
        <v>160</v>
      </c>
    </row>
    <row r="6" customFormat="false" ht="21" hidden="false" customHeight="true" outlineLevel="0" collapsed="false">
      <c r="B6" s="95" t="s">
        <v>93</v>
      </c>
      <c r="C6" s="96" t="n">
        <v>920</v>
      </c>
      <c r="D6" s="96" t="n">
        <v>305757</v>
      </c>
      <c r="E6" s="96" t="n">
        <v>215382</v>
      </c>
      <c r="F6" s="107" t="n">
        <v>70.44</v>
      </c>
    </row>
    <row r="7" customFormat="false" ht="21" hidden="false" customHeight="true" outlineLevel="0" collapsed="false">
      <c r="B7" s="98" t="s">
        <v>143</v>
      </c>
      <c r="C7" s="99" t="n">
        <v>920</v>
      </c>
      <c r="D7" s="99" t="n">
        <v>305639</v>
      </c>
      <c r="E7" s="99" t="n">
        <v>215008</v>
      </c>
      <c r="F7" s="108" t="n">
        <v>70.34</v>
      </c>
    </row>
    <row r="8" customFormat="false" ht="21" hidden="false" customHeight="true" outlineLevel="0" collapsed="false">
      <c r="B8" s="98" t="s">
        <v>144</v>
      </c>
      <c r="C8" s="99" t="n">
        <v>921</v>
      </c>
      <c r="D8" s="99" t="n">
        <v>310031</v>
      </c>
      <c r="E8" s="99" t="n">
        <v>214671</v>
      </c>
      <c r="F8" s="108" t="n">
        <v>69.24</v>
      </c>
    </row>
    <row r="9" customFormat="false" ht="21" hidden="false" customHeight="true" outlineLevel="0" collapsed="false">
      <c r="B9" s="98" t="s">
        <v>145</v>
      </c>
      <c r="C9" s="99" t="n">
        <v>921</v>
      </c>
      <c r="D9" s="99" t="n">
        <v>308511</v>
      </c>
      <c r="E9" s="99" t="n">
        <v>214720</v>
      </c>
      <c r="F9" s="108" t="n">
        <v>69.59</v>
      </c>
    </row>
    <row r="10" customFormat="false" ht="21" hidden="false" customHeight="true" outlineLevel="0" collapsed="false">
      <c r="B10" s="98" t="s">
        <v>146</v>
      </c>
      <c r="C10" s="99" t="n">
        <v>922</v>
      </c>
      <c r="D10" s="99" t="n">
        <v>307517</v>
      </c>
      <c r="E10" s="99" t="n">
        <v>214359</v>
      </c>
      <c r="F10" s="108" t="n">
        <v>69.7</v>
      </c>
    </row>
    <row r="11" customFormat="false" ht="21" hidden="false" customHeight="true" outlineLevel="0" collapsed="false">
      <c r="B11" s="98" t="s">
        <v>147</v>
      </c>
      <c r="C11" s="99" t="n">
        <v>922</v>
      </c>
      <c r="D11" s="99" t="n">
        <v>305267</v>
      </c>
      <c r="E11" s="99" t="n">
        <v>214441</v>
      </c>
      <c r="F11" s="108" t="n">
        <v>70.24</v>
      </c>
    </row>
    <row r="12" customFormat="false" ht="21" hidden="false" customHeight="true" outlineLevel="0" collapsed="false">
      <c r="B12" s="101" t="s">
        <v>148</v>
      </c>
      <c r="C12" s="99" t="n">
        <v>923</v>
      </c>
      <c r="D12" s="99" t="n">
        <v>304734</v>
      </c>
      <c r="E12" s="99" t="n">
        <v>215088</v>
      </c>
      <c r="F12" s="108" t="n">
        <v>70.58</v>
      </c>
    </row>
    <row r="13" customFormat="false" ht="21" hidden="false" customHeight="true" outlineLevel="0" collapsed="false">
      <c r="B13" s="101" t="s">
        <v>149</v>
      </c>
      <c r="C13" s="99" t="n">
        <v>923</v>
      </c>
      <c r="D13" s="99" t="n">
        <v>303026</v>
      </c>
      <c r="E13" s="99" t="n">
        <v>215449</v>
      </c>
      <c r="F13" s="108" t="n">
        <v>71.09</v>
      </c>
    </row>
    <row r="14" customFormat="false" ht="21" hidden="false" customHeight="true" outlineLevel="0" collapsed="false">
      <c r="B14" s="101" t="s">
        <v>150</v>
      </c>
      <c r="C14" s="99" t="n">
        <v>925</v>
      </c>
      <c r="D14" s="99" t="n">
        <v>306149</v>
      </c>
      <c r="E14" s="99" t="n">
        <v>214958</v>
      </c>
      <c r="F14" s="108" t="n">
        <v>70.21</v>
      </c>
    </row>
    <row r="15" customFormat="false" ht="21" hidden="false" customHeight="true" outlineLevel="0" collapsed="false">
      <c r="B15" s="101" t="s">
        <v>151</v>
      </c>
      <c r="C15" s="99" t="n">
        <v>926</v>
      </c>
      <c r="D15" s="99" t="n">
        <v>304625</v>
      </c>
      <c r="E15" s="99" t="n">
        <v>213850</v>
      </c>
      <c r="F15" s="108" t="n">
        <v>70.2</v>
      </c>
    </row>
    <row r="16" customFormat="false" ht="21" hidden="false" customHeight="true" outlineLevel="0" collapsed="false">
      <c r="B16" s="98" t="s">
        <v>152</v>
      </c>
      <c r="C16" s="99" t="n">
        <v>926</v>
      </c>
      <c r="D16" s="99" t="n">
        <v>304875</v>
      </c>
      <c r="E16" s="99" t="n">
        <v>213007</v>
      </c>
      <c r="F16" s="108" t="n">
        <v>69.86</v>
      </c>
    </row>
    <row r="17" customFormat="false" ht="21" hidden="false" customHeight="true" outlineLevel="0" collapsed="false">
      <c r="B17" s="102" t="s">
        <v>153</v>
      </c>
      <c r="C17" s="103" t="n">
        <v>930</v>
      </c>
      <c r="D17" s="103" t="n">
        <v>306199</v>
      </c>
      <c r="E17" s="103" t="n">
        <v>212304</v>
      </c>
      <c r="F17" s="109" t="n">
        <v>69.33</v>
      </c>
    </row>
    <row r="18" s="54" customFormat="true" ht="15" hidden="false" customHeight="true" outlineLevel="0" collapsed="false">
      <c r="B18" s="70" t="s">
        <v>16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29:56Z</dcterms:created>
  <dc:creator>山形県</dc:creator>
  <dc:description/>
  <dc:language>en-US</dc:language>
  <cp:lastModifiedBy>user</cp:lastModifiedBy>
  <cp:lastPrinted>2013-01-18T02:33:49Z</cp:lastPrinted>
  <dcterms:modified xsi:type="dcterms:W3CDTF">2013-02-25T07:27:43Z</dcterms:modified>
  <cp:revision>0</cp:revision>
  <dc:subject/>
  <dc:title>第12章　金融　(平成21年山形県統計年鑑）</dc:title>
</cp:coreProperties>
</file>