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 (1)" sheetId="2" state="visible" r:id="rId3"/>
    <sheet name="13-1 (2)" sheetId="3" state="visible" r:id="rId4"/>
    <sheet name="13-2" sheetId="4" state="visible" r:id="rId5"/>
    <sheet name="13-2 （続き）" sheetId="5" state="visible" r:id="rId6"/>
    <sheet name="13-3" sheetId="6" state="visible" r:id="rId7"/>
    <sheet name="13-4" sheetId="7" state="visible" r:id="rId8"/>
    <sheet name="13-5" sheetId="8" state="visible" r:id="rId9"/>
    <sheet name="13-6" sheetId="9" state="visible" r:id="rId10"/>
    <sheet name="13-7" sheetId="10" state="visible" r:id="rId11"/>
    <sheet name="13-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0">
  <si>
    <r>
      <rPr>
        <sz val="11"/>
        <rFont val="Noto Sans"/>
        <family val="2"/>
      </rPr>
      <t xml:space="preserve">第</t>
    </r>
    <r>
      <rPr>
        <sz val="11"/>
        <rFont val="ＭＳ Ｐ明朝"/>
        <family val="1"/>
        <charset val="128"/>
      </rPr>
      <t xml:space="preserve">13</t>
    </r>
    <r>
      <rPr>
        <sz val="11"/>
        <rFont val="Noto Sans"/>
        <family val="2"/>
      </rPr>
      <t xml:space="preserve">章　財政</t>
    </r>
  </si>
  <si>
    <r>
      <rPr>
        <sz val="11"/>
        <rFont val="ＭＳ Ｐ明朝"/>
        <family val="1"/>
        <charset val="128"/>
      </rPr>
      <t xml:space="preserve">13</t>
    </r>
    <r>
      <rPr>
        <sz val="11"/>
        <rFont val="Noto Sans"/>
        <family val="2"/>
      </rPr>
      <t xml:space="preserve">－１．山形県歳入歳出決算（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度）</t>
    </r>
  </si>
  <si>
    <t xml:space="preserve">（１）一般会計</t>
  </si>
  <si>
    <t xml:space="preserve">（２）特別会計</t>
  </si>
  <si>
    <r>
      <rPr>
        <sz val="11"/>
        <rFont val="ＭＳ Ｐ明朝"/>
        <family val="1"/>
        <charset val="128"/>
      </rPr>
      <t xml:space="preserve">13</t>
    </r>
    <r>
      <rPr>
        <sz val="11"/>
        <rFont val="Noto Sans"/>
        <family val="2"/>
      </rPr>
      <t xml:space="preserve">－２．市町村別普通会計歳入歳出決算（平成</t>
    </r>
    <r>
      <rPr>
        <sz val="11"/>
        <rFont val="ＭＳ Ｐ明朝"/>
        <family val="1"/>
        <charset val="128"/>
      </rPr>
      <t xml:space="preserve">19</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3</t>
    </r>
    <r>
      <rPr>
        <sz val="11"/>
        <rFont val="Noto Sans"/>
        <family val="2"/>
      </rPr>
      <t xml:space="preserve">－３．県税及び市町村税の税目別収入状況（平成</t>
    </r>
    <r>
      <rPr>
        <sz val="11"/>
        <rFont val="ＭＳ Ｐ明朝"/>
        <family val="1"/>
        <charset val="128"/>
      </rPr>
      <t xml:space="preserve">17</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４．租税総額及び県民１人当たり、１世帯当たり租税負担額の推移（平成</t>
    </r>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５．地方債状況（平成</t>
    </r>
    <r>
      <rPr>
        <sz val="11"/>
        <rFont val="ＭＳ Ｐ明朝"/>
        <family val="1"/>
        <charset val="128"/>
      </rPr>
      <t xml:space="preserve">18</t>
    </r>
    <r>
      <rPr>
        <sz val="11"/>
        <rFont val="Noto Sans"/>
        <family val="2"/>
      </rPr>
      <t xml:space="preserve">～</t>
    </r>
    <r>
      <rPr>
        <sz val="11"/>
        <rFont val="ＭＳ Ｐ明朝"/>
        <family val="1"/>
        <charset val="128"/>
      </rPr>
      <t xml:space="preserve">20</t>
    </r>
    <r>
      <rPr>
        <sz val="11"/>
        <rFont val="Noto Sans"/>
        <family val="2"/>
      </rPr>
      <t xml:space="preserve">年度）</t>
    </r>
  </si>
  <si>
    <r>
      <rPr>
        <sz val="11"/>
        <rFont val="ＭＳ Ｐ明朝"/>
        <family val="1"/>
        <charset val="128"/>
      </rPr>
      <t xml:space="preserve">13</t>
    </r>
    <r>
      <rPr>
        <sz val="11"/>
        <rFont val="Noto Sans"/>
        <family val="2"/>
      </rPr>
      <t xml:space="preserve">－６．税務署別国税（申告所得税・源泉所得税）の状況（平成</t>
    </r>
    <r>
      <rPr>
        <sz val="11"/>
        <rFont val="ＭＳ Ｐ明朝"/>
        <family val="1"/>
        <charset val="128"/>
      </rPr>
      <t xml:space="preserve">19</t>
    </r>
    <r>
      <rPr>
        <sz val="11"/>
        <rFont val="Noto Sans"/>
        <family val="2"/>
      </rPr>
      <t xml:space="preserve">年）</t>
    </r>
  </si>
  <si>
    <r>
      <rPr>
        <sz val="11"/>
        <rFont val="ＭＳ Ｐ明朝"/>
        <family val="1"/>
        <charset val="128"/>
      </rPr>
      <t xml:space="preserve">13</t>
    </r>
    <r>
      <rPr>
        <sz val="11"/>
        <rFont val="Noto Sans"/>
        <family val="2"/>
      </rPr>
      <t xml:space="preserve">－７．税務署別国税</t>
    </r>
    <r>
      <rPr>
        <sz val="11"/>
        <rFont val="ＭＳ Ｐ明朝"/>
        <family val="1"/>
        <charset val="128"/>
      </rPr>
      <t xml:space="preserve">(</t>
    </r>
    <r>
      <rPr>
        <sz val="11"/>
        <rFont val="Noto Sans"/>
        <family val="2"/>
      </rPr>
      <t xml:space="preserve">法人税</t>
    </r>
    <r>
      <rPr>
        <sz val="11"/>
        <rFont val="ＭＳ Ｐ明朝"/>
        <family val="1"/>
        <charset val="128"/>
      </rPr>
      <t xml:space="preserve">)</t>
    </r>
    <r>
      <rPr>
        <sz val="11"/>
        <rFont val="Noto Sans"/>
        <family val="2"/>
      </rPr>
      <t xml:space="preserve">の状況（平成</t>
    </r>
    <r>
      <rPr>
        <sz val="11"/>
        <rFont val="ＭＳ Ｐ明朝"/>
        <family val="1"/>
        <charset val="128"/>
      </rPr>
      <t xml:space="preserve">19</t>
    </r>
    <r>
      <rPr>
        <sz val="11"/>
        <rFont val="Noto Sans"/>
        <family val="2"/>
      </rPr>
      <t xml:space="preserve">年度）</t>
    </r>
  </si>
  <si>
    <r>
      <rPr>
        <sz val="11"/>
        <rFont val="ＭＳ Ｐ明朝"/>
        <family val="1"/>
        <charset val="128"/>
      </rPr>
      <t xml:space="preserve">13</t>
    </r>
    <r>
      <rPr>
        <sz val="11"/>
        <rFont val="Noto Sans"/>
        <family val="2"/>
      </rPr>
      <t xml:space="preserve">－８．税務署別国税徴収状況（平成</t>
    </r>
    <r>
      <rPr>
        <sz val="11"/>
        <rFont val="ＭＳ Ｐ明朝"/>
        <family val="1"/>
        <charset val="128"/>
      </rPr>
      <t xml:space="preserve">19</t>
    </r>
    <r>
      <rPr>
        <sz val="11"/>
        <rFont val="Noto Sans"/>
        <family val="2"/>
      </rPr>
      <t xml:space="preserve">年度）</t>
    </r>
  </si>
  <si>
    <r>
      <rPr>
        <sz val="12"/>
        <rFont val="ＭＳ 明朝"/>
        <family val="1"/>
        <charset val="128"/>
      </rPr>
      <t xml:space="preserve">13</t>
    </r>
    <r>
      <rPr>
        <sz val="12"/>
        <rFont val="Noto Sans"/>
        <family val="2"/>
      </rPr>
      <t xml:space="preserve">－１．山形県歳入歳出決算（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度）</t>
    </r>
  </si>
  <si>
    <t xml:space="preserve">単位：決算額＝円、構成比＝％</t>
  </si>
  <si>
    <t xml:space="preserve">科           目</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決   算   額</t>
  </si>
  <si>
    <t xml:space="preserve">構 成 比</t>
  </si>
  <si>
    <t xml:space="preserve">歳 　　　入　 　　総　 　　額</t>
  </si>
  <si>
    <t xml:space="preserve">県税</t>
  </si>
  <si>
    <t xml:space="preserve">地方消費税清算金</t>
  </si>
  <si>
    <t xml:space="preserve">地方譲与税</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附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t>
  </si>
  <si>
    <t xml:space="preserve">歳 入 歳 出 差 引 残 額</t>
  </si>
  <si>
    <t xml:space="preserve">資料：県出納局「山形県歳入歳出決算書」</t>
  </si>
  <si>
    <t xml:space="preserve">単位 ： 千円</t>
  </si>
  <si>
    <r>
      <rPr>
        <sz val="10"/>
        <rFont val="Noto Sans"/>
        <family val="2"/>
      </rPr>
      <t xml:space="preserve">平　成　</t>
    </r>
    <r>
      <rPr>
        <sz val="10"/>
        <rFont val="ＭＳ 明朝"/>
        <family val="1"/>
        <charset val="128"/>
      </rPr>
      <t xml:space="preserve">18   </t>
    </r>
    <r>
      <rPr>
        <sz val="10"/>
        <rFont val="Noto Sans"/>
        <family val="2"/>
      </rPr>
      <t xml:space="preserve">年   度</t>
    </r>
  </si>
  <si>
    <r>
      <rPr>
        <sz val="10"/>
        <rFont val="Noto Sans"/>
        <family val="2"/>
      </rPr>
      <t xml:space="preserve">平　成　</t>
    </r>
    <r>
      <rPr>
        <sz val="10"/>
        <rFont val="ＭＳ 明朝"/>
        <family val="1"/>
        <charset val="128"/>
      </rPr>
      <t xml:space="preserve">19   </t>
    </r>
    <r>
      <rPr>
        <sz val="10"/>
        <rFont val="Noto Sans"/>
        <family val="2"/>
      </rPr>
      <t xml:space="preserve">年   度</t>
    </r>
  </si>
  <si>
    <r>
      <rPr>
        <sz val="10"/>
        <rFont val="Noto Sans"/>
        <family val="2"/>
      </rPr>
      <t xml:space="preserve">平　成　</t>
    </r>
    <r>
      <rPr>
        <sz val="10"/>
        <rFont val="ＭＳ 明朝"/>
        <family val="1"/>
        <charset val="128"/>
      </rPr>
      <t xml:space="preserve">20   </t>
    </r>
    <r>
      <rPr>
        <sz val="10"/>
        <rFont val="Noto Sans"/>
        <family val="2"/>
      </rPr>
      <t xml:space="preserve">年   度</t>
    </r>
  </si>
  <si>
    <t xml:space="preserve">会計別</t>
  </si>
  <si>
    <t xml:space="preserve">歳   入</t>
  </si>
  <si>
    <t xml:space="preserve">歳   出</t>
  </si>
  <si>
    <t xml:space="preserve">差   引          残   高</t>
  </si>
  <si>
    <t xml:space="preserve">同左（円）</t>
  </si>
  <si>
    <t xml:space="preserve">総額</t>
  </si>
  <si>
    <t xml:space="preserve">公債管理</t>
  </si>
  <si>
    <t xml:space="preserve">市町村振興資金</t>
  </si>
  <si>
    <t xml:space="preserve">母子寡婦福祉資金</t>
  </si>
  <si>
    <t xml:space="preserve">小規模企業者等設備導入資金</t>
  </si>
  <si>
    <t xml:space="preserve">土地取得事業</t>
  </si>
  <si>
    <t xml:space="preserve">農業改良資金</t>
  </si>
  <si>
    <t xml:space="preserve">沿岸漁業改善資金</t>
  </si>
  <si>
    <t xml:space="preserve">林業改善資金</t>
  </si>
  <si>
    <t xml:space="preserve">流域下水道事業</t>
  </si>
  <si>
    <t xml:space="preserve">港湾整備事業</t>
  </si>
  <si>
    <r>
      <rPr>
        <sz val="12"/>
        <rFont val="ＭＳ 明朝"/>
        <family val="1"/>
        <charset val="128"/>
      </rPr>
      <t xml:space="preserve">13</t>
    </r>
    <r>
      <rPr>
        <sz val="12"/>
        <rFont val="Noto Sans"/>
        <family val="2"/>
      </rPr>
      <t xml:space="preserve">－２．市町村別普通会計歳入歳出決算（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t>
    </r>
  </si>
  <si>
    <t xml:space="preserve">単位：千円</t>
  </si>
  <si>
    <t xml:space="preserve">市町村別</t>
  </si>
  <si>
    <t xml:space="preserve">形式収支</t>
  </si>
  <si>
    <t xml:space="preserve">歳                                                                                                                                           入</t>
  </si>
  <si>
    <t xml:space="preserve">歳入総額</t>
  </si>
  <si>
    <t xml:space="preserve">歳出総額</t>
  </si>
  <si>
    <t xml:space="preserve">（ △減 ）</t>
  </si>
  <si>
    <t xml:space="preserve">翌年度へ</t>
  </si>
  <si>
    <t xml:space="preserve">実質収支 </t>
  </si>
  <si>
    <t xml:space="preserve">利子割</t>
  </si>
  <si>
    <t xml:space="preserve">配当割</t>
  </si>
  <si>
    <t xml:space="preserve">株式等譲渡</t>
  </si>
  <si>
    <t xml:space="preserve">地方消費税</t>
  </si>
  <si>
    <t xml:space="preserve">ゴルフ場</t>
  </si>
  <si>
    <t xml:space="preserve">自動車取得</t>
  </si>
  <si>
    <t xml:space="preserve">国有提供施設</t>
  </si>
  <si>
    <t xml:space="preserve">地方特例</t>
  </si>
  <si>
    <t xml:space="preserve">交通安全</t>
  </si>
  <si>
    <t xml:space="preserve">分担金</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t>
    </r>
  </si>
  <si>
    <t xml:space="preserve">繰り越すべ</t>
  </si>
  <si>
    <r>
      <rPr>
        <sz val="9"/>
        <rFont val="Noto Sans"/>
        <family val="2"/>
      </rPr>
      <t xml:space="preserve">（Ｃ）</t>
    </r>
    <r>
      <rPr>
        <sz val="9"/>
        <rFont val="ＭＳ 明朝"/>
        <family val="1"/>
        <charset val="128"/>
      </rPr>
      <t xml:space="preserve">-</t>
    </r>
    <r>
      <rPr>
        <sz val="9"/>
        <rFont val="Noto Sans"/>
        <family val="2"/>
      </rPr>
      <t xml:space="preserve">（Ｄ）</t>
    </r>
  </si>
  <si>
    <t xml:space="preserve">地方税</t>
  </si>
  <si>
    <t xml:space="preserve">所得割</t>
  </si>
  <si>
    <t xml:space="preserve">利 用 税</t>
  </si>
  <si>
    <t xml:space="preserve">等所在市町村</t>
  </si>
  <si>
    <t xml:space="preserve">対策特別</t>
  </si>
  <si>
    <t xml:space="preserve">及び</t>
  </si>
  <si>
    <t xml:space="preserve">使用料</t>
  </si>
  <si>
    <t xml:space="preserve">手数料</t>
  </si>
  <si>
    <t xml:space="preserve">県支出金</t>
  </si>
  <si>
    <r>
      <rPr>
        <sz val="9"/>
        <rFont val="Noto Sans"/>
        <family val="2"/>
      </rPr>
      <t xml:space="preserve">＝</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き財源</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t>
    </r>
    <r>
      <rPr>
        <sz val="9"/>
        <rFont val="ＭＳ 明朝"/>
        <family val="1"/>
        <charset val="128"/>
      </rPr>
      <t xml:space="preserve">(</t>
    </r>
    <r>
      <rPr>
        <sz val="9"/>
        <rFont val="Noto Sans"/>
        <family val="2"/>
      </rPr>
      <t xml:space="preserve">Ｅ</t>
    </r>
    <r>
      <rPr>
        <sz val="9"/>
        <rFont val="ＭＳ 明朝"/>
        <family val="1"/>
        <charset val="128"/>
      </rPr>
      <t xml:space="preserve">)</t>
    </r>
  </si>
  <si>
    <t xml:space="preserve">交付金</t>
  </si>
  <si>
    <t xml:space="preserve">交　付　金</t>
  </si>
  <si>
    <t xml:space="preserve">交 付 金</t>
  </si>
  <si>
    <t xml:space="preserve">税交付金</t>
  </si>
  <si>
    <t xml:space="preserve">助成交付金</t>
  </si>
  <si>
    <t xml:space="preserve">交付金等</t>
  </si>
  <si>
    <t xml:space="preserve">負担金</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ゴシック"/>
        <family val="3"/>
        <charset val="128"/>
      </rPr>
      <t xml:space="preserve">20</t>
    </r>
    <r>
      <rPr>
        <sz val="9"/>
        <rFont val="Noto Sans"/>
        <family val="2"/>
      </rPr>
      <t xml:space="preserve">年度</t>
    </r>
  </si>
  <si>
    <t xml:space="preserve">市部</t>
  </si>
  <si>
    <t xml:space="preserve">町村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市町村支援課</t>
  </si>
  <si>
    <r>
      <rPr>
        <sz val="12"/>
        <rFont val="ＭＳ 明朝"/>
        <family val="1"/>
        <charset val="128"/>
      </rPr>
      <t xml:space="preserve">13</t>
    </r>
    <r>
      <rPr>
        <sz val="12"/>
        <rFont val="Noto Sans"/>
        <family val="2"/>
      </rPr>
      <t xml:space="preserve">－２．市町村別普通会計歳入歳出決算（平成</t>
    </r>
    <r>
      <rPr>
        <sz val="12"/>
        <rFont val="ＭＳ 明朝"/>
        <family val="1"/>
        <charset val="128"/>
      </rPr>
      <t xml:space="preserve">19</t>
    </r>
    <r>
      <rPr>
        <sz val="12"/>
        <rFont val="Noto Sans"/>
        <family val="2"/>
      </rPr>
      <t xml:space="preserve">、</t>
    </r>
    <r>
      <rPr>
        <sz val="12"/>
        <rFont val="ＭＳ 明朝"/>
        <family val="1"/>
        <charset val="128"/>
      </rPr>
      <t xml:space="preserve">20</t>
    </r>
    <r>
      <rPr>
        <sz val="12"/>
        <rFont val="Noto Sans"/>
        <family val="2"/>
      </rPr>
      <t xml:space="preserve">年度）（続き）</t>
    </r>
  </si>
  <si>
    <t xml:space="preserve">歳　　　　　　　　　　　　　　　　　入</t>
  </si>
  <si>
    <t xml:space="preserve">歳                                                                                                      出</t>
  </si>
  <si>
    <t xml:space="preserve">地方債</t>
  </si>
  <si>
    <t xml:space="preserve">衛生費 </t>
  </si>
  <si>
    <t xml:space="preserve">消防費</t>
  </si>
  <si>
    <r>
      <rPr>
        <sz val="12"/>
        <rFont val="ＭＳ 明朝"/>
        <family val="1"/>
        <charset val="128"/>
      </rPr>
      <t xml:space="preserve">13</t>
    </r>
    <r>
      <rPr>
        <sz val="12"/>
        <rFont val="Noto Sans"/>
        <family val="2"/>
      </rPr>
      <t xml:space="preserve">－３．県税及び市町村税の税目別収入状況（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度）</t>
    </r>
  </si>
  <si>
    <t xml:space="preserve">税  目  別</t>
  </si>
  <si>
    <t xml:space="preserve">県                 税</t>
  </si>
  <si>
    <t xml:space="preserve">市     町     村     税</t>
  </si>
  <si>
    <t xml:space="preserve">総 　　 　　　　額</t>
  </si>
  <si>
    <t xml:space="preserve">県民税</t>
  </si>
  <si>
    <t xml:space="preserve">普   　通　  　税</t>
  </si>
  <si>
    <t xml:space="preserve">事業税</t>
  </si>
  <si>
    <t xml:space="preserve">市町村民税</t>
  </si>
  <si>
    <t xml:space="preserve">固定資産税</t>
  </si>
  <si>
    <t xml:space="preserve">不動産取得税</t>
  </si>
  <si>
    <t xml:space="preserve">軽自動車税</t>
  </si>
  <si>
    <t xml:space="preserve">県たばこ税</t>
  </si>
  <si>
    <t xml:space="preserve">市町村たばこ税</t>
  </si>
  <si>
    <t xml:space="preserve">ゴルフ場利用税</t>
  </si>
  <si>
    <t xml:space="preserve">鉱産税</t>
  </si>
  <si>
    <t xml:space="preserve">自動車税</t>
  </si>
  <si>
    <t xml:space="preserve">特別土地保有税</t>
  </si>
  <si>
    <t xml:space="preserve">鉱区税</t>
  </si>
  <si>
    <t xml:space="preserve">自動車取得税</t>
  </si>
  <si>
    <t xml:space="preserve">目     的   　税</t>
  </si>
  <si>
    <t xml:space="preserve">軽油引取税</t>
  </si>
  <si>
    <t xml:space="preserve">狩猟税</t>
  </si>
  <si>
    <t xml:space="preserve">産業廃棄物税</t>
  </si>
  <si>
    <t xml:space="preserve">旧法による税</t>
  </si>
  <si>
    <t xml:space="preserve">資料：県出納局「山形県歳入歳出決算書」、県市町村支援課</t>
  </si>
  <si>
    <r>
      <rPr>
        <sz val="12"/>
        <rFont val="ＭＳ 明朝"/>
        <family val="1"/>
        <charset val="128"/>
      </rPr>
      <t xml:space="preserve">13</t>
    </r>
    <r>
      <rPr>
        <sz val="12"/>
        <rFont val="Noto Sans"/>
        <family val="2"/>
      </rPr>
      <t xml:space="preserve">－４．租税総額及び県民１人当たり、１世帯当たり租税負担額の推移（平成</t>
    </r>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年度）</t>
    </r>
  </si>
  <si>
    <r>
      <rPr>
        <sz val="12"/>
        <rFont val="ＭＳ 明朝"/>
        <family val="1"/>
        <charset val="128"/>
      </rPr>
      <t xml:space="preserve">13</t>
    </r>
    <r>
      <rPr>
        <sz val="12"/>
        <rFont val="Noto Sans"/>
        <family val="2"/>
      </rPr>
      <t xml:space="preserve">－４．租税総額及び県民１人当たり、１世帯当たり租税負担額の推移（平成</t>
    </r>
    <r>
      <rPr>
        <sz val="12"/>
        <rFont val="ＭＳ 明朝"/>
        <family val="1"/>
        <charset val="128"/>
      </rPr>
      <t xml:space="preserve">15</t>
    </r>
    <r>
      <rPr>
        <sz val="12"/>
        <rFont val="Noto Sans"/>
        <family val="2"/>
      </rPr>
      <t xml:space="preserve">～</t>
    </r>
    <r>
      <rPr>
        <sz val="12"/>
        <rFont val="ＭＳ 明朝"/>
        <family val="1"/>
        <charset val="128"/>
      </rPr>
      <t xml:space="preserve">19</t>
    </r>
    <r>
      <rPr>
        <sz val="12"/>
        <rFont val="Noto Sans"/>
        <family val="2"/>
      </rPr>
      <t xml:space="preserve">年度）　　（続き）</t>
    </r>
  </si>
  <si>
    <r>
      <rPr>
        <sz val="10"/>
        <rFont val="Noto Sans"/>
        <family val="2"/>
      </rPr>
      <t xml:space="preserve">単位 ： 租税総額 ＝ 千円、 </t>
    </r>
    <r>
      <rPr>
        <sz val="10"/>
        <rFont val="ＭＳ 明朝"/>
        <family val="1"/>
        <charset val="128"/>
      </rPr>
      <t xml:space="preserve">1</t>
    </r>
    <r>
      <rPr>
        <sz val="10"/>
        <rFont val="Noto Sans"/>
        <family val="2"/>
      </rPr>
      <t xml:space="preserve">人当たり及び</t>
    </r>
    <r>
      <rPr>
        <sz val="10"/>
        <rFont val="ＭＳ 明朝"/>
        <family val="1"/>
        <charset val="128"/>
      </rPr>
      <t xml:space="preserve">1</t>
    </r>
    <r>
      <rPr>
        <sz val="10"/>
        <rFont val="Noto Sans"/>
        <family val="2"/>
      </rPr>
      <t xml:space="preserve">世帯当たりの負担額＝円</t>
    </r>
  </si>
  <si>
    <t xml:space="preserve">租　　　　　税　　　　　総　　　　　額</t>
  </si>
  <si>
    <t xml:space="preserve">１　人　当　た　り　負　担　額</t>
  </si>
  <si>
    <t xml:space="preserve">１　世　帯　当　た　り　負　担　額</t>
  </si>
  <si>
    <t xml:space="preserve">年　度　別</t>
  </si>
  <si>
    <t xml:space="preserve">国　　　　　税</t>
  </si>
  <si>
    <t xml:space="preserve">地　　　方　　　税</t>
  </si>
  <si>
    <t xml:space="preserve">合      計</t>
  </si>
  <si>
    <t xml:space="preserve">人　　口 </t>
  </si>
  <si>
    <t xml:space="preserve">地　　方　　税</t>
  </si>
  <si>
    <t xml:space="preserve">合　計</t>
  </si>
  <si>
    <t xml:space="preserve">世帯数</t>
  </si>
  <si>
    <t xml:space="preserve">直 接 税</t>
  </si>
  <si>
    <t xml:space="preserve">間 接 税</t>
  </si>
  <si>
    <t xml:space="preserve">総　　額</t>
  </si>
  <si>
    <t xml:space="preserve">県　　税</t>
  </si>
  <si>
    <t xml:space="preserve">市町村税</t>
  </si>
  <si>
    <t xml:space="preserve">直接税</t>
  </si>
  <si>
    <t xml:space="preserve">間接税</t>
  </si>
  <si>
    <t xml:space="preserve">計</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注：１）国税は徴収決定済額、県税及び市町村税（国民健康保険税を除く。）は現年課税分の調定額を計上した。</t>
  </si>
  <si>
    <r>
      <rPr>
        <sz val="9"/>
        <rFont val="Noto Sans"/>
        <family val="2"/>
      </rPr>
      <t xml:space="preserve">　　２）平成</t>
    </r>
    <r>
      <rPr>
        <sz val="9"/>
        <rFont val="ＭＳ 明朝"/>
        <family val="1"/>
        <charset val="128"/>
      </rPr>
      <t xml:space="preserve">17</t>
    </r>
    <r>
      <rPr>
        <sz val="9"/>
        <rFont val="Noto Sans"/>
        <family val="2"/>
      </rPr>
      <t xml:space="preserve">年度以外の年度の人口及び世帯数は直近の国勢調査の結果を基礎にした県推計（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である。</t>
    </r>
  </si>
  <si>
    <t xml:space="preserve">　　３）計数ごとに四捨五入しているため、合計が一致しないことがある。</t>
  </si>
  <si>
    <t xml:space="preserve">資料：県税政課「山形県税務統計年報」</t>
  </si>
  <si>
    <r>
      <rPr>
        <sz val="12"/>
        <rFont val="ＭＳ 明朝"/>
        <family val="1"/>
        <charset val="128"/>
      </rPr>
      <t xml:space="preserve">13</t>
    </r>
    <r>
      <rPr>
        <sz val="12"/>
        <rFont val="Noto Sans"/>
        <family val="2"/>
      </rPr>
      <t xml:space="preserve">－５．地方債状況（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年度）</t>
    </r>
  </si>
  <si>
    <t xml:space="preserve">県　　　　　　　　　　債</t>
  </si>
  <si>
    <t xml:space="preserve">市　　　町　　　村　　　債</t>
  </si>
  <si>
    <t xml:space="preserve">区　　分</t>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t xml:space="preserve">一般会計債</t>
  </si>
  <si>
    <t xml:space="preserve">公営企業債</t>
  </si>
  <si>
    <t xml:space="preserve">その他</t>
  </si>
  <si>
    <t xml:space="preserve">資料：県財政課、県市町村支援課</t>
  </si>
  <si>
    <r>
      <rPr>
        <sz val="12"/>
        <rFont val="ＭＳ 明朝"/>
        <family val="1"/>
        <charset val="128"/>
      </rPr>
      <t xml:space="preserve">13</t>
    </r>
    <r>
      <rPr>
        <sz val="12"/>
        <rFont val="Noto Sans"/>
        <family val="2"/>
      </rPr>
      <t xml:space="preserve">－６．税務署別国税（申告所得税・源泉所得税）の状況（平成</t>
    </r>
    <r>
      <rPr>
        <sz val="12"/>
        <rFont val="ＭＳ 明朝"/>
        <family val="1"/>
        <charset val="128"/>
      </rPr>
      <t xml:space="preserve">19</t>
    </r>
    <r>
      <rPr>
        <sz val="12"/>
        <rFont val="Noto Sans"/>
        <family val="2"/>
      </rPr>
      <t xml:space="preserve">年）</t>
    </r>
  </si>
  <si>
    <t xml:space="preserve">単位：人、千円</t>
  </si>
  <si>
    <t xml:space="preserve">区分</t>
  </si>
  <si>
    <t xml:space="preserve">総数</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申告所得税</t>
  </si>
  <si>
    <t xml:space="preserve">総　　　　数</t>
  </si>
  <si>
    <t xml:space="preserve">人員</t>
  </si>
  <si>
    <t xml:space="preserve">総所得金額等</t>
  </si>
  <si>
    <t xml:space="preserve">申告納税額等</t>
  </si>
  <si>
    <t xml:space="preserve">営業等所得者</t>
  </si>
  <si>
    <t xml:space="preserve">農業所得者</t>
  </si>
  <si>
    <t xml:space="preserve">その他所得者</t>
  </si>
  <si>
    <t xml:space="preserve">源泉所得税</t>
  </si>
  <si>
    <t xml:space="preserve">源泉徴収税額</t>
  </si>
  <si>
    <t xml:space="preserve">利子所得等</t>
  </si>
  <si>
    <t xml:space="preserve">配当所得</t>
  </si>
  <si>
    <t xml:space="preserve">上場株式等の
譲渡所得等</t>
  </si>
  <si>
    <t xml:space="preserve">給与所得</t>
  </si>
  <si>
    <t xml:space="preserve">退職所得</t>
  </si>
  <si>
    <t xml:space="preserve">報酬・料金等</t>
  </si>
  <si>
    <t xml:space="preserve">非居住者等</t>
  </si>
  <si>
    <t xml:space="preserve">注：利子所得の源泉徴収税額には匿名組合契約等に基づく収益の配分にかかる税額が含まれている｡</t>
  </si>
  <si>
    <t xml:space="preserve">資料：仙台国税局</t>
  </si>
  <si>
    <r>
      <rPr>
        <sz val="12"/>
        <rFont val="ＭＳ 明朝"/>
        <family val="1"/>
        <charset val="128"/>
      </rPr>
      <t xml:space="preserve">13</t>
    </r>
    <r>
      <rPr>
        <sz val="12"/>
        <rFont val="Noto Sans"/>
        <family val="2"/>
      </rPr>
      <t xml:space="preserve">－７．税務署別国税</t>
    </r>
    <r>
      <rPr>
        <sz val="12"/>
        <rFont val="ＭＳ 明朝"/>
        <family val="1"/>
        <charset val="128"/>
      </rPr>
      <t xml:space="preserve">(</t>
    </r>
    <r>
      <rPr>
        <sz val="12"/>
        <rFont val="Noto Sans"/>
        <family val="2"/>
      </rPr>
      <t xml:space="preserve">法人税</t>
    </r>
    <r>
      <rPr>
        <sz val="12"/>
        <rFont val="ＭＳ 明朝"/>
        <family val="1"/>
        <charset val="128"/>
      </rPr>
      <t xml:space="preserve">)</t>
    </r>
    <r>
      <rPr>
        <sz val="12"/>
        <rFont val="Noto Sans"/>
        <family val="2"/>
      </rPr>
      <t xml:space="preserve">の状況（平成</t>
    </r>
    <r>
      <rPr>
        <sz val="12"/>
        <rFont val="ＭＳ 明朝"/>
        <family val="1"/>
        <charset val="128"/>
      </rPr>
      <t xml:space="preserve">19</t>
    </r>
    <r>
      <rPr>
        <sz val="12"/>
        <rFont val="Noto Sans"/>
        <family val="2"/>
      </rPr>
      <t xml:space="preserve">年度）</t>
    </r>
  </si>
  <si>
    <t xml:space="preserve">税務署別</t>
  </si>
  <si>
    <t xml:space="preserve">法人数</t>
  </si>
  <si>
    <t xml:space="preserve">利益計上法人</t>
  </si>
  <si>
    <t xml:space="preserve">欠損法人</t>
  </si>
  <si>
    <t xml:space="preserve">資本金階級別法人数</t>
  </si>
  <si>
    <t xml:space="preserve">事　業
年度数</t>
  </si>
  <si>
    <t xml:space="preserve">所得金額</t>
  </si>
  <si>
    <t xml:space="preserve">事  業
年度数</t>
  </si>
  <si>
    <t xml:space="preserve">欠損金額</t>
  </si>
  <si>
    <r>
      <rPr>
        <sz val="10"/>
        <rFont val="ＭＳ 明朝"/>
        <family val="1"/>
        <charset val="128"/>
      </rPr>
      <t xml:space="preserve">100
</t>
    </r>
    <r>
      <rPr>
        <sz val="10"/>
        <rFont val="Noto Sans"/>
        <family val="2"/>
      </rPr>
      <t xml:space="preserve">万円
未満</t>
    </r>
  </si>
  <si>
    <r>
      <rPr>
        <sz val="10"/>
        <rFont val="ＭＳ 明朝"/>
        <family val="1"/>
        <charset val="128"/>
      </rPr>
      <t xml:space="preserve">100
</t>
    </r>
    <r>
      <rPr>
        <sz val="10"/>
        <rFont val="Noto Sans"/>
        <family val="2"/>
      </rPr>
      <t xml:space="preserve">万円
以上</t>
    </r>
  </si>
  <si>
    <r>
      <rPr>
        <sz val="10"/>
        <rFont val="ＭＳ 明朝"/>
        <family val="1"/>
        <charset val="128"/>
      </rPr>
      <t xml:space="preserve">200
</t>
    </r>
    <r>
      <rPr>
        <sz val="10"/>
        <rFont val="Noto Sans"/>
        <family val="2"/>
      </rPr>
      <t xml:space="preserve">万円
以上</t>
    </r>
  </si>
  <si>
    <r>
      <rPr>
        <sz val="10"/>
        <rFont val="ＭＳ 明朝"/>
        <family val="1"/>
        <charset val="128"/>
      </rPr>
      <t xml:space="preserve">500
</t>
    </r>
    <r>
      <rPr>
        <sz val="10"/>
        <rFont val="Noto Sans"/>
        <family val="2"/>
      </rPr>
      <t xml:space="preserve">万円
以上</t>
    </r>
  </si>
  <si>
    <r>
      <rPr>
        <sz val="10"/>
        <rFont val="ＭＳ 明朝"/>
        <family val="1"/>
        <charset val="128"/>
      </rPr>
      <t xml:space="preserve">1000
</t>
    </r>
    <r>
      <rPr>
        <sz val="10"/>
        <rFont val="Noto Sans"/>
        <family val="2"/>
      </rPr>
      <t xml:space="preserve">万円
以上</t>
    </r>
  </si>
  <si>
    <r>
      <rPr>
        <sz val="10"/>
        <rFont val="ＭＳ 明朝"/>
        <family val="1"/>
        <charset val="128"/>
      </rPr>
      <t xml:space="preserve">2000
</t>
    </r>
    <r>
      <rPr>
        <sz val="10"/>
        <rFont val="Noto Sans"/>
        <family val="2"/>
      </rPr>
      <t xml:space="preserve">万円
以上</t>
    </r>
  </si>
  <si>
    <r>
      <rPr>
        <sz val="10"/>
        <rFont val="ＭＳ 明朝"/>
        <family val="1"/>
        <charset val="128"/>
      </rPr>
      <t xml:space="preserve">5000
</t>
    </r>
    <r>
      <rPr>
        <sz val="10"/>
        <rFont val="Noto Sans"/>
        <family val="2"/>
      </rPr>
      <t xml:space="preserve">万円
以上</t>
    </r>
  </si>
  <si>
    <t xml:space="preserve">１
億円
以上</t>
  </si>
  <si>
    <t xml:space="preserve">５
億円
以上</t>
  </si>
  <si>
    <r>
      <rPr>
        <sz val="10"/>
        <rFont val="ＭＳ 明朝"/>
        <family val="1"/>
        <charset val="128"/>
      </rPr>
      <t xml:space="preserve">10
</t>
    </r>
    <r>
      <rPr>
        <sz val="10"/>
        <rFont val="Noto Sans"/>
        <family val="2"/>
      </rPr>
      <t xml:space="preserve">億円
以上</t>
    </r>
  </si>
  <si>
    <r>
      <rPr>
        <sz val="10"/>
        <rFont val="ＭＳ 明朝"/>
        <family val="1"/>
        <charset val="128"/>
      </rPr>
      <t xml:space="preserve">50
</t>
    </r>
    <r>
      <rPr>
        <sz val="10"/>
        <rFont val="Noto Sans"/>
        <family val="2"/>
      </rPr>
      <t xml:space="preserve">億円
以上</t>
    </r>
  </si>
  <si>
    <r>
      <rPr>
        <sz val="10"/>
        <rFont val="ＭＳ 明朝"/>
        <family val="1"/>
        <charset val="128"/>
      </rPr>
      <t xml:space="preserve">100
</t>
    </r>
    <r>
      <rPr>
        <sz val="10"/>
        <rFont val="Noto Sans"/>
        <family val="2"/>
      </rPr>
      <t xml:space="preserve">億円
以上</t>
    </r>
  </si>
  <si>
    <t xml:space="preserve">千円</t>
  </si>
  <si>
    <t xml:space="preserve">注：法人数及び資本金階級別法人数は内国普通法人のみの数である。</t>
  </si>
  <si>
    <t xml:space="preserve">資料：仙台国税局 </t>
  </si>
  <si>
    <r>
      <rPr>
        <sz val="12"/>
        <rFont val="ＭＳ 明朝"/>
        <family val="1"/>
        <charset val="128"/>
      </rPr>
      <t xml:space="preserve">13</t>
    </r>
    <r>
      <rPr>
        <sz val="12"/>
        <rFont val="Noto Sans"/>
        <family val="2"/>
      </rPr>
      <t xml:space="preserve">－８．税務署別国税徴収状況（平成</t>
    </r>
    <r>
      <rPr>
        <sz val="12"/>
        <rFont val="ＭＳ 明朝"/>
        <family val="1"/>
        <charset val="128"/>
      </rPr>
      <t xml:space="preserve">19</t>
    </r>
    <r>
      <rPr>
        <sz val="12"/>
        <rFont val="Noto Sans"/>
        <family val="2"/>
      </rPr>
      <t xml:space="preserve">年度）</t>
    </r>
  </si>
  <si>
    <t xml:space="preserve">区               分</t>
  </si>
  <si>
    <t xml:space="preserve">総                   額</t>
  </si>
  <si>
    <t xml:space="preserve">徴収決定済額</t>
  </si>
  <si>
    <t xml:space="preserve">収納済額</t>
  </si>
  <si>
    <t xml:space="preserve">収納未済額</t>
  </si>
  <si>
    <t xml:space="preserve">法人税</t>
  </si>
  <si>
    <t xml:space="preserve">相続税</t>
  </si>
  <si>
    <t xml:space="preserve">消費税</t>
  </si>
  <si>
    <t xml:space="preserve">消費税及地方消費税</t>
  </si>
  <si>
    <t xml:space="preserve">酒税</t>
  </si>
  <si>
    <t xml:space="preserve">たばこ税及たばこ特別税</t>
  </si>
  <si>
    <t xml:space="preserve">揮発油税及地方道路税</t>
  </si>
  <si>
    <t xml:space="preserve">注：徴収決定済額－（収納済額＋不納欠損額）＝収納未済額</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
    <numFmt numFmtId="168" formatCode="0.0_);[RED]\(0.0\)"/>
    <numFmt numFmtId="169" formatCode="0.0"/>
    <numFmt numFmtId="170" formatCode="0.00000"/>
    <numFmt numFmtId="171" formatCode="@"/>
    <numFmt numFmtId="172" formatCode="_ \\* #,##0_ ;_ \\* \-#,##0_ ;_ \\* \-_ ;_ @_ "/>
    <numFmt numFmtId="173" formatCode="_ * #,##0_ ;_ * \-#,##0_ ;_ * \-_ ;_ @_ "/>
    <numFmt numFmtId="174" formatCode="General"/>
    <numFmt numFmtId="175" formatCode="#,##0_);\(#,##0\)"/>
    <numFmt numFmtId="176" formatCode="* #,##0;* \-#,##0;*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ＭＳ 明朝"/>
      <family val="1"/>
      <charset val="128"/>
    </font>
    <font>
      <sz val="12"/>
      <name val="Noto Sans"/>
      <family val="2"/>
    </font>
    <font>
      <sz val="10"/>
      <name val="Noto Sans"/>
      <family val="2"/>
    </font>
    <font>
      <sz val="10"/>
      <name val="ＭＳ ゴシック"/>
      <family val="3"/>
      <charset val="128"/>
    </font>
    <font>
      <sz val="9"/>
      <name val="Noto Sans"/>
      <family val="2"/>
    </font>
    <font>
      <sz val="9"/>
      <name val="ＭＳ ゴシック"/>
      <family val="3"/>
      <charset val="128"/>
    </font>
    <font>
      <sz val="9"/>
      <name val="ＭＳ 明朝"/>
      <family val="1"/>
      <charset val="128"/>
    </font>
    <font>
      <b val="true"/>
      <sz val="9"/>
      <name val="ＭＳ ゴシック"/>
      <family val="3"/>
      <charset val="128"/>
    </font>
    <font>
      <sz val="10"/>
      <name val="ＭＳ Ｐゴシック"/>
      <family val="3"/>
      <charset val="128"/>
    </font>
    <font>
      <b val="true"/>
      <sz val="10"/>
      <name val="ＭＳ 明朝"/>
      <family val="1"/>
      <charset val="128"/>
    </font>
    <font>
      <b val="true"/>
      <sz val="10"/>
      <name val="ＭＳ ゴシック"/>
      <family val="3"/>
      <charset val="128"/>
    </font>
    <font>
      <sz val="8"/>
      <name val="ＭＳ 明朝"/>
      <family val="1"/>
      <charset val="128"/>
    </font>
    <font>
      <sz val="8"/>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7" fontId="10" fillId="0" borderId="6" xfId="20" applyFont="true" applyBorder="true" applyAlignment="true" applyProtection="false">
      <alignment horizontal="general" vertical="center" textRotation="0" wrapText="false" indent="0" shrinkToFit="false"/>
      <protection locked="true" hidden="false"/>
    </xf>
    <xf numFmtId="168" fontId="10"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3"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7" fontId="6" fillId="0" borderId="3"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general" vertical="center" textRotation="0" wrapText="false" indent="0" shrinkToFit="false"/>
      <protection locked="true" hidden="false"/>
    </xf>
    <xf numFmtId="171" fontId="6" fillId="0" borderId="3" xfId="20" applyFont="true" applyBorder="true" applyAlignment="true" applyProtection="false">
      <alignment horizontal="right" vertical="center" textRotation="0" wrapText="false" indent="0" shrinkToFit="false"/>
      <protection locked="true" hidden="false"/>
    </xf>
    <xf numFmtId="172" fontId="6" fillId="0" borderId="4" xfId="20" applyFont="true" applyBorder="true" applyAlignment="true" applyProtection="false">
      <alignment horizontal="right" vertical="center" textRotation="0" wrapText="false" indent="0" shrinkToFit="false"/>
      <protection locked="true" hidden="false"/>
    </xf>
    <xf numFmtId="173" fontId="6" fillId="0" borderId="4" xfId="20" applyFont="true" applyBorder="true" applyAlignment="true" applyProtection="false">
      <alignment horizontal="right" vertical="center" textRotation="0" wrapText="false" indent="0" shrinkToFit="false"/>
      <protection locked="true" hidden="false"/>
    </xf>
    <xf numFmtId="167" fontId="6" fillId="0" borderId="3"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7" fontId="10" fillId="0" borderId="10" xfId="20" applyFont="true" applyBorder="true" applyAlignment="false" applyProtection="false">
      <alignment horizontal="general" vertical="bottom" textRotation="0" wrapText="false" indent="0" shrinkToFit="false"/>
      <protection locked="true" hidden="false"/>
    </xf>
    <xf numFmtId="168" fontId="10" fillId="0" borderId="1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73" fontId="12" fillId="0" borderId="15" xfId="20" applyFont="true" applyBorder="true" applyAlignment="true" applyProtection="false">
      <alignment horizontal="general" vertical="center" textRotation="0" wrapText="false" indent="0" shrinkToFit="false"/>
      <protection locked="true" hidden="false"/>
    </xf>
    <xf numFmtId="173" fontId="12" fillId="0" borderId="6" xfId="20" applyFont="true" applyBorder="true" applyAlignment="true" applyProtection="false">
      <alignment horizontal="general" vertical="center" textRotation="0" wrapText="false" indent="0" shrinkToFit="false"/>
      <protection locked="true" hidden="false"/>
    </xf>
    <xf numFmtId="173" fontId="12" fillId="0" borderId="7" xfId="20" applyFont="true" applyBorder="true" applyAlignment="true" applyProtection="false">
      <alignment horizontal="general" vertical="center" textRotation="0" wrapText="false" indent="0" shrinkToFit="false"/>
      <protection locked="true" hidden="false"/>
    </xf>
    <xf numFmtId="173" fontId="12" fillId="0" borderId="6" xfId="20" applyFont="true" applyBorder="true" applyAlignment="true" applyProtection="false">
      <alignment horizontal="general" vertical="center" textRotation="0" wrapText="false" indent="0" shrinkToFit="false"/>
      <protection locked="true" hidden="false"/>
    </xf>
    <xf numFmtId="173" fontId="12" fillId="0" borderId="15" xfId="20" applyFont="true" applyBorder="true" applyAlignment="true" applyProtection="false">
      <alignment horizontal="general" vertical="center" textRotation="0" wrapText="false" indent="0" shrinkToFit="false"/>
      <protection locked="true" hidden="false"/>
    </xf>
    <xf numFmtId="167" fontId="10" fillId="0" borderId="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73" fontId="13" fillId="0" borderId="4" xfId="20" applyFont="true" applyBorder="true" applyAlignment="false" applyProtection="false">
      <alignment horizontal="general" vertical="bottom" textRotation="0" wrapText="false" indent="0" shrinkToFit="false"/>
      <protection locked="true" hidden="false"/>
    </xf>
    <xf numFmtId="173" fontId="13" fillId="0" borderId="3" xfId="20" applyFont="true" applyBorder="true" applyAlignment="false" applyProtection="false">
      <alignment horizontal="general" vertical="bottom" textRotation="0" wrapText="false" indent="0" shrinkToFit="false"/>
      <protection locked="true" hidden="false"/>
    </xf>
    <xf numFmtId="173" fontId="12" fillId="0" borderId="0" xfId="20" applyFont="true" applyBorder="true" applyAlignment="false" applyProtection="false">
      <alignment horizontal="general" vertical="bottom" textRotation="0" wrapText="false" indent="0" shrinkToFit="false"/>
      <protection locked="true" hidden="false"/>
    </xf>
    <xf numFmtId="173" fontId="12" fillId="0" borderId="3" xfId="20"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73" fontId="13" fillId="0" borderId="3" xfId="20" applyFont="true" applyBorder="true" applyAlignment="true" applyProtection="false">
      <alignment horizontal="right" vertical="center" textRotation="0" wrapText="false" indent="0" shrinkToFit="false"/>
      <protection locked="true" hidden="false"/>
    </xf>
    <xf numFmtId="173" fontId="13" fillId="0" borderId="0" xfId="20" applyFont="true" applyBorder="true" applyAlignment="true" applyProtection="false">
      <alignment horizontal="general" vertical="center" textRotation="0" wrapText="false" indent="0" shrinkToFit="false"/>
      <protection locked="true" hidden="false"/>
    </xf>
    <xf numFmtId="173" fontId="13" fillId="0" borderId="3" xfId="20" applyFont="true" applyBorder="true" applyAlignment="true" applyProtection="false">
      <alignment horizontal="general" vertical="center" textRotation="0" wrapText="false" indent="0" shrinkToFit="false"/>
      <protection locked="true" hidden="false"/>
    </xf>
    <xf numFmtId="173" fontId="13" fillId="0" borderId="4" xfId="20" applyFont="true" applyBorder="true" applyAlignment="true" applyProtection="false">
      <alignment horizontal="general" vertical="center" textRotation="0" wrapText="false" indent="0" shrinkToFit="false"/>
      <protection locked="true" hidden="false"/>
    </xf>
    <xf numFmtId="173" fontId="13" fillId="0" borderId="3" xfId="20" applyFont="true" applyBorder="true" applyAlignment="true" applyProtection="false">
      <alignment horizontal="general" vertical="center" textRotation="0" wrapText="false" indent="0" shrinkToFit="false"/>
      <protection locked="true" hidden="false"/>
    </xf>
    <xf numFmtId="174" fontId="6" fillId="0" borderId="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7" fontId="13" fillId="0" borderId="10" xfId="20" applyFont="true" applyBorder="true" applyAlignment="false" applyProtection="false">
      <alignment horizontal="general" vertical="bottom" textRotation="0" wrapText="false" indent="0" shrinkToFit="false"/>
      <protection locked="true" hidden="false"/>
    </xf>
    <xf numFmtId="167" fontId="13" fillId="0" borderId="11" xfId="20" applyFont="true" applyBorder="true" applyAlignment="false" applyProtection="false">
      <alignment horizontal="general" vertical="bottom" textRotation="0" wrapText="false" indent="0" shrinkToFit="false"/>
      <protection locked="true" hidden="false"/>
    </xf>
    <xf numFmtId="167" fontId="13" fillId="0" borderId="10" xfId="20" applyFont="true" applyBorder="true" applyAlignment="false" applyProtection="false">
      <alignment horizontal="general" vertical="bottom" textRotation="0" wrapText="false" indent="0" shrinkToFit="false"/>
      <protection locked="true" hidden="false"/>
    </xf>
    <xf numFmtId="167" fontId="13"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center" vertical="bottom" textRotation="0" wrapText="false" indent="0" shrinkToFit="false"/>
      <protection locked="true" hidden="false"/>
    </xf>
    <xf numFmtId="165" fontId="11" fillId="0" borderId="3" xfId="16" applyFont="true" applyBorder="true" applyAlignment="true" applyProtection="true">
      <alignment horizontal="center"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11" fillId="0" borderId="6"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1" fillId="0" borderId="4" xfId="16" applyFont="true" applyBorder="true" applyAlignment="true" applyProtection="true">
      <alignment horizontal="center" vertical="bottom" textRotation="0" wrapText="false" indent="0" shrinkToFit="false"/>
      <protection locked="true" hidden="false"/>
    </xf>
    <xf numFmtId="165" fontId="13" fillId="0" borderId="21" xfId="16" applyFont="true" applyBorder="true" applyAlignment="true" applyProtection="true">
      <alignment horizontal="general" vertical="bottom" textRotation="0" wrapText="false" indent="0" shrinkToFit="false"/>
      <protection locked="true" hidden="false"/>
    </xf>
    <xf numFmtId="175" fontId="11" fillId="0" borderId="21" xfId="16" applyFont="true" applyBorder="true" applyAlignment="true" applyProtection="true">
      <alignment horizontal="center" vertical="bottom" textRotation="0" wrapText="false" indent="0" shrinkToFit="false"/>
      <protection locked="true" hidden="false"/>
    </xf>
    <xf numFmtId="165" fontId="11" fillId="0" borderId="21" xfId="16" applyFont="true" applyBorder="true" applyAlignment="true" applyProtection="true">
      <alignment horizontal="center" vertical="bottom" textRotation="0" wrapText="false" indent="0" shrinkToFit="false"/>
      <protection locked="true" hidden="false"/>
    </xf>
    <xf numFmtId="165" fontId="13" fillId="0" borderId="22"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73" fontId="13" fillId="0" borderId="6" xfId="16" applyFont="true" applyBorder="true" applyAlignment="true" applyProtection="true">
      <alignment horizontal="general" vertical="bottom" textRotation="0" wrapText="false" indent="0" shrinkToFit="false"/>
      <protection locked="true" hidden="false"/>
    </xf>
    <xf numFmtId="173" fontId="13" fillId="0" borderId="3" xfId="16" applyFont="true" applyBorder="true" applyAlignment="true" applyProtection="true">
      <alignment horizontal="right" vertical="bottom" textRotation="0" wrapText="false" indent="0" shrinkToFit="false"/>
      <protection locked="true" hidden="false"/>
    </xf>
    <xf numFmtId="173" fontId="13" fillId="0" borderId="6" xfId="16" applyFont="true" applyBorder="true" applyAlignment="true" applyProtection="true">
      <alignment horizontal="right" vertical="bottom" textRotation="0" wrapText="false" indent="0" shrinkToFit="false"/>
      <protection locked="true" hidden="false"/>
    </xf>
    <xf numFmtId="173" fontId="13" fillId="0" borderId="15" xfId="16" applyFont="true" applyBorder="true" applyAlignment="true" applyProtection="true">
      <alignment horizontal="general" vertical="bottom" textRotation="0" wrapText="false" indent="0" shrinkToFit="false"/>
      <protection locked="true" hidden="false"/>
    </xf>
    <xf numFmtId="173" fontId="13" fillId="0" borderId="3" xfId="16" applyFont="true" applyBorder="true" applyAlignment="true" applyProtection="true">
      <alignment horizontal="general" vertical="bottom" textRotation="0" wrapText="false" indent="0" shrinkToFit="false"/>
      <protection locked="true" hidden="false"/>
    </xf>
    <xf numFmtId="173" fontId="13" fillId="0" borderId="4"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3" xfId="16" applyFont="true" applyBorder="true" applyAlignment="true" applyProtection="true">
      <alignment horizontal="general" vertical="bottom" textRotation="0" wrapText="false" indent="0" shrinkToFit="false"/>
      <protection locked="true" hidden="false"/>
    </xf>
    <xf numFmtId="173" fontId="12" fillId="0" borderId="4"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0" shrinkToFit="false"/>
      <protection locked="true" hidden="false"/>
    </xf>
    <xf numFmtId="173" fontId="14" fillId="0" borderId="3" xfId="16" applyFont="true" applyBorder="true" applyAlignment="true" applyProtection="true">
      <alignment horizontal="general" vertical="bottom" textRotation="0" wrapText="false" indent="0" shrinkToFit="false"/>
      <protection locked="true" hidden="false"/>
    </xf>
    <xf numFmtId="173" fontId="14" fillId="0" borderId="4"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73" fontId="13" fillId="0" borderId="10" xfId="16" applyFont="true" applyBorder="true" applyAlignment="true" applyProtection="true">
      <alignment horizontal="general" vertical="bottom" textRotation="0" wrapText="false" indent="0" shrinkToFit="false"/>
      <protection locked="true" hidden="false"/>
    </xf>
    <xf numFmtId="173" fontId="13" fillId="0" borderId="10" xfId="16" applyFont="true" applyBorder="true" applyAlignment="true" applyProtection="true">
      <alignment horizontal="right" vertical="bottom" textRotation="0" wrapText="false" indent="0" shrinkToFit="false"/>
      <protection locked="true" hidden="false"/>
    </xf>
    <xf numFmtId="173" fontId="13" fillId="0" borderId="16"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true" indent="0" shrinkToFit="false"/>
      <protection locked="true" hidden="false"/>
    </xf>
    <xf numFmtId="165" fontId="11" fillId="0" borderId="24" xfId="16" applyFont="true" applyBorder="true" applyAlignment="true" applyProtection="true">
      <alignment horizontal="center" vertical="center" textRotation="0" wrapText="false" indent="0" shrinkToFit="false"/>
      <protection locked="true" hidden="false"/>
    </xf>
    <xf numFmtId="173" fontId="13" fillId="0" borderId="4" xfId="16" applyFont="true" applyBorder="true" applyAlignment="true" applyProtection="true">
      <alignment horizontal="right" vertical="bottom" textRotation="0" wrapText="false" indent="0" shrinkToFit="false"/>
      <protection locked="true" hidden="false"/>
    </xf>
    <xf numFmtId="173" fontId="13" fillId="0" borderId="16"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73" fontId="10" fillId="0" borderId="3" xfId="0" applyFont="true" applyBorder="true" applyAlignment="tru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distributed" vertical="bottom" textRotation="0" wrapText="false" indent="0" shrinkToFit="false"/>
      <protection locked="true" hidden="false"/>
    </xf>
    <xf numFmtId="173" fontId="10"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bottom"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bottom"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73" fontId="6" fillId="0" borderId="4" xfId="0" applyFont="true" applyBorder="true" applyAlignment="false" applyProtection="false">
      <alignment horizontal="general" vertical="center" textRotation="0" wrapText="false" indent="0" shrinkToFit="false"/>
      <protection locked="true" hidden="false"/>
    </xf>
    <xf numFmtId="173" fontId="6" fillId="0" borderId="4" xfId="16"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16" applyFont="true" applyBorder="true" applyAlignment="true" applyProtection="true">
      <alignment horizontal="general" vertical="center" textRotation="0" wrapText="false" indent="0" shrinkToFit="false"/>
      <protection locked="true" hidden="false"/>
    </xf>
    <xf numFmtId="173" fontId="6" fillId="0" borderId="4" xfId="0" applyFont="true" applyBorder="true" applyAlignment="false" applyProtection="false">
      <alignment horizontal="general" vertical="center" textRotation="0" wrapText="false" indent="0" shrinkToFit="false"/>
      <protection locked="true" hidden="false"/>
    </xf>
    <xf numFmtId="173" fontId="13" fillId="0" borderId="3" xfId="0" applyFont="true" applyBorder="true" applyAlignment="false" applyProtection="false">
      <alignment horizontal="general" vertical="center" textRotation="0" wrapText="false" indent="0" shrinkToFit="false"/>
      <protection locked="true" hidden="false"/>
    </xf>
    <xf numFmtId="173" fontId="13" fillId="0" borderId="4" xfId="0" applyFont="true" applyBorder="true" applyAlignment="false" applyProtection="false">
      <alignment horizontal="general" vertical="center"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3" fontId="13" fillId="0" borderId="1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30" xfId="16" applyFont="true" applyBorder="true" applyAlignment="true" applyProtection="true">
      <alignment horizontal="general" vertical="bottom" textRotation="0" wrapText="false" indent="0" shrinkToFit="false"/>
      <protection locked="true" hidden="false"/>
    </xf>
    <xf numFmtId="165" fontId="9" fillId="0" borderId="20" xfId="16" applyFont="true" applyBorder="true" applyAlignment="true" applyProtection="true">
      <alignment horizontal="center" vertical="bottom" textRotation="0" wrapText="fals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center" vertical="bottom" textRotation="0" wrapText="false" indent="0" shrinkToFit="false"/>
      <protection locked="true" hidden="false"/>
    </xf>
    <xf numFmtId="165" fontId="9" fillId="0" borderId="23" xfId="16" applyFont="true" applyBorder="true" applyAlignment="true" applyProtection="true">
      <alignment horizontal="center" vertical="bottom"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bottom" textRotation="0" wrapText="false" indent="0" shrinkToFit="false"/>
      <protection locked="true" hidden="false"/>
    </xf>
    <xf numFmtId="165" fontId="9" fillId="0" borderId="3" xfId="16" applyFont="true" applyBorder="true" applyAlignment="true" applyProtection="true">
      <alignment horizontal="center"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9" fillId="0" borderId="21" xfId="16" applyFont="true" applyBorder="true" applyAlignment="true" applyProtection="true">
      <alignment horizontal="center" vertical="bottom" textRotation="0" wrapText="false" indent="0" shrinkToFit="false"/>
      <protection locked="true" hidden="false"/>
    </xf>
    <xf numFmtId="165" fontId="13" fillId="0" borderId="17"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5" fontId="10" fillId="0" borderId="10" xfId="16" applyFont="true" applyBorder="true" applyAlignment="true" applyProtection="true">
      <alignment horizontal="right" vertical="bottom" textRotation="0" wrapText="false" indent="0" shrinkToFit="false"/>
      <protection locked="true" hidden="false"/>
    </xf>
    <xf numFmtId="165" fontId="10" fillId="0" borderId="10"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10" fillId="0" borderId="24"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distributed"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10"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distributed"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3" fontId="11"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general" vertical="bottom" textRotation="0" wrapText="false" indent="0" shrinkToFit="false"/>
      <protection locked="true" hidden="false"/>
    </xf>
    <xf numFmtId="176" fontId="6" fillId="0" borderId="3" xfId="0" applyFont="true" applyBorder="true" applyAlignment="true" applyProtection="false">
      <alignment horizontal="distributed" vertical="bottom" textRotation="0" wrapText="false" indent="0" shrinkToFit="false"/>
      <protection locked="true" hidden="false"/>
    </xf>
    <xf numFmtId="176" fontId="6" fillId="0" borderId="3" xfId="0" applyFont="true" applyBorder="true" applyAlignment="true" applyProtection="false">
      <alignment horizontal="distributed" vertical="bottom" textRotation="0" wrapText="false" indent="0" shrinkToFit="false"/>
      <protection locked="true" hidden="false"/>
    </xf>
    <xf numFmtId="176" fontId="6" fillId="0"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6" fontId="6" fillId="0" borderId="4"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76" fontId="6" fillId="0" borderId="3" xfId="16" applyFont="true" applyBorder="true" applyAlignment="true" applyProtection="true">
      <alignment horizontal="right" vertical="bottom" textRotation="0" wrapText="false" indent="0" shrinkToFit="false"/>
      <protection locked="true" hidden="false"/>
    </xf>
    <xf numFmtId="176" fontId="6" fillId="0" borderId="3" xfId="0" applyFont="true" applyBorder="true" applyAlignment="true" applyProtection="false">
      <alignment horizontal="right" vertical="bottom" textRotation="0" wrapText="false" indent="0" shrinkToFit="false"/>
      <protection locked="true" hidden="false"/>
    </xf>
    <xf numFmtId="176" fontId="6" fillId="0" borderId="4"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distributed"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76" fontId="6" fillId="0" borderId="10" xfId="16"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true" applyProtection="false">
      <alignment horizontal="right" vertical="bottom" textRotation="0" wrapText="false" indent="0" shrinkToFit="false"/>
      <protection locked="true" hidden="false"/>
    </xf>
    <xf numFmtId="176" fontId="6"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true" indent="0" shrinkToFit="false"/>
      <protection locked="true" hidden="false"/>
    </xf>
    <xf numFmtId="176" fontId="10" fillId="0" borderId="8" xfId="0" applyFont="true" applyBorder="true" applyAlignment="true" applyProtection="false">
      <alignment horizontal="right" vertical="bottom" textRotation="0" wrapText="false" indent="0" shrinkToFit="false"/>
      <protection locked="true" hidden="false"/>
    </xf>
    <xf numFmtId="176" fontId="10" fillId="0" borderId="3" xfId="0" applyFont="true" applyBorder="true" applyAlignment="true" applyProtection="false">
      <alignment horizontal="right" vertical="bottom" textRotation="0" wrapText="false" indent="0" shrinkToFit="false"/>
      <protection locked="true" hidden="false"/>
    </xf>
    <xf numFmtId="176" fontId="10"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6" fontId="6"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true" indent="0" shrinkToFit="false"/>
      <protection locked="true" hidden="false"/>
    </xf>
    <xf numFmtId="176" fontId="6"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6" fontId="10" fillId="0" borderId="4" xfId="0" applyFont="true" applyBorder="true" applyAlignment="true" applyProtection="false">
      <alignment horizontal="right" vertical="bottom" textRotation="0" wrapText="false" indent="0" shrinkToFit="true"/>
      <protection locked="true" hidden="false"/>
    </xf>
    <xf numFmtId="176" fontId="6" fillId="0" borderId="3" xfId="0" applyFont="true" applyBorder="true" applyAlignment="true" applyProtection="false">
      <alignment horizontal="right" vertical="bottom" textRotation="0" wrapText="false" indent="0" shrinkToFit="true"/>
      <protection locked="true" hidden="false"/>
    </xf>
    <xf numFmtId="176" fontId="6" fillId="0" borderId="4"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10" fillId="0" borderId="3"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76" fontId="10" fillId="0" borderId="10" xfId="0" applyFont="true" applyBorder="true" applyAlignment="true" applyProtection="false">
      <alignment horizontal="right" vertical="bottom" textRotation="0" wrapText="false" indent="0" shrinkToFit="true"/>
      <protection locked="true" hidden="false"/>
    </xf>
    <xf numFmtId="176" fontId="6" fillId="0" borderId="10" xfId="0" applyFont="true" applyBorder="true" applyAlignment="true" applyProtection="false">
      <alignment horizontal="right" vertical="bottom" textRotation="0" wrapText="false" indent="0" shrinkToFit="true"/>
      <protection locked="true" hidden="false"/>
    </xf>
    <xf numFmtId="176" fontId="6" fillId="0" borderId="16"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1" xfId="20"/>
    <cellStyle name="標準_１３－３県税、市町村税の税目別収入状況" xfId="21"/>
    <cellStyle name="標準_１３－７税務署別国税（法人税）の状況" xfId="22"/>
    <cellStyle name="標準_１３－８税務署別国税徴収状況"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false" hidden="false" outlineLevel="0" max="257" min="3" style="1" width="8.99"/>
  </cols>
  <sheetData>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1" t="s">
        <v>1</v>
      </c>
    </row>
    <row r="5" customFormat="false" ht="18" hidden="false" customHeight="true" outlineLevel="0" collapsed="false">
      <c r="C5" s="3" t="s">
        <v>2</v>
      </c>
    </row>
    <row r="6" customFormat="false" ht="18" hidden="false" customHeight="true" outlineLevel="0" collapsed="false">
      <c r="C6" s="3" t="s">
        <v>3</v>
      </c>
    </row>
    <row r="7" customFormat="false" ht="18" hidden="false" customHeight="true" outlineLevel="0" collapsed="false">
      <c r="B7" s="4" t="s">
        <v>4</v>
      </c>
    </row>
    <row r="8" customFormat="false" ht="18" hidden="false" customHeight="true" outlineLevel="0" collapsed="false">
      <c r="B8" s="5" t="s">
        <v>5</v>
      </c>
    </row>
    <row r="9" customFormat="false" ht="18" hidden="false" customHeight="true" outlineLevel="0" collapsed="false">
      <c r="B9" s="6" t="s">
        <v>6</v>
      </c>
    </row>
    <row r="10" customFormat="false" ht="18" hidden="false" customHeight="true" outlineLevel="0" collapsed="false">
      <c r="B10" s="6" t="s">
        <v>7</v>
      </c>
    </row>
    <row r="11" customFormat="false" ht="18" hidden="false" customHeight="true" outlineLevel="0" collapsed="false">
      <c r="B11" s="1" t="s">
        <v>8</v>
      </c>
    </row>
    <row r="12" customFormat="false" ht="18" hidden="false" customHeight="true" outlineLevel="0" collapsed="false">
      <c r="B12" s="7" t="s">
        <v>9</v>
      </c>
    </row>
    <row r="13" customFormat="false" ht="18" hidden="false" customHeight="true" outlineLevel="0" collapsed="false">
      <c r="B13" s="8" t="s">
        <v>10</v>
      </c>
    </row>
    <row r="14" customFormat="false" ht="16.5" hidden="false" customHeight="true" outlineLevel="0" collapsed="false"/>
  </sheetData>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1" width="1.62"/>
    <col collapsed="false" customWidth="true" hidden="false" outlineLevel="0" max="2" min="2" style="261" width="9.49"/>
    <col collapsed="false" customWidth="true" hidden="false" outlineLevel="0" max="3" min="3" style="261" width="7.62"/>
    <col collapsed="false" customWidth="true" hidden="false" outlineLevel="0" max="4" min="4" style="261" width="7.12"/>
    <col collapsed="false" customWidth="true" hidden="false" outlineLevel="0" max="5" min="5" style="261" width="12.62"/>
    <col collapsed="false" customWidth="true" hidden="false" outlineLevel="0" max="6" min="6" style="261" width="7.12"/>
    <col collapsed="false" customWidth="true" hidden="false" outlineLevel="0" max="7" min="7" style="261" width="12.62"/>
    <col collapsed="false" customWidth="true" hidden="false" outlineLevel="0" max="19" min="8" style="261" width="6.12"/>
    <col collapsed="false" customWidth="false" hidden="false" outlineLevel="0" max="257" min="20" style="261" width="8.99"/>
  </cols>
  <sheetData>
    <row r="1" customFormat="false" ht="12" hidden="false" customHeight="true" outlineLevel="0" collapsed="false"/>
    <row r="2" customFormat="false" ht="18" hidden="false" customHeight="true" outlineLevel="0" collapsed="false">
      <c r="B2" s="262" t="s">
        <v>261</v>
      </c>
      <c r="C2" s="263"/>
      <c r="D2" s="263"/>
      <c r="E2" s="263"/>
      <c r="F2" s="263"/>
      <c r="G2" s="263"/>
      <c r="H2" s="263"/>
      <c r="I2" s="263"/>
      <c r="J2" s="263"/>
      <c r="K2" s="263"/>
    </row>
    <row r="3" customFormat="false" ht="21" hidden="false" customHeight="true" outlineLevel="0" collapsed="false">
      <c r="B3" s="263"/>
      <c r="C3" s="263"/>
      <c r="D3" s="263"/>
      <c r="E3" s="263"/>
      <c r="F3" s="263"/>
      <c r="G3" s="263"/>
      <c r="H3" s="263"/>
      <c r="I3" s="263"/>
      <c r="J3" s="263"/>
      <c r="K3" s="263"/>
    </row>
    <row r="4" s="264" customFormat="true" ht="18" hidden="false" customHeight="true" outlineLevel="0" collapsed="false">
      <c r="B4" s="265" t="s">
        <v>262</v>
      </c>
      <c r="C4" s="265" t="s">
        <v>263</v>
      </c>
      <c r="D4" s="266" t="s">
        <v>264</v>
      </c>
      <c r="E4" s="266"/>
      <c r="F4" s="266" t="s">
        <v>265</v>
      </c>
      <c r="G4" s="266"/>
      <c r="H4" s="267" t="s">
        <v>266</v>
      </c>
      <c r="I4" s="267"/>
      <c r="J4" s="267"/>
      <c r="K4" s="267"/>
      <c r="L4" s="267"/>
      <c r="M4" s="267"/>
      <c r="N4" s="267"/>
      <c r="O4" s="267"/>
      <c r="P4" s="267"/>
      <c r="Q4" s="267"/>
      <c r="R4" s="267"/>
      <c r="S4" s="267"/>
    </row>
    <row r="5" s="264" customFormat="true" ht="40.5" hidden="false" customHeight="true" outlineLevel="0" collapsed="false">
      <c r="B5" s="265"/>
      <c r="C5" s="265"/>
      <c r="D5" s="268" t="s">
        <v>267</v>
      </c>
      <c r="E5" s="269" t="s">
        <v>268</v>
      </c>
      <c r="F5" s="268" t="s">
        <v>269</v>
      </c>
      <c r="G5" s="269" t="s">
        <v>270</v>
      </c>
      <c r="H5" s="270" t="s">
        <v>271</v>
      </c>
      <c r="I5" s="270" t="s">
        <v>272</v>
      </c>
      <c r="J5" s="270" t="s">
        <v>273</v>
      </c>
      <c r="K5" s="270" t="s">
        <v>274</v>
      </c>
      <c r="L5" s="271" t="s">
        <v>275</v>
      </c>
      <c r="M5" s="271" t="s">
        <v>276</v>
      </c>
      <c r="N5" s="271" t="s">
        <v>277</v>
      </c>
      <c r="O5" s="272" t="s">
        <v>278</v>
      </c>
      <c r="P5" s="272" t="s">
        <v>279</v>
      </c>
      <c r="Q5" s="271" t="s">
        <v>280</v>
      </c>
      <c r="R5" s="271" t="s">
        <v>281</v>
      </c>
      <c r="S5" s="273" t="s">
        <v>282</v>
      </c>
      <c r="T5" s="274"/>
    </row>
    <row r="6" s="275" customFormat="true" ht="10.5" hidden="false" customHeight="false" outlineLevel="0" collapsed="false">
      <c r="B6" s="276"/>
      <c r="C6" s="276"/>
      <c r="D6" s="277"/>
      <c r="E6" s="278" t="s">
        <v>283</v>
      </c>
      <c r="F6" s="277"/>
      <c r="G6" s="278" t="s">
        <v>283</v>
      </c>
      <c r="H6" s="277"/>
      <c r="I6" s="277"/>
      <c r="J6" s="277"/>
      <c r="K6" s="277"/>
      <c r="L6" s="279"/>
      <c r="M6" s="279"/>
      <c r="N6" s="279"/>
      <c r="O6" s="279"/>
      <c r="P6" s="279"/>
      <c r="Q6" s="279"/>
      <c r="R6" s="279"/>
      <c r="S6" s="280"/>
    </row>
    <row r="7" s="281" customFormat="true" ht="24" hidden="false" customHeight="true" outlineLevel="0" collapsed="false">
      <c r="B7" s="282" t="s">
        <v>233</v>
      </c>
      <c r="C7" s="283" t="n">
        <v>18735</v>
      </c>
      <c r="D7" s="284" t="n">
        <v>6188</v>
      </c>
      <c r="E7" s="249" t="n">
        <v>111544142</v>
      </c>
      <c r="F7" s="284" t="n">
        <v>12692</v>
      </c>
      <c r="G7" s="284" t="n">
        <v>60523415</v>
      </c>
      <c r="H7" s="284" t="n">
        <v>262</v>
      </c>
      <c r="I7" s="284" t="n">
        <v>158</v>
      </c>
      <c r="J7" s="284" t="n">
        <v>6886</v>
      </c>
      <c r="K7" s="284" t="n">
        <v>3297</v>
      </c>
      <c r="L7" s="284" t="n">
        <v>5229</v>
      </c>
      <c r="M7" s="284" t="n">
        <v>2168</v>
      </c>
      <c r="N7" s="284" t="n">
        <v>529</v>
      </c>
      <c r="O7" s="284" t="n">
        <v>172</v>
      </c>
      <c r="P7" s="284" t="n">
        <v>7</v>
      </c>
      <c r="Q7" s="284" t="n">
        <v>19</v>
      </c>
      <c r="R7" s="284" t="n">
        <v>2</v>
      </c>
      <c r="S7" s="285" t="n">
        <v>6</v>
      </c>
      <c r="T7" s="286"/>
    </row>
    <row r="8" s="281" customFormat="true" ht="24" hidden="false" customHeight="true" outlineLevel="0" collapsed="false">
      <c r="B8" s="282" t="s">
        <v>234</v>
      </c>
      <c r="C8" s="287" t="n">
        <v>6925</v>
      </c>
      <c r="D8" s="249" t="n">
        <v>2291</v>
      </c>
      <c r="E8" s="249" t="n">
        <v>48200444</v>
      </c>
      <c r="F8" s="249" t="n">
        <v>4694</v>
      </c>
      <c r="G8" s="249" t="n">
        <v>23508317</v>
      </c>
      <c r="H8" s="249" t="n">
        <v>99</v>
      </c>
      <c r="I8" s="249" t="n">
        <v>48</v>
      </c>
      <c r="J8" s="249" t="n">
        <v>2600</v>
      </c>
      <c r="K8" s="249" t="n">
        <v>1143</v>
      </c>
      <c r="L8" s="249" t="n">
        <v>1995</v>
      </c>
      <c r="M8" s="249" t="n">
        <v>741</v>
      </c>
      <c r="N8" s="249" t="n">
        <v>205</v>
      </c>
      <c r="O8" s="249" t="n">
        <v>77</v>
      </c>
      <c r="P8" s="249" t="n">
        <v>5</v>
      </c>
      <c r="Q8" s="249" t="n">
        <v>6</v>
      </c>
      <c r="R8" s="249" t="n">
        <v>2</v>
      </c>
      <c r="S8" s="250" t="n">
        <v>4</v>
      </c>
    </row>
    <row r="9" s="281" customFormat="true" ht="24" hidden="false" customHeight="true" outlineLevel="0" collapsed="false">
      <c r="B9" s="282" t="s">
        <v>235</v>
      </c>
      <c r="C9" s="287" t="n">
        <v>2779</v>
      </c>
      <c r="D9" s="249" t="n">
        <v>914</v>
      </c>
      <c r="E9" s="249" t="n">
        <v>13936184</v>
      </c>
      <c r="F9" s="249" t="n">
        <v>1883</v>
      </c>
      <c r="G9" s="249" t="n">
        <v>7795961</v>
      </c>
      <c r="H9" s="249" t="n">
        <v>44</v>
      </c>
      <c r="I9" s="249" t="n">
        <v>21</v>
      </c>
      <c r="J9" s="249" t="n">
        <v>1004</v>
      </c>
      <c r="K9" s="249" t="n">
        <v>548</v>
      </c>
      <c r="L9" s="249" t="n">
        <v>779</v>
      </c>
      <c r="M9" s="249" t="n">
        <v>298</v>
      </c>
      <c r="N9" s="249" t="n">
        <v>54</v>
      </c>
      <c r="O9" s="249" t="n">
        <v>25</v>
      </c>
      <c r="P9" s="249" t="n">
        <v>1</v>
      </c>
      <c r="Q9" s="249" t="n">
        <v>5</v>
      </c>
      <c r="R9" s="249" t="s">
        <v>50</v>
      </c>
      <c r="S9" s="250" t="s">
        <v>50</v>
      </c>
    </row>
    <row r="10" s="281" customFormat="true" ht="24" hidden="false" customHeight="true" outlineLevel="0" collapsed="false">
      <c r="B10" s="282" t="s">
        <v>236</v>
      </c>
      <c r="C10" s="287" t="n">
        <v>2356</v>
      </c>
      <c r="D10" s="249" t="n">
        <v>747</v>
      </c>
      <c r="E10" s="249" t="n">
        <v>10195081</v>
      </c>
      <c r="F10" s="249" t="n">
        <v>1625</v>
      </c>
      <c r="G10" s="249" t="n">
        <v>7060264</v>
      </c>
      <c r="H10" s="249" t="n">
        <v>47</v>
      </c>
      <c r="I10" s="249" t="n">
        <v>24</v>
      </c>
      <c r="J10" s="249" t="n">
        <v>891</v>
      </c>
      <c r="K10" s="249" t="n">
        <v>424</v>
      </c>
      <c r="L10" s="249" t="n">
        <v>614</v>
      </c>
      <c r="M10" s="249" t="n">
        <v>281</v>
      </c>
      <c r="N10" s="249" t="n">
        <v>52</v>
      </c>
      <c r="O10" s="249" t="n">
        <v>20</v>
      </c>
      <c r="P10" s="249" t="n">
        <v>1</v>
      </c>
      <c r="Q10" s="249" t="n">
        <v>1</v>
      </c>
      <c r="R10" s="249" t="s">
        <v>50</v>
      </c>
      <c r="S10" s="250" t="n">
        <v>1</v>
      </c>
    </row>
    <row r="11" s="281" customFormat="true" ht="24" hidden="false" customHeight="true" outlineLevel="0" collapsed="false">
      <c r="B11" s="282" t="s">
        <v>237</v>
      </c>
      <c r="C11" s="287" t="n">
        <v>2172</v>
      </c>
      <c r="D11" s="249" t="n">
        <v>697</v>
      </c>
      <c r="E11" s="249" t="n">
        <v>11607873</v>
      </c>
      <c r="F11" s="249" t="n">
        <v>1496</v>
      </c>
      <c r="G11" s="249" t="n">
        <v>7726987</v>
      </c>
      <c r="H11" s="249" t="n">
        <v>17</v>
      </c>
      <c r="I11" s="249" t="n">
        <v>20</v>
      </c>
      <c r="J11" s="249" t="n">
        <v>825</v>
      </c>
      <c r="K11" s="249" t="n">
        <v>371</v>
      </c>
      <c r="L11" s="249" t="n">
        <v>591</v>
      </c>
      <c r="M11" s="249" t="n">
        <v>254</v>
      </c>
      <c r="N11" s="249" t="n">
        <v>76</v>
      </c>
      <c r="O11" s="249" t="n">
        <v>14</v>
      </c>
      <c r="P11" s="249" t="s">
        <v>50</v>
      </c>
      <c r="Q11" s="249" t="n">
        <v>3</v>
      </c>
      <c r="R11" s="249" t="s">
        <v>50</v>
      </c>
      <c r="S11" s="250" t="n">
        <v>1</v>
      </c>
    </row>
    <row r="12" s="281" customFormat="true" ht="24" hidden="false" customHeight="true" outlineLevel="0" collapsed="false">
      <c r="B12" s="282" t="s">
        <v>238</v>
      </c>
      <c r="C12" s="287" t="n">
        <v>1175</v>
      </c>
      <c r="D12" s="249" t="n">
        <v>374</v>
      </c>
      <c r="E12" s="249" t="n">
        <v>3483344</v>
      </c>
      <c r="F12" s="249" t="n">
        <v>807</v>
      </c>
      <c r="G12" s="249" t="n">
        <v>4568701</v>
      </c>
      <c r="H12" s="249" t="n">
        <v>21</v>
      </c>
      <c r="I12" s="249" t="n">
        <v>23</v>
      </c>
      <c r="J12" s="249" t="n">
        <v>466</v>
      </c>
      <c r="K12" s="249" t="n">
        <v>190</v>
      </c>
      <c r="L12" s="249" t="n">
        <v>289</v>
      </c>
      <c r="M12" s="249" t="n">
        <v>145</v>
      </c>
      <c r="N12" s="249" t="n">
        <v>35</v>
      </c>
      <c r="O12" s="249" t="n">
        <v>6</v>
      </c>
      <c r="P12" s="249" t="s">
        <v>50</v>
      </c>
      <c r="Q12" s="249" t="s">
        <v>50</v>
      </c>
      <c r="R12" s="249" t="s">
        <v>50</v>
      </c>
      <c r="S12" s="250" t="s">
        <v>50</v>
      </c>
    </row>
    <row r="13" s="281" customFormat="true" ht="24" hidden="false" customHeight="true" outlineLevel="0" collapsed="false">
      <c r="B13" s="282" t="s">
        <v>239</v>
      </c>
      <c r="C13" s="287" t="n">
        <v>1216</v>
      </c>
      <c r="D13" s="249" t="n">
        <v>397</v>
      </c>
      <c r="E13" s="249" t="n">
        <v>5666734</v>
      </c>
      <c r="F13" s="249" t="n">
        <v>831</v>
      </c>
      <c r="G13" s="249" t="n">
        <v>3202542</v>
      </c>
      <c r="H13" s="249" t="n">
        <v>10</v>
      </c>
      <c r="I13" s="249" t="n">
        <v>10</v>
      </c>
      <c r="J13" s="249" t="n">
        <v>393</v>
      </c>
      <c r="K13" s="249" t="n">
        <v>224</v>
      </c>
      <c r="L13" s="249" t="n">
        <v>368</v>
      </c>
      <c r="M13" s="249" t="n">
        <v>161</v>
      </c>
      <c r="N13" s="249" t="n">
        <v>40</v>
      </c>
      <c r="O13" s="249" t="n">
        <v>9</v>
      </c>
      <c r="P13" s="249" t="s">
        <v>50</v>
      </c>
      <c r="Q13" s="249" t="n">
        <v>1</v>
      </c>
      <c r="R13" s="249" t="s">
        <v>50</v>
      </c>
      <c r="S13" s="250" t="s">
        <v>50</v>
      </c>
    </row>
    <row r="14" s="281" customFormat="true" ht="24" hidden="false" customHeight="true" outlineLevel="0" collapsed="false">
      <c r="B14" s="282" t="s">
        <v>240</v>
      </c>
      <c r="C14" s="287" t="n">
        <v>1150</v>
      </c>
      <c r="D14" s="249" t="n">
        <v>419</v>
      </c>
      <c r="E14" s="249" t="n">
        <v>14733248</v>
      </c>
      <c r="F14" s="249" t="n">
        <v>736</v>
      </c>
      <c r="G14" s="249" t="n">
        <v>3060329</v>
      </c>
      <c r="H14" s="249" t="n">
        <v>12</v>
      </c>
      <c r="I14" s="249" t="n">
        <v>4</v>
      </c>
      <c r="J14" s="249" t="n">
        <v>391</v>
      </c>
      <c r="K14" s="249" t="n">
        <v>232</v>
      </c>
      <c r="L14" s="249" t="n">
        <v>300</v>
      </c>
      <c r="M14" s="249" t="n">
        <v>154</v>
      </c>
      <c r="N14" s="249" t="n">
        <v>41</v>
      </c>
      <c r="O14" s="249" t="n">
        <v>14</v>
      </c>
      <c r="P14" s="249" t="s">
        <v>50</v>
      </c>
      <c r="Q14" s="249" t="n">
        <v>2</v>
      </c>
      <c r="R14" s="249" t="s">
        <v>50</v>
      </c>
      <c r="S14" s="250" t="s">
        <v>50</v>
      </c>
    </row>
    <row r="15" s="281" customFormat="true" ht="24" hidden="false" customHeight="true" outlineLevel="0" collapsed="false">
      <c r="B15" s="288" t="s">
        <v>241</v>
      </c>
      <c r="C15" s="289" t="n">
        <v>962</v>
      </c>
      <c r="D15" s="258" t="n">
        <v>349</v>
      </c>
      <c r="E15" s="258" t="n">
        <v>3721235</v>
      </c>
      <c r="F15" s="258" t="n">
        <v>620</v>
      </c>
      <c r="G15" s="258" t="n">
        <v>3600314</v>
      </c>
      <c r="H15" s="258" t="n">
        <v>12</v>
      </c>
      <c r="I15" s="258" t="n">
        <v>8</v>
      </c>
      <c r="J15" s="258" t="n">
        <v>316</v>
      </c>
      <c r="K15" s="258" t="n">
        <v>165</v>
      </c>
      <c r="L15" s="258" t="n">
        <v>293</v>
      </c>
      <c r="M15" s="258" t="n">
        <v>134</v>
      </c>
      <c r="N15" s="258" t="n">
        <v>26</v>
      </c>
      <c r="O15" s="258" t="n">
        <v>7</v>
      </c>
      <c r="P15" s="258" t="s">
        <v>50</v>
      </c>
      <c r="Q15" s="258" t="n">
        <v>1</v>
      </c>
      <c r="R15" s="258" t="s">
        <v>50</v>
      </c>
      <c r="S15" s="259" t="s">
        <v>50</v>
      </c>
    </row>
    <row r="16" customFormat="false" ht="17.25" hidden="false" customHeight="true" outlineLevel="0" collapsed="false">
      <c r="B16" s="290" t="s">
        <v>284</v>
      </c>
      <c r="C16" s="263"/>
      <c r="D16" s="263"/>
      <c r="E16" s="263"/>
      <c r="F16" s="263"/>
      <c r="G16" s="263"/>
      <c r="H16" s="263"/>
      <c r="I16" s="263"/>
      <c r="J16" s="263"/>
      <c r="K16" s="263"/>
    </row>
    <row r="17" customFormat="false" ht="17.25" hidden="false" customHeight="true" outlineLevel="0" collapsed="false">
      <c r="B17" s="290" t="s">
        <v>285</v>
      </c>
      <c r="C17" s="263"/>
      <c r="D17" s="263"/>
      <c r="E17" s="263"/>
      <c r="F17" s="263"/>
      <c r="G17" s="263"/>
      <c r="H17" s="263"/>
      <c r="I17" s="263"/>
      <c r="J17" s="263"/>
      <c r="K17" s="263"/>
    </row>
    <row r="18" customFormat="false" ht="12" hidden="false" customHeight="false" outlineLevel="0" collapsed="false">
      <c r="B18" s="263"/>
      <c r="C18" s="263"/>
      <c r="D18" s="263"/>
      <c r="E18" s="263"/>
      <c r="F18" s="263"/>
      <c r="G18" s="263"/>
      <c r="H18" s="263"/>
      <c r="I18" s="263"/>
      <c r="J18" s="263"/>
      <c r="K18" s="263"/>
    </row>
  </sheetData>
  <mergeCells count="5">
    <mergeCell ref="B4:B5"/>
    <mergeCell ref="C4:C5"/>
    <mergeCell ref="D4:E4"/>
    <mergeCell ref="F4:G4"/>
    <mergeCell ref="H4:S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1" width="2.12"/>
    <col collapsed="false" customWidth="true" hidden="false" outlineLevel="0" max="3" min="3" style="261" width="17.49"/>
    <col collapsed="false" customWidth="true" hidden="false" outlineLevel="0" max="4" min="4" style="261" width="13.12"/>
    <col collapsed="false" customWidth="true" hidden="false" outlineLevel="0" max="5" min="5" style="261" width="11.12"/>
    <col collapsed="false" customWidth="true" hidden="false" outlineLevel="0" max="6" min="6" style="263" width="11.12"/>
    <col collapsed="false" customWidth="true" hidden="false" outlineLevel="0" max="8" min="7" style="261" width="11.12"/>
    <col collapsed="false" customWidth="true" hidden="false" outlineLevel="0" max="12" min="9" style="263" width="11.12"/>
    <col collapsed="false" customWidth="true" hidden="false" outlineLevel="0" max="13" min="13" style="261" width="16.25"/>
    <col collapsed="false" customWidth="false" hidden="false" outlineLevel="0" max="257" min="14" style="261" width="8.99"/>
  </cols>
  <sheetData>
    <row r="2" customFormat="false" ht="18" hidden="false" customHeight="true" outlineLevel="0" collapsed="false">
      <c r="A2" s="262" t="s">
        <v>286</v>
      </c>
      <c r="B2" s="263"/>
      <c r="C2" s="263"/>
      <c r="D2" s="263"/>
      <c r="E2" s="263"/>
      <c r="G2" s="263"/>
      <c r="H2" s="263"/>
      <c r="M2" s="263"/>
    </row>
    <row r="3" customFormat="false" ht="12" hidden="false" customHeight="true" outlineLevel="0" collapsed="false">
      <c r="A3" s="262"/>
      <c r="B3" s="263"/>
      <c r="C3" s="263"/>
      <c r="D3" s="263"/>
      <c r="E3" s="263"/>
      <c r="G3" s="263"/>
      <c r="H3" s="263"/>
      <c r="M3" s="263"/>
    </row>
    <row r="4" customFormat="false" ht="15" hidden="false" customHeight="true" outlineLevel="0" collapsed="false">
      <c r="A4" s="263"/>
      <c r="B4" s="263"/>
      <c r="C4" s="263"/>
      <c r="D4" s="263"/>
      <c r="E4" s="263"/>
      <c r="G4" s="263"/>
      <c r="H4" s="263"/>
      <c r="L4" s="291" t="s">
        <v>74</v>
      </c>
      <c r="M4" s="263"/>
    </row>
    <row r="5" s="264" customFormat="true" ht="21" hidden="false" customHeight="true" outlineLevel="0" collapsed="false">
      <c r="A5" s="265" t="s">
        <v>287</v>
      </c>
      <c r="B5" s="265"/>
      <c r="C5" s="265"/>
      <c r="D5" s="292" t="s">
        <v>62</v>
      </c>
      <c r="E5" s="292" t="s">
        <v>234</v>
      </c>
      <c r="F5" s="292" t="s">
        <v>235</v>
      </c>
      <c r="G5" s="292" t="s">
        <v>236</v>
      </c>
      <c r="H5" s="292" t="s">
        <v>237</v>
      </c>
      <c r="I5" s="292" t="s">
        <v>238</v>
      </c>
      <c r="J5" s="292" t="s">
        <v>239</v>
      </c>
      <c r="K5" s="292" t="s">
        <v>240</v>
      </c>
      <c r="L5" s="293" t="s">
        <v>241</v>
      </c>
      <c r="M5" s="294"/>
    </row>
    <row r="6" s="281" customFormat="true" ht="18" hidden="false" customHeight="true" outlineLevel="0" collapsed="false">
      <c r="A6" s="295" t="s">
        <v>288</v>
      </c>
      <c r="B6" s="295"/>
      <c r="C6" s="296"/>
      <c r="D6" s="284"/>
      <c r="E6" s="238"/>
      <c r="F6" s="297"/>
      <c r="G6" s="297"/>
      <c r="H6" s="297"/>
      <c r="I6" s="297"/>
      <c r="J6" s="297"/>
      <c r="K6" s="297"/>
      <c r="L6" s="298"/>
      <c r="M6" s="286"/>
    </row>
    <row r="7" s="281" customFormat="true" ht="18" hidden="false" customHeight="true" outlineLevel="0" collapsed="false">
      <c r="A7" s="299"/>
      <c r="B7" s="299"/>
      <c r="C7" s="159" t="s">
        <v>289</v>
      </c>
      <c r="D7" s="300" t="n">
        <v>190706291</v>
      </c>
      <c r="E7" s="301" t="n">
        <v>78676826</v>
      </c>
      <c r="F7" s="301" t="n">
        <v>24667870</v>
      </c>
      <c r="G7" s="301" t="n">
        <v>19384493</v>
      </c>
      <c r="H7" s="301" t="n">
        <v>26436866</v>
      </c>
      <c r="I7" s="301" t="n">
        <v>7458046</v>
      </c>
      <c r="J7" s="301" t="n">
        <v>10258572</v>
      </c>
      <c r="K7" s="301" t="n">
        <v>16177224</v>
      </c>
      <c r="L7" s="302" t="n">
        <v>7646395</v>
      </c>
      <c r="M7" s="286"/>
    </row>
    <row r="8" s="281" customFormat="true" ht="18" hidden="false" customHeight="true" outlineLevel="0" collapsed="false">
      <c r="A8" s="299"/>
      <c r="B8" s="299"/>
      <c r="C8" s="159" t="s">
        <v>290</v>
      </c>
      <c r="D8" s="300" t="n">
        <v>185252249</v>
      </c>
      <c r="E8" s="301" t="n">
        <v>76811117</v>
      </c>
      <c r="F8" s="301" t="n">
        <v>23721779</v>
      </c>
      <c r="G8" s="301" t="n">
        <v>18697904</v>
      </c>
      <c r="H8" s="301" t="n">
        <v>25475157</v>
      </c>
      <c r="I8" s="301" t="n">
        <v>7144190</v>
      </c>
      <c r="J8" s="301" t="n">
        <v>10138291</v>
      </c>
      <c r="K8" s="301" t="n">
        <v>15874836</v>
      </c>
      <c r="L8" s="302" t="n">
        <v>7388974</v>
      </c>
      <c r="M8" s="286"/>
    </row>
    <row r="9" s="281" customFormat="true" ht="18" hidden="false" customHeight="true" outlineLevel="0" collapsed="false">
      <c r="A9" s="299"/>
      <c r="B9" s="299"/>
      <c r="C9" s="159" t="s">
        <v>291</v>
      </c>
      <c r="D9" s="300" t="n">
        <v>5256443</v>
      </c>
      <c r="E9" s="301" t="n">
        <v>1814808</v>
      </c>
      <c r="F9" s="301" t="n">
        <v>907200</v>
      </c>
      <c r="G9" s="301" t="n">
        <v>638660</v>
      </c>
      <c r="H9" s="301" t="n">
        <v>942986</v>
      </c>
      <c r="I9" s="301" t="n">
        <v>290427</v>
      </c>
      <c r="J9" s="301" t="n">
        <v>118992</v>
      </c>
      <c r="K9" s="301" t="n">
        <v>297852</v>
      </c>
      <c r="L9" s="302" t="n">
        <v>245519</v>
      </c>
      <c r="M9" s="286"/>
    </row>
    <row r="10" s="281" customFormat="true" ht="18" hidden="false" customHeight="true" outlineLevel="0" collapsed="false">
      <c r="A10" s="303"/>
      <c r="B10" s="304" t="s">
        <v>250</v>
      </c>
      <c r="C10" s="305"/>
      <c r="D10" s="306"/>
      <c r="E10" s="301"/>
      <c r="F10" s="301"/>
      <c r="G10" s="301"/>
      <c r="H10" s="301"/>
      <c r="I10" s="301"/>
      <c r="J10" s="301"/>
      <c r="K10" s="301"/>
      <c r="L10" s="302"/>
      <c r="M10" s="286"/>
    </row>
    <row r="11" s="281" customFormat="true" ht="18" hidden="false" customHeight="true" outlineLevel="0" collapsed="false">
      <c r="A11" s="303"/>
      <c r="B11" s="303"/>
      <c r="C11" s="159" t="s">
        <v>289</v>
      </c>
      <c r="D11" s="300" t="n">
        <v>54075788</v>
      </c>
      <c r="E11" s="301" t="n">
        <v>26682165</v>
      </c>
      <c r="F11" s="301" t="n">
        <v>7254061</v>
      </c>
      <c r="G11" s="301" t="n">
        <v>5332328</v>
      </c>
      <c r="H11" s="301" t="n">
        <v>4235624</v>
      </c>
      <c r="I11" s="301" t="n">
        <v>2049250</v>
      </c>
      <c r="J11" s="301" t="n">
        <v>2587761</v>
      </c>
      <c r="K11" s="301" t="n">
        <v>3849981</v>
      </c>
      <c r="L11" s="302" t="n">
        <v>2084618</v>
      </c>
      <c r="M11" s="286"/>
    </row>
    <row r="12" s="281" customFormat="true" ht="18" hidden="false" customHeight="true" outlineLevel="0" collapsed="false">
      <c r="A12" s="303"/>
      <c r="B12" s="303"/>
      <c r="C12" s="159" t="s">
        <v>290</v>
      </c>
      <c r="D12" s="300" t="n">
        <v>53508938</v>
      </c>
      <c r="E12" s="301" t="n">
        <v>26453216</v>
      </c>
      <c r="F12" s="301" t="n">
        <v>7152474</v>
      </c>
      <c r="G12" s="301" t="n">
        <v>5243513</v>
      </c>
      <c r="H12" s="301" t="n">
        <v>4178104</v>
      </c>
      <c r="I12" s="301" t="n">
        <v>2014342</v>
      </c>
      <c r="J12" s="301" t="n">
        <v>2583903</v>
      </c>
      <c r="K12" s="301" t="n">
        <v>3829731</v>
      </c>
      <c r="L12" s="302" t="n">
        <v>2053654</v>
      </c>
      <c r="M12" s="286"/>
    </row>
    <row r="13" s="281" customFormat="true" ht="18" hidden="false" customHeight="true" outlineLevel="0" collapsed="false">
      <c r="A13" s="303"/>
      <c r="B13" s="303"/>
      <c r="C13" s="159" t="s">
        <v>291</v>
      </c>
      <c r="D13" s="300" t="n">
        <v>525767</v>
      </c>
      <c r="E13" s="301" t="n">
        <v>215269</v>
      </c>
      <c r="F13" s="301" t="n">
        <v>94099</v>
      </c>
      <c r="G13" s="301" t="n">
        <v>81230</v>
      </c>
      <c r="H13" s="301" t="n">
        <v>55189</v>
      </c>
      <c r="I13" s="301" t="n">
        <v>30270</v>
      </c>
      <c r="J13" s="301" t="n">
        <v>3239</v>
      </c>
      <c r="K13" s="301" t="n">
        <v>18811</v>
      </c>
      <c r="L13" s="302" t="n">
        <v>27661</v>
      </c>
      <c r="M13" s="286"/>
    </row>
    <row r="14" s="281" customFormat="true" ht="18" hidden="false" customHeight="true" outlineLevel="0" collapsed="false">
      <c r="A14" s="303"/>
      <c r="B14" s="304" t="s">
        <v>242</v>
      </c>
      <c r="C14" s="305"/>
      <c r="D14" s="306"/>
      <c r="E14" s="301"/>
      <c r="F14" s="301"/>
      <c r="G14" s="301"/>
      <c r="H14" s="301"/>
      <c r="I14" s="301"/>
      <c r="J14" s="301"/>
      <c r="K14" s="301"/>
      <c r="L14" s="302"/>
      <c r="M14" s="286"/>
    </row>
    <row r="15" s="281" customFormat="true" ht="18" hidden="false" customHeight="true" outlineLevel="0" collapsed="false">
      <c r="A15" s="303"/>
      <c r="B15" s="303"/>
      <c r="C15" s="159" t="s">
        <v>289</v>
      </c>
      <c r="D15" s="300" t="n">
        <v>14637574</v>
      </c>
      <c r="E15" s="301" t="n">
        <v>6384690</v>
      </c>
      <c r="F15" s="301" t="n">
        <v>1960103</v>
      </c>
      <c r="G15" s="301" t="n">
        <v>1595030</v>
      </c>
      <c r="H15" s="301" t="n">
        <v>1320490</v>
      </c>
      <c r="I15" s="301" t="n">
        <v>851756</v>
      </c>
      <c r="J15" s="301" t="n">
        <v>800477</v>
      </c>
      <c r="K15" s="301" t="n">
        <v>1150306</v>
      </c>
      <c r="L15" s="302" t="n">
        <v>574721</v>
      </c>
      <c r="M15" s="286"/>
    </row>
    <row r="16" s="281" customFormat="true" ht="18" hidden="false" customHeight="true" outlineLevel="0" collapsed="false">
      <c r="A16" s="303"/>
      <c r="B16" s="303"/>
      <c r="C16" s="159" t="s">
        <v>290</v>
      </c>
      <c r="D16" s="300" t="n">
        <v>13486305</v>
      </c>
      <c r="E16" s="301" t="n">
        <v>5924643</v>
      </c>
      <c r="F16" s="301" t="n">
        <v>1733462</v>
      </c>
      <c r="G16" s="301" t="n">
        <v>1431191</v>
      </c>
      <c r="H16" s="301" t="n">
        <v>1232004</v>
      </c>
      <c r="I16" s="301" t="n">
        <v>787350</v>
      </c>
      <c r="J16" s="301" t="n">
        <v>780365</v>
      </c>
      <c r="K16" s="301" t="n">
        <v>1082335</v>
      </c>
      <c r="L16" s="302" t="n">
        <v>514955</v>
      </c>
      <c r="M16" s="286"/>
    </row>
    <row r="17" s="281" customFormat="true" ht="18" hidden="false" customHeight="true" outlineLevel="0" collapsed="false">
      <c r="A17" s="303"/>
      <c r="B17" s="303"/>
      <c r="C17" s="159" t="s">
        <v>291</v>
      </c>
      <c r="D17" s="300" t="n">
        <v>1093416</v>
      </c>
      <c r="E17" s="301" t="n">
        <v>446397</v>
      </c>
      <c r="F17" s="301" t="n">
        <v>218060</v>
      </c>
      <c r="G17" s="301" t="n">
        <v>145015</v>
      </c>
      <c r="H17" s="301" t="n">
        <v>81625</v>
      </c>
      <c r="I17" s="301" t="n">
        <v>58875</v>
      </c>
      <c r="J17" s="301" t="n">
        <v>19643</v>
      </c>
      <c r="K17" s="301" t="n">
        <v>67971</v>
      </c>
      <c r="L17" s="302" t="n">
        <v>55830</v>
      </c>
      <c r="M17" s="286"/>
    </row>
    <row r="18" s="281" customFormat="true" ht="18" hidden="false" customHeight="true" outlineLevel="0" collapsed="false">
      <c r="A18" s="286"/>
      <c r="B18" s="307" t="s">
        <v>292</v>
      </c>
      <c r="C18" s="308"/>
      <c r="D18" s="306"/>
      <c r="E18" s="301"/>
      <c r="F18" s="301"/>
      <c r="G18" s="301"/>
      <c r="H18" s="301"/>
      <c r="I18" s="301"/>
      <c r="J18" s="301"/>
      <c r="K18" s="301"/>
      <c r="L18" s="302"/>
      <c r="M18" s="286"/>
    </row>
    <row r="19" s="281" customFormat="true" ht="18" hidden="false" customHeight="true" outlineLevel="0" collapsed="false">
      <c r="A19" s="286"/>
      <c r="B19" s="286"/>
      <c r="C19" s="159" t="s">
        <v>289</v>
      </c>
      <c r="D19" s="300" t="n">
        <v>35841745</v>
      </c>
      <c r="E19" s="301" t="n">
        <v>15176554</v>
      </c>
      <c r="F19" s="301" t="n">
        <v>4277275</v>
      </c>
      <c r="G19" s="301" t="n">
        <v>3404061</v>
      </c>
      <c r="H19" s="301" t="n">
        <v>3687751</v>
      </c>
      <c r="I19" s="301" t="n">
        <v>1016735</v>
      </c>
      <c r="J19" s="301" t="n">
        <v>1928700</v>
      </c>
      <c r="K19" s="301" t="n">
        <v>4670845</v>
      </c>
      <c r="L19" s="302" t="n">
        <v>1679824</v>
      </c>
      <c r="M19" s="309"/>
    </row>
    <row r="20" s="281" customFormat="true" ht="18" hidden="false" customHeight="true" outlineLevel="0" collapsed="false">
      <c r="A20" s="286"/>
      <c r="B20" s="286"/>
      <c r="C20" s="159" t="s">
        <v>290</v>
      </c>
      <c r="D20" s="300" t="n">
        <v>35571537</v>
      </c>
      <c r="E20" s="301" t="n">
        <v>15036700</v>
      </c>
      <c r="F20" s="301" t="n">
        <v>4233327</v>
      </c>
      <c r="G20" s="301" t="n">
        <v>3367256</v>
      </c>
      <c r="H20" s="301" t="n">
        <v>3663074</v>
      </c>
      <c r="I20" s="301" t="n">
        <v>1011979</v>
      </c>
      <c r="J20" s="301" t="n">
        <v>1921834</v>
      </c>
      <c r="K20" s="301" t="n">
        <v>4661764</v>
      </c>
      <c r="L20" s="302" t="n">
        <v>1675603</v>
      </c>
      <c r="M20" s="309"/>
    </row>
    <row r="21" s="281" customFormat="true" ht="18" hidden="false" customHeight="true" outlineLevel="0" collapsed="false">
      <c r="A21" s="286"/>
      <c r="B21" s="286"/>
      <c r="C21" s="159" t="s">
        <v>291</v>
      </c>
      <c r="D21" s="300" t="n">
        <v>262332</v>
      </c>
      <c r="E21" s="301" t="n">
        <v>138581</v>
      </c>
      <c r="F21" s="301" t="n">
        <v>43293</v>
      </c>
      <c r="G21" s="301" t="n">
        <v>32786</v>
      </c>
      <c r="H21" s="301" t="n">
        <v>23622</v>
      </c>
      <c r="I21" s="301" t="n">
        <v>4703</v>
      </c>
      <c r="J21" s="301" t="n">
        <v>6865</v>
      </c>
      <c r="K21" s="301" t="n">
        <v>8341</v>
      </c>
      <c r="L21" s="302" t="n">
        <v>4141</v>
      </c>
      <c r="M21" s="309"/>
    </row>
    <row r="22" s="281" customFormat="true" ht="18" hidden="false" customHeight="true" outlineLevel="0" collapsed="false">
      <c r="A22" s="286"/>
      <c r="B22" s="307" t="s">
        <v>293</v>
      </c>
      <c r="C22" s="308"/>
      <c r="D22" s="306"/>
      <c r="E22" s="301"/>
      <c r="F22" s="301"/>
      <c r="G22" s="301"/>
      <c r="H22" s="301"/>
      <c r="I22" s="301"/>
      <c r="J22" s="301"/>
      <c r="K22" s="301"/>
      <c r="L22" s="302"/>
      <c r="M22" s="286"/>
    </row>
    <row r="23" s="281" customFormat="true" ht="18" hidden="false" customHeight="true" outlineLevel="0" collapsed="false">
      <c r="A23" s="286"/>
      <c r="B23" s="286"/>
      <c r="C23" s="159" t="s">
        <v>289</v>
      </c>
      <c r="D23" s="306" t="n">
        <v>3954997</v>
      </c>
      <c r="E23" s="301" t="n">
        <v>2334372</v>
      </c>
      <c r="F23" s="301" t="n">
        <v>524028</v>
      </c>
      <c r="G23" s="301" t="n">
        <v>180150</v>
      </c>
      <c r="H23" s="301" t="n">
        <v>427977</v>
      </c>
      <c r="I23" s="301" t="n">
        <v>56237</v>
      </c>
      <c r="J23" s="301" t="n">
        <v>217292</v>
      </c>
      <c r="K23" s="301" t="n">
        <v>160274</v>
      </c>
      <c r="L23" s="302" t="n">
        <v>54667</v>
      </c>
      <c r="M23" s="309"/>
    </row>
    <row r="24" s="281" customFormat="true" ht="18" hidden="false" customHeight="true" outlineLevel="0" collapsed="false">
      <c r="A24" s="286"/>
      <c r="B24" s="286"/>
      <c r="C24" s="159" t="s">
        <v>290</v>
      </c>
      <c r="D24" s="306" t="n">
        <v>3763828</v>
      </c>
      <c r="E24" s="301" t="n">
        <v>2181134</v>
      </c>
      <c r="F24" s="301" t="n">
        <v>511967</v>
      </c>
      <c r="G24" s="301" t="n">
        <v>175250</v>
      </c>
      <c r="H24" s="301" t="n">
        <v>422469</v>
      </c>
      <c r="I24" s="301" t="n">
        <v>50316</v>
      </c>
      <c r="J24" s="301" t="n">
        <v>212759</v>
      </c>
      <c r="K24" s="301" t="n">
        <v>156247</v>
      </c>
      <c r="L24" s="302" t="n">
        <v>53686</v>
      </c>
      <c r="M24" s="309"/>
    </row>
    <row r="25" s="281" customFormat="true" ht="18" hidden="false" customHeight="true" outlineLevel="0" collapsed="false">
      <c r="A25" s="286"/>
      <c r="B25" s="286"/>
      <c r="C25" s="159" t="s">
        <v>291</v>
      </c>
      <c r="D25" s="306" t="n">
        <v>190348</v>
      </c>
      <c r="E25" s="301" t="n">
        <v>153238</v>
      </c>
      <c r="F25" s="301" t="n">
        <v>12061</v>
      </c>
      <c r="G25" s="301" t="n">
        <v>4900</v>
      </c>
      <c r="H25" s="301" t="n">
        <v>5508</v>
      </c>
      <c r="I25" s="301" t="n">
        <v>5920</v>
      </c>
      <c r="J25" s="301" t="n">
        <v>4533</v>
      </c>
      <c r="K25" s="301" t="n">
        <v>4027</v>
      </c>
      <c r="L25" s="302" t="n">
        <v>160</v>
      </c>
      <c r="M25" s="309"/>
    </row>
    <row r="26" s="281" customFormat="true" ht="18" hidden="false" customHeight="true" outlineLevel="0" collapsed="false">
      <c r="A26" s="286"/>
      <c r="B26" s="307" t="s">
        <v>294</v>
      </c>
      <c r="C26" s="308"/>
      <c r="D26" s="306"/>
      <c r="E26" s="301"/>
      <c r="F26" s="301"/>
      <c r="G26" s="301"/>
      <c r="H26" s="301"/>
      <c r="I26" s="301"/>
      <c r="J26" s="301"/>
      <c r="K26" s="301"/>
      <c r="L26" s="302"/>
      <c r="M26" s="286"/>
    </row>
    <row r="27" s="281" customFormat="true" ht="18" hidden="false" customHeight="true" outlineLevel="0" collapsed="false">
      <c r="A27" s="286"/>
      <c r="B27" s="286"/>
      <c r="C27" s="159" t="s">
        <v>289</v>
      </c>
      <c r="D27" s="306" t="n">
        <v>18218</v>
      </c>
      <c r="E27" s="301" t="n">
        <v>14157</v>
      </c>
      <c r="F27" s="301" t="n">
        <v>1463</v>
      </c>
      <c r="G27" s="301" t="n">
        <v>940</v>
      </c>
      <c r="H27" s="301" t="n">
        <v>15</v>
      </c>
      <c r="I27" s="301" t="n">
        <v>1506</v>
      </c>
      <c r="J27" s="301" t="s">
        <v>50</v>
      </c>
      <c r="K27" s="301" t="n">
        <v>32</v>
      </c>
      <c r="L27" s="302" t="n">
        <v>104</v>
      </c>
      <c r="M27" s="309"/>
    </row>
    <row r="28" s="281" customFormat="true" ht="18" hidden="false" customHeight="true" outlineLevel="0" collapsed="false">
      <c r="A28" s="286"/>
      <c r="B28" s="286"/>
      <c r="C28" s="159" t="s">
        <v>290</v>
      </c>
      <c r="D28" s="306" t="n">
        <v>3810</v>
      </c>
      <c r="E28" s="301" t="n">
        <v>3809</v>
      </c>
      <c r="F28" s="301" t="s">
        <v>50</v>
      </c>
      <c r="G28" s="301" t="s">
        <v>50</v>
      </c>
      <c r="H28" s="301" t="s">
        <v>50</v>
      </c>
      <c r="I28" s="301" t="n">
        <v>1</v>
      </c>
      <c r="J28" s="301" t="s">
        <v>50</v>
      </c>
      <c r="K28" s="301" t="s">
        <v>50</v>
      </c>
      <c r="L28" s="302" t="s">
        <v>50</v>
      </c>
      <c r="M28" s="309"/>
    </row>
    <row r="29" s="281" customFormat="true" ht="18" hidden="false" customHeight="true" outlineLevel="0" collapsed="false">
      <c r="A29" s="286"/>
      <c r="B29" s="286"/>
      <c r="C29" s="159" t="s">
        <v>291</v>
      </c>
      <c r="D29" s="306" t="n">
        <v>12592</v>
      </c>
      <c r="E29" s="301" t="n">
        <v>9579</v>
      </c>
      <c r="F29" s="301" t="n">
        <v>1273</v>
      </c>
      <c r="G29" s="301" t="n">
        <v>99</v>
      </c>
      <c r="H29" s="301" t="s">
        <v>50</v>
      </c>
      <c r="I29" s="301" t="n">
        <v>1506</v>
      </c>
      <c r="J29" s="301" t="s">
        <v>50</v>
      </c>
      <c r="K29" s="301" t="n">
        <v>32</v>
      </c>
      <c r="L29" s="302" t="n">
        <v>104</v>
      </c>
      <c r="M29" s="309"/>
    </row>
    <row r="30" s="281" customFormat="true" ht="18" hidden="false" customHeight="true" outlineLevel="0" collapsed="false">
      <c r="A30" s="286"/>
      <c r="B30" s="307" t="s">
        <v>295</v>
      </c>
      <c r="C30" s="308"/>
      <c r="D30" s="306"/>
      <c r="E30" s="301"/>
      <c r="F30" s="301"/>
      <c r="G30" s="301"/>
      <c r="H30" s="301"/>
      <c r="I30" s="301"/>
      <c r="J30" s="301"/>
      <c r="K30" s="301"/>
      <c r="L30" s="302"/>
      <c r="M30" s="286"/>
    </row>
    <row r="31" s="281" customFormat="true" ht="18" hidden="false" customHeight="true" outlineLevel="0" collapsed="false">
      <c r="A31" s="286"/>
      <c r="B31" s="286"/>
      <c r="C31" s="159" t="s">
        <v>289</v>
      </c>
      <c r="D31" s="306" t="n">
        <v>70204931</v>
      </c>
      <c r="E31" s="301" t="n">
        <v>26964438</v>
      </c>
      <c r="F31" s="301" t="n">
        <v>10288330</v>
      </c>
      <c r="G31" s="301" t="n">
        <v>8452886</v>
      </c>
      <c r="H31" s="301" t="n">
        <v>7104921</v>
      </c>
      <c r="I31" s="301" t="n">
        <v>3441055</v>
      </c>
      <c r="J31" s="301" t="n">
        <v>4565548</v>
      </c>
      <c r="K31" s="301" t="n">
        <v>6190350</v>
      </c>
      <c r="L31" s="302" t="n">
        <v>3197403</v>
      </c>
      <c r="M31" s="309"/>
    </row>
    <row r="32" s="281" customFormat="true" ht="18" hidden="false" customHeight="true" outlineLevel="0" collapsed="false">
      <c r="A32" s="286"/>
      <c r="B32" s="286"/>
      <c r="C32" s="159" t="s">
        <v>290</v>
      </c>
      <c r="D32" s="306" t="n">
        <v>67500079</v>
      </c>
      <c r="E32" s="301" t="n">
        <v>26091470</v>
      </c>
      <c r="F32" s="301" t="n">
        <v>9733596</v>
      </c>
      <c r="G32" s="301" t="n">
        <v>8062393</v>
      </c>
      <c r="H32" s="301" t="n">
        <v>6867445</v>
      </c>
      <c r="I32" s="301" t="n">
        <v>3238695</v>
      </c>
      <c r="J32" s="301" t="n">
        <v>4480635</v>
      </c>
      <c r="K32" s="301" t="n">
        <v>5989426</v>
      </c>
      <c r="L32" s="302" t="n">
        <v>3036419</v>
      </c>
      <c r="M32" s="309"/>
    </row>
    <row r="33" s="281" customFormat="true" ht="18" hidden="false" customHeight="true" outlineLevel="0" collapsed="false">
      <c r="A33" s="286"/>
      <c r="B33" s="286"/>
      <c r="C33" s="159" t="s">
        <v>291</v>
      </c>
      <c r="D33" s="306" t="n">
        <v>2616700</v>
      </c>
      <c r="E33" s="301" t="n">
        <v>851440</v>
      </c>
      <c r="F33" s="301" t="n">
        <v>532759</v>
      </c>
      <c r="G33" s="301" t="n">
        <v>373832</v>
      </c>
      <c r="H33" s="301" t="n">
        <v>229015</v>
      </c>
      <c r="I33" s="301" t="n">
        <v>189153</v>
      </c>
      <c r="J33" s="301" t="n">
        <v>84712</v>
      </c>
      <c r="K33" s="301" t="n">
        <v>198566</v>
      </c>
      <c r="L33" s="302" t="n">
        <v>157222</v>
      </c>
      <c r="M33" s="309"/>
    </row>
    <row r="34" s="281" customFormat="true" ht="18" hidden="false" customHeight="true" outlineLevel="0" collapsed="false">
      <c r="A34" s="286"/>
      <c r="B34" s="307" t="s">
        <v>296</v>
      </c>
      <c r="C34" s="308"/>
      <c r="D34" s="306"/>
      <c r="E34" s="301"/>
      <c r="F34" s="301"/>
      <c r="G34" s="301"/>
      <c r="H34" s="301"/>
      <c r="I34" s="301"/>
      <c r="J34" s="301"/>
      <c r="K34" s="301"/>
      <c r="L34" s="302"/>
      <c r="M34" s="286"/>
    </row>
    <row r="35" s="281" customFormat="true" ht="18" hidden="false" customHeight="true" outlineLevel="0" collapsed="false">
      <c r="A35" s="286"/>
      <c r="B35" s="286"/>
      <c r="C35" s="159" t="s">
        <v>289</v>
      </c>
      <c r="D35" s="306" t="n">
        <v>1741730</v>
      </c>
      <c r="E35" s="301" t="n">
        <v>264857</v>
      </c>
      <c r="F35" s="301" t="n">
        <v>312292</v>
      </c>
      <c r="G35" s="301" t="n">
        <v>203171</v>
      </c>
      <c r="H35" s="301" t="n">
        <v>661481</v>
      </c>
      <c r="I35" s="301" t="n">
        <v>24082</v>
      </c>
      <c r="J35" s="301" t="n">
        <v>145426</v>
      </c>
      <c r="K35" s="301" t="n">
        <v>84331</v>
      </c>
      <c r="L35" s="302" t="n">
        <v>46090</v>
      </c>
      <c r="M35" s="309"/>
    </row>
    <row r="36" s="281" customFormat="true" ht="18" hidden="false" customHeight="true" outlineLevel="0" collapsed="false">
      <c r="A36" s="286"/>
      <c r="B36" s="286"/>
      <c r="C36" s="159" t="s">
        <v>290</v>
      </c>
      <c r="D36" s="306" t="n">
        <v>1734896</v>
      </c>
      <c r="E36" s="301" t="n">
        <v>264857</v>
      </c>
      <c r="F36" s="301" t="n">
        <v>306636</v>
      </c>
      <c r="G36" s="301" t="n">
        <v>202390</v>
      </c>
      <c r="H36" s="301" t="n">
        <v>661481</v>
      </c>
      <c r="I36" s="301" t="n">
        <v>24082</v>
      </c>
      <c r="J36" s="301" t="n">
        <v>145426</v>
      </c>
      <c r="K36" s="301" t="n">
        <v>84329</v>
      </c>
      <c r="L36" s="302" t="n">
        <v>45693</v>
      </c>
      <c r="M36" s="309"/>
    </row>
    <row r="37" s="281" customFormat="true" ht="18" hidden="false" customHeight="true" outlineLevel="0" collapsed="false">
      <c r="A37" s="286"/>
      <c r="B37" s="286"/>
      <c r="C37" s="159" t="s">
        <v>291</v>
      </c>
      <c r="D37" s="306" t="n">
        <v>6834</v>
      </c>
      <c r="E37" s="301" t="s">
        <v>50</v>
      </c>
      <c r="F37" s="301" t="n">
        <v>5656</v>
      </c>
      <c r="G37" s="301" t="n">
        <v>781</v>
      </c>
      <c r="H37" s="301" t="s">
        <v>50</v>
      </c>
      <c r="I37" s="301" t="s">
        <v>50</v>
      </c>
      <c r="J37" s="301" t="s">
        <v>50</v>
      </c>
      <c r="K37" s="301" t="n">
        <v>2</v>
      </c>
      <c r="L37" s="302" t="n">
        <v>396</v>
      </c>
      <c r="M37" s="309"/>
    </row>
    <row r="38" s="281" customFormat="true" ht="18" hidden="false" customHeight="true" outlineLevel="0" collapsed="false">
      <c r="A38" s="286"/>
      <c r="B38" s="307" t="s">
        <v>297</v>
      </c>
      <c r="C38" s="308"/>
      <c r="D38" s="306"/>
      <c r="E38" s="301"/>
      <c r="F38" s="301"/>
      <c r="G38" s="301"/>
      <c r="H38" s="301"/>
      <c r="I38" s="301"/>
      <c r="J38" s="301"/>
      <c r="K38" s="301"/>
      <c r="L38" s="302"/>
      <c r="M38" s="286"/>
    </row>
    <row r="39" s="281" customFormat="true" ht="18" hidden="false" customHeight="true" outlineLevel="0" collapsed="false">
      <c r="A39" s="286"/>
      <c r="B39" s="286"/>
      <c r="C39" s="159" t="s">
        <v>289</v>
      </c>
      <c r="D39" s="306" t="s">
        <v>50</v>
      </c>
      <c r="E39" s="301" t="s">
        <v>50</v>
      </c>
      <c r="F39" s="301" t="s">
        <v>50</v>
      </c>
      <c r="G39" s="301" t="s">
        <v>50</v>
      </c>
      <c r="H39" s="301" t="s">
        <v>50</v>
      </c>
      <c r="I39" s="301" t="s">
        <v>50</v>
      </c>
      <c r="J39" s="301" t="s">
        <v>50</v>
      </c>
      <c r="K39" s="301" t="s">
        <v>50</v>
      </c>
      <c r="L39" s="302" t="s">
        <v>50</v>
      </c>
      <c r="M39" s="309"/>
    </row>
    <row r="40" s="281" customFormat="true" ht="18" hidden="false" customHeight="true" outlineLevel="0" collapsed="false">
      <c r="A40" s="286"/>
      <c r="B40" s="286"/>
      <c r="C40" s="159" t="s">
        <v>290</v>
      </c>
      <c r="D40" s="306" t="s">
        <v>50</v>
      </c>
      <c r="E40" s="301" t="s">
        <v>50</v>
      </c>
      <c r="F40" s="301" t="s">
        <v>50</v>
      </c>
      <c r="G40" s="301" t="s">
        <v>50</v>
      </c>
      <c r="H40" s="301" t="s">
        <v>50</v>
      </c>
      <c r="I40" s="301" t="s">
        <v>50</v>
      </c>
      <c r="J40" s="301" t="s">
        <v>50</v>
      </c>
      <c r="K40" s="301" t="s">
        <v>50</v>
      </c>
      <c r="L40" s="302" t="s">
        <v>50</v>
      </c>
      <c r="M40" s="309"/>
    </row>
    <row r="41" s="281" customFormat="true" ht="18" hidden="false" customHeight="true" outlineLevel="0" collapsed="false">
      <c r="A41" s="286"/>
      <c r="B41" s="286"/>
      <c r="C41" s="159" t="s">
        <v>291</v>
      </c>
      <c r="D41" s="306" t="s">
        <v>50</v>
      </c>
      <c r="E41" s="301" t="s">
        <v>50</v>
      </c>
      <c r="F41" s="301" t="s">
        <v>50</v>
      </c>
      <c r="G41" s="301" t="s">
        <v>50</v>
      </c>
      <c r="H41" s="301" t="s">
        <v>50</v>
      </c>
      <c r="I41" s="301" t="s">
        <v>50</v>
      </c>
      <c r="J41" s="301" t="s">
        <v>50</v>
      </c>
      <c r="K41" s="301" t="s">
        <v>50</v>
      </c>
      <c r="L41" s="302" t="s">
        <v>50</v>
      </c>
      <c r="M41" s="309"/>
    </row>
    <row r="42" s="281" customFormat="true" ht="18" hidden="false" customHeight="true" outlineLevel="0" collapsed="false">
      <c r="A42" s="286"/>
      <c r="B42" s="307" t="s">
        <v>298</v>
      </c>
      <c r="C42" s="308"/>
      <c r="D42" s="306"/>
      <c r="E42" s="301"/>
      <c r="F42" s="301"/>
      <c r="G42" s="301"/>
      <c r="H42" s="301"/>
      <c r="I42" s="301"/>
      <c r="J42" s="301"/>
      <c r="K42" s="301"/>
      <c r="L42" s="302"/>
      <c r="M42" s="286"/>
    </row>
    <row r="43" s="281" customFormat="true" ht="18" hidden="false" customHeight="true" outlineLevel="0" collapsed="false">
      <c r="A43" s="286"/>
      <c r="B43" s="286"/>
      <c r="C43" s="159" t="s">
        <v>289</v>
      </c>
      <c r="D43" s="306" t="n">
        <v>8931134</v>
      </c>
      <c r="E43" s="301" t="s">
        <v>50</v>
      </c>
      <c r="F43" s="301" t="s">
        <v>50</v>
      </c>
      <c r="G43" s="301" t="s">
        <v>50</v>
      </c>
      <c r="H43" s="301" t="n">
        <v>8931134</v>
      </c>
      <c r="I43" s="301" t="s">
        <v>50</v>
      </c>
      <c r="J43" s="301" t="s">
        <v>50</v>
      </c>
      <c r="K43" s="301" t="s">
        <v>50</v>
      </c>
      <c r="L43" s="302" t="s">
        <v>50</v>
      </c>
      <c r="M43" s="286"/>
    </row>
    <row r="44" s="281" customFormat="true" ht="18" hidden="false" customHeight="true" outlineLevel="0" collapsed="false">
      <c r="A44" s="286"/>
      <c r="B44" s="286"/>
      <c r="C44" s="159" t="s">
        <v>290</v>
      </c>
      <c r="D44" s="306" t="n">
        <v>8383116</v>
      </c>
      <c r="E44" s="301" t="s">
        <v>50</v>
      </c>
      <c r="F44" s="301" t="s">
        <v>50</v>
      </c>
      <c r="G44" s="301" t="s">
        <v>50</v>
      </c>
      <c r="H44" s="301" t="n">
        <v>8383116</v>
      </c>
      <c r="I44" s="301" t="s">
        <v>50</v>
      </c>
      <c r="J44" s="301" t="s">
        <v>50</v>
      </c>
      <c r="K44" s="301" t="s">
        <v>50</v>
      </c>
      <c r="L44" s="302" t="s">
        <v>50</v>
      </c>
      <c r="M44" s="286"/>
    </row>
    <row r="45" s="281" customFormat="true" ht="18" hidden="false" customHeight="true" outlineLevel="0" collapsed="false">
      <c r="A45" s="286"/>
      <c r="B45" s="286"/>
      <c r="C45" s="159" t="s">
        <v>291</v>
      </c>
      <c r="D45" s="306" t="n">
        <v>548018</v>
      </c>
      <c r="E45" s="301" t="s">
        <v>50</v>
      </c>
      <c r="F45" s="301" t="s">
        <v>50</v>
      </c>
      <c r="G45" s="301" t="s">
        <v>50</v>
      </c>
      <c r="H45" s="301" t="n">
        <v>548018</v>
      </c>
      <c r="I45" s="301" t="s">
        <v>50</v>
      </c>
      <c r="J45" s="301" t="s">
        <v>50</v>
      </c>
      <c r="K45" s="301" t="s">
        <v>50</v>
      </c>
      <c r="L45" s="302" t="s">
        <v>50</v>
      </c>
      <c r="M45" s="286"/>
    </row>
    <row r="46" s="281" customFormat="true" ht="18" hidden="false" customHeight="true" outlineLevel="0" collapsed="false">
      <c r="A46" s="286"/>
      <c r="B46" s="307" t="s">
        <v>228</v>
      </c>
      <c r="C46" s="308"/>
      <c r="D46" s="306"/>
      <c r="E46" s="301"/>
      <c r="F46" s="301"/>
      <c r="G46" s="301"/>
      <c r="H46" s="301"/>
      <c r="I46" s="301"/>
      <c r="J46" s="301"/>
      <c r="K46" s="301"/>
      <c r="L46" s="302"/>
      <c r="M46" s="286"/>
    </row>
    <row r="47" s="281" customFormat="true" ht="18" hidden="false" customHeight="true" outlineLevel="0" collapsed="false">
      <c r="A47" s="286"/>
      <c r="B47" s="286"/>
      <c r="C47" s="159" t="s">
        <v>289</v>
      </c>
      <c r="D47" s="306" t="n">
        <v>1300175</v>
      </c>
      <c r="E47" s="301" t="n">
        <v>855591</v>
      </c>
      <c r="F47" s="301" t="n">
        <v>50317</v>
      </c>
      <c r="G47" s="301" t="n">
        <v>215927</v>
      </c>
      <c r="H47" s="301" t="n">
        <v>67473</v>
      </c>
      <c r="I47" s="301" t="n">
        <v>17425</v>
      </c>
      <c r="J47" s="301" t="n">
        <v>13369</v>
      </c>
      <c r="K47" s="301" t="n">
        <v>71105</v>
      </c>
      <c r="L47" s="302" t="n">
        <v>8967</v>
      </c>
      <c r="M47" s="309"/>
    </row>
    <row r="48" s="281" customFormat="true" ht="18" hidden="false" customHeight="true" outlineLevel="0" collapsed="false">
      <c r="A48" s="286"/>
      <c r="B48" s="286"/>
      <c r="C48" s="159" t="s">
        <v>290</v>
      </c>
      <c r="D48" s="306" t="n">
        <v>1299740</v>
      </c>
      <c r="E48" s="301" t="n">
        <v>855287</v>
      </c>
      <c r="F48" s="301" t="n">
        <v>50317</v>
      </c>
      <c r="G48" s="301" t="n">
        <v>215911</v>
      </c>
      <c r="H48" s="301" t="n">
        <v>67464</v>
      </c>
      <c r="I48" s="301" t="n">
        <v>17425</v>
      </c>
      <c r="J48" s="301" t="n">
        <v>13369</v>
      </c>
      <c r="K48" s="301" t="n">
        <v>71003</v>
      </c>
      <c r="L48" s="302" t="n">
        <v>8963</v>
      </c>
      <c r="M48" s="309"/>
    </row>
    <row r="49" s="281" customFormat="true" ht="18" hidden="false" customHeight="true" outlineLevel="0" collapsed="false">
      <c r="A49" s="310"/>
      <c r="B49" s="310"/>
      <c r="C49" s="311" t="s">
        <v>291</v>
      </c>
      <c r="D49" s="312" t="n">
        <v>435</v>
      </c>
      <c r="E49" s="313" t="n">
        <v>304</v>
      </c>
      <c r="F49" s="313" t="s">
        <v>50</v>
      </c>
      <c r="G49" s="313" t="n">
        <v>17</v>
      </c>
      <c r="H49" s="313" t="n">
        <v>9</v>
      </c>
      <c r="I49" s="313" t="s">
        <v>50</v>
      </c>
      <c r="J49" s="313" t="s">
        <v>50</v>
      </c>
      <c r="K49" s="313" t="n">
        <v>101</v>
      </c>
      <c r="L49" s="314" t="n">
        <v>4</v>
      </c>
      <c r="M49" s="309"/>
    </row>
    <row r="50" s="281" customFormat="true" ht="16.5" hidden="false" customHeight="true" outlineLevel="0" collapsed="false">
      <c r="A50" s="315" t="s">
        <v>299</v>
      </c>
      <c r="B50" s="315"/>
      <c r="C50" s="315"/>
      <c r="D50" s="315"/>
      <c r="E50" s="315"/>
      <c r="F50" s="315"/>
      <c r="I50" s="315"/>
      <c r="J50" s="315"/>
      <c r="K50" s="315"/>
      <c r="L50" s="315"/>
    </row>
    <row r="51" s="281" customFormat="true" ht="16.5" hidden="false" customHeight="true" outlineLevel="0" collapsed="false">
      <c r="A51" s="315" t="s">
        <v>260</v>
      </c>
      <c r="B51" s="315"/>
      <c r="C51" s="315"/>
      <c r="D51" s="315"/>
      <c r="E51" s="315"/>
      <c r="F51" s="315"/>
      <c r="I51" s="315"/>
      <c r="J51" s="315"/>
      <c r="K51" s="315"/>
      <c r="L51" s="315"/>
    </row>
    <row r="52" customFormat="false" ht="12" hidden="false" customHeight="false" outlineLevel="0" collapsed="false">
      <c r="A52" s="263"/>
      <c r="B52" s="263"/>
      <c r="C52" s="263"/>
      <c r="D52" s="263"/>
      <c r="E52" s="263"/>
      <c r="I52" s="316"/>
    </row>
    <row r="53" customFormat="false" ht="12" hidden="false" customHeight="false" outlineLevel="0" collapsed="false">
      <c r="A53" s="263"/>
      <c r="B53" s="263"/>
      <c r="C53" s="263"/>
      <c r="D53" s="263"/>
      <c r="E53" s="263"/>
    </row>
    <row r="54" customFormat="false" ht="12" hidden="false" customHeight="false" outlineLevel="0" collapsed="false">
      <c r="A54" s="263"/>
      <c r="B54" s="263"/>
      <c r="C54" s="263"/>
      <c r="D54" s="263"/>
      <c r="E54" s="263"/>
    </row>
    <row r="55" customFormat="false" ht="12" hidden="false" customHeight="false" outlineLevel="0" collapsed="false">
      <c r="A55" s="263"/>
      <c r="B55" s="263"/>
      <c r="C55" s="263"/>
      <c r="D55" s="263"/>
      <c r="E55" s="263"/>
    </row>
    <row r="56" customFormat="false" ht="12" hidden="false" customHeight="false" outlineLevel="0" collapsed="false">
      <c r="A56" s="263"/>
      <c r="B56" s="263"/>
      <c r="C56" s="263"/>
      <c r="D56" s="263"/>
      <c r="E56" s="263"/>
    </row>
  </sheetData>
  <mergeCells count="1">
    <mergeCell ref="A5:C5"/>
  </mergeCells>
  <printOptions headings="false" gridLines="false" gridLinesSet="true" horizontalCentered="false" verticalCentered="false"/>
  <pageMargins left="0.393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25"/>
    <col collapsed="false" customWidth="true" hidden="false" outlineLevel="0" max="2" min="2" style="9" width="3.37"/>
    <col collapsed="false" customWidth="true" hidden="false" outlineLevel="0" max="3" min="3" style="9" width="23.37"/>
    <col collapsed="false" customWidth="true" hidden="false" outlineLevel="0" max="4" min="4" style="9" width="15.62"/>
    <col collapsed="false" customWidth="true" hidden="false" outlineLevel="0" max="5" min="5" style="9" width="8.12"/>
    <col collapsed="false" customWidth="true" hidden="false" outlineLevel="0" max="6" min="6" style="9" width="15.62"/>
    <col collapsed="false" customWidth="true" hidden="false" outlineLevel="0" max="7" min="7" style="9" width="8.12"/>
    <col collapsed="false" customWidth="true" hidden="false" outlineLevel="0" max="8" min="8" style="10" width="15.62"/>
    <col collapsed="false" customWidth="true" hidden="false" outlineLevel="0" max="9" min="9" style="10" width="8.12"/>
    <col collapsed="false" customWidth="false" hidden="false" outlineLevel="0" max="257" min="10" style="9" width="8.99"/>
  </cols>
  <sheetData>
    <row r="1" customFormat="false" ht="12" hidden="false" customHeight="true" outlineLevel="0" collapsed="false"/>
    <row r="2" customFormat="false" ht="14.25" hidden="false" customHeight="false" outlineLevel="0" collapsed="false">
      <c r="B2" s="11" t="s">
        <v>11</v>
      </c>
      <c r="C2" s="10"/>
      <c r="D2" s="10"/>
      <c r="E2" s="10"/>
    </row>
    <row r="3" customFormat="false" ht="12" hidden="false" customHeight="true" outlineLevel="0" collapsed="false">
      <c r="B3" s="11"/>
      <c r="C3" s="10"/>
      <c r="D3" s="10"/>
      <c r="E3" s="10"/>
    </row>
    <row r="4" customFormat="false" ht="16.5" hidden="false" customHeight="true" outlineLevel="0" collapsed="false">
      <c r="B4" s="12" t="s">
        <v>2</v>
      </c>
      <c r="I4" s="13" t="s">
        <v>12</v>
      </c>
    </row>
    <row r="5" s="14" customFormat="true" ht="15" hidden="false" customHeight="true" outlineLevel="0" collapsed="false">
      <c r="B5" s="15" t="s">
        <v>13</v>
      </c>
      <c r="C5" s="15"/>
      <c r="D5" s="16" t="s">
        <v>14</v>
      </c>
      <c r="E5" s="16"/>
      <c r="F5" s="16" t="s">
        <v>15</v>
      </c>
      <c r="G5" s="16"/>
      <c r="H5" s="16" t="s">
        <v>16</v>
      </c>
      <c r="I5" s="16"/>
    </row>
    <row r="6" s="14" customFormat="true" ht="15" hidden="false" customHeight="true" outlineLevel="0" collapsed="false">
      <c r="B6" s="15"/>
      <c r="C6" s="15"/>
      <c r="D6" s="17" t="s">
        <v>17</v>
      </c>
      <c r="E6" s="18" t="s">
        <v>18</v>
      </c>
      <c r="F6" s="17" t="s">
        <v>17</v>
      </c>
      <c r="G6" s="18" t="s">
        <v>18</v>
      </c>
      <c r="H6" s="17" t="s">
        <v>17</v>
      </c>
      <c r="I6" s="18" t="s">
        <v>18</v>
      </c>
    </row>
    <row r="7" s="19" customFormat="true" ht="18" hidden="false" customHeight="true" outlineLevel="0" collapsed="false">
      <c r="B7" s="20" t="s">
        <v>19</v>
      </c>
      <c r="C7" s="20"/>
      <c r="D7" s="21" t="n">
        <v>577034621180</v>
      </c>
      <c r="E7" s="22" t="n">
        <v>100</v>
      </c>
      <c r="F7" s="21" t="n">
        <v>568922415670</v>
      </c>
      <c r="G7" s="22" t="n">
        <v>100</v>
      </c>
      <c r="H7" s="21" t="n">
        <v>565345384743</v>
      </c>
      <c r="I7" s="22" t="n">
        <v>100</v>
      </c>
    </row>
    <row r="8" customFormat="false" ht="9.95" hidden="false" customHeight="true" outlineLevel="0" collapsed="false">
      <c r="B8" s="23"/>
      <c r="C8" s="23"/>
      <c r="D8" s="24"/>
      <c r="E8" s="25"/>
      <c r="F8" s="24"/>
      <c r="G8" s="25"/>
      <c r="H8" s="24"/>
      <c r="I8" s="25"/>
    </row>
    <row r="9" s="14" customFormat="true" ht="18" hidden="false" customHeight="true" outlineLevel="0" collapsed="false">
      <c r="B9" s="26"/>
      <c r="C9" s="27" t="s">
        <v>20</v>
      </c>
      <c r="D9" s="28" t="n">
        <v>103501454905</v>
      </c>
      <c r="E9" s="29" t="n">
        <v>17.9367842250688</v>
      </c>
      <c r="F9" s="28" t="n">
        <v>117321261332</v>
      </c>
      <c r="G9" s="29" t="n">
        <v>20.6216626556777</v>
      </c>
      <c r="H9" s="28" t="n">
        <v>114225452097</v>
      </c>
      <c r="I9" s="29" t="n">
        <v>20.2045431305547</v>
      </c>
      <c r="J9" s="30"/>
    </row>
    <row r="10" s="14" customFormat="true" ht="18" hidden="false" customHeight="true" outlineLevel="0" collapsed="false">
      <c r="B10" s="26"/>
      <c r="C10" s="27" t="s">
        <v>21</v>
      </c>
      <c r="D10" s="28" t="n">
        <v>23292868407</v>
      </c>
      <c r="E10" s="29" t="n">
        <v>4.03665006431807</v>
      </c>
      <c r="F10" s="28" t="n">
        <v>22891551703</v>
      </c>
      <c r="G10" s="29" t="n">
        <v>4.02366844274213</v>
      </c>
      <c r="H10" s="28" t="n">
        <v>21252385298</v>
      </c>
      <c r="I10" s="29" t="n">
        <v>3.75918613144089</v>
      </c>
      <c r="J10" s="30"/>
    </row>
    <row r="11" s="14" customFormat="true" ht="18" hidden="false" customHeight="true" outlineLevel="0" collapsed="false">
      <c r="B11" s="26"/>
      <c r="C11" s="27" t="s">
        <v>22</v>
      </c>
      <c r="D11" s="28" t="n">
        <v>23273575073</v>
      </c>
      <c r="E11" s="29" t="n">
        <v>4.0333065328744</v>
      </c>
      <c r="F11" s="28" t="n">
        <v>3792007000</v>
      </c>
      <c r="G11" s="29" t="n">
        <v>0.666524449653524</v>
      </c>
      <c r="H11" s="28" t="n">
        <v>3512253000</v>
      </c>
      <c r="I11" s="29" t="n">
        <v>0.621257923878981</v>
      </c>
      <c r="J11" s="31"/>
    </row>
    <row r="12" s="14" customFormat="true" ht="18" hidden="false" customHeight="true" outlineLevel="0" collapsed="false">
      <c r="B12" s="26"/>
      <c r="C12" s="27" t="s">
        <v>23</v>
      </c>
      <c r="D12" s="28" t="n">
        <v>581072000</v>
      </c>
      <c r="E12" s="29" t="n">
        <v>0.100699677050875</v>
      </c>
      <c r="F12" s="28" t="n">
        <v>950551000</v>
      </c>
      <c r="G12" s="29" t="n">
        <v>0.167079196357656</v>
      </c>
      <c r="H12" s="28" t="n">
        <v>2012026000</v>
      </c>
      <c r="I12" s="29" t="n">
        <v>0.355893238770251</v>
      </c>
      <c r="J12" s="31"/>
    </row>
    <row r="13" s="14" customFormat="true" ht="18" hidden="false" customHeight="true" outlineLevel="0" collapsed="false">
      <c r="B13" s="26"/>
      <c r="C13" s="27" t="s">
        <v>24</v>
      </c>
      <c r="D13" s="28" t="n">
        <v>188092559000</v>
      </c>
      <c r="E13" s="29" t="n">
        <v>32.5964079270257</v>
      </c>
      <c r="F13" s="28" t="n">
        <v>188734506000</v>
      </c>
      <c r="G13" s="29" t="n">
        <v>33.1740323111955</v>
      </c>
      <c r="H13" s="28" t="n">
        <v>188351218000</v>
      </c>
      <c r="I13" s="29" t="n">
        <v>33.3161325948778</v>
      </c>
    </row>
    <row r="14" s="14" customFormat="true" ht="18" hidden="false" customHeight="true" outlineLevel="0" collapsed="false">
      <c r="B14" s="26"/>
      <c r="C14" s="27" t="s">
        <v>25</v>
      </c>
      <c r="D14" s="28" t="n">
        <v>589231000</v>
      </c>
      <c r="E14" s="29" t="n">
        <v>0.102113630339036</v>
      </c>
      <c r="F14" s="28" t="n">
        <v>581127000</v>
      </c>
      <c r="G14" s="29" t="n">
        <v>0.102145210663852</v>
      </c>
      <c r="H14" s="28" t="n">
        <v>518326000</v>
      </c>
      <c r="I14" s="29" t="n">
        <v>0.0916830691446478</v>
      </c>
    </row>
    <row r="15" s="14" customFormat="true" ht="18" hidden="false" customHeight="true" outlineLevel="0" collapsed="false">
      <c r="B15" s="26"/>
      <c r="C15" s="27" t="s">
        <v>26</v>
      </c>
      <c r="D15" s="28" t="n">
        <v>3972871865</v>
      </c>
      <c r="E15" s="29" t="n">
        <v>0.688498006735839</v>
      </c>
      <c r="F15" s="28" t="n">
        <v>3480953175</v>
      </c>
      <c r="G15" s="29" t="n">
        <v>0.611850241636305</v>
      </c>
      <c r="H15" s="28" t="n">
        <v>2942229090</v>
      </c>
      <c r="I15" s="29" t="n">
        <v>0.520430372194071</v>
      </c>
    </row>
    <row r="16" s="14" customFormat="true" ht="18" hidden="false" customHeight="true" outlineLevel="0" collapsed="false">
      <c r="B16" s="26"/>
      <c r="C16" s="27" t="s">
        <v>27</v>
      </c>
      <c r="D16" s="28" t="n">
        <v>8548483733</v>
      </c>
      <c r="E16" s="29" t="n">
        <v>1.48145075169301</v>
      </c>
      <c r="F16" s="28" t="n">
        <v>8327534715</v>
      </c>
      <c r="G16" s="29" t="n">
        <v>1.46373819797432</v>
      </c>
      <c r="H16" s="28" t="n">
        <v>8204304649</v>
      </c>
      <c r="I16" s="29" t="n">
        <v>1.45120219787937</v>
      </c>
    </row>
    <row r="17" s="14" customFormat="true" ht="18" hidden="false" customHeight="true" outlineLevel="0" collapsed="false">
      <c r="B17" s="26"/>
      <c r="C17" s="27" t="s">
        <v>28</v>
      </c>
      <c r="D17" s="28" t="n">
        <v>62827755795</v>
      </c>
      <c r="E17" s="29" t="n">
        <v>10.8880392075126</v>
      </c>
      <c r="F17" s="28" t="n">
        <v>59836910184</v>
      </c>
      <c r="G17" s="29" t="n">
        <v>10.5175870269643</v>
      </c>
      <c r="H17" s="28" t="n">
        <v>66369118750</v>
      </c>
      <c r="I17" s="29" t="n">
        <v>11.7395702770565</v>
      </c>
    </row>
    <row r="18" s="14" customFormat="true" ht="18" hidden="false" customHeight="true" outlineLevel="0" collapsed="false">
      <c r="B18" s="26"/>
      <c r="C18" s="27" t="s">
        <v>29</v>
      </c>
      <c r="D18" s="28" t="n">
        <v>1105474072</v>
      </c>
      <c r="E18" s="29" t="n">
        <v>0.191578465385556</v>
      </c>
      <c r="F18" s="28" t="n">
        <v>1248121913</v>
      </c>
      <c r="G18" s="29" t="n">
        <v>0.219383500917279</v>
      </c>
      <c r="H18" s="28" t="n">
        <v>1230014095</v>
      </c>
      <c r="I18" s="29" t="n">
        <v>0.217568609949677</v>
      </c>
    </row>
    <row r="19" s="14" customFormat="true" ht="18" hidden="false" customHeight="true" outlineLevel="0" collapsed="false">
      <c r="B19" s="26"/>
      <c r="C19" s="27" t="s">
        <v>30</v>
      </c>
      <c r="D19" s="28" t="n">
        <v>101313000</v>
      </c>
      <c r="E19" s="29" t="n">
        <v>0.0175575253687242</v>
      </c>
      <c r="F19" s="28" t="n">
        <v>46520000</v>
      </c>
      <c r="G19" s="29" t="n">
        <v>0.00817686185650025</v>
      </c>
      <c r="H19" s="28" t="n">
        <v>160185687</v>
      </c>
      <c r="I19" s="29" t="n">
        <v>0.028334128361695</v>
      </c>
    </row>
    <row r="20" s="14" customFormat="true" ht="18" hidden="false" customHeight="true" outlineLevel="0" collapsed="false">
      <c r="B20" s="26"/>
      <c r="C20" s="27" t="s">
        <v>31</v>
      </c>
      <c r="D20" s="28" t="n">
        <v>13015625659</v>
      </c>
      <c r="E20" s="29" t="n">
        <v>2.25560567447129</v>
      </c>
      <c r="F20" s="28" t="n">
        <v>15908994368</v>
      </c>
      <c r="G20" s="29" t="n">
        <v>2.79633811743286</v>
      </c>
      <c r="H20" s="28" t="n">
        <v>6872902499</v>
      </c>
      <c r="I20" s="29" t="n">
        <v>1.21569976238938</v>
      </c>
    </row>
    <row r="21" s="14" customFormat="true" ht="18" hidden="false" customHeight="true" outlineLevel="0" collapsed="false">
      <c r="B21" s="26"/>
      <c r="C21" s="27" t="s">
        <v>32</v>
      </c>
      <c r="D21" s="28" t="n">
        <v>4184753793</v>
      </c>
      <c r="E21" s="29" t="n">
        <v>0.725217108194035</v>
      </c>
      <c r="F21" s="28" t="n">
        <v>4392711836</v>
      </c>
      <c r="G21" s="29" t="n">
        <v>0.77211087399797</v>
      </c>
      <c r="H21" s="28" t="n">
        <v>2792367552</v>
      </c>
      <c r="I21" s="29" t="n">
        <v>0.493922410504754</v>
      </c>
    </row>
    <row r="22" s="14" customFormat="true" ht="18" hidden="false" customHeight="true" outlineLevel="0" collapsed="false">
      <c r="B22" s="26"/>
      <c r="C22" s="27" t="s">
        <v>33</v>
      </c>
      <c r="D22" s="28" t="n">
        <v>70753082878</v>
      </c>
      <c r="E22" s="29" t="n">
        <v>12.2614970195921</v>
      </c>
      <c r="F22" s="28" t="n">
        <v>67556065444</v>
      </c>
      <c r="G22" s="29" t="n">
        <v>11.8743898259733</v>
      </c>
      <c r="H22" s="28" t="n">
        <v>70738802026</v>
      </c>
      <c r="I22" s="29" t="n">
        <v>12.5124930591159</v>
      </c>
    </row>
    <row r="23" s="14" customFormat="true" ht="18" hidden="false" customHeight="true" outlineLevel="0" collapsed="false">
      <c r="B23" s="26"/>
      <c r="C23" s="27" t="s">
        <v>34</v>
      </c>
      <c r="D23" s="28" t="n">
        <v>73194500000</v>
      </c>
      <c r="E23" s="29" t="n">
        <v>12.68459418437</v>
      </c>
      <c r="F23" s="28" t="n">
        <v>73853600000</v>
      </c>
      <c r="G23" s="29" t="n">
        <v>12.9813130869567</v>
      </c>
      <c r="H23" s="28" t="n">
        <v>76163800000</v>
      </c>
      <c r="I23" s="29" t="n">
        <v>13.4720830938813</v>
      </c>
    </row>
    <row r="24" customFormat="false" ht="9.95" hidden="false" customHeight="true" outlineLevel="0" collapsed="false">
      <c r="B24" s="23"/>
      <c r="C24" s="23"/>
      <c r="D24" s="32"/>
      <c r="E24" s="25"/>
      <c r="F24" s="32"/>
      <c r="G24" s="25"/>
      <c r="H24" s="32"/>
      <c r="I24" s="25"/>
    </row>
    <row r="25" s="19" customFormat="true" ht="18" hidden="false" customHeight="true" outlineLevel="0" collapsed="false">
      <c r="B25" s="33" t="s">
        <v>35</v>
      </c>
      <c r="C25" s="33"/>
      <c r="D25" s="34" t="n">
        <v>572641909344</v>
      </c>
      <c r="E25" s="35" t="n">
        <v>100</v>
      </c>
      <c r="F25" s="34" t="n">
        <v>566130048118</v>
      </c>
      <c r="G25" s="35" t="n">
        <v>100</v>
      </c>
      <c r="H25" s="34" t="n">
        <v>560891516423</v>
      </c>
      <c r="I25" s="35" t="n">
        <v>100</v>
      </c>
    </row>
    <row r="26" customFormat="false" ht="9.95" hidden="false" customHeight="true" outlineLevel="0" collapsed="false">
      <c r="B26" s="23"/>
      <c r="C26" s="23"/>
      <c r="D26" s="24"/>
      <c r="E26" s="25"/>
      <c r="F26" s="24"/>
      <c r="G26" s="25"/>
      <c r="H26" s="24"/>
      <c r="I26" s="25"/>
    </row>
    <row r="27" s="14" customFormat="true" ht="18" hidden="false" customHeight="true" outlineLevel="0" collapsed="false">
      <c r="B27" s="26"/>
      <c r="C27" s="27" t="s">
        <v>36</v>
      </c>
      <c r="D27" s="28" t="n">
        <v>1118487642</v>
      </c>
      <c r="E27" s="29" t="n">
        <v>0.195320605032437</v>
      </c>
      <c r="F27" s="28" t="n">
        <v>1101492304</v>
      </c>
      <c r="G27" s="29" t="n">
        <v>0.194565243032359</v>
      </c>
      <c r="H27" s="28" t="n">
        <v>1081867099</v>
      </c>
      <c r="I27" s="29" t="n">
        <v>0.192883484118184</v>
      </c>
    </row>
    <row r="28" s="14" customFormat="true" ht="18" hidden="false" customHeight="true" outlineLevel="0" collapsed="false">
      <c r="B28" s="26"/>
      <c r="C28" s="27" t="s">
        <v>37</v>
      </c>
      <c r="D28" s="28" t="n">
        <v>32204913028</v>
      </c>
      <c r="E28" s="29" t="n">
        <v>5.6239182816523</v>
      </c>
      <c r="F28" s="28" t="n">
        <v>33886582403</v>
      </c>
      <c r="G28" s="29" t="n">
        <v>5.98565338752995</v>
      </c>
      <c r="H28" s="28" t="n">
        <v>36122706078</v>
      </c>
      <c r="I28" s="29" t="n">
        <v>6.44023042251861</v>
      </c>
    </row>
    <row r="29" s="14" customFormat="true" ht="18" hidden="false" customHeight="true" outlineLevel="0" collapsed="false">
      <c r="B29" s="26"/>
      <c r="C29" s="27" t="s">
        <v>38</v>
      </c>
      <c r="D29" s="28" t="n">
        <v>51235233497</v>
      </c>
      <c r="E29" s="29" t="n">
        <v>8.9471679702405</v>
      </c>
      <c r="F29" s="28" t="n">
        <v>52472838495</v>
      </c>
      <c r="G29" s="29" t="n">
        <v>9.26868988308194</v>
      </c>
      <c r="H29" s="28" t="n">
        <v>57749164269</v>
      </c>
      <c r="I29" s="29" t="n">
        <v>10.2959596603077</v>
      </c>
    </row>
    <row r="30" s="14" customFormat="true" ht="18" hidden="false" customHeight="true" outlineLevel="0" collapsed="false">
      <c r="B30" s="26"/>
      <c r="C30" s="27" t="s">
        <v>39</v>
      </c>
      <c r="D30" s="28" t="n">
        <v>19441855553</v>
      </c>
      <c r="E30" s="29" t="n">
        <v>3.39511573214611</v>
      </c>
      <c r="F30" s="28" t="n">
        <v>21236392275</v>
      </c>
      <c r="G30" s="29" t="n">
        <v>3.75115087877718</v>
      </c>
      <c r="H30" s="28" t="n">
        <v>21409064160</v>
      </c>
      <c r="I30" s="29" t="n">
        <v>3.81697057864826</v>
      </c>
    </row>
    <row r="31" s="14" customFormat="true" ht="18" hidden="false" customHeight="true" outlineLevel="0" collapsed="false">
      <c r="B31" s="26"/>
      <c r="C31" s="27" t="s">
        <v>40</v>
      </c>
      <c r="D31" s="28" t="n">
        <v>1722801630</v>
      </c>
      <c r="E31" s="29" t="n">
        <v>0.300851474872593</v>
      </c>
      <c r="F31" s="28" t="n">
        <v>1683577474</v>
      </c>
      <c r="G31" s="29" t="n">
        <v>0.297383521612527</v>
      </c>
      <c r="H31" s="28" t="n">
        <v>9299163446</v>
      </c>
      <c r="I31" s="29" t="n">
        <v>1.65792549427454</v>
      </c>
    </row>
    <row r="32" s="14" customFormat="true" ht="18" hidden="false" customHeight="true" outlineLevel="0" collapsed="false">
      <c r="B32" s="26"/>
      <c r="C32" s="27" t="s">
        <v>41</v>
      </c>
      <c r="D32" s="28" t="n">
        <v>33421429842</v>
      </c>
      <c r="E32" s="29" t="n">
        <v>5.83635764282194</v>
      </c>
      <c r="F32" s="28" t="n">
        <v>30231012473</v>
      </c>
      <c r="G32" s="29" t="n">
        <v>5.33994133918482</v>
      </c>
      <c r="H32" s="28" t="n">
        <v>29256918372</v>
      </c>
      <c r="I32" s="29" t="n">
        <v>5.21614563874696</v>
      </c>
    </row>
    <row r="33" s="14" customFormat="true" ht="18" hidden="false" customHeight="true" outlineLevel="0" collapsed="false">
      <c r="B33" s="26"/>
      <c r="C33" s="27" t="s">
        <v>42</v>
      </c>
      <c r="D33" s="28" t="n">
        <v>60678179398</v>
      </c>
      <c r="E33" s="29" t="n">
        <v>10.5961820830597</v>
      </c>
      <c r="F33" s="28" t="n">
        <v>56660514902</v>
      </c>
      <c r="G33" s="29" t="n">
        <v>10.0083920806461</v>
      </c>
      <c r="H33" s="28" t="n">
        <v>58208465873</v>
      </c>
      <c r="I33" s="29" t="n">
        <v>10.3778474390584</v>
      </c>
    </row>
    <row r="34" s="14" customFormat="true" ht="18" hidden="false" customHeight="true" outlineLevel="0" collapsed="false">
      <c r="B34" s="26"/>
      <c r="C34" s="27" t="s">
        <v>43</v>
      </c>
      <c r="D34" s="28" t="n">
        <v>88681849350</v>
      </c>
      <c r="E34" s="29" t="n">
        <v>15.4864406364513</v>
      </c>
      <c r="F34" s="28" t="n">
        <v>85118906628</v>
      </c>
      <c r="G34" s="29" t="n">
        <v>15.0352214850568</v>
      </c>
      <c r="H34" s="28" t="n">
        <v>75495600416</v>
      </c>
      <c r="I34" s="29" t="n">
        <v>13.4599290959973</v>
      </c>
    </row>
    <row r="35" s="14" customFormat="true" ht="18" hidden="false" customHeight="true" outlineLevel="0" collapsed="false">
      <c r="B35" s="26"/>
      <c r="C35" s="27" t="s">
        <v>44</v>
      </c>
      <c r="D35" s="28" t="n">
        <v>28618981840</v>
      </c>
      <c r="E35" s="29" t="n">
        <v>4.99770997773896</v>
      </c>
      <c r="F35" s="28" t="n">
        <v>28478502687</v>
      </c>
      <c r="G35" s="29" t="n">
        <v>5.03038176151783</v>
      </c>
      <c r="H35" s="28" t="n">
        <v>27715586952</v>
      </c>
      <c r="I35" s="29" t="n">
        <v>4.94134536545532</v>
      </c>
    </row>
    <row r="36" s="14" customFormat="true" ht="18" hidden="false" customHeight="true" outlineLevel="0" collapsed="false">
      <c r="B36" s="26"/>
      <c r="C36" s="27" t="s">
        <v>45</v>
      </c>
      <c r="D36" s="28" t="n">
        <v>122915357859</v>
      </c>
      <c r="E36" s="29" t="n">
        <v>21.4646109293342</v>
      </c>
      <c r="F36" s="28" t="n">
        <v>122773261755</v>
      </c>
      <c r="G36" s="29" t="n">
        <v>21.6864061823141</v>
      </c>
      <c r="H36" s="28" t="n">
        <v>119349619985</v>
      </c>
      <c r="I36" s="29" t="n">
        <v>21.278556813648</v>
      </c>
    </row>
    <row r="37" s="14" customFormat="true" ht="18" hidden="false" customHeight="true" outlineLevel="0" collapsed="false">
      <c r="B37" s="26"/>
      <c r="C37" s="27" t="s">
        <v>46</v>
      </c>
      <c r="D37" s="28" t="n">
        <v>5619104790</v>
      </c>
      <c r="E37" s="29" t="n">
        <v>0.981259788763464</v>
      </c>
      <c r="F37" s="28" t="n">
        <v>7209282846</v>
      </c>
      <c r="G37" s="29" t="n">
        <v>1.27343229174392</v>
      </c>
      <c r="H37" s="28" t="n">
        <v>2488058863</v>
      </c>
      <c r="I37" s="29" t="n">
        <v>0.443590033036551</v>
      </c>
    </row>
    <row r="38" s="14" customFormat="true" ht="18" hidden="false" customHeight="true" outlineLevel="0" collapsed="false">
      <c r="B38" s="26"/>
      <c r="C38" s="27" t="s">
        <v>47</v>
      </c>
      <c r="D38" s="28" t="n">
        <v>96827317370</v>
      </c>
      <c r="E38" s="29" t="n">
        <v>16.9088772215296</v>
      </c>
      <c r="F38" s="28" t="n">
        <v>95118978752</v>
      </c>
      <c r="G38" s="29" t="n">
        <v>16.8016128216841</v>
      </c>
      <c r="H38" s="28" t="n">
        <v>94479429338</v>
      </c>
      <c r="I38" s="29" t="n">
        <v>16.8445103146734</v>
      </c>
    </row>
    <row r="39" s="14" customFormat="true" ht="18" hidden="false" customHeight="true" outlineLevel="0" collapsed="false">
      <c r="B39" s="26"/>
      <c r="C39" s="27" t="s">
        <v>48</v>
      </c>
      <c r="D39" s="28" t="n">
        <v>30156397545</v>
      </c>
      <c r="E39" s="29" t="n">
        <v>5.26618765635687</v>
      </c>
      <c r="F39" s="28" t="n">
        <v>30158705124</v>
      </c>
      <c r="G39" s="29" t="n">
        <v>5.32716912381834</v>
      </c>
      <c r="H39" s="28" t="n">
        <v>28235871572</v>
      </c>
      <c r="I39" s="29" t="n">
        <v>5.03410565951683</v>
      </c>
    </row>
    <row r="40" s="14" customFormat="true" ht="18" hidden="false" customHeight="true" outlineLevel="0" collapsed="false">
      <c r="B40" s="26"/>
      <c r="C40" s="27" t="s">
        <v>49</v>
      </c>
      <c r="D40" s="36" t="s">
        <v>50</v>
      </c>
      <c r="E40" s="37" t="s">
        <v>50</v>
      </c>
      <c r="F40" s="36" t="s">
        <v>50</v>
      </c>
      <c r="G40" s="37" t="s">
        <v>50</v>
      </c>
      <c r="H40" s="36" t="s">
        <v>50</v>
      </c>
      <c r="I40" s="38" t="s">
        <v>50</v>
      </c>
    </row>
    <row r="41" customFormat="false" ht="9.95" hidden="false" customHeight="true" outlineLevel="0" collapsed="false">
      <c r="B41" s="23"/>
      <c r="C41" s="23"/>
      <c r="D41" s="39"/>
      <c r="E41" s="40"/>
      <c r="F41" s="32"/>
      <c r="G41" s="29"/>
      <c r="H41" s="32"/>
      <c r="I41" s="29"/>
    </row>
    <row r="42" s="19" customFormat="true" ht="18" hidden="false" customHeight="true" outlineLevel="0" collapsed="false">
      <c r="B42" s="41" t="s">
        <v>51</v>
      </c>
      <c r="C42" s="41"/>
      <c r="D42" s="42" t="n">
        <v>4392711836</v>
      </c>
      <c r="E42" s="43"/>
      <c r="F42" s="42" t="n">
        <v>2792367552</v>
      </c>
      <c r="G42" s="43"/>
      <c r="H42" s="42" t="n">
        <v>4453868320</v>
      </c>
      <c r="I42" s="43"/>
    </row>
    <row r="43" customFormat="false" ht="16.5" hidden="false" customHeight="true" outlineLevel="0" collapsed="false">
      <c r="B43" s="12" t="s">
        <v>52</v>
      </c>
    </row>
  </sheetData>
  <mergeCells count="7">
    <mergeCell ref="B5:C6"/>
    <mergeCell ref="D5:E5"/>
    <mergeCell ref="F5:G5"/>
    <mergeCell ref="H5:I5"/>
    <mergeCell ref="B7:C7"/>
    <mergeCell ref="B25:C25"/>
    <mergeCell ref="B42:C42"/>
  </mergeCells>
  <printOptions headings="false" gridLines="false" gridLinesSet="true" horizontalCentered="fals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25"/>
    <col collapsed="false" customWidth="true" hidden="false" outlineLevel="0" max="2" min="2" style="9" width="23.75"/>
    <col collapsed="false" customWidth="true" hidden="false" outlineLevel="0" max="4" min="3" style="9" width="12.25"/>
    <col collapsed="false" customWidth="true" hidden="false" outlineLevel="0" max="5" min="5" style="9" width="11.12"/>
    <col collapsed="false" customWidth="true" hidden="false" outlineLevel="0" max="7" min="6" style="9" width="13.25"/>
    <col collapsed="false" customWidth="true" hidden="false" outlineLevel="0" max="8" min="8" style="9" width="11.24"/>
    <col collapsed="false" customWidth="true" hidden="false" outlineLevel="0" max="9" min="9" style="10" width="12.75"/>
    <col collapsed="false" customWidth="true" hidden="false" outlineLevel="0" max="10" min="10" style="10" width="13.12"/>
    <col collapsed="false" customWidth="true" hidden="false" outlineLevel="0" max="11" min="11" style="10" width="12.75"/>
    <col collapsed="false" customWidth="true" hidden="true" outlineLevel="0" max="12" min="12" style="9" width="12.49"/>
    <col collapsed="false" customWidth="false" hidden="false" outlineLevel="0" max="257" min="13" style="9" width="8.99"/>
  </cols>
  <sheetData>
    <row r="1" customFormat="false" ht="12" hidden="false" customHeight="true" outlineLevel="0" collapsed="false"/>
    <row r="2" customFormat="false" ht="14.25" hidden="false" customHeight="false" outlineLevel="0" collapsed="false">
      <c r="B2" s="11" t="s">
        <v>11</v>
      </c>
      <c r="C2" s="10"/>
      <c r="D2" s="10"/>
    </row>
    <row r="4" customFormat="false" ht="18" hidden="false" customHeight="true" outlineLevel="0" collapsed="false">
      <c r="B4" s="12" t="s">
        <v>3</v>
      </c>
      <c r="K4" s="44" t="s">
        <v>53</v>
      </c>
    </row>
    <row r="5" customFormat="false" ht="16.5" hidden="false" customHeight="true" outlineLevel="0" collapsed="false">
      <c r="B5" s="45"/>
      <c r="C5" s="46" t="s">
        <v>54</v>
      </c>
      <c r="D5" s="46"/>
      <c r="E5" s="46"/>
      <c r="F5" s="47" t="s">
        <v>55</v>
      </c>
      <c r="G5" s="47"/>
      <c r="H5" s="47"/>
      <c r="I5" s="48" t="s">
        <v>56</v>
      </c>
      <c r="J5" s="48"/>
      <c r="K5" s="48"/>
      <c r="L5" s="49"/>
    </row>
    <row r="6" customFormat="false" ht="27" hidden="false" customHeight="true" outlineLevel="0" collapsed="false">
      <c r="B6" s="50" t="s">
        <v>57</v>
      </c>
      <c r="C6" s="51" t="s">
        <v>58</v>
      </c>
      <c r="D6" s="51" t="s">
        <v>59</v>
      </c>
      <c r="E6" s="52" t="s">
        <v>60</v>
      </c>
      <c r="F6" s="18" t="s">
        <v>58</v>
      </c>
      <c r="G6" s="18" t="s">
        <v>59</v>
      </c>
      <c r="H6" s="53" t="s">
        <v>60</v>
      </c>
      <c r="I6" s="18" t="s">
        <v>58</v>
      </c>
      <c r="J6" s="18" t="s">
        <v>59</v>
      </c>
      <c r="K6" s="53" t="s">
        <v>60</v>
      </c>
      <c r="L6" s="54" t="s">
        <v>61</v>
      </c>
    </row>
    <row r="7" s="19" customFormat="true" ht="21" hidden="false" customHeight="true" outlineLevel="0" collapsed="false">
      <c r="B7" s="55" t="s">
        <v>62</v>
      </c>
      <c r="C7" s="56" t="n">
        <v>140480070.705</v>
      </c>
      <c r="D7" s="57" t="n">
        <v>137817272.81</v>
      </c>
      <c r="E7" s="57" t="n">
        <v>2662797.895</v>
      </c>
      <c r="F7" s="58" t="n">
        <v>145861178.278</v>
      </c>
      <c r="G7" s="59" t="n">
        <v>143221687.821</v>
      </c>
      <c r="H7" s="60" t="n">
        <v>2639490.457</v>
      </c>
      <c r="I7" s="59" t="n">
        <v>194658043.236</v>
      </c>
      <c r="J7" s="59" t="n">
        <v>191767561.229</v>
      </c>
      <c r="K7" s="60" t="n">
        <v>2890482.007</v>
      </c>
      <c r="L7" s="61" t="e">
        <f aca="false"/>
        <v>#REF!</v>
      </c>
    </row>
    <row r="8" customFormat="false" ht="9.95" hidden="false" customHeight="true" outlineLevel="0" collapsed="false">
      <c r="B8" s="62"/>
      <c r="C8" s="63"/>
      <c r="D8" s="64"/>
      <c r="E8" s="64"/>
      <c r="F8" s="65"/>
      <c r="G8" s="66"/>
      <c r="H8" s="67"/>
      <c r="I8" s="68"/>
      <c r="J8" s="69"/>
      <c r="K8" s="67"/>
      <c r="L8" s="70"/>
    </row>
    <row r="9" customFormat="false" ht="21" hidden="false" customHeight="true" outlineLevel="0" collapsed="false">
      <c r="B9" s="71" t="s">
        <v>63</v>
      </c>
      <c r="C9" s="63" t="n">
        <v>126896439.136</v>
      </c>
      <c r="D9" s="64" t="n">
        <v>126896439.136</v>
      </c>
      <c r="E9" s="72" t="n">
        <v>0</v>
      </c>
      <c r="F9" s="73" t="n">
        <v>127208512.353</v>
      </c>
      <c r="G9" s="74" t="n">
        <v>127208512.353</v>
      </c>
      <c r="H9" s="73" t="n">
        <v>0</v>
      </c>
      <c r="I9" s="75" t="n">
        <v>180062769.781</v>
      </c>
      <c r="J9" s="74" t="n">
        <v>180062769.781</v>
      </c>
      <c r="K9" s="73" t="n">
        <v>0</v>
      </c>
      <c r="L9" s="70"/>
    </row>
    <row r="10" s="14" customFormat="true" ht="21" hidden="false" customHeight="true" outlineLevel="0" collapsed="false">
      <c r="B10" s="71" t="s">
        <v>64</v>
      </c>
      <c r="C10" s="75" t="n">
        <v>3450804.701</v>
      </c>
      <c r="D10" s="74" t="n">
        <v>3448590.167</v>
      </c>
      <c r="E10" s="76" t="n">
        <v>2214.53399999999</v>
      </c>
      <c r="F10" s="73" t="n">
        <v>3272319.699</v>
      </c>
      <c r="G10" s="74" t="n">
        <v>3183954.7</v>
      </c>
      <c r="H10" s="73" t="n">
        <v>88364.9989999998</v>
      </c>
      <c r="I10" s="75" t="n">
        <v>3040506.383</v>
      </c>
      <c r="J10" s="74" t="n">
        <v>2986028.509</v>
      </c>
      <c r="K10" s="73" t="n">
        <v>54477.8739999998</v>
      </c>
      <c r="L10" s="77" t="e">
        <f aca="false"/>
        <v>#REF!</v>
      </c>
    </row>
    <row r="11" s="14" customFormat="true" ht="21" hidden="false" customHeight="true" outlineLevel="0" collapsed="false">
      <c r="B11" s="71" t="s">
        <v>65</v>
      </c>
      <c r="C11" s="75" t="n">
        <v>382821.441</v>
      </c>
      <c r="D11" s="74" t="n">
        <v>228392.208</v>
      </c>
      <c r="E11" s="74" t="n">
        <v>154429.233</v>
      </c>
      <c r="F11" s="73" t="n">
        <v>366784.673</v>
      </c>
      <c r="G11" s="74" t="n">
        <v>238038.584</v>
      </c>
      <c r="H11" s="73" t="n">
        <v>128746.089</v>
      </c>
      <c r="I11" s="75" t="n">
        <v>320036.742</v>
      </c>
      <c r="J11" s="74" t="n">
        <v>204499.855</v>
      </c>
      <c r="K11" s="73" t="n">
        <v>115536.887</v>
      </c>
      <c r="L11" s="77" t="e">
        <f aca="false"/>
        <v>#REF!</v>
      </c>
    </row>
    <row r="12" s="14" customFormat="true" ht="21" hidden="false" customHeight="true" outlineLevel="0" collapsed="false">
      <c r="B12" s="78" t="s">
        <v>66</v>
      </c>
      <c r="C12" s="75" t="n">
        <v>2553677.482</v>
      </c>
      <c r="D12" s="74" t="n">
        <v>1179117.863</v>
      </c>
      <c r="E12" s="74" t="n">
        <v>1374559.619</v>
      </c>
      <c r="F12" s="73" t="n">
        <v>7488713.643</v>
      </c>
      <c r="G12" s="74" t="n">
        <v>6093054.267</v>
      </c>
      <c r="H12" s="73" t="n">
        <v>1395659.376</v>
      </c>
      <c r="I12" s="75" t="n">
        <v>2216045.862</v>
      </c>
      <c r="J12" s="74" t="n">
        <v>703352.732</v>
      </c>
      <c r="K12" s="73" t="n">
        <v>1512693.13</v>
      </c>
      <c r="L12" s="77" t="e">
        <f aca="false"/>
        <v>#REF!</v>
      </c>
    </row>
    <row r="13" s="14" customFormat="true" ht="21" hidden="false" customHeight="true" outlineLevel="0" collapsed="false">
      <c r="B13" s="71" t="s">
        <v>67</v>
      </c>
      <c r="C13" s="75" t="n">
        <v>430577.628</v>
      </c>
      <c r="D13" s="74" t="n">
        <v>213899.838</v>
      </c>
      <c r="E13" s="74" t="n">
        <v>216677.79</v>
      </c>
      <c r="F13" s="73" t="n">
        <v>592478.445</v>
      </c>
      <c r="G13" s="74" t="n">
        <v>184407.406</v>
      </c>
      <c r="H13" s="73" t="n">
        <v>408071.039</v>
      </c>
      <c r="I13" s="75" t="n">
        <v>517486.62</v>
      </c>
      <c r="J13" s="74" t="n">
        <v>154385.119</v>
      </c>
      <c r="K13" s="73" t="n">
        <v>363101.501</v>
      </c>
      <c r="L13" s="77" t="e">
        <f aca="false"/>
        <v>#REF!</v>
      </c>
    </row>
    <row r="14" s="14" customFormat="true" ht="21" hidden="false" customHeight="true" outlineLevel="0" collapsed="false">
      <c r="B14" s="71" t="s">
        <v>68</v>
      </c>
      <c r="C14" s="75" t="n">
        <v>552520.669</v>
      </c>
      <c r="D14" s="74" t="n">
        <v>301929.514</v>
      </c>
      <c r="E14" s="74" t="n">
        <v>250591.155</v>
      </c>
      <c r="F14" s="73" t="n">
        <v>511025.037</v>
      </c>
      <c r="G14" s="74" t="n">
        <v>298309.306</v>
      </c>
      <c r="H14" s="73" t="n">
        <v>212715.731</v>
      </c>
      <c r="I14" s="75" t="n">
        <v>427968.209</v>
      </c>
      <c r="J14" s="74" t="n">
        <v>164970.304</v>
      </c>
      <c r="K14" s="73" t="n">
        <v>262997.905</v>
      </c>
      <c r="L14" s="77" t="e">
        <f aca="false"/>
        <v>#REF!</v>
      </c>
    </row>
    <row r="15" s="14" customFormat="true" ht="21" hidden="false" customHeight="true" outlineLevel="0" collapsed="false">
      <c r="B15" s="71" t="s">
        <v>69</v>
      </c>
      <c r="C15" s="75" t="n">
        <v>136256.617</v>
      </c>
      <c r="D15" s="74" t="n">
        <v>28322.627</v>
      </c>
      <c r="E15" s="74" t="n">
        <v>107933.99</v>
      </c>
      <c r="F15" s="73" t="n">
        <v>123876.504</v>
      </c>
      <c r="G15" s="74" t="n">
        <v>10892.167</v>
      </c>
      <c r="H15" s="73" t="n">
        <v>112984.337</v>
      </c>
      <c r="I15" s="75" t="n">
        <v>129068.727</v>
      </c>
      <c r="J15" s="74" t="n">
        <v>40789.674</v>
      </c>
      <c r="K15" s="73" t="n">
        <v>88279.053</v>
      </c>
      <c r="L15" s="77" t="e">
        <f aca="false"/>
        <v>#REF!</v>
      </c>
    </row>
    <row r="16" s="14" customFormat="true" ht="21" hidden="false" customHeight="true" outlineLevel="0" collapsed="false">
      <c r="B16" s="71" t="s">
        <v>70</v>
      </c>
      <c r="C16" s="75" t="n">
        <v>349327.193</v>
      </c>
      <c r="D16" s="74" t="n">
        <v>7656.61</v>
      </c>
      <c r="E16" s="74" t="n">
        <v>341670.583</v>
      </c>
      <c r="F16" s="73" t="n">
        <v>364240.26</v>
      </c>
      <c r="G16" s="74" t="n">
        <v>269539.178</v>
      </c>
      <c r="H16" s="73" t="n">
        <v>94701.082</v>
      </c>
      <c r="I16" s="75" t="n">
        <v>140870.969</v>
      </c>
      <c r="J16" s="74" t="n">
        <v>31555.187</v>
      </c>
      <c r="K16" s="73" t="n">
        <v>109315.782</v>
      </c>
      <c r="L16" s="77" t="e">
        <f aca="false"/>
        <v>#REF!</v>
      </c>
    </row>
    <row r="17" s="14" customFormat="true" ht="21" hidden="false" customHeight="true" outlineLevel="0" collapsed="false">
      <c r="B17" s="71" t="s">
        <v>71</v>
      </c>
      <c r="C17" s="75" t="n">
        <v>5002483.824</v>
      </c>
      <c r="D17" s="74" t="n">
        <v>4791118.563</v>
      </c>
      <c r="E17" s="74" t="n">
        <v>211365.261</v>
      </c>
      <c r="F17" s="73" t="n">
        <v>5329984.144</v>
      </c>
      <c r="G17" s="74" t="n">
        <v>5136061.142</v>
      </c>
      <c r="H17" s="73" t="n">
        <v>193923.002</v>
      </c>
      <c r="I17" s="75" t="n">
        <v>7160075.581</v>
      </c>
      <c r="J17" s="74" t="n">
        <v>6826013.133</v>
      </c>
      <c r="K17" s="73" t="n">
        <v>334062.448</v>
      </c>
      <c r="L17" s="77" t="e">
        <f aca="false"/>
        <v>#REF!</v>
      </c>
    </row>
    <row r="18" s="14" customFormat="true" ht="21" hidden="false" customHeight="true" outlineLevel="0" collapsed="false">
      <c r="B18" s="71" t="s">
        <v>72</v>
      </c>
      <c r="C18" s="75" t="n">
        <v>725162.014</v>
      </c>
      <c r="D18" s="74" t="n">
        <v>721806.284</v>
      </c>
      <c r="E18" s="76" t="n">
        <v>3355.72999999998</v>
      </c>
      <c r="F18" s="73" t="n">
        <v>603243.52</v>
      </c>
      <c r="G18" s="74" t="n">
        <v>598918.718</v>
      </c>
      <c r="H18" s="73" t="n">
        <v>4324.80200000003</v>
      </c>
      <c r="I18" s="75" t="n">
        <v>643214.362</v>
      </c>
      <c r="J18" s="74" t="n">
        <v>593196.935</v>
      </c>
      <c r="K18" s="73" t="n">
        <v>50017.4269999999</v>
      </c>
      <c r="L18" s="77" t="e">
        <f aca="false"/>
        <v>#REF!</v>
      </c>
    </row>
    <row r="19" customFormat="false" ht="9.95" hidden="false" customHeight="true" outlineLevel="0" collapsed="false">
      <c r="B19" s="79"/>
      <c r="C19" s="80"/>
      <c r="D19" s="80"/>
      <c r="E19" s="80"/>
      <c r="F19" s="81"/>
      <c r="G19" s="82"/>
      <c r="H19" s="81"/>
      <c r="I19" s="83"/>
      <c r="J19" s="82"/>
      <c r="K19" s="81"/>
      <c r="L19" s="84"/>
    </row>
    <row r="20" customFormat="false" ht="16.5" hidden="false" customHeight="true" outlineLevel="0" collapsed="false">
      <c r="B20" s="85" t="s">
        <v>52</v>
      </c>
      <c r="C20" s="23"/>
      <c r="D20" s="23"/>
      <c r="E20" s="23"/>
      <c r="F20" s="23"/>
      <c r="G20" s="23"/>
      <c r="H20" s="23"/>
      <c r="I20" s="86"/>
      <c r="J20" s="86"/>
      <c r="K20" s="86"/>
      <c r="L20" s="23"/>
    </row>
    <row r="21" customFormat="false" ht="12" hidden="false" customHeight="false" outlineLevel="0" collapsed="false">
      <c r="B21" s="23"/>
      <c r="C21" s="23"/>
      <c r="D21" s="87"/>
      <c r="E21" s="23"/>
      <c r="F21" s="23"/>
      <c r="G21" s="87"/>
      <c r="H21" s="88"/>
      <c r="I21" s="86"/>
      <c r="J21" s="86"/>
      <c r="K21" s="86"/>
      <c r="L21" s="23"/>
    </row>
    <row r="22" customFormat="false" ht="12" hidden="false" customHeight="false" outlineLevel="0" collapsed="false">
      <c r="B22" s="23"/>
      <c r="C22" s="87"/>
      <c r="D22" s="23"/>
      <c r="E22" s="23"/>
      <c r="F22" s="23"/>
      <c r="G22" s="23"/>
      <c r="H22" s="88"/>
      <c r="I22" s="86"/>
      <c r="J22" s="86"/>
      <c r="K22" s="86"/>
      <c r="L22" s="23"/>
    </row>
    <row r="23" customFormat="false" ht="12" hidden="false" customHeight="false" outlineLevel="0" collapsed="false">
      <c r="B23" s="23"/>
      <c r="C23" s="23"/>
      <c r="D23" s="23"/>
      <c r="E23" s="23"/>
      <c r="F23" s="23"/>
      <c r="G23" s="23"/>
      <c r="H23" s="88"/>
      <c r="I23" s="86"/>
      <c r="J23" s="86"/>
      <c r="K23" s="86"/>
      <c r="L23" s="23"/>
    </row>
    <row r="24" customFormat="false" ht="12" hidden="false" customHeight="false" outlineLevel="0" collapsed="false">
      <c r="B24" s="23"/>
      <c r="C24" s="23"/>
      <c r="D24" s="23"/>
      <c r="E24" s="23"/>
      <c r="F24" s="23"/>
      <c r="G24" s="23"/>
      <c r="H24" s="88"/>
      <c r="I24" s="86"/>
      <c r="J24" s="86"/>
      <c r="K24" s="86"/>
      <c r="L24" s="23"/>
    </row>
    <row r="25" customFormat="false" ht="12" hidden="false" customHeight="false" outlineLevel="0" collapsed="false">
      <c r="B25" s="23"/>
      <c r="C25" s="23"/>
      <c r="D25" s="23"/>
      <c r="E25" s="23"/>
      <c r="F25" s="23"/>
      <c r="G25" s="23"/>
      <c r="H25" s="88"/>
      <c r="I25" s="86"/>
      <c r="J25" s="86"/>
      <c r="K25" s="86"/>
      <c r="L25" s="23"/>
    </row>
    <row r="26" customFormat="false" ht="12" hidden="false" customHeight="false" outlineLevel="0" collapsed="false">
      <c r="B26" s="23"/>
      <c r="C26" s="23"/>
      <c r="D26" s="23"/>
      <c r="E26" s="23"/>
      <c r="F26" s="23"/>
      <c r="G26" s="23"/>
      <c r="H26" s="88"/>
      <c r="I26" s="86"/>
      <c r="J26" s="86"/>
      <c r="K26" s="86"/>
      <c r="L26" s="23"/>
    </row>
    <row r="27" customFormat="false" ht="12" hidden="false" customHeight="false" outlineLevel="0" collapsed="false">
      <c r="B27" s="23"/>
      <c r="C27" s="23"/>
      <c r="D27" s="23"/>
      <c r="E27" s="23"/>
      <c r="F27" s="23"/>
      <c r="G27" s="23"/>
      <c r="H27" s="88"/>
      <c r="I27" s="86"/>
      <c r="J27" s="86"/>
      <c r="K27" s="86"/>
      <c r="L27" s="23"/>
    </row>
    <row r="28" customFormat="false" ht="12" hidden="false" customHeight="false" outlineLevel="0" collapsed="false">
      <c r="B28" s="23"/>
      <c r="C28" s="23"/>
      <c r="D28" s="23"/>
      <c r="E28" s="23"/>
      <c r="F28" s="23"/>
      <c r="G28" s="23"/>
      <c r="H28" s="88"/>
      <c r="I28" s="86"/>
      <c r="J28" s="86"/>
      <c r="K28" s="86"/>
      <c r="L28" s="23"/>
    </row>
    <row r="29" customFormat="false" ht="12" hidden="false" customHeight="false" outlineLevel="0" collapsed="false">
      <c r="B29" s="23"/>
      <c r="C29" s="23"/>
      <c r="D29" s="23"/>
      <c r="E29" s="23"/>
      <c r="F29" s="23"/>
      <c r="G29" s="23"/>
      <c r="H29" s="88"/>
      <c r="I29" s="86"/>
      <c r="J29" s="86"/>
      <c r="K29" s="86"/>
      <c r="L29" s="23"/>
    </row>
    <row r="30" customFormat="false" ht="12" hidden="false" customHeight="false" outlineLevel="0" collapsed="false">
      <c r="B30" s="23"/>
      <c r="C30" s="23"/>
      <c r="D30" s="23"/>
      <c r="E30" s="23"/>
      <c r="F30" s="23"/>
      <c r="G30" s="23"/>
      <c r="H30" s="88"/>
      <c r="I30" s="86"/>
      <c r="J30" s="86"/>
      <c r="K30" s="86"/>
      <c r="L30" s="23"/>
    </row>
    <row r="31" customFormat="false" ht="12" hidden="false" customHeight="false" outlineLevel="0" collapsed="false">
      <c r="B31" s="23"/>
      <c r="C31" s="23"/>
      <c r="D31" s="23"/>
      <c r="E31" s="23"/>
      <c r="F31" s="23"/>
      <c r="G31" s="23"/>
      <c r="H31" s="88"/>
      <c r="I31" s="86"/>
      <c r="J31" s="86"/>
      <c r="K31" s="86"/>
      <c r="L31" s="23"/>
    </row>
    <row r="32" customFormat="false" ht="12" hidden="false" customHeight="false" outlineLevel="0" collapsed="false">
      <c r="B32" s="23"/>
      <c r="C32" s="23"/>
      <c r="D32" s="23"/>
      <c r="E32" s="23"/>
      <c r="F32" s="23"/>
      <c r="G32" s="23"/>
      <c r="H32" s="23"/>
      <c r="I32" s="86"/>
      <c r="J32" s="86"/>
      <c r="K32" s="86"/>
      <c r="L32" s="23"/>
    </row>
    <row r="33" customFormat="false" ht="12" hidden="false" customHeight="false" outlineLevel="0" collapsed="false">
      <c r="B33" s="23"/>
      <c r="C33" s="23"/>
      <c r="D33" s="23"/>
      <c r="E33" s="23"/>
      <c r="F33" s="23"/>
      <c r="G33" s="23"/>
      <c r="H33" s="23"/>
      <c r="I33" s="86"/>
      <c r="J33" s="86"/>
      <c r="K33" s="86"/>
      <c r="L33" s="23"/>
    </row>
    <row r="34" customFormat="false" ht="12" hidden="false" customHeight="false" outlineLevel="0" collapsed="false">
      <c r="B34" s="23"/>
      <c r="C34" s="23"/>
      <c r="D34" s="23"/>
      <c r="E34" s="23"/>
      <c r="F34" s="23"/>
      <c r="G34" s="23"/>
      <c r="H34" s="23"/>
      <c r="I34" s="86"/>
      <c r="J34" s="86"/>
      <c r="K34" s="86"/>
      <c r="L34" s="23"/>
    </row>
    <row r="35" customFormat="false" ht="12" hidden="false" customHeight="false" outlineLevel="0" collapsed="false">
      <c r="B35" s="23"/>
      <c r="C35" s="23"/>
      <c r="D35" s="23"/>
      <c r="E35" s="23"/>
      <c r="F35" s="23"/>
      <c r="G35" s="23"/>
      <c r="H35" s="23"/>
      <c r="I35" s="86"/>
      <c r="J35" s="86"/>
      <c r="K35" s="86"/>
      <c r="L35" s="23"/>
    </row>
    <row r="36" customFormat="false" ht="12" hidden="false" customHeight="false" outlineLevel="0" collapsed="false">
      <c r="B36" s="23"/>
      <c r="C36" s="23"/>
      <c r="D36" s="23"/>
      <c r="E36" s="23"/>
      <c r="F36" s="23"/>
      <c r="G36" s="23"/>
      <c r="H36" s="23"/>
      <c r="I36" s="86"/>
      <c r="J36" s="86"/>
      <c r="K36" s="86"/>
      <c r="L36" s="23"/>
    </row>
    <row r="37" customFormat="false" ht="12" hidden="false" customHeight="false" outlineLevel="0" collapsed="false">
      <c r="B37" s="23"/>
      <c r="C37" s="23"/>
      <c r="D37" s="23"/>
      <c r="E37" s="23"/>
      <c r="F37" s="23"/>
      <c r="G37" s="23"/>
      <c r="H37" s="23"/>
      <c r="I37" s="86"/>
      <c r="J37" s="86"/>
      <c r="K37" s="86"/>
      <c r="L37" s="23"/>
    </row>
    <row r="38" customFormat="false" ht="12" hidden="false" customHeight="false" outlineLevel="0" collapsed="false">
      <c r="B38" s="23"/>
      <c r="C38" s="23"/>
      <c r="D38" s="23"/>
      <c r="E38" s="23"/>
      <c r="F38" s="23"/>
      <c r="G38" s="23"/>
      <c r="H38" s="23"/>
      <c r="I38" s="86"/>
      <c r="J38" s="86"/>
      <c r="K38" s="86"/>
      <c r="L38" s="23"/>
    </row>
    <row r="39" customFormat="false" ht="12" hidden="false" customHeight="false" outlineLevel="0" collapsed="false">
      <c r="B39" s="23"/>
      <c r="C39" s="23"/>
      <c r="D39" s="23"/>
      <c r="E39" s="23"/>
      <c r="F39" s="23"/>
      <c r="G39" s="23"/>
      <c r="H39" s="23"/>
      <c r="I39" s="86"/>
      <c r="J39" s="86"/>
      <c r="K39" s="86"/>
      <c r="L39" s="23"/>
    </row>
    <row r="40" customFormat="false" ht="12" hidden="false" customHeight="false" outlineLevel="0" collapsed="false">
      <c r="B40" s="23"/>
      <c r="C40" s="23"/>
      <c r="D40" s="23"/>
      <c r="E40" s="23"/>
      <c r="F40" s="23"/>
      <c r="G40" s="23"/>
      <c r="H40" s="23"/>
      <c r="I40" s="86"/>
      <c r="J40" s="86"/>
      <c r="K40" s="86"/>
      <c r="L40" s="23"/>
    </row>
  </sheetData>
  <mergeCells count="3">
    <mergeCell ref="C5:E5"/>
    <mergeCell ref="F5:H5"/>
    <mergeCell ref="I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9" width="1.25"/>
    <col collapsed="false" customWidth="true" hidden="false" outlineLevel="0" max="2" min="2" style="89" width="10.62"/>
    <col collapsed="false" customWidth="true" hidden="false" outlineLevel="0" max="4" min="3" style="89" width="12.86"/>
    <col collapsed="false" customWidth="true" hidden="false" outlineLevel="0" max="5" min="5" style="89" width="11.99"/>
    <col collapsed="false" customWidth="true" hidden="false" outlineLevel="0" max="6" min="6" style="89" width="11.12"/>
    <col collapsed="false" customWidth="true" hidden="false" outlineLevel="0" max="7" min="7" style="89" width="11.99"/>
    <col collapsed="false" customWidth="true" hidden="false" outlineLevel="0" max="8" min="8" style="89" width="12.86"/>
    <col collapsed="false" customWidth="true" hidden="false" outlineLevel="0" max="9" min="9" style="89" width="11.24"/>
    <col collapsed="false" customWidth="true" hidden="false" outlineLevel="0" max="10" min="10" style="89" width="9.99"/>
    <col collapsed="false" customWidth="true" hidden="false" outlineLevel="0" max="12" min="11" style="89" width="9.75"/>
    <col collapsed="false" customWidth="true" hidden="false" outlineLevel="0" max="13" min="13" style="89" width="12.12"/>
    <col collapsed="false" customWidth="true" hidden="false" outlineLevel="0" max="14" min="14" style="89" width="10.37"/>
    <col collapsed="false" customWidth="true" hidden="false" outlineLevel="0" max="15" min="15" style="89" width="11.12"/>
    <col collapsed="false" customWidth="true" hidden="false" outlineLevel="0" max="16" min="16" style="89" width="10.62"/>
    <col collapsed="false" customWidth="true" hidden="false" outlineLevel="0" max="17" min="17" style="89" width="9.75"/>
    <col collapsed="false" customWidth="true" hidden="false" outlineLevel="0" max="18" min="18" style="89" width="12.62"/>
    <col collapsed="false" customWidth="true" hidden="false" outlineLevel="0" max="19" min="19" style="89" width="8.25"/>
    <col collapsed="false" customWidth="true" hidden="false" outlineLevel="0" max="22" min="20" style="89" width="9.75"/>
    <col collapsed="false" customWidth="true" hidden="false" outlineLevel="0" max="24" min="23" style="89" width="11.49"/>
    <col collapsed="false" customWidth="false" hidden="false" outlineLevel="0" max="257" min="25" style="89" width="8.99"/>
  </cols>
  <sheetData>
    <row r="1" customFormat="false" ht="12" hidden="false" customHeight="true" outlineLevel="0" collapsed="false"/>
    <row r="2" customFormat="false" ht="18" hidden="false" customHeight="true" outlineLevel="0" collapsed="false">
      <c r="B2" s="90" t="s">
        <v>73</v>
      </c>
    </row>
    <row r="3" customFormat="false" ht="9.75" hidden="false" customHeight="true" outlineLevel="0" collapsed="false">
      <c r="B3" s="90"/>
    </row>
    <row r="4" customFormat="false" ht="15.75" hidden="false" customHeight="true" outlineLevel="0" collapsed="false">
      <c r="W4" s="91"/>
      <c r="X4" s="92" t="s">
        <v>74</v>
      </c>
    </row>
    <row r="5" customFormat="false" ht="14.25" hidden="false" customHeight="true" outlineLevel="0" collapsed="false">
      <c r="B5" s="93" t="s">
        <v>75</v>
      </c>
      <c r="C5" s="94"/>
      <c r="D5" s="94"/>
      <c r="E5" s="95" t="s">
        <v>76</v>
      </c>
      <c r="F5" s="96"/>
      <c r="G5" s="96"/>
      <c r="H5" s="97" t="s">
        <v>77</v>
      </c>
      <c r="I5" s="97"/>
      <c r="J5" s="97"/>
      <c r="K5" s="97"/>
      <c r="L5" s="97"/>
      <c r="M5" s="97"/>
      <c r="N5" s="97"/>
      <c r="O5" s="97"/>
      <c r="P5" s="97"/>
      <c r="Q5" s="97"/>
      <c r="R5" s="97"/>
      <c r="S5" s="97"/>
      <c r="T5" s="97"/>
      <c r="U5" s="97"/>
      <c r="V5" s="97"/>
      <c r="W5" s="97"/>
      <c r="X5" s="97"/>
    </row>
    <row r="6" customFormat="false" ht="14.25" hidden="false" customHeight="true" outlineLevel="0" collapsed="false">
      <c r="B6" s="93"/>
      <c r="C6" s="98" t="s">
        <v>78</v>
      </c>
      <c r="D6" s="98" t="s">
        <v>79</v>
      </c>
      <c r="E6" s="98" t="s">
        <v>80</v>
      </c>
      <c r="F6" s="98" t="s">
        <v>81</v>
      </c>
      <c r="G6" s="98" t="s">
        <v>82</v>
      </c>
      <c r="H6" s="99"/>
      <c r="I6" s="99"/>
      <c r="J6" s="100" t="s">
        <v>83</v>
      </c>
      <c r="K6" s="100" t="s">
        <v>84</v>
      </c>
      <c r="L6" s="100" t="s">
        <v>85</v>
      </c>
      <c r="M6" s="100" t="s">
        <v>86</v>
      </c>
      <c r="N6" s="100" t="s">
        <v>87</v>
      </c>
      <c r="O6" s="100" t="s">
        <v>88</v>
      </c>
      <c r="P6" s="100" t="s">
        <v>89</v>
      </c>
      <c r="Q6" s="100" t="s">
        <v>90</v>
      </c>
      <c r="R6" s="100"/>
      <c r="S6" s="100" t="s">
        <v>91</v>
      </c>
      <c r="T6" s="100" t="s">
        <v>92</v>
      </c>
      <c r="U6" s="100"/>
      <c r="V6" s="100"/>
      <c r="W6" s="99"/>
      <c r="X6" s="101"/>
    </row>
    <row r="7" customFormat="false" ht="14.25" hidden="false" customHeight="true" outlineLevel="0" collapsed="false">
      <c r="B7" s="93"/>
      <c r="C7" s="98" t="s">
        <v>93</v>
      </c>
      <c r="D7" s="98" t="s">
        <v>94</v>
      </c>
      <c r="E7" s="98" t="s">
        <v>95</v>
      </c>
      <c r="F7" s="98" t="s">
        <v>96</v>
      </c>
      <c r="G7" s="98" t="s">
        <v>97</v>
      </c>
      <c r="H7" s="98" t="s">
        <v>98</v>
      </c>
      <c r="I7" s="98" t="s">
        <v>22</v>
      </c>
      <c r="J7" s="98"/>
      <c r="K7" s="98"/>
      <c r="L7" s="98" t="s">
        <v>99</v>
      </c>
      <c r="M7" s="98"/>
      <c r="N7" s="98" t="s">
        <v>100</v>
      </c>
      <c r="O7" s="98"/>
      <c r="P7" s="98" t="s">
        <v>101</v>
      </c>
      <c r="Q7" s="98"/>
      <c r="R7" s="98" t="s">
        <v>24</v>
      </c>
      <c r="S7" s="98" t="s">
        <v>102</v>
      </c>
      <c r="T7" s="98" t="s">
        <v>103</v>
      </c>
      <c r="U7" s="98" t="s">
        <v>104</v>
      </c>
      <c r="V7" s="98" t="s">
        <v>105</v>
      </c>
      <c r="W7" s="98" t="s">
        <v>28</v>
      </c>
      <c r="X7" s="102" t="s">
        <v>106</v>
      </c>
    </row>
    <row r="8" customFormat="false" ht="14.25" hidden="false" customHeight="true" outlineLevel="0" collapsed="false">
      <c r="B8" s="93"/>
      <c r="C8" s="103"/>
      <c r="D8" s="103"/>
      <c r="E8" s="104" t="s">
        <v>107</v>
      </c>
      <c r="F8" s="105" t="s">
        <v>108</v>
      </c>
      <c r="G8" s="104" t="s">
        <v>109</v>
      </c>
      <c r="H8" s="103"/>
      <c r="I8" s="103"/>
      <c r="J8" s="105" t="s">
        <v>110</v>
      </c>
      <c r="K8" s="105" t="s">
        <v>110</v>
      </c>
      <c r="L8" s="105" t="s">
        <v>110</v>
      </c>
      <c r="M8" s="105" t="s">
        <v>111</v>
      </c>
      <c r="N8" s="105" t="s">
        <v>112</v>
      </c>
      <c r="O8" s="105" t="s">
        <v>113</v>
      </c>
      <c r="P8" s="105" t="s">
        <v>114</v>
      </c>
      <c r="Q8" s="105" t="s">
        <v>115</v>
      </c>
      <c r="R8" s="105"/>
      <c r="S8" s="105" t="s">
        <v>112</v>
      </c>
      <c r="T8" s="105" t="s">
        <v>116</v>
      </c>
      <c r="U8" s="105"/>
      <c r="V8" s="105"/>
      <c r="W8" s="103"/>
      <c r="X8" s="106"/>
    </row>
    <row r="9" customFormat="false" ht="16.5" hidden="false" customHeight="true" outlineLevel="0" collapsed="false">
      <c r="B9" s="107" t="s">
        <v>117</v>
      </c>
      <c r="C9" s="108" t="n">
        <v>444667261</v>
      </c>
      <c r="D9" s="108" t="n">
        <v>432131100</v>
      </c>
      <c r="E9" s="108" t="n">
        <v>12536161</v>
      </c>
      <c r="F9" s="108" t="n">
        <v>377551</v>
      </c>
      <c r="G9" s="108" t="n">
        <v>12158610</v>
      </c>
      <c r="H9" s="108" t="n">
        <v>142453018</v>
      </c>
      <c r="I9" s="108" t="n">
        <v>6130536</v>
      </c>
      <c r="J9" s="108" t="n">
        <v>479266</v>
      </c>
      <c r="K9" s="109" t="n">
        <v>564793</v>
      </c>
      <c r="L9" s="109" t="n">
        <v>161134</v>
      </c>
      <c r="M9" s="108" t="n">
        <v>11503931</v>
      </c>
      <c r="N9" s="108" t="n">
        <v>119753</v>
      </c>
      <c r="O9" s="108" t="n">
        <v>2404619</v>
      </c>
      <c r="P9" s="108" t="n">
        <v>36999</v>
      </c>
      <c r="Q9" s="110" t="n">
        <v>947920</v>
      </c>
      <c r="R9" s="108" t="n">
        <v>141276182</v>
      </c>
      <c r="S9" s="108" t="n">
        <v>290505</v>
      </c>
      <c r="T9" s="108" t="n">
        <v>4215455</v>
      </c>
      <c r="U9" s="108" t="n">
        <v>7799068</v>
      </c>
      <c r="V9" s="108" t="n">
        <v>1638512</v>
      </c>
      <c r="W9" s="108" t="n">
        <v>30261649</v>
      </c>
      <c r="X9" s="111" t="n">
        <v>21178464</v>
      </c>
    </row>
    <row r="10" customFormat="false" ht="16.5" hidden="false" customHeight="true" outlineLevel="0" collapsed="false">
      <c r="B10" s="107"/>
      <c r="C10" s="112"/>
      <c r="D10" s="112"/>
      <c r="E10" s="112"/>
      <c r="F10" s="112"/>
      <c r="G10" s="112"/>
      <c r="H10" s="112"/>
      <c r="I10" s="112"/>
      <c r="J10" s="112"/>
      <c r="K10" s="112"/>
      <c r="L10" s="112"/>
      <c r="M10" s="112"/>
      <c r="N10" s="112"/>
      <c r="O10" s="112"/>
      <c r="P10" s="112"/>
      <c r="Q10" s="112"/>
      <c r="R10" s="112"/>
      <c r="S10" s="112"/>
      <c r="T10" s="112"/>
      <c r="U10" s="112"/>
      <c r="V10" s="112"/>
      <c r="W10" s="112"/>
      <c r="X10" s="113"/>
    </row>
    <row r="11" s="114" customFormat="true" ht="16.5" hidden="false" customHeight="true" outlineLevel="0" collapsed="false">
      <c r="B11" s="107" t="s">
        <v>118</v>
      </c>
      <c r="C11" s="115" t="n">
        <v>461730711</v>
      </c>
      <c r="D11" s="115" t="n">
        <v>444892023</v>
      </c>
      <c r="E11" s="115" t="n">
        <v>16838688</v>
      </c>
      <c r="F11" s="115" t="n">
        <v>4191249</v>
      </c>
      <c r="G11" s="115" t="n">
        <v>12647439</v>
      </c>
      <c r="H11" s="115" t="n">
        <v>141884131</v>
      </c>
      <c r="I11" s="115" t="n">
        <v>5886169</v>
      </c>
      <c r="J11" s="115" t="n">
        <v>560867</v>
      </c>
      <c r="K11" s="115" t="n">
        <v>145579</v>
      </c>
      <c r="L11" s="115" t="n">
        <v>38360</v>
      </c>
      <c r="M11" s="115" t="n">
        <v>10682176</v>
      </c>
      <c r="N11" s="115" t="n">
        <v>112318</v>
      </c>
      <c r="O11" s="115" t="n">
        <v>2139134</v>
      </c>
      <c r="P11" s="115" t="n">
        <v>35677</v>
      </c>
      <c r="Q11" s="115" t="n">
        <v>1685675</v>
      </c>
      <c r="R11" s="115" t="n">
        <v>147868690</v>
      </c>
      <c r="S11" s="115" t="n">
        <v>259110</v>
      </c>
      <c r="T11" s="115" t="n">
        <v>4157172</v>
      </c>
      <c r="U11" s="115" t="n">
        <v>7694211</v>
      </c>
      <c r="V11" s="115" t="n">
        <v>1534477</v>
      </c>
      <c r="W11" s="115" t="n">
        <v>35940372</v>
      </c>
      <c r="X11" s="116" t="n">
        <v>22180256</v>
      </c>
    </row>
    <row r="12" s="114" customFormat="true" ht="16.5" hidden="false" customHeight="true" outlineLevel="0" collapsed="false">
      <c r="B12" s="117"/>
      <c r="C12" s="118"/>
      <c r="D12" s="118"/>
      <c r="E12" s="118"/>
      <c r="F12" s="118"/>
      <c r="G12" s="118"/>
      <c r="H12" s="118"/>
      <c r="I12" s="118"/>
      <c r="J12" s="118"/>
      <c r="K12" s="118"/>
      <c r="L12" s="118"/>
      <c r="M12" s="118"/>
      <c r="N12" s="118"/>
      <c r="O12" s="118"/>
      <c r="P12" s="118"/>
      <c r="Q12" s="118"/>
      <c r="R12" s="118"/>
      <c r="S12" s="118"/>
      <c r="T12" s="118"/>
      <c r="U12" s="118"/>
      <c r="V12" s="118"/>
      <c r="W12" s="118"/>
      <c r="X12" s="119"/>
    </row>
    <row r="13" s="114" customFormat="true" ht="16.5" hidden="false" customHeight="true" outlineLevel="0" collapsed="false">
      <c r="B13" s="107" t="s">
        <v>119</v>
      </c>
      <c r="C13" s="115" t="n">
        <v>340542095</v>
      </c>
      <c r="D13" s="115" t="n">
        <v>329593141</v>
      </c>
      <c r="E13" s="115" t="n">
        <v>10948954</v>
      </c>
      <c r="F13" s="115" t="n">
        <v>2384262</v>
      </c>
      <c r="G13" s="115" t="n">
        <v>8564692</v>
      </c>
      <c r="H13" s="115" t="n">
        <v>119574865</v>
      </c>
      <c r="I13" s="115" t="n">
        <v>4072057</v>
      </c>
      <c r="J13" s="115" t="n">
        <v>467789</v>
      </c>
      <c r="K13" s="115" t="n">
        <v>121420</v>
      </c>
      <c r="L13" s="115" t="n">
        <v>32011</v>
      </c>
      <c r="M13" s="115" t="n">
        <v>8680362</v>
      </c>
      <c r="N13" s="115" t="n">
        <v>61399</v>
      </c>
      <c r="O13" s="115" t="n">
        <v>1474401</v>
      </c>
      <c r="P13" s="115" t="n">
        <v>35677</v>
      </c>
      <c r="Q13" s="115" t="n">
        <v>1388975</v>
      </c>
      <c r="R13" s="115" t="n">
        <v>90807248</v>
      </c>
      <c r="S13" s="115" t="n">
        <v>213540</v>
      </c>
      <c r="T13" s="115" t="n">
        <v>3569448</v>
      </c>
      <c r="U13" s="115" t="n">
        <v>5733100</v>
      </c>
      <c r="V13" s="115" t="n">
        <v>1287009</v>
      </c>
      <c r="W13" s="115" t="n">
        <v>27535230</v>
      </c>
      <c r="X13" s="116" t="n">
        <v>16732771</v>
      </c>
    </row>
    <row r="14" s="114" customFormat="true" ht="16.5" hidden="false" customHeight="true" outlineLevel="0" collapsed="false">
      <c r="B14" s="117"/>
      <c r="C14" s="118"/>
      <c r="D14" s="118"/>
      <c r="E14" s="118"/>
      <c r="F14" s="118"/>
      <c r="G14" s="118"/>
      <c r="H14" s="118"/>
      <c r="I14" s="118"/>
      <c r="J14" s="118"/>
      <c r="K14" s="118"/>
      <c r="L14" s="118"/>
      <c r="M14" s="118"/>
      <c r="N14" s="118"/>
      <c r="O14" s="118"/>
      <c r="P14" s="118"/>
      <c r="Q14" s="118"/>
      <c r="R14" s="118"/>
      <c r="S14" s="118"/>
      <c r="T14" s="118"/>
      <c r="U14" s="118"/>
      <c r="V14" s="118"/>
      <c r="W14" s="118"/>
      <c r="X14" s="119"/>
    </row>
    <row r="15" s="114" customFormat="true" ht="16.5" hidden="false" customHeight="true" outlineLevel="0" collapsed="false">
      <c r="B15" s="107" t="s">
        <v>120</v>
      </c>
      <c r="C15" s="115" t="n">
        <v>121188616</v>
      </c>
      <c r="D15" s="115" t="n">
        <v>115298882</v>
      </c>
      <c r="E15" s="115" t="n">
        <v>5889734</v>
      </c>
      <c r="F15" s="115" t="n">
        <v>1806987</v>
      </c>
      <c r="G15" s="115" t="n">
        <v>4082747</v>
      </c>
      <c r="H15" s="115" t="n">
        <v>22309266</v>
      </c>
      <c r="I15" s="115" t="n">
        <v>1814112</v>
      </c>
      <c r="J15" s="115" t="n">
        <v>93078</v>
      </c>
      <c r="K15" s="115" t="n">
        <v>24159</v>
      </c>
      <c r="L15" s="115" t="n">
        <v>6349</v>
      </c>
      <c r="M15" s="115" t="n">
        <v>2001814</v>
      </c>
      <c r="N15" s="115" t="n">
        <v>50919</v>
      </c>
      <c r="O15" s="115" t="n">
        <v>664733</v>
      </c>
      <c r="P15" s="115" t="n">
        <v>0</v>
      </c>
      <c r="Q15" s="115" t="n">
        <v>296700</v>
      </c>
      <c r="R15" s="115" t="n">
        <v>57061442</v>
      </c>
      <c r="S15" s="115" t="n">
        <v>45570</v>
      </c>
      <c r="T15" s="115" t="n">
        <v>587724</v>
      </c>
      <c r="U15" s="115" t="n">
        <v>1961111</v>
      </c>
      <c r="V15" s="115" t="n">
        <v>247468</v>
      </c>
      <c r="W15" s="115" t="n">
        <v>8405142</v>
      </c>
      <c r="X15" s="116" t="n">
        <v>5447485</v>
      </c>
    </row>
    <row r="16" customFormat="false" ht="16.5" hidden="false" customHeight="true" outlineLevel="0" collapsed="false">
      <c r="B16" s="107"/>
      <c r="C16" s="112"/>
      <c r="D16" s="112"/>
      <c r="E16" s="112"/>
      <c r="F16" s="112"/>
      <c r="G16" s="112"/>
      <c r="H16" s="112"/>
      <c r="I16" s="112"/>
      <c r="J16" s="112"/>
      <c r="K16" s="112"/>
      <c r="L16" s="112"/>
      <c r="M16" s="112"/>
      <c r="N16" s="112"/>
      <c r="O16" s="112"/>
      <c r="P16" s="112"/>
      <c r="Q16" s="112"/>
      <c r="R16" s="112"/>
      <c r="S16" s="112"/>
      <c r="T16" s="112"/>
      <c r="U16" s="112"/>
      <c r="V16" s="112"/>
      <c r="W16" s="112"/>
      <c r="X16" s="113"/>
    </row>
    <row r="17" customFormat="false" ht="21" hidden="false" customHeight="true" outlineLevel="0" collapsed="false">
      <c r="B17" s="107" t="s">
        <v>121</v>
      </c>
      <c r="C17" s="112" t="n">
        <v>77900023</v>
      </c>
      <c r="D17" s="112" t="n">
        <v>76670778</v>
      </c>
      <c r="E17" s="112" t="n">
        <v>1229245</v>
      </c>
      <c r="F17" s="112" t="n">
        <v>93815</v>
      </c>
      <c r="G17" s="112" t="n">
        <v>1135430</v>
      </c>
      <c r="H17" s="112" t="n">
        <v>37854434</v>
      </c>
      <c r="I17" s="112" t="n">
        <v>870182</v>
      </c>
      <c r="J17" s="112" t="n">
        <v>156827</v>
      </c>
      <c r="K17" s="112" t="n">
        <v>40711</v>
      </c>
      <c r="L17" s="112" t="n">
        <v>10732</v>
      </c>
      <c r="M17" s="112" t="n">
        <v>2453709</v>
      </c>
      <c r="N17" s="112" t="n">
        <v>4092</v>
      </c>
      <c r="O17" s="112" t="n">
        <v>318284</v>
      </c>
      <c r="P17" s="112" t="n">
        <v>0</v>
      </c>
      <c r="Q17" s="112" t="n">
        <v>435036</v>
      </c>
      <c r="R17" s="112" t="n">
        <v>9323445</v>
      </c>
      <c r="S17" s="112" t="n">
        <v>64529</v>
      </c>
      <c r="T17" s="109" t="n">
        <v>958435</v>
      </c>
      <c r="U17" s="112" t="n">
        <v>1490017</v>
      </c>
      <c r="V17" s="112" t="n">
        <v>508647</v>
      </c>
      <c r="W17" s="112" t="n">
        <v>6375986</v>
      </c>
      <c r="X17" s="113" t="n">
        <v>3755273</v>
      </c>
    </row>
    <row r="18" customFormat="false" ht="21" hidden="false" customHeight="true" outlineLevel="0" collapsed="false">
      <c r="B18" s="107" t="s">
        <v>122</v>
      </c>
      <c r="C18" s="112" t="n">
        <v>31187159</v>
      </c>
      <c r="D18" s="112" t="n">
        <v>29676906</v>
      </c>
      <c r="E18" s="112" t="n">
        <v>1510253</v>
      </c>
      <c r="F18" s="112" t="n">
        <v>133019</v>
      </c>
      <c r="G18" s="112" t="n">
        <v>1377234</v>
      </c>
      <c r="H18" s="112" t="n">
        <v>12422589</v>
      </c>
      <c r="I18" s="112" t="n">
        <v>380749</v>
      </c>
      <c r="J18" s="112" t="n">
        <v>43589</v>
      </c>
      <c r="K18" s="112" t="n">
        <v>11311</v>
      </c>
      <c r="L18" s="112" t="n">
        <v>2985</v>
      </c>
      <c r="M18" s="109" t="n">
        <v>895654</v>
      </c>
      <c r="N18" s="112" t="n">
        <v>0</v>
      </c>
      <c r="O18" s="112" t="n">
        <v>138782</v>
      </c>
      <c r="P18" s="112" t="n">
        <v>0</v>
      </c>
      <c r="Q18" s="112" t="n">
        <v>139120</v>
      </c>
      <c r="R18" s="112" t="n">
        <v>7836453</v>
      </c>
      <c r="S18" s="112" t="n">
        <v>20041</v>
      </c>
      <c r="T18" s="109" t="n">
        <v>328429</v>
      </c>
      <c r="U18" s="112" t="n">
        <v>467301</v>
      </c>
      <c r="V18" s="112" t="n">
        <v>66504</v>
      </c>
      <c r="W18" s="112" t="n">
        <v>2758082</v>
      </c>
      <c r="X18" s="113" t="n">
        <v>1762007</v>
      </c>
    </row>
    <row r="19" customFormat="false" ht="21" hidden="false" customHeight="true" outlineLevel="0" collapsed="false">
      <c r="B19" s="107" t="s">
        <v>123</v>
      </c>
      <c r="C19" s="112" t="n">
        <v>62615184</v>
      </c>
      <c r="D19" s="112" t="n">
        <v>61116047</v>
      </c>
      <c r="E19" s="112" t="n">
        <v>1499137</v>
      </c>
      <c r="F19" s="112" t="n">
        <v>172838</v>
      </c>
      <c r="G19" s="112" t="n">
        <v>1326299</v>
      </c>
      <c r="H19" s="112" t="n">
        <v>15279351</v>
      </c>
      <c r="I19" s="112" t="n">
        <v>702156</v>
      </c>
      <c r="J19" s="112" t="n">
        <v>59793</v>
      </c>
      <c r="K19" s="112" t="n">
        <v>15519</v>
      </c>
      <c r="L19" s="112" t="n">
        <v>4094</v>
      </c>
      <c r="M19" s="112" t="n">
        <v>1250858</v>
      </c>
      <c r="N19" s="112" t="n">
        <v>10228</v>
      </c>
      <c r="O19" s="112" t="n">
        <v>255825</v>
      </c>
      <c r="P19" s="112" t="n">
        <v>0</v>
      </c>
      <c r="Q19" s="112" t="n">
        <v>181804</v>
      </c>
      <c r="R19" s="112" t="n">
        <v>21519788</v>
      </c>
      <c r="S19" s="112" t="n">
        <v>31822</v>
      </c>
      <c r="T19" s="109" t="n">
        <v>829734</v>
      </c>
      <c r="U19" s="112" t="n">
        <v>1132638</v>
      </c>
      <c r="V19" s="112" t="n">
        <v>279774</v>
      </c>
      <c r="W19" s="112" t="n">
        <v>4999043</v>
      </c>
      <c r="X19" s="113" t="n">
        <v>2980993</v>
      </c>
    </row>
    <row r="20" customFormat="false" ht="21" hidden="false" customHeight="true" outlineLevel="0" collapsed="false">
      <c r="B20" s="107" t="s">
        <v>124</v>
      </c>
      <c r="C20" s="112" t="n">
        <v>46066388</v>
      </c>
      <c r="D20" s="112" t="n">
        <v>44639424</v>
      </c>
      <c r="E20" s="112" t="n">
        <v>1426964</v>
      </c>
      <c r="F20" s="112" t="n">
        <v>298565</v>
      </c>
      <c r="G20" s="112" t="n">
        <v>1128399</v>
      </c>
      <c r="H20" s="112" t="n">
        <v>13863774</v>
      </c>
      <c r="I20" s="112" t="n">
        <v>533205</v>
      </c>
      <c r="J20" s="112" t="n">
        <v>52806</v>
      </c>
      <c r="K20" s="112" t="n">
        <v>13720</v>
      </c>
      <c r="L20" s="112" t="n">
        <v>3600</v>
      </c>
      <c r="M20" s="112" t="n">
        <v>1063575</v>
      </c>
      <c r="N20" s="112" t="n">
        <v>9749</v>
      </c>
      <c r="O20" s="112" t="n">
        <v>184190</v>
      </c>
      <c r="P20" s="112" t="n">
        <v>0</v>
      </c>
      <c r="Q20" s="112" t="n">
        <v>150473</v>
      </c>
      <c r="R20" s="112" t="n">
        <v>14465287</v>
      </c>
      <c r="S20" s="112" t="n">
        <v>25279</v>
      </c>
      <c r="T20" s="109" t="n">
        <v>511790</v>
      </c>
      <c r="U20" s="112" t="n">
        <v>736354</v>
      </c>
      <c r="V20" s="112" t="n">
        <v>92632</v>
      </c>
      <c r="W20" s="112" t="n">
        <v>3076476</v>
      </c>
      <c r="X20" s="113" t="n">
        <v>2116004</v>
      </c>
    </row>
    <row r="21" customFormat="false" ht="21" hidden="false" customHeight="true" outlineLevel="0" collapsed="false">
      <c r="B21" s="107" t="s">
        <v>125</v>
      </c>
      <c r="C21" s="112" t="n">
        <v>14002845</v>
      </c>
      <c r="D21" s="112" t="n">
        <v>13138683</v>
      </c>
      <c r="E21" s="112" t="n">
        <v>864162</v>
      </c>
      <c r="F21" s="112" t="n">
        <v>597181</v>
      </c>
      <c r="G21" s="112" t="n">
        <v>266981</v>
      </c>
      <c r="H21" s="112" t="n">
        <v>4650831</v>
      </c>
      <c r="I21" s="112" t="n">
        <v>158840</v>
      </c>
      <c r="J21" s="112" t="n">
        <v>17845</v>
      </c>
      <c r="K21" s="112" t="n">
        <v>4642</v>
      </c>
      <c r="L21" s="112" t="n">
        <v>1210</v>
      </c>
      <c r="M21" s="112" t="n">
        <v>391991</v>
      </c>
      <c r="N21" s="112" t="n">
        <v>7112</v>
      </c>
      <c r="O21" s="112" t="n">
        <v>57871</v>
      </c>
      <c r="P21" s="112" t="n">
        <v>0</v>
      </c>
      <c r="Q21" s="112" t="n">
        <v>49267</v>
      </c>
      <c r="R21" s="112" t="n">
        <v>4856940</v>
      </c>
      <c r="S21" s="112" t="n">
        <v>8168</v>
      </c>
      <c r="T21" s="109" t="n">
        <v>203327</v>
      </c>
      <c r="U21" s="112" t="n">
        <v>305427</v>
      </c>
      <c r="V21" s="112" t="n">
        <v>79538</v>
      </c>
      <c r="W21" s="112" t="n">
        <v>1317437</v>
      </c>
      <c r="X21" s="113" t="n">
        <v>661686</v>
      </c>
    </row>
    <row r="22" customFormat="false" ht="21" hidden="false" customHeight="true" outlineLevel="0" collapsed="false">
      <c r="B22" s="107" t="s">
        <v>126</v>
      </c>
      <c r="C22" s="112" t="n">
        <v>15315687</v>
      </c>
      <c r="D22" s="112" t="n">
        <v>14705558</v>
      </c>
      <c r="E22" s="112" t="n">
        <v>610129</v>
      </c>
      <c r="F22" s="112" t="n">
        <v>193163</v>
      </c>
      <c r="G22" s="112" t="n">
        <v>416966</v>
      </c>
      <c r="H22" s="112" t="n">
        <v>5318175</v>
      </c>
      <c r="I22" s="112" t="n">
        <v>165123</v>
      </c>
      <c r="J22" s="112" t="n">
        <v>20610</v>
      </c>
      <c r="K22" s="112" t="n">
        <v>5348</v>
      </c>
      <c r="L22" s="112" t="n">
        <v>1412</v>
      </c>
      <c r="M22" s="109" t="n">
        <v>390107</v>
      </c>
      <c r="N22" s="112" t="n">
        <v>0</v>
      </c>
      <c r="O22" s="112" t="n">
        <v>60209</v>
      </c>
      <c r="P22" s="112" t="n">
        <v>0</v>
      </c>
      <c r="Q22" s="112" t="n">
        <v>66715</v>
      </c>
      <c r="R22" s="112" t="n">
        <v>4108674</v>
      </c>
      <c r="S22" s="112" t="n">
        <v>9743</v>
      </c>
      <c r="T22" s="109" t="n">
        <v>29522</v>
      </c>
      <c r="U22" s="112" t="n">
        <v>227923</v>
      </c>
      <c r="V22" s="112" t="n">
        <v>26221</v>
      </c>
      <c r="W22" s="112" t="n">
        <v>1517351</v>
      </c>
      <c r="X22" s="113" t="n">
        <v>604268</v>
      </c>
    </row>
    <row r="23" customFormat="false" ht="21" hidden="false" customHeight="true" outlineLevel="0" collapsed="false">
      <c r="B23" s="107" t="s">
        <v>127</v>
      </c>
      <c r="C23" s="112" t="n">
        <v>12526987</v>
      </c>
      <c r="D23" s="112" t="n">
        <v>12070273</v>
      </c>
      <c r="E23" s="112" t="n">
        <v>456714</v>
      </c>
      <c r="F23" s="112" t="n">
        <v>59409</v>
      </c>
      <c r="G23" s="112" t="n">
        <v>397305</v>
      </c>
      <c r="H23" s="112" t="n">
        <v>3772402</v>
      </c>
      <c r="I23" s="112" t="n">
        <v>161702</v>
      </c>
      <c r="J23" s="112" t="n">
        <v>15316</v>
      </c>
      <c r="K23" s="112" t="n">
        <v>3976</v>
      </c>
      <c r="L23" s="112" t="n">
        <v>1047</v>
      </c>
      <c r="M23" s="112" t="n">
        <v>283602</v>
      </c>
      <c r="N23" s="112" t="n">
        <v>8830</v>
      </c>
      <c r="O23" s="112" t="n">
        <v>59280</v>
      </c>
      <c r="P23" s="112" t="n">
        <v>0</v>
      </c>
      <c r="Q23" s="112" t="n">
        <v>42222</v>
      </c>
      <c r="R23" s="112" t="n">
        <v>3552623</v>
      </c>
      <c r="S23" s="112" t="n">
        <v>6645</v>
      </c>
      <c r="T23" s="109" t="n">
        <v>18631</v>
      </c>
      <c r="U23" s="112" t="n">
        <v>228661</v>
      </c>
      <c r="V23" s="112" t="n">
        <v>50978</v>
      </c>
      <c r="W23" s="112" t="n">
        <v>585408</v>
      </c>
      <c r="X23" s="113" t="n">
        <v>632730</v>
      </c>
    </row>
    <row r="24" customFormat="false" ht="21" hidden="false" customHeight="true" outlineLevel="0" collapsed="false">
      <c r="B24" s="107" t="s">
        <v>128</v>
      </c>
      <c r="C24" s="112" t="n">
        <v>11451140</v>
      </c>
      <c r="D24" s="112" t="n">
        <v>10910224</v>
      </c>
      <c r="E24" s="112" t="n">
        <v>540916</v>
      </c>
      <c r="F24" s="112" t="n">
        <v>15350</v>
      </c>
      <c r="G24" s="112" t="n">
        <v>525566</v>
      </c>
      <c r="H24" s="112" t="n">
        <v>2717697</v>
      </c>
      <c r="I24" s="112" t="n">
        <v>141433</v>
      </c>
      <c r="J24" s="112" t="n">
        <v>11319</v>
      </c>
      <c r="K24" s="112" t="n">
        <v>2934</v>
      </c>
      <c r="L24" s="112" t="n">
        <v>777</v>
      </c>
      <c r="M24" s="109" t="n">
        <v>227494</v>
      </c>
      <c r="N24" s="112" t="n">
        <v>7788</v>
      </c>
      <c r="O24" s="112" t="n">
        <v>51724</v>
      </c>
      <c r="P24" s="112" t="n">
        <v>740</v>
      </c>
      <c r="Q24" s="112" t="n">
        <v>41009</v>
      </c>
      <c r="R24" s="112" t="n">
        <v>4680252</v>
      </c>
      <c r="S24" s="112" t="n">
        <v>4854</v>
      </c>
      <c r="T24" s="112" t="n">
        <v>19626</v>
      </c>
      <c r="U24" s="112" t="n">
        <v>184937</v>
      </c>
      <c r="V24" s="112" t="n">
        <v>19365</v>
      </c>
      <c r="W24" s="112" t="n">
        <v>969951</v>
      </c>
      <c r="X24" s="113" t="n">
        <v>636142</v>
      </c>
    </row>
    <row r="25" customFormat="false" ht="21" hidden="false" customHeight="true" outlineLevel="0" collapsed="false">
      <c r="B25" s="107" t="s">
        <v>129</v>
      </c>
      <c r="C25" s="112" t="n">
        <v>11400705</v>
      </c>
      <c r="D25" s="112" t="n">
        <v>10938673</v>
      </c>
      <c r="E25" s="112" t="n">
        <v>462032</v>
      </c>
      <c r="F25" s="112" t="n">
        <v>216169</v>
      </c>
      <c r="G25" s="112" t="n">
        <v>245863</v>
      </c>
      <c r="H25" s="112" t="n">
        <v>3391798</v>
      </c>
      <c r="I25" s="112" t="n">
        <v>188937</v>
      </c>
      <c r="J25" s="112" t="n">
        <v>13817</v>
      </c>
      <c r="K25" s="112" t="n">
        <v>3586</v>
      </c>
      <c r="L25" s="112" t="n">
        <v>945</v>
      </c>
      <c r="M25" s="109" t="n">
        <v>278236</v>
      </c>
      <c r="N25" s="112" t="n">
        <v>0</v>
      </c>
      <c r="O25" s="112" t="n">
        <v>69561</v>
      </c>
      <c r="P25" s="112" t="n">
        <v>0</v>
      </c>
      <c r="Q25" s="112" t="n">
        <v>38977</v>
      </c>
      <c r="R25" s="112" t="n">
        <v>3892508</v>
      </c>
      <c r="S25" s="112" t="n">
        <v>5496</v>
      </c>
      <c r="T25" s="109" t="n">
        <v>136948</v>
      </c>
      <c r="U25" s="112" t="n">
        <v>136827</v>
      </c>
      <c r="V25" s="112" t="n">
        <v>20811</v>
      </c>
      <c r="W25" s="112" t="n">
        <v>1311623</v>
      </c>
      <c r="X25" s="113" t="n">
        <v>518208</v>
      </c>
    </row>
    <row r="26" customFormat="false" ht="21" hidden="false" customHeight="true" outlineLevel="0" collapsed="false">
      <c r="B26" s="107" t="s">
        <v>130</v>
      </c>
      <c r="C26" s="112" t="n">
        <v>19585092</v>
      </c>
      <c r="D26" s="112" t="n">
        <v>18633115</v>
      </c>
      <c r="E26" s="112" t="n">
        <v>951977</v>
      </c>
      <c r="F26" s="112" t="n">
        <v>324836</v>
      </c>
      <c r="G26" s="112" t="n">
        <v>627141</v>
      </c>
      <c r="H26" s="112" t="n">
        <v>8236712</v>
      </c>
      <c r="I26" s="112" t="n">
        <v>250437</v>
      </c>
      <c r="J26" s="112" t="n">
        <v>31682</v>
      </c>
      <c r="K26" s="112" t="n">
        <v>8218</v>
      </c>
      <c r="L26" s="112" t="n">
        <v>2173</v>
      </c>
      <c r="M26" s="112" t="n">
        <v>552815</v>
      </c>
      <c r="N26" s="112" t="n">
        <v>12506</v>
      </c>
      <c r="O26" s="112" t="n">
        <v>91180</v>
      </c>
      <c r="P26" s="112" t="n">
        <v>0</v>
      </c>
      <c r="Q26" s="112" t="n">
        <v>92061</v>
      </c>
      <c r="R26" s="112" t="n">
        <v>3475184</v>
      </c>
      <c r="S26" s="112" t="n">
        <v>16794</v>
      </c>
      <c r="T26" s="109" t="n">
        <v>82917</v>
      </c>
      <c r="U26" s="112" t="n">
        <v>220777</v>
      </c>
      <c r="V26" s="112" t="n">
        <v>50457</v>
      </c>
      <c r="W26" s="112" t="n">
        <v>1931876</v>
      </c>
      <c r="X26" s="113" t="n">
        <v>1063189</v>
      </c>
    </row>
    <row r="27" customFormat="false" ht="21" hidden="false" customHeight="true" outlineLevel="0" collapsed="false">
      <c r="B27" s="107" t="s">
        <v>131</v>
      </c>
      <c r="C27" s="112" t="n">
        <v>15429965</v>
      </c>
      <c r="D27" s="112" t="n">
        <v>14991634</v>
      </c>
      <c r="E27" s="112" t="n">
        <v>438331</v>
      </c>
      <c r="F27" s="112" t="n">
        <v>100687</v>
      </c>
      <c r="G27" s="112" t="n">
        <v>337644</v>
      </c>
      <c r="H27" s="112" t="n">
        <v>6466496</v>
      </c>
      <c r="I27" s="112" t="n">
        <v>199016</v>
      </c>
      <c r="J27" s="112" t="n">
        <v>22454</v>
      </c>
      <c r="K27" s="112" t="n">
        <v>5819</v>
      </c>
      <c r="L27" s="112" t="n">
        <v>1546</v>
      </c>
      <c r="M27" s="112" t="n">
        <v>430743</v>
      </c>
      <c r="N27" s="112" t="n">
        <v>1094</v>
      </c>
      <c r="O27" s="112" t="n">
        <v>69897</v>
      </c>
      <c r="P27" s="112" t="n">
        <v>34937</v>
      </c>
      <c r="Q27" s="112" t="n">
        <v>86085</v>
      </c>
      <c r="R27" s="112" t="n">
        <v>4095782</v>
      </c>
      <c r="S27" s="112" t="n">
        <v>8608</v>
      </c>
      <c r="T27" s="109" t="n">
        <v>9199</v>
      </c>
      <c r="U27" s="112" t="n">
        <v>287804</v>
      </c>
      <c r="V27" s="112" t="n">
        <v>31519</v>
      </c>
      <c r="W27" s="112" t="n">
        <v>908639</v>
      </c>
      <c r="X27" s="113" t="n">
        <v>858432</v>
      </c>
    </row>
    <row r="28" customFormat="false" ht="21" hidden="false" customHeight="true" outlineLevel="0" collapsed="false">
      <c r="B28" s="107" t="s">
        <v>132</v>
      </c>
      <c r="C28" s="112" t="n">
        <v>10341575</v>
      </c>
      <c r="D28" s="112" t="n">
        <v>10003051</v>
      </c>
      <c r="E28" s="112" t="n">
        <v>338524</v>
      </c>
      <c r="F28" s="112" t="n">
        <v>18971</v>
      </c>
      <c r="G28" s="112" t="n">
        <v>319553</v>
      </c>
      <c r="H28" s="112" t="n">
        <v>1813849</v>
      </c>
      <c r="I28" s="112" t="n">
        <v>156827</v>
      </c>
      <c r="J28" s="112" t="n">
        <v>6790</v>
      </c>
      <c r="K28" s="112" t="n">
        <v>1762</v>
      </c>
      <c r="L28" s="112" t="n">
        <v>464</v>
      </c>
      <c r="M28" s="109" t="n">
        <v>167794</v>
      </c>
      <c r="N28" s="112" t="n">
        <v>0</v>
      </c>
      <c r="O28" s="112" t="n">
        <v>57541</v>
      </c>
      <c r="P28" s="112" t="n">
        <v>0</v>
      </c>
      <c r="Q28" s="112" t="n">
        <v>20059</v>
      </c>
      <c r="R28" s="112" t="n">
        <v>4894177</v>
      </c>
      <c r="S28" s="112" t="n">
        <v>4627</v>
      </c>
      <c r="T28" s="109" t="n">
        <v>254185</v>
      </c>
      <c r="U28" s="112" t="n">
        <v>200660</v>
      </c>
      <c r="V28" s="112" t="n">
        <v>14983</v>
      </c>
      <c r="W28" s="112" t="n">
        <v>490112</v>
      </c>
      <c r="X28" s="113" t="n">
        <v>520460</v>
      </c>
    </row>
    <row r="29" customFormat="false" ht="21" hidden="false" customHeight="true" outlineLevel="0" collapsed="false">
      <c r="B29" s="107" t="s">
        <v>133</v>
      </c>
      <c r="C29" s="112" t="n">
        <v>12719345</v>
      </c>
      <c r="D29" s="112" t="n">
        <v>12098775</v>
      </c>
      <c r="E29" s="112" t="n">
        <v>620570</v>
      </c>
      <c r="F29" s="112" t="n">
        <v>160259</v>
      </c>
      <c r="G29" s="112" t="n">
        <v>460311</v>
      </c>
      <c r="H29" s="112" t="n">
        <v>3786757</v>
      </c>
      <c r="I29" s="112" t="n">
        <v>163450</v>
      </c>
      <c r="J29" s="112" t="n">
        <v>14941</v>
      </c>
      <c r="K29" s="112" t="n">
        <v>3874</v>
      </c>
      <c r="L29" s="112" t="n">
        <v>1026</v>
      </c>
      <c r="M29" s="109" t="n">
        <v>293784</v>
      </c>
      <c r="N29" s="112" t="n">
        <v>0</v>
      </c>
      <c r="O29" s="112" t="n">
        <v>60057</v>
      </c>
      <c r="P29" s="112" t="n">
        <v>0</v>
      </c>
      <c r="Q29" s="112" t="n">
        <v>46147</v>
      </c>
      <c r="R29" s="112" t="n">
        <v>4106135</v>
      </c>
      <c r="S29" s="112" t="n">
        <v>6934</v>
      </c>
      <c r="T29" s="109" t="n">
        <v>186705</v>
      </c>
      <c r="U29" s="112" t="n">
        <v>113774</v>
      </c>
      <c r="V29" s="112" t="n">
        <v>45580</v>
      </c>
      <c r="W29" s="112" t="n">
        <v>1293246</v>
      </c>
      <c r="X29" s="113" t="n">
        <v>623379</v>
      </c>
    </row>
    <row r="30" customFormat="false" ht="16.5" hidden="false" customHeight="true" outlineLevel="0" collapsed="false">
      <c r="B30" s="107"/>
      <c r="C30" s="112"/>
      <c r="D30" s="112"/>
      <c r="E30" s="112"/>
      <c r="F30" s="112"/>
      <c r="G30" s="112"/>
      <c r="H30" s="112"/>
      <c r="I30" s="112"/>
      <c r="J30" s="112"/>
      <c r="K30" s="112"/>
      <c r="L30" s="112"/>
      <c r="M30" s="112"/>
      <c r="N30" s="112"/>
      <c r="O30" s="112"/>
      <c r="P30" s="112"/>
      <c r="Q30" s="112"/>
      <c r="R30" s="112"/>
      <c r="S30" s="112"/>
      <c r="T30" s="112"/>
      <c r="U30" s="112"/>
      <c r="V30" s="112"/>
      <c r="W30" s="112"/>
      <c r="X30" s="113"/>
    </row>
    <row r="31" customFormat="false" ht="21" hidden="false" customHeight="true" outlineLevel="0" collapsed="false">
      <c r="B31" s="107" t="s">
        <v>134</v>
      </c>
      <c r="C31" s="112" t="n">
        <v>4603736</v>
      </c>
      <c r="D31" s="112" t="n">
        <v>4294613</v>
      </c>
      <c r="E31" s="112" t="n">
        <v>309123</v>
      </c>
      <c r="F31" s="112" t="n">
        <v>9263</v>
      </c>
      <c r="G31" s="112" t="n">
        <v>299860</v>
      </c>
      <c r="H31" s="112" t="n">
        <v>1264633</v>
      </c>
      <c r="I31" s="112" t="n">
        <v>72121</v>
      </c>
      <c r="J31" s="112" t="n">
        <v>6735</v>
      </c>
      <c r="K31" s="112" t="n">
        <v>1746</v>
      </c>
      <c r="L31" s="112" t="n">
        <v>463</v>
      </c>
      <c r="M31" s="112" t="n">
        <v>100622</v>
      </c>
      <c r="N31" s="109" t="n">
        <v>13205</v>
      </c>
      <c r="O31" s="112" t="n">
        <v>26399</v>
      </c>
      <c r="P31" s="112" t="n">
        <v>0</v>
      </c>
      <c r="Q31" s="112" t="n">
        <v>25268</v>
      </c>
      <c r="R31" s="112" t="n">
        <v>1927695</v>
      </c>
      <c r="S31" s="112" t="n">
        <v>2936</v>
      </c>
      <c r="T31" s="109" t="n">
        <v>0</v>
      </c>
      <c r="U31" s="112" t="n">
        <v>54416</v>
      </c>
      <c r="V31" s="112" t="n">
        <v>14444</v>
      </c>
      <c r="W31" s="112" t="n">
        <v>194265</v>
      </c>
      <c r="X31" s="113" t="n">
        <v>236294</v>
      </c>
    </row>
    <row r="32" customFormat="false" ht="21" hidden="false" customHeight="true" outlineLevel="0" collapsed="false">
      <c r="B32" s="107" t="s">
        <v>135</v>
      </c>
      <c r="C32" s="112" t="n">
        <v>3995848</v>
      </c>
      <c r="D32" s="112" t="n">
        <v>3775274</v>
      </c>
      <c r="E32" s="112" t="n">
        <v>220574</v>
      </c>
      <c r="F32" s="112" t="n">
        <v>56517</v>
      </c>
      <c r="G32" s="112" t="n">
        <v>164057</v>
      </c>
      <c r="H32" s="112" t="n">
        <v>1110070</v>
      </c>
      <c r="I32" s="112" t="n">
        <v>53717</v>
      </c>
      <c r="J32" s="112" t="n">
        <v>5484</v>
      </c>
      <c r="K32" s="112" t="n">
        <v>1422</v>
      </c>
      <c r="L32" s="112" t="n">
        <v>376</v>
      </c>
      <c r="M32" s="109" t="n">
        <v>82422</v>
      </c>
      <c r="N32" s="109" t="n">
        <v>0</v>
      </c>
      <c r="O32" s="112" t="n">
        <v>19663</v>
      </c>
      <c r="P32" s="112" t="n">
        <v>0</v>
      </c>
      <c r="Q32" s="112" t="n">
        <v>14755</v>
      </c>
      <c r="R32" s="112" t="n">
        <v>1586851</v>
      </c>
      <c r="S32" s="112" t="n">
        <v>2274</v>
      </c>
      <c r="T32" s="109" t="n">
        <v>1767</v>
      </c>
      <c r="U32" s="112" t="n">
        <v>76370</v>
      </c>
      <c r="V32" s="112" t="n">
        <v>9043</v>
      </c>
      <c r="W32" s="112" t="n">
        <v>151178</v>
      </c>
      <c r="X32" s="113" t="n">
        <v>170951</v>
      </c>
    </row>
    <row r="33" customFormat="false" ht="21" hidden="false" customHeight="true" outlineLevel="0" collapsed="false">
      <c r="B33" s="107" t="s">
        <v>136</v>
      </c>
      <c r="C33" s="112" t="n">
        <v>6694112</v>
      </c>
      <c r="D33" s="112" t="n">
        <v>6554419</v>
      </c>
      <c r="E33" s="112" t="n">
        <v>139693</v>
      </c>
      <c r="F33" s="112" t="n">
        <v>20867</v>
      </c>
      <c r="G33" s="112" t="n">
        <v>118826</v>
      </c>
      <c r="H33" s="112" t="n">
        <v>2204849</v>
      </c>
      <c r="I33" s="112" t="n">
        <v>88537</v>
      </c>
      <c r="J33" s="112" t="n">
        <v>9491</v>
      </c>
      <c r="K33" s="112" t="n">
        <v>2463</v>
      </c>
      <c r="L33" s="112" t="n">
        <v>649</v>
      </c>
      <c r="M33" s="109" t="n">
        <v>173540</v>
      </c>
      <c r="N33" s="109" t="n">
        <v>7039</v>
      </c>
      <c r="O33" s="112" t="n">
        <v>32274</v>
      </c>
      <c r="P33" s="112" t="n">
        <v>0</v>
      </c>
      <c r="Q33" s="112" t="n">
        <v>26646</v>
      </c>
      <c r="R33" s="112" t="n">
        <v>2364627</v>
      </c>
      <c r="S33" s="112" t="n">
        <v>3626</v>
      </c>
      <c r="T33" s="109" t="n">
        <v>87177</v>
      </c>
      <c r="U33" s="112" t="n">
        <v>94538</v>
      </c>
      <c r="V33" s="112" t="n">
        <v>13442</v>
      </c>
      <c r="W33" s="112" t="n">
        <v>275874</v>
      </c>
      <c r="X33" s="113" t="n">
        <v>289252</v>
      </c>
    </row>
    <row r="34" customFormat="false" ht="21" hidden="false" customHeight="true" outlineLevel="0" collapsed="false">
      <c r="B34" s="107" t="s">
        <v>137</v>
      </c>
      <c r="C34" s="112" t="n">
        <v>4732631</v>
      </c>
      <c r="D34" s="112" t="n">
        <v>4633850</v>
      </c>
      <c r="E34" s="112" t="n">
        <v>98781</v>
      </c>
      <c r="F34" s="112" t="n">
        <v>54135</v>
      </c>
      <c r="G34" s="112" t="n">
        <v>44646</v>
      </c>
      <c r="H34" s="112" t="n">
        <v>941484</v>
      </c>
      <c r="I34" s="112" t="n">
        <v>68915</v>
      </c>
      <c r="J34" s="112" t="n">
        <v>2425</v>
      </c>
      <c r="K34" s="112" t="n">
        <v>628</v>
      </c>
      <c r="L34" s="112" t="n">
        <v>166</v>
      </c>
      <c r="M34" s="109" t="n">
        <v>53594</v>
      </c>
      <c r="N34" s="109" t="n">
        <v>0</v>
      </c>
      <c r="O34" s="112" t="n">
        <v>25159</v>
      </c>
      <c r="P34" s="112" t="n">
        <v>0</v>
      </c>
      <c r="Q34" s="112" t="n">
        <v>7413</v>
      </c>
      <c r="R34" s="112" t="n">
        <v>2371697</v>
      </c>
      <c r="S34" s="112" t="n">
        <v>1724</v>
      </c>
      <c r="T34" s="109" t="n">
        <v>4123</v>
      </c>
      <c r="U34" s="112" t="n">
        <v>63396</v>
      </c>
      <c r="V34" s="112" t="n">
        <v>4808</v>
      </c>
      <c r="W34" s="112" t="n">
        <v>122773</v>
      </c>
      <c r="X34" s="113" t="n">
        <v>227920</v>
      </c>
    </row>
    <row r="35" customFormat="false" ht="21" hidden="false" customHeight="true" outlineLevel="0" collapsed="false">
      <c r="B35" s="107" t="s">
        <v>138</v>
      </c>
      <c r="C35" s="112" t="n">
        <v>4375258</v>
      </c>
      <c r="D35" s="112" t="n">
        <v>4138010</v>
      </c>
      <c r="E35" s="112" t="n">
        <v>237248</v>
      </c>
      <c r="F35" s="112" t="n">
        <v>24447</v>
      </c>
      <c r="G35" s="112" t="n">
        <v>212801</v>
      </c>
      <c r="H35" s="112" t="n">
        <v>657052</v>
      </c>
      <c r="I35" s="112" t="n">
        <v>63459</v>
      </c>
      <c r="J35" s="112" t="n">
        <v>2637</v>
      </c>
      <c r="K35" s="112" t="n">
        <v>683</v>
      </c>
      <c r="L35" s="112" t="n">
        <v>180</v>
      </c>
      <c r="M35" s="109" t="n">
        <v>61675</v>
      </c>
      <c r="N35" s="109" t="n">
        <v>0</v>
      </c>
      <c r="O35" s="112" t="n">
        <v>23278</v>
      </c>
      <c r="P35" s="112" t="n">
        <v>0</v>
      </c>
      <c r="Q35" s="112" t="n">
        <v>8608</v>
      </c>
      <c r="R35" s="112" t="n">
        <v>2385896</v>
      </c>
      <c r="S35" s="112" t="n">
        <v>1425</v>
      </c>
      <c r="T35" s="109" t="n">
        <v>10898</v>
      </c>
      <c r="U35" s="112" t="n">
        <v>61936</v>
      </c>
      <c r="V35" s="112" t="n">
        <v>6387</v>
      </c>
      <c r="W35" s="112" t="n">
        <v>208297</v>
      </c>
      <c r="X35" s="113" t="n">
        <v>177270</v>
      </c>
    </row>
    <row r="36" customFormat="false" ht="21" hidden="false" customHeight="true" outlineLevel="0" collapsed="false">
      <c r="B36" s="107" t="s">
        <v>139</v>
      </c>
      <c r="C36" s="112" t="n">
        <v>5135445</v>
      </c>
      <c r="D36" s="112" t="n">
        <v>4989971</v>
      </c>
      <c r="E36" s="112" t="n">
        <v>145474</v>
      </c>
      <c r="F36" s="112" t="n">
        <v>13398</v>
      </c>
      <c r="G36" s="112" t="n">
        <v>132076</v>
      </c>
      <c r="H36" s="112" t="n">
        <v>822754</v>
      </c>
      <c r="I36" s="112" t="n">
        <v>74452</v>
      </c>
      <c r="J36" s="112" t="n">
        <v>3809</v>
      </c>
      <c r="K36" s="112" t="n">
        <v>987</v>
      </c>
      <c r="L36" s="112" t="n">
        <v>262</v>
      </c>
      <c r="M36" s="109" t="n">
        <v>73580</v>
      </c>
      <c r="N36" s="109" t="n">
        <v>0</v>
      </c>
      <c r="O36" s="112" t="n">
        <v>27378</v>
      </c>
      <c r="P36" s="112" t="n">
        <v>0</v>
      </c>
      <c r="Q36" s="112" t="n">
        <v>11739</v>
      </c>
      <c r="R36" s="112" t="n">
        <v>2356004</v>
      </c>
      <c r="S36" s="112" t="n">
        <v>1461</v>
      </c>
      <c r="T36" s="109" t="n">
        <v>2893</v>
      </c>
      <c r="U36" s="112" t="n">
        <v>72511</v>
      </c>
      <c r="V36" s="112" t="n">
        <v>6785</v>
      </c>
      <c r="W36" s="112" t="n">
        <v>543134</v>
      </c>
      <c r="X36" s="113" t="n">
        <v>220249</v>
      </c>
    </row>
    <row r="37" customFormat="false" ht="21" hidden="false" customHeight="true" outlineLevel="0" collapsed="false">
      <c r="B37" s="107" t="s">
        <v>140</v>
      </c>
      <c r="C37" s="112" t="n">
        <v>4837361</v>
      </c>
      <c r="D37" s="112" t="n">
        <v>4437537</v>
      </c>
      <c r="E37" s="112" t="n">
        <v>399824</v>
      </c>
      <c r="F37" s="112" t="n">
        <v>280071</v>
      </c>
      <c r="G37" s="112" t="n">
        <v>119753</v>
      </c>
      <c r="H37" s="112" t="n">
        <v>687718</v>
      </c>
      <c r="I37" s="112" t="n">
        <v>55560</v>
      </c>
      <c r="J37" s="112" t="n">
        <v>3136</v>
      </c>
      <c r="K37" s="112" t="n">
        <v>817</v>
      </c>
      <c r="L37" s="112" t="n">
        <v>211</v>
      </c>
      <c r="M37" s="112" t="n">
        <v>65596</v>
      </c>
      <c r="N37" s="109" t="n">
        <v>6443</v>
      </c>
      <c r="O37" s="112" t="n">
        <v>20333</v>
      </c>
      <c r="P37" s="112" t="n">
        <v>0</v>
      </c>
      <c r="Q37" s="112" t="n">
        <v>8745</v>
      </c>
      <c r="R37" s="112" t="n">
        <v>2119414</v>
      </c>
      <c r="S37" s="112" t="n">
        <v>1042</v>
      </c>
      <c r="T37" s="109" t="n">
        <v>108996</v>
      </c>
      <c r="U37" s="112" t="n">
        <v>37050</v>
      </c>
      <c r="V37" s="112" t="n">
        <v>5930</v>
      </c>
      <c r="W37" s="112" t="n">
        <v>706583</v>
      </c>
      <c r="X37" s="113" t="n">
        <v>202531</v>
      </c>
    </row>
    <row r="38" customFormat="false" ht="21" hidden="false" customHeight="true" outlineLevel="0" collapsed="false">
      <c r="B38" s="107" t="s">
        <v>141</v>
      </c>
      <c r="C38" s="112" t="n">
        <v>3414792</v>
      </c>
      <c r="D38" s="112" t="n">
        <v>3285843</v>
      </c>
      <c r="E38" s="112" t="n">
        <v>128949</v>
      </c>
      <c r="F38" s="112" t="n">
        <v>5464</v>
      </c>
      <c r="G38" s="112" t="n">
        <v>123485</v>
      </c>
      <c r="H38" s="112" t="n">
        <v>437330</v>
      </c>
      <c r="I38" s="112" t="n">
        <v>53780</v>
      </c>
      <c r="J38" s="112" t="n">
        <v>1746</v>
      </c>
      <c r="K38" s="112" t="n">
        <v>454</v>
      </c>
      <c r="L38" s="112" t="n">
        <v>117</v>
      </c>
      <c r="M38" s="109" t="n">
        <v>49871</v>
      </c>
      <c r="N38" s="109" t="n">
        <v>0</v>
      </c>
      <c r="O38" s="112" t="n">
        <v>19678</v>
      </c>
      <c r="P38" s="112" t="n">
        <v>0</v>
      </c>
      <c r="Q38" s="112" t="n">
        <v>6909</v>
      </c>
      <c r="R38" s="112" t="n">
        <v>2001975</v>
      </c>
      <c r="S38" s="112" t="n">
        <v>1113</v>
      </c>
      <c r="T38" s="109" t="n">
        <v>3448</v>
      </c>
      <c r="U38" s="112" t="n">
        <v>49629</v>
      </c>
      <c r="V38" s="112" t="n">
        <v>12326</v>
      </c>
      <c r="W38" s="112" t="n">
        <v>213479</v>
      </c>
      <c r="X38" s="113" t="n">
        <v>136514</v>
      </c>
    </row>
    <row r="39" customFormat="false" ht="21" hidden="false" customHeight="true" outlineLevel="0" collapsed="false">
      <c r="B39" s="107" t="s">
        <v>142</v>
      </c>
      <c r="C39" s="112" t="n">
        <v>5060047</v>
      </c>
      <c r="D39" s="112" t="n">
        <v>4926045</v>
      </c>
      <c r="E39" s="112" t="n">
        <v>134002</v>
      </c>
      <c r="F39" s="112" t="n">
        <v>6871</v>
      </c>
      <c r="G39" s="112" t="n">
        <v>127131</v>
      </c>
      <c r="H39" s="112" t="n">
        <v>765172</v>
      </c>
      <c r="I39" s="112" t="n">
        <v>55327</v>
      </c>
      <c r="J39" s="112" t="n">
        <v>3134</v>
      </c>
      <c r="K39" s="112" t="n">
        <v>817</v>
      </c>
      <c r="L39" s="112" t="n">
        <v>209</v>
      </c>
      <c r="M39" s="109" t="n">
        <v>85476</v>
      </c>
      <c r="N39" s="112" t="n">
        <v>0</v>
      </c>
      <c r="O39" s="112" t="n">
        <v>20285</v>
      </c>
      <c r="P39" s="112" t="n">
        <v>0</v>
      </c>
      <c r="Q39" s="112" t="n">
        <v>8863</v>
      </c>
      <c r="R39" s="112" t="n">
        <v>2749414</v>
      </c>
      <c r="S39" s="112" t="n">
        <v>1223</v>
      </c>
      <c r="T39" s="112" t="n">
        <v>13611</v>
      </c>
      <c r="U39" s="112" t="n">
        <v>88689</v>
      </c>
      <c r="V39" s="112" t="n">
        <v>26641</v>
      </c>
      <c r="W39" s="112" t="n">
        <v>277960</v>
      </c>
      <c r="X39" s="113" t="n">
        <v>251859</v>
      </c>
    </row>
    <row r="40" customFormat="false" ht="21" hidden="false" customHeight="true" outlineLevel="0" collapsed="false">
      <c r="B40" s="107" t="s">
        <v>143</v>
      </c>
      <c r="C40" s="112" t="n">
        <v>4019364</v>
      </c>
      <c r="D40" s="112" t="n">
        <v>3871689</v>
      </c>
      <c r="E40" s="112" t="n">
        <v>147675</v>
      </c>
      <c r="F40" s="112" t="n">
        <v>1863</v>
      </c>
      <c r="G40" s="112" t="n">
        <v>145812</v>
      </c>
      <c r="H40" s="112" t="n">
        <v>496551</v>
      </c>
      <c r="I40" s="112" t="n">
        <v>50420</v>
      </c>
      <c r="J40" s="112" t="n">
        <v>2135</v>
      </c>
      <c r="K40" s="112" t="n">
        <v>554</v>
      </c>
      <c r="L40" s="112" t="n">
        <v>146</v>
      </c>
      <c r="M40" s="109" t="n">
        <v>46679</v>
      </c>
      <c r="N40" s="109" t="n">
        <v>3915</v>
      </c>
      <c r="O40" s="112" t="n">
        <v>18610</v>
      </c>
      <c r="P40" s="112" t="n">
        <v>0</v>
      </c>
      <c r="Q40" s="112" t="n">
        <v>5982</v>
      </c>
      <c r="R40" s="112" t="n">
        <v>1978369</v>
      </c>
      <c r="S40" s="112" t="n">
        <v>1022</v>
      </c>
      <c r="T40" s="109" t="n">
        <v>18679</v>
      </c>
      <c r="U40" s="112" t="n">
        <v>61474</v>
      </c>
      <c r="V40" s="112" t="n">
        <v>12771</v>
      </c>
      <c r="W40" s="112" t="n">
        <v>204990</v>
      </c>
      <c r="X40" s="113" t="n">
        <v>207119</v>
      </c>
    </row>
    <row r="41" customFormat="false" ht="21" hidden="false" customHeight="true" outlineLevel="0" collapsed="false">
      <c r="B41" s="107" t="s">
        <v>144</v>
      </c>
      <c r="C41" s="112" t="n">
        <v>5342456</v>
      </c>
      <c r="D41" s="112" t="n">
        <v>5187060</v>
      </c>
      <c r="E41" s="112" t="n">
        <v>155396</v>
      </c>
      <c r="F41" s="112" t="n">
        <v>37876</v>
      </c>
      <c r="G41" s="112" t="n">
        <v>117520</v>
      </c>
      <c r="H41" s="112" t="n">
        <v>665869</v>
      </c>
      <c r="I41" s="112" t="n">
        <v>81106</v>
      </c>
      <c r="J41" s="112" t="n">
        <v>3077</v>
      </c>
      <c r="K41" s="112" t="n">
        <v>800</v>
      </c>
      <c r="L41" s="112" t="n">
        <v>208</v>
      </c>
      <c r="M41" s="109" t="n">
        <v>72190</v>
      </c>
      <c r="N41" s="112" t="n">
        <v>0</v>
      </c>
      <c r="O41" s="112" t="n">
        <v>29771</v>
      </c>
      <c r="P41" s="112" t="n">
        <v>0</v>
      </c>
      <c r="Q41" s="112" t="n">
        <v>8926</v>
      </c>
      <c r="R41" s="112" t="n">
        <v>3014218</v>
      </c>
      <c r="S41" s="112" t="n">
        <v>1415</v>
      </c>
      <c r="T41" s="109" t="n">
        <v>8123</v>
      </c>
      <c r="U41" s="112" t="n">
        <v>65538</v>
      </c>
      <c r="V41" s="112" t="n">
        <v>18502</v>
      </c>
      <c r="W41" s="112" t="n">
        <v>286195</v>
      </c>
      <c r="X41" s="113" t="n">
        <v>240057</v>
      </c>
    </row>
    <row r="42" customFormat="false" ht="21" hidden="false" customHeight="true" outlineLevel="0" collapsed="false">
      <c r="B42" s="107" t="s">
        <v>145</v>
      </c>
      <c r="C42" s="112" t="n">
        <v>4109089</v>
      </c>
      <c r="D42" s="112" t="n">
        <v>3879724</v>
      </c>
      <c r="E42" s="112" t="n">
        <v>229365</v>
      </c>
      <c r="F42" s="112" t="n">
        <v>219828</v>
      </c>
      <c r="G42" s="112" t="n">
        <v>9537</v>
      </c>
      <c r="H42" s="112" t="n">
        <v>328501</v>
      </c>
      <c r="I42" s="112" t="n">
        <v>42572</v>
      </c>
      <c r="J42" s="112" t="n">
        <v>1093</v>
      </c>
      <c r="K42" s="112" t="n">
        <v>283</v>
      </c>
      <c r="L42" s="112" t="n">
        <v>74</v>
      </c>
      <c r="M42" s="109" t="n">
        <v>30905</v>
      </c>
      <c r="N42" s="109" t="n">
        <v>0</v>
      </c>
      <c r="O42" s="112" t="n">
        <v>15633</v>
      </c>
      <c r="P42" s="112" t="n">
        <v>0</v>
      </c>
      <c r="Q42" s="112" t="n">
        <v>3275</v>
      </c>
      <c r="R42" s="112" t="n">
        <v>1994411</v>
      </c>
      <c r="S42" s="112" t="n">
        <v>725</v>
      </c>
      <c r="T42" s="109" t="n">
        <v>2957</v>
      </c>
      <c r="U42" s="112" t="n">
        <v>311654</v>
      </c>
      <c r="V42" s="112" t="n">
        <v>9077</v>
      </c>
      <c r="W42" s="112" t="n">
        <v>505121</v>
      </c>
      <c r="X42" s="113" t="n">
        <v>145098</v>
      </c>
    </row>
    <row r="43" customFormat="false" ht="21" hidden="false" customHeight="true" outlineLevel="0" collapsed="false">
      <c r="B43" s="107" t="s">
        <v>146</v>
      </c>
      <c r="C43" s="112" t="n">
        <v>3133126</v>
      </c>
      <c r="D43" s="112" t="n">
        <v>3029728</v>
      </c>
      <c r="E43" s="112" t="n">
        <v>103398</v>
      </c>
      <c r="F43" s="112" t="n">
        <v>17095</v>
      </c>
      <c r="G43" s="112" t="n">
        <v>86303</v>
      </c>
      <c r="H43" s="112" t="n">
        <v>352094</v>
      </c>
      <c r="I43" s="112" t="n">
        <v>37129</v>
      </c>
      <c r="J43" s="112" t="n">
        <v>1581</v>
      </c>
      <c r="K43" s="112" t="n">
        <v>412</v>
      </c>
      <c r="L43" s="112" t="n">
        <v>106</v>
      </c>
      <c r="M43" s="109" t="n">
        <v>38112</v>
      </c>
      <c r="N43" s="112" t="n">
        <v>0</v>
      </c>
      <c r="O43" s="112" t="n">
        <v>13638</v>
      </c>
      <c r="P43" s="112" t="n">
        <v>0</v>
      </c>
      <c r="Q43" s="112" t="n">
        <v>4267</v>
      </c>
      <c r="R43" s="112" t="n">
        <v>1802464</v>
      </c>
      <c r="S43" s="112" t="n">
        <v>1041</v>
      </c>
      <c r="T43" s="109" t="n">
        <v>65511</v>
      </c>
      <c r="U43" s="112" t="n">
        <v>30482</v>
      </c>
      <c r="V43" s="112" t="n">
        <v>10093</v>
      </c>
      <c r="W43" s="112" t="n">
        <v>103019</v>
      </c>
      <c r="X43" s="113" t="n">
        <v>261035</v>
      </c>
    </row>
    <row r="44" customFormat="false" ht="21" hidden="false" customHeight="true" outlineLevel="0" collapsed="false">
      <c r="B44" s="107" t="s">
        <v>147</v>
      </c>
      <c r="C44" s="112" t="n">
        <v>3534295</v>
      </c>
      <c r="D44" s="112" t="n">
        <v>3355257</v>
      </c>
      <c r="E44" s="112" t="n">
        <v>179038</v>
      </c>
      <c r="F44" s="112" t="n">
        <v>12237</v>
      </c>
      <c r="G44" s="112" t="n">
        <v>166801</v>
      </c>
      <c r="H44" s="112" t="n">
        <v>359609</v>
      </c>
      <c r="I44" s="112" t="n">
        <v>46519</v>
      </c>
      <c r="J44" s="112" t="n">
        <v>1470</v>
      </c>
      <c r="K44" s="112" t="n">
        <v>382</v>
      </c>
      <c r="L44" s="112" t="n">
        <v>99</v>
      </c>
      <c r="M44" s="112" t="n">
        <v>44640</v>
      </c>
      <c r="N44" s="112" t="n">
        <v>231</v>
      </c>
      <c r="O44" s="112" t="n">
        <v>17045</v>
      </c>
      <c r="P44" s="112" t="n">
        <v>0</v>
      </c>
      <c r="Q44" s="112" t="n">
        <v>5080</v>
      </c>
      <c r="R44" s="112" t="n">
        <v>2020014</v>
      </c>
      <c r="S44" s="112" t="n">
        <v>1076</v>
      </c>
      <c r="T44" s="109" t="n">
        <v>5027</v>
      </c>
      <c r="U44" s="112" t="n">
        <v>40412</v>
      </c>
      <c r="V44" s="112" t="n">
        <v>12202</v>
      </c>
      <c r="W44" s="112" t="n">
        <v>84609</v>
      </c>
      <c r="X44" s="113" t="n">
        <v>173839</v>
      </c>
    </row>
    <row r="45" customFormat="false" ht="21" hidden="false" customHeight="true" outlineLevel="0" collapsed="false">
      <c r="B45" s="107" t="s">
        <v>148</v>
      </c>
      <c r="C45" s="112" t="n">
        <v>9834962</v>
      </c>
      <c r="D45" s="112" t="n">
        <v>9435493</v>
      </c>
      <c r="E45" s="112" t="n">
        <v>399469</v>
      </c>
      <c r="F45" s="112" t="n">
        <v>38156</v>
      </c>
      <c r="G45" s="112" t="n">
        <v>361313</v>
      </c>
      <c r="H45" s="112" t="n">
        <v>2514669</v>
      </c>
      <c r="I45" s="112" t="n">
        <v>191607</v>
      </c>
      <c r="J45" s="112" t="n">
        <v>9851</v>
      </c>
      <c r="K45" s="112" t="n">
        <v>2555</v>
      </c>
      <c r="L45" s="112" t="n">
        <v>675</v>
      </c>
      <c r="M45" s="109" t="n">
        <v>210492</v>
      </c>
      <c r="N45" s="112" t="n">
        <v>0</v>
      </c>
      <c r="O45" s="112" t="n">
        <v>70338</v>
      </c>
      <c r="P45" s="112" t="n">
        <v>0</v>
      </c>
      <c r="Q45" s="112" t="n">
        <v>35588</v>
      </c>
      <c r="R45" s="112" t="n">
        <v>3718870</v>
      </c>
      <c r="S45" s="112" t="n">
        <v>5045</v>
      </c>
      <c r="T45" s="109" t="n">
        <v>100413</v>
      </c>
      <c r="U45" s="112" t="n">
        <v>121018</v>
      </c>
      <c r="V45" s="112" t="n">
        <v>17654</v>
      </c>
      <c r="W45" s="112" t="n">
        <v>925789</v>
      </c>
      <c r="X45" s="113" t="n">
        <v>467461</v>
      </c>
    </row>
    <row r="46" customFormat="false" ht="21" hidden="false" customHeight="true" outlineLevel="0" collapsed="false">
      <c r="B46" s="107" t="s">
        <v>149</v>
      </c>
      <c r="C46" s="112" t="n">
        <v>7918681</v>
      </c>
      <c r="D46" s="112" t="n">
        <v>7743842</v>
      </c>
      <c r="E46" s="112" t="n">
        <v>174839</v>
      </c>
      <c r="F46" s="112" t="n">
        <v>83326</v>
      </c>
      <c r="G46" s="112" t="n">
        <v>91513</v>
      </c>
      <c r="H46" s="112" t="n">
        <v>1379452</v>
      </c>
      <c r="I46" s="112" t="n">
        <v>170477</v>
      </c>
      <c r="J46" s="112" t="n">
        <v>6022</v>
      </c>
      <c r="K46" s="112" t="n">
        <v>1565</v>
      </c>
      <c r="L46" s="112" t="n">
        <v>410</v>
      </c>
      <c r="M46" s="112" t="n">
        <v>139860</v>
      </c>
      <c r="N46" s="112" t="n">
        <v>11563</v>
      </c>
      <c r="O46" s="112" t="n">
        <v>62781</v>
      </c>
      <c r="P46" s="112" t="n">
        <v>0</v>
      </c>
      <c r="Q46" s="112" t="n">
        <v>18680</v>
      </c>
      <c r="R46" s="112" t="n">
        <v>4147106</v>
      </c>
      <c r="S46" s="112" t="n">
        <v>4282</v>
      </c>
      <c r="T46" s="109" t="n">
        <v>18567</v>
      </c>
      <c r="U46" s="112" t="n">
        <v>100053</v>
      </c>
      <c r="V46" s="112" t="n">
        <v>12636</v>
      </c>
      <c r="W46" s="112" t="n">
        <v>490235</v>
      </c>
      <c r="X46" s="113" t="n">
        <v>320718</v>
      </c>
    </row>
    <row r="47" customFormat="false" ht="21" hidden="false" customHeight="true" outlineLevel="0" collapsed="false">
      <c r="B47" s="107" t="s">
        <v>150</v>
      </c>
      <c r="C47" s="112" t="n">
        <v>5645757</v>
      </c>
      <c r="D47" s="112" t="n">
        <v>5375507</v>
      </c>
      <c r="E47" s="112" t="n">
        <v>270250</v>
      </c>
      <c r="F47" s="112" t="n">
        <v>27259</v>
      </c>
      <c r="G47" s="112" t="n">
        <v>242991</v>
      </c>
      <c r="H47" s="112" t="n">
        <v>1102534</v>
      </c>
      <c r="I47" s="112" t="n">
        <v>83109</v>
      </c>
      <c r="J47" s="112" t="n">
        <v>3773</v>
      </c>
      <c r="K47" s="112" t="n">
        <v>977</v>
      </c>
      <c r="L47" s="112" t="n">
        <v>260</v>
      </c>
      <c r="M47" s="109" t="n">
        <v>86568</v>
      </c>
      <c r="N47" s="109" t="n">
        <v>0</v>
      </c>
      <c r="O47" s="112" t="n">
        <v>30333</v>
      </c>
      <c r="P47" s="112" t="n">
        <v>0</v>
      </c>
      <c r="Q47" s="112" t="n">
        <v>9765</v>
      </c>
      <c r="R47" s="112" t="n">
        <v>2572257</v>
      </c>
      <c r="S47" s="112" t="n">
        <v>1563</v>
      </c>
      <c r="T47" s="109" t="n">
        <v>50797</v>
      </c>
      <c r="U47" s="112" t="n">
        <v>87388</v>
      </c>
      <c r="V47" s="112" t="n">
        <v>6105</v>
      </c>
      <c r="W47" s="112" t="n">
        <v>409573</v>
      </c>
      <c r="X47" s="113" t="n">
        <v>236306</v>
      </c>
    </row>
    <row r="48" customFormat="false" ht="21" hidden="false" customHeight="true" outlineLevel="0" collapsed="false">
      <c r="B48" s="107" t="s">
        <v>151</v>
      </c>
      <c r="C48" s="112" t="n">
        <v>7815643</v>
      </c>
      <c r="D48" s="112" t="n">
        <v>7432251</v>
      </c>
      <c r="E48" s="112" t="n">
        <v>383392</v>
      </c>
      <c r="F48" s="112" t="n">
        <v>34101</v>
      </c>
      <c r="G48" s="112" t="n">
        <v>349291</v>
      </c>
      <c r="H48" s="112" t="n">
        <v>1293166</v>
      </c>
      <c r="I48" s="112" t="n">
        <v>125718</v>
      </c>
      <c r="J48" s="112" t="n">
        <v>5896</v>
      </c>
      <c r="K48" s="112" t="n">
        <v>1530</v>
      </c>
      <c r="L48" s="112" t="n">
        <v>403</v>
      </c>
      <c r="M48" s="109" t="n">
        <v>128828</v>
      </c>
      <c r="N48" s="112" t="n">
        <v>0</v>
      </c>
      <c r="O48" s="112" t="n">
        <v>46212</v>
      </c>
      <c r="P48" s="112" t="n">
        <v>0</v>
      </c>
      <c r="Q48" s="112" t="n">
        <v>18847</v>
      </c>
      <c r="R48" s="112" t="n">
        <v>3750401</v>
      </c>
      <c r="S48" s="112" t="n">
        <v>2938</v>
      </c>
      <c r="T48" s="109" t="n">
        <v>45590</v>
      </c>
      <c r="U48" s="112" t="n">
        <v>111494</v>
      </c>
      <c r="V48" s="112" t="n">
        <v>11509</v>
      </c>
      <c r="W48" s="112" t="n">
        <v>458677</v>
      </c>
      <c r="X48" s="113" t="n">
        <v>367256</v>
      </c>
    </row>
    <row r="49" customFormat="false" ht="21" hidden="false" customHeight="true" outlineLevel="0" collapsed="false">
      <c r="B49" s="107" t="s">
        <v>152</v>
      </c>
      <c r="C49" s="112" t="n">
        <v>5230997</v>
      </c>
      <c r="D49" s="112" t="n">
        <v>4853879</v>
      </c>
      <c r="E49" s="112" t="n">
        <v>377118</v>
      </c>
      <c r="F49" s="112" t="n">
        <v>59049</v>
      </c>
      <c r="G49" s="112" t="n">
        <v>318069</v>
      </c>
      <c r="H49" s="112" t="n">
        <v>755493</v>
      </c>
      <c r="I49" s="112" t="n">
        <v>96614</v>
      </c>
      <c r="J49" s="112" t="n">
        <v>2894</v>
      </c>
      <c r="K49" s="112" t="n">
        <v>748</v>
      </c>
      <c r="L49" s="112" t="n">
        <v>201</v>
      </c>
      <c r="M49" s="109" t="n">
        <v>69226</v>
      </c>
      <c r="N49" s="112" t="n">
        <v>0</v>
      </c>
      <c r="O49" s="112" t="n">
        <v>35404</v>
      </c>
      <c r="P49" s="112" t="n">
        <v>0</v>
      </c>
      <c r="Q49" s="112" t="n">
        <v>10714</v>
      </c>
      <c r="R49" s="112" t="n">
        <v>3011875</v>
      </c>
      <c r="S49" s="112" t="n">
        <v>1877</v>
      </c>
      <c r="T49" s="109" t="n">
        <v>4798</v>
      </c>
      <c r="U49" s="112" t="n">
        <v>128200</v>
      </c>
      <c r="V49" s="112" t="n">
        <v>5796</v>
      </c>
      <c r="W49" s="112" t="n">
        <v>223907</v>
      </c>
      <c r="X49" s="113" t="n">
        <v>184446</v>
      </c>
    </row>
    <row r="50" customFormat="false" ht="21" hidden="false" customHeight="true" outlineLevel="0" collapsed="false">
      <c r="B50" s="107" t="s">
        <v>153</v>
      </c>
      <c r="C50" s="112" t="n">
        <v>3459707</v>
      </c>
      <c r="D50" s="112" t="n">
        <v>3262632</v>
      </c>
      <c r="E50" s="112" t="n">
        <v>197075</v>
      </c>
      <c r="F50" s="112" t="n">
        <v>24488</v>
      </c>
      <c r="G50" s="112" t="n">
        <v>172587</v>
      </c>
      <c r="H50" s="112" t="n">
        <v>911342</v>
      </c>
      <c r="I50" s="112" t="n">
        <v>58024</v>
      </c>
      <c r="J50" s="112" t="n">
        <v>2690</v>
      </c>
      <c r="K50" s="112" t="n">
        <v>698</v>
      </c>
      <c r="L50" s="112" t="n">
        <v>183</v>
      </c>
      <c r="M50" s="109" t="n">
        <v>83119</v>
      </c>
      <c r="N50" s="109" t="n">
        <v>0</v>
      </c>
      <c r="O50" s="112" t="n">
        <v>21181</v>
      </c>
      <c r="P50" s="112" t="n">
        <v>0</v>
      </c>
      <c r="Q50" s="112" t="n">
        <v>12565</v>
      </c>
      <c r="R50" s="112" t="n">
        <v>1512154</v>
      </c>
      <c r="S50" s="112" t="n">
        <v>1633</v>
      </c>
      <c r="T50" s="109" t="n">
        <v>463</v>
      </c>
      <c r="U50" s="112" t="n">
        <v>63318</v>
      </c>
      <c r="V50" s="112" t="n">
        <v>5201</v>
      </c>
      <c r="W50" s="112" t="n">
        <v>173148</v>
      </c>
      <c r="X50" s="113" t="n">
        <v>116582</v>
      </c>
    </row>
    <row r="51" customFormat="false" ht="21" hidden="false" customHeight="true" outlineLevel="0" collapsed="false">
      <c r="B51" s="107" t="s">
        <v>154</v>
      </c>
      <c r="C51" s="112" t="n">
        <v>11298813</v>
      </c>
      <c r="D51" s="112" t="n">
        <v>10285474</v>
      </c>
      <c r="E51" s="112" t="n">
        <v>1013339</v>
      </c>
      <c r="F51" s="112" t="n">
        <v>686336</v>
      </c>
      <c r="G51" s="112" t="n">
        <v>327003</v>
      </c>
      <c r="H51" s="112" t="n">
        <v>1973560</v>
      </c>
      <c r="I51" s="112" t="n">
        <v>130835</v>
      </c>
      <c r="J51" s="112" t="n">
        <v>8516</v>
      </c>
      <c r="K51" s="112" t="n">
        <v>2215</v>
      </c>
      <c r="L51" s="112" t="n">
        <v>578</v>
      </c>
      <c r="M51" s="109" t="n">
        <v>184798</v>
      </c>
      <c r="N51" s="112" t="n">
        <v>8523</v>
      </c>
      <c r="O51" s="112" t="n">
        <v>47603</v>
      </c>
      <c r="P51" s="112" t="n">
        <v>0</v>
      </c>
      <c r="Q51" s="112" t="n">
        <v>29884</v>
      </c>
      <c r="R51" s="112" t="n">
        <v>4609149</v>
      </c>
      <c r="S51" s="112" t="n">
        <v>3643</v>
      </c>
      <c r="T51" s="109" t="n">
        <v>26807</v>
      </c>
      <c r="U51" s="112" t="n">
        <v>155102</v>
      </c>
      <c r="V51" s="112" t="n">
        <v>15183</v>
      </c>
      <c r="W51" s="112" t="n">
        <v>1335487</v>
      </c>
      <c r="X51" s="113" t="n">
        <v>437706</v>
      </c>
    </row>
    <row r="52" customFormat="false" ht="21" hidden="false" customHeight="true" outlineLevel="0" collapsed="false">
      <c r="B52" s="120" t="s">
        <v>155</v>
      </c>
      <c r="C52" s="121" t="n">
        <v>6996496</v>
      </c>
      <c r="D52" s="121" t="n">
        <v>6550784</v>
      </c>
      <c r="E52" s="121" t="n">
        <v>445712</v>
      </c>
      <c r="F52" s="121" t="n">
        <v>94340</v>
      </c>
      <c r="G52" s="121" t="n">
        <v>351372</v>
      </c>
      <c r="H52" s="121" t="n">
        <v>1285364</v>
      </c>
      <c r="I52" s="121" t="n">
        <v>114114</v>
      </c>
      <c r="J52" s="121" t="n">
        <v>5483</v>
      </c>
      <c r="K52" s="121" t="n">
        <v>1423</v>
      </c>
      <c r="L52" s="121" t="n">
        <v>373</v>
      </c>
      <c r="M52" s="121" t="n">
        <v>120021</v>
      </c>
      <c r="N52" s="122" t="n">
        <v>0</v>
      </c>
      <c r="O52" s="121" t="n">
        <v>41737</v>
      </c>
      <c r="P52" s="121" t="n">
        <v>0</v>
      </c>
      <c r="Q52" s="121" t="n">
        <v>14181</v>
      </c>
      <c r="R52" s="121" t="n">
        <v>3066581</v>
      </c>
      <c r="S52" s="121" t="n">
        <v>2486</v>
      </c>
      <c r="T52" s="122" t="n">
        <v>7079</v>
      </c>
      <c r="U52" s="121" t="n">
        <v>86443</v>
      </c>
      <c r="V52" s="121" t="n">
        <v>10933</v>
      </c>
      <c r="W52" s="121" t="n">
        <v>510849</v>
      </c>
      <c r="X52" s="123" t="n">
        <v>377022</v>
      </c>
    </row>
    <row r="53" customFormat="false" ht="16.5" hidden="false" customHeight="true" outlineLevel="0" collapsed="false">
      <c r="B53" s="124" t="s">
        <v>156</v>
      </c>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1.2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1.2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1.2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1.2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1.2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1.2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1.2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1.2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1.2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1.2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1.2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1.2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1.2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1.2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1.2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1.2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1.2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1.2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1.2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1.2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1.2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1.2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1.2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1.2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1.2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1.2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1.2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1.2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1.2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1.2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1.2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1.2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1.2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1.2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1.2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1.2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1.2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1.2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1.2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1.2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1.2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1.2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1.2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1.2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1.2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1.2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1.2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1.2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1.2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1.2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1.2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1.2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1.2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1.2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1.2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1.2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1.2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1.2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1.2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1.2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1.2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1.2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1.2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1.2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1.2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1.2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1.2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1.2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1.2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1.2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1.2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1.2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1.2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1.2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1.2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1.2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1.2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1.2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1.2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1.2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1.2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1.2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1.2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1.2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1.2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1.2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1.2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1.2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1.2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1.2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1.2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1.2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1.2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1.2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1.2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1.2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1.2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1.2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1.2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1.2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1.2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1.2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1.2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1.2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1.2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1.2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1.2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1.2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1.2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1.2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1.2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1.2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1.2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1.2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1.2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1.2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1.2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1.2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1.2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1.2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1.2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1.2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1.2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1.2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1.2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1.2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1.2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1.2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1.2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1.2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1.2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1.2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1.2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1.2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1.2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1.2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1.2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1.2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1.2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1.2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1.2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1.2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1.2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1.2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1.2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1.2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1.2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1.2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1.2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1.2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1.2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1.2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1.2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1.2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1.2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1.2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1.2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1.2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1.2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1.2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1.2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1.2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1.2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1.2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1.2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1.2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1.2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1.2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1.2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1.2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1.2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1.2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1.2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1.2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1.2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1.2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1.2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1.2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1.2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1.2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1.2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1.2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1.2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1.2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1.2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1.2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1.2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1.2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1.2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1.2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1.2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1.2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1.2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1.2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1.2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1.2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1.2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1.2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1.2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1.2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1.2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1.2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1.2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1.2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1.2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1.2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1.2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1.2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1.2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1.2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1.2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1.2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1.2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1.2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1.2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1.2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1.2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1.2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1.2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1.2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1.2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1.2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1.2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1.2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1.2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1.2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1.2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1.2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1.2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1.2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1.2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1.2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1.2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1.2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1.2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1.2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1.2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1.2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1.2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1.2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1.2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1.2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1.2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1.2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1.2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1.2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1.2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1.2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1.2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1.2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1.2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1.2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1.2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1.2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1.2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1.2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1.2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1.2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1.2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1.2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1.2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1.2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1.2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1.2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1.2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1.2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1.2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1.2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1.2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1.2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1.2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1.2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1.2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1.2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1.2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1.2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1.2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1.2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1.2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1.2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1.2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1.2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1.2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1.2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1.2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1.2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1.2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1.2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1.2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1.2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1.2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1.2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1.2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1.2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1.2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1.2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1.2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1.2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1.2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1.2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1.2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1.2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1.2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1.2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1.2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1.2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1.2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1.2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1.2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1.2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1.2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1.2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1.2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1.2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1.2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1.2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1.2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1.2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1.2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1.2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1.2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1.2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1.2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1.2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1.2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1.2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1.2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1.2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1.2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1.2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1.2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1.2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1.2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1.2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1.2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1.2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1.2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1.2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1.2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1.2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1.2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1.2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1.2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1.2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1.2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1.2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1.2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1.2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1.2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1.2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1.2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1.2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1.2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1.2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1.2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1.2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1.2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1.2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1.2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1.2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1.2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1.2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1.2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1.2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1.2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1.2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1.2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1.2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1.2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1.2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1.2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1.2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1.2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1.2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1.2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1.2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1.2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1.2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1.2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1.2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1.2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1.2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1.2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1.2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1.2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1.2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1.2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1.2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1.2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1.2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1.2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1.2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1.2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1.2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1.2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1.2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1.2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1.2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1.2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1.2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1.2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1.2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1.2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1.2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1.2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1.2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1.2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1.2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1.2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1.2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1.2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1.2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1.2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1.2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1.2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1.2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1.2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1.2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1.2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1.2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1.2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1.2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1.2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1.2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1.2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1.2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1.2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1.2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1.2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1.2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1.2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1.2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1.2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1.2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1.2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1.2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1.2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1.2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1.2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1.2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1.2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1.2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1.2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1.2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1.2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1.2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1.2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1.2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1.2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1.2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1.2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1.2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1.2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1.2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1.2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1.2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1.2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1.2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1.2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1.2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1.2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1.2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1.2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1.2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1.2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1.2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1.2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1.2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1.2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1.2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1.2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1.2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1.2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1.2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1.2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1.2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1.2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1.2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1.2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1.2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1.2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1.2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1.2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1.2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1.2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1.2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1.2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1.2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1.2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1.2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1.2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1.2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1.2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1.2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1.2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1.2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1.2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1.2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1.2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1.2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1.2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1.2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1.2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1.2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1.2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1.2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1.2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1.2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1.2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1.2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1.2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1.2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1.2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1.2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1.2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1.2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1.2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1.2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1.2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1.2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1.2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1.2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1.2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1.2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1.2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1.2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1.2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1.2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1.2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1.2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1.2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1.2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1.2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1.2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1.2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1.2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1.2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1.2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1.2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1.2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1.2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1.2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1.2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1.2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1.2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1.2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1.2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1.2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1.2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1.2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1.2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1.2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1.2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1.2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1.2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1.2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1.2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1.2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1.2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1.2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1.2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1.2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1.2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1.2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1.2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1.2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1.2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1.2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1.2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1.2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1.2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1.2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1.2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1.2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1.2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1.2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1.2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1.2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1.2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1.2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1.2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1.2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1.2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1.2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1.2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1.2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1.2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1.2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1.2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1.2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1.2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1.2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1.2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1.2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1.2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1.2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1.2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1.2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1.2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1.2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1.2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1.2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1.2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1.2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1.2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1.2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1.2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1.2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1.2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1.2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1.2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1.2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1.2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1.2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1.2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1.2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1.2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1.2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1.2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1.2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1.2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1.2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1.2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1.2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1.2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1.2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1.2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1.2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1.2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1.2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1.2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1.2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1.2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1.2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1.2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1.2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1.2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1.2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1.2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1.2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1.2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1.2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1.2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1.2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1.2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1.2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1.2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1.2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1.2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1.2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1.2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1.2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1.2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1.2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1.2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1.2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1.2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1.2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1.2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1.2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1.2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1.2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1.2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1.2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1.2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1.2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1.2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1.2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1.2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1.2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1.2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1.2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1.2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1.2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1.2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1.2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1.2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1.2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1.2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1.2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1.2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1.2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1.2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1.2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1.2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1.2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1.2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1.2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1.2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1.2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1.2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1.2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1.2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1.2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1.2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1.2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1.2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1.2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1.2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1.2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1.2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1.2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1.2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1.2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1.2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1.2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1.2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1.2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1.2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1.2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1.2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1.2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1.2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1.25" hidden="false" customHeight="false" outlineLevel="0" collapsed="false">
      <c r="A767" s="124"/>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1.25" hidden="false" customHeight="false" outlineLevel="0" collapsed="false">
      <c r="A768" s="124"/>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1.25" hidden="false" customHeight="false" outlineLevel="0" collapsed="false">
      <c r="A769" s="124"/>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1.25" hidden="false" customHeight="false" outlineLevel="0" collapsed="false">
      <c r="A770" s="124"/>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1.25" hidden="false" customHeight="false" outlineLevel="0" collapsed="false">
      <c r="A771" s="124"/>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1.25" hidden="false" customHeight="false" outlineLevel="0" collapsed="false">
      <c r="A772" s="124"/>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1.25" hidden="false" customHeight="false" outlineLevel="0" collapsed="false">
      <c r="A773" s="124"/>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1.25" hidden="false" customHeight="false" outlineLevel="0" collapsed="false">
      <c r="A774" s="124"/>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1.25" hidden="false" customHeight="false" outlineLevel="0" collapsed="false">
      <c r="A775" s="124"/>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1.25" hidden="false" customHeight="false" outlineLevel="0" collapsed="false">
      <c r="A776" s="124"/>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1.25" hidden="false" customHeight="false" outlineLevel="0" collapsed="false">
      <c r="A777" s="124"/>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1.25" hidden="false" customHeight="false" outlineLevel="0" collapsed="false">
      <c r="A778" s="124"/>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1.25" hidden="false" customHeight="false" outlineLevel="0" collapsed="false">
      <c r="A779" s="124"/>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1.25" hidden="false" customHeight="false" outlineLevel="0" collapsed="false">
      <c r="A780" s="124"/>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1.25" hidden="false" customHeight="false" outlineLevel="0" collapsed="false">
      <c r="A781" s="124"/>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1.25" hidden="false" customHeight="false" outlineLevel="0" collapsed="false">
      <c r="A782" s="124"/>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1.25" hidden="false" customHeight="false" outlineLevel="0" collapsed="false">
      <c r="A783" s="124"/>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1.25" hidden="false" customHeight="false" outlineLevel="0" collapsed="false">
      <c r="A784" s="124"/>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1.25" hidden="false" customHeight="false" outlineLevel="0" collapsed="false">
      <c r="A785" s="124"/>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1.25" hidden="false" customHeight="false" outlineLevel="0" collapsed="false">
      <c r="A786" s="124"/>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1.25" hidden="false" customHeight="false" outlineLevel="0" collapsed="false">
      <c r="A787" s="124"/>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1.25" hidden="false" customHeight="false" outlineLevel="0" collapsed="false">
      <c r="A788" s="124"/>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1.25" hidden="false" customHeight="false" outlineLevel="0" collapsed="false">
      <c r="A789" s="124"/>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1.25" hidden="false" customHeight="false" outlineLevel="0" collapsed="false">
      <c r="A790" s="124"/>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1.25" hidden="false" customHeight="false" outlineLevel="0" collapsed="false">
      <c r="A791" s="124"/>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1.25" hidden="false" customHeight="false" outlineLevel="0" collapsed="false">
      <c r="A792" s="124"/>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1.25" hidden="false" customHeight="false" outlineLevel="0" collapsed="false">
      <c r="A793" s="124"/>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1.25" hidden="false" customHeight="false" outlineLevel="0" collapsed="false">
      <c r="A794" s="124"/>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1.25" hidden="false" customHeight="false" outlineLevel="0" collapsed="false">
      <c r="A795" s="124"/>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1.25" hidden="false" customHeight="false" outlineLevel="0" collapsed="false">
      <c r="A796" s="124"/>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1.25" hidden="false" customHeight="false" outlineLevel="0" collapsed="false">
      <c r="A797" s="124"/>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1.25" hidden="false" customHeight="false" outlineLevel="0" collapsed="false">
      <c r="A798" s="124"/>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1.25" hidden="false" customHeight="false" outlineLevel="0" collapsed="false">
      <c r="A799" s="124"/>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1.25" hidden="false" customHeight="false" outlineLevel="0" collapsed="false">
      <c r="A800" s="124"/>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1.25" hidden="false" customHeight="false" outlineLevel="0" collapsed="false">
      <c r="A801" s="124"/>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1.25" hidden="false" customHeight="false" outlineLevel="0" collapsed="false">
      <c r="A802" s="124"/>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1.25" hidden="false" customHeight="false" outlineLevel="0" collapsed="false">
      <c r="A803" s="124"/>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1.25" hidden="false" customHeight="false" outlineLevel="0" collapsed="false">
      <c r="A804" s="124"/>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1.25" hidden="false" customHeight="false" outlineLevel="0" collapsed="false">
      <c r="A805" s="124"/>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1.25" hidden="false" customHeight="false" outlineLevel="0" collapsed="false">
      <c r="A806" s="124"/>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1.25" hidden="false" customHeight="false" outlineLevel="0" collapsed="false">
      <c r="A807" s="124"/>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1.25" hidden="false" customHeight="false" outlineLevel="0" collapsed="false">
      <c r="A808" s="124"/>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1.25" hidden="false" customHeight="false" outlineLevel="0" collapsed="false">
      <c r="A809" s="124"/>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1.25" hidden="false" customHeight="false" outlineLevel="0" collapsed="false">
      <c r="A810" s="124"/>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1.25" hidden="false" customHeight="false" outlineLevel="0" collapsed="false">
      <c r="A811" s="124"/>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1.25" hidden="false" customHeight="false" outlineLevel="0" collapsed="false">
      <c r="A812" s="124"/>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1.25" hidden="false" customHeight="false" outlineLevel="0" collapsed="false">
      <c r="A813" s="124"/>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1.25" hidden="false" customHeight="false" outlineLevel="0" collapsed="false">
      <c r="A814" s="124"/>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1.25" hidden="false" customHeight="false" outlineLevel="0" collapsed="false">
      <c r="A815" s="124"/>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1.25" hidden="false" customHeight="false" outlineLevel="0" collapsed="false">
      <c r="A816" s="124"/>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1.25" hidden="false" customHeight="false" outlineLevel="0" collapsed="false">
      <c r="A817" s="124"/>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1.25" hidden="false" customHeight="false" outlineLevel="0" collapsed="false">
      <c r="A818" s="124"/>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1.25" hidden="false" customHeight="false" outlineLevel="0" collapsed="false">
      <c r="A819" s="124"/>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1.25" hidden="false" customHeight="false" outlineLevel="0" collapsed="false">
      <c r="A820" s="124"/>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1.25" hidden="false" customHeight="false" outlineLevel="0" collapsed="false">
      <c r="A821" s="124"/>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1.25" hidden="false" customHeight="false" outlineLevel="0" collapsed="false">
      <c r="A822" s="124"/>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1.25" hidden="false" customHeight="false" outlineLevel="0" collapsed="false">
      <c r="A823" s="124"/>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1.25" hidden="false" customHeight="false" outlineLevel="0" collapsed="false">
      <c r="A824" s="124"/>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1.25" hidden="false" customHeight="false" outlineLevel="0" collapsed="false">
      <c r="A825" s="124"/>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1.25" hidden="false" customHeight="false" outlineLevel="0" collapsed="false">
      <c r="A826" s="124"/>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1.25" hidden="false" customHeight="false" outlineLevel="0" collapsed="false">
      <c r="A827" s="124"/>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1.25" hidden="false" customHeight="false" outlineLevel="0" collapsed="false">
      <c r="A828" s="124"/>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1.25" hidden="false" customHeight="false" outlineLevel="0" collapsed="false">
      <c r="A829" s="124"/>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1.25" hidden="false" customHeight="false" outlineLevel="0" collapsed="false">
      <c r="A830" s="124"/>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1.25" hidden="false" customHeight="false" outlineLevel="0" collapsed="false">
      <c r="A831" s="124"/>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1.25" hidden="false" customHeight="false" outlineLevel="0" collapsed="false">
      <c r="A832" s="124"/>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1.25" hidden="false" customHeight="false" outlineLevel="0" collapsed="false">
      <c r="A833" s="124"/>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1.25" hidden="false" customHeight="false" outlineLevel="0" collapsed="false">
      <c r="A834" s="124"/>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1.25" hidden="false" customHeight="false" outlineLevel="0" collapsed="false">
      <c r="A835" s="124"/>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1.25" hidden="false" customHeight="false" outlineLevel="0" collapsed="false">
      <c r="A836" s="124"/>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1.25" hidden="false" customHeight="false" outlineLevel="0" collapsed="false">
      <c r="A837" s="124"/>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1.25" hidden="false" customHeight="false" outlineLevel="0" collapsed="false">
      <c r="A838" s="124"/>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1.25" hidden="false" customHeight="false" outlineLevel="0" collapsed="false">
      <c r="A839" s="124"/>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1.25" hidden="false" customHeight="false" outlineLevel="0" collapsed="false">
      <c r="A840" s="124"/>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1.25" hidden="false" customHeight="false" outlineLevel="0" collapsed="false">
      <c r="A841" s="124"/>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1.25" hidden="false" customHeight="false" outlineLevel="0" collapsed="false">
      <c r="A842" s="124"/>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1.25" hidden="false" customHeight="false" outlineLevel="0" collapsed="false">
      <c r="A843" s="124"/>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1.25" hidden="false" customHeight="false" outlineLevel="0" collapsed="false">
      <c r="A844" s="124"/>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1.25" hidden="false" customHeight="false" outlineLevel="0" collapsed="false">
      <c r="A845" s="124"/>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1.25" hidden="false" customHeight="false" outlineLevel="0" collapsed="false">
      <c r="A846" s="124"/>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1.25" hidden="false" customHeight="false" outlineLevel="0" collapsed="false">
      <c r="A847" s="124"/>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1.25" hidden="false" customHeight="false" outlineLevel="0" collapsed="false">
      <c r="A848" s="124"/>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1.25" hidden="false" customHeight="false" outlineLevel="0" collapsed="false">
      <c r="A849" s="124"/>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1.25" hidden="false" customHeight="false" outlineLevel="0" collapsed="false">
      <c r="A850" s="124"/>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1.25" hidden="false" customHeight="false" outlineLevel="0" collapsed="false">
      <c r="A851" s="124"/>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1.25" hidden="false" customHeight="false" outlineLevel="0" collapsed="false">
      <c r="A852" s="124"/>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1.25" hidden="false" customHeight="false" outlineLevel="0" collapsed="false">
      <c r="A853" s="124"/>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1.25" hidden="false" customHeight="false" outlineLevel="0" collapsed="false">
      <c r="A854" s="124"/>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1.25" hidden="false" customHeight="false" outlineLevel="0" collapsed="false">
      <c r="A855" s="124"/>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1.25" hidden="false" customHeight="false" outlineLevel="0" collapsed="false">
      <c r="A856" s="124"/>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1.25" hidden="false" customHeight="false" outlineLevel="0" collapsed="false">
      <c r="A857" s="124"/>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1.25" hidden="false" customHeight="false" outlineLevel="0" collapsed="false">
      <c r="A858" s="124"/>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1.25" hidden="false" customHeight="false" outlineLevel="0" collapsed="false">
      <c r="A859" s="124"/>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1.25" hidden="false" customHeight="false" outlineLevel="0" collapsed="false">
      <c r="A860" s="124"/>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1.25" hidden="false" customHeight="false" outlineLevel="0" collapsed="false">
      <c r="A861" s="124"/>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1.25" hidden="false" customHeight="false" outlineLevel="0" collapsed="false">
      <c r="A862" s="124"/>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1.25" hidden="false" customHeight="false" outlineLevel="0" collapsed="false">
      <c r="A863" s="124"/>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1.25" hidden="false" customHeight="false" outlineLevel="0" collapsed="false">
      <c r="A864" s="124"/>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1.25" hidden="false" customHeight="false" outlineLevel="0" collapsed="false">
      <c r="A865" s="124"/>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1.25" hidden="false" customHeight="false" outlineLevel="0" collapsed="false">
      <c r="A866" s="124"/>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1.25" hidden="false" customHeight="false" outlineLevel="0" collapsed="false">
      <c r="A867" s="124"/>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1.25" hidden="false" customHeight="false" outlineLevel="0" collapsed="false">
      <c r="A868" s="124"/>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1.25" hidden="false" customHeight="false" outlineLevel="0" collapsed="false">
      <c r="A869" s="124"/>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1.25" hidden="false" customHeight="false" outlineLevel="0" collapsed="false">
      <c r="A870" s="124"/>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1.25" hidden="false" customHeight="false" outlineLevel="0" collapsed="false">
      <c r="A871" s="124"/>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1.25" hidden="false" customHeight="false" outlineLevel="0" collapsed="false">
      <c r="A872" s="124"/>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1.25" hidden="false" customHeight="false" outlineLevel="0" collapsed="false">
      <c r="A873" s="124"/>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1.25" hidden="false" customHeight="false" outlineLevel="0" collapsed="false">
      <c r="A874" s="124"/>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1.25" hidden="false" customHeight="false" outlineLevel="0" collapsed="false">
      <c r="A875" s="124"/>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1.25" hidden="false" customHeight="false" outlineLevel="0" collapsed="false">
      <c r="A876" s="124"/>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1.25" hidden="false" customHeight="false" outlineLevel="0" collapsed="false">
      <c r="A877" s="124"/>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1.25" hidden="false" customHeight="false" outlineLevel="0" collapsed="false">
      <c r="A878" s="124"/>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1.25" hidden="false" customHeight="false" outlineLevel="0" collapsed="false">
      <c r="A879" s="124"/>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1.25" hidden="false" customHeight="false" outlineLevel="0" collapsed="false">
      <c r="A880" s="124"/>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1.25" hidden="false" customHeight="false" outlineLevel="0" collapsed="false">
      <c r="A881" s="124"/>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1.25" hidden="false" customHeight="false" outlineLevel="0" collapsed="false">
      <c r="A882" s="124"/>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1.25" hidden="false" customHeight="false" outlineLevel="0" collapsed="false">
      <c r="A883" s="124"/>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1.25" hidden="false" customHeight="false" outlineLevel="0" collapsed="false">
      <c r="A884" s="124"/>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1.25" hidden="false" customHeight="false" outlineLevel="0" collapsed="false">
      <c r="A885" s="124"/>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1.25" hidden="false" customHeight="false" outlineLevel="0" collapsed="false">
      <c r="A886" s="124"/>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1.25" hidden="false" customHeight="false" outlineLevel="0" collapsed="false">
      <c r="A887" s="124"/>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1.25" hidden="false" customHeight="false" outlineLevel="0" collapsed="false">
      <c r="A888" s="124"/>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1.25" hidden="false" customHeight="false" outlineLevel="0" collapsed="false">
      <c r="A889" s="124"/>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1.25" hidden="false" customHeight="false" outlineLevel="0" collapsed="false">
      <c r="A890" s="124"/>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1.25" hidden="false" customHeight="false" outlineLevel="0" collapsed="false">
      <c r="A891" s="124"/>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1.25" hidden="false" customHeight="false" outlineLevel="0" collapsed="false">
      <c r="A892" s="124"/>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1.25" hidden="false" customHeight="false" outlineLevel="0" collapsed="false">
      <c r="A893" s="124"/>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1.25" hidden="false" customHeight="false" outlineLevel="0" collapsed="false">
      <c r="A894" s="124"/>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1.25" hidden="false" customHeight="false" outlineLevel="0" collapsed="false">
      <c r="A895" s="124"/>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1.25" hidden="false" customHeight="false" outlineLevel="0" collapsed="false">
      <c r="A896" s="124"/>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1.25" hidden="false" customHeight="false" outlineLevel="0" collapsed="false">
      <c r="A897" s="124"/>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1.25" hidden="false" customHeight="false" outlineLevel="0" collapsed="false">
      <c r="A898" s="124"/>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1.25" hidden="false" customHeight="false" outlineLevel="0" collapsed="false">
      <c r="A899" s="124"/>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1.25" hidden="false" customHeight="false" outlineLevel="0" collapsed="false">
      <c r="A900" s="124"/>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1.25" hidden="false" customHeight="false" outlineLevel="0" collapsed="false">
      <c r="A901" s="124"/>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1.25" hidden="false" customHeight="false" outlineLevel="0" collapsed="false">
      <c r="A902" s="124"/>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1.25" hidden="false" customHeight="false" outlineLevel="0" collapsed="false">
      <c r="A903" s="124"/>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1.25" hidden="false" customHeight="false" outlineLevel="0" collapsed="false">
      <c r="A904" s="124"/>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1.25" hidden="false" customHeight="false" outlineLevel="0" collapsed="false">
      <c r="A905" s="124"/>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1.25" hidden="false" customHeight="false" outlineLevel="0" collapsed="false">
      <c r="A906" s="124"/>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1.25" hidden="false" customHeight="false" outlineLevel="0" collapsed="false">
      <c r="A907" s="124"/>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1.25" hidden="false" customHeight="false" outlineLevel="0" collapsed="false">
      <c r="A908" s="124"/>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1.25" hidden="false" customHeight="false" outlineLevel="0" collapsed="false">
      <c r="A909" s="124"/>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1.25" hidden="false" customHeight="false" outlineLevel="0" collapsed="false">
      <c r="A910" s="124"/>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1.25" hidden="false" customHeight="false" outlineLevel="0" collapsed="false">
      <c r="A911" s="124"/>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1.25" hidden="false" customHeight="false" outlineLevel="0" collapsed="false">
      <c r="A912" s="124"/>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1.25" hidden="false" customHeight="false" outlineLevel="0" collapsed="false">
      <c r="A913" s="124"/>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1.25" hidden="false" customHeight="false" outlineLevel="0" collapsed="false">
      <c r="A914" s="124"/>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1.25" hidden="false" customHeight="false" outlineLevel="0" collapsed="false">
      <c r="A915" s="124"/>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1.25" hidden="false" customHeight="false" outlineLevel="0" collapsed="false">
      <c r="A916" s="124"/>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1.25" hidden="false" customHeight="false" outlineLevel="0" collapsed="false">
      <c r="A917" s="124"/>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1.25" hidden="false" customHeight="false" outlineLevel="0" collapsed="false">
      <c r="A918" s="124"/>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1.25" hidden="false" customHeight="false" outlineLevel="0" collapsed="false">
      <c r="A919" s="124"/>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1.25" hidden="false" customHeight="false" outlineLevel="0" collapsed="false">
      <c r="A920" s="124"/>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1.25" hidden="false" customHeight="false" outlineLevel="0" collapsed="false">
      <c r="A921" s="124"/>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1.25" hidden="false" customHeight="false" outlineLevel="0" collapsed="false">
      <c r="A922" s="124"/>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1.25" hidden="false" customHeight="false" outlineLevel="0" collapsed="false">
      <c r="A923" s="124"/>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1.25" hidden="false" customHeight="false" outlineLevel="0" collapsed="false">
      <c r="A924" s="124"/>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1.25" hidden="false" customHeight="false" outlineLevel="0" collapsed="false">
      <c r="A925" s="124"/>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1.25" hidden="false" customHeight="false" outlineLevel="0" collapsed="false">
      <c r="A926" s="124"/>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1.25" hidden="false" customHeight="false" outlineLevel="0" collapsed="false">
      <c r="A927" s="124"/>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1.25" hidden="false" customHeight="false" outlineLevel="0" collapsed="false">
      <c r="A928" s="124"/>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1.25" hidden="false" customHeight="false" outlineLevel="0" collapsed="false">
      <c r="A929" s="124"/>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1.25" hidden="false" customHeight="false" outlineLevel="0" collapsed="false">
      <c r="A930" s="124"/>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1.25" hidden="false" customHeight="false" outlineLevel="0" collapsed="false">
      <c r="A931" s="124"/>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1.25" hidden="false" customHeight="false" outlineLevel="0" collapsed="false">
      <c r="A932" s="124"/>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1.25" hidden="false" customHeight="false" outlineLevel="0" collapsed="false">
      <c r="A933" s="124"/>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1.25" hidden="false" customHeight="false" outlineLevel="0" collapsed="false">
      <c r="A934" s="124"/>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1.25" hidden="false" customHeight="false" outlineLevel="0" collapsed="false">
      <c r="A935" s="124"/>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1.25" hidden="false" customHeight="false" outlineLevel="0" collapsed="false">
      <c r="A936" s="124"/>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1.25" hidden="false" customHeight="false" outlineLevel="0" collapsed="false">
      <c r="A937" s="124"/>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1.25" hidden="false" customHeight="false" outlineLevel="0" collapsed="false">
      <c r="A938" s="124"/>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1.25" hidden="false" customHeight="false" outlineLevel="0" collapsed="false">
      <c r="A939" s="124"/>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1.25" hidden="false" customHeight="false" outlineLevel="0" collapsed="false">
      <c r="A940" s="124"/>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1.25" hidden="false" customHeight="false" outlineLevel="0" collapsed="false">
      <c r="A941" s="124"/>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1.25" hidden="false" customHeight="false" outlineLevel="0" collapsed="false">
      <c r="A942" s="124"/>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1.25" hidden="false" customHeight="false" outlineLevel="0" collapsed="false">
      <c r="A943" s="124"/>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1.25" hidden="false" customHeight="false" outlineLevel="0" collapsed="false">
      <c r="A944" s="124"/>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1.25" hidden="false" customHeight="false" outlineLevel="0" collapsed="false">
      <c r="A945" s="124"/>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1.25" hidden="false" customHeight="false" outlineLevel="0" collapsed="false">
      <c r="A946" s="124"/>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1.25" hidden="false" customHeight="false" outlineLevel="0" collapsed="false">
      <c r="A947" s="124"/>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1.25" hidden="false" customHeight="false" outlineLevel="0" collapsed="false">
      <c r="A948" s="124"/>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1.25" hidden="false" customHeight="false" outlineLevel="0" collapsed="false">
      <c r="A949" s="124"/>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1.25" hidden="false" customHeight="false" outlineLevel="0" collapsed="false">
      <c r="A950" s="124"/>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1.25" hidden="false" customHeight="false" outlineLevel="0" collapsed="false">
      <c r="A951" s="124"/>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1.25" hidden="false" customHeight="false" outlineLevel="0" collapsed="false">
      <c r="A952" s="124"/>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1.25" hidden="false" customHeight="false" outlineLevel="0" collapsed="false">
      <c r="A953" s="124"/>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1.25" hidden="false" customHeight="false" outlineLevel="0" collapsed="false">
      <c r="A954" s="124"/>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1.25" hidden="false" customHeight="false" outlineLevel="0" collapsed="false">
      <c r="A955" s="124"/>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1.25" hidden="false" customHeight="false" outlineLevel="0" collapsed="false">
      <c r="A956" s="124"/>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1.25" hidden="false" customHeight="false" outlineLevel="0" collapsed="false">
      <c r="A957" s="124"/>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1.25" hidden="false" customHeight="false" outlineLevel="0" collapsed="false">
      <c r="A958" s="124"/>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1.25" hidden="false" customHeight="false" outlineLevel="0" collapsed="false">
      <c r="A959" s="124"/>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1.25" hidden="false" customHeight="false" outlineLevel="0" collapsed="false">
      <c r="A960" s="124"/>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1.25" hidden="false" customHeight="false" outlineLevel="0" collapsed="false">
      <c r="A961" s="124"/>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1.25" hidden="false" customHeight="false" outlineLevel="0" collapsed="false">
      <c r="A962" s="124"/>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1.25" hidden="false" customHeight="false" outlineLevel="0" collapsed="false">
      <c r="A963" s="124"/>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1.25" hidden="false" customHeight="false" outlineLevel="0" collapsed="false">
      <c r="A964" s="124"/>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1.25" hidden="false" customHeight="false" outlineLevel="0" collapsed="false">
      <c r="A965" s="124"/>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1.25" hidden="false" customHeight="false" outlineLevel="0" collapsed="false">
      <c r="A966" s="124"/>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1.25" hidden="false" customHeight="false" outlineLevel="0" collapsed="false">
      <c r="A967" s="124"/>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1.25" hidden="false" customHeight="false" outlineLevel="0" collapsed="false">
      <c r="A968" s="124"/>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1.25" hidden="false" customHeight="false" outlineLevel="0" collapsed="false">
      <c r="A969" s="124"/>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1.25" hidden="false" customHeight="false" outlineLevel="0" collapsed="false">
      <c r="A970" s="124"/>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1.25" hidden="false" customHeight="false" outlineLevel="0" collapsed="false">
      <c r="A971" s="124"/>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1.25" hidden="false" customHeight="false" outlineLevel="0" collapsed="false">
      <c r="A972" s="124"/>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1.25" hidden="false" customHeight="false" outlineLevel="0" collapsed="false">
      <c r="A973" s="124"/>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1.25" hidden="false" customHeight="false" outlineLevel="0" collapsed="false">
      <c r="A974" s="124"/>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1.25" hidden="false" customHeight="false" outlineLevel="0" collapsed="false">
      <c r="A975" s="124"/>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1.25" hidden="false" customHeight="false" outlineLevel="0" collapsed="false">
      <c r="A976" s="124"/>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1.25" hidden="false" customHeight="false" outlineLevel="0" collapsed="false">
      <c r="A977" s="124"/>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1.25" hidden="false" customHeight="false" outlineLevel="0" collapsed="false">
      <c r="A978" s="124"/>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1.25" hidden="false" customHeight="false" outlineLevel="0" collapsed="false">
      <c r="A979" s="124"/>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1.25" hidden="false" customHeight="false" outlineLevel="0" collapsed="false">
      <c r="A980" s="124"/>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1.25" hidden="false" customHeight="false" outlineLevel="0" collapsed="false">
      <c r="A981" s="124"/>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1.25" hidden="false" customHeight="false" outlineLevel="0" collapsed="false">
      <c r="A982" s="124"/>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1.25" hidden="false" customHeight="false" outlineLevel="0" collapsed="false">
      <c r="A983" s="124"/>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1.25" hidden="false" customHeight="false" outlineLevel="0" collapsed="false">
      <c r="A984" s="124"/>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1.25" hidden="false" customHeight="false" outlineLevel="0" collapsed="false">
      <c r="A985" s="124"/>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1.25" hidden="false" customHeight="false" outlineLevel="0" collapsed="false">
      <c r="A986" s="124"/>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1.25" hidden="false" customHeight="false" outlineLevel="0" collapsed="false">
      <c r="A987" s="124"/>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1.25" hidden="false" customHeight="false" outlineLevel="0" collapsed="false">
      <c r="A988" s="124"/>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1.25" hidden="false" customHeight="false" outlineLevel="0" collapsed="false">
      <c r="A989" s="124"/>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1.25" hidden="false" customHeight="false" outlineLevel="0" collapsed="false">
      <c r="A990" s="124"/>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1.25" hidden="false" customHeight="false" outlineLevel="0" collapsed="false">
      <c r="A991" s="124"/>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1.25" hidden="false" customHeight="false" outlineLevel="0" collapsed="false">
      <c r="A992" s="124"/>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1.25" hidden="false" customHeight="false" outlineLevel="0" collapsed="false">
      <c r="A993" s="124"/>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1.25" hidden="false" customHeight="false" outlineLevel="0" collapsed="false">
      <c r="A994" s="124"/>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1.25" hidden="false" customHeight="false" outlineLevel="0" collapsed="false">
      <c r="A995" s="124"/>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1.25" hidden="false" customHeight="false" outlineLevel="0" collapsed="false">
      <c r="A996" s="124"/>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1.25" hidden="false" customHeight="false" outlineLevel="0" collapsed="false">
      <c r="A997" s="124"/>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1.25" hidden="false" customHeight="false" outlineLevel="0" collapsed="false">
      <c r="A998" s="124"/>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1.25" hidden="false" customHeight="false" outlineLevel="0" collapsed="false">
      <c r="A999" s="124"/>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1.25" hidden="false" customHeight="false" outlineLevel="0" collapsed="false">
      <c r="A1000" s="124"/>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1.25" hidden="false" customHeight="false" outlineLevel="0" collapsed="false">
      <c r="A1001" s="124"/>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1.25" hidden="false" customHeight="false" outlineLevel="0" collapsed="false">
      <c r="A1002" s="124"/>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1.25" hidden="false" customHeight="false" outlineLevel="0" collapsed="false">
      <c r="A1003" s="124"/>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1.25" hidden="false" customHeight="false" outlineLevel="0" collapsed="false">
      <c r="A1004" s="124"/>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1.25" hidden="false" customHeight="false" outlineLevel="0" collapsed="false">
      <c r="A1005" s="124"/>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1.25" hidden="false" customHeight="false" outlineLevel="0" collapsed="false">
      <c r="A1006" s="124"/>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1.25" hidden="false" customHeight="false" outlineLevel="0" collapsed="false">
      <c r="A1007" s="124"/>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1.25" hidden="false" customHeight="false" outlineLevel="0" collapsed="false">
      <c r="A1008" s="124"/>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1.25" hidden="false" customHeight="false" outlineLevel="0" collapsed="false">
      <c r="A1009" s="124"/>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1.25" hidden="false" customHeight="false" outlineLevel="0" collapsed="false">
      <c r="A1010" s="124"/>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1.25" hidden="false" customHeight="false" outlineLevel="0" collapsed="false">
      <c r="A1011" s="124"/>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1.25" hidden="false" customHeight="false" outlineLevel="0" collapsed="false">
      <c r="A1012" s="124"/>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1.25" hidden="false" customHeight="false" outlineLevel="0" collapsed="false">
      <c r="A1013" s="124"/>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1.25" hidden="false" customHeight="false" outlineLevel="0" collapsed="false">
      <c r="A1014" s="124"/>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1.25" hidden="false" customHeight="false" outlineLevel="0" collapsed="false">
      <c r="A1015" s="124"/>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1.25" hidden="false" customHeight="false" outlineLevel="0" collapsed="false">
      <c r="A1016" s="124"/>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1.25" hidden="false" customHeight="false" outlineLevel="0" collapsed="false">
      <c r="A1017" s="124"/>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1.25" hidden="false" customHeight="false" outlineLevel="0" collapsed="false">
      <c r="A1018" s="124"/>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1.25" hidden="false" customHeight="false" outlineLevel="0" collapsed="false">
      <c r="A1019" s="124"/>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1.25" hidden="false" customHeight="false" outlineLevel="0" collapsed="false">
      <c r="A1020" s="124"/>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1.25" hidden="false" customHeight="false" outlineLevel="0" collapsed="false">
      <c r="A1021" s="124"/>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1.25" hidden="false" customHeight="false" outlineLevel="0" collapsed="false">
      <c r="A1022" s="124"/>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1.25" hidden="false" customHeight="false" outlineLevel="0" collapsed="false">
      <c r="A1023" s="124"/>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1.25" hidden="false" customHeight="false" outlineLevel="0" collapsed="false">
      <c r="A1024" s="124"/>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1.25" hidden="false" customHeight="false" outlineLevel="0" collapsed="false">
      <c r="A1025" s="124"/>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1.25" hidden="false" customHeight="false" outlineLevel="0" collapsed="false">
      <c r="A1026" s="124"/>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1.25" hidden="false" customHeight="false" outlineLevel="0" collapsed="false">
      <c r="A1027" s="124"/>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1.25" hidden="false" customHeight="false" outlineLevel="0" collapsed="false">
      <c r="A1028" s="124"/>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1.25" hidden="false" customHeight="false" outlineLevel="0" collapsed="false">
      <c r="A1029" s="124"/>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1.25" hidden="false" customHeight="false" outlineLevel="0" collapsed="false">
      <c r="A1030" s="124"/>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1.25" hidden="false" customHeight="false" outlineLevel="0" collapsed="false">
      <c r="A1031" s="124"/>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1.25" hidden="false" customHeight="false" outlineLevel="0" collapsed="false">
      <c r="A1032" s="124"/>
      <c r="B1032" s="124"/>
      <c r="C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1.25" hidden="false" customHeight="false" outlineLevel="0" collapsed="false">
      <c r="A1033" s="124"/>
      <c r="B1033" s="124"/>
      <c r="C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Z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1.25" hidden="false" customHeight="false" outlineLevel="0" collapsed="false">
      <c r="A1034" s="124"/>
      <c r="B1034" s="124"/>
      <c r="C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Z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1.25" hidden="false" customHeight="false" outlineLevel="0" collapsed="false">
      <c r="A1035" s="124"/>
      <c r="B1035" s="124"/>
      <c r="C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Z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1.25" hidden="false" customHeight="false" outlineLevel="0" collapsed="false">
      <c r="A1036" s="124"/>
      <c r="B1036" s="124"/>
      <c r="C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Z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row r="1037" customFormat="false" ht="11.25" hidden="false" customHeight="false" outlineLevel="0" collapsed="false">
      <c r="A1037" s="124"/>
      <c r="B1037" s="124"/>
      <c r="C1037" s="124"/>
      <c r="D1037" s="124"/>
      <c r="E1037" s="124"/>
      <c r="F1037" s="124"/>
      <c r="G1037" s="124"/>
      <c r="H1037" s="124"/>
      <c r="I1037" s="124"/>
      <c r="J1037" s="124"/>
      <c r="K1037" s="124"/>
      <c r="L1037" s="124"/>
      <c r="M1037" s="124"/>
      <c r="N1037" s="124"/>
      <c r="O1037" s="124"/>
      <c r="P1037" s="124"/>
      <c r="Q1037" s="124"/>
      <c r="R1037" s="124"/>
      <c r="S1037" s="124"/>
      <c r="T1037" s="124"/>
      <c r="U1037" s="124"/>
      <c r="V1037" s="124"/>
      <c r="W1037" s="124"/>
      <c r="X1037" s="124"/>
      <c r="Y1037" s="124"/>
      <c r="Z1037" s="124"/>
      <c r="AA1037" s="124"/>
      <c r="AB1037" s="124"/>
      <c r="AC1037" s="124"/>
      <c r="AD1037" s="124"/>
      <c r="AE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c r="BG1037" s="124"/>
      <c r="BH1037" s="124"/>
      <c r="BI1037" s="124"/>
      <c r="BJ1037" s="124"/>
      <c r="BK1037" s="124"/>
      <c r="BL1037" s="124"/>
      <c r="BM1037" s="124"/>
      <c r="BN1037" s="124"/>
      <c r="BO1037" s="124"/>
      <c r="BP1037" s="124"/>
      <c r="BQ1037" s="124"/>
      <c r="BR1037" s="124"/>
      <c r="BS1037" s="124"/>
      <c r="BT1037" s="124"/>
      <c r="BU1037" s="124"/>
      <c r="BV1037" s="124"/>
      <c r="BW1037" s="124"/>
      <c r="BX1037" s="124"/>
      <c r="BY1037" s="124"/>
      <c r="BZ1037" s="124"/>
      <c r="CA1037" s="124"/>
      <c r="CB1037" s="124"/>
      <c r="CC1037" s="124"/>
      <c r="CD1037" s="124"/>
      <c r="CE1037" s="124"/>
      <c r="CF1037" s="124"/>
      <c r="CG1037" s="124"/>
      <c r="CH1037" s="124"/>
      <c r="CI1037" s="124"/>
      <c r="CJ1037" s="124"/>
      <c r="CK1037" s="124"/>
      <c r="CL1037" s="124"/>
      <c r="CM1037" s="124"/>
      <c r="CN1037" s="124"/>
      <c r="CO1037" s="124"/>
      <c r="CP1037" s="124"/>
      <c r="CQ1037" s="124"/>
      <c r="CR1037" s="124"/>
      <c r="CS1037" s="124"/>
      <c r="CT1037" s="124"/>
      <c r="CU1037" s="124"/>
      <c r="CV1037" s="124"/>
      <c r="CW1037" s="124"/>
      <c r="CX1037" s="124"/>
      <c r="CY1037" s="124"/>
      <c r="CZ1037" s="124"/>
      <c r="DA1037" s="124"/>
      <c r="DB1037" s="124"/>
      <c r="DC1037" s="124"/>
      <c r="DD1037" s="124"/>
      <c r="DE1037" s="124"/>
      <c r="DF1037" s="124"/>
      <c r="DG1037" s="124"/>
      <c r="DH1037" s="124"/>
      <c r="DI1037" s="124"/>
      <c r="DJ1037" s="124"/>
      <c r="DK1037" s="124"/>
      <c r="DL1037" s="124"/>
      <c r="DM1037" s="124"/>
      <c r="DN1037" s="124"/>
      <c r="DO1037" s="124"/>
      <c r="DP1037" s="124"/>
      <c r="DQ1037" s="124"/>
      <c r="DR1037" s="124"/>
      <c r="DS1037" s="124"/>
      <c r="DT1037" s="124"/>
      <c r="DU1037" s="124"/>
      <c r="DV1037" s="124"/>
      <c r="DW1037" s="124"/>
      <c r="DX1037" s="124"/>
      <c r="DY1037" s="124"/>
      <c r="DZ1037" s="124"/>
      <c r="EA1037" s="124"/>
      <c r="EB1037" s="124"/>
      <c r="EC1037" s="124"/>
      <c r="ED1037" s="124"/>
      <c r="EE1037" s="124"/>
      <c r="EF1037" s="124"/>
      <c r="EG1037" s="124"/>
      <c r="EH1037" s="124"/>
      <c r="EI1037" s="124"/>
      <c r="EJ1037" s="124"/>
      <c r="EK1037" s="124"/>
      <c r="EL1037" s="124"/>
      <c r="EM1037" s="124"/>
      <c r="EN1037" s="124"/>
      <c r="EO1037" s="124"/>
      <c r="EP1037" s="124"/>
      <c r="EQ1037" s="124"/>
      <c r="ER1037" s="124"/>
      <c r="ES1037" s="124"/>
      <c r="ET1037" s="124"/>
      <c r="EU1037" s="124"/>
      <c r="EV1037" s="124"/>
      <c r="EW1037" s="124"/>
      <c r="EX1037" s="124"/>
      <c r="EY1037" s="124"/>
      <c r="EZ1037" s="124"/>
      <c r="FA1037" s="124"/>
      <c r="FB1037" s="124"/>
      <c r="FC1037" s="124"/>
      <c r="FD1037" s="124"/>
      <c r="FE1037" s="124"/>
      <c r="FF1037" s="124"/>
      <c r="FG1037" s="124"/>
      <c r="FH1037" s="124"/>
      <c r="FI1037" s="124"/>
      <c r="FJ1037" s="124"/>
      <c r="FK1037" s="124"/>
      <c r="FL1037" s="124"/>
      <c r="FM1037" s="124"/>
      <c r="FN1037" s="124"/>
      <c r="FO1037" s="124"/>
      <c r="FP1037" s="124"/>
      <c r="FQ1037" s="124"/>
      <c r="FR1037" s="124"/>
      <c r="FS1037" s="124"/>
      <c r="FT1037" s="124"/>
      <c r="FU1037" s="124"/>
      <c r="FV1037" s="124"/>
      <c r="FW1037" s="124"/>
      <c r="FX1037" s="124"/>
      <c r="FY1037" s="124"/>
      <c r="FZ1037" s="124"/>
      <c r="GA1037" s="124"/>
      <c r="GB1037" s="124"/>
      <c r="GC1037" s="124"/>
      <c r="GD1037" s="124"/>
      <c r="GE1037" s="124"/>
      <c r="GF1037" s="124"/>
      <c r="GG1037" s="124"/>
      <c r="GH1037" s="124"/>
      <c r="GI1037" s="124"/>
      <c r="GJ1037" s="124"/>
      <c r="GK1037" s="124"/>
      <c r="GL1037" s="124"/>
      <c r="GM1037" s="124"/>
      <c r="GN1037" s="124"/>
      <c r="GO1037" s="124"/>
      <c r="GP1037" s="124"/>
      <c r="GQ1037" s="124"/>
      <c r="GR1037" s="124"/>
      <c r="GS1037" s="124"/>
      <c r="GT1037" s="124"/>
      <c r="GU1037" s="124"/>
      <c r="GV1037" s="124"/>
      <c r="GW1037" s="124"/>
      <c r="GX1037" s="124"/>
      <c r="GY1037" s="124"/>
      <c r="GZ1037" s="124"/>
      <c r="HA1037" s="124"/>
      <c r="HB1037" s="124"/>
      <c r="HC1037" s="124"/>
      <c r="HD1037" s="124"/>
      <c r="HE1037" s="124"/>
      <c r="HF1037" s="124"/>
      <c r="HG1037" s="124"/>
      <c r="HH1037" s="124"/>
      <c r="HI1037" s="124"/>
      <c r="HJ1037" s="124"/>
      <c r="HK1037" s="124"/>
      <c r="HL1037" s="124"/>
      <c r="HM1037" s="124"/>
      <c r="HN1037" s="124"/>
      <c r="HO1037" s="124"/>
      <c r="HP1037" s="124"/>
      <c r="HQ1037" s="124"/>
      <c r="HR1037" s="124"/>
      <c r="HS1037" s="124"/>
      <c r="HT1037" s="124"/>
      <c r="HU1037" s="124"/>
      <c r="HV1037" s="124"/>
      <c r="HW1037" s="124"/>
      <c r="HX1037" s="124"/>
      <c r="HY1037" s="124"/>
      <c r="HZ1037" s="124"/>
      <c r="IA1037" s="124"/>
      <c r="IB1037" s="124"/>
      <c r="IC1037" s="124"/>
      <c r="ID1037" s="124"/>
      <c r="IE1037" s="124"/>
      <c r="IF1037" s="124"/>
      <c r="IG1037" s="124"/>
      <c r="IH1037" s="124"/>
      <c r="II1037" s="124"/>
      <c r="IJ1037" s="124"/>
      <c r="IK1037" s="124"/>
      <c r="IL1037" s="124"/>
      <c r="IM1037" s="124"/>
      <c r="IN1037" s="124"/>
      <c r="IO1037" s="124"/>
      <c r="IP1037" s="124"/>
      <c r="IQ1037" s="124"/>
      <c r="IR1037" s="124"/>
      <c r="IS1037" s="124"/>
      <c r="IT1037" s="124"/>
      <c r="IU1037" s="124"/>
      <c r="IV1037" s="124"/>
      <c r="IW1037" s="124"/>
    </row>
    <row r="1038" customFormat="false" ht="11.25" hidden="false" customHeight="false" outlineLevel="0" collapsed="false">
      <c r="A1038" s="124"/>
      <c r="B1038" s="124"/>
      <c r="C1038" s="124"/>
      <c r="D1038" s="124"/>
      <c r="E1038" s="124"/>
      <c r="F1038" s="124"/>
      <c r="G1038" s="124"/>
      <c r="H1038" s="124"/>
      <c r="I1038" s="124"/>
      <c r="J1038" s="124"/>
      <c r="K1038" s="124"/>
      <c r="L1038" s="124"/>
      <c r="M1038" s="124"/>
      <c r="N1038" s="124"/>
      <c r="O1038" s="124"/>
      <c r="P1038" s="124"/>
      <c r="Q1038" s="124"/>
      <c r="R1038" s="124"/>
      <c r="S1038" s="124"/>
      <c r="T1038" s="124"/>
      <c r="U1038" s="124"/>
      <c r="V1038" s="124"/>
      <c r="W1038" s="124"/>
      <c r="X1038" s="124"/>
      <c r="Y1038" s="124"/>
      <c r="Z1038" s="124"/>
      <c r="AA1038" s="124"/>
      <c r="AB1038" s="124"/>
      <c r="AC1038" s="124"/>
      <c r="AD1038" s="124"/>
      <c r="AE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c r="BG1038" s="124"/>
      <c r="BH1038" s="124"/>
      <c r="BI1038" s="124"/>
      <c r="BJ1038" s="124"/>
      <c r="BK1038" s="124"/>
      <c r="BL1038" s="124"/>
      <c r="BM1038" s="124"/>
      <c r="BN1038" s="124"/>
      <c r="BO1038" s="124"/>
      <c r="BP1038" s="124"/>
      <c r="BQ1038" s="124"/>
      <c r="BR1038" s="124"/>
      <c r="BS1038" s="124"/>
      <c r="BT1038" s="124"/>
      <c r="BU1038" s="124"/>
      <c r="BV1038" s="124"/>
      <c r="BW1038" s="124"/>
      <c r="BX1038" s="124"/>
      <c r="BY1038" s="124"/>
      <c r="BZ1038" s="124"/>
      <c r="CA1038" s="124"/>
      <c r="CB1038" s="124"/>
      <c r="CC1038" s="124"/>
      <c r="CD1038" s="124"/>
      <c r="CE1038" s="124"/>
      <c r="CF1038" s="124"/>
      <c r="CG1038" s="124"/>
      <c r="CH1038" s="124"/>
      <c r="CI1038" s="124"/>
      <c r="CJ1038" s="124"/>
      <c r="CK1038" s="124"/>
      <c r="CL1038" s="124"/>
      <c r="CM1038" s="124"/>
      <c r="CN1038" s="124"/>
      <c r="CO1038" s="124"/>
      <c r="CP1038" s="124"/>
      <c r="CQ1038" s="124"/>
      <c r="CR1038" s="124"/>
      <c r="CS1038" s="124"/>
      <c r="CT1038" s="124"/>
      <c r="CU1038" s="124"/>
      <c r="CV1038" s="124"/>
      <c r="CW1038" s="124"/>
      <c r="CX1038" s="124"/>
      <c r="CY1038" s="124"/>
      <c r="CZ1038" s="124"/>
      <c r="DA1038" s="124"/>
      <c r="DB1038" s="124"/>
      <c r="DC1038" s="124"/>
      <c r="DD1038" s="124"/>
      <c r="DE1038" s="124"/>
      <c r="DF1038" s="124"/>
      <c r="DG1038" s="124"/>
      <c r="DH1038" s="124"/>
      <c r="DI1038" s="124"/>
      <c r="DJ1038" s="124"/>
      <c r="DK1038" s="124"/>
      <c r="DL1038" s="124"/>
      <c r="DM1038" s="124"/>
      <c r="DN1038" s="124"/>
      <c r="DO1038" s="124"/>
      <c r="DP1038" s="124"/>
      <c r="DQ1038" s="124"/>
      <c r="DR1038" s="124"/>
      <c r="DS1038" s="124"/>
      <c r="DT1038" s="124"/>
      <c r="DU1038" s="124"/>
      <c r="DV1038" s="124"/>
      <c r="DW1038" s="124"/>
      <c r="DX1038" s="124"/>
      <c r="DY1038" s="124"/>
      <c r="DZ1038" s="124"/>
      <c r="EA1038" s="124"/>
      <c r="EB1038" s="124"/>
      <c r="EC1038" s="124"/>
      <c r="ED1038" s="124"/>
      <c r="EE1038" s="124"/>
      <c r="EF1038" s="124"/>
      <c r="EG1038" s="124"/>
      <c r="EH1038" s="124"/>
      <c r="EI1038" s="124"/>
      <c r="EJ1038" s="124"/>
      <c r="EK1038" s="124"/>
      <c r="EL1038" s="124"/>
      <c r="EM1038" s="124"/>
      <c r="EN1038" s="124"/>
      <c r="EO1038" s="124"/>
      <c r="EP1038" s="124"/>
      <c r="EQ1038" s="124"/>
      <c r="ER1038" s="124"/>
      <c r="ES1038" s="124"/>
      <c r="ET1038" s="124"/>
      <c r="EU1038" s="124"/>
      <c r="EV1038" s="124"/>
      <c r="EW1038" s="124"/>
      <c r="EX1038" s="124"/>
      <c r="EY1038" s="124"/>
      <c r="EZ1038" s="124"/>
      <c r="FA1038" s="124"/>
      <c r="FB1038" s="124"/>
      <c r="FC1038" s="124"/>
      <c r="FD1038" s="124"/>
      <c r="FE1038" s="124"/>
      <c r="FF1038" s="124"/>
      <c r="FG1038" s="124"/>
      <c r="FH1038" s="124"/>
      <c r="FI1038" s="124"/>
      <c r="FJ1038" s="124"/>
      <c r="FK1038" s="124"/>
      <c r="FL1038" s="124"/>
      <c r="FM1038" s="124"/>
      <c r="FN1038" s="124"/>
      <c r="FO1038" s="124"/>
      <c r="FP1038" s="124"/>
      <c r="FQ1038" s="124"/>
      <c r="FR1038" s="124"/>
      <c r="FS1038" s="124"/>
      <c r="FT1038" s="124"/>
      <c r="FU1038" s="124"/>
      <c r="FV1038" s="124"/>
      <c r="FW1038" s="124"/>
      <c r="FX1038" s="124"/>
      <c r="FY1038" s="124"/>
      <c r="FZ1038" s="124"/>
      <c r="GA1038" s="124"/>
      <c r="GB1038" s="124"/>
      <c r="GC1038" s="124"/>
      <c r="GD1038" s="124"/>
      <c r="GE1038" s="124"/>
      <c r="GF1038" s="124"/>
      <c r="GG1038" s="124"/>
      <c r="GH1038" s="124"/>
      <c r="GI1038" s="124"/>
      <c r="GJ1038" s="124"/>
      <c r="GK1038" s="124"/>
      <c r="GL1038" s="124"/>
      <c r="GM1038" s="124"/>
      <c r="GN1038" s="124"/>
      <c r="GO1038" s="124"/>
      <c r="GP1038" s="124"/>
      <c r="GQ1038" s="124"/>
      <c r="GR1038" s="124"/>
      <c r="GS1038" s="124"/>
      <c r="GT1038" s="124"/>
      <c r="GU1038" s="124"/>
      <c r="GV1038" s="124"/>
      <c r="GW1038" s="124"/>
      <c r="GX1038" s="124"/>
      <c r="GY1038" s="124"/>
      <c r="GZ1038" s="124"/>
      <c r="HA1038" s="124"/>
      <c r="HB1038" s="124"/>
      <c r="HC1038" s="124"/>
      <c r="HD1038" s="124"/>
      <c r="HE1038" s="124"/>
      <c r="HF1038" s="124"/>
      <c r="HG1038" s="124"/>
      <c r="HH1038" s="124"/>
      <c r="HI1038" s="124"/>
      <c r="HJ1038" s="124"/>
      <c r="HK1038" s="124"/>
      <c r="HL1038" s="124"/>
      <c r="HM1038" s="124"/>
      <c r="HN1038" s="124"/>
      <c r="HO1038" s="124"/>
      <c r="HP1038" s="124"/>
      <c r="HQ1038" s="124"/>
      <c r="HR1038" s="124"/>
      <c r="HS1038" s="124"/>
      <c r="HT1038" s="124"/>
      <c r="HU1038" s="124"/>
      <c r="HV1038" s="124"/>
      <c r="HW1038" s="124"/>
      <c r="HX1038" s="124"/>
      <c r="HY1038" s="124"/>
      <c r="HZ1038" s="124"/>
      <c r="IA1038" s="124"/>
      <c r="IB1038" s="124"/>
      <c r="IC1038" s="124"/>
      <c r="ID1038" s="124"/>
      <c r="IE1038" s="124"/>
      <c r="IF1038" s="124"/>
      <c r="IG1038" s="124"/>
      <c r="IH1038" s="124"/>
      <c r="II1038" s="124"/>
      <c r="IJ1038" s="124"/>
      <c r="IK1038" s="124"/>
      <c r="IL1038" s="124"/>
      <c r="IM1038" s="124"/>
      <c r="IN1038" s="124"/>
      <c r="IO1038" s="124"/>
      <c r="IP1038" s="124"/>
      <c r="IQ1038" s="124"/>
      <c r="IR1038" s="124"/>
      <c r="IS1038" s="124"/>
      <c r="IT1038" s="124"/>
      <c r="IU1038" s="124"/>
      <c r="IV1038" s="124"/>
      <c r="IW1038" s="124"/>
    </row>
    <row r="1039" customFormat="false" ht="11.25" hidden="false" customHeight="false" outlineLevel="0" collapsed="false">
      <c r="A1039" s="124"/>
      <c r="B1039" s="124"/>
      <c r="C1039" s="124"/>
      <c r="D1039" s="124"/>
      <c r="E1039" s="124"/>
      <c r="F1039" s="124"/>
      <c r="G1039" s="124"/>
      <c r="H1039" s="124"/>
      <c r="I1039" s="124"/>
      <c r="J1039" s="124"/>
      <c r="K1039" s="124"/>
      <c r="L1039" s="124"/>
      <c r="M1039" s="124"/>
      <c r="N1039" s="124"/>
      <c r="O1039" s="124"/>
      <c r="P1039" s="124"/>
      <c r="Q1039" s="124"/>
      <c r="R1039" s="124"/>
      <c r="S1039" s="124"/>
      <c r="T1039" s="124"/>
      <c r="U1039" s="124"/>
      <c r="V1039" s="124"/>
      <c r="W1039" s="124"/>
      <c r="X1039" s="124"/>
      <c r="Y1039" s="124"/>
      <c r="Z1039" s="124"/>
      <c r="AA1039" s="124"/>
      <c r="AB1039" s="124"/>
      <c r="AC1039" s="124"/>
      <c r="AD1039" s="124"/>
      <c r="AE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c r="BG1039" s="124"/>
      <c r="BH1039" s="124"/>
      <c r="BI1039" s="124"/>
      <c r="BJ1039" s="124"/>
      <c r="BK1039" s="124"/>
      <c r="BL1039" s="124"/>
      <c r="BM1039" s="124"/>
      <c r="BN1039" s="124"/>
      <c r="BO1039" s="124"/>
      <c r="BP1039" s="124"/>
      <c r="BQ1039" s="124"/>
      <c r="BR1039" s="124"/>
      <c r="BS1039" s="124"/>
      <c r="BT1039" s="124"/>
      <c r="BU1039" s="124"/>
      <c r="BV1039" s="124"/>
      <c r="BW1039" s="124"/>
      <c r="BX1039" s="124"/>
      <c r="BY1039" s="124"/>
      <c r="BZ1039" s="124"/>
      <c r="CA1039" s="124"/>
      <c r="CB1039" s="124"/>
      <c r="CC1039" s="124"/>
      <c r="CD1039" s="124"/>
      <c r="CE1039" s="124"/>
      <c r="CF1039" s="124"/>
      <c r="CG1039" s="124"/>
      <c r="CH1039" s="124"/>
      <c r="CI1039" s="124"/>
      <c r="CJ1039" s="124"/>
      <c r="CK1039" s="124"/>
      <c r="CL1039" s="124"/>
      <c r="CM1039" s="124"/>
      <c r="CN1039" s="124"/>
      <c r="CO1039" s="124"/>
      <c r="CP1039" s="124"/>
      <c r="CQ1039" s="124"/>
      <c r="CR1039" s="124"/>
      <c r="CS1039" s="124"/>
      <c r="CT1039" s="124"/>
      <c r="CU1039" s="124"/>
      <c r="CV1039" s="124"/>
      <c r="CW1039" s="124"/>
      <c r="CX1039" s="124"/>
      <c r="CY1039" s="124"/>
      <c r="CZ1039" s="124"/>
      <c r="DA1039" s="124"/>
      <c r="DB1039" s="124"/>
      <c r="DC1039" s="124"/>
      <c r="DD1039" s="124"/>
      <c r="DE1039" s="124"/>
      <c r="DF1039" s="124"/>
      <c r="DG1039" s="124"/>
      <c r="DH1039" s="124"/>
      <c r="DI1039" s="124"/>
      <c r="DJ1039" s="124"/>
      <c r="DK1039" s="124"/>
      <c r="DL1039" s="124"/>
      <c r="DM1039" s="124"/>
      <c r="DN1039" s="124"/>
      <c r="DO1039" s="124"/>
      <c r="DP1039" s="124"/>
      <c r="DQ1039" s="124"/>
      <c r="DR1039" s="124"/>
      <c r="DS1039" s="124"/>
      <c r="DT1039" s="124"/>
      <c r="DU1039" s="124"/>
      <c r="DV1039" s="124"/>
      <c r="DW1039" s="124"/>
      <c r="DX1039" s="124"/>
      <c r="DY1039" s="124"/>
      <c r="DZ1039" s="124"/>
      <c r="EA1039" s="124"/>
      <c r="EB1039" s="124"/>
      <c r="EC1039" s="124"/>
      <c r="ED1039" s="124"/>
      <c r="EE1039" s="124"/>
      <c r="EF1039" s="124"/>
      <c r="EG1039" s="124"/>
      <c r="EH1039" s="124"/>
      <c r="EI1039" s="124"/>
      <c r="EJ1039" s="124"/>
      <c r="EK1039" s="124"/>
      <c r="EL1039" s="124"/>
      <c r="EM1039" s="124"/>
      <c r="EN1039" s="124"/>
      <c r="EO1039" s="124"/>
      <c r="EP1039" s="124"/>
      <c r="EQ1039" s="124"/>
      <c r="ER1039" s="124"/>
      <c r="ES1039" s="124"/>
      <c r="ET1039" s="124"/>
      <c r="EU1039" s="124"/>
      <c r="EV1039" s="124"/>
      <c r="EW1039" s="124"/>
      <c r="EX1039" s="124"/>
      <c r="EY1039" s="124"/>
      <c r="EZ1039" s="124"/>
      <c r="FA1039" s="124"/>
      <c r="FB1039" s="124"/>
      <c r="FC1039" s="124"/>
      <c r="FD1039" s="124"/>
      <c r="FE1039" s="124"/>
      <c r="FF1039" s="124"/>
      <c r="FG1039" s="124"/>
      <c r="FH1039" s="124"/>
      <c r="FI1039" s="124"/>
      <c r="FJ1039" s="124"/>
      <c r="FK1039" s="124"/>
      <c r="FL1039" s="124"/>
      <c r="FM1039" s="124"/>
      <c r="FN1039" s="124"/>
      <c r="FO1039" s="124"/>
      <c r="FP1039" s="124"/>
      <c r="FQ1039" s="124"/>
      <c r="FR1039" s="124"/>
      <c r="FS1039" s="124"/>
      <c r="FT1039" s="124"/>
      <c r="FU1039" s="124"/>
      <c r="FV1039" s="124"/>
      <c r="FW1039" s="124"/>
      <c r="FX1039" s="124"/>
      <c r="FY1039" s="124"/>
      <c r="FZ1039" s="124"/>
      <c r="GA1039" s="124"/>
      <c r="GB1039" s="124"/>
      <c r="GC1039" s="124"/>
      <c r="GD1039" s="124"/>
      <c r="GE1039" s="124"/>
      <c r="GF1039" s="124"/>
      <c r="GG1039" s="124"/>
      <c r="GH1039" s="124"/>
      <c r="GI1039" s="124"/>
      <c r="GJ1039" s="124"/>
      <c r="GK1039" s="124"/>
      <c r="GL1039" s="124"/>
      <c r="GM1039" s="124"/>
      <c r="GN1039" s="124"/>
      <c r="GO1039" s="124"/>
      <c r="GP1039" s="124"/>
      <c r="GQ1039" s="124"/>
      <c r="GR1039" s="124"/>
      <c r="GS1039" s="124"/>
      <c r="GT1039" s="124"/>
      <c r="GU1039" s="124"/>
      <c r="GV1039" s="124"/>
      <c r="GW1039" s="124"/>
      <c r="GX1039" s="124"/>
      <c r="GY1039" s="124"/>
      <c r="GZ1039" s="124"/>
      <c r="HA1039" s="124"/>
      <c r="HB1039" s="124"/>
      <c r="HC1039" s="124"/>
      <c r="HD1039" s="124"/>
      <c r="HE1039" s="124"/>
      <c r="HF1039" s="124"/>
      <c r="HG1039" s="124"/>
      <c r="HH1039" s="124"/>
      <c r="HI1039" s="124"/>
      <c r="HJ1039" s="124"/>
      <c r="HK1039" s="124"/>
      <c r="HL1039" s="124"/>
      <c r="HM1039" s="124"/>
      <c r="HN1039" s="124"/>
      <c r="HO1039" s="124"/>
      <c r="HP1039" s="124"/>
      <c r="HQ1039" s="124"/>
      <c r="HR1039" s="124"/>
      <c r="HS1039" s="124"/>
      <c r="HT1039" s="124"/>
      <c r="HU1039" s="124"/>
      <c r="HV1039" s="124"/>
      <c r="HW1039" s="124"/>
      <c r="HX1039" s="124"/>
      <c r="HY1039" s="124"/>
      <c r="HZ1039" s="124"/>
      <c r="IA1039" s="124"/>
      <c r="IB1039" s="124"/>
      <c r="IC1039" s="124"/>
      <c r="ID1039" s="124"/>
      <c r="IE1039" s="124"/>
      <c r="IF1039" s="124"/>
      <c r="IG1039" s="124"/>
      <c r="IH1039" s="124"/>
      <c r="II1039" s="124"/>
      <c r="IJ1039" s="124"/>
      <c r="IK1039" s="124"/>
      <c r="IL1039" s="124"/>
      <c r="IM1039" s="124"/>
      <c r="IN1039" s="124"/>
      <c r="IO1039" s="124"/>
      <c r="IP1039" s="124"/>
      <c r="IQ1039" s="124"/>
      <c r="IR1039" s="124"/>
      <c r="IS1039" s="124"/>
      <c r="IT1039" s="124"/>
      <c r="IU1039" s="124"/>
      <c r="IV1039" s="124"/>
      <c r="IW1039" s="124"/>
    </row>
    <row r="1040" customFormat="false" ht="11.25" hidden="false" customHeight="false" outlineLevel="0" collapsed="false">
      <c r="A1040" s="124"/>
      <c r="B1040" s="124"/>
      <c r="C1040" s="124"/>
      <c r="D1040" s="124"/>
      <c r="E1040" s="124"/>
      <c r="F1040" s="124"/>
      <c r="G1040" s="124"/>
      <c r="H1040" s="124"/>
      <c r="I1040" s="124"/>
      <c r="J1040" s="124"/>
      <c r="K1040" s="124"/>
      <c r="L1040" s="124"/>
      <c r="M1040" s="124"/>
      <c r="N1040" s="124"/>
      <c r="O1040" s="124"/>
      <c r="P1040" s="124"/>
      <c r="Q1040" s="124"/>
      <c r="R1040" s="124"/>
      <c r="S1040" s="124"/>
      <c r="T1040" s="124"/>
      <c r="U1040" s="124"/>
      <c r="V1040" s="124"/>
      <c r="W1040" s="124"/>
      <c r="X1040" s="124"/>
      <c r="Y1040" s="124"/>
      <c r="Z1040" s="124"/>
      <c r="AA1040" s="124"/>
      <c r="AB1040" s="124"/>
      <c r="AC1040" s="124"/>
      <c r="AD1040" s="124"/>
      <c r="AE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c r="BG1040" s="124"/>
      <c r="BH1040" s="124"/>
      <c r="BI1040" s="124"/>
      <c r="BJ1040" s="124"/>
      <c r="BK1040" s="124"/>
      <c r="BL1040" s="124"/>
      <c r="BM1040" s="124"/>
      <c r="BN1040" s="124"/>
      <c r="BO1040" s="124"/>
      <c r="BP1040" s="124"/>
      <c r="BQ1040" s="124"/>
      <c r="BR1040" s="124"/>
      <c r="BS1040" s="124"/>
      <c r="BT1040" s="124"/>
      <c r="BU1040" s="124"/>
      <c r="BV1040" s="124"/>
      <c r="BW1040" s="124"/>
      <c r="BX1040" s="124"/>
      <c r="BY1040" s="124"/>
      <c r="BZ1040" s="124"/>
      <c r="CA1040" s="124"/>
      <c r="CB1040" s="124"/>
      <c r="CC1040" s="124"/>
      <c r="CD1040" s="124"/>
      <c r="CE1040" s="124"/>
      <c r="CF1040" s="124"/>
      <c r="CG1040" s="124"/>
      <c r="CH1040" s="124"/>
      <c r="CI1040" s="124"/>
      <c r="CJ1040" s="124"/>
      <c r="CK1040" s="124"/>
      <c r="CL1040" s="124"/>
      <c r="CM1040" s="124"/>
      <c r="CN1040" s="124"/>
      <c r="CO1040" s="124"/>
      <c r="CP1040" s="124"/>
      <c r="CQ1040" s="124"/>
      <c r="CR1040" s="124"/>
      <c r="CS1040" s="124"/>
      <c r="CT1040" s="124"/>
      <c r="CU1040" s="124"/>
      <c r="CV1040" s="124"/>
      <c r="CW1040" s="124"/>
      <c r="CX1040" s="124"/>
      <c r="CY1040" s="124"/>
      <c r="CZ1040" s="124"/>
      <c r="DA1040" s="124"/>
      <c r="DB1040" s="124"/>
      <c r="DC1040" s="124"/>
      <c r="DD1040" s="124"/>
      <c r="DE1040" s="124"/>
      <c r="DF1040" s="124"/>
      <c r="DG1040" s="124"/>
      <c r="DH1040" s="124"/>
      <c r="DI1040" s="124"/>
      <c r="DJ1040" s="124"/>
      <c r="DK1040" s="124"/>
      <c r="DL1040" s="124"/>
      <c r="DM1040" s="124"/>
      <c r="DN1040" s="124"/>
      <c r="DO1040" s="124"/>
      <c r="DP1040" s="124"/>
      <c r="DQ1040" s="124"/>
      <c r="DR1040" s="124"/>
      <c r="DS1040" s="124"/>
      <c r="DT1040" s="124"/>
      <c r="DU1040" s="124"/>
      <c r="DV1040" s="124"/>
      <c r="DW1040" s="124"/>
      <c r="DX1040" s="124"/>
      <c r="DY1040" s="124"/>
      <c r="DZ1040" s="124"/>
      <c r="EA1040" s="124"/>
      <c r="EB1040" s="124"/>
      <c r="EC1040" s="124"/>
      <c r="ED1040" s="124"/>
      <c r="EE1040" s="124"/>
      <c r="EF1040" s="124"/>
      <c r="EG1040" s="124"/>
      <c r="EH1040" s="124"/>
      <c r="EI1040" s="124"/>
      <c r="EJ1040" s="124"/>
      <c r="EK1040" s="124"/>
      <c r="EL1040" s="124"/>
      <c r="EM1040" s="124"/>
      <c r="EN1040" s="124"/>
      <c r="EO1040" s="124"/>
      <c r="EP1040" s="124"/>
      <c r="EQ1040" s="124"/>
      <c r="ER1040" s="124"/>
      <c r="ES1040" s="124"/>
      <c r="ET1040" s="124"/>
      <c r="EU1040" s="124"/>
      <c r="EV1040" s="124"/>
      <c r="EW1040" s="124"/>
      <c r="EX1040" s="124"/>
      <c r="EY1040" s="124"/>
      <c r="EZ1040" s="124"/>
      <c r="FA1040" s="124"/>
      <c r="FB1040" s="124"/>
      <c r="FC1040" s="124"/>
      <c r="FD1040" s="124"/>
      <c r="FE1040" s="124"/>
      <c r="FF1040" s="124"/>
      <c r="FG1040" s="124"/>
      <c r="FH1040" s="124"/>
      <c r="FI1040" s="124"/>
      <c r="FJ1040" s="124"/>
      <c r="FK1040" s="124"/>
      <c r="FL1040" s="124"/>
      <c r="FM1040" s="124"/>
      <c r="FN1040" s="124"/>
      <c r="FO1040" s="124"/>
      <c r="FP1040" s="124"/>
      <c r="FQ1040" s="124"/>
      <c r="FR1040" s="124"/>
      <c r="FS1040" s="124"/>
      <c r="FT1040" s="124"/>
      <c r="FU1040" s="124"/>
      <c r="FV1040" s="124"/>
      <c r="FW1040" s="124"/>
      <c r="FX1040" s="124"/>
      <c r="FY1040" s="124"/>
      <c r="FZ1040" s="124"/>
      <c r="GA1040" s="124"/>
      <c r="GB1040" s="124"/>
      <c r="GC1040" s="124"/>
      <c r="GD1040" s="124"/>
      <c r="GE1040" s="124"/>
      <c r="GF1040" s="124"/>
      <c r="GG1040" s="124"/>
      <c r="GH1040" s="124"/>
      <c r="GI1040" s="124"/>
      <c r="GJ1040" s="124"/>
      <c r="GK1040" s="124"/>
      <c r="GL1040" s="124"/>
      <c r="GM1040" s="124"/>
      <c r="GN1040" s="124"/>
      <c r="GO1040" s="124"/>
      <c r="GP1040" s="124"/>
      <c r="GQ1040" s="124"/>
      <c r="GR1040" s="124"/>
      <c r="GS1040" s="124"/>
      <c r="GT1040" s="124"/>
      <c r="GU1040" s="124"/>
      <c r="GV1040" s="124"/>
      <c r="GW1040" s="124"/>
      <c r="GX1040" s="124"/>
      <c r="GY1040" s="124"/>
      <c r="GZ1040" s="124"/>
      <c r="HA1040" s="124"/>
      <c r="HB1040" s="124"/>
      <c r="HC1040" s="124"/>
      <c r="HD1040" s="124"/>
      <c r="HE1040" s="124"/>
      <c r="HF1040" s="124"/>
      <c r="HG1040" s="124"/>
      <c r="HH1040" s="124"/>
      <c r="HI1040" s="124"/>
      <c r="HJ1040" s="124"/>
      <c r="HK1040" s="124"/>
      <c r="HL1040" s="124"/>
      <c r="HM1040" s="124"/>
      <c r="HN1040" s="124"/>
      <c r="HO1040" s="124"/>
      <c r="HP1040" s="124"/>
      <c r="HQ1040" s="124"/>
      <c r="HR1040" s="124"/>
      <c r="HS1040" s="124"/>
      <c r="HT1040" s="124"/>
      <c r="HU1040" s="124"/>
      <c r="HV1040" s="124"/>
      <c r="HW1040" s="124"/>
      <c r="HX1040" s="124"/>
      <c r="HY1040" s="124"/>
      <c r="HZ1040" s="124"/>
      <c r="IA1040" s="124"/>
      <c r="IB1040" s="124"/>
      <c r="IC1040" s="124"/>
      <c r="ID1040" s="124"/>
      <c r="IE1040" s="124"/>
      <c r="IF1040" s="124"/>
      <c r="IG1040" s="124"/>
      <c r="IH1040" s="124"/>
      <c r="II1040" s="124"/>
      <c r="IJ1040" s="124"/>
      <c r="IK1040" s="124"/>
      <c r="IL1040" s="124"/>
      <c r="IM1040" s="124"/>
      <c r="IN1040" s="124"/>
      <c r="IO1040" s="124"/>
      <c r="IP1040" s="124"/>
      <c r="IQ1040" s="124"/>
      <c r="IR1040" s="124"/>
      <c r="IS1040" s="124"/>
      <c r="IT1040" s="124"/>
      <c r="IU1040" s="124"/>
      <c r="IV1040" s="124"/>
      <c r="IW1040" s="124"/>
    </row>
    <row r="1041" customFormat="false" ht="11.25" hidden="false" customHeight="false" outlineLevel="0" collapsed="false">
      <c r="A1041" s="124"/>
      <c r="B1041" s="124"/>
      <c r="C1041" s="124"/>
      <c r="D1041" s="124"/>
      <c r="E1041" s="124"/>
      <c r="F1041" s="124"/>
      <c r="G1041" s="124"/>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c r="BG1041" s="124"/>
      <c r="BH1041" s="124"/>
      <c r="BI1041" s="124"/>
      <c r="BJ1041" s="124"/>
      <c r="BK1041" s="124"/>
      <c r="BL1041" s="124"/>
      <c r="BM1041" s="124"/>
      <c r="BN1041" s="124"/>
      <c r="BO1041" s="124"/>
      <c r="BP1041" s="124"/>
      <c r="BQ1041" s="124"/>
      <c r="BR1041" s="124"/>
      <c r="BS1041" s="124"/>
      <c r="BT1041" s="124"/>
      <c r="BU1041" s="124"/>
      <c r="BV1041" s="124"/>
      <c r="BW1041" s="124"/>
      <c r="BX1041" s="124"/>
      <c r="BY1041" s="124"/>
      <c r="BZ1041" s="124"/>
      <c r="CA1041" s="124"/>
      <c r="CB1041" s="124"/>
      <c r="CC1041" s="124"/>
      <c r="CD1041" s="124"/>
      <c r="CE1041" s="124"/>
      <c r="CF1041" s="124"/>
      <c r="CG1041" s="124"/>
      <c r="CH1041" s="124"/>
      <c r="CI1041" s="124"/>
      <c r="CJ1041" s="124"/>
      <c r="CK1041" s="124"/>
      <c r="CL1041" s="124"/>
      <c r="CM1041" s="124"/>
      <c r="CN1041" s="124"/>
      <c r="CO1041" s="124"/>
      <c r="CP1041" s="124"/>
      <c r="CQ1041" s="124"/>
      <c r="CR1041" s="124"/>
      <c r="CS1041" s="124"/>
      <c r="CT1041" s="124"/>
      <c r="CU1041" s="124"/>
      <c r="CV1041" s="124"/>
      <c r="CW1041" s="124"/>
      <c r="CX1041" s="124"/>
      <c r="CY1041" s="124"/>
      <c r="CZ1041" s="124"/>
      <c r="DA1041" s="124"/>
      <c r="DB1041" s="124"/>
      <c r="DC1041" s="124"/>
      <c r="DD1041" s="124"/>
      <c r="DE1041" s="124"/>
      <c r="DF1041" s="124"/>
      <c r="DG1041" s="124"/>
      <c r="DH1041" s="124"/>
      <c r="DI1041" s="124"/>
      <c r="DJ1041" s="124"/>
      <c r="DK1041" s="124"/>
      <c r="DL1041" s="124"/>
      <c r="DM1041" s="124"/>
      <c r="DN1041" s="124"/>
      <c r="DO1041" s="124"/>
      <c r="DP1041" s="124"/>
      <c r="DQ1041" s="124"/>
      <c r="DR1041" s="124"/>
      <c r="DS1041" s="124"/>
      <c r="DT1041" s="124"/>
      <c r="DU1041" s="124"/>
      <c r="DV1041" s="124"/>
      <c r="DW1041" s="124"/>
      <c r="DX1041" s="124"/>
      <c r="DY1041" s="124"/>
      <c r="DZ1041" s="124"/>
      <c r="EA1041" s="124"/>
      <c r="EB1041" s="124"/>
      <c r="EC1041" s="124"/>
      <c r="ED1041" s="124"/>
      <c r="EE1041" s="124"/>
      <c r="EF1041" s="124"/>
      <c r="EG1041" s="124"/>
      <c r="EH1041" s="124"/>
      <c r="EI1041" s="124"/>
      <c r="EJ1041" s="124"/>
      <c r="EK1041" s="124"/>
      <c r="EL1041" s="124"/>
      <c r="EM1041" s="124"/>
      <c r="EN1041" s="124"/>
      <c r="EO1041" s="124"/>
      <c r="EP1041" s="124"/>
      <c r="EQ1041" s="124"/>
      <c r="ER1041" s="124"/>
      <c r="ES1041" s="124"/>
      <c r="ET1041" s="124"/>
      <c r="EU1041" s="124"/>
      <c r="EV1041" s="124"/>
      <c r="EW1041" s="124"/>
      <c r="EX1041" s="124"/>
      <c r="EY1041" s="124"/>
      <c r="EZ1041" s="124"/>
      <c r="FA1041" s="124"/>
      <c r="FB1041" s="124"/>
      <c r="FC1041" s="124"/>
      <c r="FD1041" s="124"/>
      <c r="FE1041" s="124"/>
      <c r="FF1041" s="124"/>
      <c r="FG1041" s="124"/>
      <c r="FH1041" s="124"/>
      <c r="FI1041" s="124"/>
      <c r="FJ1041" s="124"/>
      <c r="FK1041" s="124"/>
      <c r="FL1041" s="124"/>
      <c r="FM1041" s="124"/>
      <c r="FN1041" s="124"/>
      <c r="FO1041" s="124"/>
      <c r="FP1041" s="124"/>
      <c r="FQ1041" s="124"/>
      <c r="FR1041" s="124"/>
      <c r="FS1041" s="124"/>
      <c r="FT1041" s="124"/>
      <c r="FU1041" s="124"/>
      <c r="FV1041" s="124"/>
      <c r="FW1041" s="124"/>
      <c r="FX1041" s="124"/>
      <c r="FY1041" s="124"/>
      <c r="FZ1041" s="124"/>
      <c r="GA1041" s="124"/>
      <c r="GB1041" s="124"/>
      <c r="GC1041" s="124"/>
      <c r="GD1041" s="124"/>
      <c r="GE1041" s="124"/>
      <c r="GF1041" s="124"/>
      <c r="GG1041" s="124"/>
      <c r="GH1041" s="124"/>
      <c r="GI1041" s="124"/>
      <c r="GJ1041" s="124"/>
      <c r="GK1041" s="124"/>
      <c r="GL1041" s="124"/>
      <c r="GM1041" s="124"/>
      <c r="GN1041" s="124"/>
      <c r="GO1041" s="124"/>
      <c r="GP1041" s="124"/>
      <c r="GQ1041" s="124"/>
      <c r="GR1041" s="124"/>
      <c r="GS1041" s="124"/>
      <c r="GT1041" s="124"/>
      <c r="GU1041" s="124"/>
      <c r="GV1041" s="124"/>
      <c r="GW1041" s="124"/>
      <c r="GX1041" s="124"/>
      <c r="GY1041" s="124"/>
      <c r="GZ1041" s="124"/>
      <c r="HA1041" s="124"/>
      <c r="HB1041" s="124"/>
      <c r="HC1041" s="124"/>
      <c r="HD1041" s="124"/>
      <c r="HE1041" s="124"/>
      <c r="HF1041" s="124"/>
      <c r="HG1041" s="124"/>
      <c r="HH1041" s="124"/>
      <c r="HI1041" s="124"/>
      <c r="HJ1041" s="124"/>
      <c r="HK1041" s="124"/>
      <c r="HL1041" s="124"/>
      <c r="HM1041" s="124"/>
      <c r="HN1041" s="124"/>
      <c r="HO1041" s="124"/>
      <c r="HP1041" s="124"/>
      <c r="HQ1041" s="124"/>
      <c r="HR1041" s="124"/>
      <c r="HS1041" s="124"/>
      <c r="HT1041" s="124"/>
      <c r="HU1041" s="124"/>
      <c r="HV1041" s="124"/>
      <c r="HW1041" s="124"/>
      <c r="HX1041" s="124"/>
      <c r="HY1041" s="124"/>
      <c r="HZ1041" s="124"/>
      <c r="IA1041" s="124"/>
      <c r="IB1041" s="124"/>
      <c r="IC1041" s="124"/>
      <c r="ID1041" s="124"/>
      <c r="IE1041" s="124"/>
      <c r="IF1041" s="124"/>
      <c r="IG1041" s="124"/>
      <c r="IH1041" s="124"/>
      <c r="II1041" s="124"/>
      <c r="IJ1041" s="124"/>
      <c r="IK1041" s="124"/>
      <c r="IL1041" s="124"/>
      <c r="IM1041" s="124"/>
      <c r="IN1041" s="124"/>
      <c r="IO1041" s="124"/>
      <c r="IP1041" s="124"/>
      <c r="IQ1041" s="124"/>
      <c r="IR1041" s="124"/>
      <c r="IS1041" s="124"/>
      <c r="IT1041" s="124"/>
      <c r="IU1041" s="124"/>
      <c r="IV1041" s="124"/>
      <c r="IW1041" s="124"/>
    </row>
    <row r="1042" customFormat="false" ht="11.25" hidden="false" customHeight="false" outlineLevel="0" collapsed="false">
      <c r="A1042" s="124"/>
      <c r="B1042" s="124"/>
      <c r="C1042" s="124"/>
      <c r="D1042" s="124"/>
      <c r="E1042" s="124"/>
      <c r="F1042" s="124"/>
      <c r="G1042" s="124"/>
      <c r="H1042" s="124"/>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c r="BG1042" s="124"/>
      <c r="BH1042" s="124"/>
      <c r="BI1042" s="124"/>
      <c r="BJ1042" s="124"/>
      <c r="BK1042" s="124"/>
      <c r="BL1042" s="124"/>
      <c r="BM1042" s="124"/>
      <c r="BN1042" s="124"/>
      <c r="BO1042" s="124"/>
      <c r="BP1042" s="124"/>
      <c r="BQ1042" s="124"/>
      <c r="BR1042" s="124"/>
      <c r="BS1042" s="124"/>
      <c r="BT1042" s="124"/>
      <c r="BU1042" s="124"/>
      <c r="BV1042" s="124"/>
      <c r="BW1042" s="124"/>
      <c r="BX1042" s="124"/>
      <c r="BY1042" s="124"/>
      <c r="BZ1042" s="124"/>
      <c r="CA1042" s="124"/>
      <c r="CB1042" s="124"/>
      <c r="CC1042" s="124"/>
      <c r="CD1042" s="124"/>
      <c r="CE1042" s="124"/>
      <c r="CF1042" s="124"/>
      <c r="CG1042" s="124"/>
      <c r="CH1042" s="124"/>
      <c r="CI1042" s="124"/>
      <c r="CJ1042" s="124"/>
      <c r="CK1042" s="124"/>
      <c r="CL1042" s="124"/>
      <c r="CM1042" s="124"/>
      <c r="CN1042" s="124"/>
      <c r="CO1042" s="124"/>
      <c r="CP1042" s="124"/>
      <c r="CQ1042" s="124"/>
      <c r="CR1042" s="124"/>
      <c r="CS1042" s="124"/>
      <c r="CT1042" s="124"/>
      <c r="CU1042" s="124"/>
      <c r="CV1042" s="124"/>
      <c r="CW1042" s="124"/>
      <c r="CX1042" s="124"/>
      <c r="CY1042" s="124"/>
      <c r="CZ1042" s="124"/>
      <c r="DA1042" s="124"/>
      <c r="DB1042" s="124"/>
      <c r="DC1042" s="124"/>
      <c r="DD1042" s="124"/>
      <c r="DE1042" s="124"/>
      <c r="DF1042" s="124"/>
      <c r="DG1042" s="124"/>
      <c r="DH1042" s="124"/>
      <c r="DI1042" s="124"/>
      <c r="DJ1042" s="124"/>
      <c r="DK1042" s="124"/>
      <c r="DL1042" s="124"/>
      <c r="DM1042" s="124"/>
      <c r="DN1042" s="124"/>
      <c r="DO1042" s="124"/>
      <c r="DP1042" s="124"/>
      <c r="DQ1042" s="124"/>
      <c r="DR1042" s="124"/>
      <c r="DS1042" s="124"/>
      <c r="DT1042" s="124"/>
      <c r="DU1042" s="124"/>
      <c r="DV1042" s="124"/>
      <c r="DW1042" s="124"/>
      <c r="DX1042" s="124"/>
      <c r="DY1042" s="124"/>
      <c r="DZ1042" s="124"/>
      <c r="EA1042" s="124"/>
      <c r="EB1042" s="124"/>
      <c r="EC1042" s="124"/>
      <c r="ED1042" s="124"/>
      <c r="EE1042" s="124"/>
      <c r="EF1042" s="124"/>
      <c r="EG1042" s="124"/>
      <c r="EH1042" s="124"/>
      <c r="EI1042" s="124"/>
      <c r="EJ1042" s="124"/>
      <c r="EK1042" s="124"/>
      <c r="EL1042" s="124"/>
      <c r="EM1042" s="124"/>
      <c r="EN1042" s="124"/>
      <c r="EO1042" s="124"/>
      <c r="EP1042" s="124"/>
      <c r="EQ1042" s="124"/>
      <c r="ER1042" s="124"/>
      <c r="ES1042" s="124"/>
      <c r="ET1042" s="124"/>
      <c r="EU1042" s="124"/>
      <c r="EV1042" s="124"/>
      <c r="EW1042" s="124"/>
      <c r="EX1042" s="124"/>
      <c r="EY1042" s="124"/>
      <c r="EZ1042" s="124"/>
      <c r="FA1042" s="124"/>
      <c r="FB1042" s="124"/>
      <c r="FC1042" s="124"/>
      <c r="FD1042" s="124"/>
      <c r="FE1042" s="124"/>
      <c r="FF1042" s="124"/>
      <c r="FG1042" s="124"/>
      <c r="FH1042" s="124"/>
      <c r="FI1042" s="124"/>
      <c r="FJ1042" s="124"/>
      <c r="FK1042" s="124"/>
      <c r="FL1042" s="124"/>
      <c r="FM1042" s="124"/>
      <c r="FN1042" s="124"/>
      <c r="FO1042" s="124"/>
      <c r="FP1042" s="124"/>
      <c r="FQ1042" s="124"/>
      <c r="FR1042" s="124"/>
      <c r="FS1042" s="124"/>
      <c r="FT1042" s="124"/>
      <c r="FU1042" s="124"/>
      <c r="FV1042" s="124"/>
      <c r="FW1042" s="124"/>
      <c r="FX1042" s="124"/>
      <c r="FY1042" s="124"/>
      <c r="FZ1042" s="124"/>
      <c r="GA1042" s="124"/>
      <c r="GB1042" s="124"/>
      <c r="GC1042" s="124"/>
      <c r="GD1042" s="124"/>
      <c r="GE1042" s="124"/>
      <c r="GF1042" s="124"/>
      <c r="GG1042" s="124"/>
      <c r="GH1042" s="124"/>
      <c r="GI1042" s="124"/>
      <c r="GJ1042" s="124"/>
      <c r="GK1042" s="124"/>
      <c r="GL1042" s="124"/>
      <c r="GM1042" s="124"/>
      <c r="GN1042" s="124"/>
      <c r="GO1042" s="124"/>
      <c r="GP1042" s="124"/>
      <c r="GQ1042" s="124"/>
      <c r="GR1042" s="124"/>
      <c r="GS1042" s="124"/>
      <c r="GT1042" s="124"/>
      <c r="GU1042" s="124"/>
      <c r="GV1042" s="124"/>
      <c r="GW1042" s="124"/>
      <c r="GX1042" s="124"/>
      <c r="GY1042" s="124"/>
      <c r="GZ1042" s="124"/>
      <c r="HA1042" s="124"/>
      <c r="HB1042" s="124"/>
      <c r="HC1042" s="124"/>
      <c r="HD1042" s="124"/>
      <c r="HE1042" s="124"/>
      <c r="HF1042" s="124"/>
      <c r="HG1042" s="124"/>
      <c r="HH1042" s="124"/>
      <c r="HI1042" s="124"/>
      <c r="HJ1042" s="124"/>
      <c r="HK1042" s="124"/>
      <c r="HL1042" s="124"/>
      <c r="HM1042" s="124"/>
      <c r="HN1042" s="124"/>
      <c r="HO1042" s="124"/>
      <c r="HP1042" s="124"/>
      <c r="HQ1042" s="124"/>
      <c r="HR1042" s="124"/>
      <c r="HS1042" s="124"/>
      <c r="HT1042" s="124"/>
      <c r="HU1042" s="124"/>
      <c r="HV1042" s="124"/>
      <c r="HW1042" s="124"/>
      <c r="HX1042" s="124"/>
      <c r="HY1042" s="124"/>
      <c r="HZ1042" s="124"/>
      <c r="IA1042" s="124"/>
      <c r="IB1042" s="124"/>
      <c r="IC1042" s="124"/>
      <c r="ID1042" s="124"/>
      <c r="IE1042" s="124"/>
      <c r="IF1042" s="124"/>
      <c r="IG1042" s="124"/>
      <c r="IH1042" s="124"/>
      <c r="II1042" s="124"/>
      <c r="IJ1042" s="124"/>
      <c r="IK1042" s="124"/>
      <c r="IL1042" s="124"/>
      <c r="IM1042" s="124"/>
      <c r="IN1042" s="124"/>
      <c r="IO1042" s="124"/>
      <c r="IP1042" s="124"/>
      <c r="IQ1042" s="124"/>
      <c r="IR1042" s="124"/>
      <c r="IS1042" s="124"/>
      <c r="IT1042" s="124"/>
      <c r="IU1042" s="124"/>
      <c r="IV1042" s="124"/>
      <c r="IW1042" s="124"/>
    </row>
    <row r="1043" customFormat="false" ht="11.25" hidden="false" customHeight="false" outlineLevel="0" collapsed="false">
      <c r="A1043" s="124"/>
      <c r="B1043" s="124"/>
      <c r="C1043" s="124"/>
      <c r="D1043" s="124"/>
      <c r="E1043" s="124"/>
      <c r="F1043" s="124"/>
      <c r="G1043" s="124"/>
      <c r="H1043" s="124"/>
      <c r="I1043" s="124"/>
      <c r="J1043" s="124"/>
      <c r="K1043" s="124"/>
      <c r="L1043" s="124"/>
      <c r="M1043" s="124"/>
      <c r="N1043" s="124"/>
      <c r="O1043" s="124"/>
      <c r="P1043" s="124"/>
      <c r="Q1043" s="124"/>
      <c r="R1043" s="124"/>
      <c r="S1043" s="124"/>
      <c r="T1043" s="124"/>
      <c r="U1043" s="124"/>
      <c r="V1043" s="124"/>
      <c r="W1043" s="124"/>
      <c r="X1043" s="124"/>
      <c r="Y1043" s="124"/>
      <c r="Z1043" s="124"/>
      <c r="AA1043" s="124"/>
      <c r="AB1043" s="124"/>
      <c r="AC1043" s="124"/>
      <c r="AD1043" s="124"/>
      <c r="AE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c r="BG1043" s="124"/>
      <c r="BH1043" s="124"/>
      <c r="BI1043" s="124"/>
      <c r="BJ1043" s="124"/>
      <c r="BK1043" s="124"/>
      <c r="BL1043" s="124"/>
      <c r="BM1043" s="124"/>
      <c r="BN1043" s="124"/>
      <c r="BO1043" s="124"/>
      <c r="BP1043" s="124"/>
      <c r="BQ1043" s="124"/>
      <c r="BR1043" s="124"/>
      <c r="BS1043" s="124"/>
      <c r="BT1043" s="124"/>
      <c r="BU1043" s="124"/>
      <c r="BV1043" s="124"/>
      <c r="BW1043" s="124"/>
      <c r="BX1043" s="124"/>
      <c r="BY1043" s="124"/>
      <c r="BZ1043" s="124"/>
      <c r="CA1043" s="124"/>
      <c r="CB1043" s="124"/>
      <c r="CC1043" s="124"/>
      <c r="CD1043" s="124"/>
      <c r="CE1043" s="124"/>
      <c r="CF1043" s="124"/>
      <c r="CG1043" s="124"/>
      <c r="CH1043" s="124"/>
      <c r="CI1043" s="124"/>
      <c r="CJ1043" s="124"/>
      <c r="CK1043" s="124"/>
      <c r="CL1043" s="124"/>
      <c r="CM1043" s="124"/>
      <c r="CN1043" s="124"/>
      <c r="CO1043" s="124"/>
      <c r="CP1043" s="124"/>
      <c r="CQ1043" s="124"/>
      <c r="CR1043" s="124"/>
      <c r="CS1043" s="124"/>
      <c r="CT1043" s="124"/>
      <c r="CU1043" s="124"/>
      <c r="CV1043" s="124"/>
      <c r="CW1043" s="124"/>
      <c r="CX1043" s="124"/>
      <c r="CY1043" s="124"/>
      <c r="CZ1043" s="124"/>
      <c r="DA1043" s="124"/>
      <c r="DB1043" s="124"/>
      <c r="DC1043" s="124"/>
      <c r="DD1043" s="124"/>
      <c r="DE1043" s="124"/>
      <c r="DF1043" s="124"/>
      <c r="DG1043" s="124"/>
      <c r="DH1043" s="124"/>
      <c r="DI1043" s="124"/>
      <c r="DJ1043" s="124"/>
      <c r="DK1043" s="124"/>
      <c r="DL1043" s="124"/>
      <c r="DM1043" s="124"/>
      <c r="DN1043" s="124"/>
      <c r="DO1043" s="124"/>
      <c r="DP1043" s="124"/>
      <c r="DQ1043" s="124"/>
      <c r="DR1043" s="124"/>
      <c r="DS1043" s="124"/>
      <c r="DT1043" s="124"/>
      <c r="DU1043" s="124"/>
      <c r="DV1043" s="124"/>
      <c r="DW1043" s="124"/>
      <c r="DX1043" s="124"/>
      <c r="DY1043" s="124"/>
      <c r="DZ1043" s="124"/>
      <c r="EA1043" s="124"/>
      <c r="EB1043" s="124"/>
      <c r="EC1043" s="124"/>
      <c r="ED1043" s="124"/>
      <c r="EE1043" s="124"/>
      <c r="EF1043" s="124"/>
      <c r="EG1043" s="124"/>
      <c r="EH1043" s="124"/>
      <c r="EI1043" s="124"/>
      <c r="EJ1043" s="124"/>
      <c r="EK1043" s="124"/>
      <c r="EL1043" s="124"/>
      <c r="EM1043" s="124"/>
      <c r="EN1043" s="124"/>
      <c r="EO1043" s="124"/>
      <c r="EP1043" s="124"/>
      <c r="EQ1043" s="124"/>
      <c r="ER1043" s="124"/>
      <c r="ES1043" s="124"/>
      <c r="ET1043" s="124"/>
      <c r="EU1043" s="124"/>
      <c r="EV1043" s="124"/>
      <c r="EW1043" s="124"/>
      <c r="EX1043" s="124"/>
      <c r="EY1043" s="124"/>
      <c r="EZ1043" s="124"/>
      <c r="FA1043" s="124"/>
      <c r="FB1043" s="124"/>
      <c r="FC1043" s="124"/>
      <c r="FD1043" s="124"/>
      <c r="FE1043" s="124"/>
      <c r="FF1043" s="124"/>
      <c r="FG1043" s="124"/>
      <c r="FH1043" s="124"/>
      <c r="FI1043" s="124"/>
      <c r="FJ1043" s="124"/>
      <c r="FK1043" s="124"/>
      <c r="FL1043" s="124"/>
      <c r="FM1043" s="124"/>
      <c r="FN1043" s="124"/>
      <c r="FO1043" s="124"/>
      <c r="FP1043" s="124"/>
      <c r="FQ1043" s="124"/>
      <c r="FR1043" s="124"/>
      <c r="FS1043" s="124"/>
      <c r="FT1043" s="124"/>
      <c r="FU1043" s="124"/>
      <c r="FV1043" s="124"/>
      <c r="FW1043" s="124"/>
      <c r="FX1043" s="124"/>
      <c r="FY1043" s="124"/>
      <c r="FZ1043" s="124"/>
      <c r="GA1043" s="124"/>
      <c r="GB1043" s="124"/>
      <c r="GC1043" s="124"/>
      <c r="GD1043" s="124"/>
      <c r="GE1043" s="124"/>
      <c r="GF1043" s="124"/>
      <c r="GG1043" s="124"/>
      <c r="GH1043" s="124"/>
      <c r="GI1043" s="124"/>
      <c r="GJ1043" s="124"/>
      <c r="GK1043" s="124"/>
      <c r="GL1043" s="124"/>
      <c r="GM1043" s="124"/>
      <c r="GN1043" s="124"/>
      <c r="GO1043" s="124"/>
      <c r="GP1043" s="124"/>
      <c r="GQ1043" s="124"/>
      <c r="GR1043" s="124"/>
      <c r="GS1043" s="124"/>
      <c r="GT1043" s="124"/>
      <c r="GU1043" s="124"/>
      <c r="GV1043" s="124"/>
      <c r="GW1043" s="124"/>
      <c r="GX1043" s="124"/>
      <c r="GY1043" s="124"/>
      <c r="GZ1043" s="124"/>
      <c r="HA1043" s="124"/>
      <c r="HB1043" s="124"/>
      <c r="HC1043" s="124"/>
      <c r="HD1043" s="124"/>
      <c r="HE1043" s="124"/>
      <c r="HF1043" s="124"/>
      <c r="HG1043" s="124"/>
      <c r="HH1043" s="124"/>
      <c r="HI1043" s="124"/>
      <c r="HJ1043" s="124"/>
      <c r="HK1043" s="124"/>
      <c r="HL1043" s="124"/>
      <c r="HM1043" s="124"/>
      <c r="HN1043" s="124"/>
      <c r="HO1043" s="124"/>
      <c r="HP1043" s="124"/>
      <c r="HQ1043" s="124"/>
      <c r="HR1043" s="124"/>
      <c r="HS1043" s="124"/>
      <c r="HT1043" s="124"/>
      <c r="HU1043" s="124"/>
      <c r="HV1043" s="124"/>
      <c r="HW1043" s="124"/>
      <c r="HX1043" s="124"/>
      <c r="HY1043" s="124"/>
      <c r="HZ1043" s="124"/>
      <c r="IA1043" s="124"/>
      <c r="IB1043" s="124"/>
      <c r="IC1043" s="124"/>
      <c r="ID1043" s="124"/>
      <c r="IE1043" s="124"/>
      <c r="IF1043" s="124"/>
      <c r="IG1043" s="124"/>
      <c r="IH1043" s="124"/>
      <c r="II1043" s="124"/>
      <c r="IJ1043" s="124"/>
      <c r="IK1043" s="124"/>
      <c r="IL1043" s="124"/>
      <c r="IM1043" s="124"/>
      <c r="IN1043" s="124"/>
      <c r="IO1043" s="124"/>
      <c r="IP1043" s="124"/>
      <c r="IQ1043" s="124"/>
      <c r="IR1043" s="124"/>
      <c r="IS1043" s="124"/>
      <c r="IT1043" s="124"/>
      <c r="IU1043" s="124"/>
      <c r="IV1043" s="124"/>
      <c r="IW1043" s="124"/>
    </row>
    <row r="1044" customFormat="false" ht="11.25" hidden="false" customHeight="false" outlineLevel="0" collapsed="false">
      <c r="A1044" s="124"/>
      <c r="B1044" s="124"/>
      <c r="C1044" s="124"/>
      <c r="D1044" s="124"/>
      <c r="E1044" s="124"/>
      <c r="F1044" s="124"/>
      <c r="G1044" s="124"/>
      <c r="H1044" s="124"/>
      <c r="I1044" s="124"/>
      <c r="J1044" s="124"/>
      <c r="K1044" s="124"/>
      <c r="L1044" s="124"/>
      <c r="M1044" s="124"/>
      <c r="N1044" s="124"/>
      <c r="O1044" s="124"/>
      <c r="P1044" s="124"/>
      <c r="Q1044" s="124"/>
      <c r="R1044" s="124"/>
      <c r="S1044" s="124"/>
      <c r="T1044" s="124"/>
      <c r="U1044" s="124"/>
      <c r="V1044" s="124"/>
      <c r="W1044" s="124"/>
      <c r="X1044" s="124"/>
      <c r="Y1044" s="124"/>
      <c r="Z1044" s="124"/>
      <c r="AA1044" s="124"/>
      <c r="AB1044" s="124"/>
      <c r="AC1044" s="124"/>
      <c r="AD1044" s="124"/>
      <c r="AE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c r="BG1044" s="124"/>
      <c r="BH1044" s="124"/>
      <c r="BI1044" s="124"/>
      <c r="BJ1044" s="124"/>
      <c r="BK1044" s="124"/>
      <c r="BL1044" s="124"/>
      <c r="BM1044" s="124"/>
      <c r="BN1044" s="124"/>
      <c r="BO1044" s="124"/>
      <c r="BP1044" s="124"/>
      <c r="BQ1044" s="124"/>
      <c r="BR1044" s="124"/>
      <c r="BS1044" s="124"/>
      <c r="BT1044" s="124"/>
      <c r="BU1044" s="124"/>
      <c r="BV1044" s="124"/>
      <c r="BW1044" s="124"/>
      <c r="BX1044" s="124"/>
      <c r="BY1044" s="124"/>
      <c r="BZ1044" s="124"/>
      <c r="CA1044" s="124"/>
      <c r="CB1044" s="124"/>
      <c r="CC1044" s="124"/>
      <c r="CD1044" s="124"/>
      <c r="CE1044" s="124"/>
      <c r="CF1044" s="124"/>
      <c r="CG1044" s="124"/>
      <c r="CH1044" s="124"/>
      <c r="CI1044" s="124"/>
      <c r="CJ1044" s="124"/>
      <c r="CK1044" s="124"/>
      <c r="CL1044" s="124"/>
      <c r="CM1044" s="124"/>
      <c r="CN1044" s="124"/>
      <c r="CO1044" s="124"/>
      <c r="CP1044" s="124"/>
      <c r="CQ1044" s="124"/>
      <c r="CR1044" s="124"/>
      <c r="CS1044" s="124"/>
      <c r="CT1044" s="124"/>
      <c r="CU1044" s="124"/>
      <c r="CV1044" s="124"/>
      <c r="CW1044" s="124"/>
      <c r="CX1044" s="124"/>
      <c r="CY1044" s="124"/>
      <c r="CZ1044" s="124"/>
      <c r="DA1044" s="124"/>
      <c r="DB1044" s="124"/>
      <c r="DC1044" s="124"/>
      <c r="DD1044" s="124"/>
      <c r="DE1044" s="124"/>
      <c r="DF1044" s="124"/>
      <c r="DG1044" s="124"/>
      <c r="DH1044" s="124"/>
      <c r="DI1044" s="124"/>
      <c r="DJ1044" s="124"/>
      <c r="DK1044" s="124"/>
      <c r="DL1044" s="124"/>
      <c r="DM1044" s="124"/>
      <c r="DN1044" s="124"/>
      <c r="DO1044" s="124"/>
      <c r="DP1044" s="124"/>
      <c r="DQ1044" s="124"/>
      <c r="DR1044" s="124"/>
      <c r="DS1044" s="124"/>
      <c r="DT1044" s="124"/>
      <c r="DU1044" s="124"/>
      <c r="DV1044" s="124"/>
      <c r="DW1044" s="124"/>
      <c r="DX1044" s="124"/>
      <c r="DY1044" s="124"/>
      <c r="DZ1044" s="124"/>
      <c r="EA1044" s="124"/>
      <c r="EB1044" s="124"/>
      <c r="EC1044" s="124"/>
      <c r="ED1044" s="124"/>
      <c r="EE1044" s="124"/>
      <c r="EF1044" s="124"/>
      <c r="EG1044" s="124"/>
      <c r="EH1044" s="124"/>
      <c r="EI1044" s="124"/>
      <c r="EJ1044" s="124"/>
      <c r="EK1044" s="124"/>
      <c r="EL1044" s="124"/>
      <c r="EM1044" s="124"/>
      <c r="EN1044" s="124"/>
      <c r="EO1044" s="124"/>
      <c r="EP1044" s="124"/>
      <c r="EQ1044" s="124"/>
      <c r="ER1044" s="124"/>
      <c r="ES1044" s="124"/>
      <c r="ET1044" s="124"/>
      <c r="EU1044" s="124"/>
      <c r="EV1044" s="124"/>
      <c r="EW1044" s="124"/>
      <c r="EX1044" s="124"/>
      <c r="EY1044" s="124"/>
      <c r="EZ1044" s="124"/>
      <c r="FA1044" s="124"/>
      <c r="FB1044" s="124"/>
      <c r="FC1044" s="124"/>
      <c r="FD1044" s="124"/>
      <c r="FE1044" s="124"/>
      <c r="FF1044" s="124"/>
      <c r="FG1044" s="124"/>
      <c r="FH1044" s="124"/>
      <c r="FI1044" s="124"/>
      <c r="FJ1044" s="124"/>
      <c r="FK1044" s="124"/>
      <c r="FL1044" s="124"/>
      <c r="FM1044" s="124"/>
      <c r="FN1044" s="124"/>
      <c r="FO1044" s="124"/>
      <c r="FP1044" s="124"/>
      <c r="FQ1044" s="124"/>
      <c r="FR1044" s="124"/>
      <c r="FS1044" s="124"/>
      <c r="FT1044" s="124"/>
      <c r="FU1044" s="124"/>
      <c r="FV1044" s="124"/>
      <c r="FW1044" s="124"/>
      <c r="FX1044" s="124"/>
      <c r="FY1044" s="124"/>
      <c r="FZ1044" s="124"/>
      <c r="GA1044" s="124"/>
      <c r="GB1044" s="124"/>
      <c r="GC1044" s="124"/>
      <c r="GD1044" s="124"/>
      <c r="GE1044" s="124"/>
      <c r="GF1044" s="124"/>
      <c r="GG1044" s="124"/>
      <c r="GH1044" s="124"/>
      <c r="GI1044" s="124"/>
      <c r="GJ1044" s="124"/>
      <c r="GK1044" s="124"/>
      <c r="GL1044" s="124"/>
      <c r="GM1044" s="124"/>
      <c r="GN1044" s="124"/>
      <c r="GO1044" s="124"/>
      <c r="GP1044" s="124"/>
      <c r="GQ1044" s="124"/>
      <c r="GR1044" s="124"/>
      <c r="GS1044" s="124"/>
      <c r="GT1044" s="124"/>
      <c r="GU1044" s="124"/>
      <c r="GV1044" s="124"/>
      <c r="GW1044" s="124"/>
      <c r="GX1044" s="124"/>
      <c r="GY1044" s="124"/>
      <c r="GZ1044" s="124"/>
      <c r="HA1044" s="124"/>
      <c r="HB1044" s="124"/>
      <c r="HC1044" s="124"/>
      <c r="HD1044" s="124"/>
      <c r="HE1044" s="124"/>
      <c r="HF1044" s="124"/>
      <c r="HG1044" s="124"/>
      <c r="HH1044" s="124"/>
      <c r="HI1044" s="124"/>
      <c r="HJ1044" s="124"/>
      <c r="HK1044" s="124"/>
      <c r="HL1044" s="124"/>
      <c r="HM1044" s="124"/>
      <c r="HN1044" s="124"/>
      <c r="HO1044" s="124"/>
      <c r="HP1044" s="124"/>
      <c r="HQ1044" s="124"/>
      <c r="HR1044" s="124"/>
      <c r="HS1044" s="124"/>
      <c r="HT1044" s="124"/>
      <c r="HU1044" s="124"/>
      <c r="HV1044" s="124"/>
      <c r="HW1044" s="124"/>
      <c r="HX1044" s="124"/>
      <c r="HY1044" s="124"/>
      <c r="HZ1044" s="124"/>
      <c r="IA1044" s="124"/>
      <c r="IB1044" s="124"/>
      <c r="IC1044" s="124"/>
      <c r="ID1044" s="124"/>
      <c r="IE1044" s="124"/>
      <c r="IF1044" s="124"/>
      <c r="IG1044" s="124"/>
      <c r="IH1044" s="124"/>
      <c r="II1044" s="124"/>
      <c r="IJ1044" s="124"/>
      <c r="IK1044" s="124"/>
      <c r="IL1044" s="124"/>
      <c r="IM1044" s="124"/>
      <c r="IN1044" s="124"/>
      <c r="IO1044" s="124"/>
      <c r="IP1044" s="124"/>
      <c r="IQ1044" s="124"/>
      <c r="IR1044" s="124"/>
      <c r="IS1044" s="124"/>
      <c r="IT1044" s="124"/>
      <c r="IU1044" s="124"/>
      <c r="IV1044" s="124"/>
      <c r="IW1044" s="124"/>
    </row>
    <row r="1045" customFormat="false" ht="11.25" hidden="false" customHeight="false" outlineLevel="0" collapsed="false">
      <c r="A1045" s="124"/>
      <c r="B1045" s="124"/>
      <c r="C1045" s="124"/>
      <c r="D1045" s="124"/>
      <c r="E1045" s="124"/>
      <c r="F1045" s="124"/>
      <c r="G1045" s="124"/>
      <c r="H1045" s="124"/>
      <c r="I1045" s="124"/>
      <c r="J1045" s="124"/>
      <c r="K1045" s="124"/>
      <c r="L1045" s="124"/>
      <c r="M1045" s="124"/>
      <c r="N1045" s="124"/>
      <c r="O1045" s="124"/>
      <c r="P1045" s="124"/>
      <c r="Q1045" s="124"/>
      <c r="R1045" s="124"/>
      <c r="S1045" s="124"/>
      <c r="T1045" s="124"/>
      <c r="U1045" s="124"/>
      <c r="V1045" s="124"/>
      <c r="W1045" s="124"/>
      <c r="X1045" s="124"/>
      <c r="Y1045" s="124"/>
      <c r="Z1045" s="124"/>
      <c r="AA1045" s="124"/>
      <c r="AB1045" s="124"/>
      <c r="AC1045" s="124"/>
      <c r="AD1045" s="124"/>
      <c r="AE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c r="BG1045" s="124"/>
      <c r="BH1045" s="124"/>
      <c r="BI1045" s="124"/>
      <c r="BJ1045" s="124"/>
      <c r="BK1045" s="124"/>
      <c r="BL1045" s="124"/>
      <c r="BM1045" s="124"/>
      <c r="BN1045" s="124"/>
      <c r="BO1045" s="124"/>
      <c r="BP1045" s="124"/>
      <c r="BQ1045" s="124"/>
      <c r="BR1045" s="124"/>
      <c r="BS1045" s="124"/>
      <c r="BT1045" s="124"/>
      <c r="BU1045" s="124"/>
      <c r="BV1045" s="124"/>
      <c r="BW1045" s="124"/>
      <c r="BX1045" s="124"/>
      <c r="BY1045" s="124"/>
      <c r="BZ1045" s="124"/>
      <c r="CA1045" s="124"/>
      <c r="CB1045" s="124"/>
      <c r="CC1045" s="124"/>
      <c r="CD1045" s="124"/>
      <c r="CE1045" s="124"/>
      <c r="CF1045" s="124"/>
      <c r="CG1045" s="124"/>
      <c r="CH1045" s="124"/>
      <c r="CI1045" s="124"/>
      <c r="CJ1045" s="124"/>
      <c r="CK1045" s="124"/>
      <c r="CL1045" s="124"/>
      <c r="CM1045" s="124"/>
      <c r="CN1045" s="124"/>
      <c r="CO1045" s="124"/>
      <c r="CP1045" s="124"/>
      <c r="CQ1045" s="124"/>
      <c r="CR1045" s="124"/>
      <c r="CS1045" s="124"/>
      <c r="CT1045" s="124"/>
      <c r="CU1045" s="124"/>
      <c r="CV1045" s="124"/>
      <c r="CW1045" s="124"/>
      <c r="CX1045" s="124"/>
      <c r="CY1045" s="124"/>
      <c r="CZ1045" s="124"/>
      <c r="DA1045" s="124"/>
      <c r="DB1045" s="124"/>
      <c r="DC1045" s="124"/>
      <c r="DD1045" s="124"/>
      <c r="DE1045" s="124"/>
      <c r="DF1045" s="124"/>
      <c r="DG1045" s="124"/>
      <c r="DH1045" s="124"/>
      <c r="DI1045" s="124"/>
      <c r="DJ1045" s="124"/>
      <c r="DK1045" s="124"/>
      <c r="DL1045" s="124"/>
      <c r="DM1045" s="124"/>
      <c r="DN1045" s="124"/>
      <c r="DO1045" s="124"/>
      <c r="DP1045" s="124"/>
      <c r="DQ1045" s="124"/>
      <c r="DR1045" s="124"/>
      <c r="DS1045" s="124"/>
      <c r="DT1045" s="124"/>
      <c r="DU1045" s="124"/>
      <c r="DV1045" s="124"/>
      <c r="DW1045" s="124"/>
      <c r="DX1045" s="124"/>
      <c r="DY1045" s="124"/>
      <c r="DZ1045" s="124"/>
      <c r="EA1045" s="124"/>
      <c r="EB1045" s="124"/>
      <c r="EC1045" s="124"/>
      <c r="ED1045" s="124"/>
      <c r="EE1045" s="124"/>
      <c r="EF1045" s="124"/>
      <c r="EG1045" s="124"/>
      <c r="EH1045" s="124"/>
      <c r="EI1045" s="124"/>
      <c r="EJ1045" s="124"/>
      <c r="EK1045" s="124"/>
      <c r="EL1045" s="124"/>
      <c r="EM1045" s="124"/>
      <c r="EN1045" s="124"/>
      <c r="EO1045" s="124"/>
      <c r="EP1045" s="124"/>
      <c r="EQ1045" s="124"/>
      <c r="ER1045" s="124"/>
      <c r="ES1045" s="124"/>
      <c r="ET1045" s="124"/>
      <c r="EU1045" s="124"/>
      <c r="EV1045" s="124"/>
      <c r="EW1045" s="124"/>
      <c r="EX1045" s="124"/>
      <c r="EY1045" s="124"/>
      <c r="EZ1045" s="124"/>
      <c r="FA1045" s="124"/>
      <c r="FB1045" s="124"/>
      <c r="FC1045" s="124"/>
      <c r="FD1045" s="124"/>
      <c r="FE1045" s="124"/>
      <c r="FF1045" s="124"/>
      <c r="FG1045" s="124"/>
      <c r="FH1045" s="124"/>
      <c r="FI1045" s="124"/>
      <c r="FJ1045" s="124"/>
      <c r="FK1045" s="124"/>
      <c r="FL1045" s="124"/>
      <c r="FM1045" s="124"/>
      <c r="FN1045" s="124"/>
      <c r="FO1045" s="124"/>
      <c r="FP1045" s="124"/>
      <c r="FQ1045" s="124"/>
      <c r="FR1045" s="124"/>
      <c r="FS1045" s="124"/>
      <c r="FT1045" s="124"/>
      <c r="FU1045" s="124"/>
      <c r="FV1045" s="124"/>
      <c r="FW1045" s="124"/>
      <c r="FX1045" s="124"/>
      <c r="FY1045" s="124"/>
      <c r="FZ1045" s="124"/>
      <c r="GA1045" s="124"/>
      <c r="GB1045" s="124"/>
      <c r="GC1045" s="124"/>
      <c r="GD1045" s="124"/>
      <c r="GE1045" s="124"/>
      <c r="GF1045" s="124"/>
      <c r="GG1045" s="124"/>
      <c r="GH1045" s="124"/>
      <c r="GI1045" s="124"/>
      <c r="GJ1045" s="124"/>
      <c r="GK1045" s="124"/>
      <c r="GL1045" s="124"/>
      <c r="GM1045" s="124"/>
      <c r="GN1045" s="124"/>
      <c r="GO1045" s="124"/>
      <c r="GP1045" s="124"/>
      <c r="GQ1045" s="124"/>
      <c r="GR1045" s="124"/>
      <c r="GS1045" s="124"/>
      <c r="GT1045" s="124"/>
      <c r="GU1045" s="124"/>
      <c r="GV1045" s="124"/>
      <c r="GW1045" s="124"/>
      <c r="GX1045" s="124"/>
      <c r="GY1045" s="124"/>
      <c r="GZ1045" s="124"/>
      <c r="HA1045" s="124"/>
      <c r="HB1045" s="124"/>
      <c r="HC1045" s="124"/>
      <c r="HD1045" s="124"/>
      <c r="HE1045" s="124"/>
      <c r="HF1045" s="124"/>
      <c r="HG1045" s="124"/>
      <c r="HH1045" s="124"/>
      <c r="HI1045" s="124"/>
      <c r="HJ1045" s="124"/>
      <c r="HK1045" s="124"/>
      <c r="HL1045" s="124"/>
      <c r="HM1045" s="124"/>
      <c r="HN1045" s="124"/>
      <c r="HO1045" s="124"/>
      <c r="HP1045" s="124"/>
      <c r="HQ1045" s="124"/>
      <c r="HR1045" s="124"/>
      <c r="HS1045" s="124"/>
      <c r="HT1045" s="124"/>
      <c r="HU1045" s="124"/>
      <c r="HV1045" s="124"/>
      <c r="HW1045" s="124"/>
      <c r="HX1045" s="124"/>
      <c r="HY1045" s="124"/>
      <c r="HZ1045" s="124"/>
      <c r="IA1045" s="124"/>
      <c r="IB1045" s="124"/>
      <c r="IC1045" s="124"/>
      <c r="ID1045" s="124"/>
      <c r="IE1045" s="124"/>
      <c r="IF1045" s="124"/>
      <c r="IG1045" s="124"/>
      <c r="IH1045" s="124"/>
      <c r="II1045" s="124"/>
      <c r="IJ1045" s="124"/>
      <c r="IK1045" s="124"/>
      <c r="IL1045" s="124"/>
      <c r="IM1045" s="124"/>
      <c r="IN1045" s="124"/>
      <c r="IO1045" s="124"/>
      <c r="IP1045" s="124"/>
      <c r="IQ1045" s="124"/>
      <c r="IR1045" s="124"/>
      <c r="IS1045" s="124"/>
      <c r="IT1045" s="124"/>
      <c r="IU1045" s="124"/>
      <c r="IV1045" s="124"/>
      <c r="IW1045" s="124"/>
    </row>
    <row r="1046" customFormat="false" ht="11.25" hidden="false" customHeight="false" outlineLevel="0" collapsed="false">
      <c r="A1046" s="124"/>
      <c r="B1046" s="124"/>
      <c r="C1046" s="124"/>
      <c r="D1046" s="124"/>
      <c r="E1046" s="124"/>
      <c r="F1046" s="124"/>
      <c r="G1046" s="124"/>
      <c r="H1046" s="124"/>
      <c r="I1046" s="124"/>
      <c r="J1046" s="124"/>
      <c r="K1046" s="124"/>
      <c r="L1046" s="124"/>
      <c r="M1046" s="124"/>
      <c r="N1046" s="124"/>
      <c r="O1046" s="124"/>
      <c r="P1046" s="124"/>
      <c r="Q1046" s="124"/>
      <c r="R1046" s="124"/>
      <c r="S1046" s="124"/>
      <c r="T1046" s="124"/>
      <c r="U1046" s="124"/>
      <c r="V1046" s="124"/>
      <c r="W1046" s="124"/>
      <c r="X1046" s="124"/>
      <c r="Y1046" s="124"/>
      <c r="Z1046" s="124"/>
      <c r="AA1046" s="124"/>
      <c r="AB1046" s="124"/>
      <c r="AC1046" s="124"/>
      <c r="AD1046" s="124"/>
      <c r="AE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c r="BG1046" s="124"/>
      <c r="BH1046" s="124"/>
      <c r="BI1046" s="124"/>
      <c r="BJ1046" s="124"/>
      <c r="BK1046" s="124"/>
      <c r="BL1046" s="124"/>
      <c r="BM1046" s="124"/>
      <c r="BN1046" s="124"/>
      <c r="BO1046" s="124"/>
      <c r="BP1046" s="124"/>
      <c r="BQ1046" s="124"/>
      <c r="BR1046" s="124"/>
      <c r="BS1046" s="124"/>
      <c r="BT1046" s="124"/>
      <c r="BU1046" s="124"/>
      <c r="BV1046" s="124"/>
      <c r="BW1046" s="124"/>
      <c r="BX1046" s="124"/>
      <c r="BY1046" s="124"/>
      <c r="BZ1046" s="124"/>
      <c r="CA1046" s="124"/>
      <c r="CB1046" s="124"/>
      <c r="CC1046" s="124"/>
      <c r="CD1046" s="124"/>
      <c r="CE1046" s="124"/>
      <c r="CF1046" s="124"/>
      <c r="CG1046" s="124"/>
      <c r="CH1046" s="124"/>
      <c r="CI1046" s="124"/>
      <c r="CJ1046" s="124"/>
      <c r="CK1046" s="124"/>
      <c r="CL1046" s="124"/>
      <c r="CM1046" s="124"/>
      <c r="CN1046" s="124"/>
      <c r="CO1046" s="124"/>
      <c r="CP1046" s="124"/>
      <c r="CQ1046" s="124"/>
      <c r="CR1046" s="124"/>
      <c r="CS1046" s="124"/>
      <c r="CT1046" s="124"/>
      <c r="CU1046" s="124"/>
      <c r="CV1046" s="124"/>
      <c r="CW1046" s="124"/>
      <c r="CX1046" s="124"/>
      <c r="CY1046" s="124"/>
      <c r="CZ1046" s="124"/>
      <c r="DA1046" s="124"/>
      <c r="DB1046" s="124"/>
      <c r="DC1046" s="124"/>
      <c r="DD1046" s="124"/>
      <c r="DE1046" s="124"/>
      <c r="DF1046" s="124"/>
      <c r="DG1046" s="124"/>
      <c r="DH1046" s="124"/>
      <c r="DI1046" s="124"/>
      <c r="DJ1046" s="124"/>
      <c r="DK1046" s="124"/>
      <c r="DL1046" s="124"/>
      <c r="DM1046" s="124"/>
      <c r="DN1046" s="124"/>
      <c r="DO1046" s="124"/>
      <c r="DP1046" s="124"/>
      <c r="DQ1046" s="124"/>
      <c r="DR1046" s="124"/>
      <c r="DS1046" s="124"/>
      <c r="DT1046" s="124"/>
      <c r="DU1046" s="124"/>
      <c r="DV1046" s="124"/>
      <c r="DW1046" s="124"/>
      <c r="DX1046" s="124"/>
      <c r="DY1046" s="124"/>
      <c r="DZ1046" s="124"/>
      <c r="EA1046" s="124"/>
      <c r="EB1046" s="124"/>
      <c r="EC1046" s="124"/>
      <c r="ED1046" s="124"/>
      <c r="EE1046" s="124"/>
      <c r="EF1046" s="124"/>
      <c r="EG1046" s="124"/>
      <c r="EH1046" s="124"/>
      <c r="EI1046" s="124"/>
      <c r="EJ1046" s="124"/>
      <c r="EK1046" s="124"/>
      <c r="EL1046" s="124"/>
      <c r="EM1046" s="124"/>
      <c r="EN1046" s="124"/>
      <c r="EO1046" s="124"/>
      <c r="EP1046" s="124"/>
      <c r="EQ1046" s="124"/>
      <c r="ER1046" s="124"/>
      <c r="ES1046" s="124"/>
      <c r="ET1046" s="124"/>
      <c r="EU1046" s="124"/>
      <c r="EV1046" s="124"/>
      <c r="EW1046" s="124"/>
      <c r="EX1046" s="124"/>
      <c r="EY1046" s="124"/>
      <c r="EZ1046" s="124"/>
      <c r="FA1046" s="124"/>
      <c r="FB1046" s="124"/>
      <c r="FC1046" s="124"/>
      <c r="FD1046" s="124"/>
      <c r="FE1046" s="124"/>
      <c r="FF1046" s="124"/>
      <c r="FG1046" s="124"/>
      <c r="FH1046" s="124"/>
      <c r="FI1046" s="124"/>
      <c r="FJ1046" s="124"/>
      <c r="FK1046" s="124"/>
      <c r="FL1046" s="124"/>
      <c r="FM1046" s="124"/>
      <c r="FN1046" s="124"/>
      <c r="FO1046" s="124"/>
      <c r="FP1046" s="124"/>
      <c r="FQ1046" s="124"/>
      <c r="FR1046" s="124"/>
      <c r="FS1046" s="124"/>
      <c r="FT1046" s="124"/>
      <c r="FU1046" s="124"/>
      <c r="FV1046" s="124"/>
      <c r="FW1046" s="124"/>
      <c r="FX1046" s="124"/>
      <c r="FY1046" s="124"/>
      <c r="FZ1046" s="124"/>
      <c r="GA1046" s="124"/>
      <c r="GB1046" s="124"/>
      <c r="GC1046" s="124"/>
      <c r="GD1046" s="124"/>
      <c r="GE1046" s="124"/>
      <c r="GF1046" s="124"/>
      <c r="GG1046" s="124"/>
      <c r="GH1046" s="124"/>
      <c r="GI1046" s="124"/>
      <c r="GJ1046" s="124"/>
      <c r="GK1046" s="124"/>
      <c r="GL1046" s="124"/>
      <c r="GM1046" s="124"/>
      <c r="GN1046" s="124"/>
      <c r="GO1046" s="124"/>
      <c r="GP1046" s="124"/>
      <c r="GQ1046" s="124"/>
      <c r="GR1046" s="124"/>
      <c r="GS1046" s="124"/>
      <c r="GT1046" s="124"/>
      <c r="GU1046" s="124"/>
      <c r="GV1046" s="124"/>
      <c r="GW1046" s="124"/>
      <c r="GX1046" s="124"/>
      <c r="GY1046" s="124"/>
      <c r="GZ1046" s="124"/>
      <c r="HA1046" s="124"/>
      <c r="HB1046" s="124"/>
      <c r="HC1046" s="124"/>
      <c r="HD1046" s="124"/>
      <c r="HE1046" s="124"/>
      <c r="HF1046" s="124"/>
      <c r="HG1046" s="124"/>
      <c r="HH1046" s="124"/>
      <c r="HI1046" s="124"/>
      <c r="HJ1046" s="124"/>
      <c r="HK1046" s="124"/>
      <c r="HL1046" s="124"/>
      <c r="HM1046" s="124"/>
      <c r="HN1046" s="124"/>
      <c r="HO1046" s="124"/>
      <c r="HP1046" s="124"/>
      <c r="HQ1046" s="124"/>
      <c r="HR1046" s="124"/>
      <c r="HS1046" s="124"/>
      <c r="HT1046" s="124"/>
      <c r="HU1046" s="124"/>
      <c r="HV1046" s="124"/>
      <c r="HW1046" s="124"/>
      <c r="HX1046" s="124"/>
      <c r="HY1046" s="124"/>
      <c r="HZ1046" s="124"/>
      <c r="IA1046" s="124"/>
      <c r="IB1046" s="124"/>
      <c r="IC1046" s="124"/>
      <c r="ID1046" s="124"/>
      <c r="IE1046" s="124"/>
      <c r="IF1046" s="124"/>
      <c r="IG1046" s="124"/>
      <c r="IH1046" s="124"/>
      <c r="II1046" s="124"/>
      <c r="IJ1046" s="124"/>
      <c r="IK1046" s="124"/>
      <c r="IL1046" s="124"/>
      <c r="IM1046" s="124"/>
      <c r="IN1046" s="124"/>
      <c r="IO1046" s="124"/>
      <c r="IP1046" s="124"/>
      <c r="IQ1046" s="124"/>
      <c r="IR1046" s="124"/>
      <c r="IS1046" s="124"/>
      <c r="IT1046" s="124"/>
      <c r="IU1046" s="124"/>
      <c r="IV1046" s="124"/>
      <c r="IW1046" s="124"/>
    </row>
    <row r="1047" customFormat="false" ht="11.25" hidden="false" customHeight="false" outlineLevel="0" collapsed="false">
      <c r="A1047" s="124"/>
      <c r="B1047" s="124"/>
      <c r="C1047" s="124"/>
      <c r="D1047" s="124"/>
      <c r="E1047" s="124"/>
      <c r="F1047" s="124"/>
      <c r="G1047" s="124"/>
      <c r="H1047" s="124"/>
      <c r="I1047" s="124"/>
      <c r="J1047" s="124"/>
      <c r="K1047" s="124"/>
      <c r="L1047" s="124"/>
      <c r="M1047" s="124"/>
      <c r="N1047" s="124"/>
      <c r="O1047" s="124"/>
      <c r="P1047" s="124"/>
      <c r="Q1047" s="124"/>
      <c r="R1047" s="124"/>
      <c r="S1047" s="124"/>
      <c r="T1047" s="124"/>
      <c r="U1047" s="124"/>
      <c r="V1047" s="124"/>
      <c r="W1047" s="124"/>
      <c r="X1047" s="124"/>
      <c r="Y1047" s="124"/>
      <c r="Z1047" s="124"/>
      <c r="AA1047" s="124"/>
      <c r="AB1047" s="124"/>
      <c r="AC1047" s="124"/>
      <c r="AD1047" s="124"/>
      <c r="AE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c r="BG1047" s="124"/>
      <c r="BH1047" s="124"/>
      <c r="BI1047" s="124"/>
      <c r="BJ1047" s="124"/>
      <c r="BK1047" s="124"/>
      <c r="BL1047" s="124"/>
      <c r="BM1047" s="124"/>
      <c r="BN1047" s="124"/>
      <c r="BO1047" s="124"/>
      <c r="BP1047" s="124"/>
      <c r="BQ1047" s="124"/>
      <c r="BR1047" s="124"/>
      <c r="BS1047" s="124"/>
      <c r="BT1047" s="124"/>
      <c r="BU1047" s="124"/>
      <c r="BV1047" s="124"/>
      <c r="BW1047" s="124"/>
      <c r="BX1047" s="124"/>
      <c r="BY1047" s="124"/>
      <c r="BZ1047" s="124"/>
      <c r="CA1047" s="124"/>
      <c r="CB1047" s="124"/>
      <c r="CC1047" s="124"/>
      <c r="CD1047" s="124"/>
      <c r="CE1047" s="124"/>
      <c r="CF1047" s="124"/>
      <c r="CG1047" s="124"/>
      <c r="CH1047" s="124"/>
      <c r="CI1047" s="124"/>
      <c r="CJ1047" s="124"/>
      <c r="CK1047" s="124"/>
      <c r="CL1047" s="124"/>
      <c r="CM1047" s="124"/>
      <c r="CN1047" s="124"/>
      <c r="CO1047" s="124"/>
      <c r="CP1047" s="124"/>
      <c r="CQ1047" s="124"/>
      <c r="CR1047" s="124"/>
      <c r="CS1047" s="124"/>
      <c r="CT1047" s="124"/>
      <c r="CU1047" s="124"/>
      <c r="CV1047" s="124"/>
      <c r="CW1047" s="124"/>
      <c r="CX1047" s="124"/>
      <c r="CY1047" s="124"/>
      <c r="CZ1047" s="124"/>
      <c r="DA1047" s="124"/>
      <c r="DB1047" s="124"/>
      <c r="DC1047" s="124"/>
      <c r="DD1047" s="124"/>
      <c r="DE1047" s="124"/>
      <c r="DF1047" s="124"/>
      <c r="DG1047" s="124"/>
      <c r="DH1047" s="124"/>
      <c r="DI1047" s="124"/>
      <c r="DJ1047" s="124"/>
      <c r="DK1047" s="124"/>
      <c r="DL1047" s="124"/>
      <c r="DM1047" s="124"/>
      <c r="DN1047" s="124"/>
      <c r="DO1047" s="124"/>
      <c r="DP1047" s="124"/>
      <c r="DQ1047" s="124"/>
      <c r="DR1047" s="124"/>
      <c r="DS1047" s="124"/>
      <c r="DT1047" s="124"/>
      <c r="DU1047" s="124"/>
      <c r="DV1047" s="124"/>
      <c r="DW1047" s="124"/>
      <c r="DX1047" s="124"/>
      <c r="DY1047" s="124"/>
      <c r="DZ1047" s="124"/>
      <c r="EA1047" s="124"/>
      <c r="EB1047" s="124"/>
      <c r="EC1047" s="124"/>
      <c r="ED1047" s="124"/>
      <c r="EE1047" s="124"/>
      <c r="EF1047" s="124"/>
      <c r="EG1047" s="124"/>
      <c r="EH1047" s="124"/>
      <c r="EI1047" s="124"/>
      <c r="EJ1047" s="124"/>
      <c r="EK1047" s="124"/>
      <c r="EL1047" s="124"/>
      <c r="EM1047" s="124"/>
      <c r="EN1047" s="124"/>
      <c r="EO1047" s="124"/>
      <c r="EP1047" s="124"/>
      <c r="EQ1047" s="124"/>
      <c r="ER1047" s="124"/>
      <c r="ES1047" s="124"/>
      <c r="ET1047" s="124"/>
      <c r="EU1047" s="124"/>
      <c r="EV1047" s="124"/>
      <c r="EW1047" s="124"/>
      <c r="EX1047" s="124"/>
      <c r="EY1047" s="124"/>
      <c r="EZ1047" s="124"/>
      <c r="FA1047" s="124"/>
      <c r="FB1047" s="124"/>
      <c r="FC1047" s="124"/>
      <c r="FD1047" s="124"/>
      <c r="FE1047" s="124"/>
      <c r="FF1047" s="124"/>
      <c r="FG1047" s="124"/>
      <c r="FH1047" s="124"/>
      <c r="FI1047" s="124"/>
      <c r="FJ1047" s="124"/>
      <c r="FK1047" s="124"/>
      <c r="FL1047" s="124"/>
      <c r="FM1047" s="124"/>
      <c r="FN1047" s="124"/>
      <c r="FO1047" s="124"/>
      <c r="FP1047" s="124"/>
      <c r="FQ1047" s="124"/>
      <c r="FR1047" s="124"/>
      <c r="FS1047" s="124"/>
      <c r="FT1047" s="124"/>
      <c r="FU1047" s="124"/>
      <c r="FV1047" s="124"/>
      <c r="FW1047" s="124"/>
      <c r="FX1047" s="124"/>
      <c r="FY1047" s="124"/>
      <c r="FZ1047" s="124"/>
      <c r="GA1047" s="124"/>
      <c r="GB1047" s="124"/>
      <c r="GC1047" s="124"/>
      <c r="GD1047" s="124"/>
      <c r="GE1047" s="124"/>
      <c r="GF1047" s="124"/>
      <c r="GG1047" s="124"/>
      <c r="GH1047" s="124"/>
      <c r="GI1047" s="124"/>
      <c r="GJ1047" s="124"/>
      <c r="GK1047" s="124"/>
      <c r="GL1047" s="124"/>
      <c r="GM1047" s="124"/>
      <c r="GN1047" s="124"/>
      <c r="GO1047" s="124"/>
      <c r="GP1047" s="124"/>
      <c r="GQ1047" s="124"/>
      <c r="GR1047" s="124"/>
      <c r="GS1047" s="124"/>
      <c r="GT1047" s="124"/>
      <c r="GU1047" s="124"/>
      <c r="GV1047" s="124"/>
      <c r="GW1047" s="124"/>
      <c r="GX1047" s="124"/>
      <c r="GY1047" s="124"/>
      <c r="GZ1047" s="124"/>
      <c r="HA1047" s="124"/>
      <c r="HB1047" s="124"/>
      <c r="HC1047" s="124"/>
      <c r="HD1047" s="124"/>
      <c r="HE1047" s="124"/>
      <c r="HF1047" s="124"/>
      <c r="HG1047" s="124"/>
      <c r="HH1047" s="124"/>
      <c r="HI1047" s="124"/>
      <c r="HJ1047" s="124"/>
      <c r="HK1047" s="124"/>
      <c r="HL1047" s="124"/>
      <c r="HM1047" s="124"/>
      <c r="HN1047" s="124"/>
      <c r="HO1047" s="124"/>
      <c r="HP1047" s="124"/>
      <c r="HQ1047" s="124"/>
      <c r="HR1047" s="124"/>
      <c r="HS1047" s="124"/>
      <c r="HT1047" s="124"/>
      <c r="HU1047" s="124"/>
      <c r="HV1047" s="124"/>
      <c r="HW1047" s="124"/>
      <c r="HX1047" s="124"/>
      <c r="HY1047" s="124"/>
      <c r="HZ1047" s="124"/>
      <c r="IA1047" s="124"/>
      <c r="IB1047" s="124"/>
      <c r="IC1047" s="124"/>
      <c r="ID1047" s="124"/>
      <c r="IE1047" s="124"/>
      <c r="IF1047" s="124"/>
      <c r="IG1047" s="124"/>
      <c r="IH1047" s="124"/>
      <c r="II1047" s="124"/>
      <c r="IJ1047" s="124"/>
      <c r="IK1047" s="124"/>
      <c r="IL1047" s="124"/>
      <c r="IM1047" s="124"/>
      <c r="IN1047" s="124"/>
      <c r="IO1047" s="124"/>
      <c r="IP1047" s="124"/>
      <c r="IQ1047" s="124"/>
      <c r="IR1047" s="124"/>
      <c r="IS1047" s="124"/>
      <c r="IT1047" s="124"/>
      <c r="IU1047" s="124"/>
      <c r="IV1047" s="124"/>
      <c r="IW1047" s="124"/>
    </row>
    <row r="1048" customFormat="false" ht="11.25" hidden="false" customHeight="false" outlineLevel="0" collapsed="false">
      <c r="A1048" s="124"/>
      <c r="B1048" s="124"/>
      <c r="C1048" s="124"/>
      <c r="D1048" s="124"/>
      <c r="E1048" s="124"/>
      <c r="F1048" s="124"/>
      <c r="G1048" s="124"/>
      <c r="H1048" s="124"/>
      <c r="I1048" s="124"/>
      <c r="J1048" s="124"/>
      <c r="K1048" s="124"/>
      <c r="L1048" s="124"/>
      <c r="M1048" s="124"/>
      <c r="N1048" s="124"/>
      <c r="O1048" s="124"/>
      <c r="P1048" s="124"/>
      <c r="Q1048" s="124"/>
      <c r="R1048" s="124"/>
      <c r="S1048" s="124"/>
      <c r="T1048" s="124"/>
      <c r="U1048" s="124"/>
      <c r="V1048" s="124"/>
      <c r="W1048" s="124"/>
      <c r="X1048" s="124"/>
      <c r="Y1048" s="124"/>
      <c r="Z1048" s="124"/>
      <c r="AA1048" s="124"/>
      <c r="AB1048" s="124"/>
      <c r="AC1048" s="124"/>
      <c r="AD1048" s="124"/>
      <c r="AE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c r="BG1048" s="124"/>
      <c r="BH1048" s="124"/>
      <c r="BI1048" s="124"/>
      <c r="BJ1048" s="124"/>
      <c r="BK1048" s="124"/>
      <c r="BL1048" s="124"/>
      <c r="BM1048" s="124"/>
      <c r="BN1048" s="124"/>
      <c r="BO1048" s="124"/>
      <c r="BP1048" s="124"/>
      <c r="BQ1048" s="124"/>
      <c r="BR1048" s="124"/>
      <c r="BS1048" s="124"/>
      <c r="BT1048" s="124"/>
      <c r="BU1048" s="124"/>
      <c r="BV1048" s="124"/>
      <c r="BW1048" s="124"/>
      <c r="BX1048" s="124"/>
      <c r="BY1048" s="124"/>
      <c r="BZ1048" s="124"/>
      <c r="CA1048" s="124"/>
      <c r="CB1048" s="124"/>
      <c r="CC1048" s="124"/>
      <c r="CD1048" s="124"/>
      <c r="CE1048" s="124"/>
      <c r="CF1048" s="124"/>
      <c r="CG1048" s="124"/>
      <c r="CH1048" s="124"/>
      <c r="CI1048" s="124"/>
      <c r="CJ1048" s="124"/>
      <c r="CK1048" s="124"/>
      <c r="CL1048" s="124"/>
      <c r="CM1048" s="124"/>
      <c r="CN1048" s="124"/>
      <c r="CO1048" s="124"/>
      <c r="CP1048" s="124"/>
      <c r="CQ1048" s="124"/>
      <c r="CR1048" s="124"/>
      <c r="CS1048" s="124"/>
      <c r="CT1048" s="124"/>
      <c r="CU1048" s="124"/>
      <c r="CV1048" s="124"/>
      <c r="CW1048" s="124"/>
      <c r="CX1048" s="124"/>
      <c r="CY1048" s="124"/>
      <c r="CZ1048" s="124"/>
      <c r="DA1048" s="124"/>
      <c r="DB1048" s="124"/>
      <c r="DC1048" s="124"/>
      <c r="DD1048" s="124"/>
      <c r="DE1048" s="124"/>
      <c r="DF1048" s="124"/>
      <c r="DG1048" s="124"/>
      <c r="DH1048" s="124"/>
      <c r="DI1048" s="124"/>
      <c r="DJ1048" s="124"/>
      <c r="DK1048" s="124"/>
      <c r="DL1048" s="124"/>
      <c r="DM1048" s="124"/>
      <c r="DN1048" s="124"/>
      <c r="DO1048" s="124"/>
      <c r="DP1048" s="124"/>
      <c r="DQ1048" s="124"/>
      <c r="DR1048" s="124"/>
      <c r="DS1048" s="124"/>
      <c r="DT1048" s="124"/>
      <c r="DU1048" s="124"/>
      <c r="DV1048" s="124"/>
      <c r="DW1048" s="124"/>
      <c r="DX1048" s="124"/>
      <c r="DY1048" s="124"/>
      <c r="DZ1048" s="124"/>
      <c r="EA1048" s="124"/>
      <c r="EB1048" s="124"/>
      <c r="EC1048" s="124"/>
      <c r="ED1048" s="124"/>
      <c r="EE1048" s="124"/>
      <c r="EF1048" s="124"/>
      <c r="EG1048" s="124"/>
      <c r="EH1048" s="124"/>
      <c r="EI1048" s="124"/>
      <c r="EJ1048" s="124"/>
      <c r="EK1048" s="124"/>
      <c r="EL1048" s="124"/>
      <c r="EM1048" s="124"/>
      <c r="EN1048" s="124"/>
      <c r="EO1048" s="124"/>
      <c r="EP1048" s="124"/>
      <c r="EQ1048" s="124"/>
      <c r="ER1048" s="124"/>
      <c r="ES1048" s="124"/>
      <c r="ET1048" s="124"/>
      <c r="EU1048" s="124"/>
      <c r="EV1048" s="124"/>
      <c r="EW1048" s="124"/>
      <c r="EX1048" s="124"/>
      <c r="EY1048" s="124"/>
      <c r="EZ1048" s="124"/>
      <c r="FA1048" s="124"/>
      <c r="FB1048" s="124"/>
      <c r="FC1048" s="124"/>
      <c r="FD1048" s="124"/>
      <c r="FE1048" s="124"/>
      <c r="FF1048" s="124"/>
      <c r="FG1048" s="124"/>
      <c r="FH1048" s="124"/>
      <c r="FI1048" s="124"/>
      <c r="FJ1048" s="124"/>
      <c r="FK1048" s="124"/>
      <c r="FL1048" s="124"/>
      <c r="FM1048" s="124"/>
      <c r="FN1048" s="124"/>
      <c r="FO1048" s="124"/>
      <c r="FP1048" s="124"/>
      <c r="FQ1048" s="124"/>
      <c r="FR1048" s="124"/>
      <c r="FS1048" s="124"/>
      <c r="FT1048" s="124"/>
      <c r="FU1048" s="124"/>
      <c r="FV1048" s="124"/>
      <c r="FW1048" s="124"/>
      <c r="FX1048" s="124"/>
      <c r="FY1048" s="124"/>
      <c r="FZ1048" s="124"/>
      <c r="GA1048" s="124"/>
      <c r="GB1048" s="124"/>
      <c r="GC1048" s="124"/>
      <c r="GD1048" s="124"/>
      <c r="GE1048" s="124"/>
      <c r="GF1048" s="124"/>
      <c r="GG1048" s="124"/>
      <c r="GH1048" s="124"/>
      <c r="GI1048" s="124"/>
      <c r="GJ1048" s="124"/>
      <c r="GK1048" s="124"/>
      <c r="GL1048" s="124"/>
      <c r="GM1048" s="124"/>
      <c r="GN1048" s="124"/>
      <c r="GO1048" s="124"/>
      <c r="GP1048" s="124"/>
      <c r="GQ1048" s="124"/>
      <c r="GR1048" s="124"/>
      <c r="GS1048" s="124"/>
      <c r="GT1048" s="124"/>
      <c r="GU1048" s="124"/>
      <c r="GV1048" s="124"/>
      <c r="GW1048" s="124"/>
      <c r="GX1048" s="124"/>
      <c r="GY1048" s="124"/>
      <c r="GZ1048" s="124"/>
      <c r="HA1048" s="124"/>
      <c r="HB1048" s="124"/>
      <c r="HC1048" s="124"/>
      <c r="HD1048" s="124"/>
      <c r="HE1048" s="124"/>
      <c r="HF1048" s="124"/>
      <c r="HG1048" s="124"/>
      <c r="HH1048" s="124"/>
      <c r="HI1048" s="124"/>
      <c r="HJ1048" s="124"/>
      <c r="HK1048" s="124"/>
      <c r="HL1048" s="124"/>
      <c r="HM1048" s="124"/>
      <c r="HN1048" s="124"/>
      <c r="HO1048" s="124"/>
      <c r="HP1048" s="124"/>
      <c r="HQ1048" s="124"/>
      <c r="HR1048" s="124"/>
      <c r="HS1048" s="124"/>
      <c r="HT1048" s="124"/>
      <c r="HU1048" s="124"/>
      <c r="HV1048" s="124"/>
      <c r="HW1048" s="124"/>
      <c r="HX1048" s="124"/>
      <c r="HY1048" s="124"/>
      <c r="HZ1048" s="124"/>
      <c r="IA1048" s="124"/>
      <c r="IB1048" s="124"/>
      <c r="IC1048" s="124"/>
      <c r="ID1048" s="124"/>
      <c r="IE1048" s="124"/>
      <c r="IF1048" s="124"/>
      <c r="IG1048" s="124"/>
      <c r="IH1048" s="124"/>
      <c r="II1048" s="124"/>
      <c r="IJ1048" s="124"/>
      <c r="IK1048" s="124"/>
      <c r="IL1048" s="124"/>
      <c r="IM1048" s="124"/>
      <c r="IN1048" s="124"/>
      <c r="IO1048" s="124"/>
      <c r="IP1048" s="124"/>
      <c r="IQ1048" s="124"/>
      <c r="IR1048" s="124"/>
      <c r="IS1048" s="124"/>
      <c r="IT1048" s="124"/>
      <c r="IU1048" s="124"/>
      <c r="IV1048" s="124"/>
      <c r="IW1048" s="124"/>
    </row>
    <row r="1049" customFormat="false" ht="11.25" hidden="false" customHeight="false" outlineLevel="0" collapsed="false">
      <c r="A1049" s="124"/>
      <c r="B1049" s="124"/>
      <c r="C1049" s="124"/>
      <c r="D1049" s="124"/>
      <c r="E1049" s="124"/>
      <c r="F1049" s="124"/>
      <c r="G1049" s="124"/>
      <c r="H1049" s="124"/>
      <c r="I1049" s="124"/>
      <c r="J1049" s="124"/>
      <c r="K1049" s="124"/>
      <c r="L1049" s="124"/>
      <c r="M1049" s="124"/>
      <c r="N1049" s="124"/>
      <c r="O1049" s="124"/>
      <c r="P1049" s="124"/>
      <c r="Q1049" s="124"/>
      <c r="R1049" s="124"/>
      <c r="S1049" s="124"/>
      <c r="T1049" s="124"/>
      <c r="U1049" s="124"/>
      <c r="V1049" s="124"/>
      <c r="W1049" s="124"/>
      <c r="X1049" s="124"/>
      <c r="Y1049" s="124"/>
      <c r="Z1049" s="124"/>
      <c r="AA1049" s="124"/>
      <c r="AB1049" s="124"/>
      <c r="AC1049" s="124"/>
      <c r="AD1049" s="124"/>
      <c r="AE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c r="BG1049" s="124"/>
      <c r="BH1049" s="124"/>
      <c r="BI1049" s="124"/>
      <c r="BJ1049" s="124"/>
      <c r="BK1049" s="124"/>
      <c r="BL1049" s="124"/>
      <c r="BM1049" s="124"/>
      <c r="BN1049" s="124"/>
      <c r="BO1049" s="124"/>
      <c r="BP1049" s="124"/>
      <c r="BQ1049" s="124"/>
      <c r="BR1049" s="124"/>
      <c r="BS1049" s="124"/>
      <c r="BT1049" s="124"/>
      <c r="BU1049" s="124"/>
      <c r="BV1049" s="124"/>
      <c r="BW1049" s="124"/>
      <c r="BX1049" s="124"/>
      <c r="BY1049" s="124"/>
      <c r="BZ1049" s="124"/>
      <c r="CA1049" s="124"/>
      <c r="CB1049" s="124"/>
      <c r="CC1049" s="124"/>
      <c r="CD1049" s="124"/>
      <c r="CE1049" s="124"/>
      <c r="CF1049" s="124"/>
      <c r="CG1049" s="124"/>
      <c r="CH1049" s="124"/>
      <c r="CI1049" s="124"/>
      <c r="CJ1049" s="124"/>
      <c r="CK1049" s="124"/>
      <c r="CL1049" s="124"/>
      <c r="CM1049" s="124"/>
      <c r="CN1049" s="124"/>
      <c r="CO1049" s="124"/>
      <c r="CP1049" s="124"/>
      <c r="CQ1049" s="124"/>
      <c r="CR1049" s="124"/>
      <c r="CS1049" s="124"/>
      <c r="CT1049" s="124"/>
      <c r="CU1049" s="124"/>
      <c r="CV1049" s="124"/>
      <c r="CW1049" s="124"/>
      <c r="CX1049" s="124"/>
      <c r="CY1049" s="124"/>
      <c r="CZ1049" s="124"/>
      <c r="DA1049" s="124"/>
      <c r="DB1049" s="124"/>
      <c r="DC1049" s="124"/>
      <c r="DD1049" s="124"/>
      <c r="DE1049" s="124"/>
      <c r="DF1049" s="124"/>
      <c r="DG1049" s="124"/>
      <c r="DH1049" s="124"/>
      <c r="DI1049" s="124"/>
      <c r="DJ1049" s="124"/>
      <c r="DK1049" s="124"/>
      <c r="DL1049" s="124"/>
      <c r="DM1049" s="124"/>
      <c r="DN1049" s="124"/>
      <c r="DO1049" s="124"/>
      <c r="DP1049" s="124"/>
      <c r="DQ1049" s="124"/>
      <c r="DR1049" s="124"/>
      <c r="DS1049" s="124"/>
      <c r="DT1049" s="124"/>
      <c r="DU1049" s="124"/>
      <c r="DV1049" s="124"/>
      <c r="DW1049" s="124"/>
      <c r="DX1049" s="124"/>
      <c r="DY1049" s="124"/>
      <c r="DZ1049" s="124"/>
      <c r="EA1049" s="124"/>
      <c r="EB1049" s="124"/>
      <c r="EC1049" s="124"/>
      <c r="ED1049" s="124"/>
      <c r="EE1049" s="124"/>
      <c r="EF1049" s="124"/>
      <c r="EG1049" s="124"/>
      <c r="EH1049" s="124"/>
      <c r="EI1049" s="124"/>
      <c r="EJ1049" s="124"/>
      <c r="EK1049" s="124"/>
      <c r="EL1049" s="124"/>
      <c r="EM1049" s="124"/>
      <c r="EN1049" s="124"/>
      <c r="EO1049" s="124"/>
      <c r="EP1049" s="124"/>
      <c r="EQ1049" s="124"/>
      <c r="ER1049" s="124"/>
      <c r="ES1049" s="124"/>
      <c r="ET1049" s="124"/>
      <c r="EU1049" s="124"/>
      <c r="EV1049" s="124"/>
      <c r="EW1049" s="124"/>
      <c r="EX1049" s="124"/>
      <c r="EY1049" s="124"/>
      <c r="EZ1049" s="124"/>
      <c r="FA1049" s="124"/>
      <c r="FB1049" s="124"/>
      <c r="FC1049" s="124"/>
      <c r="FD1049" s="124"/>
      <c r="FE1049" s="124"/>
      <c r="FF1049" s="124"/>
      <c r="FG1049" s="124"/>
      <c r="FH1049" s="124"/>
      <c r="FI1049" s="124"/>
      <c r="FJ1049" s="124"/>
      <c r="FK1049" s="124"/>
      <c r="FL1049" s="124"/>
      <c r="FM1049" s="124"/>
      <c r="FN1049" s="124"/>
      <c r="FO1049" s="124"/>
      <c r="FP1049" s="124"/>
      <c r="FQ1049" s="124"/>
      <c r="FR1049" s="124"/>
      <c r="FS1049" s="124"/>
      <c r="FT1049" s="124"/>
      <c r="FU1049" s="124"/>
      <c r="FV1049" s="124"/>
      <c r="FW1049" s="124"/>
      <c r="FX1049" s="124"/>
      <c r="FY1049" s="124"/>
      <c r="FZ1049" s="124"/>
      <c r="GA1049" s="124"/>
      <c r="GB1049" s="124"/>
      <c r="GC1049" s="124"/>
      <c r="GD1049" s="124"/>
      <c r="GE1049" s="124"/>
      <c r="GF1049" s="124"/>
      <c r="GG1049" s="124"/>
      <c r="GH1049" s="124"/>
      <c r="GI1049" s="124"/>
      <c r="GJ1049" s="124"/>
      <c r="GK1049" s="124"/>
      <c r="GL1049" s="124"/>
      <c r="GM1049" s="124"/>
      <c r="GN1049" s="124"/>
      <c r="GO1049" s="124"/>
      <c r="GP1049" s="124"/>
      <c r="GQ1049" s="124"/>
      <c r="GR1049" s="124"/>
      <c r="GS1049" s="124"/>
      <c r="GT1049" s="124"/>
      <c r="GU1049" s="124"/>
      <c r="GV1049" s="124"/>
      <c r="GW1049" s="124"/>
      <c r="GX1049" s="124"/>
      <c r="GY1049" s="124"/>
      <c r="GZ1049" s="124"/>
      <c r="HA1049" s="124"/>
      <c r="HB1049" s="124"/>
      <c r="HC1049" s="124"/>
      <c r="HD1049" s="124"/>
      <c r="HE1049" s="124"/>
      <c r="HF1049" s="124"/>
      <c r="HG1049" s="124"/>
      <c r="HH1049" s="124"/>
      <c r="HI1049" s="124"/>
      <c r="HJ1049" s="124"/>
      <c r="HK1049" s="124"/>
      <c r="HL1049" s="124"/>
      <c r="HM1049" s="124"/>
      <c r="HN1049" s="124"/>
      <c r="HO1049" s="124"/>
      <c r="HP1049" s="124"/>
      <c r="HQ1049" s="124"/>
      <c r="HR1049" s="124"/>
      <c r="HS1049" s="124"/>
      <c r="HT1049" s="124"/>
      <c r="HU1049" s="124"/>
      <c r="HV1049" s="124"/>
      <c r="HW1049" s="124"/>
      <c r="HX1049" s="124"/>
      <c r="HY1049" s="124"/>
      <c r="HZ1049" s="124"/>
      <c r="IA1049" s="124"/>
      <c r="IB1049" s="124"/>
      <c r="IC1049" s="124"/>
      <c r="ID1049" s="124"/>
      <c r="IE1049" s="124"/>
      <c r="IF1049" s="124"/>
      <c r="IG1049" s="124"/>
      <c r="IH1049" s="124"/>
      <c r="II1049" s="124"/>
      <c r="IJ1049" s="124"/>
      <c r="IK1049" s="124"/>
      <c r="IL1049" s="124"/>
      <c r="IM1049" s="124"/>
      <c r="IN1049" s="124"/>
      <c r="IO1049" s="124"/>
      <c r="IP1049" s="124"/>
      <c r="IQ1049" s="124"/>
      <c r="IR1049" s="124"/>
      <c r="IS1049" s="124"/>
      <c r="IT1049" s="124"/>
      <c r="IU1049" s="124"/>
      <c r="IV1049" s="124"/>
      <c r="IW1049" s="124"/>
    </row>
    <row r="1050" customFormat="false" ht="11.25" hidden="false" customHeight="false" outlineLevel="0" collapsed="false">
      <c r="A1050" s="124"/>
      <c r="B1050" s="124"/>
      <c r="C1050" s="124"/>
      <c r="D1050" s="124"/>
      <c r="E1050" s="124"/>
      <c r="F1050" s="124"/>
      <c r="G1050" s="124"/>
      <c r="H1050" s="124"/>
      <c r="I1050" s="124"/>
      <c r="J1050" s="124"/>
      <c r="K1050" s="124"/>
      <c r="L1050" s="124"/>
      <c r="M1050" s="124"/>
      <c r="N1050" s="124"/>
      <c r="O1050" s="124"/>
      <c r="P1050" s="124"/>
      <c r="Q1050" s="124"/>
      <c r="R1050" s="124"/>
      <c r="S1050" s="124"/>
      <c r="T1050" s="124"/>
      <c r="U1050" s="124"/>
      <c r="V1050" s="124"/>
      <c r="W1050" s="124"/>
      <c r="X1050" s="124"/>
      <c r="Y1050" s="124"/>
      <c r="Z1050" s="124"/>
      <c r="AA1050" s="124"/>
      <c r="AB1050" s="124"/>
      <c r="AC1050" s="124"/>
      <c r="AD1050" s="124"/>
      <c r="AE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c r="BG1050" s="124"/>
      <c r="BH1050" s="124"/>
      <c r="BI1050" s="124"/>
      <c r="BJ1050" s="124"/>
      <c r="BK1050" s="124"/>
      <c r="BL1050" s="124"/>
      <c r="BM1050" s="124"/>
      <c r="BN1050" s="124"/>
      <c r="BO1050" s="124"/>
      <c r="BP1050" s="124"/>
      <c r="BQ1050" s="124"/>
      <c r="BR1050" s="124"/>
      <c r="BS1050" s="124"/>
      <c r="BT1050" s="124"/>
      <c r="BU1050" s="124"/>
      <c r="BV1050" s="124"/>
      <c r="BW1050" s="124"/>
      <c r="BX1050" s="124"/>
      <c r="BY1050" s="124"/>
      <c r="BZ1050" s="124"/>
      <c r="CA1050" s="124"/>
      <c r="CB1050" s="124"/>
      <c r="CC1050" s="124"/>
      <c r="CD1050" s="124"/>
      <c r="CE1050" s="124"/>
      <c r="CF1050" s="124"/>
      <c r="CG1050" s="124"/>
      <c r="CH1050" s="124"/>
      <c r="CI1050" s="124"/>
      <c r="CJ1050" s="124"/>
      <c r="CK1050" s="124"/>
      <c r="CL1050" s="124"/>
      <c r="CM1050" s="124"/>
      <c r="CN1050" s="124"/>
      <c r="CO1050" s="124"/>
      <c r="CP1050" s="124"/>
      <c r="CQ1050" s="124"/>
      <c r="CR1050" s="124"/>
      <c r="CS1050" s="124"/>
      <c r="CT1050" s="124"/>
      <c r="CU1050" s="124"/>
      <c r="CV1050" s="124"/>
      <c r="CW1050" s="124"/>
      <c r="CX1050" s="124"/>
      <c r="CY1050" s="124"/>
      <c r="CZ1050" s="124"/>
      <c r="DA1050" s="124"/>
      <c r="DB1050" s="124"/>
      <c r="DC1050" s="124"/>
      <c r="DD1050" s="124"/>
      <c r="DE1050" s="124"/>
      <c r="DF1050" s="124"/>
      <c r="DG1050" s="124"/>
      <c r="DH1050" s="124"/>
      <c r="DI1050" s="124"/>
      <c r="DJ1050" s="124"/>
      <c r="DK1050" s="124"/>
      <c r="DL1050" s="124"/>
      <c r="DM1050" s="124"/>
      <c r="DN1050" s="124"/>
      <c r="DO1050" s="124"/>
      <c r="DP1050" s="124"/>
      <c r="DQ1050" s="124"/>
      <c r="DR1050" s="124"/>
      <c r="DS1050" s="124"/>
      <c r="DT1050" s="124"/>
      <c r="DU1050" s="124"/>
      <c r="DV1050" s="124"/>
      <c r="DW1050" s="124"/>
      <c r="DX1050" s="124"/>
      <c r="DY1050" s="124"/>
      <c r="DZ1050" s="124"/>
      <c r="EA1050" s="124"/>
      <c r="EB1050" s="124"/>
      <c r="EC1050" s="124"/>
      <c r="ED1050" s="124"/>
      <c r="EE1050" s="124"/>
      <c r="EF1050" s="124"/>
      <c r="EG1050" s="124"/>
      <c r="EH1050" s="124"/>
      <c r="EI1050" s="124"/>
      <c r="EJ1050" s="124"/>
      <c r="EK1050" s="124"/>
      <c r="EL1050" s="124"/>
      <c r="EM1050" s="124"/>
      <c r="EN1050" s="124"/>
      <c r="EO1050" s="124"/>
      <c r="EP1050" s="124"/>
      <c r="EQ1050" s="124"/>
      <c r="ER1050" s="124"/>
      <c r="ES1050" s="124"/>
      <c r="ET1050" s="124"/>
      <c r="EU1050" s="124"/>
      <c r="EV1050" s="124"/>
      <c r="EW1050" s="124"/>
      <c r="EX1050" s="124"/>
      <c r="EY1050" s="124"/>
      <c r="EZ1050" s="124"/>
      <c r="FA1050" s="124"/>
      <c r="FB1050" s="124"/>
      <c r="FC1050" s="124"/>
      <c r="FD1050" s="124"/>
      <c r="FE1050" s="124"/>
      <c r="FF1050" s="124"/>
      <c r="FG1050" s="124"/>
      <c r="FH1050" s="124"/>
      <c r="FI1050" s="124"/>
      <c r="FJ1050" s="124"/>
      <c r="FK1050" s="124"/>
      <c r="FL1050" s="124"/>
      <c r="FM1050" s="124"/>
      <c r="FN1050" s="124"/>
      <c r="FO1050" s="124"/>
      <c r="FP1050" s="124"/>
      <c r="FQ1050" s="124"/>
      <c r="FR1050" s="124"/>
      <c r="FS1050" s="124"/>
      <c r="FT1050" s="124"/>
      <c r="FU1050" s="124"/>
      <c r="FV1050" s="124"/>
      <c r="FW1050" s="124"/>
      <c r="FX1050" s="124"/>
      <c r="FY1050" s="124"/>
      <c r="FZ1050" s="124"/>
      <c r="GA1050" s="124"/>
      <c r="GB1050" s="124"/>
      <c r="GC1050" s="124"/>
      <c r="GD1050" s="124"/>
      <c r="GE1050" s="124"/>
      <c r="GF1050" s="124"/>
      <c r="GG1050" s="124"/>
      <c r="GH1050" s="124"/>
      <c r="GI1050" s="124"/>
      <c r="GJ1050" s="124"/>
      <c r="GK1050" s="124"/>
      <c r="GL1050" s="124"/>
      <c r="GM1050" s="124"/>
      <c r="GN1050" s="124"/>
      <c r="GO1050" s="124"/>
      <c r="GP1050" s="124"/>
      <c r="GQ1050" s="124"/>
      <c r="GR1050" s="124"/>
      <c r="GS1050" s="124"/>
      <c r="GT1050" s="124"/>
      <c r="GU1050" s="124"/>
      <c r="GV1050" s="124"/>
      <c r="GW1050" s="124"/>
      <c r="GX1050" s="124"/>
      <c r="GY1050" s="124"/>
      <c r="GZ1050" s="124"/>
      <c r="HA1050" s="124"/>
      <c r="HB1050" s="124"/>
      <c r="HC1050" s="124"/>
      <c r="HD1050" s="124"/>
      <c r="HE1050" s="124"/>
      <c r="HF1050" s="124"/>
      <c r="HG1050" s="124"/>
      <c r="HH1050" s="124"/>
      <c r="HI1050" s="124"/>
      <c r="HJ1050" s="124"/>
      <c r="HK1050" s="124"/>
      <c r="HL1050" s="124"/>
      <c r="HM1050" s="124"/>
      <c r="HN1050" s="124"/>
      <c r="HO1050" s="124"/>
      <c r="HP1050" s="124"/>
      <c r="HQ1050" s="124"/>
      <c r="HR1050" s="124"/>
      <c r="HS1050" s="124"/>
      <c r="HT1050" s="124"/>
      <c r="HU1050" s="124"/>
      <c r="HV1050" s="124"/>
      <c r="HW1050" s="124"/>
      <c r="HX1050" s="124"/>
      <c r="HY1050" s="124"/>
      <c r="HZ1050" s="124"/>
      <c r="IA1050" s="124"/>
      <c r="IB1050" s="124"/>
      <c r="IC1050" s="124"/>
      <c r="ID1050" s="124"/>
      <c r="IE1050" s="124"/>
      <c r="IF1050" s="124"/>
      <c r="IG1050" s="124"/>
      <c r="IH1050" s="124"/>
      <c r="II1050" s="124"/>
      <c r="IJ1050" s="124"/>
      <c r="IK1050" s="124"/>
      <c r="IL1050" s="124"/>
      <c r="IM1050" s="124"/>
      <c r="IN1050" s="124"/>
      <c r="IO1050" s="124"/>
      <c r="IP1050" s="124"/>
      <c r="IQ1050" s="124"/>
      <c r="IR1050" s="124"/>
      <c r="IS1050" s="124"/>
      <c r="IT1050" s="124"/>
      <c r="IU1050" s="124"/>
      <c r="IV1050" s="124"/>
      <c r="IW1050" s="124"/>
    </row>
    <row r="1051" customFormat="false" ht="11.25" hidden="false" customHeight="false" outlineLevel="0" collapsed="false">
      <c r="A1051" s="124"/>
      <c r="B1051" s="124"/>
      <c r="C1051" s="124"/>
      <c r="D1051" s="124"/>
      <c r="E1051" s="124"/>
      <c r="F1051" s="124"/>
      <c r="G1051" s="124"/>
      <c r="H1051" s="124"/>
      <c r="I1051" s="124"/>
      <c r="J1051" s="124"/>
      <c r="K1051" s="124"/>
      <c r="L1051" s="124"/>
      <c r="M1051" s="124"/>
      <c r="N1051" s="124"/>
      <c r="O1051" s="124"/>
      <c r="P1051" s="124"/>
      <c r="Q1051" s="124"/>
      <c r="R1051" s="124"/>
      <c r="S1051" s="124"/>
      <c r="T1051" s="124"/>
      <c r="U1051" s="124"/>
      <c r="V1051" s="124"/>
      <c r="W1051" s="124"/>
      <c r="X1051" s="124"/>
      <c r="Y1051" s="124"/>
      <c r="Z1051" s="124"/>
      <c r="AA1051" s="124"/>
      <c r="AB1051" s="124"/>
      <c r="AC1051" s="124"/>
      <c r="AD1051" s="124"/>
      <c r="AE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c r="BG1051" s="124"/>
      <c r="BH1051" s="124"/>
      <c r="BI1051" s="124"/>
      <c r="BJ1051" s="124"/>
      <c r="BK1051" s="124"/>
      <c r="BL1051" s="124"/>
      <c r="BM1051" s="124"/>
      <c r="BN1051" s="124"/>
      <c r="BO1051" s="124"/>
      <c r="BP1051" s="124"/>
      <c r="BQ1051" s="124"/>
      <c r="BR1051" s="124"/>
      <c r="BS1051" s="124"/>
      <c r="BT1051" s="124"/>
      <c r="BU1051" s="124"/>
      <c r="BV1051" s="124"/>
      <c r="BW1051" s="124"/>
      <c r="BX1051" s="124"/>
      <c r="BY1051" s="124"/>
      <c r="BZ1051" s="124"/>
      <c r="CA1051" s="124"/>
      <c r="CB1051" s="124"/>
      <c r="CC1051" s="124"/>
      <c r="CD1051" s="124"/>
      <c r="CE1051" s="124"/>
      <c r="CF1051" s="124"/>
      <c r="CG1051" s="124"/>
      <c r="CH1051" s="124"/>
      <c r="CI1051" s="124"/>
      <c r="CJ1051" s="124"/>
      <c r="CK1051" s="124"/>
      <c r="CL1051" s="124"/>
      <c r="CM1051" s="124"/>
      <c r="CN1051" s="124"/>
      <c r="CO1051" s="124"/>
      <c r="CP1051" s="124"/>
      <c r="CQ1051" s="124"/>
      <c r="CR1051" s="124"/>
      <c r="CS1051" s="124"/>
      <c r="CT1051" s="124"/>
      <c r="CU1051" s="124"/>
      <c r="CV1051" s="124"/>
      <c r="CW1051" s="124"/>
      <c r="CX1051" s="124"/>
      <c r="CY1051" s="124"/>
      <c r="CZ1051" s="124"/>
      <c r="DA1051" s="124"/>
      <c r="DB1051" s="124"/>
      <c r="DC1051" s="124"/>
      <c r="DD1051" s="124"/>
      <c r="DE1051" s="124"/>
      <c r="DF1051" s="124"/>
      <c r="DG1051" s="124"/>
      <c r="DH1051" s="124"/>
      <c r="DI1051" s="124"/>
      <c r="DJ1051" s="124"/>
      <c r="DK1051" s="124"/>
      <c r="DL1051" s="124"/>
      <c r="DM1051" s="124"/>
      <c r="DN1051" s="124"/>
      <c r="DO1051" s="124"/>
      <c r="DP1051" s="124"/>
      <c r="DQ1051" s="124"/>
      <c r="DR1051" s="124"/>
      <c r="DS1051" s="124"/>
      <c r="DT1051" s="124"/>
      <c r="DU1051" s="124"/>
      <c r="DV1051" s="124"/>
      <c r="DW1051" s="124"/>
      <c r="DX1051" s="124"/>
      <c r="DY1051" s="124"/>
      <c r="DZ1051" s="124"/>
      <c r="EA1051" s="124"/>
      <c r="EB1051" s="124"/>
      <c r="EC1051" s="124"/>
      <c r="ED1051" s="124"/>
      <c r="EE1051" s="124"/>
      <c r="EF1051" s="124"/>
      <c r="EG1051" s="124"/>
      <c r="EH1051" s="124"/>
      <c r="EI1051" s="124"/>
      <c r="EJ1051" s="124"/>
      <c r="EK1051" s="124"/>
      <c r="EL1051" s="124"/>
      <c r="EM1051" s="124"/>
      <c r="EN1051" s="124"/>
      <c r="EO1051" s="124"/>
      <c r="EP1051" s="124"/>
      <c r="EQ1051" s="124"/>
      <c r="ER1051" s="124"/>
      <c r="ES1051" s="124"/>
      <c r="ET1051" s="124"/>
      <c r="EU1051" s="124"/>
      <c r="EV1051" s="124"/>
      <c r="EW1051" s="124"/>
      <c r="EX1051" s="124"/>
      <c r="EY1051" s="124"/>
      <c r="EZ1051" s="124"/>
      <c r="FA1051" s="124"/>
      <c r="FB1051" s="124"/>
      <c r="FC1051" s="124"/>
      <c r="FD1051" s="124"/>
      <c r="FE1051" s="124"/>
      <c r="FF1051" s="124"/>
      <c r="FG1051" s="124"/>
      <c r="FH1051" s="124"/>
      <c r="FI1051" s="124"/>
      <c r="FJ1051" s="124"/>
      <c r="FK1051" s="124"/>
      <c r="FL1051" s="124"/>
      <c r="FM1051" s="124"/>
      <c r="FN1051" s="124"/>
      <c r="FO1051" s="124"/>
      <c r="FP1051" s="124"/>
      <c r="FQ1051" s="124"/>
      <c r="FR1051" s="124"/>
      <c r="FS1051" s="124"/>
      <c r="FT1051" s="124"/>
      <c r="FU1051" s="124"/>
      <c r="FV1051" s="124"/>
      <c r="FW1051" s="124"/>
      <c r="FX1051" s="124"/>
      <c r="FY1051" s="124"/>
      <c r="FZ1051" s="124"/>
      <c r="GA1051" s="124"/>
      <c r="GB1051" s="124"/>
      <c r="GC1051" s="124"/>
      <c r="GD1051" s="124"/>
      <c r="GE1051" s="124"/>
      <c r="GF1051" s="124"/>
      <c r="GG1051" s="124"/>
      <c r="GH1051" s="124"/>
      <c r="GI1051" s="124"/>
      <c r="GJ1051" s="124"/>
      <c r="GK1051" s="124"/>
      <c r="GL1051" s="124"/>
      <c r="GM1051" s="124"/>
      <c r="GN1051" s="124"/>
      <c r="GO1051" s="124"/>
      <c r="GP1051" s="124"/>
      <c r="GQ1051" s="124"/>
      <c r="GR1051" s="124"/>
      <c r="GS1051" s="124"/>
      <c r="GT1051" s="124"/>
      <c r="GU1051" s="124"/>
      <c r="GV1051" s="124"/>
      <c r="GW1051" s="124"/>
      <c r="GX1051" s="124"/>
      <c r="GY1051" s="124"/>
      <c r="GZ1051" s="124"/>
      <c r="HA1051" s="124"/>
      <c r="HB1051" s="124"/>
      <c r="HC1051" s="124"/>
      <c r="HD1051" s="124"/>
      <c r="HE1051" s="124"/>
      <c r="HF1051" s="124"/>
      <c r="HG1051" s="124"/>
      <c r="HH1051" s="124"/>
      <c r="HI1051" s="124"/>
      <c r="HJ1051" s="124"/>
      <c r="HK1051" s="124"/>
      <c r="HL1051" s="124"/>
      <c r="HM1051" s="124"/>
      <c r="HN1051" s="124"/>
      <c r="HO1051" s="124"/>
      <c r="HP1051" s="124"/>
      <c r="HQ1051" s="124"/>
      <c r="HR1051" s="124"/>
      <c r="HS1051" s="124"/>
      <c r="HT1051" s="124"/>
      <c r="HU1051" s="124"/>
      <c r="HV1051" s="124"/>
      <c r="HW1051" s="124"/>
      <c r="HX1051" s="124"/>
      <c r="HY1051" s="124"/>
      <c r="HZ1051" s="124"/>
      <c r="IA1051" s="124"/>
      <c r="IB1051" s="124"/>
      <c r="IC1051" s="124"/>
      <c r="ID1051" s="124"/>
      <c r="IE1051" s="124"/>
      <c r="IF1051" s="124"/>
      <c r="IG1051" s="124"/>
      <c r="IH1051" s="124"/>
      <c r="II1051" s="124"/>
      <c r="IJ1051" s="124"/>
      <c r="IK1051" s="124"/>
      <c r="IL1051" s="124"/>
      <c r="IM1051" s="124"/>
      <c r="IN1051" s="124"/>
      <c r="IO1051" s="124"/>
      <c r="IP1051" s="124"/>
      <c r="IQ1051" s="124"/>
      <c r="IR1051" s="124"/>
      <c r="IS1051" s="124"/>
      <c r="IT1051" s="124"/>
      <c r="IU1051" s="124"/>
      <c r="IV1051" s="124"/>
      <c r="IW1051" s="124"/>
    </row>
    <row r="1052" customFormat="false" ht="11.25" hidden="false" customHeight="false" outlineLevel="0" collapsed="false">
      <c r="A1052" s="124"/>
      <c r="B1052" s="124"/>
      <c r="C1052" s="124"/>
      <c r="D1052" s="124"/>
      <c r="E1052" s="124"/>
      <c r="F1052" s="124"/>
      <c r="G1052" s="124"/>
      <c r="H1052" s="124"/>
      <c r="I1052" s="124"/>
      <c r="J1052" s="124"/>
      <c r="K1052" s="124"/>
      <c r="L1052" s="124"/>
      <c r="M1052" s="124"/>
      <c r="N1052" s="124"/>
      <c r="O1052" s="124"/>
      <c r="P1052" s="124"/>
      <c r="Q1052" s="124"/>
      <c r="R1052" s="124"/>
      <c r="S1052" s="124"/>
      <c r="T1052" s="124"/>
      <c r="U1052" s="124"/>
      <c r="V1052" s="124"/>
      <c r="W1052" s="124"/>
      <c r="X1052" s="124"/>
      <c r="Y1052" s="124"/>
      <c r="Z1052" s="124"/>
      <c r="AA1052" s="124"/>
      <c r="AB1052" s="124"/>
      <c r="AC1052" s="124"/>
      <c r="AD1052" s="124"/>
      <c r="AE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c r="BG1052" s="124"/>
      <c r="BH1052" s="124"/>
      <c r="BI1052" s="124"/>
      <c r="BJ1052" s="124"/>
      <c r="BK1052" s="124"/>
      <c r="BL1052" s="124"/>
      <c r="BM1052" s="124"/>
      <c r="BN1052" s="124"/>
      <c r="BO1052" s="124"/>
      <c r="BP1052" s="124"/>
      <c r="BQ1052" s="124"/>
      <c r="BR1052" s="124"/>
      <c r="BS1052" s="124"/>
      <c r="BT1052" s="124"/>
      <c r="BU1052" s="124"/>
      <c r="BV1052" s="124"/>
      <c r="BW1052" s="124"/>
      <c r="BX1052" s="124"/>
      <c r="BY1052" s="124"/>
      <c r="BZ1052" s="124"/>
      <c r="CA1052" s="124"/>
      <c r="CB1052" s="124"/>
      <c r="CC1052" s="124"/>
      <c r="CD1052" s="124"/>
      <c r="CE1052" s="124"/>
      <c r="CF1052" s="124"/>
      <c r="CG1052" s="124"/>
      <c r="CH1052" s="124"/>
      <c r="CI1052" s="124"/>
      <c r="CJ1052" s="124"/>
      <c r="CK1052" s="124"/>
      <c r="CL1052" s="124"/>
      <c r="CM1052" s="124"/>
      <c r="CN1052" s="124"/>
      <c r="CO1052" s="124"/>
      <c r="CP1052" s="124"/>
      <c r="CQ1052" s="124"/>
      <c r="CR1052" s="124"/>
      <c r="CS1052" s="124"/>
      <c r="CT1052" s="124"/>
      <c r="CU1052" s="124"/>
      <c r="CV1052" s="124"/>
      <c r="CW1052" s="124"/>
      <c r="CX1052" s="124"/>
      <c r="CY1052" s="124"/>
      <c r="CZ1052" s="124"/>
      <c r="DA1052" s="124"/>
      <c r="DB1052" s="124"/>
      <c r="DC1052" s="124"/>
      <c r="DD1052" s="124"/>
      <c r="DE1052" s="124"/>
      <c r="DF1052" s="124"/>
      <c r="DG1052" s="124"/>
      <c r="DH1052" s="124"/>
      <c r="DI1052" s="124"/>
      <c r="DJ1052" s="124"/>
      <c r="DK1052" s="124"/>
      <c r="DL1052" s="124"/>
      <c r="DM1052" s="124"/>
      <c r="DN1052" s="124"/>
      <c r="DO1052" s="124"/>
      <c r="DP1052" s="124"/>
      <c r="DQ1052" s="124"/>
      <c r="DR1052" s="124"/>
      <c r="DS1052" s="124"/>
      <c r="DT1052" s="124"/>
      <c r="DU1052" s="124"/>
      <c r="DV1052" s="124"/>
      <c r="DW1052" s="124"/>
      <c r="DX1052" s="124"/>
      <c r="DY1052" s="124"/>
      <c r="DZ1052" s="124"/>
      <c r="EA1052" s="124"/>
      <c r="EB1052" s="124"/>
      <c r="EC1052" s="124"/>
      <c r="ED1052" s="124"/>
      <c r="EE1052" s="124"/>
      <c r="EF1052" s="124"/>
      <c r="EG1052" s="124"/>
      <c r="EH1052" s="124"/>
      <c r="EI1052" s="124"/>
      <c r="EJ1052" s="124"/>
      <c r="EK1052" s="124"/>
      <c r="EL1052" s="124"/>
      <c r="EM1052" s="124"/>
      <c r="EN1052" s="124"/>
      <c r="EO1052" s="124"/>
      <c r="EP1052" s="124"/>
      <c r="EQ1052" s="124"/>
      <c r="ER1052" s="124"/>
      <c r="ES1052" s="124"/>
      <c r="ET1052" s="124"/>
      <c r="EU1052" s="124"/>
      <c r="EV1052" s="124"/>
      <c r="EW1052" s="124"/>
      <c r="EX1052" s="124"/>
      <c r="EY1052" s="124"/>
      <c r="EZ1052" s="124"/>
      <c r="FA1052" s="124"/>
      <c r="FB1052" s="124"/>
      <c r="FC1052" s="124"/>
      <c r="FD1052" s="124"/>
      <c r="FE1052" s="124"/>
      <c r="FF1052" s="124"/>
      <c r="FG1052" s="124"/>
      <c r="FH1052" s="124"/>
      <c r="FI1052" s="124"/>
      <c r="FJ1052" s="124"/>
      <c r="FK1052" s="124"/>
      <c r="FL1052" s="124"/>
      <c r="FM1052" s="124"/>
      <c r="FN1052" s="124"/>
      <c r="FO1052" s="124"/>
      <c r="FP1052" s="124"/>
      <c r="FQ1052" s="124"/>
      <c r="FR1052" s="124"/>
      <c r="FS1052" s="124"/>
      <c r="FT1052" s="124"/>
      <c r="FU1052" s="124"/>
      <c r="FV1052" s="124"/>
      <c r="FW1052" s="124"/>
      <c r="FX1052" s="124"/>
      <c r="FY1052" s="124"/>
      <c r="FZ1052" s="124"/>
      <c r="GA1052" s="124"/>
      <c r="GB1052" s="124"/>
      <c r="GC1052" s="124"/>
      <c r="GD1052" s="124"/>
      <c r="GE1052" s="124"/>
      <c r="GF1052" s="124"/>
      <c r="GG1052" s="124"/>
      <c r="GH1052" s="124"/>
      <c r="GI1052" s="124"/>
      <c r="GJ1052" s="124"/>
      <c r="GK1052" s="124"/>
      <c r="GL1052" s="124"/>
      <c r="GM1052" s="124"/>
      <c r="GN1052" s="124"/>
      <c r="GO1052" s="124"/>
      <c r="GP1052" s="124"/>
      <c r="GQ1052" s="124"/>
      <c r="GR1052" s="124"/>
      <c r="GS1052" s="124"/>
      <c r="GT1052" s="124"/>
      <c r="GU1052" s="124"/>
      <c r="GV1052" s="124"/>
      <c r="GW1052" s="124"/>
      <c r="GX1052" s="124"/>
      <c r="GY1052" s="124"/>
      <c r="GZ1052" s="124"/>
      <c r="HA1052" s="124"/>
      <c r="HB1052" s="124"/>
      <c r="HC1052" s="124"/>
      <c r="HD1052" s="124"/>
      <c r="HE1052" s="124"/>
      <c r="HF1052" s="124"/>
      <c r="HG1052" s="124"/>
      <c r="HH1052" s="124"/>
      <c r="HI1052" s="124"/>
      <c r="HJ1052" s="124"/>
      <c r="HK1052" s="124"/>
      <c r="HL1052" s="124"/>
      <c r="HM1052" s="124"/>
      <c r="HN1052" s="124"/>
      <c r="HO1052" s="124"/>
      <c r="HP1052" s="124"/>
      <c r="HQ1052" s="124"/>
      <c r="HR1052" s="124"/>
      <c r="HS1052" s="124"/>
      <c r="HT1052" s="124"/>
      <c r="HU1052" s="124"/>
      <c r="HV1052" s="124"/>
      <c r="HW1052" s="124"/>
      <c r="HX1052" s="124"/>
      <c r="HY1052" s="124"/>
      <c r="HZ1052" s="124"/>
      <c r="IA1052" s="124"/>
      <c r="IB1052" s="124"/>
      <c r="IC1052" s="124"/>
      <c r="ID1052" s="124"/>
      <c r="IE1052" s="124"/>
      <c r="IF1052" s="124"/>
      <c r="IG1052" s="124"/>
      <c r="IH1052" s="124"/>
      <c r="II1052" s="124"/>
      <c r="IJ1052" s="124"/>
      <c r="IK1052" s="124"/>
      <c r="IL1052" s="124"/>
      <c r="IM1052" s="124"/>
      <c r="IN1052" s="124"/>
      <c r="IO1052" s="124"/>
      <c r="IP1052" s="124"/>
      <c r="IQ1052" s="124"/>
      <c r="IR1052" s="124"/>
      <c r="IS1052" s="124"/>
      <c r="IT1052" s="124"/>
      <c r="IU1052" s="124"/>
      <c r="IV1052" s="124"/>
      <c r="IW1052" s="124"/>
    </row>
    <row r="1053" customFormat="false" ht="11.25" hidden="false" customHeight="false" outlineLevel="0" collapsed="false">
      <c r="A1053" s="124"/>
      <c r="B1053" s="124"/>
      <c r="C1053" s="124"/>
      <c r="D1053" s="124"/>
      <c r="E1053" s="124"/>
      <c r="F1053" s="124"/>
      <c r="G1053" s="124"/>
      <c r="H1053" s="124"/>
      <c r="I1053" s="124"/>
      <c r="J1053" s="124"/>
      <c r="K1053" s="124"/>
      <c r="L1053" s="124"/>
      <c r="M1053" s="124"/>
      <c r="N1053" s="124"/>
      <c r="O1053" s="124"/>
      <c r="P1053" s="124"/>
      <c r="Q1053" s="124"/>
      <c r="R1053" s="124"/>
      <c r="S1053" s="124"/>
      <c r="T1053" s="124"/>
      <c r="U1053" s="124"/>
      <c r="V1053" s="124"/>
      <c r="W1053" s="124"/>
      <c r="X1053" s="124"/>
      <c r="Y1053" s="124"/>
      <c r="Z1053" s="124"/>
      <c r="AA1053" s="124"/>
      <c r="AB1053" s="124"/>
      <c r="AC1053" s="124"/>
      <c r="AD1053" s="124"/>
      <c r="AE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c r="BG1053" s="124"/>
      <c r="BH1053" s="124"/>
      <c r="BI1053" s="124"/>
      <c r="BJ1053" s="124"/>
      <c r="BK1053" s="124"/>
      <c r="BL1053" s="124"/>
      <c r="BM1053" s="124"/>
      <c r="BN1053" s="124"/>
      <c r="BO1053" s="124"/>
      <c r="BP1053" s="124"/>
      <c r="BQ1053" s="124"/>
      <c r="BR1053" s="124"/>
      <c r="BS1053" s="124"/>
      <c r="BT1053" s="124"/>
      <c r="BU1053" s="124"/>
      <c r="BV1053" s="124"/>
      <c r="BW1053" s="124"/>
      <c r="BX1053" s="124"/>
      <c r="BY1053" s="124"/>
      <c r="BZ1053" s="124"/>
      <c r="CA1053" s="124"/>
      <c r="CB1053" s="124"/>
      <c r="CC1053" s="124"/>
      <c r="CD1053" s="124"/>
      <c r="CE1053" s="124"/>
      <c r="CF1053" s="124"/>
      <c r="CG1053" s="124"/>
      <c r="CH1053" s="124"/>
      <c r="CI1053" s="124"/>
      <c r="CJ1053" s="124"/>
      <c r="CK1053" s="124"/>
      <c r="CL1053" s="124"/>
      <c r="CM1053" s="124"/>
      <c r="CN1053" s="124"/>
      <c r="CO1053" s="124"/>
      <c r="CP1053" s="124"/>
      <c r="CQ1053" s="124"/>
      <c r="CR1053" s="124"/>
      <c r="CS1053" s="124"/>
      <c r="CT1053" s="124"/>
      <c r="CU1053" s="124"/>
      <c r="CV1053" s="124"/>
      <c r="CW1053" s="124"/>
      <c r="CX1053" s="124"/>
      <c r="CY1053" s="124"/>
      <c r="CZ1053" s="124"/>
      <c r="DA1053" s="124"/>
      <c r="DB1053" s="124"/>
      <c r="DC1053" s="124"/>
      <c r="DD1053" s="124"/>
      <c r="DE1053" s="124"/>
      <c r="DF1053" s="124"/>
      <c r="DG1053" s="124"/>
      <c r="DH1053" s="124"/>
      <c r="DI1053" s="124"/>
      <c r="DJ1053" s="124"/>
      <c r="DK1053" s="124"/>
      <c r="DL1053" s="124"/>
      <c r="DM1053" s="124"/>
      <c r="DN1053" s="124"/>
      <c r="DO1053" s="124"/>
      <c r="DP1053" s="124"/>
      <c r="DQ1053" s="124"/>
      <c r="DR1053" s="124"/>
      <c r="DS1053" s="124"/>
      <c r="DT1053" s="124"/>
      <c r="DU1053" s="124"/>
      <c r="DV1053" s="124"/>
      <c r="DW1053" s="124"/>
      <c r="DX1053" s="124"/>
      <c r="DY1053" s="124"/>
      <c r="DZ1053" s="124"/>
      <c r="EA1053" s="124"/>
      <c r="EB1053" s="124"/>
      <c r="EC1053" s="124"/>
      <c r="ED1053" s="124"/>
      <c r="EE1053" s="124"/>
      <c r="EF1053" s="124"/>
      <c r="EG1053" s="124"/>
      <c r="EH1053" s="124"/>
      <c r="EI1053" s="124"/>
      <c r="EJ1053" s="124"/>
      <c r="EK1053" s="124"/>
      <c r="EL1053" s="124"/>
      <c r="EM1053" s="124"/>
      <c r="EN1053" s="124"/>
      <c r="EO1053" s="124"/>
      <c r="EP1053" s="124"/>
      <c r="EQ1053" s="124"/>
      <c r="ER1053" s="124"/>
      <c r="ES1053" s="124"/>
      <c r="ET1053" s="124"/>
      <c r="EU1053" s="124"/>
      <c r="EV1053" s="124"/>
      <c r="EW1053" s="124"/>
      <c r="EX1053" s="124"/>
      <c r="EY1053" s="124"/>
      <c r="EZ1053" s="124"/>
      <c r="FA1053" s="124"/>
      <c r="FB1053" s="124"/>
      <c r="FC1053" s="124"/>
      <c r="FD1053" s="124"/>
      <c r="FE1053" s="124"/>
      <c r="FF1053" s="124"/>
      <c r="FG1053" s="124"/>
      <c r="FH1053" s="124"/>
      <c r="FI1053" s="124"/>
      <c r="FJ1053" s="124"/>
      <c r="FK1053" s="124"/>
      <c r="FL1053" s="124"/>
      <c r="FM1053" s="124"/>
      <c r="FN1053" s="124"/>
      <c r="FO1053" s="124"/>
      <c r="FP1053" s="124"/>
      <c r="FQ1053" s="124"/>
      <c r="FR1053" s="124"/>
      <c r="FS1053" s="124"/>
      <c r="FT1053" s="124"/>
      <c r="FU1053" s="124"/>
      <c r="FV1053" s="124"/>
      <c r="FW1053" s="124"/>
      <c r="FX1053" s="124"/>
      <c r="FY1053" s="124"/>
      <c r="FZ1053" s="124"/>
      <c r="GA1053" s="124"/>
      <c r="GB1053" s="124"/>
      <c r="GC1053" s="124"/>
      <c r="GD1053" s="124"/>
      <c r="GE1053" s="124"/>
      <c r="GF1053" s="124"/>
      <c r="GG1053" s="124"/>
      <c r="GH1053" s="124"/>
      <c r="GI1053" s="124"/>
      <c r="GJ1053" s="124"/>
      <c r="GK1053" s="124"/>
      <c r="GL1053" s="124"/>
      <c r="GM1053" s="124"/>
      <c r="GN1053" s="124"/>
      <c r="GO1053" s="124"/>
      <c r="GP1053" s="124"/>
      <c r="GQ1053" s="124"/>
      <c r="GR1053" s="124"/>
      <c r="GS1053" s="124"/>
      <c r="GT1053" s="124"/>
      <c r="GU1053" s="124"/>
      <c r="GV1053" s="124"/>
      <c r="GW1053" s="124"/>
      <c r="GX1053" s="124"/>
      <c r="GY1053" s="124"/>
      <c r="GZ1053" s="124"/>
      <c r="HA1053" s="124"/>
      <c r="HB1053" s="124"/>
      <c r="HC1053" s="124"/>
      <c r="HD1053" s="124"/>
      <c r="HE1053" s="124"/>
      <c r="HF1053" s="124"/>
      <c r="HG1053" s="124"/>
      <c r="HH1053" s="124"/>
      <c r="HI1053" s="124"/>
      <c r="HJ1053" s="124"/>
      <c r="HK1053" s="124"/>
      <c r="HL1053" s="124"/>
      <c r="HM1053" s="124"/>
      <c r="HN1053" s="124"/>
      <c r="HO1053" s="124"/>
      <c r="HP1053" s="124"/>
      <c r="HQ1053" s="124"/>
      <c r="HR1053" s="124"/>
      <c r="HS1053" s="124"/>
      <c r="HT1053" s="124"/>
      <c r="HU1053" s="124"/>
      <c r="HV1053" s="124"/>
      <c r="HW1053" s="124"/>
      <c r="HX1053" s="124"/>
      <c r="HY1053" s="124"/>
      <c r="HZ1053" s="124"/>
      <c r="IA1053" s="124"/>
      <c r="IB1053" s="124"/>
      <c r="IC1053" s="124"/>
      <c r="ID1053" s="124"/>
      <c r="IE1053" s="124"/>
      <c r="IF1053" s="124"/>
      <c r="IG1053" s="124"/>
      <c r="IH1053" s="124"/>
      <c r="II1053" s="124"/>
      <c r="IJ1053" s="124"/>
      <c r="IK1053" s="124"/>
      <c r="IL1053" s="124"/>
      <c r="IM1053" s="124"/>
      <c r="IN1053" s="124"/>
      <c r="IO1053" s="124"/>
      <c r="IP1053" s="124"/>
      <c r="IQ1053" s="124"/>
      <c r="IR1053" s="124"/>
      <c r="IS1053" s="124"/>
      <c r="IT1053" s="124"/>
      <c r="IU1053" s="124"/>
      <c r="IV1053" s="124"/>
      <c r="IW1053" s="124"/>
    </row>
  </sheetData>
  <mergeCells count="2">
    <mergeCell ref="B5:B8"/>
    <mergeCell ref="H5:X5"/>
  </mergeCells>
  <printOptions headings="false" gridLines="false" gridLinesSet="true" horizontalCentered="false" verticalCentered="false"/>
  <pageMargins left="0.590277777777778" right="0.393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4" width="1.25"/>
    <col collapsed="false" customWidth="true" hidden="false" outlineLevel="0" max="2" min="2" style="124" width="10.62"/>
    <col collapsed="false" customWidth="true" hidden="false" outlineLevel="0" max="10" min="3" style="124" width="10.87"/>
    <col collapsed="false" customWidth="true" hidden="false" outlineLevel="0" max="11" min="11" style="124" width="11.49"/>
    <col collapsed="false" customWidth="true" hidden="false" outlineLevel="0" max="21" min="12" style="124" width="10.87"/>
    <col collapsed="false" customWidth="false" hidden="false" outlineLevel="0" max="257" min="22" style="124" width="8.99"/>
  </cols>
  <sheetData>
    <row r="1" customFormat="false" ht="12" hidden="false" customHeight="true" outlineLevel="0" collapsed="false"/>
    <row r="2" customFormat="false" ht="18" hidden="false" customHeight="true" outlineLevel="0" collapsed="false">
      <c r="B2" s="125" t="s">
        <v>157</v>
      </c>
    </row>
    <row r="3" customFormat="false" ht="12" hidden="false" customHeight="true" outlineLevel="0" collapsed="false">
      <c r="B3" s="125"/>
    </row>
    <row r="4" customFormat="false" ht="16.5" hidden="false" customHeight="true" outlineLevel="0" collapsed="false">
      <c r="U4" s="126" t="s">
        <v>74</v>
      </c>
    </row>
    <row r="5" customFormat="false" ht="18.75" hidden="false" customHeight="true" outlineLevel="0" collapsed="false">
      <c r="B5" s="93" t="s">
        <v>75</v>
      </c>
      <c r="C5" s="127" t="s">
        <v>158</v>
      </c>
      <c r="D5" s="127"/>
      <c r="E5" s="127"/>
      <c r="F5" s="127"/>
      <c r="G5" s="127"/>
      <c r="H5" s="127"/>
      <c r="I5" s="127" t="s">
        <v>159</v>
      </c>
      <c r="J5" s="127"/>
      <c r="K5" s="127"/>
      <c r="L5" s="127"/>
      <c r="M5" s="127"/>
      <c r="N5" s="127"/>
      <c r="O5" s="127"/>
      <c r="P5" s="127"/>
      <c r="Q5" s="127"/>
      <c r="R5" s="127"/>
      <c r="S5" s="127"/>
      <c r="T5" s="127"/>
      <c r="U5" s="127"/>
    </row>
    <row r="6" s="124" customFormat="true" ht="21" hidden="false" customHeight="true" outlineLevel="0" collapsed="false">
      <c r="B6" s="93"/>
      <c r="C6" s="128" t="s">
        <v>29</v>
      </c>
      <c r="D6" s="128" t="s">
        <v>30</v>
      </c>
      <c r="E6" s="128" t="s">
        <v>31</v>
      </c>
      <c r="F6" s="128" t="s">
        <v>32</v>
      </c>
      <c r="G6" s="128" t="s">
        <v>33</v>
      </c>
      <c r="H6" s="128" t="s">
        <v>160</v>
      </c>
      <c r="I6" s="128" t="s">
        <v>36</v>
      </c>
      <c r="J6" s="128" t="s">
        <v>37</v>
      </c>
      <c r="K6" s="128" t="s">
        <v>38</v>
      </c>
      <c r="L6" s="128" t="s">
        <v>161</v>
      </c>
      <c r="M6" s="128" t="s">
        <v>40</v>
      </c>
      <c r="N6" s="129" t="s">
        <v>41</v>
      </c>
      <c r="O6" s="128" t="s">
        <v>42</v>
      </c>
      <c r="P6" s="128" t="s">
        <v>43</v>
      </c>
      <c r="Q6" s="128" t="s">
        <v>162</v>
      </c>
      <c r="R6" s="128" t="s">
        <v>45</v>
      </c>
      <c r="S6" s="128" t="s">
        <v>46</v>
      </c>
      <c r="T6" s="128" t="s">
        <v>47</v>
      </c>
      <c r="U6" s="130" t="s">
        <v>48</v>
      </c>
    </row>
    <row r="7" s="124" customFormat="true" ht="16.5" hidden="false" customHeight="true" outlineLevel="0" collapsed="false">
      <c r="B7" s="107" t="s">
        <v>117</v>
      </c>
      <c r="C7" s="108" t="n">
        <v>2257022</v>
      </c>
      <c r="D7" s="108" t="n">
        <v>375321</v>
      </c>
      <c r="E7" s="108" t="n">
        <v>11193579</v>
      </c>
      <c r="F7" s="108" t="n">
        <v>11051557</v>
      </c>
      <c r="G7" s="108" t="n">
        <v>15299317</v>
      </c>
      <c r="H7" s="108" t="n">
        <v>33028661</v>
      </c>
      <c r="I7" s="108" t="n">
        <v>5167607</v>
      </c>
      <c r="J7" s="108" t="n">
        <v>53506287</v>
      </c>
      <c r="K7" s="108" t="n">
        <v>102776785</v>
      </c>
      <c r="L7" s="108" t="n">
        <v>38445591</v>
      </c>
      <c r="M7" s="108" t="n">
        <v>1762504</v>
      </c>
      <c r="N7" s="108" t="n">
        <v>17627969</v>
      </c>
      <c r="O7" s="108" t="n">
        <v>14662058</v>
      </c>
      <c r="P7" s="108" t="n">
        <v>55432858</v>
      </c>
      <c r="Q7" s="108" t="n">
        <v>17159398</v>
      </c>
      <c r="R7" s="108" t="n">
        <v>51483225</v>
      </c>
      <c r="S7" s="108" t="n">
        <v>1445256</v>
      </c>
      <c r="T7" s="108" t="n">
        <v>72570219</v>
      </c>
      <c r="U7" s="111" t="n">
        <v>91343</v>
      </c>
    </row>
    <row r="8" s="124" customFormat="true" ht="16.5" hidden="false" customHeight="true" outlineLevel="0" collapsed="false">
      <c r="B8" s="107"/>
      <c r="C8" s="112"/>
      <c r="D8" s="112"/>
      <c r="E8" s="112"/>
      <c r="F8" s="112"/>
      <c r="G8" s="112"/>
      <c r="H8" s="112"/>
      <c r="I8" s="112"/>
      <c r="J8" s="112"/>
      <c r="K8" s="112"/>
      <c r="L8" s="112"/>
      <c r="M8" s="112"/>
      <c r="N8" s="112"/>
      <c r="O8" s="112"/>
      <c r="P8" s="112"/>
      <c r="Q8" s="112"/>
      <c r="R8" s="112"/>
      <c r="S8" s="112"/>
      <c r="T8" s="112"/>
      <c r="U8" s="113"/>
    </row>
    <row r="9" s="114" customFormat="true" ht="16.5" hidden="false" customHeight="true" outlineLevel="0" collapsed="false">
      <c r="B9" s="107" t="s">
        <v>118</v>
      </c>
      <c r="C9" s="115" t="n">
        <v>1832115</v>
      </c>
      <c r="D9" s="115" t="n">
        <v>235501</v>
      </c>
      <c r="E9" s="115" t="n">
        <v>9598838</v>
      </c>
      <c r="F9" s="115" t="n">
        <v>10837163</v>
      </c>
      <c r="G9" s="115" t="n">
        <v>15858503</v>
      </c>
      <c r="H9" s="115" t="n">
        <v>40564217</v>
      </c>
      <c r="I9" s="115" t="n">
        <v>5024700</v>
      </c>
      <c r="J9" s="115" t="n">
        <v>64481240</v>
      </c>
      <c r="K9" s="115" t="n">
        <v>106143095</v>
      </c>
      <c r="L9" s="115" t="n">
        <v>38848518</v>
      </c>
      <c r="M9" s="115" t="n">
        <v>1800236</v>
      </c>
      <c r="N9" s="115" t="n">
        <v>17186088</v>
      </c>
      <c r="O9" s="115" t="n">
        <v>17731560</v>
      </c>
      <c r="P9" s="115" t="n">
        <v>51339865</v>
      </c>
      <c r="Q9" s="115" t="n">
        <v>17901644</v>
      </c>
      <c r="R9" s="115" t="n">
        <v>52026612</v>
      </c>
      <c r="S9" s="115" t="n">
        <v>646390</v>
      </c>
      <c r="T9" s="115" t="n">
        <v>71653805</v>
      </c>
      <c r="U9" s="116" t="n">
        <v>108270</v>
      </c>
    </row>
    <row r="10" s="114" customFormat="true" ht="16.5" hidden="false" customHeight="true" outlineLevel="0" collapsed="false">
      <c r="B10" s="107"/>
      <c r="C10" s="115"/>
      <c r="D10" s="115"/>
      <c r="E10" s="115"/>
      <c r="F10" s="115"/>
      <c r="G10" s="115"/>
      <c r="H10" s="115"/>
      <c r="I10" s="115"/>
      <c r="J10" s="115"/>
      <c r="K10" s="115"/>
      <c r="L10" s="115"/>
      <c r="M10" s="115"/>
      <c r="N10" s="115"/>
      <c r="O10" s="115"/>
      <c r="P10" s="115"/>
      <c r="Q10" s="115"/>
      <c r="R10" s="115"/>
      <c r="S10" s="115"/>
      <c r="T10" s="115"/>
      <c r="U10" s="116"/>
    </row>
    <row r="11" s="114" customFormat="true" ht="16.5" hidden="false" customHeight="true" outlineLevel="0" collapsed="false">
      <c r="B11" s="107" t="s">
        <v>119</v>
      </c>
      <c r="C11" s="115" t="n">
        <v>1418968</v>
      </c>
      <c r="D11" s="115" t="n">
        <v>177602</v>
      </c>
      <c r="E11" s="115" t="n">
        <v>6100067</v>
      </c>
      <c r="F11" s="115" t="n">
        <v>7100447</v>
      </c>
      <c r="G11" s="115" t="n">
        <v>13494126</v>
      </c>
      <c r="H11" s="115" t="n">
        <v>30463583</v>
      </c>
      <c r="I11" s="115" t="n">
        <v>3280750</v>
      </c>
      <c r="J11" s="115" t="n">
        <v>46099606</v>
      </c>
      <c r="K11" s="115" t="n">
        <v>83183215</v>
      </c>
      <c r="L11" s="115" t="n">
        <v>28858426</v>
      </c>
      <c r="M11" s="115" t="n">
        <v>1433186</v>
      </c>
      <c r="N11" s="115" t="n">
        <v>10680385</v>
      </c>
      <c r="O11" s="115" t="n">
        <v>14670916</v>
      </c>
      <c r="P11" s="115" t="n">
        <v>39364121</v>
      </c>
      <c r="Q11" s="115" t="n">
        <v>12828197</v>
      </c>
      <c r="R11" s="115" t="n">
        <v>37365339</v>
      </c>
      <c r="S11" s="115" t="n">
        <v>361792</v>
      </c>
      <c r="T11" s="115" t="n">
        <v>51359320</v>
      </c>
      <c r="U11" s="116" t="n">
        <v>107888</v>
      </c>
    </row>
    <row r="12" s="114" customFormat="true" ht="16.5" hidden="false" customHeight="true" outlineLevel="0" collapsed="false">
      <c r="B12" s="107"/>
      <c r="C12" s="115"/>
      <c r="D12" s="115"/>
      <c r="E12" s="115"/>
      <c r="F12" s="115"/>
      <c r="G12" s="115"/>
      <c r="H12" s="115"/>
      <c r="I12" s="115"/>
      <c r="J12" s="115"/>
      <c r="K12" s="115"/>
      <c r="L12" s="115"/>
      <c r="M12" s="115"/>
      <c r="N12" s="115"/>
      <c r="O12" s="115"/>
      <c r="P12" s="115"/>
      <c r="Q12" s="115"/>
      <c r="R12" s="115"/>
      <c r="S12" s="115"/>
      <c r="T12" s="115"/>
      <c r="U12" s="116"/>
    </row>
    <row r="13" s="114" customFormat="true" ht="16.5" hidden="false" customHeight="true" outlineLevel="0" collapsed="false">
      <c r="B13" s="107" t="s">
        <v>120</v>
      </c>
      <c r="C13" s="115" t="n">
        <v>413147</v>
      </c>
      <c r="D13" s="115" t="n">
        <v>57899</v>
      </c>
      <c r="E13" s="115" t="n">
        <v>3498771</v>
      </c>
      <c r="F13" s="115" t="n">
        <v>3736716</v>
      </c>
      <c r="G13" s="115" t="n">
        <v>2364377</v>
      </c>
      <c r="H13" s="115" t="n">
        <v>10100634</v>
      </c>
      <c r="I13" s="115" t="n">
        <v>1743950</v>
      </c>
      <c r="J13" s="115" t="n">
        <v>18381634</v>
      </c>
      <c r="K13" s="115" t="n">
        <v>22959880</v>
      </c>
      <c r="L13" s="115" t="n">
        <v>9990092</v>
      </c>
      <c r="M13" s="115" t="n">
        <v>367050</v>
      </c>
      <c r="N13" s="115" t="n">
        <v>6505703</v>
      </c>
      <c r="O13" s="115" t="n">
        <v>3060644</v>
      </c>
      <c r="P13" s="115" t="n">
        <v>11975744</v>
      </c>
      <c r="Q13" s="115" t="n">
        <v>5073447</v>
      </c>
      <c r="R13" s="115" t="n">
        <v>14661273</v>
      </c>
      <c r="S13" s="115" t="n">
        <v>284598</v>
      </c>
      <c r="T13" s="115" t="n">
        <v>20294485</v>
      </c>
      <c r="U13" s="116" t="n">
        <v>382</v>
      </c>
    </row>
    <row r="14" s="124" customFormat="true" ht="16.5" hidden="false" customHeight="true" outlineLevel="0" collapsed="false">
      <c r="B14" s="107"/>
      <c r="C14" s="112"/>
      <c r="D14" s="112"/>
      <c r="E14" s="112"/>
      <c r="F14" s="112"/>
      <c r="G14" s="112"/>
      <c r="H14" s="112"/>
      <c r="I14" s="112"/>
      <c r="J14" s="112"/>
      <c r="K14" s="112"/>
      <c r="L14" s="112"/>
      <c r="M14" s="112"/>
      <c r="N14" s="112"/>
      <c r="O14" s="112"/>
      <c r="P14" s="112"/>
      <c r="Q14" s="112"/>
      <c r="R14" s="112"/>
      <c r="S14" s="112"/>
      <c r="T14" s="112"/>
      <c r="U14" s="113"/>
    </row>
    <row r="15" s="124" customFormat="true" ht="18.75" hidden="false" customHeight="true" outlineLevel="0" collapsed="false">
      <c r="B15" s="107" t="s">
        <v>121</v>
      </c>
      <c r="C15" s="112" t="n">
        <v>341507</v>
      </c>
      <c r="D15" s="112" t="n">
        <v>16129</v>
      </c>
      <c r="E15" s="112" t="n">
        <v>926368</v>
      </c>
      <c r="F15" s="112" t="n">
        <v>1716579</v>
      </c>
      <c r="G15" s="112" t="n">
        <v>4823101</v>
      </c>
      <c r="H15" s="112" t="n">
        <v>5456000</v>
      </c>
      <c r="I15" s="112" t="n">
        <v>646667</v>
      </c>
      <c r="J15" s="112" t="n">
        <v>8707598</v>
      </c>
      <c r="K15" s="112" t="n">
        <v>19982947</v>
      </c>
      <c r="L15" s="112" t="n">
        <v>6108619</v>
      </c>
      <c r="M15" s="112" t="n">
        <v>503372</v>
      </c>
      <c r="N15" s="112" t="n">
        <v>1697867</v>
      </c>
      <c r="O15" s="112" t="n">
        <v>4478469</v>
      </c>
      <c r="P15" s="112" t="n">
        <v>11249134</v>
      </c>
      <c r="Q15" s="112" t="n">
        <v>2378659</v>
      </c>
      <c r="R15" s="112" t="n">
        <v>9237564</v>
      </c>
      <c r="S15" s="112" t="n">
        <v>60802</v>
      </c>
      <c r="T15" s="112" t="n">
        <v>11619080</v>
      </c>
      <c r="U15" s="131" t="n">
        <v>0</v>
      </c>
    </row>
    <row r="16" s="124" customFormat="true" ht="18.75" hidden="false" customHeight="true" outlineLevel="0" collapsed="false">
      <c r="B16" s="107" t="s">
        <v>122</v>
      </c>
      <c r="C16" s="112" t="n">
        <v>53538</v>
      </c>
      <c r="D16" s="112" t="n">
        <v>3745</v>
      </c>
      <c r="E16" s="112" t="n">
        <v>699265</v>
      </c>
      <c r="F16" s="112" t="n">
        <v>675774</v>
      </c>
      <c r="G16" s="112" t="n">
        <v>890141</v>
      </c>
      <c r="H16" s="112" t="n">
        <v>1591100</v>
      </c>
      <c r="I16" s="112" t="n">
        <v>280699</v>
      </c>
      <c r="J16" s="112" t="n">
        <v>3605089</v>
      </c>
      <c r="K16" s="112" t="n">
        <v>8655304</v>
      </c>
      <c r="L16" s="112" t="n">
        <v>3547033</v>
      </c>
      <c r="M16" s="112" t="n">
        <v>192310</v>
      </c>
      <c r="N16" s="112" t="n">
        <v>500364</v>
      </c>
      <c r="O16" s="112" t="n">
        <v>1097589</v>
      </c>
      <c r="P16" s="112" t="n">
        <v>3746379</v>
      </c>
      <c r="Q16" s="112" t="n">
        <v>883953</v>
      </c>
      <c r="R16" s="112" t="n">
        <v>3057429</v>
      </c>
      <c r="S16" s="112" t="n">
        <v>47480</v>
      </c>
      <c r="T16" s="112" t="n">
        <v>4063277</v>
      </c>
      <c r="U16" s="131" t="n">
        <v>0</v>
      </c>
    </row>
    <row r="17" s="124" customFormat="true" ht="18.75" hidden="false" customHeight="true" outlineLevel="0" collapsed="false">
      <c r="B17" s="107" t="s">
        <v>123</v>
      </c>
      <c r="C17" s="112" t="n">
        <v>150008</v>
      </c>
      <c r="D17" s="112" t="n">
        <v>50280</v>
      </c>
      <c r="E17" s="112" t="n">
        <v>148147</v>
      </c>
      <c r="F17" s="112" t="n">
        <v>943586</v>
      </c>
      <c r="G17" s="112" t="n">
        <v>1809943</v>
      </c>
      <c r="H17" s="112" t="n">
        <v>9979800</v>
      </c>
      <c r="I17" s="112" t="n">
        <v>420187</v>
      </c>
      <c r="J17" s="112" t="n">
        <v>10205331</v>
      </c>
      <c r="K17" s="112" t="n">
        <v>14585018</v>
      </c>
      <c r="L17" s="112" t="n">
        <v>4772816</v>
      </c>
      <c r="M17" s="112" t="n">
        <v>119936</v>
      </c>
      <c r="N17" s="112" t="n">
        <v>2813672</v>
      </c>
      <c r="O17" s="112" t="n">
        <v>1590181</v>
      </c>
      <c r="P17" s="112" t="n">
        <v>5707391</v>
      </c>
      <c r="Q17" s="112" t="n">
        <v>2498792</v>
      </c>
      <c r="R17" s="112" t="n">
        <v>8816607</v>
      </c>
      <c r="S17" s="112" t="n">
        <v>103184</v>
      </c>
      <c r="T17" s="112" t="n">
        <v>9482932</v>
      </c>
      <c r="U17" s="113" t="n">
        <v>0</v>
      </c>
    </row>
    <row r="18" s="124" customFormat="true" ht="18.75" hidden="false" customHeight="true" outlineLevel="0" collapsed="false">
      <c r="B18" s="107" t="s">
        <v>124</v>
      </c>
      <c r="C18" s="112" t="n">
        <v>107167</v>
      </c>
      <c r="D18" s="112" t="n">
        <v>7087</v>
      </c>
      <c r="E18" s="112" t="n">
        <v>1526829</v>
      </c>
      <c r="F18" s="112" t="n">
        <v>1052903</v>
      </c>
      <c r="G18" s="112" t="n">
        <v>1852188</v>
      </c>
      <c r="H18" s="112" t="n">
        <v>4621300</v>
      </c>
      <c r="I18" s="112" t="n">
        <v>400700</v>
      </c>
      <c r="J18" s="112" t="n">
        <v>7223818</v>
      </c>
      <c r="K18" s="112" t="n">
        <v>11089652</v>
      </c>
      <c r="L18" s="112" t="n">
        <v>3952295</v>
      </c>
      <c r="M18" s="112" t="n">
        <v>99481</v>
      </c>
      <c r="N18" s="112" t="n">
        <v>1544090</v>
      </c>
      <c r="O18" s="112" t="n">
        <v>1481784</v>
      </c>
      <c r="P18" s="112" t="n">
        <v>4609374</v>
      </c>
      <c r="Q18" s="112" t="n">
        <v>2019495</v>
      </c>
      <c r="R18" s="112" t="n">
        <v>5224349</v>
      </c>
      <c r="S18" s="109" t="n">
        <v>81764</v>
      </c>
      <c r="T18" s="112" t="n">
        <v>6879916</v>
      </c>
      <c r="U18" s="131" t="n">
        <v>32706</v>
      </c>
    </row>
    <row r="19" s="124" customFormat="true" ht="18.75" hidden="false" customHeight="true" outlineLevel="0" collapsed="false">
      <c r="B19" s="107" t="s">
        <v>125</v>
      </c>
      <c r="C19" s="112" t="n">
        <v>10577</v>
      </c>
      <c r="D19" s="112" t="n">
        <v>6853</v>
      </c>
      <c r="E19" s="112" t="n">
        <v>21349</v>
      </c>
      <c r="F19" s="112" t="n">
        <v>187357</v>
      </c>
      <c r="G19" s="112" t="n">
        <v>392077</v>
      </c>
      <c r="H19" s="112" t="n">
        <v>612500</v>
      </c>
      <c r="I19" s="112" t="n">
        <v>171523</v>
      </c>
      <c r="J19" s="112" t="n">
        <v>1546613</v>
      </c>
      <c r="K19" s="112" t="n">
        <v>3414601</v>
      </c>
      <c r="L19" s="112" t="n">
        <v>1549784</v>
      </c>
      <c r="M19" s="112" t="n">
        <v>75393</v>
      </c>
      <c r="N19" s="112" t="n">
        <v>652602</v>
      </c>
      <c r="O19" s="112" t="n">
        <v>680423</v>
      </c>
      <c r="P19" s="112" t="n">
        <v>1298898</v>
      </c>
      <c r="Q19" s="112" t="n">
        <v>643516</v>
      </c>
      <c r="R19" s="112" t="n">
        <v>1112532</v>
      </c>
      <c r="S19" s="109" t="n">
        <v>729</v>
      </c>
      <c r="T19" s="112" t="n">
        <v>1992069</v>
      </c>
      <c r="U19" s="131" t="n">
        <v>0</v>
      </c>
    </row>
    <row r="20" s="124" customFormat="true" ht="18.75" hidden="false" customHeight="true" outlineLevel="0" collapsed="false">
      <c r="B20" s="107" t="s">
        <v>126</v>
      </c>
      <c r="C20" s="112" t="n">
        <v>56748</v>
      </c>
      <c r="D20" s="112" t="n">
        <v>18914</v>
      </c>
      <c r="E20" s="112" t="n">
        <v>536070</v>
      </c>
      <c r="F20" s="112" t="n">
        <v>275752</v>
      </c>
      <c r="G20" s="112" t="n">
        <v>946702</v>
      </c>
      <c r="H20" s="112" t="n">
        <v>930100</v>
      </c>
      <c r="I20" s="112" t="n">
        <v>176945</v>
      </c>
      <c r="J20" s="112" t="n">
        <v>1674012</v>
      </c>
      <c r="K20" s="112" t="n">
        <v>3234937</v>
      </c>
      <c r="L20" s="112" t="n">
        <v>1721376</v>
      </c>
      <c r="M20" s="112" t="n">
        <v>33588</v>
      </c>
      <c r="N20" s="112" t="n">
        <v>278861</v>
      </c>
      <c r="O20" s="112" t="n">
        <v>1045806</v>
      </c>
      <c r="P20" s="112" t="n">
        <v>1802606</v>
      </c>
      <c r="Q20" s="112" t="n">
        <v>547159</v>
      </c>
      <c r="R20" s="112" t="n">
        <v>1569249</v>
      </c>
      <c r="S20" s="112" t="n">
        <v>628</v>
      </c>
      <c r="T20" s="112" t="n">
        <v>2620391</v>
      </c>
      <c r="U20" s="131" t="n">
        <v>0</v>
      </c>
    </row>
    <row r="21" s="124" customFormat="true" ht="18.75" hidden="false" customHeight="true" outlineLevel="0" collapsed="false">
      <c r="B21" s="107" t="s">
        <v>127</v>
      </c>
      <c r="C21" s="112" t="n">
        <v>268970</v>
      </c>
      <c r="D21" s="112" t="n">
        <v>30168</v>
      </c>
      <c r="E21" s="112" t="n">
        <v>393512</v>
      </c>
      <c r="F21" s="112" t="n">
        <v>229513</v>
      </c>
      <c r="G21" s="112" t="n">
        <v>383371</v>
      </c>
      <c r="H21" s="112" t="n">
        <v>1797400</v>
      </c>
      <c r="I21" s="112" t="n">
        <v>146456</v>
      </c>
      <c r="J21" s="112" t="n">
        <v>1392438</v>
      </c>
      <c r="K21" s="112" t="n">
        <v>3225258</v>
      </c>
      <c r="L21" s="112" t="n">
        <v>623392</v>
      </c>
      <c r="M21" s="112" t="n">
        <v>76487</v>
      </c>
      <c r="N21" s="112" t="n">
        <v>389923</v>
      </c>
      <c r="O21" s="112" t="n">
        <v>1687944</v>
      </c>
      <c r="P21" s="112" t="n">
        <v>703951</v>
      </c>
      <c r="Q21" s="112" t="n">
        <v>493800</v>
      </c>
      <c r="R21" s="112" t="n">
        <v>1209142</v>
      </c>
      <c r="S21" s="112" t="n">
        <v>4314</v>
      </c>
      <c r="T21" s="112" t="n">
        <v>2117168</v>
      </c>
      <c r="U21" s="131" t="n">
        <v>0</v>
      </c>
    </row>
    <row r="22" s="124" customFormat="true" ht="18.75" hidden="false" customHeight="true" outlineLevel="0" collapsed="false">
      <c r="B22" s="107" t="s">
        <v>128</v>
      </c>
      <c r="C22" s="112" t="n">
        <v>41770</v>
      </c>
      <c r="D22" s="112" t="n">
        <v>1939</v>
      </c>
      <c r="E22" s="112" t="n">
        <v>410677</v>
      </c>
      <c r="F22" s="112" t="n">
        <v>230271</v>
      </c>
      <c r="G22" s="112" t="n">
        <v>225041</v>
      </c>
      <c r="H22" s="112" t="n">
        <v>823400</v>
      </c>
      <c r="I22" s="112" t="n">
        <v>166487</v>
      </c>
      <c r="J22" s="112" t="n">
        <v>1660204</v>
      </c>
      <c r="K22" s="112" t="n">
        <v>2455184</v>
      </c>
      <c r="L22" s="112" t="n">
        <v>498240</v>
      </c>
      <c r="M22" s="112" t="n">
        <v>39337</v>
      </c>
      <c r="N22" s="112" t="n">
        <v>370828</v>
      </c>
      <c r="O22" s="112" t="n">
        <v>297682</v>
      </c>
      <c r="P22" s="112" t="n">
        <v>1918721</v>
      </c>
      <c r="Q22" s="112" t="n">
        <v>398264</v>
      </c>
      <c r="R22" s="112" t="n">
        <v>788501</v>
      </c>
      <c r="S22" s="112" t="n">
        <v>59</v>
      </c>
      <c r="T22" s="112" t="n">
        <v>2241535</v>
      </c>
      <c r="U22" s="131" t="n">
        <v>75182</v>
      </c>
    </row>
    <row r="23" s="124" customFormat="true" ht="18.75" hidden="false" customHeight="true" outlineLevel="0" collapsed="false">
      <c r="B23" s="107" t="s">
        <v>129</v>
      </c>
      <c r="C23" s="112" t="n">
        <v>31952</v>
      </c>
      <c r="D23" s="112" t="n">
        <v>1189</v>
      </c>
      <c r="E23" s="112" t="n">
        <v>233322</v>
      </c>
      <c r="F23" s="112" t="n">
        <v>238423</v>
      </c>
      <c r="G23" s="112" t="n">
        <v>208358</v>
      </c>
      <c r="H23" s="112" t="n">
        <v>679183</v>
      </c>
      <c r="I23" s="112" t="n">
        <v>161271</v>
      </c>
      <c r="J23" s="112" t="n">
        <v>1794647</v>
      </c>
      <c r="K23" s="112" t="n">
        <v>2842189</v>
      </c>
      <c r="L23" s="112" t="n">
        <v>947551</v>
      </c>
      <c r="M23" s="112" t="n">
        <v>118366</v>
      </c>
      <c r="N23" s="112" t="n">
        <v>366310</v>
      </c>
      <c r="O23" s="112" t="n">
        <v>387998</v>
      </c>
      <c r="P23" s="112" t="n">
        <v>1321357</v>
      </c>
      <c r="Q23" s="112" t="n">
        <v>583981</v>
      </c>
      <c r="R23" s="112" t="n">
        <v>817062</v>
      </c>
      <c r="S23" s="109" t="n">
        <v>0</v>
      </c>
      <c r="T23" s="112" t="n">
        <v>1597941</v>
      </c>
      <c r="U23" s="113" t="n">
        <v>0</v>
      </c>
    </row>
    <row r="24" s="124" customFormat="true" ht="18.75" hidden="false" customHeight="true" outlineLevel="0" collapsed="false">
      <c r="B24" s="107" t="s">
        <v>130</v>
      </c>
      <c r="C24" s="112" t="n">
        <v>108570</v>
      </c>
      <c r="D24" s="112" t="n">
        <v>2335</v>
      </c>
      <c r="E24" s="112" t="n">
        <v>828199</v>
      </c>
      <c r="F24" s="112" t="n">
        <v>618538</v>
      </c>
      <c r="G24" s="112" t="n">
        <v>453272</v>
      </c>
      <c r="H24" s="112" t="n">
        <v>1455200</v>
      </c>
      <c r="I24" s="112" t="n">
        <v>224900</v>
      </c>
      <c r="J24" s="112" t="n">
        <v>3503304</v>
      </c>
      <c r="K24" s="112" t="n">
        <v>4705070</v>
      </c>
      <c r="L24" s="112" t="n">
        <v>1906801</v>
      </c>
      <c r="M24" s="112" t="n">
        <v>45516</v>
      </c>
      <c r="N24" s="112" t="n">
        <v>449484</v>
      </c>
      <c r="O24" s="112" t="n">
        <v>442348</v>
      </c>
      <c r="P24" s="112" t="n">
        <v>2529991</v>
      </c>
      <c r="Q24" s="112" t="n">
        <v>633841</v>
      </c>
      <c r="R24" s="112" t="n">
        <v>1883054</v>
      </c>
      <c r="S24" s="112" t="n">
        <v>0</v>
      </c>
      <c r="T24" s="112" t="n">
        <v>2308806</v>
      </c>
      <c r="U24" s="131" t="n">
        <v>0</v>
      </c>
    </row>
    <row r="25" s="124" customFormat="true" ht="18.75" hidden="false" customHeight="true" outlineLevel="0" collapsed="false">
      <c r="B25" s="107" t="s">
        <v>131</v>
      </c>
      <c r="C25" s="112" t="n">
        <v>201680</v>
      </c>
      <c r="D25" s="112" t="n">
        <v>2402</v>
      </c>
      <c r="E25" s="109" t="n">
        <v>5399</v>
      </c>
      <c r="F25" s="112" t="n">
        <v>458143</v>
      </c>
      <c r="G25" s="112" t="n">
        <v>736871</v>
      </c>
      <c r="H25" s="112" t="n">
        <v>507400</v>
      </c>
      <c r="I25" s="112" t="n">
        <v>170142</v>
      </c>
      <c r="J25" s="112" t="n">
        <v>1770116</v>
      </c>
      <c r="K25" s="112" t="n">
        <v>3487039</v>
      </c>
      <c r="L25" s="112" t="n">
        <v>1441666</v>
      </c>
      <c r="M25" s="112" t="n">
        <v>36480</v>
      </c>
      <c r="N25" s="112" t="n">
        <v>333786</v>
      </c>
      <c r="O25" s="112" t="n">
        <v>522085</v>
      </c>
      <c r="P25" s="112" t="n">
        <v>2189947</v>
      </c>
      <c r="Q25" s="112" t="n">
        <v>572705</v>
      </c>
      <c r="R25" s="112" t="n">
        <v>1727930</v>
      </c>
      <c r="S25" s="112" t="n">
        <v>47157</v>
      </c>
      <c r="T25" s="112" t="n">
        <v>2692581</v>
      </c>
      <c r="U25" s="131" t="n">
        <v>0</v>
      </c>
    </row>
    <row r="26" s="124" customFormat="true" ht="18.75" hidden="false" customHeight="true" outlineLevel="0" collapsed="false">
      <c r="B26" s="107" t="s">
        <v>132</v>
      </c>
      <c r="C26" s="112" t="n">
        <v>16269</v>
      </c>
      <c r="D26" s="112" t="n">
        <v>11894</v>
      </c>
      <c r="E26" s="112" t="n">
        <v>232198</v>
      </c>
      <c r="F26" s="112" t="n">
        <v>140531</v>
      </c>
      <c r="G26" s="112" t="n">
        <v>483193</v>
      </c>
      <c r="H26" s="112" t="n">
        <v>853200</v>
      </c>
      <c r="I26" s="112" t="n">
        <v>143330</v>
      </c>
      <c r="J26" s="112" t="n">
        <v>1371249</v>
      </c>
      <c r="K26" s="112" t="n">
        <v>2365175</v>
      </c>
      <c r="L26" s="112" t="n">
        <v>826024</v>
      </c>
      <c r="M26" s="112" t="n">
        <v>37013</v>
      </c>
      <c r="N26" s="112" t="n">
        <v>983326</v>
      </c>
      <c r="O26" s="112" t="n">
        <v>431465</v>
      </c>
      <c r="P26" s="112" t="n">
        <v>822448</v>
      </c>
      <c r="Q26" s="112" t="n">
        <v>492000</v>
      </c>
      <c r="R26" s="112" t="n">
        <v>766247</v>
      </c>
      <c r="S26" s="112" t="n">
        <v>13076</v>
      </c>
      <c r="T26" s="112" t="n">
        <v>1751698</v>
      </c>
      <c r="U26" s="131" t="n">
        <v>0</v>
      </c>
    </row>
    <row r="27" s="124" customFormat="true" ht="18.75" hidden="false" customHeight="true" outlineLevel="0" collapsed="false">
      <c r="B27" s="107" t="s">
        <v>133</v>
      </c>
      <c r="C27" s="112" t="n">
        <v>30212</v>
      </c>
      <c r="D27" s="112" t="n">
        <v>24667</v>
      </c>
      <c r="E27" s="112" t="n">
        <v>138732</v>
      </c>
      <c r="F27" s="112" t="n">
        <v>333077</v>
      </c>
      <c r="G27" s="112" t="n">
        <v>289868</v>
      </c>
      <c r="H27" s="112" t="n">
        <v>1157000</v>
      </c>
      <c r="I27" s="112" t="n">
        <v>171443</v>
      </c>
      <c r="J27" s="112" t="n">
        <v>1645187</v>
      </c>
      <c r="K27" s="112" t="n">
        <v>3140841</v>
      </c>
      <c r="L27" s="112" t="n">
        <v>962829</v>
      </c>
      <c r="M27" s="112" t="n">
        <v>55907</v>
      </c>
      <c r="N27" s="112" t="n">
        <v>299272</v>
      </c>
      <c r="O27" s="112" t="n">
        <v>527142</v>
      </c>
      <c r="P27" s="112" t="n">
        <v>1463924</v>
      </c>
      <c r="Q27" s="112" t="n">
        <v>682032</v>
      </c>
      <c r="R27" s="112" t="n">
        <v>1155673</v>
      </c>
      <c r="S27" s="112" t="n">
        <v>2599</v>
      </c>
      <c r="T27" s="112" t="n">
        <v>1991926</v>
      </c>
      <c r="U27" s="131" t="n">
        <v>0</v>
      </c>
    </row>
    <row r="28" s="124" customFormat="true" ht="16.5" hidden="false" customHeight="true" outlineLevel="0" collapsed="false">
      <c r="B28" s="107"/>
      <c r="C28" s="112"/>
      <c r="D28" s="112"/>
      <c r="E28" s="112"/>
      <c r="F28" s="112"/>
      <c r="G28" s="112"/>
      <c r="H28" s="112"/>
      <c r="I28" s="112"/>
      <c r="J28" s="112"/>
      <c r="K28" s="112"/>
      <c r="L28" s="112"/>
      <c r="M28" s="112"/>
      <c r="N28" s="112"/>
      <c r="O28" s="112"/>
      <c r="P28" s="112"/>
      <c r="Q28" s="112"/>
      <c r="R28" s="112"/>
      <c r="S28" s="112"/>
      <c r="T28" s="112"/>
      <c r="U28" s="113"/>
    </row>
    <row r="29" s="124" customFormat="true" ht="18.75" hidden="false" customHeight="true" outlineLevel="0" collapsed="false">
      <c r="B29" s="107" t="s">
        <v>134</v>
      </c>
      <c r="C29" s="112" t="n">
        <v>5503</v>
      </c>
      <c r="D29" s="112" t="n">
        <v>343</v>
      </c>
      <c r="E29" s="112" t="n">
        <v>18635</v>
      </c>
      <c r="F29" s="112" t="n">
        <v>242278</v>
      </c>
      <c r="G29" s="112" t="n">
        <v>123635</v>
      </c>
      <c r="H29" s="112" t="n">
        <v>272100</v>
      </c>
      <c r="I29" s="112" t="n">
        <v>70625</v>
      </c>
      <c r="J29" s="112" t="n">
        <v>747441</v>
      </c>
      <c r="K29" s="112" t="n">
        <v>966841</v>
      </c>
      <c r="L29" s="112" t="n">
        <v>308687</v>
      </c>
      <c r="M29" s="112" t="n">
        <v>18943</v>
      </c>
      <c r="N29" s="112" t="n">
        <v>176109</v>
      </c>
      <c r="O29" s="112" t="n">
        <v>132033</v>
      </c>
      <c r="P29" s="112" t="n">
        <v>403541</v>
      </c>
      <c r="Q29" s="112" t="n">
        <v>133317</v>
      </c>
      <c r="R29" s="112" t="n">
        <v>549056</v>
      </c>
      <c r="S29" s="112" t="n">
        <v>481</v>
      </c>
      <c r="T29" s="112" t="n">
        <v>787539</v>
      </c>
      <c r="U29" s="131" t="n">
        <v>0</v>
      </c>
    </row>
    <row r="30" s="124" customFormat="true" ht="18.75" hidden="false" customHeight="true" outlineLevel="0" collapsed="false">
      <c r="B30" s="107" t="s">
        <v>135</v>
      </c>
      <c r="C30" s="112" t="n">
        <v>4358</v>
      </c>
      <c r="D30" s="112" t="n">
        <v>1190</v>
      </c>
      <c r="E30" s="112" t="n">
        <v>111310</v>
      </c>
      <c r="F30" s="112" t="n">
        <v>181344</v>
      </c>
      <c r="G30" s="112" t="n">
        <v>62703</v>
      </c>
      <c r="H30" s="112" t="n">
        <v>348600</v>
      </c>
      <c r="I30" s="112" t="n">
        <v>68060</v>
      </c>
      <c r="J30" s="112" t="n">
        <v>507912</v>
      </c>
      <c r="K30" s="112" t="n">
        <v>905919</v>
      </c>
      <c r="L30" s="112" t="n">
        <v>340943</v>
      </c>
      <c r="M30" s="112" t="n">
        <v>12862</v>
      </c>
      <c r="N30" s="112" t="n">
        <v>137791</v>
      </c>
      <c r="O30" s="112" t="n">
        <v>195002</v>
      </c>
      <c r="P30" s="112" t="n">
        <v>462735</v>
      </c>
      <c r="Q30" s="112" t="n">
        <v>90922</v>
      </c>
      <c r="R30" s="112" t="n">
        <v>394796</v>
      </c>
      <c r="S30" s="112" t="n">
        <v>0</v>
      </c>
      <c r="T30" s="112" t="n">
        <v>658332</v>
      </c>
      <c r="U30" s="131" t="n">
        <v>0</v>
      </c>
    </row>
    <row r="31" s="124" customFormat="true" ht="18.75" hidden="false" customHeight="true" outlineLevel="0" collapsed="false">
      <c r="B31" s="107" t="s">
        <v>136</v>
      </c>
      <c r="C31" s="112" t="n">
        <v>20307</v>
      </c>
      <c r="D31" s="112" t="n">
        <v>0</v>
      </c>
      <c r="E31" s="112" t="n">
        <v>253420</v>
      </c>
      <c r="F31" s="112" t="n">
        <v>52481</v>
      </c>
      <c r="G31" s="112" t="n">
        <v>231780</v>
      </c>
      <c r="H31" s="112" t="n">
        <v>462100</v>
      </c>
      <c r="I31" s="112" t="n">
        <v>107407</v>
      </c>
      <c r="J31" s="112" t="n">
        <v>878845</v>
      </c>
      <c r="K31" s="112" t="n">
        <v>1653658</v>
      </c>
      <c r="L31" s="112" t="n">
        <v>290547</v>
      </c>
      <c r="M31" s="112" t="n">
        <v>18959</v>
      </c>
      <c r="N31" s="112" t="n">
        <v>253487</v>
      </c>
      <c r="O31" s="112" t="n">
        <v>241893</v>
      </c>
      <c r="P31" s="112" t="n">
        <v>1033333</v>
      </c>
      <c r="Q31" s="112" t="n">
        <v>337129</v>
      </c>
      <c r="R31" s="112" t="n">
        <v>791713</v>
      </c>
      <c r="S31" s="112" t="n">
        <v>399</v>
      </c>
      <c r="T31" s="112" t="n">
        <v>947049</v>
      </c>
      <c r="U31" s="113" t="n">
        <v>0</v>
      </c>
    </row>
    <row r="32" s="124" customFormat="true" ht="18.75" hidden="false" customHeight="true" outlineLevel="0" collapsed="false">
      <c r="B32" s="107" t="s">
        <v>137</v>
      </c>
      <c r="C32" s="112" t="n">
        <v>18779</v>
      </c>
      <c r="D32" s="112" t="n">
        <v>3153</v>
      </c>
      <c r="E32" s="112" t="n">
        <v>17833</v>
      </c>
      <c r="F32" s="112" t="n">
        <v>37033</v>
      </c>
      <c r="G32" s="112" t="n">
        <v>54308</v>
      </c>
      <c r="H32" s="112" t="n">
        <v>705300</v>
      </c>
      <c r="I32" s="112" t="n">
        <v>68777</v>
      </c>
      <c r="J32" s="112" t="n">
        <v>621493</v>
      </c>
      <c r="K32" s="112" t="n">
        <v>710421</v>
      </c>
      <c r="L32" s="112" t="n">
        <v>450524</v>
      </c>
      <c r="M32" s="112" t="n">
        <v>6247</v>
      </c>
      <c r="N32" s="112" t="n">
        <v>246791</v>
      </c>
      <c r="O32" s="112" t="n">
        <v>88111</v>
      </c>
      <c r="P32" s="112" t="n">
        <v>379008</v>
      </c>
      <c r="Q32" s="112" t="n">
        <v>178348</v>
      </c>
      <c r="R32" s="112" t="n">
        <v>898004</v>
      </c>
      <c r="S32" s="112" t="n">
        <v>650</v>
      </c>
      <c r="T32" s="112" t="n">
        <v>985476</v>
      </c>
      <c r="U32" s="131" t="n">
        <v>0</v>
      </c>
    </row>
    <row r="33" s="124" customFormat="true" ht="18.75" hidden="false" customHeight="true" outlineLevel="0" collapsed="false">
      <c r="B33" s="107" t="s">
        <v>138</v>
      </c>
      <c r="C33" s="112" t="n">
        <v>9635</v>
      </c>
      <c r="D33" s="112" t="n">
        <v>500</v>
      </c>
      <c r="E33" s="112" t="n">
        <v>161463</v>
      </c>
      <c r="F33" s="112" t="n">
        <v>80215</v>
      </c>
      <c r="G33" s="112" t="n">
        <v>54564</v>
      </c>
      <c r="H33" s="112" t="n">
        <v>399200</v>
      </c>
      <c r="I33" s="112" t="n">
        <v>75704</v>
      </c>
      <c r="J33" s="112" t="n">
        <v>493442</v>
      </c>
      <c r="K33" s="112" t="n">
        <v>986134</v>
      </c>
      <c r="L33" s="112" t="n">
        <v>459519</v>
      </c>
      <c r="M33" s="112" t="n">
        <v>10221</v>
      </c>
      <c r="N33" s="112" t="n">
        <v>144119</v>
      </c>
      <c r="O33" s="112" t="n">
        <v>125673</v>
      </c>
      <c r="P33" s="112" t="n">
        <v>424677</v>
      </c>
      <c r="Q33" s="112" t="n">
        <v>224359</v>
      </c>
      <c r="R33" s="112" t="n">
        <v>399034</v>
      </c>
      <c r="S33" s="112" t="n">
        <v>2378</v>
      </c>
      <c r="T33" s="112" t="n">
        <v>792750</v>
      </c>
      <c r="U33" s="131" t="n">
        <v>0</v>
      </c>
    </row>
    <row r="34" s="124" customFormat="true" ht="18.75" hidden="false" customHeight="true" outlineLevel="0" collapsed="false">
      <c r="B34" s="107" t="s">
        <v>139</v>
      </c>
      <c r="C34" s="112" t="n">
        <v>6219</v>
      </c>
      <c r="D34" s="112" t="n">
        <v>5972</v>
      </c>
      <c r="E34" s="112" t="n">
        <v>196311</v>
      </c>
      <c r="F34" s="112" t="n">
        <v>136796</v>
      </c>
      <c r="G34" s="112" t="n">
        <v>37649</v>
      </c>
      <c r="H34" s="112" t="n">
        <v>534500</v>
      </c>
      <c r="I34" s="112" t="n">
        <v>92702</v>
      </c>
      <c r="J34" s="112" t="n">
        <v>687516</v>
      </c>
      <c r="K34" s="112" t="n">
        <v>810955</v>
      </c>
      <c r="L34" s="112" t="n">
        <v>232943</v>
      </c>
      <c r="M34" s="112" t="n">
        <v>13364</v>
      </c>
      <c r="N34" s="112" t="n">
        <v>296024</v>
      </c>
      <c r="O34" s="112" t="n">
        <v>95011</v>
      </c>
      <c r="P34" s="112" t="n">
        <v>719363</v>
      </c>
      <c r="Q34" s="112" t="n">
        <v>203164</v>
      </c>
      <c r="R34" s="112" t="n">
        <v>843181</v>
      </c>
      <c r="S34" s="112" t="n">
        <v>0</v>
      </c>
      <c r="T34" s="112" t="n">
        <v>995748</v>
      </c>
      <c r="U34" s="131" t="n">
        <v>0</v>
      </c>
    </row>
    <row r="35" s="124" customFormat="true" ht="18.75" hidden="false" customHeight="true" outlineLevel="0" collapsed="false">
      <c r="B35" s="107" t="s">
        <v>140</v>
      </c>
      <c r="C35" s="112" t="n">
        <v>8618</v>
      </c>
      <c r="D35" s="112" t="n">
        <v>735</v>
      </c>
      <c r="E35" s="112" t="n">
        <v>69054</v>
      </c>
      <c r="F35" s="112" t="n">
        <v>156734</v>
      </c>
      <c r="G35" s="112" t="n">
        <v>70315</v>
      </c>
      <c r="H35" s="112" t="n">
        <v>501800</v>
      </c>
      <c r="I35" s="112" t="n">
        <v>73478</v>
      </c>
      <c r="J35" s="112" t="n">
        <v>604725</v>
      </c>
      <c r="K35" s="112" t="n">
        <v>893868</v>
      </c>
      <c r="L35" s="112" t="n">
        <v>253330</v>
      </c>
      <c r="M35" s="112" t="n">
        <v>10187</v>
      </c>
      <c r="N35" s="112" t="n">
        <v>264425</v>
      </c>
      <c r="O35" s="112" t="n">
        <v>35951</v>
      </c>
      <c r="P35" s="112" t="n">
        <v>424573</v>
      </c>
      <c r="Q35" s="112" t="n">
        <v>204314</v>
      </c>
      <c r="R35" s="112" t="n">
        <v>776993</v>
      </c>
      <c r="S35" s="109" t="n">
        <v>4341</v>
      </c>
      <c r="T35" s="112" t="n">
        <v>891352</v>
      </c>
      <c r="U35" s="131" t="n">
        <v>0</v>
      </c>
    </row>
    <row r="36" s="124" customFormat="true" ht="18.75" hidden="false" customHeight="true" outlineLevel="0" collapsed="false">
      <c r="B36" s="107" t="s">
        <v>141</v>
      </c>
      <c r="C36" s="112" t="n">
        <v>25116</v>
      </c>
      <c r="D36" s="112" t="n">
        <v>5386</v>
      </c>
      <c r="E36" s="112" t="n">
        <v>67832</v>
      </c>
      <c r="F36" s="112" t="n">
        <v>107785</v>
      </c>
      <c r="G36" s="112" t="n">
        <v>40582</v>
      </c>
      <c r="H36" s="112" t="n">
        <v>179722</v>
      </c>
      <c r="I36" s="112" t="n">
        <v>60100</v>
      </c>
      <c r="J36" s="112" t="n">
        <v>746952</v>
      </c>
      <c r="K36" s="112" t="n">
        <v>710968</v>
      </c>
      <c r="L36" s="112" t="n">
        <v>313231</v>
      </c>
      <c r="M36" s="112" t="n">
        <v>7882</v>
      </c>
      <c r="N36" s="112" t="n">
        <v>183478</v>
      </c>
      <c r="O36" s="112" t="n">
        <v>103337</v>
      </c>
      <c r="P36" s="112" t="n">
        <v>225367</v>
      </c>
      <c r="Q36" s="112" t="n">
        <v>153622</v>
      </c>
      <c r="R36" s="112" t="n">
        <v>286926</v>
      </c>
      <c r="S36" s="109" t="n">
        <v>0</v>
      </c>
      <c r="T36" s="112" t="n">
        <v>493980</v>
      </c>
      <c r="U36" s="131" t="n">
        <v>0</v>
      </c>
    </row>
    <row r="37" s="124" customFormat="true" ht="18.75" hidden="false" customHeight="true" outlineLevel="0" collapsed="false">
      <c r="B37" s="107" t="s">
        <v>142</v>
      </c>
      <c r="C37" s="112" t="n">
        <v>40463</v>
      </c>
      <c r="D37" s="112" t="n">
        <v>12952</v>
      </c>
      <c r="E37" s="112" t="n">
        <v>63940</v>
      </c>
      <c r="F37" s="112" t="n">
        <v>130848</v>
      </c>
      <c r="G37" s="112" t="n">
        <v>133964</v>
      </c>
      <c r="H37" s="112" t="n">
        <v>329200</v>
      </c>
      <c r="I37" s="112" t="n">
        <v>76666</v>
      </c>
      <c r="J37" s="112" t="n">
        <v>803438</v>
      </c>
      <c r="K37" s="112" t="n">
        <v>933631</v>
      </c>
      <c r="L37" s="112" t="n">
        <v>607302</v>
      </c>
      <c r="M37" s="112" t="n">
        <v>6447</v>
      </c>
      <c r="N37" s="112" t="n">
        <v>375396</v>
      </c>
      <c r="O37" s="112" t="n">
        <v>95682</v>
      </c>
      <c r="P37" s="112" t="n">
        <v>442982</v>
      </c>
      <c r="Q37" s="112" t="n">
        <v>251794</v>
      </c>
      <c r="R37" s="112" t="n">
        <v>531962</v>
      </c>
      <c r="S37" s="112" t="n">
        <v>0</v>
      </c>
      <c r="T37" s="112" t="n">
        <v>800745</v>
      </c>
      <c r="U37" s="131" t="n">
        <v>0</v>
      </c>
    </row>
    <row r="38" s="124" customFormat="true" ht="18.75" hidden="false" customHeight="true" outlineLevel="0" collapsed="false">
      <c r="B38" s="107" t="s">
        <v>143</v>
      </c>
      <c r="C38" s="112" t="n">
        <v>7713</v>
      </c>
      <c r="D38" s="112" t="n">
        <v>6925</v>
      </c>
      <c r="E38" s="112" t="n">
        <v>222982</v>
      </c>
      <c r="F38" s="112" t="n">
        <v>104101</v>
      </c>
      <c r="G38" s="112" t="n">
        <v>48027</v>
      </c>
      <c r="H38" s="112" t="n">
        <v>520200</v>
      </c>
      <c r="I38" s="112" t="n">
        <v>64343</v>
      </c>
      <c r="J38" s="112" t="n">
        <v>982569</v>
      </c>
      <c r="K38" s="112" t="n">
        <v>627359</v>
      </c>
      <c r="L38" s="112" t="n">
        <v>201242</v>
      </c>
      <c r="M38" s="112" t="n">
        <v>11935</v>
      </c>
      <c r="N38" s="112" t="n">
        <v>306873</v>
      </c>
      <c r="O38" s="112" t="n">
        <v>79730</v>
      </c>
      <c r="P38" s="112" t="n">
        <v>479694</v>
      </c>
      <c r="Q38" s="112" t="n">
        <v>140988</v>
      </c>
      <c r="R38" s="112" t="n">
        <v>295791</v>
      </c>
      <c r="S38" s="112" t="n">
        <v>11612</v>
      </c>
      <c r="T38" s="112" t="n">
        <v>669553</v>
      </c>
      <c r="U38" s="131" t="n">
        <v>0</v>
      </c>
    </row>
    <row r="39" s="124" customFormat="true" ht="18.75" hidden="false" customHeight="true" outlineLevel="0" collapsed="false">
      <c r="B39" s="107" t="s">
        <v>144</v>
      </c>
      <c r="C39" s="109" t="n">
        <v>20735</v>
      </c>
      <c r="D39" s="109" t="n">
        <v>733</v>
      </c>
      <c r="E39" s="112" t="n">
        <v>106508</v>
      </c>
      <c r="F39" s="112" t="n">
        <v>109226</v>
      </c>
      <c r="G39" s="112" t="n">
        <v>42359</v>
      </c>
      <c r="H39" s="112" t="n">
        <v>566900</v>
      </c>
      <c r="I39" s="112" t="n">
        <v>75369</v>
      </c>
      <c r="J39" s="112" t="n">
        <v>682620</v>
      </c>
      <c r="K39" s="112" t="n">
        <v>1161694</v>
      </c>
      <c r="L39" s="112" t="n">
        <v>695450</v>
      </c>
      <c r="M39" s="112" t="n">
        <v>12061</v>
      </c>
      <c r="N39" s="112" t="n">
        <v>281741</v>
      </c>
      <c r="O39" s="112" t="n">
        <v>50797</v>
      </c>
      <c r="P39" s="112" t="n">
        <v>448740</v>
      </c>
      <c r="Q39" s="112" t="n">
        <v>235851</v>
      </c>
      <c r="R39" s="112" t="n">
        <v>578307</v>
      </c>
      <c r="S39" s="112" t="n">
        <v>10339</v>
      </c>
      <c r="T39" s="112" t="n">
        <v>954091</v>
      </c>
      <c r="U39" s="131" t="n">
        <v>0</v>
      </c>
    </row>
    <row r="40" s="124" customFormat="true" ht="18.75" hidden="false" customHeight="true" outlineLevel="0" collapsed="false">
      <c r="B40" s="107" t="s">
        <v>145</v>
      </c>
      <c r="C40" s="112" t="n">
        <v>36143</v>
      </c>
      <c r="D40" s="112" t="n">
        <v>1200</v>
      </c>
      <c r="E40" s="112" t="n">
        <v>57452</v>
      </c>
      <c r="F40" s="112" t="n">
        <v>47982</v>
      </c>
      <c r="G40" s="112" t="n">
        <v>56933</v>
      </c>
      <c r="H40" s="112" t="n">
        <v>518000</v>
      </c>
      <c r="I40" s="112" t="n">
        <v>57703</v>
      </c>
      <c r="J40" s="112" t="n">
        <v>765568</v>
      </c>
      <c r="K40" s="112" t="n">
        <v>449895</v>
      </c>
      <c r="L40" s="112" t="n">
        <v>522543</v>
      </c>
      <c r="M40" s="112" t="n">
        <v>5174</v>
      </c>
      <c r="N40" s="112" t="n">
        <v>167448</v>
      </c>
      <c r="O40" s="112" t="n">
        <v>109726</v>
      </c>
      <c r="P40" s="112" t="n">
        <v>475157</v>
      </c>
      <c r="Q40" s="112" t="n">
        <v>113349</v>
      </c>
      <c r="R40" s="112" t="n">
        <v>720141</v>
      </c>
      <c r="S40" s="112" t="n">
        <v>18518</v>
      </c>
      <c r="T40" s="112" t="n">
        <v>474502</v>
      </c>
      <c r="U40" s="131" t="n">
        <v>0</v>
      </c>
    </row>
    <row r="41" s="124" customFormat="true" ht="18.75" hidden="false" customHeight="true" outlineLevel="0" collapsed="false">
      <c r="B41" s="107" t="s">
        <v>146</v>
      </c>
      <c r="C41" s="112" t="n">
        <v>5043</v>
      </c>
      <c r="D41" s="112" t="n">
        <v>1205</v>
      </c>
      <c r="E41" s="112" t="n">
        <v>62165</v>
      </c>
      <c r="F41" s="112" t="n">
        <v>87600</v>
      </c>
      <c r="G41" s="112" t="n">
        <v>32629</v>
      </c>
      <c r="H41" s="112" t="n">
        <v>223500</v>
      </c>
      <c r="I41" s="112" t="n">
        <v>59802</v>
      </c>
      <c r="J41" s="112" t="n">
        <v>570321</v>
      </c>
      <c r="K41" s="112" t="n">
        <v>503602</v>
      </c>
      <c r="L41" s="112" t="n">
        <v>232509</v>
      </c>
      <c r="M41" s="112" t="n">
        <v>11093</v>
      </c>
      <c r="N41" s="112" t="n">
        <v>534452</v>
      </c>
      <c r="O41" s="112" t="n">
        <v>11498</v>
      </c>
      <c r="P41" s="112" t="n">
        <v>146945</v>
      </c>
      <c r="Q41" s="112" t="n">
        <v>136574</v>
      </c>
      <c r="R41" s="112" t="n">
        <v>258900</v>
      </c>
      <c r="S41" s="112" t="n">
        <v>10939</v>
      </c>
      <c r="T41" s="112" t="n">
        <v>553093</v>
      </c>
      <c r="U41" s="131" t="n">
        <v>0</v>
      </c>
    </row>
    <row r="42" s="124" customFormat="true" ht="18.75" hidden="false" customHeight="true" outlineLevel="0" collapsed="false">
      <c r="B42" s="107" t="s">
        <v>147</v>
      </c>
      <c r="C42" s="109" t="n">
        <v>6771</v>
      </c>
      <c r="D42" s="109" t="n">
        <v>100</v>
      </c>
      <c r="E42" s="112" t="n">
        <v>163842</v>
      </c>
      <c r="F42" s="112" t="n">
        <v>157129</v>
      </c>
      <c r="G42" s="112" t="n">
        <v>188199</v>
      </c>
      <c r="H42" s="112" t="n">
        <v>206000</v>
      </c>
      <c r="I42" s="112" t="n">
        <v>60274</v>
      </c>
      <c r="J42" s="112" t="n">
        <v>633041</v>
      </c>
      <c r="K42" s="112" t="n">
        <v>611069</v>
      </c>
      <c r="L42" s="112" t="n">
        <v>408034</v>
      </c>
      <c r="M42" s="112" t="n">
        <v>12212</v>
      </c>
      <c r="N42" s="112" t="n">
        <v>326040</v>
      </c>
      <c r="O42" s="112" t="n">
        <v>37195</v>
      </c>
      <c r="P42" s="112" t="n">
        <v>220616</v>
      </c>
      <c r="Q42" s="112" t="n">
        <v>150588</v>
      </c>
      <c r="R42" s="112" t="n">
        <v>312148</v>
      </c>
      <c r="S42" s="112" t="n">
        <v>22724</v>
      </c>
      <c r="T42" s="112" t="n">
        <v>561316</v>
      </c>
      <c r="U42" s="131" t="n">
        <v>0</v>
      </c>
    </row>
    <row r="43" s="124" customFormat="true" ht="18.75" hidden="false" customHeight="true" outlineLevel="0" collapsed="false">
      <c r="B43" s="107" t="s">
        <v>148</v>
      </c>
      <c r="C43" s="112" t="n">
        <v>44161</v>
      </c>
      <c r="D43" s="112" t="n">
        <v>1071</v>
      </c>
      <c r="E43" s="112" t="n">
        <v>312346</v>
      </c>
      <c r="F43" s="112" t="n">
        <v>399800</v>
      </c>
      <c r="G43" s="112" t="n">
        <v>163013</v>
      </c>
      <c r="H43" s="112" t="n">
        <v>522546</v>
      </c>
      <c r="I43" s="112" t="n">
        <v>130465</v>
      </c>
      <c r="J43" s="112" t="n">
        <v>1911186</v>
      </c>
      <c r="K43" s="112" t="n">
        <v>2315087</v>
      </c>
      <c r="L43" s="112" t="n">
        <v>1076628</v>
      </c>
      <c r="M43" s="112" t="n">
        <v>50743</v>
      </c>
      <c r="N43" s="112" t="n">
        <v>269079</v>
      </c>
      <c r="O43" s="112" t="n">
        <v>234589</v>
      </c>
      <c r="P43" s="112" t="n">
        <v>909100</v>
      </c>
      <c r="Q43" s="112" t="n">
        <v>350377</v>
      </c>
      <c r="R43" s="112" t="n">
        <v>848992</v>
      </c>
      <c r="S43" s="112" t="n">
        <v>434</v>
      </c>
      <c r="T43" s="112" t="n">
        <v>1338813</v>
      </c>
      <c r="U43" s="131" t="n">
        <v>0</v>
      </c>
    </row>
    <row r="44" s="124" customFormat="true" ht="18.75" hidden="false" customHeight="true" outlineLevel="0" collapsed="false">
      <c r="B44" s="107" t="s">
        <v>149</v>
      </c>
      <c r="C44" s="112" t="n">
        <v>36810</v>
      </c>
      <c r="D44" s="112" t="n">
        <v>2797</v>
      </c>
      <c r="E44" s="112" t="n">
        <v>172194</v>
      </c>
      <c r="F44" s="112" t="n">
        <v>82108</v>
      </c>
      <c r="G44" s="112" t="n">
        <v>235048</v>
      </c>
      <c r="H44" s="112" t="n">
        <v>505317</v>
      </c>
      <c r="I44" s="112" t="n">
        <v>98712</v>
      </c>
      <c r="J44" s="112" t="n">
        <v>1307249</v>
      </c>
      <c r="K44" s="112" t="n">
        <v>1353408</v>
      </c>
      <c r="L44" s="112" t="n">
        <v>1453665</v>
      </c>
      <c r="M44" s="112" t="n">
        <v>37196</v>
      </c>
      <c r="N44" s="112" t="n">
        <v>398066</v>
      </c>
      <c r="O44" s="112" t="n">
        <v>216739</v>
      </c>
      <c r="P44" s="112" t="n">
        <v>727123</v>
      </c>
      <c r="Q44" s="112" t="n">
        <v>332463</v>
      </c>
      <c r="R44" s="112" t="n">
        <v>783018</v>
      </c>
      <c r="S44" s="112" t="n">
        <v>0</v>
      </c>
      <c r="T44" s="112" t="n">
        <v>1036203</v>
      </c>
      <c r="U44" s="131" t="n">
        <v>0</v>
      </c>
    </row>
    <row r="45" s="124" customFormat="true" ht="18.75" hidden="false" customHeight="true" outlineLevel="0" collapsed="false">
      <c r="B45" s="107" t="s">
        <v>150</v>
      </c>
      <c r="C45" s="109" t="n">
        <v>14047</v>
      </c>
      <c r="D45" s="109" t="n">
        <v>4633</v>
      </c>
      <c r="E45" s="112" t="n">
        <v>101646</v>
      </c>
      <c r="F45" s="112" t="n">
        <v>365295</v>
      </c>
      <c r="G45" s="112" t="n">
        <v>69628</v>
      </c>
      <c r="H45" s="112" t="n">
        <v>409200</v>
      </c>
      <c r="I45" s="112" t="n">
        <v>82342</v>
      </c>
      <c r="J45" s="112" t="n">
        <v>882491</v>
      </c>
      <c r="K45" s="112" t="n">
        <v>1026027</v>
      </c>
      <c r="L45" s="112" t="n">
        <v>386008</v>
      </c>
      <c r="M45" s="112" t="n">
        <v>17844</v>
      </c>
      <c r="N45" s="112" t="n">
        <v>283169</v>
      </c>
      <c r="O45" s="112" t="n">
        <v>291013</v>
      </c>
      <c r="P45" s="112" t="n">
        <v>661140</v>
      </c>
      <c r="Q45" s="112" t="n">
        <v>200405</v>
      </c>
      <c r="R45" s="112" t="n">
        <v>449362</v>
      </c>
      <c r="S45" s="112" t="n">
        <v>10345</v>
      </c>
      <c r="T45" s="112" t="n">
        <v>1085361</v>
      </c>
      <c r="U45" s="131" t="n">
        <v>0</v>
      </c>
    </row>
    <row r="46" s="124" customFormat="true" ht="18.75" hidden="false" customHeight="true" outlineLevel="0" collapsed="false">
      <c r="B46" s="107" t="s">
        <v>151</v>
      </c>
      <c r="C46" s="112" t="n">
        <v>9154</v>
      </c>
      <c r="D46" s="112" t="n">
        <v>4884</v>
      </c>
      <c r="E46" s="112" t="n">
        <v>94177</v>
      </c>
      <c r="F46" s="112" t="n">
        <v>331445</v>
      </c>
      <c r="G46" s="112" t="n">
        <v>126918</v>
      </c>
      <c r="H46" s="112" t="n">
        <v>880600</v>
      </c>
      <c r="I46" s="112" t="n">
        <v>86951</v>
      </c>
      <c r="J46" s="112" t="n">
        <v>846526</v>
      </c>
      <c r="K46" s="112" t="n">
        <v>1512892</v>
      </c>
      <c r="L46" s="112" t="n">
        <v>515399</v>
      </c>
      <c r="M46" s="112" t="n">
        <v>37402</v>
      </c>
      <c r="N46" s="112" t="n">
        <v>313982</v>
      </c>
      <c r="O46" s="112" t="n">
        <v>164073</v>
      </c>
      <c r="P46" s="112" t="n">
        <v>847739</v>
      </c>
      <c r="Q46" s="112" t="n">
        <v>308427</v>
      </c>
      <c r="R46" s="112" t="n">
        <v>1222600</v>
      </c>
      <c r="S46" s="112" t="n">
        <v>3062</v>
      </c>
      <c r="T46" s="112" t="n">
        <v>1573198</v>
      </c>
      <c r="U46" s="131" t="n">
        <v>0</v>
      </c>
    </row>
    <row r="47" s="124" customFormat="true" ht="18.75" hidden="false" customHeight="true" outlineLevel="0" collapsed="false">
      <c r="B47" s="107" t="s">
        <v>152</v>
      </c>
      <c r="C47" s="109" t="n">
        <v>11319</v>
      </c>
      <c r="D47" s="109" t="n">
        <v>510</v>
      </c>
      <c r="E47" s="112" t="n">
        <v>38508</v>
      </c>
      <c r="F47" s="112" t="n">
        <v>163123</v>
      </c>
      <c r="G47" s="112" t="n">
        <v>108744</v>
      </c>
      <c r="H47" s="112" t="n">
        <v>376600</v>
      </c>
      <c r="I47" s="112" t="n">
        <v>70747</v>
      </c>
      <c r="J47" s="112" t="n">
        <v>771509</v>
      </c>
      <c r="K47" s="112" t="n">
        <v>911579</v>
      </c>
      <c r="L47" s="112" t="n">
        <v>269236</v>
      </c>
      <c r="M47" s="112" t="n">
        <v>20409</v>
      </c>
      <c r="N47" s="112" t="n">
        <v>463905</v>
      </c>
      <c r="O47" s="112" t="n">
        <v>127103</v>
      </c>
      <c r="P47" s="112" t="n">
        <v>303341</v>
      </c>
      <c r="Q47" s="112" t="n">
        <v>209086</v>
      </c>
      <c r="R47" s="112" t="n">
        <v>523266</v>
      </c>
      <c r="S47" s="112" t="n">
        <v>1433</v>
      </c>
      <c r="T47" s="112" t="n">
        <v>1182265</v>
      </c>
      <c r="U47" s="131" t="n">
        <v>0</v>
      </c>
    </row>
    <row r="48" s="124" customFormat="true" ht="18.75" hidden="false" customHeight="true" outlineLevel="0" collapsed="false">
      <c r="B48" s="107" t="s">
        <v>153</v>
      </c>
      <c r="C48" s="112" t="n">
        <v>40635</v>
      </c>
      <c r="D48" s="112" t="n">
        <v>478</v>
      </c>
      <c r="E48" s="112" t="n">
        <v>100813</v>
      </c>
      <c r="F48" s="112" t="n">
        <v>145401</v>
      </c>
      <c r="G48" s="112" t="n">
        <v>30979</v>
      </c>
      <c r="H48" s="112" t="n">
        <v>179100</v>
      </c>
      <c r="I48" s="112" t="n">
        <v>64780</v>
      </c>
      <c r="J48" s="112" t="n">
        <v>580428</v>
      </c>
      <c r="K48" s="112" t="n">
        <v>644942</v>
      </c>
      <c r="L48" s="112" t="n">
        <v>148482</v>
      </c>
      <c r="M48" s="112" t="n">
        <v>6805</v>
      </c>
      <c r="N48" s="112" t="n">
        <v>188084</v>
      </c>
      <c r="O48" s="112" t="n">
        <v>73661</v>
      </c>
      <c r="P48" s="112" t="n">
        <v>242633</v>
      </c>
      <c r="Q48" s="112" t="n">
        <v>188431</v>
      </c>
      <c r="R48" s="112" t="n">
        <v>473134</v>
      </c>
      <c r="S48" s="109" t="n">
        <v>0</v>
      </c>
      <c r="T48" s="112" t="n">
        <v>651252</v>
      </c>
      <c r="U48" s="131" t="n">
        <v>0</v>
      </c>
    </row>
    <row r="49" s="124" customFormat="true" ht="18.75" hidden="false" customHeight="true" outlineLevel="0" collapsed="false">
      <c r="B49" s="107" t="s">
        <v>154</v>
      </c>
      <c r="C49" s="112" t="n">
        <v>27464</v>
      </c>
      <c r="D49" s="112" t="n">
        <v>1226</v>
      </c>
      <c r="E49" s="112" t="n">
        <v>888534</v>
      </c>
      <c r="F49" s="112" t="n">
        <v>282683</v>
      </c>
      <c r="G49" s="112" t="n">
        <v>276368</v>
      </c>
      <c r="H49" s="112" t="n">
        <v>852949</v>
      </c>
      <c r="I49" s="112" t="n">
        <v>116561</v>
      </c>
      <c r="J49" s="112" t="n">
        <v>1570425</v>
      </c>
      <c r="K49" s="112" t="n">
        <v>1925151</v>
      </c>
      <c r="L49" s="112" t="n">
        <v>491129</v>
      </c>
      <c r="M49" s="112" t="n">
        <v>21082</v>
      </c>
      <c r="N49" s="112" t="n">
        <v>569715</v>
      </c>
      <c r="O49" s="112" t="n">
        <v>161009</v>
      </c>
      <c r="P49" s="112" t="n">
        <v>1003762</v>
      </c>
      <c r="Q49" s="112" t="n">
        <v>581498</v>
      </c>
      <c r="R49" s="112" t="n">
        <v>1863581</v>
      </c>
      <c r="S49" s="112" t="n">
        <v>186943</v>
      </c>
      <c r="T49" s="112" t="n">
        <v>1794236</v>
      </c>
      <c r="U49" s="131" t="n">
        <v>382</v>
      </c>
    </row>
    <row r="50" s="124" customFormat="true" ht="18.75" hidden="false" customHeight="true" outlineLevel="0" collapsed="false">
      <c r="B50" s="120" t="s">
        <v>155</v>
      </c>
      <c r="C50" s="121" t="n">
        <v>14154</v>
      </c>
      <c r="D50" s="121" t="n">
        <v>1906</v>
      </c>
      <c r="E50" s="121" t="n">
        <v>217806</v>
      </c>
      <c r="F50" s="121" t="n">
        <v>335309</v>
      </c>
      <c r="G50" s="121" t="n">
        <v>176032</v>
      </c>
      <c r="H50" s="121" t="n">
        <v>607200</v>
      </c>
      <c r="I50" s="121" t="n">
        <v>82382</v>
      </c>
      <c r="J50" s="121" t="n">
        <v>785937</v>
      </c>
      <c r="K50" s="121" t="n">
        <v>1344780</v>
      </c>
      <c r="L50" s="121" t="n">
        <v>332741</v>
      </c>
      <c r="M50" s="121" t="n">
        <v>17982</v>
      </c>
      <c r="N50" s="121" t="n">
        <v>325529</v>
      </c>
      <c r="O50" s="121" t="n">
        <v>390818</v>
      </c>
      <c r="P50" s="121" t="n">
        <v>994175</v>
      </c>
      <c r="Q50" s="121" t="n">
        <v>348441</v>
      </c>
      <c r="R50" s="121" t="n">
        <v>860368</v>
      </c>
      <c r="S50" s="121" t="n">
        <v>0</v>
      </c>
      <c r="T50" s="121" t="n">
        <v>1067631</v>
      </c>
      <c r="U50" s="132" t="n">
        <v>0</v>
      </c>
    </row>
    <row r="51" s="124" customFormat="true" ht="16.5" hidden="false" customHeight="true" outlineLevel="0" collapsed="false">
      <c r="B51" s="133" t="s">
        <v>156</v>
      </c>
    </row>
    <row r="52" customFormat="false" ht="12.75" hidden="false" customHeight="true" outlineLevel="0" collapsed="false"/>
  </sheetData>
  <mergeCells count="3">
    <mergeCell ref="B5:B6"/>
    <mergeCell ref="C5:H5"/>
    <mergeCell ref="I5:U5"/>
  </mergeCells>
  <printOptions headings="false" gridLines="false" gridLinesSet="true" horizontalCentered="false" verticalCentered="false"/>
  <pageMargins left="0.472222222222222"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4" width="1.25"/>
    <col collapsed="false" customWidth="true" hidden="false" outlineLevel="0" max="2" min="2" style="134" width="16.62"/>
    <col collapsed="false" customWidth="true" hidden="false" outlineLevel="0" max="5" min="3" style="134" width="13.62"/>
    <col collapsed="false" customWidth="true" hidden="false" outlineLevel="0" max="6" min="6" style="134" width="2.62"/>
    <col collapsed="false" customWidth="true" hidden="false" outlineLevel="0" max="7" min="7" style="134" width="14.37"/>
    <col collapsed="false" customWidth="true" hidden="false" outlineLevel="0" max="10" min="8" style="134" width="13.62"/>
    <col collapsed="false" customWidth="false" hidden="false" outlineLevel="0" max="257" min="11" style="134" width="8.99"/>
  </cols>
  <sheetData>
    <row r="1" customFormat="false" ht="12" hidden="false" customHeight="true" outlineLevel="0" collapsed="false"/>
    <row r="2" customFormat="false" ht="14.25" hidden="false" customHeight="false" outlineLevel="0" collapsed="false">
      <c r="B2" s="135" t="s">
        <v>163</v>
      </c>
      <c r="C2" s="136"/>
      <c r="D2" s="136"/>
      <c r="E2" s="136"/>
      <c r="F2" s="136"/>
      <c r="G2" s="136"/>
    </row>
    <row r="3" customFormat="false" ht="12" hidden="false" customHeight="true" outlineLevel="0" collapsed="false">
      <c r="B3" s="135"/>
      <c r="C3" s="136"/>
      <c r="D3" s="136"/>
      <c r="E3" s="136"/>
      <c r="F3" s="136"/>
      <c r="G3" s="136"/>
    </row>
    <row r="4" customFormat="false" ht="12.75" hidden="false" customHeight="false" outlineLevel="0" collapsed="false">
      <c r="J4" s="137" t="s">
        <v>74</v>
      </c>
    </row>
    <row r="5" customFormat="false" ht="18" hidden="false" customHeight="true" outlineLevel="0" collapsed="false">
      <c r="B5" s="138" t="s">
        <v>164</v>
      </c>
      <c r="C5" s="139" t="s">
        <v>165</v>
      </c>
      <c r="D5" s="139"/>
      <c r="E5" s="139"/>
      <c r="F5" s="140" t="s">
        <v>164</v>
      </c>
      <c r="G5" s="140"/>
      <c r="H5" s="141" t="s">
        <v>166</v>
      </c>
      <c r="I5" s="141"/>
      <c r="J5" s="141"/>
    </row>
    <row r="6" customFormat="false" ht="18" hidden="false" customHeight="true" outlineLevel="0" collapsed="false">
      <c r="B6" s="138"/>
      <c r="C6" s="142" t="s">
        <v>14</v>
      </c>
      <c r="D6" s="142" t="s">
        <v>15</v>
      </c>
      <c r="E6" s="143" t="s">
        <v>16</v>
      </c>
      <c r="F6" s="140"/>
      <c r="G6" s="140"/>
      <c r="H6" s="142" t="s">
        <v>14</v>
      </c>
      <c r="I6" s="142" t="s">
        <v>15</v>
      </c>
      <c r="J6" s="143" t="s">
        <v>16</v>
      </c>
    </row>
    <row r="7" s="144" customFormat="true" ht="24" hidden="false" customHeight="true" outlineLevel="0" collapsed="false">
      <c r="B7" s="145" t="s">
        <v>62</v>
      </c>
      <c r="C7" s="146" t="n">
        <v>103501454.905</v>
      </c>
      <c r="D7" s="146" t="n">
        <v>117321261.332</v>
      </c>
      <c r="E7" s="147" t="n">
        <v>114225452.097</v>
      </c>
      <c r="F7" s="148" t="s">
        <v>167</v>
      </c>
      <c r="G7" s="148"/>
      <c r="H7" s="149" t="n">
        <v>131324881</v>
      </c>
      <c r="I7" s="146" t="n">
        <v>142453018</v>
      </c>
      <c r="J7" s="147" t="n">
        <v>141884131</v>
      </c>
    </row>
    <row r="8" customFormat="false" ht="12" hidden="false" customHeight="true" outlineLevel="0" collapsed="false">
      <c r="B8" s="150"/>
      <c r="C8" s="151"/>
      <c r="D8" s="151"/>
      <c r="E8" s="152"/>
      <c r="F8" s="153"/>
      <c r="G8" s="150"/>
      <c r="H8" s="154"/>
      <c r="I8" s="155"/>
      <c r="J8" s="156"/>
    </row>
    <row r="9" customFormat="false" ht="21" hidden="false" customHeight="true" outlineLevel="0" collapsed="false">
      <c r="B9" s="145" t="s">
        <v>168</v>
      </c>
      <c r="C9" s="151" t="n">
        <v>22959874.523</v>
      </c>
      <c r="D9" s="151" t="n">
        <v>37418961.721</v>
      </c>
      <c r="E9" s="157" t="n">
        <v>37335903.604</v>
      </c>
      <c r="F9" s="158" t="s">
        <v>169</v>
      </c>
      <c r="G9" s="158"/>
      <c r="H9" s="154" t="n">
        <v>122624132</v>
      </c>
      <c r="I9" s="155" t="n">
        <v>133681878</v>
      </c>
      <c r="J9" s="156" t="n">
        <v>133084953</v>
      </c>
    </row>
    <row r="10" customFormat="false" ht="21" hidden="false" customHeight="true" outlineLevel="0" collapsed="false">
      <c r="B10" s="145" t="s">
        <v>170</v>
      </c>
      <c r="C10" s="151" t="n">
        <v>27166137.149</v>
      </c>
      <c r="D10" s="151" t="n">
        <v>27954604.384</v>
      </c>
      <c r="E10" s="157" t="n">
        <v>27408067.98</v>
      </c>
      <c r="F10" s="153"/>
      <c r="G10" s="145" t="s">
        <v>171</v>
      </c>
      <c r="H10" s="154" t="n">
        <v>50162453</v>
      </c>
      <c r="I10" s="155" t="n">
        <v>60588891</v>
      </c>
      <c r="J10" s="156" t="n">
        <v>59828727</v>
      </c>
    </row>
    <row r="11" customFormat="false" ht="21" hidden="false" customHeight="true" outlineLevel="0" collapsed="false">
      <c r="B11" s="145" t="s">
        <v>86</v>
      </c>
      <c r="C11" s="151" t="n">
        <v>13439369.887</v>
      </c>
      <c r="D11" s="151" t="n">
        <v>13002599.638</v>
      </c>
      <c r="E11" s="157" t="n">
        <v>13113911.058</v>
      </c>
      <c r="F11" s="153"/>
      <c r="G11" s="145" t="s">
        <v>172</v>
      </c>
      <c r="H11" s="154" t="n">
        <v>63065474</v>
      </c>
      <c r="I11" s="155" t="n">
        <v>63792454</v>
      </c>
      <c r="J11" s="156" t="n">
        <v>64323150</v>
      </c>
    </row>
    <row r="12" customFormat="false" ht="21" hidden="false" customHeight="true" outlineLevel="0" collapsed="false">
      <c r="B12" s="159" t="s">
        <v>173</v>
      </c>
      <c r="C12" s="151" t="n">
        <v>3034355.804</v>
      </c>
      <c r="D12" s="151" t="n">
        <v>3076475.624</v>
      </c>
      <c r="E12" s="157" t="n">
        <v>2768424.952</v>
      </c>
      <c r="F12" s="153"/>
      <c r="G12" s="145" t="s">
        <v>174</v>
      </c>
      <c r="H12" s="154" t="n">
        <v>2266063</v>
      </c>
      <c r="I12" s="155" t="n">
        <v>2321181</v>
      </c>
      <c r="J12" s="156" t="n">
        <v>2369886</v>
      </c>
    </row>
    <row r="13" customFormat="false" ht="21" hidden="false" customHeight="true" outlineLevel="0" collapsed="false">
      <c r="B13" s="145" t="s">
        <v>175</v>
      </c>
      <c r="C13" s="151" t="n">
        <v>2315085.167</v>
      </c>
      <c r="D13" s="151" t="n">
        <v>2270808.749</v>
      </c>
      <c r="E13" s="157" t="n">
        <v>2134791.249</v>
      </c>
      <c r="F13" s="153"/>
      <c r="G13" s="145" t="s">
        <v>176</v>
      </c>
      <c r="H13" s="154" t="n">
        <v>7109852</v>
      </c>
      <c r="I13" s="155" t="n">
        <v>6972810</v>
      </c>
      <c r="J13" s="156" t="n">
        <v>6555157</v>
      </c>
    </row>
    <row r="14" customFormat="false" ht="21" hidden="false" customHeight="true" outlineLevel="0" collapsed="false">
      <c r="B14" s="145" t="s">
        <v>177</v>
      </c>
      <c r="C14" s="151" t="n">
        <v>186785.814</v>
      </c>
      <c r="D14" s="151" t="n">
        <v>168545.35</v>
      </c>
      <c r="E14" s="157" t="n">
        <v>163521.218</v>
      </c>
      <c r="F14" s="153"/>
      <c r="G14" s="145" t="s">
        <v>178</v>
      </c>
      <c r="H14" s="154" t="n">
        <v>5666</v>
      </c>
      <c r="I14" s="155" t="n">
        <v>6527</v>
      </c>
      <c r="J14" s="156" t="n">
        <v>6921</v>
      </c>
    </row>
    <row r="15" customFormat="false" ht="21" hidden="false" customHeight="true" outlineLevel="0" collapsed="false">
      <c r="B15" s="145" t="s">
        <v>179</v>
      </c>
      <c r="C15" s="160" t="n">
        <v>18048325.731</v>
      </c>
      <c r="D15" s="160" t="n">
        <v>17887827.513</v>
      </c>
      <c r="E15" s="157" t="n">
        <v>17413270.048</v>
      </c>
      <c r="F15" s="153"/>
      <c r="G15" s="145" t="s">
        <v>180</v>
      </c>
      <c r="H15" s="154" t="n">
        <v>14624</v>
      </c>
      <c r="I15" s="155" t="n">
        <v>15</v>
      </c>
      <c r="J15" s="156" t="n">
        <v>1112</v>
      </c>
    </row>
    <row r="16" customFormat="false" ht="21" hidden="false" customHeight="true" outlineLevel="0" collapsed="false">
      <c r="B16" s="145" t="s">
        <v>181</v>
      </c>
      <c r="C16" s="160" t="n">
        <v>5860</v>
      </c>
      <c r="D16" s="160" t="n">
        <v>5817.6</v>
      </c>
      <c r="E16" s="157" t="n">
        <v>5740.6</v>
      </c>
      <c r="F16" s="153"/>
      <c r="G16" s="150"/>
      <c r="H16" s="154"/>
      <c r="I16" s="155"/>
      <c r="J16" s="156"/>
    </row>
    <row r="17" customFormat="false" ht="21" hidden="false" customHeight="true" outlineLevel="0" collapsed="false">
      <c r="B17" s="145" t="s">
        <v>182</v>
      </c>
      <c r="C17" s="151" t="n">
        <v>3978003.9</v>
      </c>
      <c r="D17" s="161" t="n">
        <v>3725600.1</v>
      </c>
      <c r="E17" s="157" t="n">
        <v>3208025.8</v>
      </c>
      <c r="F17" s="158" t="s">
        <v>183</v>
      </c>
      <c r="G17" s="158"/>
      <c r="H17" s="154" t="n">
        <v>8700749</v>
      </c>
      <c r="I17" s="155" t="n">
        <v>8771140</v>
      </c>
      <c r="J17" s="156" t="n">
        <v>8799178</v>
      </c>
    </row>
    <row r="18" customFormat="false" ht="21" hidden="false" customHeight="true" outlineLevel="0" collapsed="false">
      <c r="B18" s="145" t="s">
        <v>184</v>
      </c>
      <c r="C18" s="151" t="n">
        <v>12283188.381</v>
      </c>
      <c r="D18" s="151" t="n">
        <v>11603448.887</v>
      </c>
      <c r="E18" s="157" t="n">
        <v>10452388.878</v>
      </c>
      <c r="F18" s="153"/>
      <c r="G18" s="150"/>
      <c r="H18" s="154"/>
      <c r="I18" s="154"/>
      <c r="J18" s="162"/>
    </row>
    <row r="19" customFormat="false" ht="21" hidden="false" customHeight="true" outlineLevel="0" collapsed="false">
      <c r="B19" s="145" t="s">
        <v>185</v>
      </c>
      <c r="C19" s="151" t="n">
        <v>39132.5</v>
      </c>
      <c r="D19" s="151" t="n">
        <v>36699</v>
      </c>
      <c r="E19" s="157" t="n">
        <v>34222.1</v>
      </c>
      <c r="F19" s="153"/>
      <c r="G19" s="150"/>
      <c r="H19" s="163"/>
      <c r="I19" s="163"/>
      <c r="J19" s="164"/>
    </row>
    <row r="20" customFormat="false" ht="21" hidden="false" customHeight="true" outlineLevel="0" collapsed="false">
      <c r="B20" s="145" t="s">
        <v>186</v>
      </c>
      <c r="C20" s="160" t="n">
        <v>44876.444</v>
      </c>
      <c r="D20" s="161" t="n">
        <v>169449.793</v>
      </c>
      <c r="E20" s="157" t="n">
        <v>186806.684</v>
      </c>
      <c r="F20" s="153"/>
      <c r="G20" s="150"/>
      <c r="H20" s="165"/>
      <c r="I20" s="165"/>
      <c r="J20" s="166"/>
    </row>
    <row r="21" customFormat="false" ht="21" hidden="false" customHeight="true" outlineLevel="0" collapsed="false">
      <c r="B21" s="145" t="s">
        <v>187</v>
      </c>
      <c r="C21" s="151" t="n">
        <v>459.605</v>
      </c>
      <c r="D21" s="151" t="n">
        <v>422.973</v>
      </c>
      <c r="E21" s="157" t="n">
        <v>377.926</v>
      </c>
      <c r="F21" s="153"/>
      <c r="G21" s="150"/>
      <c r="H21" s="165"/>
      <c r="I21" s="165"/>
      <c r="J21" s="166"/>
    </row>
    <row r="22" customFormat="false" ht="14.25" hidden="false" customHeight="false" outlineLevel="0" collapsed="false">
      <c r="B22" s="167"/>
      <c r="C22" s="168"/>
      <c r="D22" s="168"/>
      <c r="E22" s="169"/>
      <c r="F22" s="170"/>
      <c r="G22" s="167"/>
      <c r="H22" s="171"/>
      <c r="I22" s="171"/>
      <c r="J22" s="172"/>
    </row>
    <row r="23" customFormat="false" ht="16.5" hidden="false" customHeight="true" outlineLevel="0" collapsed="false">
      <c r="B23" s="173" t="s">
        <v>188</v>
      </c>
    </row>
    <row r="24" customFormat="false" ht="12" hidden="false" customHeight="false" outlineLevel="0" collapsed="false">
      <c r="E24" s="174"/>
    </row>
    <row r="25" customFormat="false" ht="12" hidden="false" customHeight="false" outlineLevel="0" collapsed="false">
      <c r="E25" s="175"/>
    </row>
    <row r="26" customFormat="false" ht="12" hidden="false" customHeight="false" outlineLevel="0" collapsed="false">
      <c r="E26" s="175"/>
    </row>
    <row r="27" customFormat="false" ht="12" hidden="false" customHeight="false" outlineLevel="0" collapsed="false">
      <c r="E27" s="175"/>
      <c r="I27" s="136"/>
    </row>
    <row r="28" customFormat="false" ht="12" hidden="false" customHeight="false" outlineLevel="0" collapsed="false">
      <c r="E28" s="175"/>
    </row>
    <row r="29" customFormat="false" ht="12" hidden="false" customHeight="false" outlineLevel="0" collapsed="false">
      <c r="E29" s="175"/>
    </row>
    <row r="30" customFormat="false" ht="12" hidden="false" customHeight="false" outlineLevel="0" collapsed="false">
      <c r="E30" s="175"/>
    </row>
    <row r="31" customFormat="false" ht="12" hidden="false" customHeight="false" outlineLevel="0" collapsed="false">
      <c r="E31" s="175"/>
    </row>
    <row r="32" customFormat="false" ht="12" hidden="false" customHeight="false" outlineLevel="0" collapsed="false">
      <c r="E32" s="175"/>
    </row>
    <row r="33" customFormat="false" ht="12" hidden="false" customHeight="false" outlineLevel="0" collapsed="false">
      <c r="E33" s="175"/>
    </row>
    <row r="34" customFormat="false" ht="12" hidden="false" customHeight="false" outlineLevel="0" collapsed="false">
      <c r="E34" s="175"/>
    </row>
    <row r="35" customFormat="false" ht="12" hidden="false" customHeight="false" outlineLevel="0" collapsed="false">
      <c r="E35" s="175"/>
    </row>
    <row r="36" customFormat="false" ht="12" hidden="false" customHeight="false" outlineLevel="0" collapsed="false">
      <c r="E36" s="175"/>
    </row>
    <row r="37" customFormat="false" ht="12" hidden="false" customHeight="false" outlineLevel="0" collapsed="false">
      <c r="E37" s="175"/>
    </row>
    <row r="38" customFormat="false" ht="12" hidden="false" customHeight="false" outlineLevel="0" collapsed="false">
      <c r="E38" s="175"/>
    </row>
  </sheetData>
  <mergeCells count="7">
    <mergeCell ref="B5:B6"/>
    <mergeCell ref="C5:E5"/>
    <mergeCell ref="F5:G6"/>
    <mergeCell ref="H5:J5"/>
    <mergeCell ref="F7:G7"/>
    <mergeCell ref="F9:G9"/>
    <mergeCell ref="F17:G1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6" width="1.62"/>
    <col collapsed="false" customWidth="true" hidden="false" outlineLevel="0" max="2" min="2" style="176" width="9.62"/>
    <col collapsed="false" customWidth="true" hidden="false" outlineLevel="0" max="10" min="3" style="176" width="12.62"/>
    <col collapsed="false" customWidth="true" hidden="false" outlineLevel="0" max="11" min="11" style="176" width="1.49"/>
    <col collapsed="false" customWidth="true" hidden="false" outlineLevel="0" max="12" min="12" style="176" width="9.62"/>
    <col collapsed="false" customWidth="true" hidden="false" outlineLevel="0" max="13" min="13" style="176" width="7.24"/>
    <col collapsed="false" customWidth="true" hidden="false" outlineLevel="0" max="14" min="14" style="176" width="6.74"/>
    <col collapsed="false" customWidth="true" hidden="false" outlineLevel="0" max="15" min="15" style="176" width="7.62"/>
    <col collapsed="false" customWidth="true" hidden="false" outlineLevel="0" max="16" min="16" style="176" width="6.74"/>
    <col collapsed="false" customWidth="true" hidden="false" outlineLevel="0" max="24" min="17" style="176" width="7.62"/>
    <col collapsed="false" customWidth="true" hidden="false" outlineLevel="0" max="25" min="25" style="176" width="9.36"/>
    <col collapsed="false" customWidth="true" hidden="false" outlineLevel="0" max="26" min="26" style="176" width="7.62"/>
    <col collapsed="false" customWidth="true" hidden="false" outlineLevel="0" max="27" min="27" style="176" width="8.86"/>
    <col collapsed="false" customWidth="false" hidden="false" outlineLevel="0" max="257" min="28" style="176" width="8.99"/>
  </cols>
  <sheetData>
    <row r="1" s="176" customFormat="true" ht="12" hidden="false" customHeight="true" outlineLevel="0" collapsed="false"/>
    <row r="2" s="176" customFormat="true" ht="14.25" hidden="false" customHeight="false" outlineLevel="0" collapsed="false">
      <c r="B2" s="177" t="s">
        <v>189</v>
      </c>
      <c r="L2" s="177" t="s">
        <v>190</v>
      </c>
      <c r="P2" s="178"/>
      <c r="Q2" s="178"/>
      <c r="R2" s="178"/>
      <c r="S2" s="178"/>
      <c r="T2" s="178"/>
      <c r="U2" s="178"/>
      <c r="V2" s="178"/>
      <c r="W2" s="178"/>
      <c r="X2" s="178"/>
      <c r="Y2" s="178"/>
    </row>
    <row r="3" s="176" customFormat="true" ht="12" hidden="false" customHeight="true" outlineLevel="0" collapsed="false">
      <c r="B3" s="177"/>
      <c r="L3" s="177"/>
      <c r="P3" s="178"/>
      <c r="Q3" s="178"/>
      <c r="R3" s="178"/>
      <c r="S3" s="178"/>
      <c r="T3" s="178"/>
      <c r="U3" s="178"/>
      <c r="V3" s="178"/>
      <c r="W3" s="178"/>
      <c r="X3" s="178"/>
      <c r="Y3" s="178"/>
    </row>
    <row r="4" s="176" customFormat="true" ht="24.75" hidden="false" customHeight="true" outlineLevel="0" collapsed="false">
      <c r="J4" s="126" t="s">
        <v>191</v>
      </c>
      <c r="AA4" s="126" t="s">
        <v>191</v>
      </c>
    </row>
    <row r="5" s="176" customFormat="true" ht="15" hidden="false" customHeight="true" outlineLevel="0" collapsed="false">
      <c r="B5" s="179"/>
      <c r="C5" s="180" t="s">
        <v>192</v>
      </c>
      <c r="D5" s="180"/>
      <c r="E5" s="180"/>
      <c r="F5" s="180"/>
      <c r="G5" s="180"/>
      <c r="H5" s="180"/>
      <c r="I5" s="180"/>
      <c r="J5" s="180"/>
      <c r="K5" s="180"/>
      <c r="L5" s="181"/>
      <c r="M5" s="182" t="s">
        <v>193</v>
      </c>
      <c r="N5" s="182"/>
      <c r="O5" s="182"/>
      <c r="P5" s="182"/>
      <c r="Q5" s="182"/>
      <c r="R5" s="182"/>
      <c r="S5" s="182"/>
      <c r="T5" s="183"/>
      <c r="U5" s="180" t="s">
        <v>194</v>
      </c>
      <c r="V5" s="180"/>
      <c r="W5" s="180"/>
      <c r="X5" s="180"/>
      <c r="Y5" s="180"/>
      <c r="Z5" s="180"/>
      <c r="AA5" s="180"/>
    </row>
    <row r="6" s="176" customFormat="true" ht="15" hidden="false" customHeight="true" outlineLevel="0" collapsed="false">
      <c r="B6" s="184" t="s">
        <v>195</v>
      </c>
      <c r="C6" s="185" t="s">
        <v>196</v>
      </c>
      <c r="D6" s="185"/>
      <c r="E6" s="185"/>
      <c r="F6" s="185" t="s">
        <v>197</v>
      </c>
      <c r="G6" s="185"/>
      <c r="H6" s="185"/>
      <c r="I6" s="186" t="s">
        <v>198</v>
      </c>
      <c r="J6" s="187" t="s">
        <v>199</v>
      </c>
      <c r="K6" s="178"/>
      <c r="L6" s="188" t="s">
        <v>195</v>
      </c>
      <c r="M6" s="185" t="s">
        <v>196</v>
      </c>
      <c r="N6" s="185"/>
      <c r="O6" s="185"/>
      <c r="P6" s="185" t="s">
        <v>200</v>
      </c>
      <c r="Q6" s="185"/>
      <c r="R6" s="185"/>
      <c r="S6" s="186" t="s">
        <v>201</v>
      </c>
      <c r="T6" s="189" t="s">
        <v>202</v>
      </c>
      <c r="U6" s="185" t="s">
        <v>196</v>
      </c>
      <c r="V6" s="185"/>
      <c r="W6" s="185"/>
      <c r="X6" s="185" t="s">
        <v>200</v>
      </c>
      <c r="Y6" s="185"/>
      <c r="Z6" s="185"/>
      <c r="AA6" s="187" t="s">
        <v>201</v>
      </c>
    </row>
    <row r="7" s="176" customFormat="true" ht="15" hidden="false" customHeight="true" outlineLevel="0" collapsed="false">
      <c r="B7" s="190"/>
      <c r="C7" s="191" t="s">
        <v>203</v>
      </c>
      <c r="D7" s="191" t="s">
        <v>204</v>
      </c>
      <c r="E7" s="191" t="s">
        <v>205</v>
      </c>
      <c r="F7" s="191" t="s">
        <v>206</v>
      </c>
      <c r="G7" s="191" t="s">
        <v>207</v>
      </c>
      <c r="H7" s="191" t="s">
        <v>205</v>
      </c>
      <c r="I7" s="186"/>
      <c r="J7" s="187"/>
      <c r="L7" s="192"/>
      <c r="M7" s="105" t="s">
        <v>208</v>
      </c>
      <c r="N7" s="105" t="s">
        <v>209</v>
      </c>
      <c r="O7" s="105" t="s">
        <v>210</v>
      </c>
      <c r="P7" s="105" t="s">
        <v>20</v>
      </c>
      <c r="Q7" s="105" t="s">
        <v>207</v>
      </c>
      <c r="R7" s="105" t="s">
        <v>210</v>
      </c>
      <c r="S7" s="186"/>
      <c r="T7" s="103"/>
      <c r="U7" s="105" t="s">
        <v>208</v>
      </c>
      <c r="V7" s="105" t="s">
        <v>209</v>
      </c>
      <c r="W7" s="105" t="s">
        <v>210</v>
      </c>
      <c r="X7" s="105" t="s">
        <v>20</v>
      </c>
      <c r="Y7" s="105" t="s">
        <v>207</v>
      </c>
      <c r="Z7" s="105" t="s">
        <v>210</v>
      </c>
      <c r="AA7" s="187"/>
    </row>
    <row r="8" s="176" customFormat="true" ht="27" hidden="false" customHeight="true" outlineLevel="0" collapsed="false">
      <c r="B8" s="184" t="s">
        <v>211</v>
      </c>
      <c r="C8" s="193" t="n">
        <v>117395579</v>
      </c>
      <c r="D8" s="193" t="n">
        <v>84874241</v>
      </c>
      <c r="E8" s="193" t="n">
        <v>202269819</v>
      </c>
      <c r="F8" s="193" t="n">
        <v>96000695</v>
      </c>
      <c r="G8" s="193" t="n">
        <v>130015504</v>
      </c>
      <c r="H8" s="193" t="n">
        <v>226016199</v>
      </c>
      <c r="I8" s="193" t="n">
        <v>428286018</v>
      </c>
      <c r="J8" s="194" t="n">
        <v>1224899</v>
      </c>
      <c r="K8" s="124"/>
      <c r="L8" s="184" t="s">
        <v>211</v>
      </c>
      <c r="M8" s="193" t="n">
        <v>95841</v>
      </c>
      <c r="N8" s="193" t="n">
        <v>69291</v>
      </c>
      <c r="O8" s="193" t="n">
        <v>165132</v>
      </c>
      <c r="P8" s="193" t="n">
        <v>78374</v>
      </c>
      <c r="Q8" s="193" t="n">
        <v>106144</v>
      </c>
      <c r="R8" s="193" t="n">
        <v>184518</v>
      </c>
      <c r="S8" s="193" t="n">
        <v>349650</v>
      </c>
      <c r="T8" s="193" t="n">
        <v>383000</v>
      </c>
      <c r="U8" s="193" t="n">
        <v>306516</v>
      </c>
      <c r="V8" s="193" t="n">
        <v>221604</v>
      </c>
      <c r="W8" s="193" t="n">
        <v>528120</v>
      </c>
      <c r="X8" s="193" t="n">
        <v>250655</v>
      </c>
      <c r="Y8" s="193" t="n">
        <v>339466</v>
      </c>
      <c r="Z8" s="193" t="n">
        <v>590121</v>
      </c>
      <c r="AA8" s="194" t="n">
        <v>1118240</v>
      </c>
    </row>
    <row r="9" s="176" customFormat="true" ht="27" hidden="false" customHeight="true" outlineLevel="0" collapsed="false">
      <c r="B9" s="184" t="s">
        <v>212</v>
      </c>
      <c r="C9" s="195" t="n">
        <v>120830985</v>
      </c>
      <c r="D9" s="195" t="n">
        <v>84086719</v>
      </c>
      <c r="E9" s="193" t="n">
        <v>204917704</v>
      </c>
      <c r="F9" s="193" t="n">
        <v>97479960</v>
      </c>
      <c r="G9" s="193" t="n">
        <v>130552300</v>
      </c>
      <c r="H9" s="193" t="n">
        <v>228032260</v>
      </c>
      <c r="I9" s="193" t="n">
        <v>432949964</v>
      </c>
      <c r="J9" s="194" t="n">
        <v>1223731</v>
      </c>
      <c r="K9" s="124"/>
      <c r="L9" s="184" t="s">
        <v>212</v>
      </c>
      <c r="M9" s="195" t="n">
        <v>98740</v>
      </c>
      <c r="N9" s="195" t="n">
        <v>68713</v>
      </c>
      <c r="O9" s="193" t="n">
        <v>167453</v>
      </c>
      <c r="P9" s="193" t="n">
        <v>79658</v>
      </c>
      <c r="Q9" s="193" t="n">
        <v>106684</v>
      </c>
      <c r="R9" s="193" t="n">
        <v>186342</v>
      </c>
      <c r="S9" s="193" t="n">
        <v>353795</v>
      </c>
      <c r="T9" s="193" t="n">
        <v>385032</v>
      </c>
      <c r="U9" s="193" t="n">
        <v>313821</v>
      </c>
      <c r="V9" s="193" t="n">
        <v>218389</v>
      </c>
      <c r="W9" s="193" t="n">
        <v>532210</v>
      </c>
      <c r="X9" s="193" t="n">
        <v>253174</v>
      </c>
      <c r="Y9" s="193" t="n">
        <v>339069</v>
      </c>
      <c r="Z9" s="193" t="n">
        <v>592242</v>
      </c>
      <c r="AA9" s="194" t="n">
        <v>1124452</v>
      </c>
    </row>
    <row r="10" s="176" customFormat="true" ht="27" hidden="false" customHeight="true" outlineLevel="0" collapsed="false">
      <c r="B10" s="184" t="s">
        <v>213</v>
      </c>
      <c r="C10" s="195" t="n">
        <v>118772234</v>
      </c>
      <c r="D10" s="195" t="n">
        <v>88570524</v>
      </c>
      <c r="E10" s="193" t="n">
        <v>207342757</v>
      </c>
      <c r="F10" s="193" t="n">
        <v>99447669</v>
      </c>
      <c r="G10" s="193" t="n">
        <v>132434839</v>
      </c>
      <c r="H10" s="193" t="n">
        <v>231882508</v>
      </c>
      <c r="I10" s="193" t="n">
        <v>439225265</v>
      </c>
      <c r="J10" s="194" t="n">
        <v>1213493</v>
      </c>
      <c r="K10" s="124"/>
      <c r="L10" s="184" t="s">
        <v>213</v>
      </c>
      <c r="M10" s="195" t="n">
        <v>97876</v>
      </c>
      <c r="N10" s="195" t="n">
        <v>72988</v>
      </c>
      <c r="O10" s="193" t="n">
        <v>170864</v>
      </c>
      <c r="P10" s="193" t="n">
        <v>81952</v>
      </c>
      <c r="Q10" s="193" t="n">
        <v>109135</v>
      </c>
      <c r="R10" s="193" t="n">
        <v>191087</v>
      </c>
      <c r="S10" s="193" t="n">
        <v>361951</v>
      </c>
      <c r="T10" s="193" t="n">
        <v>386993</v>
      </c>
      <c r="U10" s="193" t="n">
        <v>306911</v>
      </c>
      <c r="V10" s="193" t="n">
        <v>228869</v>
      </c>
      <c r="W10" s="193" t="n">
        <v>535779</v>
      </c>
      <c r="X10" s="193" t="n">
        <v>256975</v>
      </c>
      <c r="Y10" s="193" t="n">
        <v>342215</v>
      </c>
      <c r="Z10" s="193" t="n">
        <v>599190</v>
      </c>
      <c r="AA10" s="194" t="n">
        <v>1134970</v>
      </c>
    </row>
    <row r="11" s="196" customFormat="true" ht="27" hidden="false" customHeight="true" outlineLevel="0" collapsed="false">
      <c r="B11" s="184" t="s">
        <v>14</v>
      </c>
      <c r="C11" s="195" t="n">
        <v>125680382</v>
      </c>
      <c r="D11" s="195" t="n">
        <v>81722796</v>
      </c>
      <c r="E11" s="193" t="n">
        <v>207403178</v>
      </c>
      <c r="F11" s="193" t="n">
        <v>103721503</v>
      </c>
      <c r="G11" s="193" t="n">
        <v>132611547</v>
      </c>
      <c r="H11" s="193" t="n">
        <v>236333050</v>
      </c>
      <c r="I11" s="193" t="n">
        <v>443736228</v>
      </c>
      <c r="J11" s="194" t="n">
        <v>1207513</v>
      </c>
      <c r="K11" s="124"/>
      <c r="L11" s="184" t="s">
        <v>14</v>
      </c>
      <c r="M11" s="195" t="n">
        <v>104082</v>
      </c>
      <c r="N11" s="195" t="n">
        <v>67679</v>
      </c>
      <c r="O11" s="193" t="n">
        <v>171761</v>
      </c>
      <c r="P11" s="193" t="n">
        <v>85897</v>
      </c>
      <c r="Q11" s="193" t="n">
        <v>109822</v>
      </c>
      <c r="R11" s="193" t="n">
        <v>195719</v>
      </c>
      <c r="S11" s="193" t="n">
        <v>367479</v>
      </c>
      <c r="T11" s="193" t="n">
        <v>388647</v>
      </c>
      <c r="U11" s="193" t="n">
        <v>323379</v>
      </c>
      <c r="V11" s="193" t="n">
        <v>210275</v>
      </c>
      <c r="W11" s="193" t="n">
        <v>533654</v>
      </c>
      <c r="X11" s="193" t="n">
        <v>266878</v>
      </c>
      <c r="Y11" s="193" t="n">
        <v>341213</v>
      </c>
      <c r="Z11" s="193" t="n">
        <v>608092</v>
      </c>
      <c r="AA11" s="194" t="n">
        <v>1141746</v>
      </c>
    </row>
    <row r="12" s="196" customFormat="true" ht="27" hidden="false" customHeight="true" outlineLevel="0" collapsed="false">
      <c r="B12" s="197" t="s">
        <v>214</v>
      </c>
      <c r="C12" s="198" t="n">
        <v>108510104</v>
      </c>
      <c r="D12" s="198" t="n">
        <v>82196188</v>
      </c>
      <c r="E12" s="199" t="n">
        <v>190706293</v>
      </c>
      <c r="F12" s="199" t="n">
        <v>118022433</v>
      </c>
      <c r="G12" s="199" t="n">
        <v>144132485</v>
      </c>
      <c r="H12" s="199" t="n">
        <v>262154918</v>
      </c>
      <c r="I12" s="199" t="n">
        <v>452861211</v>
      </c>
      <c r="J12" s="200" t="n">
        <v>1198710</v>
      </c>
      <c r="K12" s="114"/>
      <c r="L12" s="197" t="s">
        <v>214</v>
      </c>
      <c r="M12" s="198" t="n">
        <v>90522.3982447798</v>
      </c>
      <c r="N12" s="198" t="n">
        <v>68570.5366602431</v>
      </c>
      <c r="O12" s="199" t="n">
        <v>159092.935739253</v>
      </c>
      <c r="P12" s="199" t="n">
        <v>98457.8697099382</v>
      </c>
      <c r="Q12" s="199" t="n">
        <v>120239.661803105</v>
      </c>
      <c r="R12" s="199" t="n">
        <v>218697.531513043</v>
      </c>
      <c r="S12" s="199" t="n">
        <v>377790.467252296</v>
      </c>
      <c r="T12" s="199" t="n">
        <v>390238</v>
      </c>
      <c r="U12" s="199" t="n">
        <v>278061.347177876</v>
      </c>
      <c r="V12" s="199" t="n">
        <v>210630.917542628</v>
      </c>
      <c r="W12" s="199" t="n">
        <v>488692.264720504</v>
      </c>
      <c r="X12" s="199" t="n">
        <v>302437.058923016</v>
      </c>
      <c r="Y12" s="199" t="n">
        <v>369345.079156822</v>
      </c>
      <c r="Z12" s="199" t="n">
        <v>671782.138079838</v>
      </c>
      <c r="AA12" s="200" t="n">
        <v>1160474.40280034</v>
      </c>
    </row>
    <row r="13" s="176" customFormat="true" ht="16.5" hidden="false" customHeight="true" outlineLevel="0" collapsed="false">
      <c r="B13" s="124" t="s">
        <v>215</v>
      </c>
      <c r="L13" s="124" t="s">
        <v>215</v>
      </c>
    </row>
    <row r="14" s="176" customFormat="true" ht="16.5" hidden="false" customHeight="true" outlineLevel="0" collapsed="false">
      <c r="B14" s="124" t="s">
        <v>216</v>
      </c>
      <c r="L14" s="124" t="s">
        <v>216</v>
      </c>
    </row>
    <row r="15" s="176" customFormat="true" ht="16.5" hidden="false" customHeight="true" outlineLevel="0" collapsed="false">
      <c r="B15" s="124" t="s">
        <v>217</v>
      </c>
      <c r="L15" s="124" t="s">
        <v>217</v>
      </c>
    </row>
    <row r="16" s="176" customFormat="true" ht="16.5" hidden="false" customHeight="true" outlineLevel="0" collapsed="false">
      <c r="B16" s="124" t="s">
        <v>218</v>
      </c>
      <c r="L16" s="124" t="s">
        <v>218</v>
      </c>
    </row>
    <row r="17" s="176" customFormat="true" ht="16.5" hidden="false" customHeight="true" outlineLevel="0" collapsed="false"/>
    <row r="18" customFormat="false" ht="16.5" hidden="false" customHeight="true" outlineLevel="0" collapsed="false"/>
  </sheetData>
  <mergeCells count="13">
    <mergeCell ref="C5:K5"/>
    <mergeCell ref="M5:S5"/>
    <mergeCell ref="U5:AA5"/>
    <mergeCell ref="C6:E6"/>
    <mergeCell ref="F6:H6"/>
    <mergeCell ref="I6:I7"/>
    <mergeCell ref="J6:J7"/>
    <mergeCell ref="M6:O6"/>
    <mergeCell ref="P6:R6"/>
    <mergeCell ref="S6:S7"/>
    <mergeCell ref="U6:W6"/>
    <mergeCell ref="X6:Z6"/>
    <mergeCell ref="AA6:AA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6" width="1.25"/>
    <col collapsed="false" customWidth="true" hidden="false" outlineLevel="0" max="2" min="2" style="176" width="12.62"/>
    <col collapsed="false" customWidth="true" hidden="false" outlineLevel="0" max="5" min="3" style="176" width="11.62"/>
    <col collapsed="false" customWidth="true" hidden="false" outlineLevel="0" max="6" min="6" style="176" width="13.75"/>
    <col collapsed="false" customWidth="true" hidden="false" outlineLevel="0" max="9" min="7" style="176" width="11.62"/>
    <col collapsed="false" customWidth="true" hidden="false" outlineLevel="0" max="10" min="10" style="176" width="10.25"/>
    <col collapsed="false" customWidth="false" hidden="false" outlineLevel="0" max="257" min="11" style="176" width="8.99"/>
  </cols>
  <sheetData>
    <row r="1" customFormat="false" ht="12" hidden="false" customHeight="true" outlineLevel="0" collapsed="false"/>
    <row r="2" customFormat="false" ht="16.5" hidden="false" customHeight="true" outlineLevel="0" collapsed="false">
      <c r="B2" s="177" t="s">
        <v>219</v>
      </c>
    </row>
    <row r="3" customFormat="false" ht="12" hidden="false" customHeight="true" outlineLevel="0" collapsed="false">
      <c r="B3" s="177"/>
    </row>
    <row r="4" customFormat="false" ht="16.5" hidden="false" customHeight="true" outlineLevel="0" collapsed="false">
      <c r="I4" s="126" t="s">
        <v>74</v>
      </c>
    </row>
    <row r="5" customFormat="false" ht="18" hidden="false" customHeight="true" outlineLevel="0" collapsed="false">
      <c r="B5" s="201" t="s">
        <v>220</v>
      </c>
      <c r="C5" s="201"/>
      <c r="D5" s="201"/>
      <c r="E5" s="201"/>
      <c r="F5" s="202" t="s">
        <v>221</v>
      </c>
      <c r="G5" s="202"/>
      <c r="H5" s="202"/>
      <c r="I5" s="202"/>
    </row>
    <row r="6" customFormat="false" ht="18" hidden="false" customHeight="true" outlineLevel="0" collapsed="false">
      <c r="B6" s="203" t="s">
        <v>222</v>
      </c>
      <c r="C6" s="204" t="s">
        <v>223</v>
      </c>
      <c r="D6" s="204" t="s">
        <v>224</v>
      </c>
      <c r="E6" s="205" t="s">
        <v>225</v>
      </c>
      <c r="F6" s="206" t="s">
        <v>222</v>
      </c>
      <c r="G6" s="204" t="s">
        <v>223</v>
      </c>
      <c r="H6" s="204" t="s">
        <v>224</v>
      </c>
      <c r="I6" s="207" t="s">
        <v>225</v>
      </c>
    </row>
    <row r="7" customFormat="false" ht="24" hidden="false" customHeight="true" outlineLevel="0" collapsed="false">
      <c r="A7" s="208"/>
      <c r="B7" s="209" t="s">
        <v>62</v>
      </c>
      <c r="C7" s="210" t="n">
        <v>77253911</v>
      </c>
      <c r="D7" s="210" t="n">
        <v>80976760</v>
      </c>
      <c r="E7" s="211" t="n">
        <v>77235538</v>
      </c>
      <c r="F7" s="212" t="s">
        <v>62</v>
      </c>
      <c r="G7" s="210" t="n">
        <v>70046900</v>
      </c>
      <c r="H7" s="210" t="n">
        <v>79245500</v>
      </c>
      <c r="I7" s="213" t="n">
        <v>92652900</v>
      </c>
    </row>
    <row r="8" customFormat="false" ht="9" hidden="false" customHeight="true" outlineLevel="0" collapsed="false">
      <c r="A8" s="214"/>
      <c r="B8" s="215"/>
      <c r="C8" s="216"/>
      <c r="D8" s="216"/>
      <c r="E8" s="211"/>
      <c r="F8" s="217"/>
      <c r="G8" s="216"/>
      <c r="H8" s="216"/>
      <c r="I8" s="213"/>
    </row>
    <row r="9" customFormat="false" ht="24" hidden="false" customHeight="true" outlineLevel="0" collapsed="false">
      <c r="A9" s="214"/>
      <c r="B9" s="209" t="s">
        <v>226</v>
      </c>
      <c r="C9" s="216" t="n">
        <v>46666500</v>
      </c>
      <c r="D9" s="216" t="n">
        <v>46622900</v>
      </c>
      <c r="E9" s="211" t="n">
        <v>41928900</v>
      </c>
      <c r="F9" s="212" t="s">
        <v>226</v>
      </c>
      <c r="G9" s="216" t="n">
        <v>22875600</v>
      </c>
      <c r="H9" s="216" t="n">
        <v>21266500</v>
      </c>
      <c r="I9" s="213" t="n">
        <v>31932500</v>
      </c>
    </row>
    <row r="10" customFormat="false" ht="24" hidden="false" customHeight="true" outlineLevel="0" collapsed="false">
      <c r="A10" s="214"/>
      <c r="B10" s="209" t="s">
        <v>227</v>
      </c>
      <c r="C10" s="216" t="n">
        <v>4703000</v>
      </c>
      <c r="D10" s="216" t="n">
        <v>2400200</v>
      </c>
      <c r="E10" s="211" t="n">
        <v>3953700</v>
      </c>
      <c r="F10" s="212" t="s">
        <v>227</v>
      </c>
      <c r="G10" s="216" t="n">
        <v>26948700</v>
      </c>
      <c r="H10" s="216" t="n">
        <v>27157300</v>
      </c>
      <c r="I10" s="213" t="n">
        <v>23095800</v>
      </c>
    </row>
    <row r="11" customFormat="false" ht="24" hidden="false" customHeight="true" outlineLevel="0" collapsed="false">
      <c r="A11" s="214"/>
      <c r="B11" s="218" t="s">
        <v>228</v>
      </c>
      <c r="C11" s="219" t="n">
        <v>25884411</v>
      </c>
      <c r="D11" s="219" t="n">
        <v>31953660</v>
      </c>
      <c r="E11" s="220" t="n">
        <v>31352938</v>
      </c>
      <c r="F11" s="221" t="s">
        <v>228</v>
      </c>
      <c r="G11" s="219" t="n">
        <v>20222600</v>
      </c>
      <c r="H11" s="219" t="n">
        <v>30821700</v>
      </c>
      <c r="I11" s="222" t="n">
        <v>37624600</v>
      </c>
    </row>
    <row r="12" customFormat="false" ht="16.5" hidden="false" customHeight="true" outlineLevel="0" collapsed="false">
      <c r="B12" s="223" t="s">
        <v>229</v>
      </c>
    </row>
  </sheetData>
  <mergeCells count="2">
    <mergeCell ref="B5:E5"/>
    <mergeCell ref="F5:I5"/>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4" width="1.62"/>
    <col collapsed="false" customWidth="true" hidden="false" outlineLevel="0" max="3" min="2" style="224" width="2.12"/>
    <col collapsed="false" customWidth="true" hidden="false" outlineLevel="0" max="4" min="4" style="224" width="13.12"/>
    <col collapsed="false" customWidth="true" hidden="false" outlineLevel="0" max="5" min="5" style="224" width="12.62"/>
    <col collapsed="false" customWidth="true" hidden="false" outlineLevel="0" max="13" min="6" style="224" width="11.12"/>
    <col collapsed="false" customWidth="false" hidden="false" outlineLevel="0" max="257" min="14" style="224" width="8.99"/>
  </cols>
  <sheetData>
    <row r="1" customFormat="false" ht="9" hidden="false" customHeight="true" outlineLevel="0" collapsed="false"/>
    <row r="2" customFormat="false" ht="15" hidden="false" customHeight="true" outlineLevel="0" collapsed="false">
      <c r="B2" s="225" t="s">
        <v>230</v>
      </c>
      <c r="C2" s="226"/>
      <c r="D2" s="226"/>
      <c r="E2" s="226"/>
      <c r="F2" s="226"/>
      <c r="G2" s="226"/>
      <c r="H2" s="226"/>
      <c r="I2" s="226"/>
      <c r="J2" s="226"/>
      <c r="K2" s="226"/>
    </row>
    <row r="3" customFormat="false" ht="12" hidden="false" customHeight="true" outlineLevel="0" collapsed="false">
      <c r="B3" s="225"/>
      <c r="C3" s="226"/>
      <c r="D3" s="226"/>
      <c r="E3" s="226"/>
      <c r="F3" s="226"/>
      <c r="G3" s="226"/>
      <c r="H3" s="226"/>
      <c r="I3" s="226"/>
      <c r="J3" s="226"/>
      <c r="K3" s="226"/>
    </row>
    <row r="4" customFormat="false" ht="13.5" hidden="false" customHeight="true" outlineLevel="0" collapsed="false">
      <c r="B4" s="226"/>
      <c r="C4" s="226"/>
      <c r="D4" s="226"/>
      <c r="E4" s="226"/>
      <c r="F4" s="226"/>
      <c r="G4" s="227"/>
      <c r="H4" s="226"/>
      <c r="I4" s="226"/>
      <c r="J4" s="226"/>
      <c r="K4" s="226"/>
      <c r="L4" s="228" t="s">
        <v>231</v>
      </c>
      <c r="M4" s="228"/>
    </row>
    <row r="5" s="229" customFormat="true" ht="18" hidden="false" customHeight="true" outlineLevel="0" collapsed="false">
      <c r="B5" s="230" t="s">
        <v>232</v>
      </c>
      <c r="C5" s="230"/>
      <c r="D5" s="230"/>
      <c r="E5" s="231" t="s">
        <v>233</v>
      </c>
      <c r="F5" s="231" t="s">
        <v>234</v>
      </c>
      <c r="G5" s="231" t="s">
        <v>235</v>
      </c>
      <c r="H5" s="231" t="s">
        <v>236</v>
      </c>
      <c r="I5" s="231" t="s">
        <v>237</v>
      </c>
      <c r="J5" s="231" t="s">
        <v>238</v>
      </c>
      <c r="K5" s="231" t="s">
        <v>239</v>
      </c>
      <c r="L5" s="232" t="s">
        <v>240</v>
      </c>
      <c r="M5" s="233" t="s">
        <v>241</v>
      </c>
    </row>
    <row r="6" s="234" customFormat="true" ht="15" hidden="false" customHeight="true" outlineLevel="0" collapsed="false">
      <c r="B6" s="235" t="s">
        <v>242</v>
      </c>
      <c r="C6" s="236"/>
      <c r="D6" s="237"/>
      <c r="E6" s="238"/>
      <c r="F6" s="239"/>
      <c r="G6" s="239"/>
      <c r="H6" s="239"/>
      <c r="I6" s="239"/>
      <c r="J6" s="239"/>
      <c r="K6" s="239"/>
      <c r="L6" s="240"/>
      <c r="M6" s="241"/>
    </row>
    <row r="7" s="234" customFormat="true" ht="15" hidden="false" customHeight="true" outlineLevel="0" collapsed="false">
      <c r="B7" s="242"/>
      <c r="C7" s="235" t="s">
        <v>243</v>
      </c>
      <c r="D7" s="243"/>
      <c r="E7" s="238"/>
      <c r="F7" s="238"/>
      <c r="G7" s="238"/>
      <c r="H7" s="238"/>
      <c r="I7" s="238"/>
      <c r="J7" s="238"/>
      <c r="K7" s="238"/>
      <c r="L7" s="238"/>
      <c r="M7" s="244"/>
      <c r="N7" s="245"/>
    </row>
    <row r="8" s="234" customFormat="true" ht="15" hidden="false" customHeight="true" outlineLevel="0" collapsed="false">
      <c r="B8" s="246"/>
      <c r="C8" s="246"/>
      <c r="D8" s="247" t="s">
        <v>244</v>
      </c>
      <c r="E8" s="248" t="n">
        <v>68735</v>
      </c>
      <c r="F8" s="249" t="n">
        <v>23648</v>
      </c>
      <c r="G8" s="249" t="n">
        <v>8763</v>
      </c>
      <c r="H8" s="249" t="n">
        <v>9559</v>
      </c>
      <c r="I8" s="249" t="n">
        <v>7619</v>
      </c>
      <c r="J8" s="249" t="n">
        <v>4684</v>
      </c>
      <c r="K8" s="249" t="n">
        <v>4984</v>
      </c>
      <c r="L8" s="249" t="n">
        <v>5767</v>
      </c>
      <c r="M8" s="250" t="n">
        <v>3711</v>
      </c>
      <c r="N8" s="245"/>
    </row>
    <row r="9" s="234" customFormat="true" ht="18" hidden="false" customHeight="true" outlineLevel="0" collapsed="false">
      <c r="B9" s="246"/>
      <c r="C9" s="246"/>
      <c r="D9" s="247" t="s">
        <v>245</v>
      </c>
      <c r="E9" s="248" t="n">
        <v>258162725</v>
      </c>
      <c r="F9" s="248" t="n">
        <v>100641512</v>
      </c>
      <c r="G9" s="249" t="n">
        <v>33116829</v>
      </c>
      <c r="H9" s="249" t="n">
        <v>32160098</v>
      </c>
      <c r="I9" s="249" t="n">
        <v>25963024</v>
      </c>
      <c r="J9" s="249" t="n">
        <v>15594586</v>
      </c>
      <c r="K9" s="249" t="n">
        <v>17437303</v>
      </c>
      <c r="L9" s="249" t="n">
        <v>21003836</v>
      </c>
      <c r="M9" s="250" t="n">
        <v>12245536</v>
      </c>
      <c r="N9" s="245"/>
    </row>
    <row r="10" s="234" customFormat="true" ht="18" hidden="false" customHeight="true" outlineLevel="0" collapsed="false">
      <c r="B10" s="246"/>
      <c r="C10" s="246"/>
      <c r="D10" s="247" t="s">
        <v>246</v>
      </c>
      <c r="E10" s="248" t="n">
        <v>11977603</v>
      </c>
      <c r="F10" s="249" t="n">
        <v>5346827</v>
      </c>
      <c r="G10" s="249" t="n">
        <v>1561259</v>
      </c>
      <c r="H10" s="249" t="n">
        <v>1264404</v>
      </c>
      <c r="I10" s="249" t="n">
        <v>1093316</v>
      </c>
      <c r="J10" s="249" t="n">
        <v>675863</v>
      </c>
      <c r="K10" s="249" t="n">
        <v>634069</v>
      </c>
      <c r="L10" s="249" t="n">
        <v>956964</v>
      </c>
      <c r="M10" s="250" t="n">
        <v>444902</v>
      </c>
      <c r="N10" s="245"/>
    </row>
    <row r="11" s="234" customFormat="true" ht="18" hidden="false" customHeight="true" outlineLevel="0" collapsed="false">
      <c r="B11" s="246"/>
      <c r="C11" s="235" t="s">
        <v>247</v>
      </c>
      <c r="D11" s="243"/>
      <c r="E11" s="248"/>
      <c r="F11" s="249"/>
      <c r="G11" s="249"/>
      <c r="H11" s="249"/>
      <c r="I11" s="249"/>
      <c r="J11" s="249"/>
      <c r="K11" s="249"/>
      <c r="L11" s="249"/>
      <c r="M11" s="250"/>
      <c r="N11" s="245"/>
    </row>
    <row r="12" s="234" customFormat="true" ht="18" hidden="false" customHeight="true" outlineLevel="0" collapsed="false">
      <c r="B12" s="246"/>
      <c r="C12" s="246"/>
      <c r="D12" s="247" t="s">
        <v>244</v>
      </c>
      <c r="E12" s="248" t="n">
        <v>13863</v>
      </c>
      <c r="F12" s="249" t="n">
        <v>4394</v>
      </c>
      <c r="G12" s="249" t="n">
        <v>1910</v>
      </c>
      <c r="H12" s="249" t="n">
        <v>1975</v>
      </c>
      <c r="I12" s="249" t="n">
        <v>1457</v>
      </c>
      <c r="J12" s="249" t="n">
        <v>1100</v>
      </c>
      <c r="K12" s="249" t="n">
        <v>1018</v>
      </c>
      <c r="L12" s="249" t="n">
        <v>1277</v>
      </c>
      <c r="M12" s="250" t="n">
        <v>732</v>
      </c>
      <c r="N12" s="245"/>
    </row>
    <row r="13" s="234" customFormat="true" ht="18" hidden="false" customHeight="true" outlineLevel="0" collapsed="false">
      <c r="B13" s="246"/>
      <c r="C13" s="246"/>
      <c r="D13" s="247" t="s">
        <v>245</v>
      </c>
      <c r="E13" s="248" t="n">
        <v>47126827</v>
      </c>
      <c r="F13" s="249" t="n">
        <v>15912909</v>
      </c>
      <c r="G13" s="249" t="n">
        <v>6579878</v>
      </c>
      <c r="H13" s="249" t="n">
        <v>6430549</v>
      </c>
      <c r="I13" s="249" t="n">
        <v>4801876</v>
      </c>
      <c r="J13" s="249" t="n">
        <v>3734958</v>
      </c>
      <c r="K13" s="249" t="n">
        <v>3244562</v>
      </c>
      <c r="L13" s="249" t="n">
        <v>4327292</v>
      </c>
      <c r="M13" s="250" t="n">
        <v>2094802</v>
      </c>
      <c r="N13" s="245"/>
    </row>
    <row r="14" s="234" customFormat="true" ht="18" hidden="false" customHeight="true" outlineLevel="0" collapsed="false">
      <c r="B14" s="246"/>
      <c r="C14" s="246"/>
      <c r="D14" s="247" t="s">
        <v>246</v>
      </c>
      <c r="E14" s="248" t="n">
        <v>3606826</v>
      </c>
      <c r="F14" s="249" t="n">
        <v>1415561</v>
      </c>
      <c r="G14" s="249" t="n">
        <v>484916</v>
      </c>
      <c r="H14" s="249" t="n">
        <v>460824</v>
      </c>
      <c r="I14" s="249" t="n">
        <v>384967</v>
      </c>
      <c r="J14" s="249" t="n">
        <v>270620</v>
      </c>
      <c r="K14" s="249" t="n">
        <v>203738</v>
      </c>
      <c r="L14" s="249" t="n">
        <v>279630</v>
      </c>
      <c r="M14" s="250" t="n">
        <v>106571</v>
      </c>
      <c r="N14" s="245"/>
    </row>
    <row r="15" s="234" customFormat="true" ht="18" hidden="false" customHeight="true" outlineLevel="0" collapsed="false">
      <c r="B15" s="246"/>
      <c r="C15" s="235" t="s">
        <v>248</v>
      </c>
      <c r="D15" s="243"/>
      <c r="E15" s="248"/>
      <c r="F15" s="249"/>
      <c r="G15" s="249"/>
      <c r="H15" s="249"/>
      <c r="I15" s="249"/>
      <c r="J15" s="249"/>
      <c r="K15" s="249"/>
      <c r="L15" s="249"/>
      <c r="M15" s="250"/>
      <c r="N15" s="245"/>
    </row>
    <row r="16" s="234" customFormat="true" ht="18" hidden="false" customHeight="true" outlineLevel="0" collapsed="false">
      <c r="B16" s="246"/>
      <c r="C16" s="246"/>
      <c r="D16" s="247" t="s">
        <v>244</v>
      </c>
      <c r="E16" s="248" t="n">
        <v>3470</v>
      </c>
      <c r="F16" s="249" t="n">
        <v>683</v>
      </c>
      <c r="G16" s="249" t="n">
        <v>306</v>
      </c>
      <c r="H16" s="249" t="n">
        <v>608</v>
      </c>
      <c r="I16" s="249" t="n">
        <v>478</v>
      </c>
      <c r="J16" s="249" t="n">
        <v>310</v>
      </c>
      <c r="K16" s="249" t="n">
        <v>370</v>
      </c>
      <c r="L16" s="249" t="n">
        <v>552</v>
      </c>
      <c r="M16" s="250" t="n">
        <v>163</v>
      </c>
      <c r="N16" s="245"/>
    </row>
    <row r="17" s="234" customFormat="true" ht="18" hidden="false" customHeight="true" outlineLevel="0" collapsed="false">
      <c r="B17" s="246"/>
      <c r="C17" s="246"/>
      <c r="D17" s="247" t="s">
        <v>245</v>
      </c>
      <c r="E17" s="248" t="n">
        <v>9888801</v>
      </c>
      <c r="F17" s="249" t="n">
        <v>1938347</v>
      </c>
      <c r="G17" s="249" t="n">
        <v>732795</v>
      </c>
      <c r="H17" s="249" t="n">
        <v>1730215</v>
      </c>
      <c r="I17" s="249" t="n">
        <v>1351713</v>
      </c>
      <c r="J17" s="249" t="n">
        <v>893639</v>
      </c>
      <c r="K17" s="249" t="n">
        <v>986008</v>
      </c>
      <c r="L17" s="249" t="n">
        <v>1770025</v>
      </c>
      <c r="M17" s="250" t="n">
        <v>486060</v>
      </c>
      <c r="N17" s="245"/>
    </row>
    <row r="18" s="234" customFormat="true" ht="18" hidden="false" customHeight="true" outlineLevel="0" collapsed="false">
      <c r="B18" s="246"/>
      <c r="C18" s="246"/>
      <c r="D18" s="247" t="s">
        <v>246</v>
      </c>
      <c r="E18" s="248" t="n">
        <v>269307</v>
      </c>
      <c r="F18" s="249" t="n">
        <v>52624</v>
      </c>
      <c r="G18" s="249" t="n">
        <v>16455</v>
      </c>
      <c r="H18" s="249" t="n">
        <v>37466</v>
      </c>
      <c r="I18" s="249" t="n">
        <v>34572</v>
      </c>
      <c r="J18" s="249" t="n">
        <v>17784</v>
      </c>
      <c r="K18" s="249" t="n">
        <v>23671</v>
      </c>
      <c r="L18" s="249" t="n">
        <v>72691</v>
      </c>
      <c r="M18" s="250" t="n">
        <v>14045</v>
      </c>
      <c r="N18" s="245"/>
    </row>
    <row r="19" s="234" customFormat="true" ht="18" hidden="false" customHeight="true" outlineLevel="0" collapsed="false">
      <c r="B19" s="246"/>
      <c r="C19" s="235" t="s">
        <v>249</v>
      </c>
      <c r="D19" s="243"/>
      <c r="E19" s="248"/>
      <c r="F19" s="249"/>
      <c r="G19" s="249"/>
      <c r="H19" s="249"/>
      <c r="I19" s="249"/>
      <c r="J19" s="249"/>
      <c r="K19" s="249"/>
      <c r="L19" s="249"/>
      <c r="M19" s="250"/>
      <c r="N19" s="245"/>
    </row>
    <row r="20" s="234" customFormat="true" ht="18" hidden="false" customHeight="true" outlineLevel="0" collapsed="false">
      <c r="B20" s="246"/>
      <c r="C20" s="246"/>
      <c r="D20" s="247" t="s">
        <v>244</v>
      </c>
      <c r="E20" s="248" t="n">
        <v>51402</v>
      </c>
      <c r="F20" s="249" t="n">
        <v>18571</v>
      </c>
      <c r="G20" s="249" t="n">
        <v>6547</v>
      </c>
      <c r="H20" s="249" t="n">
        <v>6976</v>
      </c>
      <c r="I20" s="249" t="n">
        <v>5684</v>
      </c>
      <c r="J20" s="249" t="n">
        <v>3274</v>
      </c>
      <c r="K20" s="249" t="n">
        <v>3596</v>
      </c>
      <c r="L20" s="249" t="n">
        <v>3938</v>
      </c>
      <c r="M20" s="250" t="n">
        <v>2816</v>
      </c>
      <c r="N20" s="245"/>
    </row>
    <row r="21" s="234" customFormat="true" ht="18" hidden="false" customHeight="true" outlineLevel="0" collapsed="false">
      <c r="B21" s="246"/>
      <c r="C21" s="246"/>
      <c r="D21" s="247" t="s">
        <v>245</v>
      </c>
      <c r="E21" s="251" t="n">
        <v>201147097</v>
      </c>
      <c r="F21" s="249" t="n">
        <v>82790255</v>
      </c>
      <c r="G21" s="249" t="n">
        <v>25804156</v>
      </c>
      <c r="H21" s="249" t="n">
        <v>23999334</v>
      </c>
      <c r="I21" s="249" t="n">
        <v>19809434</v>
      </c>
      <c r="J21" s="249" t="n">
        <v>10965989</v>
      </c>
      <c r="K21" s="249" t="n">
        <v>13206734</v>
      </c>
      <c r="L21" s="249" t="n">
        <v>14906519</v>
      </c>
      <c r="M21" s="250" t="n">
        <v>9664675</v>
      </c>
      <c r="N21" s="245"/>
    </row>
    <row r="22" s="234" customFormat="true" ht="18" hidden="false" customHeight="true" outlineLevel="0" collapsed="false">
      <c r="B22" s="246"/>
      <c r="C22" s="246"/>
      <c r="D22" s="247" t="s">
        <v>246</v>
      </c>
      <c r="E22" s="251" t="n">
        <v>8101470</v>
      </c>
      <c r="F22" s="249" t="n">
        <v>3878642</v>
      </c>
      <c r="G22" s="249" t="n">
        <v>1059888</v>
      </c>
      <c r="H22" s="249" t="n">
        <v>766114</v>
      </c>
      <c r="I22" s="249" t="n">
        <v>673778</v>
      </c>
      <c r="J22" s="249" t="n">
        <v>387459</v>
      </c>
      <c r="K22" s="249" t="n">
        <v>406660</v>
      </c>
      <c r="L22" s="249" t="n">
        <v>604643</v>
      </c>
      <c r="M22" s="250" t="n">
        <v>324285</v>
      </c>
      <c r="N22" s="245"/>
    </row>
    <row r="23" s="234" customFormat="true" ht="15" hidden="false" customHeight="true" outlineLevel="0" collapsed="false">
      <c r="B23" s="252" t="s">
        <v>250</v>
      </c>
      <c r="C23" s="246"/>
      <c r="D23" s="247"/>
      <c r="E23" s="248"/>
      <c r="F23" s="249"/>
      <c r="G23" s="249"/>
      <c r="H23" s="249"/>
      <c r="I23" s="249"/>
      <c r="J23" s="249"/>
      <c r="K23" s="249"/>
      <c r="L23" s="249"/>
      <c r="M23" s="250"/>
      <c r="N23" s="245"/>
    </row>
    <row r="24" s="234" customFormat="true" ht="15" hidden="false" customHeight="true" outlineLevel="0" collapsed="false">
      <c r="B24" s="246"/>
      <c r="C24" s="235" t="s">
        <v>251</v>
      </c>
      <c r="D24" s="243"/>
      <c r="E24" s="248"/>
      <c r="F24" s="249"/>
      <c r="G24" s="249"/>
      <c r="H24" s="249"/>
      <c r="I24" s="249"/>
      <c r="J24" s="249"/>
      <c r="K24" s="249"/>
      <c r="L24" s="249"/>
      <c r="M24" s="250"/>
    </row>
    <row r="25" s="234" customFormat="true" ht="16.5" hidden="false" customHeight="true" outlineLevel="0" collapsed="false">
      <c r="B25" s="246"/>
      <c r="C25" s="246"/>
      <c r="D25" s="247" t="s">
        <v>252</v>
      </c>
      <c r="E25" s="248" t="n">
        <v>1268555</v>
      </c>
      <c r="F25" s="253" t="n">
        <v>522713</v>
      </c>
      <c r="G25" s="249" t="n">
        <v>127478</v>
      </c>
      <c r="H25" s="248" t="n">
        <v>163036</v>
      </c>
      <c r="I25" s="249" t="n">
        <v>135246</v>
      </c>
      <c r="J25" s="249" t="n">
        <v>62016</v>
      </c>
      <c r="K25" s="249" t="n">
        <v>82791</v>
      </c>
      <c r="L25" s="249" t="n">
        <v>121168</v>
      </c>
      <c r="M25" s="250" t="n">
        <v>54108</v>
      </c>
    </row>
    <row r="26" s="234" customFormat="true" ht="21" hidden="false" customHeight="true" outlineLevel="0" collapsed="false">
      <c r="B26" s="246"/>
      <c r="C26" s="246"/>
      <c r="D26" s="247" t="s">
        <v>253</v>
      </c>
      <c r="E26" s="248" t="n">
        <v>6269864</v>
      </c>
      <c r="F26" s="249" t="n">
        <v>4017208</v>
      </c>
      <c r="G26" s="249" t="n">
        <v>1148476</v>
      </c>
      <c r="H26" s="249" t="n">
        <v>244309</v>
      </c>
      <c r="I26" s="249" t="n">
        <v>274029</v>
      </c>
      <c r="J26" s="249" t="n">
        <v>22289</v>
      </c>
      <c r="K26" s="249" t="n">
        <v>146429</v>
      </c>
      <c r="L26" s="249" t="n">
        <v>353640</v>
      </c>
      <c r="M26" s="250" t="n">
        <v>63485</v>
      </c>
    </row>
    <row r="27" s="234" customFormat="true" ht="27" hidden="false" customHeight="true" outlineLevel="0" collapsed="false">
      <c r="B27" s="246"/>
      <c r="C27" s="246"/>
      <c r="D27" s="254" t="s">
        <v>254</v>
      </c>
      <c r="E27" s="248" t="n">
        <v>507542</v>
      </c>
      <c r="F27" s="249" t="n">
        <v>362897</v>
      </c>
      <c r="G27" s="249" t="n">
        <v>40820</v>
      </c>
      <c r="H27" s="249" t="n">
        <v>33195</v>
      </c>
      <c r="I27" s="249" t="n">
        <v>40726</v>
      </c>
      <c r="J27" s="249" t="n">
        <v>13553</v>
      </c>
      <c r="K27" s="249" t="n">
        <v>4298</v>
      </c>
      <c r="L27" s="249" t="n">
        <v>9057</v>
      </c>
      <c r="M27" s="250" t="n">
        <v>2997</v>
      </c>
    </row>
    <row r="28" s="234" customFormat="true" ht="21" hidden="false" customHeight="true" outlineLevel="0" collapsed="false">
      <c r="B28" s="246"/>
      <c r="C28" s="246"/>
      <c r="D28" s="247" t="s">
        <v>255</v>
      </c>
      <c r="E28" s="248" t="n">
        <v>43496144</v>
      </c>
      <c r="F28" s="249" t="n">
        <v>21017171</v>
      </c>
      <c r="G28" s="249" t="n">
        <v>5517266</v>
      </c>
      <c r="H28" s="249" t="n">
        <v>4566683</v>
      </c>
      <c r="I28" s="249" t="n">
        <v>3463542</v>
      </c>
      <c r="J28" s="249" t="n">
        <v>1798942</v>
      </c>
      <c r="K28" s="249" t="n">
        <v>2218376</v>
      </c>
      <c r="L28" s="249" t="n">
        <v>3090079</v>
      </c>
      <c r="M28" s="250" t="n">
        <v>1824084</v>
      </c>
    </row>
    <row r="29" s="234" customFormat="true" ht="21" hidden="false" customHeight="true" outlineLevel="0" collapsed="false">
      <c r="B29" s="246"/>
      <c r="C29" s="246"/>
      <c r="D29" s="247" t="s">
        <v>256</v>
      </c>
      <c r="E29" s="248" t="n">
        <v>974445</v>
      </c>
      <c r="F29" s="249" t="n">
        <v>697542</v>
      </c>
      <c r="G29" s="249" t="n">
        <v>43324</v>
      </c>
      <c r="H29" s="249" t="n">
        <v>35495</v>
      </c>
      <c r="I29" s="249" t="n">
        <v>101652</v>
      </c>
      <c r="J29" s="249" t="n">
        <v>6256</v>
      </c>
      <c r="K29" s="249" t="n">
        <v>4189</v>
      </c>
      <c r="L29" s="249" t="n">
        <v>78938</v>
      </c>
      <c r="M29" s="250" t="n">
        <v>7049</v>
      </c>
    </row>
    <row r="30" s="234" customFormat="true" ht="21" hidden="false" customHeight="true" outlineLevel="0" collapsed="false">
      <c r="B30" s="246"/>
      <c r="C30" s="246"/>
      <c r="D30" s="247" t="s">
        <v>257</v>
      </c>
      <c r="E30" s="248" t="n">
        <v>3110369</v>
      </c>
      <c r="F30" s="249" t="n">
        <v>2362938</v>
      </c>
      <c r="G30" s="249" t="n">
        <v>161170</v>
      </c>
      <c r="H30" s="249" t="n">
        <v>160191</v>
      </c>
      <c r="I30" s="249" t="n">
        <v>149964</v>
      </c>
      <c r="J30" s="249" t="n">
        <v>69490</v>
      </c>
      <c r="K30" s="249" t="n">
        <v>78534</v>
      </c>
      <c r="L30" s="249" t="n">
        <v>80415</v>
      </c>
      <c r="M30" s="250" t="n">
        <v>47666</v>
      </c>
    </row>
    <row r="31" s="234" customFormat="true" ht="21" hidden="false" customHeight="true" outlineLevel="0" collapsed="false">
      <c r="B31" s="255"/>
      <c r="C31" s="255"/>
      <c r="D31" s="256" t="s">
        <v>258</v>
      </c>
      <c r="E31" s="257" t="n">
        <v>79833</v>
      </c>
      <c r="F31" s="258" t="n">
        <v>27315</v>
      </c>
      <c r="G31" s="258" t="n">
        <v>4623</v>
      </c>
      <c r="H31" s="258" t="n">
        <v>15702</v>
      </c>
      <c r="I31" s="258" t="n">
        <v>1397</v>
      </c>
      <c r="J31" s="258" t="s">
        <v>50</v>
      </c>
      <c r="K31" s="258" t="n">
        <v>177</v>
      </c>
      <c r="L31" s="258" t="n">
        <v>28060</v>
      </c>
      <c r="M31" s="259" t="n">
        <v>2559</v>
      </c>
    </row>
    <row r="32" customFormat="false" ht="16.5" hidden="false" customHeight="true" outlineLevel="0" collapsed="false">
      <c r="B32" s="260" t="s">
        <v>259</v>
      </c>
      <c r="C32" s="260"/>
      <c r="D32" s="260"/>
      <c r="E32" s="226"/>
      <c r="F32" s="226"/>
      <c r="G32" s="226"/>
      <c r="H32" s="226"/>
      <c r="I32" s="226"/>
      <c r="J32" s="226"/>
      <c r="K32" s="226"/>
    </row>
    <row r="33" customFormat="false" ht="15" hidden="false" customHeight="true" outlineLevel="0" collapsed="false">
      <c r="B33" s="260" t="s">
        <v>260</v>
      </c>
      <c r="C33" s="260"/>
      <c r="D33" s="260"/>
      <c r="E33" s="226"/>
      <c r="F33" s="226"/>
      <c r="G33" s="226"/>
      <c r="H33" s="226"/>
      <c r="I33" s="226"/>
      <c r="J33" s="226"/>
      <c r="K33" s="226"/>
    </row>
  </sheetData>
  <mergeCells count="2">
    <mergeCell ref="L4:M4"/>
    <mergeCell ref="B5:D5"/>
  </mergeCells>
  <printOptions headings="false" gridLines="false" gridLinesSet="true" horizontalCentered="false" verticalCentered="false"/>
  <pageMargins left="0.590277777777778"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0:23:56Z</dcterms:created>
  <dc:creator>山形県</dc:creator>
  <dc:description/>
  <dc:language>en-US</dc:language>
  <cp:lastModifiedBy>user</cp:lastModifiedBy>
  <cp:lastPrinted>2010-06-01T05:52:18Z</cp:lastPrinted>
  <dcterms:modified xsi:type="dcterms:W3CDTF">2010-07-05T00:27:55Z</dcterms:modified>
  <cp:revision>0</cp:revision>
  <dc:subject/>
  <dc:title>第13章　財政　（平成20年山形県統計年鑑）</dc:title>
</cp:coreProperties>
</file>