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 (1)" sheetId="2" state="visible" r:id="rId3"/>
    <sheet name="13-1 (2)" sheetId="3" state="visible" r:id="rId4"/>
    <sheet name="13-2" sheetId="4" state="visible" r:id="rId5"/>
    <sheet name="13-2 （続き）" sheetId="5" state="visible" r:id="rId6"/>
    <sheet name="13-3" sheetId="6" state="visible" r:id="rId7"/>
    <sheet name="13-4" sheetId="7" state="visible" r:id="rId8"/>
    <sheet name="13-5" sheetId="8" state="visible" r:id="rId9"/>
    <sheet name="13-6" sheetId="9" state="visible" r:id="rId10"/>
    <sheet name="13-7" sheetId="10" state="visible" r:id="rId11"/>
    <sheet name="13-8" sheetId="11" state="visible" r:id="rId12"/>
  </sheets>
  <definedNames>
    <definedName function="false" hidden="false" localSheetId="6" name="_xlnm.Print_Area" vbProcedure="false">'13-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8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章　財政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１．山形県歳入歳出決算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（１）一般会計</t>
  </si>
  <si>
    <t xml:space="preserve">（２）特別会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２．市町村別普通会計歳入歳出決算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３．県税及び市町村税の税目別収入状況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４．租税総額及び県民１人当たり、１世帯当たり租税負担額の推移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５．地方債状況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６．税務署別国税（申告所得税・源泉所得税）の状況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７．税務署別国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法人税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状況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－８．税務署別国税徴収状況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単位：決算額＝円、構成比＝％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成比</t>
  </si>
  <si>
    <t xml:space="preserve">歳入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歳 入 歳 出 差 引 残 額</t>
  </si>
  <si>
    <t xml:space="preserve">資料：県会計局「山形県歳入歳出決算書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（続き）</t>
    </r>
  </si>
  <si>
    <t xml:space="preserve">単位 ： 千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  </t>
    </r>
    <r>
      <rPr>
        <sz val="10"/>
        <rFont val="Noto Sans"/>
        <family val="2"/>
      </rPr>
      <t xml:space="preserve">年   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年   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   度</t>
    </r>
  </si>
  <si>
    <t xml:space="preserve">会計別</t>
  </si>
  <si>
    <t xml:space="preserve">歳   入</t>
  </si>
  <si>
    <t xml:space="preserve">歳   出</t>
  </si>
  <si>
    <t xml:space="preserve">差   引          残   高</t>
  </si>
  <si>
    <t xml:space="preserve">同左（円）</t>
  </si>
  <si>
    <t xml:space="preserve">総額</t>
  </si>
  <si>
    <t xml:space="preserve">母子寡婦福祉資金</t>
  </si>
  <si>
    <t xml:space="preserve">公債管理</t>
  </si>
  <si>
    <t xml:space="preserve">市町村振興資金</t>
  </si>
  <si>
    <t xml:space="preserve">小規模企業者等設備導入資金</t>
  </si>
  <si>
    <t xml:space="preserve">土地取得事業</t>
  </si>
  <si>
    <t xml:space="preserve">農業改良資金</t>
  </si>
  <si>
    <t xml:space="preserve">沿岸漁業改善資金</t>
  </si>
  <si>
    <t xml:space="preserve">林業改善資金</t>
  </si>
  <si>
    <t xml:space="preserve">流域下水道事業</t>
  </si>
  <si>
    <t xml:space="preserve">港湾整備事業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単位：千円</t>
  </si>
  <si>
    <t xml:space="preserve">市町村別</t>
  </si>
  <si>
    <t xml:space="preserve">形式収支</t>
  </si>
  <si>
    <r>
      <rPr>
        <sz val="9"/>
        <rFont val="Noto Sans"/>
        <family val="2"/>
      </rPr>
      <t xml:space="preserve">翌年度へ
繰り越す
べき財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収支
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
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歳                                                                                                                                           入</t>
  </si>
  <si>
    <t xml:space="preserve">（ △減 ）</t>
  </si>
  <si>
    <t xml:space="preserve">地　方
譲与税</t>
  </si>
  <si>
    <t xml:space="preserve">利子割
交付金</t>
  </si>
  <si>
    <t xml:space="preserve">配当割
交付金</t>
  </si>
  <si>
    <t xml:space="preserve">株式等譲
渡所得割
交 付 金</t>
  </si>
  <si>
    <t xml:space="preserve">地方消費税
交　付　金</t>
  </si>
  <si>
    <t xml:space="preserve">ゴルフ場</t>
  </si>
  <si>
    <t xml:space="preserve">自動車
取得税
交付金</t>
  </si>
  <si>
    <t xml:space="preserve">国有提供施設</t>
  </si>
  <si>
    <t xml:space="preserve">地方特例
交付金等</t>
  </si>
  <si>
    <t xml:space="preserve">交通安全</t>
  </si>
  <si>
    <t xml:space="preserve">分担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地方税</t>
  </si>
  <si>
    <t xml:space="preserve">利 用 税</t>
  </si>
  <si>
    <t xml:space="preserve">等所在市町村</t>
  </si>
  <si>
    <t xml:space="preserve"> </t>
  </si>
  <si>
    <t xml:space="preserve">対策特別</t>
  </si>
  <si>
    <t xml:space="preserve">及　び</t>
  </si>
  <si>
    <t xml:space="preserve">使用料</t>
  </si>
  <si>
    <t xml:space="preserve">手数料</t>
  </si>
  <si>
    <t xml:space="preserve">県支出金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交 付 金</t>
  </si>
  <si>
    <t xml:space="preserve">助成交付金</t>
  </si>
  <si>
    <t xml:space="preserve">交付金等</t>
  </si>
  <si>
    <t xml:space="preserve">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市部</t>
  </si>
  <si>
    <t xml:space="preserve">町村部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（続き）</t>
    </r>
  </si>
  <si>
    <t xml:space="preserve">歳　　　　　　　　　　　　　　　　　入</t>
  </si>
  <si>
    <t xml:space="preserve">歳                                                                                                      出</t>
  </si>
  <si>
    <t xml:space="preserve">地方債</t>
  </si>
  <si>
    <t xml:space="preserve">衛生費 </t>
  </si>
  <si>
    <t xml:space="preserve">農林水
産業費</t>
  </si>
  <si>
    <t xml:space="preserve">消防費</t>
  </si>
  <si>
    <t xml:space="preserve">災　害
復旧費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．県税及び市町村税の税目別収入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税  目  別</t>
  </si>
  <si>
    <t xml:space="preserve">県                 税</t>
  </si>
  <si>
    <t xml:space="preserve">市     町     村     税</t>
  </si>
  <si>
    <t xml:space="preserve">県民税</t>
  </si>
  <si>
    <t xml:space="preserve">普通税</t>
  </si>
  <si>
    <t xml:space="preserve">事業税</t>
  </si>
  <si>
    <t xml:space="preserve">市町村民税</t>
  </si>
  <si>
    <t xml:space="preserve">地方消費税</t>
  </si>
  <si>
    <t xml:space="preserve">固定資産税</t>
  </si>
  <si>
    <t xml:space="preserve">不動産取得税</t>
  </si>
  <si>
    <t xml:space="preserve">軽自動車税</t>
  </si>
  <si>
    <t xml:space="preserve">県たばこ税</t>
  </si>
  <si>
    <t xml:space="preserve">市町村たばこ税</t>
  </si>
  <si>
    <t xml:space="preserve">ゴルフ場利用税</t>
  </si>
  <si>
    <t xml:space="preserve">鉱産税</t>
  </si>
  <si>
    <t xml:space="preserve">自動車取得税</t>
  </si>
  <si>
    <t xml:space="preserve">特別土地保有税</t>
  </si>
  <si>
    <t xml:space="preserve">軽油引取税</t>
  </si>
  <si>
    <t xml:space="preserve">自動車税</t>
  </si>
  <si>
    <t xml:space="preserve">目的税</t>
  </si>
  <si>
    <t xml:space="preserve">鉱区税</t>
  </si>
  <si>
    <t xml:space="preserve">狩猟税</t>
  </si>
  <si>
    <t xml:space="preserve">産業廃棄物税</t>
  </si>
  <si>
    <t xml:space="preserve">旧法による税</t>
  </si>
  <si>
    <t xml:space="preserve">資料：県会計局「山形県歳入歳出決算書」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．租税総額及び県民１人当たり、１世帯当たり租税負担額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：租税総額＝千円、１人当たり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の負担額＝円</t>
    </r>
  </si>
  <si>
    <t xml:space="preserve">租　　　　　税　　　　　総　　　　　額</t>
  </si>
  <si>
    <t xml:space="preserve">人　口</t>
  </si>
  <si>
    <t xml:space="preserve">年　度　別</t>
  </si>
  <si>
    <t xml:space="preserve">国　　　　　税</t>
  </si>
  <si>
    <t xml:space="preserve">地　　　方　　　税</t>
  </si>
  <si>
    <t xml:space="preserve">合      計</t>
  </si>
  <si>
    <t xml:space="preserve">直 接 税</t>
  </si>
  <si>
    <t xml:space="preserve">間 接 税</t>
  </si>
  <si>
    <t xml:space="preserve">総　　額</t>
  </si>
  <si>
    <t xml:space="preserve">県　　税</t>
  </si>
  <si>
    <t xml:space="preserve">市町村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１　人　当　た　り　負　担　額</t>
  </si>
  <si>
    <t xml:space="preserve">１　世　帯　当　た　り　負　担　額</t>
  </si>
  <si>
    <t xml:space="preserve">合　計</t>
  </si>
  <si>
    <t xml:space="preserve">地　　方　　税</t>
  </si>
  <si>
    <t xml:space="preserve">世帯数</t>
  </si>
  <si>
    <t xml:space="preserve">直接税</t>
  </si>
  <si>
    <t xml:space="preserve">間接税</t>
  </si>
  <si>
    <t xml:space="preserve">計</t>
  </si>
  <si>
    <t xml:space="preserve">注：１）国税は徴収決定済額、県税及び市町村税（国民健康保険税を除く）は、現年課税分の調定額を計上した。</t>
  </si>
  <si>
    <t xml:space="preserve">　　２）各年度の人口及び世帯数は、直近の国勢調査の結果を基礎にした県推計である。</t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３月１日現在。その他の年度は、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t xml:space="preserve">　　３）計数ごとに四捨五入しているため、合計が一致しないことがある。</t>
  </si>
  <si>
    <r>
      <rPr>
        <sz val="10"/>
        <rFont val="Noto Sans"/>
        <family val="2"/>
      </rPr>
      <t xml:space="preserve">    ４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租税総額の国税総額及び合計について、遡及改訂を行ったため、前年度版と数値が異なる。</t>
    </r>
  </si>
  <si>
    <t xml:space="preserve">資料：県税政課「山形県税務統計年報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５．地方債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県　　　　　　　　　　債</t>
  </si>
  <si>
    <t xml:space="preserve">市　　　町　　　村　　　債</t>
  </si>
  <si>
    <t xml:space="preserve">区　　分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一般会計債</t>
  </si>
  <si>
    <t xml:space="preserve">公営企業債</t>
  </si>
  <si>
    <t xml:space="preserve">その他</t>
  </si>
  <si>
    <t xml:space="preserve">資料：県財政課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６．税務署別国税（申告所得税・源泉所得税）の状況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単位：人、千円</t>
  </si>
  <si>
    <t xml:space="preserve">区分</t>
  </si>
  <si>
    <t xml:space="preserve">総数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申告所得税</t>
  </si>
  <si>
    <t xml:space="preserve">総　　　　数</t>
  </si>
  <si>
    <t xml:space="preserve">人員</t>
  </si>
  <si>
    <t xml:space="preserve">総所得金額等</t>
  </si>
  <si>
    <t xml:space="preserve">申告納税額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その他所得者</t>
  </si>
  <si>
    <t xml:space="preserve">源泉所得税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注：利子所得の源泉徴収税額には、匿名組合契約等に基づく収益の配分にかかる税額が含まれている｡</t>
  </si>
  <si>
    <t xml:space="preserve">資料：仙台国税局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７．税務署別国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人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税務署別</t>
  </si>
  <si>
    <t xml:space="preserve">法人数</t>
  </si>
  <si>
    <t xml:space="preserve">利益計上法人</t>
  </si>
  <si>
    <t xml:space="preserve">欠 損 法 人</t>
  </si>
  <si>
    <t xml:space="preserve">資　本　金　階　級　別　法　人　数</t>
  </si>
  <si>
    <t xml:space="preserve">事　業
年度数</t>
  </si>
  <si>
    <t xml:space="preserve">所得金額</t>
  </si>
  <si>
    <t xml:space="preserve">事  業
年度数</t>
  </si>
  <si>
    <t xml:space="preserve">欠損金額</t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以上</t>
    </r>
  </si>
  <si>
    <r>
      <rPr>
        <sz val="10"/>
        <rFont val="ＭＳ 明朝"/>
        <family val="1"/>
        <charset val="128"/>
      </rPr>
      <t xml:space="preserve">200
</t>
    </r>
    <r>
      <rPr>
        <sz val="10"/>
        <rFont val="Noto Sans"/>
        <family val="2"/>
      </rPr>
      <t xml:space="preserve">万円
以上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
以上</t>
    </r>
  </si>
  <si>
    <r>
      <rPr>
        <sz val="10"/>
        <rFont val="ＭＳ 明朝"/>
        <family val="1"/>
        <charset val="128"/>
      </rPr>
      <t xml:space="preserve">1000
</t>
    </r>
    <r>
      <rPr>
        <sz val="10"/>
        <rFont val="Noto Sans"/>
        <family val="2"/>
      </rPr>
      <t xml:space="preserve">万円
以上</t>
    </r>
  </si>
  <si>
    <r>
      <rPr>
        <sz val="10"/>
        <rFont val="ＭＳ 明朝"/>
        <family val="1"/>
        <charset val="128"/>
      </rPr>
      <t xml:space="preserve">2000
</t>
    </r>
    <r>
      <rPr>
        <sz val="10"/>
        <rFont val="Noto Sans"/>
        <family val="2"/>
      </rPr>
      <t xml:space="preserve">万円
以上</t>
    </r>
  </si>
  <si>
    <r>
      <rPr>
        <sz val="10"/>
        <rFont val="ＭＳ 明朝"/>
        <family val="1"/>
        <charset val="128"/>
      </rPr>
      <t xml:space="preserve">5000
</t>
    </r>
    <r>
      <rPr>
        <sz val="10"/>
        <rFont val="Noto Sans"/>
        <family val="2"/>
      </rPr>
      <t xml:space="preserve">万円
以上</t>
    </r>
  </si>
  <si>
    <t xml:space="preserve">１　億円
以上</t>
  </si>
  <si>
    <t xml:space="preserve">５　億円
以上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億円
以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億円
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億円
以上</t>
    </r>
  </si>
  <si>
    <t xml:space="preserve">千円</t>
  </si>
  <si>
    <t xml:space="preserve">注：法人数及び資本金階級別法人数は、内国普通法人のみの数である。</t>
  </si>
  <si>
    <t xml:space="preserve">資料：仙台国税局 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８．税務署別国税徴収状況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               分</t>
  </si>
  <si>
    <t xml:space="preserve">総       額</t>
  </si>
  <si>
    <t xml:space="preserve">徴収決定済額</t>
  </si>
  <si>
    <t xml:space="preserve">収納済額</t>
  </si>
  <si>
    <t xml:space="preserve">収納未済額</t>
  </si>
  <si>
    <t xml:space="preserve">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たばこ税及たばこ特別税</t>
  </si>
  <si>
    <t xml:space="preserve">揮発油税及地方道路税</t>
  </si>
  <si>
    <t xml:space="preserve">注：徴収決定済額－（収納済額＋不納欠損額）＝収納未済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 "/>
    <numFmt numFmtId="167" formatCode="#,##0"/>
    <numFmt numFmtId="168" formatCode="0.0_);[RED]\(0.0\)"/>
    <numFmt numFmtId="169" formatCode="0.0"/>
    <numFmt numFmtId="170" formatCode="0.00000"/>
    <numFmt numFmtId="171" formatCode="@"/>
    <numFmt numFmtId="172" formatCode="_ \\* #,##0_ ;_ \\* \-#,##0_ ;_ \\* \-_ ;_ @_ "/>
    <numFmt numFmtId="173" formatCode="_ * #,##0_ ;_ * \-#,##0_ ;_ * \-_ ;_ @_ "/>
    <numFmt numFmtId="174" formatCode="General"/>
    <numFmt numFmtId="175" formatCode="#,##0_);\(#,##0\)"/>
    <numFmt numFmtId="176" formatCode="[$-409]#,##0"/>
    <numFmt numFmtId="177" formatCode="* #,##0;* \-#,##0;* \-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３県税、市町村税の税目別収入状況" xfId="20"/>
    <cellStyle name="標準_１３－７税務署別国税（法人税）の状況" xfId="21"/>
    <cellStyle name="標準_１３－８税務署別国税徴収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false" hidden="false" outlineLevel="0" max="257" min="3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18" hidden="false" customHeight="true" outlineLevel="0" collapsed="false">
      <c r="C5" s="3" t="s">
        <v>2</v>
      </c>
    </row>
    <row r="6" customFormat="false" ht="18" hidden="false" customHeight="true" outlineLevel="0" collapsed="false">
      <c r="C6" s="3" t="s">
        <v>3</v>
      </c>
    </row>
    <row r="7" customFormat="false" ht="18" hidden="false" customHeight="true" outlineLevel="0" collapsed="false">
      <c r="B7" s="4" t="s">
        <v>4</v>
      </c>
    </row>
    <row r="8" customFormat="false" ht="18" hidden="false" customHeight="true" outlineLevel="0" collapsed="false">
      <c r="B8" s="5" t="s">
        <v>5</v>
      </c>
    </row>
    <row r="9" customFormat="false" ht="18" hidden="false" customHeight="true" outlineLevel="0" collapsed="false">
      <c r="B9" s="6" t="s">
        <v>6</v>
      </c>
    </row>
    <row r="10" customFormat="false" ht="18" hidden="false" customHeight="true" outlineLevel="0" collapsed="false">
      <c r="B10" s="6" t="s">
        <v>7</v>
      </c>
    </row>
    <row r="11" customFormat="false" ht="18" hidden="false" customHeight="true" outlineLevel="0" collapsed="false">
      <c r="B11" s="1" t="s">
        <v>8</v>
      </c>
    </row>
    <row r="12" customFormat="false" ht="18" hidden="false" customHeight="true" outlineLevel="0" collapsed="false">
      <c r="B12" s="7" t="s">
        <v>9</v>
      </c>
    </row>
    <row r="13" customFormat="false" ht="18" hidden="false" customHeight="true" outlineLevel="0" collapsed="false">
      <c r="B13" s="8" t="s">
        <v>10</v>
      </c>
    </row>
    <row r="14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6.87"/>
    <col collapsed="false" customWidth="true" hidden="false" outlineLevel="0" max="3" min="3" style="13" width="6.62"/>
    <col collapsed="false" customWidth="true" hidden="false" outlineLevel="0" max="4" min="4" style="13" width="11.12"/>
    <col collapsed="false" customWidth="true" hidden="false" outlineLevel="0" max="5" min="5" style="13" width="6.62"/>
    <col collapsed="false" customWidth="true" hidden="false" outlineLevel="0" max="6" min="6" style="13" width="11.49"/>
    <col collapsed="false" customWidth="true" hidden="false" outlineLevel="0" max="8" min="7" style="13" width="4.62"/>
    <col collapsed="false" customWidth="true" hidden="false" outlineLevel="0" max="12" min="9" style="13" width="5.62"/>
    <col collapsed="false" customWidth="true" hidden="false" outlineLevel="0" max="13" min="13" style="13" width="5.12"/>
    <col collapsed="false" customWidth="true" hidden="false" outlineLevel="0" max="14" min="14" style="13" width="4.62"/>
    <col collapsed="false" customWidth="true" hidden="false" outlineLevel="0" max="17" min="15" style="13" width="4.36"/>
    <col collapsed="false" customWidth="true" hidden="false" outlineLevel="0" max="18" min="18" style="13" width="4.62"/>
    <col collapsed="false" customWidth="false" hidden="false" outlineLevel="0" max="257" min="19" style="13" width="8.99"/>
  </cols>
  <sheetData>
    <row r="2" customFormat="false" ht="18" hidden="false" customHeight="true" outlineLevel="0" collapsed="false">
      <c r="A2" s="250" t="s">
        <v>259</v>
      </c>
    </row>
    <row r="3" customFormat="false" ht="15" hidden="false" customHeight="true" outlineLevel="0" collapsed="false"/>
    <row r="4" s="252" customFormat="true" ht="18" hidden="false" customHeight="true" outlineLevel="0" collapsed="false">
      <c r="A4" s="123" t="s">
        <v>260</v>
      </c>
      <c r="B4" s="123" t="s">
        <v>261</v>
      </c>
      <c r="C4" s="251" t="s">
        <v>262</v>
      </c>
      <c r="D4" s="251"/>
      <c r="E4" s="251" t="s">
        <v>263</v>
      </c>
      <c r="F4" s="251"/>
      <c r="G4" s="15" t="s">
        <v>26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252" customFormat="true" ht="40.5" hidden="false" customHeight="true" outlineLevel="0" collapsed="false">
      <c r="A5" s="123"/>
      <c r="B5" s="123"/>
      <c r="C5" s="253" t="s">
        <v>265</v>
      </c>
      <c r="D5" s="126" t="s">
        <v>266</v>
      </c>
      <c r="E5" s="253" t="s">
        <v>267</v>
      </c>
      <c r="F5" s="126" t="s">
        <v>268</v>
      </c>
      <c r="G5" s="254" t="s">
        <v>269</v>
      </c>
      <c r="H5" s="254" t="s">
        <v>270</v>
      </c>
      <c r="I5" s="254" t="s">
        <v>271</v>
      </c>
      <c r="J5" s="254" t="s">
        <v>272</v>
      </c>
      <c r="K5" s="254" t="s">
        <v>273</v>
      </c>
      <c r="L5" s="254" t="s">
        <v>274</v>
      </c>
      <c r="M5" s="254" t="s">
        <v>275</v>
      </c>
      <c r="N5" s="253" t="s">
        <v>276</v>
      </c>
      <c r="O5" s="253" t="s">
        <v>277</v>
      </c>
      <c r="P5" s="254" t="s">
        <v>278</v>
      </c>
      <c r="Q5" s="254" t="s">
        <v>279</v>
      </c>
      <c r="R5" s="255" t="s">
        <v>280</v>
      </c>
      <c r="S5" s="256"/>
    </row>
    <row r="6" s="261" customFormat="true" ht="12" hidden="false" customHeight="true" outlineLevel="0" collapsed="false">
      <c r="A6" s="257"/>
      <c r="B6" s="257"/>
      <c r="C6" s="258"/>
      <c r="D6" s="259" t="s">
        <v>281</v>
      </c>
      <c r="E6" s="258"/>
      <c r="F6" s="259" t="s">
        <v>281</v>
      </c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60"/>
    </row>
    <row r="7" s="267" customFormat="true" ht="18" hidden="false" customHeight="true" outlineLevel="0" collapsed="false">
      <c r="A7" s="262" t="s">
        <v>229</v>
      </c>
      <c r="B7" s="263" t="n">
        <v>18316</v>
      </c>
      <c r="C7" s="264" t="n">
        <v>5281</v>
      </c>
      <c r="D7" s="264" t="n">
        <v>74336844</v>
      </c>
      <c r="E7" s="264" t="n">
        <v>13193</v>
      </c>
      <c r="F7" s="264" t="n">
        <v>111385129</v>
      </c>
      <c r="G7" s="264" t="n">
        <v>296</v>
      </c>
      <c r="H7" s="264" t="n">
        <v>199</v>
      </c>
      <c r="I7" s="264" t="n">
        <v>6659</v>
      </c>
      <c r="J7" s="264" t="n">
        <v>3297</v>
      </c>
      <c r="K7" s="264" t="n">
        <v>5030</v>
      </c>
      <c r="L7" s="264" t="n">
        <v>2119</v>
      </c>
      <c r="M7" s="264" t="n">
        <v>511</v>
      </c>
      <c r="N7" s="264" t="n">
        <v>168</v>
      </c>
      <c r="O7" s="264" t="n">
        <v>9</v>
      </c>
      <c r="P7" s="264" t="n">
        <v>21</v>
      </c>
      <c r="Q7" s="264" t="n">
        <v>1</v>
      </c>
      <c r="R7" s="265" t="n">
        <v>6</v>
      </c>
      <c r="S7" s="266"/>
    </row>
    <row r="8" s="267" customFormat="true" ht="12" hidden="false" customHeight="true" outlineLevel="0" collapsed="false">
      <c r="A8" s="262"/>
      <c r="B8" s="263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5"/>
      <c r="S8" s="266"/>
    </row>
    <row r="9" customFormat="false" ht="27" hidden="false" customHeight="true" outlineLevel="0" collapsed="false">
      <c r="A9" s="268" t="s">
        <v>230</v>
      </c>
      <c r="B9" s="269" t="n">
        <v>6761</v>
      </c>
      <c r="C9" s="233" t="n">
        <v>1915</v>
      </c>
      <c r="D9" s="233" t="n">
        <v>31221522</v>
      </c>
      <c r="E9" s="233" t="n">
        <v>4891</v>
      </c>
      <c r="F9" s="233" t="n">
        <v>39925835</v>
      </c>
      <c r="G9" s="233" t="n">
        <v>118</v>
      </c>
      <c r="H9" s="233" t="n">
        <v>64</v>
      </c>
      <c r="I9" s="233" t="n">
        <v>2509</v>
      </c>
      <c r="J9" s="233" t="n">
        <v>1138</v>
      </c>
      <c r="K9" s="233" t="n">
        <v>1914</v>
      </c>
      <c r="L9" s="233" t="n">
        <v>726</v>
      </c>
      <c r="M9" s="233" t="n">
        <v>202</v>
      </c>
      <c r="N9" s="233" t="n">
        <v>74</v>
      </c>
      <c r="O9" s="233" t="n">
        <v>5</v>
      </c>
      <c r="P9" s="233" t="n">
        <v>6</v>
      </c>
      <c r="Q9" s="233" t="n">
        <v>1</v>
      </c>
      <c r="R9" s="234" t="n">
        <v>4</v>
      </c>
    </row>
    <row r="10" customFormat="false" ht="27" hidden="false" customHeight="true" outlineLevel="0" collapsed="false">
      <c r="A10" s="268" t="s">
        <v>231</v>
      </c>
      <c r="B10" s="269" t="n">
        <v>2712</v>
      </c>
      <c r="C10" s="233" t="n">
        <v>785</v>
      </c>
      <c r="D10" s="233" t="n">
        <v>10310878</v>
      </c>
      <c r="E10" s="233" t="n">
        <v>1955</v>
      </c>
      <c r="F10" s="233" t="n">
        <v>19561363</v>
      </c>
      <c r="G10" s="233" t="n">
        <v>44</v>
      </c>
      <c r="H10" s="233" t="n">
        <v>26</v>
      </c>
      <c r="I10" s="233" t="n">
        <v>972</v>
      </c>
      <c r="J10" s="233" t="n">
        <v>541</v>
      </c>
      <c r="K10" s="233" t="n">
        <v>755</v>
      </c>
      <c r="L10" s="233" t="n">
        <v>291</v>
      </c>
      <c r="M10" s="233" t="n">
        <v>50</v>
      </c>
      <c r="N10" s="233" t="n">
        <v>23</v>
      </c>
      <c r="O10" s="233" t="n">
        <v>2</v>
      </c>
      <c r="P10" s="233" t="n">
        <v>8</v>
      </c>
      <c r="Q10" s="233" t="s">
        <v>50</v>
      </c>
      <c r="R10" s="234" t="s">
        <v>50</v>
      </c>
    </row>
    <row r="11" customFormat="false" ht="27" hidden="false" customHeight="true" outlineLevel="0" collapsed="false">
      <c r="A11" s="268" t="s">
        <v>232</v>
      </c>
      <c r="B11" s="269" t="n">
        <v>2294</v>
      </c>
      <c r="C11" s="233" t="n">
        <v>617</v>
      </c>
      <c r="D11" s="233" t="n">
        <v>6493093</v>
      </c>
      <c r="E11" s="233" t="n">
        <v>1697</v>
      </c>
      <c r="F11" s="233" t="n">
        <v>19094892</v>
      </c>
      <c r="G11" s="233" t="n">
        <v>52</v>
      </c>
      <c r="H11" s="233" t="n">
        <v>30</v>
      </c>
      <c r="I11" s="233" t="n">
        <v>859</v>
      </c>
      <c r="J11" s="233" t="n">
        <v>432</v>
      </c>
      <c r="K11" s="233" t="n">
        <v>582</v>
      </c>
      <c r="L11" s="233" t="n">
        <v>263</v>
      </c>
      <c r="M11" s="233" t="n">
        <v>52</v>
      </c>
      <c r="N11" s="233" t="n">
        <v>21</v>
      </c>
      <c r="O11" s="233" t="n">
        <v>1</v>
      </c>
      <c r="P11" s="233" t="n">
        <v>1</v>
      </c>
      <c r="Q11" s="233" t="s">
        <v>50</v>
      </c>
      <c r="R11" s="234" t="n">
        <v>1</v>
      </c>
    </row>
    <row r="12" customFormat="false" ht="27" hidden="false" customHeight="true" outlineLevel="0" collapsed="false">
      <c r="A12" s="268" t="s">
        <v>233</v>
      </c>
      <c r="B12" s="269" t="n">
        <v>2129</v>
      </c>
      <c r="C12" s="233" t="n">
        <v>620</v>
      </c>
      <c r="D12" s="233" t="n">
        <v>7885439</v>
      </c>
      <c r="E12" s="233" t="n">
        <v>1532</v>
      </c>
      <c r="F12" s="233" t="n">
        <v>13721322</v>
      </c>
      <c r="G12" s="233" t="n">
        <v>28</v>
      </c>
      <c r="H12" s="233" t="n">
        <v>24</v>
      </c>
      <c r="I12" s="233" t="n">
        <v>798</v>
      </c>
      <c r="J12" s="233" t="n">
        <v>372</v>
      </c>
      <c r="K12" s="233" t="n">
        <v>574</v>
      </c>
      <c r="L12" s="233" t="n">
        <v>248</v>
      </c>
      <c r="M12" s="233" t="n">
        <v>68</v>
      </c>
      <c r="N12" s="233" t="n">
        <v>13</v>
      </c>
      <c r="O12" s="233" t="n">
        <v>1</v>
      </c>
      <c r="P12" s="233" t="n">
        <v>2</v>
      </c>
      <c r="Q12" s="233" t="s">
        <v>50</v>
      </c>
      <c r="R12" s="234" t="n">
        <v>1</v>
      </c>
    </row>
    <row r="13" customFormat="false" ht="27" hidden="false" customHeight="true" outlineLevel="0" collapsed="false">
      <c r="A13" s="268" t="s">
        <v>234</v>
      </c>
      <c r="B13" s="269" t="n">
        <v>1153</v>
      </c>
      <c r="C13" s="233" t="n">
        <v>334</v>
      </c>
      <c r="D13" s="233" t="n">
        <v>2266738</v>
      </c>
      <c r="E13" s="233" t="n">
        <v>833</v>
      </c>
      <c r="F13" s="233" t="n">
        <v>6313734</v>
      </c>
      <c r="G13" s="233" t="n">
        <v>21</v>
      </c>
      <c r="H13" s="233" t="n">
        <v>26</v>
      </c>
      <c r="I13" s="233" t="n">
        <v>456</v>
      </c>
      <c r="J13" s="233" t="n">
        <v>189</v>
      </c>
      <c r="K13" s="233" t="n">
        <v>275</v>
      </c>
      <c r="L13" s="233" t="n">
        <v>144</v>
      </c>
      <c r="M13" s="233" t="n">
        <v>36</v>
      </c>
      <c r="N13" s="233" t="n">
        <v>6</v>
      </c>
      <c r="O13" s="233" t="s">
        <v>50</v>
      </c>
      <c r="P13" s="233" t="s">
        <v>50</v>
      </c>
      <c r="Q13" s="233" t="s">
        <v>50</v>
      </c>
      <c r="R13" s="234" t="s">
        <v>50</v>
      </c>
    </row>
    <row r="14" customFormat="false" ht="27" hidden="false" customHeight="true" outlineLevel="0" collapsed="false">
      <c r="A14" s="268" t="s">
        <v>235</v>
      </c>
      <c r="B14" s="269" t="n">
        <v>1187</v>
      </c>
      <c r="C14" s="233" t="n">
        <v>343</v>
      </c>
      <c r="D14" s="233" t="n">
        <v>3747739</v>
      </c>
      <c r="E14" s="233" t="n">
        <v>858</v>
      </c>
      <c r="F14" s="233" t="n">
        <v>3595381</v>
      </c>
      <c r="G14" s="233" t="n">
        <v>9</v>
      </c>
      <c r="H14" s="233" t="n">
        <v>10</v>
      </c>
      <c r="I14" s="233" t="n">
        <v>375</v>
      </c>
      <c r="J14" s="233" t="n">
        <v>227</v>
      </c>
      <c r="K14" s="233" t="n">
        <v>356</v>
      </c>
      <c r="L14" s="233" t="n">
        <v>162</v>
      </c>
      <c r="M14" s="233" t="n">
        <v>37</v>
      </c>
      <c r="N14" s="233" t="n">
        <v>10</v>
      </c>
      <c r="O14" s="233" t="s">
        <v>50</v>
      </c>
      <c r="P14" s="233" t="n">
        <v>1</v>
      </c>
      <c r="Q14" s="233" t="s">
        <v>50</v>
      </c>
      <c r="R14" s="234" t="s">
        <v>50</v>
      </c>
    </row>
    <row r="15" customFormat="false" ht="27" hidden="false" customHeight="true" outlineLevel="0" collapsed="false">
      <c r="A15" s="268" t="s">
        <v>236</v>
      </c>
      <c r="B15" s="269" t="n">
        <v>1133</v>
      </c>
      <c r="C15" s="233" t="n">
        <v>369</v>
      </c>
      <c r="D15" s="233" t="n">
        <v>9774244</v>
      </c>
      <c r="E15" s="233" t="n">
        <v>775</v>
      </c>
      <c r="F15" s="233" t="n">
        <v>4407030</v>
      </c>
      <c r="G15" s="233" t="n">
        <v>13</v>
      </c>
      <c r="H15" s="233" t="n">
        <v>9</v>
      </c>
      <c r="I15" s="233" t="n">
        <v>377</v>
      </c>
      <c r="J15" s="233" t="n">
        <v>233</v>
      </c>
      <c r="K15" s="233" t="n">
        <v>294</v>
      </c>
      <c r="L15" s="233" t="n">
        <v>151</v>
      </c>
      <c r="M15" s="233" t="n">
        <v>40</v>
      </c>
      <c r="N15" s="233" t="n">
        <v>14</v>
      </c>
      <c r="O15" s="233" t="s">
        <v>50</v>
      </c>
      <c r="P15" s="233" t="n">
        <v>2</v>
      </c>
      <c r="Q15" s="233" t="s">
        <v>50</v>
      </c>
      <c r="R15" s="234" t="s">
        <v>50</v>
      </c>
    </row>
    <row r="16" customFormat="false" ht="27" hidden="false" customHeight="true" outlineLevel="0" collapsed="false">
      <c r="A16" s="270" t="s">
        <v>237</v>
      </c>
      <c r="B16" s="271" t="n">
        <v>947</v>
      </c>
      <c r="C16" s="247" t="n">
        <v>298</v>
      </c>
      <c r="D16" s="247" t="n">
        <v>2637190</v>
      </c>
      <c r="E16" s="247" t="n">
        <v>652</v>
      </c>
      <c r="F16" s="247" t="n">
        <v>4765572</v>
      </c>
      <c r="G16" s="247" t="n">
        <v>11</v>
      </c>
      <c r="H16" s="247" t="n">
        <v>10</v>
      </c>
      <c r="I16" s="247" t="n">
        <v>313</v>
      </c>
      <c r="J16" s="247" t="n">
        <v>165</v>
      </c>
      <c r="K16" s="247" t="n">
        <v>280</v>
      </c>
      <c r="L16" s="247" t="n">
        <v>134</v>
      </c>
      <c r="M16" s="247" t="n">
        <v>26</v>
      </c>
      <c r="N16" s="247" t="n">
        <v>7</v>
      </c>
      <c r="O16" s="247" t="s">
        <v>50</v>
      </c>
      <c r="P16" s="247" t="n">
        <v>1</v>
      </c>
      <c r="Q16" s="247" t="s">
        <v>50</v>
      </c>
      <c r="R16" s="248" t="s">
        <v>50</v>
      </c>
    </row>
    <row r="17" customFormat="false" ht="15" hidden="false" customHeight="true" outlineLevel="0" collapsed="false">
      <c r="A17" s="272" t="s">
        <v>282</v>
      </c>
    </row>
    <row r="18" customFormat="false" ht="15" hidden="false" customHeight="true" outlineLevel="0" collapsed="false">
      <c r="A18" s="272" t="s">
        <v>283</v>
      </c>
    </row>
  </sheetData>
  <mergeCells count="5">
    <mergeCell ref="A4:A5"/>
    <mergeCell ref="B4:B5"/>
    <mergeCell ref="C4:D4"/>
    <mergeCell ref="E4:F4"/>
    <mergeCell ref="G4:R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3" width="2.12"/>
    <col collapsed="false" customWidth="true" hidden="false" outlineLevel="0" max="3" min="3" style="13" width="17.49"/>
    <col collapsed="false" customWidth="true" hidden="false" outlineLevel="0" max="4" min="4" style="13" width="11.12"/>
    <col collapsed="false" customWidth="true" hidden="false" outlineLevel="0" max="8" min="5" style="13" width="10.62"/>
    <col collapsed="false" customWidth="true" hidden="false" outlineLevel="0" max="10" min="9" style="13" width="9.62"/>
    <col collapsed="false" customWidth="true" hidden="false" outlineLevel="0" max="11" min="11" style="13" width="10.62"/>
    <col collapsed="false" customWidth="true" hidden="false" outlineLevel="0" max="12" min="12" style="13" width="9.62"/>
    <col collapsed="false" customWidth="true" hidden="false" outlineLevel="0" max="13" min="13" style="13" width="16.25"/>
    <col collapsed="false" customWidth="false" hidden="false" outlineLevel="0" max="257" min="14" style="13" width="8.99"/>
  </cols>
  <sheetData>
    <row r="2" customFormat="false" ht="18" hidden="false" customHeight="true" outlineLevel="0" collapsed="false">
      <c r="A2" s="250" t="s">
        <v>284</v>
      </c>
    </row>
    <row r="3" customFormat="false" ht="15" hidden="false" customHeight="true" outlineLevel="0" collapsed="false">
      <c r="L3" s="273" t="s">
        <v>75</v>
      </c>
    </row>
    <row r="4" s="252" customFormat="true" ht="18" hidden="false" customHeight="true" outlineLevel="0" collapsed="false">
      <c r="A4" s="274" t="s">
        <v>285</v>
      </c>
      <c r="B4" s="274"/>
      <c r="C4" s="274"/>
      <c r="D4" s="275" t="s">
        <v>63</v>
      </c>
      <c r="E4" s="275" t="s">
        <v>230</v>
      </c>
      <c r="F4" s="275" t="s">
        <v>231</v>
      </c>
      <c r="G4" s="275" t="s">
        <v>232</v>
      </c>
      <c r="H4" s="275" t="s">
        <v>233</v>
      </c>
      <c r="I4" s="275" t="s">
        <v>234</v>
      </c>
      <c r="J4" s="275" t="s">
        <v>235</v>
      </c>
      <c r="K4" s="275" t="s">
        <v>236</v>
      </c>
      <c r="L4" s="276" t="s">
        <v>237</v>
      </c>
      <c r="M4" s="26"/>
    </row>
    <row r="5" s="267" customFormat="true" ht="16.5" hidden="false" customHeight="true" outlineLevel="0" collapsed="false">
      <c r="A5" s="277" t="s">
        <v>286</v>
      </c>
      <c r="B5" s="277"/>
      <c r="C5" s="278"/>
      <c r="D5" s="264"/>
      <c r="E5" s="222"/>
      <c r="F5" s="279"/>
      <c r="G5" s="279"/>
      <c r="H5" s="279"/>
      <c r="I5" s="279"/>
      <c r="J5" s="279"/>
      <c r="K5" s="279"/>
      <c r="L5" s="280"/>
      <c r="M5" s="266"/>
    </row>
    <row r="6" customFormat="false" ht="18" hidden="false" customHeight="true" outlineLevel="0" collapsed="false">
      <c r="A6" s="281"/>
      <c r="B6" s="281"/>
      <c r="C6" s="32" t="s">
        <v>287</v>
      </c>
      <c r="D6" s="282" t="n">
        <v>174899511</v>
      </c>
      <c r="E6" s="283" t="n">
        <v>70813575</v>
      </c>
      <c r="F6" s="283" t="n">
        <v>22831592</v>
      </c>
      <c r="G6" s="283" t="n">
        <v>18152193</v>
      </c>
      <c r="H6" s="283" t="n">
        <v>23903866</v>
      </c>
      <c r="I6" s="283" t="n">
        <v>7094526</v>
      </c>
      <c r="J6" s="283" t="n">
        <v>8770853</v>
      </c>
      <c r="K6" s="283" t="n">
        <v>17017285</v>
      </c>
      <c r="L6" s="284" t="n">
        <v>6315621</v>
      </c>
      <c r="M6" s="25"/>
    </row>
    <row r="7" customFormat="false" ht="18" hidden="false" customHeight="true" outlineLevel="0" collapsed="false">
      <c r="A7" s="281"/>
      <c r="B7" s="281"/>
      <c r="C7" s="32" t="s">
        <v>288</v>
      </c>
      <c r="D7" s="282" t="n">
        <v>169528695</v>
      </c>
      <c r="E7" s="283" t="n">
        <v>69047179</v>
      </c>
      <c r="F7" s="283" t="n">
        <v>21905056</v>
      </c>
      <c r="G7" s="283" t="n">
        <v>17539079</v>
      </c>
      <c r="H7" s="283" t="n">
        <v>22829138</v>
      </c>
      <c r="I7" s="283" t="n">
        <v>6793774</v>
      </c>
      <c r="J7" s="283" t="n">
        <v>8605382</v>
      </c>
      <c r="K7" s="283" t="n">
        <v>16738242</v>
      </c>
      <c r="L7" s="284" t="n">
        <v>6070845</v>
      </c>
      <c r="M7" s="25"/>
    </row>
    <row r="8" customFormat="false" ht="18" hidden="false" customHeight="true" outlineLevel="0" collapsed="false">
      <c r="A8" s="281"/>
      <c r="B8" s="281"/>
      <c r="C8" s="32" t="s">
        <v>289</v>
      </c>
      <c r="D8" s="282" t="n">
        <v>5226274</v>
      </c>
      <c r="E8" s="283" t="n">
        <v>1719073</v>
      </c>
      <c r="F8" s="283" t="n">
        <v>904051</v>
      </c>
      <c r="G8" s="283" t="n">
        <v>590869</v>
      </c>
      <c r="H8" s="283" t="n">
        <v>1060106</v>
      </c>
      <c r="I8" s="283" t="n">
        <v>286054</v>
      </c>
      <c r="J8" s="283" t="n">
        <v>162302</v>
      </c>
      <c r="K8" s="283" t="n">
        <v>272488</v>
      </c>
      <c r="L8" s="284" t="n">
        <v>231330</v>
      </c>
      <c r="M8" s="25"/>
    </row>
    <row r="9" s="267" customFormat="true" ht="15" hidden="false" customHeight="true" outlineLevel="0" collapsed="false">
      <c r="A9" s="285"/>
      <c r="B9" s="286" t="s">
        <v>248</v>
      </c>
      <c r="C9" s="287"/>
      <c r="D9" s="288"/>
      <c r="E9" s="289"/>
      <c r="F9" s="289"/>
      <c r="G9" s="289"/>
      <c r="H9" s="289"/>
      <c r="I9" s="289"/>
      <c r="J9" s="289"/>
      <c r="K9" s="289"/>
      <c r="L9" s="290"/>
      <c r="M9" s="266"/>
    </row>
    <row r="10" customFormat="false" ht="18" hidden="false" customHeight="true" outlineLevel="0" collapsed="false">
      <c r="A10" s="291"/>
      <c r="B10" s="291"/>
      <c r="C10" s="32" t="s">
        <v>287</v>
      </c>
      <c r="D10" s="282" t="n">
        <v>54344867</v>
      </c>
      <c r="E10" s="283" t="n">
        <v>24410863</v>
      </c>
      <c r="F10" s="283" t="n">
        <v>7103202</v>
      </c>
      <c r="G10" s="283" t="n">
        <v>5302034</v>
      </c>
      <c r="H10" s="283" t="n">
        <v>4255931</v>
      </c>
      <c r="I10" s="283" t="n">
        <v>1996386</v>
      </c>
      <c r="J10" s="283" t="n">
        <v>2488880</v>
      </c>
      <c r="K10" s="283" t="n">
        <v>6851783</v>
      </c>
      <c r="L10" s="284" t="n">
        <v>1935789</v>
      </c>
      <c r="M10" s="25"/>
    </row>
    <row r="11" customFormat="false" ht="18" hidden="false" customHeight="true" outlineLevel="0" collapsed="false">
      <c r="A11" s="291"/>
      <c r="B11" s="291"/>
      <c r="C11" s="32" t="s">
        <v>288</v>
      </c>
      <c r="D11" s="282" t="n">
        <v>53830136</v>
      </c>
      <c r="E11" s="283" t="n">
        <v>24190523</v>
      </c>
      <c r="F11" s="283" t="n">
        <v>7018725</v>
      </c>
      <c r="G11" s="283" t="n">
        <v>5218946</v>
      </c>
      <c r="H11" s="283" t="n">
        <v>4195974</v>
      </c>
      <c r="I11" s="283" t="n">
        <v>1973317</v>
      </c>
      <c r="J11" s="283" t="n">
        <v>2483318</v>
      </c>
      <c r="K11" s="283" t="n">
        <v>6838046</v>
      </c>
      <c r="L11" s="284" t="n">
        <v>1911288</v>
      </c>
      <c r="M11" s="25"/>
    </row>
    <row r="12" customFormat="false" ht="18" hidden="false" customHeight="true" outlineLevel="0" collapsed="false">
      <c r="A12" s="291"/>
      <c r="B12" s="291"/>
      <c r="C12" s="32" t="s">
        <v>289</v>
      </c>
      <c r="D12" s="282" t="n">
        <v>481144</v>
      </c>
      <c r="E12" s="283" t="n">
        <v>207099</v>
      </c>
      <c r="F12" s="283" t="n">
        <v>81500</v>
      </c>
      <c r="G12" s="283" t="n">
        <v>78721</v>
      </c>
      <c r="H12" s="283" t="n">
        <v>56868</v>
      </c>
      <c r="I12" s="283" t="n">
        <v>19700</v>
      </c>
      <c r="J12" s="283" t="n">
        <v>3869</v>
      </c>
      <c r="K12" s="283" t="n">
        <v>13145</v>
      </c>
      <c r="L12" s="284" t="n">
        <v>20244</v>
      </c>
      <c r="M12" s="25"/>
    </row>
    <row r="13" s="267" customFormat="true" ht="15" hidden="false" customHeight="true" outlineLevel="0" collapsed="false">
      <c r="A13" s="285"/>
      <c r="B13" s="286" t="s">
        <v>238</v>
      </c>
      <c r="C13" s="287"/>
      <c r="D13" s="288"/>
      <c r="E13" s="289"/>
      <c r="F13" s="289"/>
      <c r="G13" s="289"/>
      <c r="H13" s="289"/>
      <c r="I13" s="289"/>
      <c r="J13" s="289"/>
      <c r="K13" s="289"/>
      <c r="L13" s="290"/>
      <c r="M13" s="266"/>
    </row>
    <row r="14" customFormat="false" ht="18" hidden="false" customHeight="true" outlineLevel="0" collapsed="false">
      <c r="A14" s="291"/>
      <c r="B14" s="291"/>
      <c r="C14" s="32" t="s">
        <v>287</v>
      </c>
      <c r="D14" s="282" t="n">
        <v>13982207</v>
      </c>
      <c r="E14" s="283" t="n">
        <v>6164145</v>
      </c>
      <c r="F14" s="283" t="n">
        <v>1772113</v>
      </c>
      <c r="G14" s="283" t="n">
        <v>1567361</v>
      </c>
      <c r="H14" s="283" t="n">
        <v>1340947</v>
      </c>
      <c r="I14" s="283" t="n">
        <v>863047</v>
      </c>
      <c r="J14" s="283" t="n">
        <v>744175</v>
      </c>
      <c r="K14" s="283" t="n">
        <v>1057906</v>
      </c>
      <c r="L14" s="284" t="n">
        <v>472513</v>
      </c>
      <c r="M14" s="25"/>
    </row>
    <row r="15" customFormat="false" ht="18" hidden="false" customHeight="true" outlineLevel="0" collapsed="false">
      <c r="A15" s="291"/>
      <c r="B15" s="291"/>
      <c r="C15" s="32" t="s">
        <v>288</v>
      </c>
      <c r="D15" s="282" t="n">
        <v>12817772</v>
      </c>
      <c r="E15" s="283" t="n">
        <v>5694852</v>
      </c>
      <c r="F15" s="283" t="n">
        <v>1555521</v>
      </c>
      <c r="G15" s="283" t="n">
        <v>1421540</v>
      </c>
      <c r="H15" s="283" t="n">
        <v>1231486</v>
      </c>
      <c r="I15" s="283" t="n">
        <v>798846</v>
      </c>
      <c r="J15" s="283" t="n">
        <v>709332</v>
      </c>
      <c r="K15" s="283" t="n">
        <v>986906</v>
      </c>
      <c r="L15" s="284" t="n">
        <v>419289</v>
      </c>
      <c r="M15" s="25"/>
    </row>
    <row r="16" customFormat="false" ht="18" hidden="false" customHeight="true" outlineLevel="0" collapsed="false">
      <c r="A16" s="291"/>
      <c r="B16" s="291"/>
      <c r="C16" s="32" t="s">
        <v>289</v>
      </c>
      <c r="D16" s="282" t="n">
        <v>1117276</v>
      </c>
      <c r="E16" s="283" t="n">
        <v>456773</v>
      </c>
      <c r="F16" s="283" t="n">
        <v>206374</v>
      </c>
      <c r="G16" s="283" t="n">
        <v>135486</v>
      </c>
      <c r="H16" s="283" t="n">
        <v>107759</v>
      </c>
      <c r="I16" s="283" t="n">
        <v>58212</v>
      </c>
      <c r="J16" s="283" t="n">
        <v>34843</v>
      </c>
      <c r="K16" s="283" t="n">
        <v>68613</v>
      </c>
      <c r="L16" s="284" t="n">
        <v>49216</v>
      </c>
      <c r="M16" s="25"/>
    </row>
    <row r="17" s="267" customFormat="true" ht="15" hidden="false" customHeight="true" outlineLevel="0" collapsed="false">
      <c r="A17" s="266"/>
      <c r="B17" s="292" t="s">
        <v>290</v>
      </c>
      <c r="C17" s="293"/>
      <c r="D17" s="288"/>
      <c r="E17" s="289"/>
      <c r="F17" s="289"/>
      <c r="G17" s="289"/>
      <c r="H17" s="289"/>
      <c r="I17" s="289"/>
      <c r="J17" s="289"/>
      <c r="K17" s="289"/>
      <c r="L17" s="290"/>
      <c r="M17" s="266"/>
    </row>
    <row r="18" customFormat="false" ht="18" hidden="false" customHeight="true" outlineLevel="0" collapsed="false">
      <c r="A18" s="25"/>
      <c r="B18" s="25"/>
      <c r="C18" s="32" t="s">
        <v>287</v>
      </c>
      <c r="D18" s="282" t="n">
        <v>26404675</v>
      </c>
      <c r="E18" s="283" t="n">
        <v>11613078</v>
      </c>
      <c r="F18" s="283" t="n">
        <v>3582635</v>
      </c>
      <c r="G18" s="283" t="n">
        <v>2650503</v>
      </c>
      <c r="H18" s="283" t="n">
        <v>2636800</v>
      </c>
      <c r="I18" s="283" t="n">
        <v>755672</v>
      </c>
      <c r="J18" s="283" t="n">
        <v>1361180</v>
      </c>
      <c r="K18" s="283" t="n">
        <v>2978994</v>
      </c>
      <c r="L18" s="284" t="n">
        <v>825813</v>
      </c>
      <c r="M18" s="294"/>
    </row>
    <row r="19" customFormat="false" ht="18" hidden="false" customHeight="true" outlineLevel="0" collapsed="false">
      <c r="A19" s="25"/>
      <c r="B19" s="25"/>
      <c r="C19" s="32" t="s">
        <v>288</v>
      </c>
      <c r="D19" s="282" t="n">
        <v>26204692</v>
      </c>
      <c r="E19" s="283" t="n">
        <v>11509969</v>
      </c>
      <c r="F19" s="283" t="n">
        <v>3556356</v>
      </c>
      <c r="G19" s="283" t="n">
        <v>2622543</v>
      </c>
      <c r="H19" s="283" t="n">
        <v>2617746</v>
      </c>
      <c r="I19" s="283" t="n">
        <v>748232</v>
      </c>
      <c r="J19" s="283" t="n">
        <v>1358330</v>
      </c>
      <c r="K19" s="283" t="n">
        <v>2974422</v>
      </c>
      <c r="L19" s="284" t="n">
        <v>817093</v>
      </c>
      <c r="M19" s="294"/>
    </row>
    <row r="20" customFormat="false" ht="18" hidden="false" customHeight="true" outlineLevel="0" collapsed="false">
      <c r="A20" s="25"/>
      <c r="B20" s="25"/>
      <c r="C20" s="32" t="s">
        <v>289</v>
      </c>
      <c r="D20" s="282" t="n">
        <v>195518</v>
      </c>
      <c r="E20" s="283" t="n">
        <v>101002</v>
      </c>
      <c r="F20" s="283" t="n">
        <v>25967</v>
      </c>
      <c r="G20" s="283" t="n">
        <v>27915</v>
      </c>
      <c r="H20" s="283" t="n">
        <v>17415</v>
      </c>
      <c r="I20" s="283" t="n">
        <v>7439</v>
      </c>
      <c r="J20" s="283" t="n">
        <v>2850</v>
      </c>
      <c r="K20" s="283" t="n">
        <v>4385</v>
      </c>
      <c r="L20" s="284" t="n">
        <v>8545</v>
      </c>
      <c r="M20" s="294"/>
    </row>
    <row r="21" s="267" customFormat="true" ht="15" hidden="false" customHeight="true" outlineLevel="0" collapsed="false">
      <c r="A21" s="266"/>
      <c r="B21" s="292" t="s">
        <v>291</v>
      </c>
      <c r="C21" s="293"/>
      <c r="D21" s="288"/>
      <c r="E21" s="289"/>
      <c r="F21" s="289"/>
      <c r="G21" s="289"/>
      <c r="H21" s="289"/>
      <c r="I21" s="289"/>
      <c r="J21" s="289"/>
      <c r="K21" s="289"/>
      <c r="L21" s="290"/>
      <c r="M21" s="266"/>
    </row>
    <row r="22" customFormat="false" ht="18" hidden="false" customHeight="true" outlineLevel="0" collapsed="false">
      <c r="A22" s="25"/>
      <c r="B22" s="25"/>
      <c r="C22" s="32" t="s">
        <v>287</v>
      </c>
      <c r="D22" s="295" t="n">
        <v>3178189</v>
      </c>
      <c r="E22" s="283" t="n">
        <v>2123186</v>
      </c>
      <c r="F22" s="283" t="n">
        <v>283138</v>
      </c>
      <c r="G22" s="283" t="n">
        <v>190105</v>
      </c>
      <c r="H22" s="283" t="n">
        <v>177205</v>
      </c>
      <c r="I22" s="283" t="n">
        <v>140580</v>
      </c>
      <c r="J22" s="283" t="n">
        <v>126523</v>
      </c>
      <c r="K22" s="283" t="n">
        <v>91841</v>
      </c>
      <c r="L22" s="284" t="n">
        <v>45610</v>
      </c>
      <c r="M22" s="294"/>
    </row>
    <row r="23" customFormat="false" ht="18" hidden="false" customHeight="true" outlineLevel="0" collapsed="false">
      <c r="A23" s="25"/>
      <c r="B23" s="25"/>
      <c r="C23" s="32" t="s">
        <v>288</v>
      </c>
      <c r="D23" s="295" t="n">
        <v>3130110</v>
      </c>
      <c r="E23" s="283" t="n">
        <v>2104737</v>
      </c>
      <c r="F23" s="283" t="n">
        <v>265263</v>
      </c>
      <c r="G23" s="283" t="n">
        <v>188398</v>
      </c>
      <c r="H23" s="283" t="n">
        <v>175447</v>
      </c>
      <c r="I23" s="283" t="n">
        <v>140277</v>
      </c>
      <c r="J23" s="283" t="n">
        <v>122564</v>
      </c>
      <c r="K23" s="283" t="n">
        <v>87866</v>
      </c>
      <c r="L23" s="284" t="n">
        <v>45557</v>
      </c>
      <c r="M23" s="294"/>
    </row>
    <row r="24" customFormat="false" ht="18" hidden="false" customHeight="true" outlineLevel="0" collapsed="false">
      <c r="A24" s="25"/>
      <c r="B24" s="25"/>
      <c r="C24" s="32" t="s">
        <v>289</v>
      </c>
      <c r="D24" s="295" t="n">
        <v>47503</v>
      </c>
      <c r="E24" s="283" t="n">
        <v>18433</v>
      </c>
      <c r="F24" s="283" t="n">
        <v>17315</v>
      </c>
      <c r="G24" s="283" t="n">
        <v>1707</v>
      </c>
      <c r="H24" s="283" t="n">
        <v>1758</v>
      </c>
      <c r="I24" s="283" t="n">
        <v>303</v>
      </c>
      <c r="J24" s="283" t="n">
        <v>3959</v>
      </c>
      <c r="K24" s="283" t="n">
        <v>3975</v>
      </c>
      <c r="L24" s="284" t="n">
        <v>53</v>
      </c>
      <c r="M24" s="294"/>
    </row>
    <row r="25" s="267" customFormat="true" ht="15" hidden="false" customHeight="true" outlineLevel="0" collapsed="false">
      <c r="A25" s="266"/>
      <c r="B25" s="292" t="s">
        <v>292</v>
      </c>
      <c r="C25" s="293"/>
      <c r="D25" s="288"/>
      <c r="E25" s="289"/>
      <c r="F25" s="289"/>
      <c r="G25" s="289"/>
      <c r="H25" s="289"/>
      <c r="I25" s="289"/>
      <c r="J25" s="289"/>
      <c r="K25" s="289"/>
      <c r="L25" s="290"/>
      <c r="M25" s="266"/>
    </row>
    <row r="26" customFormat="false" ht="18" hidden="false" customHeight="true" outlineLevel="0" collapsed="false">
      <c r="A26" s="25"/>
      <c r="B26" s="25"/>
      <c r="C26" s="32" t="s">
        <v>287</v>
      </c>
      <c r="D26" s="295" t="n">
        <v>12600</v>
      </c>
      <c r="E26" s="283" t="n">
        <v>9579</v>
      </c>
      <c r="F26" s="283" t="n">
        <v>1081</v>
      </c>
      <c r="G26" s="283" t="n">
        <v>99</v>
      </c>
      <c r="H26" s="283" t="s">
        <v>50</v>
      </c>
      <c r="I26" s="283" t="n">
        <v>1706</v>
      </c>
      <c r="J26" s="283" t="s">
        <v>50</v>
      </c>
      <c r="K26" s="283" t="n">
        <v>32</v>
      </c>
      <c r="L26" s="284" t="n">
        <v>104</v>
      </c>
      <c r="M26" s="294"/>
    </row>
    <row r="27" customFormat="false" ht="18" hidden="false" customHeight="true" outlineLevel="0" collapsed="false">
      <c r="A27" s="25"/>
      <c r="B27" s="25"/>
      <c r="C27" s="32" t="s">
        <v>288</v>
      </c>
      <c r="D27" s="295" t="n">
        <v>274</v>
      </c>
      <c r="E27" s="283" t="n">
        <v>146</v>
      </c>
      <c r="F27" s="283" t="s">
        <v>50</v>
      </c>
      <c r="G27" s="283" t="s">
        <v>50</v>
      </c>
      <c r="H27" s="283" t="s">
        <v>50</v>
      </c>
      <c r="I27" s="283" t="n">
        <v>128</v>
      </c>
      <c r="J27" s="283" t="s">
        <v>50</v>
      </c>
      <c r="K27" s="283" t="s">
        <v>50</v>
      </c>
      <c r="L27" s="284" t="s">
        <v>50</v>
      </c>
      <c r="M27" s="294"/>
    </row>
    <row r="28" customFormat="false" ht="18" hidden="false" customHeight="true" outlineLevel="0" collapsed="false">
      <c r="A28" s="25"/>
      <c r="B28" s="25"/>
      <c r="C28" s="32" t="s">
        <v>289</v>
      </c>
      <c r="D28" s="295" t="n">
        <v>12146</v>
      </c>
      <c r="E28" s="283" t="n">
        <v>9352</v>
      </c>
      <c r="F28" s="283" t="n">
        <v>1081</v>
      </c>
      <c r="G28" s="283" t="s">
        <v>50</v>
      </c>
      <c r="H28" s="283" t="s">
        <v>50</v>
      </c>
      <c r="I28" s="283" t="n">
        <v>1578</v>
      </c>
      <c r="J28" s="283" t="s">
        <v>50</v>
      </c>
      <c r="K28" s="283" t="n">
        <v>32</v>
      </c>
      <c r="L28" s="284" t="n">
        <v>104</v>
      </c>
      <c r="M28" s="294"/>
    </row>
    <row r="29" s="267" customFormat="true" ht="15" hidden="false" customHeight="true" outlineLevel="0" collapsed="false">
      <c r="A29" s="266"/>
      <c r="B29" s="292" t="s">
        <v>293</v>
      </c>
      <c r="C29" s="293"/>
      <c r="D29" s="288"/>
      <c r="E29" s="289"/>
      <c r="F29" s="289"/>
      <c r="G29" s="289"/>
      <c r="H29" s="289"/>
      <c r="I29" s="289"/>
      <c r="J29" s="289"/>
      <c r="K29" s="289"/>
      <c r="L29" s="290"/>
      <c r="M29" s="266"/>
    </row>
    <row r="30" customFormat="false" ht="18" hidden="false" customHeight="true" outlineLevel="0" collapsed="false">
      <c r="A30" s="25"/>
      <c r="B30" s="25"/>
      <c r="C30" s="32" t="s">
        <v>287</v>
      </c>
      <c r="D30" s="295" t="n">
        <v>66132912</v>
      </c>
      <c r="E30" s="283" t="n">
        <v>25562329</v>
      </c>
      <c r="F30" s="283" t="n">
        <v>9687189</v>
      </c>
      <c r="G30" s="283" t="n">
        <v>8052810</v>
      </c>
      <c r="H30" s="283" t="n">
        <v>6731933</v>
      </c>
      <c r="I30" s="283" t="n">
        <v>3306355</v>
      </c>
      <c r="J30" s="283" t="n">
        <v>3906573</v>
      </c>
      <c r="K30" s="283" t="n">
        <v>5899224</v>
      </c>
      <c r="L30" s="284" t="n">
        <v>2986498</v>
      </c>
      <c r="M30" s="294"/>
    </row>
    <row r="31" customFormat="false" ht="18" hidden="false" customHeight="true" outlineLevel="0" collapsed="false">
      <c r="A31" s="25"/>
      <c r="B31" s="25"/>
      <c r="C31" s="32" t="s">
        <v>288</v>
      </c>
      <c r="D31" s="295" t="n">
        <v>63361655</v>
      </c>
      <c r="E31" s="283" t="n">
        <v>24616790</v>
      </c>
      <c r="F31" s="283" t="n">
        <v>9113495</v>
      </c>
      <c r="G31" s="283" t="n">
        <v>7699343</v>
      </c>
      <c r="H31" s="283" t="n">
        <v>6498258</v>
      </c>
      <c r="I31" s="283" t="n">
        <v>3102194</v>
      </c>
      <c r="J31" s="283" t="n">
        <v>3788364</v>
      </c>
      <c r="K31" s="283" t="n">
        <v>5713543</v>
      </c>
      <c r="L31" s="284" t="n">
        <v>2829670</v>
      </c>
      <c r="M31" s="294"/>
    </row>
    <row r="32" customFormat="false" ht="18" hidden="false" customHeight="true" outlineLevel="0" collapsed="false">
      <c r="A32" s="25"/>
      <c r="B32" s="25"/>
      <c r="C32" s="32" t="s">
        <v>289</v>
      </c>
      <c r="D32" s="295" t="n">
        <v>2712680</v>
      </c>
      <c r="E32" s="283" t="n">
        <v>926182</v>
      </c>
      <c r="F32" s="283" t="n">
        <v>565276</v>
      </c>
      <c r="G32" s="283" t="n">
        <v>346069</v>
      </c>
      <c r="H32" s="283" t="n">
        <v>225484</v>
      </c>
      <c r="I32" s="283" t="n">
        <v>198821</v>
      </c>
      <c r="J32" s="283" t="n">
        <v>116733</v>
      </c>
      <c r="K32" s="283" t="n">
        <v>182292</v>
      </c>
      <c r="L32" s="284" t="n">
        <v>151823</v>
      </c>
      <c r="M32" s="294"/>
    </row>
    <row r="33" s="267" customFormat="true" ht="15" hidden="false" customHeight="true" outlineLevel="0" collapsed="false">
      <c r="A33" s="266"/>
      <c r="B33" s="292" t="s">
        <v>294</v>
      </c>
      <c r="C33" s="293"/>
      <c r="D33" s="288"/>
      <c r="E33" s="289"/>
      <c r="F33" s="289"/>
      <c r="G33" s="289"/>
      <c r="H33" s="289"/>
      <c r="I33" s="289"/>
      <c r="J33" s="289"/>
      <c r="K33" s="289"/>
      <c r="L33" s="290"/>
      <c r="M33" s="266"/>
    </row>
    <row r="34" customFormat="false" ht="18" hidden="false" customHeight="true" outlineLevel="0" collapsed="false">
      <c r="A34" s="25"/>
      <c r="B34" s="25"/>
      <c r="C34" s="32" t="s">
        <v>287</v>
      </c>
      <c r="D34" s="295" t="n">
        <v>1665450</v>
      </c>
      <c r="E34" s="283" t="n">
        <v>250979</v>
      </c>
      <c r="F34" s="283" t="n">
        <v>296875</v>
      </c>
      <c r="G34" s="283" t="n">
        <v>186860</v>
      </c>
      <c r="H34" s="283" t="n">
        <v>655947</v>
      </c>
      <c r="I34" s="283" t="n">
        <v>21217</v>
      </c>
      <c r="J34" s="283" t="n">
        <v>131871</v>
      </c>
      <c r="K34" s="283" t="n">
        <v>80267</v>
      </c>
      <c r="L34" s="284" t="n">
        <v>41434</v>
      </c>
      <c r="M34" s="294"/>
    </row>
    <row r="35" customFormat="false" ht="18" hidden="false" customHeight="true" outlineLevel="0" collapsed="false">
      <c r="A35" s="25"/>
      <c r="B35" s="25"/>
      <c r="C35" s="32" t="s">
        <v>288</v>
      </c>
      <c r="D35" s="295" t="n">
        <v>1656739</v>
      </c>
      <c r="E35" s="283" t="n">
        <v>250979</v>
      </c>
      <c r="F35" s="283" t="n">
        <v>290451</v>
      </c>
      <c r="G35" s="283" t="n">
        <v>185972</v>
      </c>
      <c r="H35" s="283" t="n">
        <v>655947</v>
      </c>
      <c r="I35" s="283" t="n">
        <v>21217</v>
      </c>
      <c r="J35" s="283" t="n">
        <v>131849</v>
      </c>
      <c r="K35" s="283" t="n">
        <v>80237</v>
      </c>
      <c r="L35" s="284" t="n">
        <v>40088</v>
      </c>
      <c r="M35" s="294"/>
    </row>
    <row r="36" customFormat="false" ht="18" hidden="false" customHeight="true" outlineLevel="0" collapsed="false">
      <c r="A36" s="25"/>
      <c r="B36" s="25"/>
      <c r="C36" s="32" t="s">
        <v>289</v>
      </c>
      <c r="D36" s="295" t="n">
        <v>8711</v>
      </c>
      <c r="E36" s="283" t="s">
        <v>50</v>
      </c>
      <c r="F36" s="283" t="n">
        <v>6425</v>
      </c>
      <c r="G36" s="283" t="n">
        <v>889</v>
      </c>
      <c r="H36" s="283" t="s">
        <v>50</v>
      </c>
      <c r="I36" s="283" t="s">
        <v>50</v>
      </c>
      <c r="J36" s="283" t="n">
        <v>22</v>
      </c>
      <c r="K36" s="283" t="n">
        <v>30</v>
      </c>
      <c r="L36" s="284" t="n">
        <v>1346</v>
      </c>
      <c r="M36" s="294"/>
    </row>
    <row r="37" s="267" customFormat="true" ht="15" hidden="false" customHeight="true" outlineLevel="0" collapsed="false">
      <c r="A37" s="266"/>
      <c r="B37" s="292" t="s">
        <v>295</v>
      </c>
      <c r="C37" s="293"/>
      <c r="D37" s="288"/>
      <c r="E37" s="289"/>
      <c r="F37" s="289"/>
      <c r="G37" s="289"/>
      <c r="H37" s="289"/>
      <c r="I37" s="289"/>
      <c r="J37" s="289"/>
      <c r="K37" s="289"/>
      <c r="L37" s="290"/>
      <c r="M37" s="266"/>
    </row>
    <row r="38" customFormat="false" ht="18" hidden="false" customHeight="true" outlineLevel="0" collapsed="false">
      <c r="A38" s="25"/>
      <c r="B38" s="25"/>
      <c r="C38" s="32" t="s">
        <v>287</v>
      </c>
      <c r="D38" s="295" t="s">
        <v>50</v>
      </c>
      <c r="E38" s="283" t="s">
        <v>50</v>
      </c>
      <c r="F38" s="283" t="s">
        <v>50</v>
      </c>
      <c r="G38" s="283" t="s">
        <v>50</v>
      </c>
      <c r="H38" s="283" t="s">
        <v>50</v>
      </c>
      <c r="I38" s="283" t="s">
        <v>50</v>
      </c>
      <c r="J38" s="283" t="s">
        <v>50</v>
      </c>
      <c r="K38" s="283" t="s">
        <v>50</v>
      </c>
      <c r="L38" s="284" t="s">
        <v>50</v>
      </c>
      <c r="M38" s="294"/>
    </row>
    <row r="39" customFormat="false" ht="18" hidden="false" customHeight="true" outlineLevel="0" collapsed="false">
      <c r="A39" s="25"/>
      <c r="B39" s="25"/>
      <c r="C39" s="32" t="s">
        <v>288</v>
      </c>
      <c r="D39" s="295" t="s">
        <v>50</v>
      </c>
      <c r="E39" s="283" t="s">
        <v>50</v>
      </c>
      <c r="F39" s="283" t="s">
        <v>50</v>
      </c>
      <c r="G39" s="283" t="s">
        <v>50</v>
      </c>
      <c r="H39" s="283" t="s">
        <v>50</v>
      </c>
      <c r="I39" s="283" t="s">
        <v>50</v>
      </c>
      <c r="J39" s="283" t="s">
        <v>50</v>
      </c>
      <c r="K39" s="283" t="s">
        <v>50</v>
      </c>
      <c r="L39" s="284" t="s">
        <v>50</v>
      </c>
      <c r="M39" s="294"/>
    </row>
    <row r="40" customFormat="false" ht="18" hidden="false" customHeight="true" outlineLevel="0" collapsed="false">
      <c r="A40" s="25"/>
      <c r="B40" s="25"/>
      <c r="C40" s="32" t="s">
        <v>289</v>
      </c>
      <c r="D40" s="295" t="s">
        <v>50</v>
      </c>
      <c r="E40" s="283" t="s">
        <v>50</v>
      </c>
      <c r="F40" s="283" t="s">
        <v>50</v>
      </c>
      <c r="G40" s="283" t="s">
        <v>50</v>
      </c>
      <c r="H40" s="283" t="s">
        <v>50</v>
      </c>
      <c r="I40" s="283" t="s">
        <v>50</v>
      </c>
      <c r="J40" s="283" t="s">
        <v>50</v>
      </c>
      <c r="K40" s="283" t="s">
        <v>50</v>
      </c>
      <c r="L40" s="284" t="s">
        <v>50</v>
      </c>
      <c r="M40" s="294"/>
    </row>
    <row r="41" s="267" customFormat="true" ht="15" hidden="false" customHeight="true" outlineLevel="0" collapsed="false">
      <c r="A41" s="266"/>
      <c r="B41" s="292" t="s">
        <v>296</v>
      </c>
      <c r="C41" s="293"/>
      <c r="D41" s="288"/>
      <c r="E41" s="289"/>
      <c r="F41" s="289"/>
      <c r="G41" s="289"/>
      <c r="H41" s="289"/>
      <c r="I41" s="289"/>
      <c r="J41" s="289"/>
      <c r="K41" s="289"/>
      <c r="L41" s="290"/>
      <c r="M41" s="266"/>
    </row>
    <row r="42" customFormat="false" ht="18" hidden="false" customHeight="true" outlineLevel="0" collapsed="false">
      <c r="A42" s="25"/>
      <c r="B42" s="25"/>
      <c r="C42" s="32" t="s">
        <v>287</v>
      </c>
      <c r="D42" s="295" t="n">
        <v>8074484</v>
      </c>
      <c r="E42" s="283" t="s">
        <v>50</v>
      </c>
      <c r="F42" s="283" t="s">
        <v>50</v>
      </c>
      <c r="G42" s="283" t="s">
        <v>50</v>
      </c>
      <c r="H42" s="283" t="n">
        <v>8074484</v>
      </c>
      <c r="I42" s="283" t="s">
        <v>50</v>
      </c>
      <c r="J42" s="283" t="s">
        <v>50</v>
      </c>
      <c r="K42" s="283" t="s">
        <v>50</v>
      </c>
      <c r="L42" s="284" t="s">
        <v>50</v>
      </c>
      <c r="M42" s="25"/>
    </row>
    <row r="43" customFormat="false" ht="18" hidden="false" customHeight="true" outlineLevel="0" collapsed="false">
      <c r="A43" s="25"/>
      <c r="B43" s="25"/>
      <c r="C43" s="32" t="s">
        <v>288</v>
      </c>
      <c r="D43" s="295" t="n">
        <v>7423736</v>
      </c>
      <c r="E43" s="283" t="s">
        <v>50</v>
      </c>
      <c r="F43" s="283" t="s">
        <v>50</v>
      </c>
      <c r="G43" s="283" t="s">
        <v>50</v>
      </c>
      <c r="H43" s="283" t="n">
        <v>7423736</v>
      </c>
      <c r="I43" s="283" t="s">
        <v>50</v>
      </c>
      <c r="J43" s="283" t="s">
        <v>50</v>
      </c>
      <c r="K43" s="283" t="s">
        <v>50</v>
      </c>
      <c r="L43" s="284" t="s">
        <v>50</v>
      </c>
      <c r="M43" s="25"/>
    </row>
    <row r="44" customFormat="false" ht="18" hidden="false" customHeight="true" outlineLevel="0" collapsed="false">
      <c r="A44" s="25"/>
      <c r="B44" s="25"/>
      <c r="C44" s="32" t="s">
        <v>289</v>
      </c>
      <c r="D44" s="295" t="n">
        <v>650747</v>
      </c>
      <c r="E44" s="283" t="s">
        <v>50</v>
      </c>
      <c r="F44" s="283" t="s">
        <v>50</v>
      </c>
      <c r="G44" s="283" t="s">
        <v>50</v>
      </c>
      <c r="H44" s="283" t="n">
        <v>650747</v>
      </c>
      <c r="I44" s="283" t="s">
        <v>50</v>
      </c>
      <c r="J44" s="283" t="s">
        <v>50</v>
      </c>
      <c r="K44" s="283" t="s">
        <v>50</v>
      </c>
      <c r="L44" s="284" t="s">
        <v>50</v>
      </c>
      <c r="M44" s="25"/>
    </row>
    <row r="45" s="267" customFormat="true" ht="15" hidden="false" customHeight="true" outlineLevel="0" collapsed="false">
      <c r="A45" s="266"/>
      <c r="B45" s="292" t="s">
        <v>224</v>
      </c>
      <c r="C45" s="293"/>
      <c r="D45" s="288"/>
      <c r="E45" s="289"/>
      <c r="F45" s="289"/>
      <c r="G45" s="289"/>
      <c r="H45" s="289"/>
      <c r="I45" s="289"/>
      <c r="J45" s="289"/>
      <c r="K45" s="289"/>
      <c r="L45" s="290"/>
      <c r="M45" s="266"/>
    </row>
    <row r="46" customFormat="false" ht="18" hidden="false" customHeight="true" outlineLevel="0" collapsed="false">
      <c r="A46" s="25"/>
      <c r="B46" s="25"/>
      <c r="C46" s="32" t="s">
        <v>287</v>
      </c>
      <c r="D46" s="295" t="n">
        <v>1104127</v>
      </c>
      <c r="E46" s="283" t="n">
        <v>679414</v>
      </c>
      <c r="F46" s="283" t="n">
        <v>105360</v>
      </c>
      <c r="G46" s="283" t="n">
        <v>202420</v>
      </c>
      <c r="H46" s="283" t="n">
        <v>30620</v>
      </c>
      <c r="I46" s="283" t="n">
        <v>9563</v>
      </c>
      <c r="J46" s="283" t="n">
        <v>11652</v>
      </c>
      <c r="K46" s="283" t="n">
        <v>57239</v>
      </c>
      <c r="L46" s="284" t="n">
        <v>7860</v>
      </c>
      <c r="M46" s="294"/>
    </row>
    <row r="47" customFormat="false" ht="18" hidden="false" customHeight="true" outlineLevel="0" collapsed="false">
      <c r="A47" s="25"/>
      <c r="B47" s="25"/>
      <c r="C47" s="32" t="s">
        <v>288</v>
      </c>
      <c r="D47" s="295" t="n">
        <v>1103579</v>
      </c>
      <c r="E47" s="283" t="n">
        <v>679183</v>
      </c>
      <c r="F47" s="283" t="n">
        <v>105245</v>
      </c>
      <c r="G47" s="283" t="n">
        <v>202337</v>
      </c>
      <c r="H47" s="283" t="n">
        <v>30544</v>
      </c>
      <c r="I47" s="283" t="n">
        <v>9563</v>
      </c>
      <c r="J47" s="283" t="n">
        <v>11625</v>
      </c>
      <c r="K47" s="283" t="n">
        <v>57223</v>
      </c>
      <c r="L47" s="284" t="n">
        <v>7860</v>
      </c>
      <c r="M47" s="294"/>
    </row>
    <row r="48" customFormat="false" ht="18" hidden="false" customHeight="true" outlineLevel="0" collapsed="false">
      <c r="A48" s="296"/>
      <c r="B48" s="296"/>
      <c r="C48" s="38" t="s">
        <v>289</v>
      </c>
      <c r="D48" s="297" t="n">
        <v>548</v>
      </c>
      <c r="E48" s="298" t="n">
        <v>232</v>
      </c>
      <c r="F48" s="298" t="n">
        <v>115</v>
      </c>
      <c r="G48" s="298" t="n">
        <v>83</v>
      </c>
      <c r="H48" s="298" t="n">
        <v>76</v>
      </c>
      <c r="I48" s="298" t="s">
        <v>50</v>
      </c>
      <c r="J48" s="298" t="n">
        <v>26</v>
      </c>
      <c r="K48" s="298" t="n">
        <v>16</v>
      </c>
      <c r="L48" s="299" t="s">
        <v>50</v>
      </c>
      <c r="M48" s="294"/>
    </row>
    <row r="49" s="267" customFormat="true" ht="15" hidden="false" customHeight="true" outlineLevel="0" collapsed="false">
      <c r="A49" s="300" t="s">
        <v>297</v>
      </c>
    </row>
    <row r="50" s="267" customFormat="true" ht="15" hidden="false" customHeight="true" outlineLevel="0" collapsed="false">
      <c r="A50" s="300" t="s">
        <v>258</v>
      </c>
    </row>
    <row r="51" customFormat="false" ht="12" hidden="false" customHeight="false" outlineLevel="0" collapsed="false">
      <c r="I51" s="301"/>
    </row>
  </sheetData>
  <mergeCells count="1"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5.62"/>
    <col collapsed="false" customWidth="true" hidden="false" outlineLevel="0" max="5" min="5" style="9" width="7.12"/>
    <col collapsed="false" customWidth="true" hidden="false" outlineLevel="0" max="6" min="6" style="9" width="15.62"/>
    <col collapsed="false" customWidth="true" hidden="false" outlineLevel="0" max="7" min="7" style="9" width="7.12"/>
    <col collapsed="false" customWidth="true" hidden="false" outlineLevel="0" max="8" min="8" style="9" width="15.62"/>
    <col collapsed="false" customWidth="true" hidden="false" outlineLevel="0" max="9" min="9" style="9" width="7.12"/>
    <col collapsed="false" customWidth="false" hidden="false" outlineLevel="0" max="257" min="10" style="9" width="8.99"/>
  </cols>
  <sheetData>
    <row r="2" customFormat="false" ht="14.25" hidden="false" customHeight="false" outlineLevel="0" collapsed="false">
      <c r="B2" s="10" t="s">
        <v>11</v>
      </c>
    </row>
    <row r="3" customFormat="false" ht="12" hidden="false" customHeight="true" outlineLevel="0" collapsed="false">
      <c r="B3" s="10"/>
    </row>
    <row r="4" customFormat="false" ht="16.5" hidden="false" customHeight="true" outlineLevel="0" collapsed="false">
      <c r="B4" s="11" t="s">
        <v>2</v>
      </c>
      <c r="I4" s="12" t="s">
        <v>12</v>
      </c>
    </row>
    <row r="5" s="13" customFormat="true" ht="15" hidden="false" customHeight="true" outlineLevel="0" collapsed="false">
      <c r="B5" s="14" t="s">
        <v>13</v>
      </c>
      <c r="C5" s="14"/>
      <c r="D5" s="15" t="s">
        <v>14</v>
      </c>
      <c r="E5" s="15"/>
      <c r="F5" s="15" t="s">
        <v>15</v>
      </c>
      <c r="G5" s="15"/>
      <c r="H5" s="15" t="s">
        <v>16</v>
      </c>
      <c r="I5" s="15"/>
    </row>
    <row r="6" s="13" customFormat="true" ht="15" hidden="false" customHeight="true" outlineLevel="0" collapsed="false">
      <c r="B6" s="14"/>
      <c r="C6" s="14"/>
      <c r="D6" s="16" t="s">
        <v>17</v>
      </c>
      <c r="E6" s="17" t="s">
        <v>18</v>
      </c>
      <c r="F6" s="16" t="s">
        <v>17</v>
      </c>
      <c r="G6" s="17" t="s">
        <v>18</v>
      </c>
      <c r="H6" s="16" t="s">
        <v>17</v>
      </c>
      <c r="I6" s="17" t="s">
        <v>18</v>
      </c>
    </row>
    <row r="7" s="18" customFormat="true" ht="18" hidden="false" customHeight="true" outlineLevel="0" collapsed="false">
      <c r="B7" s="19" t="s">
        <v>19</v>
      </c>
      <c r="C7" s="19"/>
      <c r="D7" s="20" t="n">
        <v>568922415670</v>
      </c>
      <c r="E7" s="21" t="n">
        <v>100</v>
      </c>
      <c r="F7" s="20" t="n">
        <v>565345384743</v>
      </c>
      <c r="G7" s="21" t="n">
        <v>100</v>
      </c>
      <c r="H7" s="20" t="n">
        <v>627657550780</v>
      </c>
      <c r="I7" s="21" t="n">
        <v>100</v>
      </c>
    </row>
    <row r="8" customFormat="false" ht="9.95" hidden="false" customHeight="true" outlineLevel="0" collapsed="false">
      <c r="B8" s="22"/>
      <c r="C8" s="22"/>
      <c r="D8" s="23"/>
      <c r="E8" s="24"/>
      <c r="F8" s="23"/>
      <c r="G8" s="24"/>
      <c r="H8" s="23"/>
      <c r="I8" s="24"/>
    </row>
    <row r="9" s="13" customFormat="true" ht="18" hidden="false" customHeight="true" outlineLevel="0" collapsed="false">
      <c r="B9" s="25"/>
      <c r="C9" s="26" t="s">
        <v>20</v>
      </c>
      <c r="D9" s="27" t="n">
        <v>117321261332</v>
      </c>
      <c r="E9" s="28" t="n">
        <v>20.6216626556777</v>
      </c>
      <c r="F9" s="27" t="n">
        <v>114225452097</v>
      </c>
      <c r="G9" s="28" t="n">
        <v>20.2045431305547</v>
      </c>
      <c r="H9" s="27" t="n">
        <v>94010609262</v>
      </c>
      <c r="I9" s="28" t="n">
        <v>14.9780097674554</v>
      </c>
      <c r="J9" s="29"/>
    </row>
    <row r="10" s="13" customFormat="true" ht="18" hidden="false" customHeight="true" outlineLevel="0" collapsed="false">
      <c r="B10" s="25"/>
      <c r="C10" s="26" t="s">
        <v>21</v>
      </c>
      <c r="D10" s="27" t="n">
        <v>22891551703</v>
      </c>
      <c r="E10" s="28" t="n">
        <v>4.02366844274213</v>
      </c>
      <c r="F10" s="27" t="n">
        <v>21252385298</v>
      </c>
      <c r="G10" s="28" t="n">
        <v>3.75918613144089</v>
      </c>
      <c r="H10" s="27" t="n">
        <v>21840853074</v>
      </c>
      <c r="I10" s="28" t="n">
        <v>3.47974035313652</v>
      </c>
      <c r="J10" s="29"/>
    </row>
    <row r="11" s="13" customFormat="true" ht="18" hidden="false" customHeight="true" outlineLevel="0" collapsed="false">
      <c r="B11" s="25"/>
      <c r="C11" s="26" t="s">
        <v>22</v>
      </c>
      <c r="D11" s="27" t="n">
        <v>3792007000</v>
      </c>
      <c r="E11" s="28" t="n">
        <v>0.666524449653524</v>
      </c>
      <c r="F11" s="27" t="n">
        <v>3512253000</v>
      </c>
      <c r="G11" s="28" t="n">
        <v>0.621257923878981</v>
      </c>
      <c r="H11" s="27" t="n">
        <v>9708000721</v>
      </c>
      <c r="I11" s="28" t="n">
        <v>1.5467034068077</v>
      </c>
      <c r="J11" s="30"/>
    </row>
    <row r="12" s="13" customFormat="true" ht="18" hidden="false" customHeight="true" outlineLevel="0" collapsed="false">
      <c r="B12" s="25"/>
      <c r="C12" s="26" t="s">
        <v>23</v>
      </c>
      <c r="D12" s="27" t="n">
        <v>950551000</v>
      </c>
      <c r="E12" s="28" t="n">
        <v>0.167079196357656</v>
      </c>
      <c r="F12" s="27" t="n">
        <v>2012026000</v>
      </c>
      <c r="G12" s="28" t="n">
        <v>0.355893238770251</v>
      </c>
      <c r="H12" s="27" t="n">
        <v>1209992000</v>
      </c>
      <c r="I12" s="28" t="n">
        <v>0.192779007995096</v>
      </c>
      <c r="J12" s="30"/>
    </row>
    <row r="13" s="13" customFormat="true" ht="18" hidden="false" customHeight="true" outlineLevel="0" collapsed="false">
      <c r="B13" s="25"/>
      <c r="C13" s="26" t="s">
        <v>24</v>
      </c>
      <c r="D13" s="27" t="n">
        <v>188734506000</v>
      </c>
      <c r="E13" s="28" t="n">
        <v>33.1740323111955</v>
      </c>
      <c r="F13" s="27" t="n">
        <v>188351218000</v>
      </c>
      <c r="G13" s="28" t="n">
        <v>33.3161325948778</v>
      </c>
      <c r="H13" s="27" t="n">
        <v>171862056000</v>
      </c>
      <c r="I13" s="28" t="n">
        <v>27.3815005947788</v>
      </c>
    </row>
    <row r="14" s="13" customFormat="true" ht="18" hidden="false" customHeight="true" outlineLevel="0" collapsed="false">
      <c r="B14" s="25"/>
      <c r="C14" s="26" t="s">
        <v>25</v>
      </c>
      <c r="D14" s="27" t="n">
        <v>581127000</v>
      </c>
      <c r="E14" s="28" t="n">
        <v>0.102145210663852</v>
      </c>
      <c r="F14" s="27" t="n">
        <v>518326000</v>
      </c>
      <c r="G14" s="28" t="n">
        <v>0.0916830691446478</v>
      </c>
      <c r="H14" s="27" t="n">
        <v>521678000</v>
      </c>
      <c r="I14" s="28" t="n">
        <v>0.0831150679780244</v>
      </c>
    </row>
    <row r="15" s="13" customFormat="true" ht="18" hidden="false" customHeight="true" outlineLevel="0" collapsed="false">
      <c r="B15" s="25"/>
      <c r="C15" s="26" t="s">
        <v>26</v>
      </c>
      <c r="D15" s="27" t="n">
        <v>3480953175</v>
      </c>
      <c r="E15" s="28" t="n">
        <v>0.611850241636305</v>
      </c>
      <c r="F15" s="27" t="n">
        <v>2942229090</v>
      </c>
      <c r="G15" s="28" t="n">
        <v>0.520430372194071</v>
      </c>
      <c r="H15" s="27" t="n">
        <v>2692307132</v>
      </c>
      <c r="I15" s="28" t="n">
        <v>0.428945231146224</v>
      </c>
    </row>
    <row r="16" s="13" customFormat="true" ht="18" hidden="false" customHeight="true" outlineLevel="0" collapsed="false">
      <c r="B16" s="25"/>
      <c r="C16" s="26" t="s">
        <v>27</v>
      </c>
      <c r="D16" s="27" t="n">
        <v>8327534715</v>
      </c>
      <c r="E16" s="28" t="n">
        <v>1.46373819797432</v>
      </c>
      <c r="F16" s="27" t="n">
        <v>8204304649</v>
      </c>
      <c r="G16" s="28" t="n">
        <v>1.45120219787937</v>
      </c>
      <c r="H16" s="27" t="n">
        <v>7622646516</v>
      </c>
      <c r="I16" s="28" t="n">
        <v>1.21445946225409</v>
      </c>
    </row>
    <row r="17" s="13" customFormat="true" ht="18" hidden="false" customHeight="true" outlineLevel="0" collapsed="false">
      <c r="B17" s="25"/>
      <c r="C17" s="26" t="s">
        <v>28</v>
      </c>
      <c r="D17" s="27" t="n">
        <v>59836910184</v>
      </c>
      <c r="E17" s="28" t="n">
        <v>10.5175870269643</v>
      </c>
      <c r="F17" s="27" t="n">
        <v>66369118750</v>
      </c>
      <c r="G17" s="28" t="n">
        <v>11.7395702770565</v>
      </c>
      <c r="H17" s="27" t="n">
        <v>109560725119</v>
      </c>
      <c r="I17" s="28" t="n">
        <v>17.4554938410041</v>
      </c>
    </row>
    <row r="18" s="13" customFormat="true" ht="18" hidden="false" customHeight="true" outlineLevel="0" collapsed="false">
      <c r="B18" s="25"/>
      <c r="C18" s="26" t="s">
        <v>29</v>
      </c>
      <c r="D18" s="27" t="n">
        <v>1248121913</v>
      </c>
      <c r="E18" s="28" t="n">
        <v>0.219383500917279</v>
      </c>
      <c r="F18" s="27" t="n">
        <v>1230014095</v>
      </c>
      <c r="G18" s="28" t="n">
        <v>0.217568609949677</v>
      </c>
      <c r="H18" s="27" t="n">
        <v>1425225069</v>
      </c>
      <c r="I18" s="28" t="n">
        <v>0.227070488872292</v>
      </c>
    </row>
    <row r="19" s="13" customFormat="true" ht="18" hidden="false" customHeight="true" outlineLevel="0" collapsed="false">
      <c r="B19" s="25"/>
      <c r="C19" s="26" t="s">
        <v>30</v>
      </c>
      <c r="D19" s="27" t="n">
        <v>46520000</v>
      </c>
      <c r="E19" s="28" t="n">
        <v>0.00817686185650025</v>
      </c>
      <c r="F19" s="27" t="n">
        <v>160185687</v>
      </c>
      <c r="G19" s="28" t="n">
        <v>0.028334128361695</v>
      </c>
      <c r="H19" s="27" t="n">
        <v>36083752</v>
      </c>
      <c r="I19" s="28" t="n">
        <v>0.00574895529499456</v>
      </c>
    </row>
    <row r="20" s="13" customFormat="true" ht="18" hidden="false" customHeight="true" outlineLevel="0" collapsed="false">
      <c r="B20" s="25"/>
      <c r="C20" s="26" t="s">
        <v>31</v>
      </c>
      <c r="D20" s="27" t="n">
        <v>15908994368</v>
      </c>
      <c r="E20" s="28" t="n">
        <v>2.79633811743286</v>
      </c>
      <c r="F20" s="27" t="n">
        <v>6872902499</v>
      </c>
      <c r="G20" s="28" t="n">
        <v>1.21569976238938</v>
      </c>
      <c r="H20" s="27" t="n">
        <v>15690541338</v>
      </c>
      <c r="I20" s="28" t="n">
        <v>2.49985701892714</v>
      </c>
    </row>
    <row r="21" s="13" customFormat="true" ht="18" hidden="false" customHeight="true" outlineLevel="0" collapsed="false">
      <c r="B21" s="25"/>
      <c r="C21" s="26" t="s">
        <v>32</v>
      </c>
      <c r="D21" s="27" t="n">
        <v>4392711836</v>
      </c>
      <c r="E21" s="28" t="n">
        <v>0.77211087399797</v>
      </c>
      <c r="F21" s="27" t="n">
        <v>2792367552</v>
      </c>
      <c r="G21" s="28" t="n">
        <v>0.493922410504754</v>
      </c>
      <c r="H21" s="27" t="n">
        <v>4453868320</v>
      </c>
      <c r="I21" s="28" t="n">
        <v>0.709601647341788</v>
      </c>
    </row>
    <row r="22" s="13" customFormat="true" ht="18" hidden="false" customHeight="true" outlineLevel="0" collapsed="false">
      <c r="B22" s="25"/>
      <c r="C22" s="26" t="s">
        <v>33</v>
      </c>
      <c r="D22" s="27" t="n">
        <v>67556065444</v>
      </c>
      <c r="E22" s="28" t="n">
        <v>11.8743898259733</v>
      </c>
      <c r="F22" s="27" t="n">
        <v>70738802026</v>
      </c>
      <c r="G22" s="28" t="n">
        <v>12.5124930591159</v>
      </c>
      <c r="H22" s="27" t="n">
        <v>77513764477</v>
      </c>
      <c r="I22" s="28" t="n">
        <v>12.3496904292273</v>
      </c>
    </row>
    <row r="23" s="13" customFormat="true" ht="18" hidden="false" customHeight="true" outlineLevel="0" collapsed="false">
      <c r="B23" s="25"/>
      <c r="C23" s="26" t="s">
        <v>34</v>
      </c>
      <c r="D23" s="27" t="n">
        <v>73853600000</v>
      </c>
      <c r="E23" s="28" t="n">
        <v>12.9813130869567</v>
      </c>
      <c r="F23" s="27" t="n">
        <v>76163800000</v>
      </c>
      <c r="G23" s="28" t="n">
        <v>13.4720830938813</v>
      </c>
      <c r="H23" s="27" t="n">
        <v>109509200000</v>
      </c>
      <c r="I23" s="28" t="n">
        <v>17.4472847277805</v>
      </c>
    </row>
    <row r="24" customFormat="false" ht="9.95" hidden="false" customHeight="true" outlineLevel="0" collapsed="false">
      <c r="B24" s="22"/>
      <c r="C24" s="22"/>
      <c r="D24" s="31"/>
      <c r="E24" s="24"/>
      <c r="F24" s="31"/>
      <c r="G24" s="24"/>
      <c r="H24" s="31"/>
      <c r="I24" s="24"/>
    </row>
    <row r="25" s="18" customFormat="true" ht="18" hidden="false" customHeight="true" outlineLevel="0" collapsed="false">
      <c r="B25" s="32" t="s">
        <v>35</v>
      </c>
      <c r="C25" s="32"/>
      <c r="D25" s="33" t="n">
        <v>566130048118</v>
      </c>
      <c r="E25" s="34" t="n">
        <v>100</v>
      </c>
      <c r="F25" s="33" t="n">
        <v>560891516423</v>
      </c>
      <c r="G25" s="34" t="n">
        <v>100</v>
      </c>
      <c r="H25" s="33" t="n">
        <v>621909651019</v>
      </c>
      <c r="I25" s="34" t="n">
        <v>100</v>
      </c>
    </row>
    <row r="26" customFormat="false" ht="9.95" hidden="false" customHeight="true" outlineLevel="0" collapsed="false">
      <c r="B26" s="22"/>
      <c r="C26" s="22"/>
      <c r="D26" s="23"/>
      <c r="E26" s="24"/>
      <c r="F26" s="23"/>
      <c r="G26" s="24"/>
      <c r="H26" s="23"/>
      <c r="I26" s="24"/>
    </row>
    <row r="27" s="13" customFormat="true" ht="18" hidden="false" customHeight="true" outlineLevel="0" collapsed="false">
      <c r="B27" s="25"/>
      <c r="C27" s="26" t="s">
        <v>36</v>
      </c>
      <c r="D27" s="27" t="n">
        <v>1101492304</v>
      </c>
      <c r="E27" s="28" t="n">
        <v>0.194565243032359</v>
      </c>
      <c r="F27" s="27" t="n">
        <v>1081867099</v>
      </c>
      <c r="G27" s="28" t="n">
        <v>0.192883484118184</v>
      </c>
      <c r="H27" s="27" t="n">
        <v>1057743354</v>
      </c>
      <c r="I27" s="28" t="n">
        <v>0.170079906666006</v>
      </c>
    </row>
    <row r="28" s="13" customFormat="true" ht="18" hidden="false" customHeight="true" outlineLevel="0" collapsed="false">
      <c r="B28" s="25"/>
      <c r="C28" s="26" t="s">
        <v>37</v>
      </c>
      <c r="D28" s="27" t="n">
        <v>33886582403</v>
      </c>
      <c r="E28" s="28" t="n">
        <v>5.98565338752995</v>
      </c>
      <c r="F28" s="27" t="n">
        <v>36122706078</v>
      </c>
      <c r="G28" s="28" t="n">
        <v>6.44023042251861</v>
      </c>
      <c r="H28" s="27" t="n">
        <v>45589065929</v>
      </c>
      <c r="I28" s="28" t="n">
        <v>7.33049661704112</v>
      </c>
    </row>
    <row r="29" s="13" customFormat="true" ht="18" hidden="false" customHeight="true" outlineLevel="0" collapsed="false">
      <c r="B29" s="25"/>
      <c r="C29" s="26" t="s">
        <v>38</v>
      </c>
      <c r="D29" s="27" t="n">
        <v>52472838495</v>
      </c>
      <c r="E29" s="28" t="n">
        <v>9.26868988308194</v>
      </c>
      <c r="F29" s="27" t="n">
        <v>57749164269</v>
      </c>
      <c r="G29" s="28" t="n">
        <v>10.2959596603077</v>
      </c>
      <c r="H29" s="27" t="n">
        <v>75440759401</v>
      </c>
      <c r="I29" s="28" t="n">
        <v>12.1305014767644</v>
      </c>
    </row>
    <row r="30" s="13" customFormat="true" ht="18" hidden="false" customHeight="true" outlineLevel="0" collapsed="false">
      <c r="B30" s="25"/>
      <c r="C30" s="26" t="s">
        <v>39</v>
      </c>
      <c r="D30" s="27" t="n">
        <v>21236392275</v>
      </c>
      <c r="E30" s="28" t="n">
        <v>3.75115087877718</v>
      </c>
      <c r="F30" s="27" t="n">
        <v>21409064160</v>
      </c>
      <c r="G30" s="28" t="n">
        <v>3.81697057864826</v>
      </c>
      <c r="H30" s="27" t="n">
        <v>27774188899</v>
      </c>
      <c r="I30" s="28" t="n">
        <v>4.46595238608887</v>
      </c>
    </row>
    <row r="31" s="13" customFormat="true" ht="18" hidden="false" customHeight="true" outlineLevel="0" collapsed="false">
      <c r="B31" s="25"/>
      <c r="C31" s="26" t="s">
        <v>40</v>
      </c>
      <c r="D31" s="27" t="n">
        <v>1683577474</v>
      </c>
      <c r="E31" s="28" t="n">
        <v>0.297383521612527</v>
      </c>
      <c r="F31" s="27" t="n">
        <v>9299163446</v>
      </c>
      <c r="G31" s="28" t="n">
        <v>1.65792549427454</v>
      </c>
      <c r="H31" s="27" t="n">
        <v>12650154611</v>
      </c>
      <c r="I31" s="28" t="n">
        <v>2.03408237680067</v>
      </c>
    </row>
    <row r="32" s="13" customFormat="true" ht="18" hidden="false" customHeight="true" outlineLevel="0" collapsed="false">
      <c r="B32" s="25"/>
      <c r="C32" s="26" t="s">
        <v>41</v>
      </c>
      <c r="D32" s="27" t="n">
        <v>30231012473</v>
      </c>
      <c r="E32" s="28" t="n">
        <v>5.33994133918482</v>
      </c>
      <c r="F32" s="27" t="n">
        <v>29256918372</v>
      </c>
      <c r="G32" s="28" t="n">
        <v>5.21614563874696</v>
      </c>
      <c r="H32" s="27" t="n">
        <v>33546755228</v>
      </c>
      <c r="I32" s="28" t="n">
        <v>5.39415253856144</v>
      </c>
    </row>
    <row r="33" s="13" customFormat="true" ht="18" hidden="false" customHeight="true" outlineLevel="0" collapsed="false">
      <c r="B33" s="25"/>
      <c r="C33" s="26" t="s">
        <v>42</v>
      </c>
      <c r="D33" s="27" t="n">
        <v>56660514902</v>
      </c>
      <c r="E33" s="28" t="n">
        <v>10.0083920806461</v>
      </c>
      <c r="F33" s="27" t="n">
        <v>58208465873</v>
      </c>
      <c r="G33" s="28" t="n">
        <v>10.3778474390584</v>
      </c>
      <c r="H33" s="27" t="n">
        <v>66797686943</v>
      </c>
      <c r="I33" s="28" t="n">
        <v>10.7407381174342</v>
      </c>
    </row>
    <row r="34" s="13" customFormat="true" ht="18" hidden="false" customHeight="true" outlineLevel="0" collapsed="false">
      <c r="B34" s="25"/>
      <c r="C34" s="26" t="s">
        <v>43</v>
      </c>
      <c r="D34" s="27" t="n">
        <v>85118906628</v>
      </c>
      <c r="E34" s="28" t="n">
        <v>15.0352214850568</v>
      </c>
      <c r="F34" s="27" t="n">
        <v>75495600416</v>
      </c>
      <c r="G34" s="28" t="n">
        <v>13.4599290959973</v>
      </c>
      <c r="H34" s="27" t="n">
        <v>92700163069</v>
      </c>
      <c r="I34" s="28" t="n">
        <v>14.905728334833</v>
      </c>
    </row>
    <row r="35" s="13" customFormat="true" ht="18" hidden="false" customHeight="true" outlineLevel="0" collapsed="false">
      <c r="B35" s="25"/>
      <c r="C35" s="26" t="s">
        <v>44</v>
      </c>
      <c r="D35" s="27" t="n">
        <v>28478502687</v>
      </c>
      <c r="E35" s="28" t="n">
        <v>5.03038176151783</v>
      </c>
      <c r="F35" s="27" t="n">
        <v>27715586952</v>
      </c>
      <c r="G35" s="28" t="n">
        <v>4.94134536545532</v>
      </c>
      <c r="H35" s="27" t="n">
        <v>28387808436</v>
      </c>
      <c r="I35" s="28" t="n">
        <v>4.56461937670312</v>
      </c>
    </row>
    <row r="36" s="13" customFormat="true" ht="18" hidden="false" customHeight="true" outlineLevel="0" collapsed="false">
      <c r="B36" s="25"/>
      <c r="C36" s="26" t="s">
        <v>45</v>
      </c>
      <c r="D36" s="27" t="n">
        <v>122773261755</v>
      </c>
      <c r="E36" s="28" t="n">
        <v>21.6864061823141</v>
      </c>
      <c r="F36" s="27" t="n">
        <v>119349619985</v>
      </c>
      <c r="G36" s="28" t="n">
        <v>21.278556813648</v>
      </c>
      <c r="H36" s="27" t="n">
        <v>118216630001</v>
      </c>
      <c r="I36" s="28" t="n">
        <v>19.0086501805048</v>
      </c>
    </row>
    <row r="37" s="13" customFormat="true" ht="18" hidden="false" customHeight="true" outlineLevel="0" collapsed="false">
      <c r="B37" s="25"/>
      <c r="C37" s="26" t="s">
        <v>46</v>
      </c>
      <c r="D37" s="27" t="n">
        <v>7209282846</v>
      </c>
      <c r="E37" s="28" t="n">
        <v>1.27343229174392</v>
      </c>
      <c r="F37" s="27" t="n">
        <v>2488058863</v>
      </c>
      <c r="G37" s="28" t="n">
        <v>0.443590033036551</v>
      </c>
      <c r="H37" s="27" t="n">
        <v>847600961</v>
      </c>
      <c r="I37" s="28" t="n">
        <v>0.136290047856824</v>
      </c>
    </row>
    <row r="38" s="13" customFormat="true" ht="18" hidden="false" customHeight="true" outlineLevel="0" collapsed="false">
      <c r="B38" s="25"/>
      <c r="C38" s="26" t="s">
        <v>47</v>
      </c>
      <c r="D38" s="27" t="n">
        <v>95118978752</v>
      </c>
      <c r="E38" s="28" t="n">
        <v>16.8016128216841</v>
      </c>
      <c r="F38" s="27" t="n">
        <v>94479429338</v>
      </c>
      <c r="G38" s="28" t="n">
        <v>16.8445103146734</v>
      </c>
      <c r="H38" s="27" t="n">
        <v>93904189115</v>
      </c>
      <c r="I38" s="28" t="n">
        <v>15.0993297758184</v>
      </c>
    </row>
    <row r="39" s="13" customFormat="true" ht="18" hidden="false" customHeight="true" outlineLevel="0" collapsed="false">
      <c r="B39" s="25"/>
      <c r="C39" s="26" t="s">
        <v>48</v>
      </c>
      <c r="D39" s="27" t="n">
        <v>30158705124</v>
      </c>
      <c r="E39" s="28" t="n">
        <v>5.32716912381834</v>
      </c>
      <c r="F39" s="27" t="n">
        <v>28235871572</v>
      </c>
      <c r="G39" s="28" t="n">
        <v>5.03410565951683</v>
      </c>
      <c r="H39" s="27" t="n">
        <v>24996905072</v>
      </c>
      <c r="I39" s="28" t="n">
        <v>4.01937886492717</v>
      </c>
    </row>
    <row r="40" s="13" customFormat="true" ht="18" hidden="false" customHeight="true" outlineLevel="0" collapsed="false">
      <c r="B40" s="25"/>
      <c r="C40" s="26" t="s">
        <v>49</v>
      </c>
      <c r="D40" s="35" t="s">
        <v>50</v>
      </c>
      <c r="E40" s="36" t="s">
        <v>50</v>
      </c>
      <c r="F40" s="35" t="s">
        <v>50</v>
      </c>
      <c r="G40" s="36" t="s">
        <v>50</v>
      </c>
      <c r="H40" s="35" t="s">
        <v>50</v>
      </c>
      <c r="I40" s="37" t="s">
        <v>50</v>
      </c>
    </row>
    <row r="41" customFormat="false" ht="9.95" hidden="false" customHeight="true" outlineLevel="0" collapsed="false">
      <c r="B41" s="22"/>
      <c r="C41" s="22"/>
      <c r="D41" s="23"/>
      <c r="E41" s="24"/>
      <c r="F41" s="31"/>
      <c r="G41" s="28"/>
      <c r="H41" s="31"/>
      <c r="I41" s="28"/>
    </row>
    <row r="42" s="18" customFormat="true" ht="18" hidden="false" customHeight="true" outlineLevel="0" collapsed="false">
      <c r="B42" s="38" t="s">
        <v>51</v>
      </c>
      <c r="C42" s="38"/>
      <c r="D42" s="39" t="n">
        <v>2792367552</v>
      </c>
      <c r="E42" s="40"/>
      <c r="F42" s="39" t="n">
        <v>4453868320</v>
      </c>
      <c r="G42" s="40"/>
      <c r="H42" s="39" t="n">
        <v>5747899761</v>
      </c>
      <c r="I42" s="40"/>
    </row>
    <row r="43" customFormat="false" ht="15" hidden="false" customHeight="true" outlineLevel="0" collapsed="false">
      <c r="B43" s="11" t="s">
        <v>52</v>
      </c>
    </row>
  </sheetData>
  <mergeCells count="7">
    <mergeCell ref="B5:C6"/>
    <mergeCell ref="D5:E5"/>
    <mergeCell ref="F5:G5"/>
    <mergeCell ref="H5:I5"/>
    <mergeCell ref="B7:C7"/>
    <mergeCell ref="B25:C25"/>
    <mergeCell ref="B42: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24.62"/>
    <col collapsed="false" customWidth="true" hidden="false" outlineLevel="0" max="11" min="3" style="9" width="11.62"/>
    <col collapsed="false" customWidth="true" hidden="true" outlineLevel="0" max="12" min="12" style="9" width="12.49"/>
    <col collapsed="false" customWidth="false" hidden="false" outlineLevel="0" max="257" min="13" style="9" width="8.99"/>
  </cols>
  <sheetData>
    <row r="2" customFormat="false" ht="14.25" hidden="false" customHeight="false" outlineLevel="0" collapsed="false">
      <c r="B2" s="10" t="s">
        <v>53</v>
      </c>
    </row>
    <row r="4" customFormat="false" ht="15" hidden="false" customHeight="true" outlineLevel="0" collapsed="false">
      <c r="B4" s="11" t="s">
        <v>3</v>
      </c>
      <c r="K4" s="12" t="s">
        <v>54</v>
      </c>
    </row>
    <row r="5" customFormat="false" ht="15" hidden="false" customHeight="true" outlineLevel="0" collapsed="false">
      <c r="B5" s="41"/>
      <c r="C5" s="42" t="s">
        <v>55</v>
      </c>
      <c r="D5" s="42"/>
      <c r="E5" s="42"/>
      <c r="F5" s="43" t="s">
        <v>56</v>
      </c>
      <c r="G5" s="43"/>
      <c r="H5" s="43"/>
      <c r="I5" s="44" t="s">
        <v>57</v>
      </c>
      <c r="J5" s="44"/>
      <c r="K5" s="44"/>
      <c r="L5" s="45"/>
    </row>
    <row r="6" customFormat="false" ht="27" hidden="false" customHeight="true" outlineLevel="0" collapsed="false">
      <c r="B6" s="46" t="s">
        <v>58</v>
      </c>
      <c r="C6" s="16" t="s">
        <v>59</v>
      </c>
      <c r="D6" s="16" t="s">
        <v>60</v>
      </c>
      <c r="E6" s="47" t="s">
        <v>61</v>
      </c>
      <c r="F6" s="17" t="s">
        <v>59</v>
      </c>
      <c r="G6" s="17" t="s">
        <v>60</v>
      </c>
      <c r="H6" s="48" t="s">
        <v>61</v>
      </c>
      <c r="I6" s="17" t="s">
        <v>59</v>
      </c>
      <c r="J6" s="17" t="s">
        <v>60</v>
      </c>
      <c r="K6" s="48" t="s">
        <v>61</v>
      </c>
      <c r="L6" s="49" t="s">
        <v>62</v>
      </c>
    </row>
    <row r="7" s="18" customFormat="true" ht="18" hidden="false" customHeight="true" outlineLevel="0" collapsed="false">
      <c r="B7" s="50" t="s">
        <v>63</v>
      </c>
      <c r="C7" s="51" t="n">
        <v>145861178.278</v>
      </c>
      <c r="D7" s="52" t="n">
        <v>143221687.821</v>
      </c>
      <c r="E7" s="52" t="n">
        <v>2639490.457</v>
      </c>
      <c r="F7" s="53" t="n">
        <v>194658043.236</v>
      </c>
      <c r="G7" s="52" t="n">
        <v>191767561.229</v>
      </c>
      <c r="H7" s="51" t="n">
        <v>2890482.007</v>
      </c>
      <c r="I7" s="52" t="n">
        <v>167275679.444</v>
      </c>
      <c r="J7" s="52" t="n">
        <v>164176164.85</v>
      </c>
      <c r="K7" s="51" t="n">
        <v>3099514.594</v>
      </c>
      <c r="L7" s="54" t="e">
        <f aca="false"/>
        <v>#REF!</v>
      </c>
    </row>
    <row r="8" customFormat="false" ht="9.95" hidden="false" customHeight="true" outlineLevel="0" collapsed="false">
      <c r="B8" s="55"/>
      <c r="C8" s="56"/>
      <c r="D8" s="57"/>
      <c r="E8" s="57"/>
      <c r="F8" s="58"/>
      <c r="G8" s="59"/>
      <c r="H8" s="60"/>
      <c r="I8" s="61"/>
      <c r="J8" s="62"/>
      <c r="K8" s="60"/>
      <c r="L8" s="63"/>
    </row>
    <row r="9" s="13" customFormat="true" ht="18" hidden="false" customHeight="true" outlineLevel="0" collapsed="false">
      <c r="B9" s="64" t="s">
        <v>64</v>
      </c>
      <c r="C9" s="65" t="n">
        <v>366784.673</v>
      </c>
      <c r="D9" s="66" t="n">
        <v>238038.584</v>
      </c>
      <c r="E9" s="66" t="n">
        <v>128746.089</v>
      </c>
      <c r="F9" s="67" t="n">
        <v>320036.742</v>
      </c>
      <c r="G9" s="66" t="n">
        <v>204499.855</v>
      </c>
      <c r="H9" s="67" t="n">
        <v>115536.887</v>
      </c>
      <c r="I9" s="65" t="n">
        <v>307430.745</v>
      </c>
      <c r="J9" s="66" t="n">
        <v>202323.718</v>
      </c>
      <c r="K9" s="67" t="n">
        <v>105107.027</v>
      </c>
      <c r="L9" s="68" t="e">
        <f aca="false"/>
        <v>#REF!</v>
      </c>
    </row>
    <row r="10" customFormat="false" ht="18" hidden="false" customHeight="true" outlineLevel="0" collapsed="false">
      <c r="B10" s="64" t="s">
        <v>65</v>
      </c>
      <c r="C10" s="56" t="n">
        <v>127208512.353</v>
      </c>
      <c r="D10" s="57" t="n">
        <v>127208512.353</v>
      </c>
      <c r="E10" s="69" t="n">
        <v>0</v>
      </c>
      <c r="F10" s="67" t="n">
        <v>180062769.781</v>
      </c>
      <c r="G10" s="66" t="n">
        <v>180062769.781</v>
      </c>
      <c r="H10" s="67" t="n">
        <v>0</v>
      </c>
      <c r="I10" s="65" t="n">
        <v>152904217.779</v>
      </c>
      <c r="J10" s="66" t="n">
        <v>152904217.779</v>
      </c>
      <c r="K10" s="67" t="n">
        <v>0</v>
      </c>
      <c r="L10" s="63"/>
    </row>
    <row r="11" s="13" customFormat="true" ht="18" hidden="false" customHeight="true" outlineLevel="0" collapsed="false">
      <c r="B11" s="64" t="s">
        <v>66</v>
      </c>
      <c r="C11" s="65" t="n">
        <v>3272319.699</v>
      </c>
      <c r="D11" s="66" t="n">
        <v>3183954.7</v>
      </c>
      <c r="E11" s="66" t="n">
        <v>88364.9989999998</v>
      </c>
      <c r="F11" s="67" t="n">
        <v>3040506.383</v>
      </c>
      <c r="G11" s="66" t="n">
        <v>2986028.509</v>
      </c>
      <c r="H11" s="67" t="n">
        <v>54477.8739999998</v>
      </c>
      <c r="I11" s="65" t="n">
        <v>2750455.028</v>
      </c>
      <c r="J11" s="66" t="n">
        <v>2749956.793</v>
      </c>
      <c r="K11" s="67" t="n">
        <v>498.23499999987</v>
      </c>
      <c r="L11" s="68" t="e">
        <f aca="false"/>
        <v>#REF!</v>
      </c>
    </row>
    <row r="12" s="13" customFormat="true" ht="18" hidden="false" customHeight="true" outlineLevel="0" collapsed="false">
      <c r="B12" s="64" t="s">
        <v>67</v>
      </c>
      <c r="C12" s="65" t="n">
        <v>7488713.643</v>
      </c>
      <c r="D12" s="66" t="n">
        <v>6093054.267</v>
      </c>
      <c r="E12" s="66" t="n">
        <v>1395659.376</v>
      </c>
      <c r="F12" s="67" t="n">
        <v>2216045.862</v>
      </c>
      <c r="G12" s="66" t="n">
        <v>703352.732</v>
      </c>
      <c r="H12" s="67" t="n">
        <v>1512693.13</v>
      </c>
      <c r="I12" s="65" t="n">
        <v>4388158.242</v>
      </c>
      <c r="J12" s="66" t="n">
        <v>2725388.153</v>
      </c>
      <c r="K12" s="67" t="n">
        <v>1662770.089</v>
      </c>
      <c r="L12" s="68" t="e">
        <f aca="false"/>
        <v>#REF!</v>
      </c>
    </row>
    <row r="13" s="13" customFormat="true" ht="18" hidden="false" customHeight="true" outlineLevel="0" collapsed="false">
      <c r="B13" s="64" t="s">
        <v>68</v>
      </c>
      <c r="C13" s="65" t="n">
        <v>592478.445</v>
      </c>
      <c r="D13" s="66" t="n">
        <v>184407.406</v>
      </c>
      <c r="E13" s="66" t="n">
        <v>408071.039</v>
      </c>
      <c r="F13" s="67" t="n">
        <v>517486.62</v>
      </c>
      <c r="G13" s="66" t="n">
        <v>154385.119</v>
      </c>
      <c r="H13" s="67" t="n">
        <v>363101.501</v>
      </c>
      <c r="I13" s="65" t="n">
        <v>483408.946</v>
      </c>
      <c r="J13" s="66" t="n">
        <v>48931.825</v>
      </c>
      <c r="K13" s="67" t="n">
        <v>434477.121</v>
      </c>
      <c r="L13" s="68" t="e">
        <f aca="false"/>
        <v>#REF!</v>
      </c>
    </row>
    <row r="14" s="13" customFormat="true" ht="18" hidden="false" customHeight="true" outlineLevel="0" collapsed="false">
      <c r="B14" s="64" t="s">
        <v>69</v>
      </c>
      <c r="C14" s="65" t="n">
        <v>511025.037</v>
      </c>
      <c r="D14" s="66" t="n">
        <v>298309.306</v>
      </c>
      <c r="E14" s="66" t="n">
        <v>212715.731</v>
      </c>
      <c r="F14" s="67" t="n">
        <v>427968.209</v>
      </c>
      <c r="G14" s="66" t="n">
        <v>164970.304</v>
      </c>
      <c r="H14" s="67" t="n">
        <v>262997.905</v>
      </c>
      <c r="I14" s="65" t="n">
        <v>727252.066</v>
      </c>
      <c r="J14" s="66" t="n">
        <v>440045.29</v>
      </c>
      <c r="K14" s="67" t="n">
        <v>287206.776</v>
      </c>
      <c r="L14" s="68" t="e">
        <f aca="false"/>
        <v>#REF!</v>
      </c>
    </row>
    <row r="15" s="13" customFormat="true" ht="18" hidden="false" customHeight="true" outlineLevel="0" collapsed="false">
      <c r="B15" s="64" t="s">
        <v>70</v>
      </c>
      <c r="C15" s="65" t="n">
        <v>123876.504</v>
      </c>
      <c r="D15" s="66" t="n">
        <v>10892.167</v>
      </c>
      <c r="E15" s="66" t="n">
        <v>112984.337</v>
      </c>
      <c r="F15" s="67" t="n">
        <v>129068.727</v>
      </c>
      <c r="G15" s="66" t="n">
        <v>40789.674</v>
      </c>
      <c r="H15" s="67" t="n">
        <v>88279.053</v>
      </c>
      <c r="I15" s="65" t="n">
        <v>105233.234</v>
      </c>
      <c r="J15" s="66" t="n">
        <v>49395.913</v>
      </c>
      <c r="K15" s="67" t="n">
        <v>55837.321</v>
      </c>
      <c r="L15" s="68" t="e">
        <f aca="false"/>
        <v>#REF!</v>
      </c>
    </row>
    <row r="16" s="13" customFormat="true" ht="18" hidden="false" customHeight="true" outlineLevel="0" collapsed="false">
      <c r="B16" s="64" t="s">
        <v>71</v>
      </c>
      <c r="C16" s="65" t="n">
        <v>364240.26</v>
      </c>
      <c r="D16" s="66" t="n">
        <v>269539.178</v>
      </c>
      <c r="E16" s="66" t="n">
        <v>94701.082</v>
      </c>
      <c r="F16" s="67" t="n">
        <v>140870.969</v>
      </c>
      <c r="G16" s="66" t="n">
        <v>31555.187</v>
      </c>
      <c r="H16" s="67" t="n">
        <v>109315.782</v>
      </c>
      <c r="I16" s="65" t="n">
        <v>156294.786</v>
      </c>
      <c r="J16" s="66" t="n">
        <v>53940.806</v>
      </c>
      <c r="K16" s="67" t="n">
        <v>102353.98</v>
      </c>
      <c r="L16" s="68" t="e">
        <f aca="false"/>
        <v>#REF!</v>
      </c>
    </row>
    <row r="17" s="13" customFormat="true" ht="18" hidden="false" customHeight="true" outlineLevel="0" collapsed="false">
      <c r="B17" s="64" t="s">
        <v>72</v>
      </c>
      <c r="C17" s="65" t="n">
        <v>5329984.144</v>
      </c>
      <c r="D17" s="66" t="n">
        <v>5136061.142</v>
      </c>
      <c r="E17" s="66" t="n">
        <v>193923.002</v>
      </c>
      <c r="F17" s="67" t="n">
        <v>7160075.581</v>
      </c>
      <c r="G17" s="66" t="n">
        <v>6826013.133</v>
      </c>
      <c r="H17" s="67" t="n">
        <v>334062.448</v>
      </c>
      <c r="I17" s="65" t="n">
        <v>4759999.259</v>
      </c>
      <c r="J17" s="66" t="n">
        <v>4356186.359</v>
      </c>
      <c r="K17" s="67" t="n">
        <v>403812.899999999</v>
      </c>
      <c r="L17" s="68" t="e">
        <f aca="false"/>
        <v>#REF!</v>
      </c>
    </row>
    <row r="18" s="13" customFormat="true" ht="18" hidden="false" customHeight="true" outlineLevel="0" collapsed="false">
      <c r="B18" s="64" t="s">
        <v>73</v>
      </c>
      <c r="C18" s="65" t="n">
        <v>603243.52</v>
      </c>
      <c r="D18" s="66" t="n">
        <v>598918.718</v>
      </c>
      <c r="E18" s="66" t="n">
        <v>4324.80200000003</v>
      </c>
      <c r="F18" s="67" t="n">
        <v>643214.362</v>
      </c>
      <c r="G18" s="66" t="n">
        <v>593196.935</v>
      </c>
      <c r="H18" s="67" t="n">
        <v>50017.4269999999</v>
      </c>
      <c r="I18" s="65" t="n">
        <v>693229.359</v>
      </c>
      <c r="J18" s="66" t="n">
        <v>645778.214</v>
      </c>
      <c r="K18" s="67" t="n">
        <v>47451.145</v>
      </c>
      <c r="L18" s="68" t="e">
        <f aca="false"/>
        <v>#REF!</v>
      </c>
    </row>
    <row r="19" customFormat="false" ht="9.95" hidden="false" customHeight="true" outlineLevel="0" collapsed="false">
      <c r="B19" s="70"/>
      <c r="C19" s="71"/>
      <c r="D19" s="71"/>
      <c r="E19" s="71"/>
      <c r="F19" s="72"/>
      <c r="G19" s="71"/>
      <c r="H19" s="72"/>
      <c r="I19" s="73"/>
      <c r="J19" s="71"/>
      <c r="K19" s="72"/>
      <c r="L19" s="74"/>
    </row>
    <row r="20" customFormat="false" ht="15" hidden="false" customHeight="true" outlineLevel="0" collapsed="false">
      <c r="B20" s="75" t="s">
        <v>5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" hidden="false" customHeight="false" outlineLevel="0" collapsed="false">
      <c r="B21" s="22"/>
      <c r="C21" s="22"/>
      <c r="D21" s="76"/>
      <c r="E21" s="22"/>
      <c r="F21" s="22"/>
      <c r="G21" s="76"/>
      <c r="H21" s="77"/>
      <c r="I21" s="22"/>
      <c r="J21" s="22"/>
      <c r="K21" s="22"/>
      <c r="L21" s="22"/>
    </row>
    <row r="22" customFormat="false" ht="12" hidden="false" customHeight="false" outlineLevel="0" collapsed="false">
      <c r="B22" s="22"/>
      <c r="C22" s="76"/>
      <c r="D22" s="22"/>
      <c r="E22" s="22"/>
      <c r="F22" s="22"/>
      <c r="G22" s="22"/>
      <c r="H22" s="77"/>
      <c r="I22" s="22"/>
      <c r="J22" s="22"/>
      <c r="K22" s="22"/>
      <c r="L22" s="22"/>
    </row>
    <row r="23" customFormat="false" ht="12" hidden="false" customHeight="false" outlineLevel="0" collapsed="false">
      <c r="B23" s="22"/>
      <c r="C23" s="22"/>
      <c r="D23" s="22"/>
      <c r="E23" s="22"/>
      <c r="F23" s="22"/>
      <c r="G23" s="22"/>
      <c r="H23" s="77"/>
      <c r="I23" s="22"/>
      <c r="J23" s="22"/>
      <c r="K23" s="22"/>
      <c r="L23" s="22"/>
    </row>
    <row r="24" customFormat="false" ht="12" hidden="false" customHeight="false" outlineLevel="0" collapsed="false">
      <c r="B24" s="22"/>
      <c r="C24" s="22"/>
      <c r="D24" s="22"/>
      <c r="E24" s="22"/>
      <c r="F24" s="22"/>
      <c r="G24" s="22"/>
      <c r="H24" s="77"/>
      <c r="I24" s="22"/>
      <c r="J24" s="22"/>
      <c r="K24" s="22"/>
      <c r="L24" s="22"/>
    </row>
    <row r="25" customFormat="false" ht="12" hidden="false" customHeight="false" outlineLevel="0" collapsed="false">
      <c r="B25" s="22"/>
      <c r="C25" s="22"/>
      <c r="D25" s="22"/>
      <c r="E25" s="22"/>
      <c r="F25" s="22"/>
      <c r="G25" s="22"/>
      <c r="H25" s="77"/>
      <c r="I25" s="22"/>
      <c r="J25" s="22"/>
      <c r="K25" s="22"/>
      <c r="L25" s="22"/>
    </row>
    <row r="26" customFormat="false" ht="12" hidden="false" customHeight="false" outlineLevel="0" collapsed="false">
      <c r="B26" s="22"/>
      <c r="C26" s="22"/>
      <c r="D26" s="22"/>
      <c r="E26" s="22"/>
      <c r="F26" s="22"/>
      <c r="G26" s="22"/>
      <c r="H26" s="77"/>
      <c r="I26" s="22"/>
      <c r="J26" s="22"/>
      <c r="K26" s="22"/>
      <c r="L26" s="22"/>
    </row>
    <row r="27" customFormat="false" ht="12" hidden="false" customHeight="false" outlineLevel="0" collapsed="false">
      <c r="B27" s="22"/>
      <c r="C27" s="22"/>
      <c r="D27" s="22"/>
      <c r="E27" s="22"/>
      <c r="F27" s="22"/>
      <c r="G27" s="22"/>
      <c r="H27" s="77"/>
      <c r="I27" s="22"/>
      <c r="J27" s="22"/>
      <c r="K27" s="22"/>
      <c r="L27" s="22"/>
    </row>
    <row r="28" customFormat="false" ht="12" hidden="false" customHeight="false" outlineLevel="0" collapsed="false">
      <c r="B28" s="22"/>
      <c r="C28" s="22"/>
      <c r="D28" s="22"/>
      <c r="E28" s="22"/>
      <c r="F28" s="22"/>
      <c r="G28" s="22"/>
      <c r="H28" s="77"/>
      <c r="I28" s="22"/>
      <c r="J28" s="22"/>
      <c r="K28" s="22"/>
      <c r="L28" s="22"/>
    </row>
    <row r="29" customFormat="false" ht="12" hidden="false" customHeight="false" outlineLevel="0" collapsed="false">
      <c r="B29" s="22"/>
      <c r="C29" s="22"/>
      <c r="D29" s="22"/>
      <c r="E29" s="22"/>
      <c r="F29" s="22"/>
      <c r="G29" s="22"/>
      <c r="H29" s="77"/>
      <c r="I29" s="22"/>
      <c r="J29" s="22"/>
      <c r="K29" s="22"/>
      <c r="L29" s="22"/>
    </row>
    <row r="30" customFormat="false" ht="12" hidden="false" customHeight="false" outlineLevel="0" collapsed="false">
      <c r="B30" s="22"/>
      <c r="C30" s="22"/>
      <c r="D30" s="22"/>
      <c r="E30" s="22"/>
      <c r="F30" s="22"/>
      <c r="G30" s="22"/>
      <c r="H30" s="77"/>
      <c r="I30" s="22"/>
      <c r="J30" s="22"/>
      <c r="K30" s="22"/>
      <c r="L30" s="22"/>
    </row>
    <row r="31" customFormat="false" ht="12" hidden="false" customHeight="false" outlineLevel="0" collapsed="false">
      <c r="B31" s="22"/>
      <c r="C31" s="22"/>
      <c r="D31" s="22"/>
      <c r="E31" s="22"/>
      <c r="F31" s="22"/>
      <c r="G31" s="22"/>
      <c r="H31" s="77"/>
      <c r="I31" s="22"/>
      <c r="J31" s="22"/>
      <c r="K31" s="22"/>
      <c r="L31" s="22"/>
    </row>
    <row r="32" customFormat="false" ht="12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9.62"/>
    <col collapsed="false" customWidth="true" hidden="false" outlineLevel="0" max="3" min="2" style="78" width="12.86"/>
    <col collapsed="false" customWidth="true" hidden="false" outlineLevel="0" max="4" min="4" style="78" width="11.99"/>
    <col collapsed="false" customWidth="true" hidden="false" outlineLevel="0" max="5" min="5" style="78" width="11.12"/>
    <col collapsed="false" customWidth="true" hidden="false" outlineLevel="0" max="6" min="6" style="78" width="11.99"/>
    <col collapsed="false" customWidth="true" hidden="false" outlineLevel="0" max="7" min="7" style="78" width="12.86"/>
    <col collapsed="false" customWidth="true" hidden="false" outlineLevel="0" max="8" min="8" style="78" width="11.24"/>
    <col collapsed="false" customWidth="true" hidden="false" outlineLevel="0" max="9" min="9" style="78" width="9.99"/>
    <col collapsed="false" customWidth="true" hidden="false" outlineLevel="0" max="11" min="10" style="78" width="9.75"/>
    <col collapsed="false" customWidth="true" hidden="false" outlineLevel="0" max="12" min="12" style="78" width="12.12"/>
    <col collapsed="false" customWidth="true" hidden="false" outlineLevel="0" max="13" min="13" style="78" width="10.37"/>
    <col collapsed="false" customWidth="true" hidden="false" outlineLevel="0" max="14" min="14" style="78" width="11.12"/>
    <col collapsed="false" customWidth="true" hidden="false" outlineLevel="0" max="16" min="15" style="78" width="10.12"/>
    <col collapsed="false" customWidth="true" hidden="false" outlineLevel="0" max="17" min="17" style="78" width="11.62"/>
    <col collapsed="false" customWidth="true" hidden="false" outlineLevel="0" max="18" min="18" style="78" width="8.25"/>
    <col collapsed="false" customWidth="true" hidden="false" outlineLevel="0" max="21" min="19" style="78" width="10.12"/>
    <col collapsed="false" customWidth="true" hidden="false" outlineLevel="0" max="23" min="22" style="78" width="11.49"/>
    <col collapsed="false" customWidth="false" hidden="false" outlineLevel="0" max="257" min="24" style="78" width="8.99"/>
  </cols>
  <sheetData>
    <row r="2" customFormat="false" ht="14.25" hidden="false" customHeight="false" outlineLevel="0" collapsed="false">
      <c r="A2" s="79" t="s">
        <v>74</v>
      </c>
    </row>
    <row r="3" customFormat="false" ht="12" hidden="false" customHeight="false" outlineLevel="0" collapsed="false">
      <c r="V3" s="80"/>
      <c r="W3" s="81" t="s">
        <v>75</v>
      </c>
    </row>
    <row r="4" customFormat="false" ht="16.5" hidden="false" customHeight="true" outlineLevel="0" collapsed="false">
      <c r="A4" s="82" t="s">
        <v>76</v>
      </c>
      <c r="B4" s="83"/>
      <c r="C4" s="83"/>
      <c r="D4" s="84" t="s">
        <v>77</v>
      </c>
      <c r="E4" s="85" t="s">
        <v>78</v>
      </c>
      <c r="F4" s="85" t="s">
        <v>79</v>
      </c>
      <c r="G4" s="86" t="s">
        <v>80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</row>
    <row r="5" customFormat="false" ht="12.75" hidden="false" customHeight="true" outlineLevel="0" collapsed="false">
      <c r="A5" s="82"/>
      <c r="B5" s="87" t="s">
        <v>19</v>
      </c>
      <c r="C5" s="87" t="s">
        <v>35</v>
      </c>
      <c r="D5" s="87" t="s">
        <v>81</v>
      </c>
      <c r="E5" s="85"/>
      <c r="F5" s="85"/>
      <c r="G5" s="88"/>
      <c r="H5" s="89" t="s">
        <v>82</v>
      </c>
      <c r="I5" s="89" t="s">
        <v>83</v>
      </c>
      <c r="J5" s="89" t="s">
        <v>84</v>
      </c>
      <c r="K5" s="89" t="s">
        <v>85</v>
      </c>
      <c r="L5" s="89" t="s">
        <v>86</v>
      </c>
      <c r="M5" s="90" t="s">
        <v>87</v>
      </c>
      <c r="N5" s="89" t="s">
        <v>88</v>
      </c>
      <c r="O5" s="90" t="s">
        <v>89</v>
      </c>
      <c r="P5" s="89" t="s">
        <v>90</v>
      </c>
      <c r="Q5" s="90"/>
      <c r="R5" s="90" t="s">
        <v>91</v>
      </c>
      <c r="S5" s="90" t="s">
        <v>92</v>
      </c>
      <c r="T5" s="90"/>
      <c r="U5" s="90"/>
      <c r="V5" s="88"/>
      <c r="W5" s="91"/>
    </row>
    <row r="6" customFormat="false" ht="12.75" hidden="false" customHeight="true" outlineLevel="0" collapsed="false">
      <c r="A6" s="82"/>
      <c r="B6" s="87" t="s">
        <v>93</v>
      </c>
      <c r="C6" s="87" t="s">
        <v>94</v>
      </c>
      <c r="D6" s="87" t="s">
        <v>95</v>
      </c>
      <c r="E6" s="85"/>
      <c r="F6" s="85"/>
      <c r="G6" s="87" t="s">
        <v>96</v>
      </c>
      <c r="H6" s="89"/>
      <c r="I6" s="89"/>
      <c r="J6" s="89"/>
      <c r="K6" s="89"/>
      <c r="L6" s="89"/>
      <c r="M6" s="87" t="s">
        <v>97</v>
      </c>
      <c r="N6" s="89"/>
      <c r="O6" s="87" t="s">
        <v>98</v>
      </c>
      <c r="P6" s="89" t="s">
        <v>99</v>
      </c>
      <c r="Q6" s="87" t="s">
        <v>24</v>
      </c>
      <c r="R6" s="87" t="s">
        <v>100</v>
      </c>
      <c r="S6" s="87" t="s">
        <v>101</v>
      </c>
      <c r="T6" s="87" t="s">
        <v>102</v>
      </c>
      <c r="U6" s="87" t="s">
        <v>103</v>
      </c>
      <c r="V6" s="87" t="s">
        <v>28</v>
      </c>
      <c r="W6" s="92" t="s">
        <v>104</v>
      </c>
    </row>
    <row r="7" customFormat="false" ht="12.75" hidden="false" customHeight="true" outlineLevel="0" collapsed="false">
      <c r="A7" s="82"/>
      <c r="B7" s="93"/>
      <c r="C7" s="93"/>
      <c r="D7" s="94" t="s">
        <v>105</v>
      </c>
      <c r="E7" s="85"/>
      <c r="F7" s="85"/>
      <c r="G7" s="93"/>
      <c r="H7" s="89"/>
      <c r="I7" s="89"/>
      <c r="J7" s="89"/>
      <c r="K7" s="89"/>
      <c r="L7" s="89"/>
      <c r="M7" s="95" t="s">
        <v>106</v>
      </c>
      <c r="N7" s="89"/>
      <c r="O7" s="95" t="s">
        <v>107</v>
      </c>
      <c r="P7" s="89" t="s">
        <v>108</v>
      </c>
      <c r="Q7" s="95"/>
      <c r="R7" s="95" t="s">
        <v>106</v>
      </c>
      <c r="S7" s="95" t="s">
        <v>109</v>
      </c>
      <c r="T7" s="95"/>
      <c r="U7" s="95"/>
      <c r="V7" s="93"/>
      <c r="W7" s="96"/>
    </row>
    <row r="8" customFormat="false" ht="18" hidden="false" customHeight="true" outlineLevel="0" collapsed="false">
      <c r="A8" s="97" t="s">
        <v>110</v>
      </c>
      <c r="B8" s="98" t="n">
        <v>461730711</v>
      </c>
      <c r="C8" s="98" t="n">
        <v>444892023</v>
      </c>
      <c r="D8" s="98" t="n">
        <v>16838688</v>
      </c>
      <c r="E8" s="98" t="n">
        <v>4191249</v>
      </c>
      <c r="F8" s="98" t="n">
        <v>12647439</v>
      </c>
      <c r="G8" s="98" t="n">
        <v>141884131</v>
      </c>
      <c r="H8" s="98" t="n">
        <v>5886169</v>
      </c>
      <c r="I8" s="98" t="n">
        <v>560867</v>
      </c>
      <c r="J8" s="99" t="n">
        <v>145579</v>
      </c>
      <c r="K8" s="99" t="n">
        <v>38360</v>
      </c>
      <c r="L8" s="98" t="n">
        <v>10682176</v>
      </c>
      <c r="M8" s="98" t="n">
        <v>112318</v>
      </c>
      <c r="N8" s="98" t="n">
        <v>2139134</v>
      </c>
      <c r="O8" s="98" t="n">
        <v>35677</v>
      </c>
      <c r="P8" s="100" t="n">
        <v>1685675</v>
      </c>
      <c r="Q8" s="98" t="n">
        <v>147868690</v>
      </c>
      <c r="R8" s="98" t="n">
        <v>259110</v>
      </c>
      <c r="S8" s="98" t="n">
        <v>4157172</v>
      </c>
      <c r="T8" s="98" t="n">
        <v>7694211</v>
      </c>
      <c r="U8" s="98" t="n">
        <v>1534477</v>
      </c>
      <c r="V8" s="98" t="n">
        <v>35940372</v>
      </c>
      <c r="W8" s="101" t="n">
        <v>22180256</v>
      </c>
    </row>
    <row r="9" customFormat="false" ht="12.75" hidden="false" customHeight="true" outlineLevel="0" collapsed="false">
      <c r="A9" s="97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3"/>
    </row>
    <row r="10" s="106" customFormat="true" ht="18" hidden="false" customHeight="true" outlineLevel="0" collapsed="false">
      <c r="A10" s="97" t="s">
        <v>111</v>
      </c>
      <c r="B10" s="104" t="n">
        <v>502245001</v>
      </c>
      <c r="C10" s="104" t="n">
        <v>484428070</v>
      </c>
      <c r="D10" s="104" t="n">
        <v>17816931</v>
      </c>
      <c r="E10" s="104" t="n">
        <v>2813988</v>
      </c>
      <c r="F10" s="104" t="n">
        <v>15002943</v>
      </c>
      <c r="G10" s="104" t="n">
        <v>133439371</v>
      </c>
      <c r="H10" s="104" t="n">
        <v>5552129</v>
      </c>
      <c r="I10" s="104" t="n">
        <v>435782</v>
      </c>
      <c r="J10" s="104" t="n">
        <v>123431</v>
      </c>
      <c r="K10" s="104" t="n">
        <v>47429</v>
      </c>
      <c r="L10" s="104" t="n">
        <v>10971958</v>
      </c>
      <c r="M10" s="104" t="n">
        <v>113427</v>
      </c>
      <c r="N10" s="104" t="n">
        <v>1422146</v>
      </c>
      <c r="O10" s="104" t="n">
        <v>32871</v>
      </c>
      <c r="P10" s="104" t="n">
        <v>1718376</v>
      </c>
      <c r="Q10" s="104" t="n">
        <v>152865261</v>
      </c>
      <c r="R10" s="104" t="n">
        <v>260785</v>
      </c>
      <c r="S10" s="104" t="n">
        <v>4183763</v>
      </c>
      <c r="T10" s="104" t="n">
        <v>7317821</v>
      </c>
      <c r="U10" s="104" t="n">
        <v>1466408</v>
      </c>
      <c r="V10" s="104" t="n">
        <v>66192620</v>
      </c>
      <c r="W10" s="105" t="n">
        <v>27108841</v>
      </c>
    </row>
    <row r="11" s="106" customFormat="true" ht="12.75" hidden="false" customHeight="tru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9"/>
    </row>
    <row r="12" s="106" customFormat="true" ht="18" hidden="false" customHeight="true" outlineLevel="0" collapsed="false">
      <c r="A12" s="97" t="s">
        <v>112</v>
      </c>
      <c r="B12" s="104" t="n">
        <v>367427948</v>
      </c>
      <c r="C12" s="104" t="n">
        <v>356045889</v>
      </c>
      <c r="D12" s="104" t="n">
        <v>11382059</v>
      </c>
      <c r="E12" s="104" t="n">
        <v>1437623</v>
      </c>
      <c r="F12" s="104" t="n">
        <v>9944436</v>
      </c>
      <c r="G12" s="104" t="n">
        <v>112203005</v>
      </c>
      <c r="H12" s="104" t="n">
        <v>3848271</v>
      </c>
      <c r="I12" s="104" t="n">
        <v>363562</v>
      </c>
      <c r="J12" s="104" t="n">
        <v>102991</v>
      </c>
      <c r="K12" s="104" t="n">
        <v>39575</v>
      </c>
      <c r="L12" s="104" t="n">
        <v>8915836</v>
      </c>
      <c r="M12" s="104" t="n">
        <v>61270</v>
      </c>
      <c r="N12" s="104" t="n">
        <v>981787</v>
      </c>
      <c r="O12" s="104" t="n">
        <v>32871</v>
      </c>
      <c r="P12" s="104" t="n">
        <v>1377049</v>
      </c>
      <c r="Q12" s="104" t="n">
        <v>94435898</v>
      </c>
      <c r="R12" s="104" t="n">
        <v>215137</v>
      </c>
      <c r="S12" s="104" t="n">
        <v>3548623</v>
      </c>
      <c r="T12" s="104" t="n">
        <v>5423066</v>
      </c>
      <c r="U12" s="104" t="n">
        <v>1224630</v>
      </c>
      <c r="V12" s="104" t="n">
        <v>48877013</v>
      </c>
      <c r="W12" s="105" t="n">
        <v>20178310</v>
      </c>
    </row>
    <row r="13" s="106" customFormat="true" ht="12.75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9"/>
    </row>
    <row r="14" s="106" customFormat="true" ht="18" hidden="false" customHeight="true" outlineLevel="0" collapsed="false">
      <c r="A14" s="97" t="s">
        <v>113</v>
      </c>
      <c r="B14" s="104" t="n">
        <v>134817053</v>
      </c>
      <c r="C14" s="104" t="n">
        <v>128382181</v>
      </c>
      <c r="D14" s="104" t="n">
        <v>6434872</v>
      </c>
      <c r="E14" s="104" t="n">
        <v>1376365</v>
      </c>
      <c r="F14" s="104" t="n">
        <v>5058507</v>
      </c>
      <c r="G14" s="104" t="n">
        <v>21236366</v>
      </c>
      <c r="H14" s="104" t="n">
        <v>1703858</v>
      </c>
      <c r="I14" s="104" t="n">
        <v>72220</v>
      </c>
      <c r="J14" s="104" t="n">
        <v>20440</v>
      </c>
      <c r="K14" s="104" t="n">
        <v>7854</v>
      </c>
      <c r="L14" s="104" t="n">
        <v>2056122</v>
      </c>
      <c r="M14" s="104" t="n">
        <v>52157</v>
      </c>
      <c r="N14" s="104" t="n">
        <v>440359</v>
      </c>
      <c r="O14" s="104" t="n">
        <v>0</v>
      </c>
      <c r="P14" s="104" t="n">
        <v>341327</v>
      </c>
      <c r="Q14" s="104" t="n">
        <v>58429363</v>
      </c>
      <c r="R14" s="104" t="n">
        <v>45648</v>
      </c>
      <c r="S14" s="104" t="n">
        <v>635140</v>
      </c>
      <c r="T14" s="104" t="n">
        <v>1894755</v>
      </c>
      <c r="U14" s="104" t="n">
        <v>241778</v>
      </c>
      <c r="V14" s="104" t="n">
        <v>17315607</v>
      </c>
      <c r="W14" s="105" t="n">
        <v>6930531</v>
      </c>
    </row>
    <row r="15" customFormat="false" ht="12.75" hidden="false" customHeight="true" outlineLevel="0" collapsed="false">
      <c r="A15" s="97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</row>
    <row r="16" customFormat="false" ht="18" hidden="false" customHeight="true" outlineLevel="0" collapsed="false">
      <c r="A16" s="97" t="s">
        <v>114</v>
      </c>
      <c r="B16" s="102" t="n">
        <v>83912126</v>
      </c>
      <c r="C16" s="102" t="n">
        <v>82203297</v>
      </c>
      <c r="D16" s="102" t="n">
        <v>1708829</v>
      </c>
      <c r="E16" s="102" t="n">
        <v>141927</v>
      </c>
      <c r="F16" s="102" t="n">
        <v>1566902</v>
      </c>
      <c r="G16" s="102" t="n">
        <v>35340955</v>
      </c>
      <c r="H16" s="102" t="n">
        <v>827343</v>
      </c>
      <c r="I16" s="102" t="n">
        <v>121546</v>
      </c>
      <c r="J16" s="102" t="n">
        <v>34441</v>
      </c>
      <c r="K16" s="102" t="n">
        <v>13205</v>
      </c>
      <c r="L16" s="102" t="n">
        <v>2520270</v>
      </c>
      <c r="M16" s="102" t="n">
        <v>3643</v>
      </c>
      <c r="N16" s="102" t="n">
        <v>213328</v>
      </c>
      <c r="O16" s="102" t="n">
        <v>0</v>
      </c>
      <c r="P16" s="102" t="n">
        <v>436572</v>
      </c>
      <c r="Q16" s="102" t="n">
        <v>10556829</v>
      </c>
      <c r="R16" s="102" t="n">
        <v>65169</v>
      </c>
      <c r="S16" s="99" t="n">
        <v>985372</v>
      </c>
      <c r="T16" s="102" t="n">
        <v>1219431</v>
      </c>
      <c r="U16" s="102" t="n">
        <v>472759</v>
      </c>
      <c r="V16" s="102" t="n">
        <v>12212892</v>
      </c>
      <c r="W16" s="103" t="n">
        <v>4462872</v>
      </c>
    </row>
    <row r="17" customFormat="false" ht="18" hidden="false" customHeight="true" outlineLevel="0" collapsed="false">
      <c r="A17" s="97" t="s">
        <v>115</v>
      </c>
      <c r="B17" s="102" t="n">
        <v>34573310</v>
      </c>
      <c r="C17" s="102" t="n">
        <v>33176289</v>
      </c>
      <c r="D17" s="102" t="n">
        <v>1397021</v>
      </c>
      <c r="E17" s="102" t="n">
        <v>84852</v>
      </c>
      <c r="F17" s="102" t="n">
        <v>1312169</v>
      </c>
      <c r="G17" s="102" t="n">
        <v>10883970</v>
      </c>
      <c r="H17" s="102" t="n">
        <v>360040</v>
      </c>
      <c r="I17" s="102" t="n">
        <v>34054</v>
      </c>
      <c r="J17" s="102" t="n">
        <v>9645</v>
      </c>
      <c r="K17" s="102" t="n">
        <v>3720</v>
      </c>
      <c r="L17" s="99" t="n">
        <v>919952</v>
      </c>
      <c r="M17" s="102" t="n">
        <v>0</v>
      </c>
      <c r="N17" s="102" t="n">
        <v>92527</v>
      </c>
      <c r="O17" s="102" t="n">
        <v>0</v>
      </c>
      <c r="P17" s="102" t="n">
        <v>126901</v>
      </c>
      <c r="Q17" s="102" t="n">
        <v>7819571</v>
      </c>
      <c r="R17" s="102" t="n">
        <v>20339</v>
      </c>
      <c r="S17" s="99" t="n">
        <v>320177</v>
      </c>
      <c r="T17" s="102" t="n">
        <v>475124</v>
      </c>
      <c r="U17" s="102" t="n">
        <v>61867</v>
      </c>
      <c r="V17" s="102" t="n">
        <v>5359801</v>
      </c>
      <c r="W17" s="103" t="n">
        <v>2135255</v>
      </c>
    </row>
    <row r="18" customFormat="false" ht="18" hidden="false" customHeight="true" outlineLevel="0" collapsed="false">
      <c r="A18" s="97" t="s">
        <v>116</v>
      </c>
      <c r="B18" s="102" t="n">
        <v>65492400</v>
      </c>
      <c r="C18" s="102" t="n">
        <v>63553189</v>
      </c>
      <c r="D18" s="102" t="n">
        <v>1939211</v>
      </c>
      <c r="E18" s="102" t="n">
        <v>240900</v>
      </c>
      <c r="F18" s="102" t="n">
        <v>1698311</v>
      </c>
      <c r="G18" s="102" t="n">
        <v>14638349</v>
      </c>
      <c r="H18" s="102" t="n">
        <v>658056</v>
      </c>
      <c r="I18" s="102" t="n">
        <v>46712</v>
      </c>
      <c r="J18" s="102" t="n">
        <v>13229</v>
      </c>
      <c r="K18" s="102" t="n">
        <v>5104</v>
      </c>
      <c r="L18" s="102" t="n">
        <v>1284790</v>
      </c>
      <c r="M18" s="102" t="n">
        <v>11682</v>
      </c>
      <c r="N18" s="102" t="n">
        <v>169045</v>
      </c>
      <c r="O18" s="102" t="n">
        <v>0</v>
      </c>
      <c r="P18" s="102" t="n">
        <v>179551</v>
      </c>
      <c r="Q18" s="102" t="n">
        <v>21567512</v>
      </c>
      <c r="R18" s="102" t="n">
        <v>31667</v>
      </c>
      <c r="S18" s="99" t="n">
        <v>801125</v>
      </c>
      <c r="T18" s="102" t="n">
        <v>1149187</v>
      </c>
      <c r="U18" s="102" t="n">
        <v>269625</v>
      </c>
      <c r="V18" s="102" t="n">
        <v>9022006</v>
      </c>
      <c r="W18" s="103" t="n">
        <v>3584988</v>
      </c>
    </row>
    <row r="19" customFormat="false" ht="18" hidden="false" customHeight="true" outlineLevel="0" collapsed="false">
      <c r="A19" s="97" t="s">
        <v>117</v>
      </c>
      <c r="B19" s="102" t="n">
        <v>52845237</v>
      </c>
      <c r="C19" s="102" t="n">
        <v>51387045</v>
      </c>
      <c r="D19" s="102" t="n">
        <v>1458192</v>
      </c>
      <c r="E19" s="102" t="n">
        <v>201127</v>
      </c>
      <c r="F19" s="102" t="n">
        <v>1257065</v>
      </c>
      <c r="G19" s="102" t="n">
        <v>13234093</v>
      </c>
      <c r="H19" s="102" t="n">
        <v>501551</v>
      </c>
      <c r="I19" s="102" t="n">
        <v>40839</v>
      </c>
      <c r="J19" s="102" t="n">
        <v>11570</v>
      </c>
      <c r="K19" s="102" t="n">
        <v>4442</v>
      </c>
      <c r="L19" s="102" t="n">
        <v>1092427</v>
      </c>
      <c r="M19" s="102" t="n">
        <v>8562</v>
      </c>
      <c r="N19" s="102" t="n">
        <v>122200</v>
      </c>
      <c r="O19" s="102" t="n">
        <v>0</v>
      </c>
      <c r="P19" s="102" t="n">
        <v>151873</v>
      </c>
      <c r="Q19" s="102" t="n">
        <v>14932467</v>
      </c>
      <c r="R19" s="102" t="n">
        <v>25406</v>
      </c>
      <c r="S19" s="99" t="n">
        <v>497443</v>
      </c>
      <c r="T19" s="102" t="n">
        <v>697331</v>
      </c>
      <c r="U19" s="102" t="n">
        <v>90852</v>
      </c>
      <c r="V19" s="102" t="n">
        <v>7350855</v>
      </c>
      <c r="W19" s="103" t="n">
        <v>2636340</v>
      </c>
    </row>
    <row r="20" customFormat="false" ht="18" hidden="false" customHeight="true" outlineLevel="0" collapsed="false">
      <c r="A20" s="97" t="s">
        <v>118</v>
      </c>
      <c r="B20" s="102" t="n">
        <v>14917811</v>
      </c>
      <c r="C20" s="102" t="n">
        <v>14559671</v>
      </c>
      <c r="D20" s="102" t="n">
        <v>358140</v>
      </c>
      <c r="E20" s="102" t="n">
        <v>27862</v>
      </c>
      <c r="F20" s="102" t="n">
        <v>330278</v>
      </c>
      <c r="G20" s="102" t="n">
        <v>4459346</v>
      </c>
      <c r="H20" s="102" t="n">
        <v>150157</v>
      </c>
      <c r="I20" s="102" t="n">
        <v>13644</v>
      </c>
      <c r="J20" s="102" t="n">
        <v>3867</v>
      </c>
      <c r="K20" s="102" t="n">
        <v>1476</v>
      </c>
      <c r="L20" s="102" t="n">
        <v>402623</v>
      </c>
      <c r="M20" s="102" t="n">
        <v>7772</v>
      </c>
      <c r="N20" s="102" t="n">
        <v>38578</v>
      </c>
      <c r="O20" s="102" t="n">
        <v>0</v>
      </c>
      <c r="P20" s="102" t="n">
        <v>50122</v>
      </c>
      <c r="Q20" s="102" t="n">
        <v>4921898</v>
      </c>
      <c r="R20" s="102" t="n">
        <v>8248</v>
      </c>
      <c r="S20" s="99" t="n">
        <v>204030</v>
      </c>
      <c r="T20" s="102" t="n">
        <v>297960</v>
      </c>
      <c r="U20" s="102" t="n">
        <v>78002</v>
      </c>
      <c r="V20" s="102" t="n">
        <v>1293759</v>
      </c>
      <c r="W20" s="103" t="n">
        <v>864712</v>
      </c>
    </row>
    <row r="21" customFormat="false" ht="18" hidden="false" customHeight="true" outlineLevel="0" collapsed="false">
      <c r="A21" s="97" t="s">
        <v>119</v>
      </c>
      <c r="B21" s="102" t="n">
        <v>15502455</v>
      </c>
      <c r="C21" s="102" t="n">
        <v>14941333</v>
      </c>
      <c r="D21" s="102" t="n">
        <v>561122</v>
      </c>
      <c r="E21" s="102" t="n">
        <v>38461</v>
      </c>
      <c r="F21" s="102" t="n">
        <v>522661</v>
      </c>
      <c r="G21" s="102" t="n">
        <v>5060528</v>
      </c>
      <c r="H21" s="102" t="n">
        <v>154757</v>
      </c>
      <c r="I21" s="102" t="n">
        <v>16018</v>
      </c>
      <c r="J21" s="102" t="n">
        <v>4538</v>
      </c>
      <c r="K21" s="102" t="n">
        <v>1741</v>
      </c>
      <c r="L21" s="99" t="n">
        <v>400689</v>
      </c>
      <c r="M21" s="102" t="n">
        <v>0</v>
      </c>
      <c r="N21" s="102" t="n">
        <v>39796</v>
      </c>
      <c r="O21" s="102" t="n">
        <v>0</v>
      </c>
      <c r="P21" s="102" t="n">
        <v>64006</v>
      </c>
      <c r="Q21" s="102" t="n">
        <v>4399854</v>
      </c>
      <c r="R21" s="102" t="n">
        <v>9537</v>
      </c>
      <c r="S21" s="99" t="n">
        <v>31205</v>
      </c>
      <c r="T21" s="102" t="n">
        <v>223270</v>
      </c>
      <c r="U21" s="102" t="n">
        <v>25764</v>
      </c>
      <c r="V21" s="102" t="n">
        <v>1743999</v>
      </c>
      <c r="W21" s="103" t="n">
        <v>784828</v>
      </c>
    </row>
    <row r="22" customFormat="false" ht="18" hidden="false" customHeight="true" outlineLevel="0" collapsed="false">
      <c r="A22" s="97" t="s">
        <v>120</v>
      </c>
      <c r="B22" s="102" t="n">
        <v>13990343</v>
      </c>
      <c r="C22" s="102" t="n">
        <v>13391182</v>
      </c>
      <c r="D22" s="102" t="n">
        <v>599161</v>
      </c>
      <c r="E22" s="102" t="n">
        <v>13666</v>
      </c>
      <c r="F22" s="102" t="n">
        <v>585495</v>
      </c>
      <c r="G22" s="102" t="n">
        <v>3620236</v>
      </c>
      <c r="H22" s="102" t="n">
        <v>153708</v>
      </c>
      <c r="I22" s="102" t="n">
        <v>11887</v>
      </c>
      <c r="J22" s="102" t="n">
        <v>3368</v>
      </c>
      <c r="K22" s="102" t="n">
        <v>1293</v>
      </c>
      <c r="L22" s="102" t="n">
        <v>291296</v>
      </c>
      <c r="M22" s="102" t="n">
        <v>7861</v>
      </c>
      <c r="N22" s="102" t="n">
        <v>39732</v>
      </c>
      <c r="O22" s="102" t="n">
        <v>0</v>
      </c>
      <c r="P22" s="102" t="n">
        <v>44745</v>
      </c>
      <c r="Q22" s="102" t="n">
        <v>3789753</v>
      </c>
      <c r="R22" s="102" t="n">
        <v>6861</v>
      </c>
      <c r="S22" s="99" t="n">
        <v>18075</v>
      </c>
      <c r="T22" s="102" t="n">
        <v>220773</v>
      </c>
      <c r="U22" s="102" t="n">
        <v>49368</v>
      </c>
      <c r="V22" s="102" t="n">
        <v>1763891</v>
      </c>
      <c r="W22" s="103" t="n">
        <v>709085</v>
      </c>
    </row>
    <row r="23" customFormat="false" ht="18" hidden="false" customHeight="true" outlineLevel="0" collapsed="false">
      <c r="A23" s="97" t="s">
        <v>121</v>
      </c>
      <c r="B23" s="102" t="n">
        <v>12955952</v>
      </c>
      <c r="C23" s="102" t="n">
        <v>12325951</v>
      </c>
      <c r="D23" s="102" t="n">
        <v>630001</v>
      </c>
      <c r="E23" s="102" t="n">
        <v>121549</v>
      </c>
      <c r="F23" s="102" t="n">
        <v>508452</v>
      </c>
      <c r="G23" s="102" t="n">
        <v>2566121</v>
      </c>
      <c r="H23" s="102" t="n">
        <v>132907</v>
      </c>
      <c r="I23" s="102" t="n">
        <v>8807</v>
      </c>
      <c r="J23" s="102" t="n">
        <v>2495</v>
      </c>
      <c r="K23" s="102" t="n">
        <v>956</v>
      </c>
      <c r="L23" s="99" t="n">
        <v>233666</v>
      </c>
      <c r="M23" s="102" t="n">
        <v>8668</v>
      </c>
      <c r="N23" s="102" t="n">
        <v>34277</v>
      </c>
      <c r="O23" s="102" t="n">
        <v>682</v>
      </c>
      <c r="P23" s="102" t="n">
        <v>37746</v>
      </c>
      <c r="Q23" s="102" t="n">
        <v>4780857</v>
      </c>
      <c r="R23" s="102" t="n">
        <v>4795</v>
      </c>
      <c r="S23" s="102" t="n">
        <v>21131</v>
      </c>
      <c r="T23" s="102" t="n">
        <v>193341</v>
      </c>
      <c r="U23" s="102" t="n">
        <v>18714</v>
      </c>
      <c r="V23" s="102" t="n">
        <v>1570261</v>
      </c>
      <c r="W23" s="103" t="n">
        <v>676507</v>
      </c>
    </row>
    <row r="24" customFormat="false" ht="18" hidden="false" customHeight="true" outlineLevel="0" collapsed="false">
      <c r="A24" s="97" t="s">
        <v>122</v>
      </c>
      <c r="B24" s="102" t="n">
        <v>11787513</v>
      </c>
      <c r="C24" s="102" t="n">
        <v>11529767</v>
      </c>
      <c r="D24" s="102" t="n">
        <v>257746</v>
      </c>
      <c r="E24" s="102" t="n">
        <v>32708</v>
      </c>
      <c r="F24" s="102" t="n">
        <v>225038</v>
      </c>
      <c r="G24" s="102" t="n">
        <v>3162492</v>
      </c>
      <c r="H24" s="102" t="n">
        <v>177275</v>
      </c>
      <c r="I24" s="102" t="n">
        <v>10810</v>
      </c>
      <c r="J24" s="102" t="n">
        <v>3060</v>
      </c>
      <c r="K24" s="102" t="n">
        <v>1182</v>
      </c>
      <c r="L24" s="99" t="n">
        <v>285782</v>
      </c>
      <c r="M24" s="102" t="n">
        <v>0</v>
      </c>
      <c r="N24" s="102" t="n">
        <v>46027</v>
      </c>
      <c r="O24" s="102" t="n">
        <v>0</v>
      </c>
      <c r="P24" s="102" t="n">
        <v>43380</v>
      </c>
      <c r="Q24" s="102" t="n">
        <v>4083564</v>
      </c>
      <c r="R24" s="102" t="n">
        <v>5972</v>
      </c>
      <c r="S24" s="99" t="n">
        <v>142312</v>
      </c>
      <c r="T24" s="102" t="n">
        <v>136254</v>
      </c>
      <c r="U24" s="102" t="n">
        <v>20330</v>
      </c>
      <c r="V24" s="102" t="n">
        <v>1132525</v>
      </c>
      <c r="W24" s="103" t="n">
        <v>659156</v>
      </c>
    </row>
    <row r="25" customFormat="false" ht="18" hidden="false" customHeight="true" outlineLevel="0" collapsed="false">
      <c r="A25" s="97" t="s">
        <v>123</v>
      </c>
      <c r="B25" s="102" t="n">
        <v>19724681</v>
      </c>
      <c r="C25" s="102" t="n">
        <v>19003250</v>
      </c>
      <c r="D25" s="102" t="n">
        <v>721431</v>
      </c>
      <c r="E25" s="102" t="n">
        <v>26778</v>
      </c>
      <c r="F25" s="102" t="n">
        <v>694653</v>
      </c>
      <c r="G25" s="102" t="n">
        <v>7893271</v>
      </c>
      <c r="H25" s="102" t="n">
        <v>240104</v>
      </c>
      <c r="I25" s="102" t="n">
        <v>24677</v>
      </c>
      <c r="J25" s="102" t="n">
        <v>6990</v>
      </c>
      <c r="K25" s="102" t="n">
        <v>2686</v>
      </c>
      <c r="L25" s="102" t="n">
        <v>567812</v>
      </c>
      <c r="M25" s="102" t="n">
        <v>12102</v>
      </c>
      <c r="N25" s="102" t="n">
        <v>61148</v>
      </c>
      <c r="O25" s="102" t="n">
        <v>0</v>
      </c>
      <c r="P25" s="102" t="n">
        <v>94955</v>
      </c>
      <c r="Q25" s="102" t="n">
        <v>3803964</v>
      </c>
      <c r="R25" s="102" t="n">
        <v>16935</v>
      </c>
      <c r="S25" s="99" t="n">
        <v>84980</v>
      </c>
      <c r="T25" s="102" t="n">
        <v>221787</v>
      </c>
      <c r="U25" s="102" t="n">
        <v>48351</v>
      </c>
      <c r="V25" s="102" t="n">
        <v>2312206</v>
      </c>
      <c r="W25" s="103" t="n">
        <v>1169348</v>
      </c>
    </row>
    <row r="26" customFormat="false" ht="18" hidden="false" customHeight="true" outlineLevel="0" collapsed="false">
      <c r="A26" s="97" t="s">
        <v>124</v>
      </c>
      <c r="B26" s="102" t="n">
        <v>17223653</v>
      </c>
      <c r="C26" s="102" t="n">
        <v>16358742</v>
      </c>
      <c r="D26" s="102" t="n">
        <v>864911</v>
      </c>
      <c r="E26" s="102" t="n">
        <v>159978</v>
      </c>
      <c r="F26" s="102" t="n">
        <v>704933</v>
      </c>
      <c r="G26" s="102" t="n">
        <v>6060748</v>
      </c>
      <c r="H26" s="102" t="n">
        <v>189429</v>
      </c>
      <c r="I26" s="102" t="n">
        <v>17621</v>
      </c>
      <c r="J26" s="102" t="n">
        <v>4990</v>
      </c>
      <c r="K26" s="102" t="n">
        <v>1923</v>
      </c>
      <c r="L26" s="102" t="n">
        <v>442429</v>
      </c>
      <c r="M26" s="102" t="n">
        <v>980</v>
      </c>
      <c r="N26" s="102" t="n">
        <v>46688</v>
      </c>
      <c r="O26" s="102" t="n">
        <v>32189</v>
      </c>
      <c r="P26" s="102" t="n">
        <v>76378</v>
      </c>
      <c r="Q26" s="102" t="n">
        <v>4452612</v>
      </c>
      <c r="R26" s="102" t="n">
        <v>8972</v>
      </c>
      <c r="S26" s="99" t="n">
        <v>12731</v>
      </c>
      <c r="T26" s="102" t="n">
        <v>299500</v>
      </c>
      <c r="U26" s="102" t="n">
        <v>32044</v>
      </c>
      <c r="V26" s="102" t="n">
        <v>2492117</v>
      </c>
      <c r="W26" s="103" t="n">
        <v>1091238</v>
      </c>
    </row>
    <row r="27" customFormat="false" ht="18" hidden="false" customHeight="true" outlineLevel="0" collapsed="false">
      <c r="A27" s="97" t="s">
        <v>125</v>
      </c>
      <c r="B27" s="102" t="n">
        <v>11313618</v>
      </c>
      <c r="C27" s="102" t="n">
        <v>11044060</v>
      </c>
      <c r="D27" s="102" t="n">
        <v>269558</v>
      </c>
      <c r="E27" s="102" t="n">
        <v>17547</v>
      </c>
      <c r="F27" s="102" t="n">
        <v>252011</v>
      </c>
      <c r="G27" s="102" t="n">
        <v>1697749</v>
      </c>
      <c r="H27" s="102" t="n">
        <v>146842</v>
      </c>
      <c r="I27" s="102" t="n">
        <v>5245</v>
      </c>
      <c r="J27" s="102" t="n">
        <v>1485</v>
      </c>
      <c r="K27" s="102" t="n">
        <v>569</v>
      </c>
      <c r="L27" s="99" t="n">
        <v>172346</v>
      </c>
      <c r="M27" s="102" t="n">
        <v>0</v>
      </c>
      <c r="N27" s="102" t="n">
        <v>37998</v>
      </c>
      <c r="O27" s="102" t="n">
        <v>0</v>
      </c>
      <c r="P27" s="102" t="n">
        <v>24545</v>
      </c>
      <c r="Q27" s="102" t="n">
        <v>4987845</v>
      </c>
      <c r="R27" s="102" t="n">
        <v>4306</v>
      </c>
      <c r="S27" s="99" t="n">
        <v>247149</v>
      </c>
      <c r="T27" s="102" t="n">
        <v>191151</v>
      </c>
      <c r="U27" s="102" t="n">
        <v>14490</v>
      </c>
      <c r="V27" s="102" t="n">
        <v>1248024</v>
      </c>
      <c r="W27" s="103" t="n">
        <v>661550</v>
      </c>
    </row>
    <row r="28" customFormat="false" ht="18" hidden="false" customHeight="true" outlineLevel="0" collapsed="false">
      <c r="A28" s="97" t="s">
        <v>126</v>
      </c>
      <c r="B28" s="102" t="n">
        <v>13188849</v>
      </c>
      <c r="C28" s="102" t="n">
        <v>12572113</v>
      </c>
      <c r="D28" s="102" t="n">
        <v>616736</v>
      </c>
      <c r="E28" s="102" t="n">
        <v>330268</v>
      </c>
      <c r="F28" s="102" t="n">
        <v>286468</v>
      </c>
      <c r="G28" s="102" t="n">
        <v>3585147</v>
      </c>
      <c r="H28" s="102" t="n">
        <v>156102</v>
      </c>
      <c r="I28" s="102" t="n">
        <v>11702</v>
      </c>
      <c r="J28" s="102" t="n">
        <v>3313</v>
      </c>
      <c r="K28" s="102" t="n">
        <v>1278</v>
      </c>
      <c r="L28" s="99" t="n">
        <v>301754</v>
      </c>
      <c r="M28" s="102" t="n">
        <v>0</v>
      </c>
      <c r="N28" s="102" t="n">
        <v>40443</v>
      </c>
      <c r="O28" s="102" t="n">
        <v>0</v>
      </c>
      <c r="P28" s="102" t="n">
        <v>46275</v>
      </c>
      <c r="Q28" s="102" t="n">
        <v>4339172</v>
      </c>
      <c r="R28" s="102" t="n">
        <v>6930</v>
      </c>
      <c r="S28" s="99" t="n">
        <v>182893</v>
      </c>
      <c r="T28" s="102" t="n">
        <v>97957</v>
      </c>
      <c r="U28" s="102" t="n">
        <v>42464</v>
      </c>
      <c r="V28" s="102" t="n">
        <v>1374677</v>
      </c>
      <c r="W28" s="103" t="n">
        <v>742431</v>
      </c>
    </row>
    <row r="29" customFormat="false" ht="12.75" hidden="false" customHeight="true" outlineLevel="0" collapsed="false">
      <c r="A29" s="97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</row>
    <row r="30" customFormat="false" ht="18" hidden="false" customHeight="true" outlineLevel="0" collapsed="false">
      <c r="A30" s="97" t="s">
        <v>127</v>
      </c>
      <c r="B30" s="102" t="n">
        <v>5296949</v>
      </c>
      <c r="C30" s="102" t="n">
        <v>4880292</v>
      </c>
      <c r="D30" s="102" t="n">
        <v>416657</v>
      </c>
      <c r="E30" s="102" t="n">
        <v>139721</v>
      </c>
      <c r="F30" s="102" t="n">
        <v>276936</v>
      </c>
      <c r="G30" s="102" t="n">
        <v>1245440</v>
      </c>
      <c r="H30" s="102" t="n">
        <v>67530</v>
      </c>
      <c r="I30" s="102" t="n">
        <v>5262</v>
      </c>
      <c r="J30" s="102" t="n">
        <v>1490</v>
      </c>
      <c r="K30" s="102" t="n">
        <v>573</v>
      </c>
      <c r="L30" s="102" t="n">
        <v>103352</v>
      </c>
      <c r="M30" s="99" t="n">
        <v>12929</v>
      </c>
      <c r="N30" s="102" t="n">
        <v>17431</v>
      </c>
      <c r="O30" s="102" t="n">
        <v>0</v>
      </c>
      <c r="P30" s="102" t="n">
        <v>23944</v>
      </c>
      <c r="Q30" s="102" t="n">
        <v>2000920</v>
      </c>
      <c r="R30" s="102" t="n">
        <v>3066</v>
      </c>
      <c r="S30" s="99" t="n">
        <v>0</v>
      </c>
      <c r="T30" s="102" t="n">
        <v>55372</v>
      </c>
      <c r="U30" s="102" t="n">
        <v>15039</v>
      </c>
      <c r="V30" s="102" t="n">
        <v>550745</v>
      </c>
      <c r="W30" s="103" t="n">
        <v>283575</v>
      </c>
    </row>
    <row r="31" customFormat="false" ht="18" hidden="false" customHeight="true" outlineLevel="0" collapsed="false">
      <c r="A31" s="97" t="s">
        <v>128</v>
      </c>
      <c r="B31" s="102" t="n">
        <v>4484603</v>
      </c>
      <c r="C31" s="102" t="n">
        <v>4276975</v>
      </c>
      <c r="D31" s="102" t="n">
        <v>207628</v>
      </c>
      <c r="E31" s="102" t="n">
        <v>24417</v>
      </c>
      <c r="F31" s="102" t="n">
        <v>183211</v>
      </c>
      <c r="G31" s="102" t="n">
        <v>1063917</v>
      </c>
      <c r="H31" s="102" t="n">
        <v>50585</v>
      </c>
      <c r="I31" s="102" t="n">
        <v>4285</v>
      </c>
      <c r="J31" s="102" t="n">
        <v>1212</v>
      </c>
      <c r="K31" s="102" t="n">
        <v>467</v>
      </c>
      <c r="L31" s="99" t="n">
        <v>84659</v>
      </c>
      <c r="M31" s="99" t="n">
        <v>0</v>
      </c>
      <c r="N31" s="102" t="n">
        <v>13068</v>
      </c>
      <c r="O31" s="102" t="n">
        <v>0</v>
      </c>
      <c r="P31" s="102" t="n">
        <v>15148</v>
      </c>
      <c r="Q31" s="102" t="n">
        <v>1673958</v>
      </c>
      <c r="R31" s="102" t="n">
        <v>2221</v>
      </c>
      <c r="S31" s="99" t="n">
        <v>1148</v>
      </c>
      <c r="T31" s="102" t="n">
        <v>75499</v>
      </c>
      <c r="U31" s="102" t="n">
        <v>8783</v>
      </c>
      <c r="V31" s="102" t="n">
        <v>533237</v>
      </c>
      <c r="W31" s="103" t="n">
        <v>198518</v>
      </c>
    </row>
    <row r="32" customFormat="false" ht="18" hidden="false" customHeight="true" outlineLevel="0" collapsed="false">
      <c r="A32" s="97" t="s">
        <v>129</v>
      </c>
      <c r="B32" s="102" t="n">
        <v>7461908</v>
      </c>
      <c r="C32" s="102" t="n">
        <v>7318343</v>
      </c>
      <c r="D32" s="102" t="n">
        <v>143565</v>
      </c>
      <c r="E32" s="102" t="n">
        <v>16042</v>
      </c>
      <c r="F32" s="102" t="n">
        <v>127523</v>
      </c>
      <c r="G32" s="102" t="n">
        <v>2063370</v>
      </c>
      <c r="H32" s="102" t="n">
        <v>82698</v>
      </c>
      <c r="I32" s="102" t="n">
        <v>7323</v>
      </c>
      <c r="J32" s="102" t="n">
        <v>2075</v>
      </c>
      <c r="K32" s="102" t="n">
        <v>792</v>
      </c>
      <c r="L32" s="99" t="n">
        <v>178248</v>
      </c>
      <c r="M32" s="99" t="n">
        <v>7202</v>
      </c>
      <c r="N32" s="102" t="n">
        <v>21259</v>
      </c>
      <c r="O32" s="102" t="n">
        <v>0</v>
      </c>
      <c r="P32" s="102" t="n">
        <v>26351</v>
      </c>
      <c r="Q32" s="102" t="n">
        <v>2339029</v>
      </c>
      <c r="R32" s="102" t="n">
        <v>3479</v>
      </c>
      <c r="S32" s="99" t="n">
        <v>83803</v>
      </c>
      <c r="T32" s="102" t="n">
        <v>97399</v>
      </c>
      <c r="U32" s="102" t="n">
        <v>13384</v>
      </c>
      <c r="V32" s="102" t="n">
        <v>1059382</v>
      </c>
      <c r="W32" s="103" t="n">
        <v>391749</v>
      </c>
    </row>
    <row r="33" customFormat="false" ht="18" hidden="false" customHeight="true" outlineLevel="0" collapsed="false">
      <c r="A33" s="97" t="s">
        <v>130</v>
      </c>
      <c r="B33" s="102" t="n">
        <v>5510444</v>
      </c>
      <c r="C33" s="102" t="n">
        <v>5228566</v>
      </c>
      <c r="D33" s="102" t="n">
        <v>281878</v>
      </c>
      <c r="E33" s="102" t="n">
        <v>22014</v>
      </c>
      <c r="F33" s="102" t="n">
        <v>259864</v>
      </c>
      <c r="G33" s="102" t="n">
        <v>896683</v>
      </c>
      <c r="H33" s="102" t="n">
        <v>65012</v>
      </c>
      <c r="I33" s="102" t="n">
        <v>1912</v>
      </c>
      <c r="J33" s="102" t="n">
        <v>541</v>
      </c>
      <c r="K33" s="102" t="n">
        <v>209</v>
      </c>
      <c r="L33" s="99" t="n">
        <v>55048</v>
      </c>
      <c r="M33" s="99" t="n">
        <v>0</v>
      </c>
      <c r="N33" s="102" t="n">
        <v>16730</v>
      </c>
      <c r="O33" s="102" t="n">
        <v>0</v>
      </c>
      <c r="P33" s="102" t="n">
        <v>9411</v>
      </c>
      <c r="Q33" s="102" t="n">
        <v>2424751</v>
      </c>
      <c r="R33" s="102" t="n">
        <v>1661</v>
      </c>
      <c r="S33" s="99" t="n">
        <v>5412</v>
      </c>
      <c r="T33" s="102" t="n">
        <v>61926</v>
      </c>
      <c r="U33" s="102" t="n">
        <v>4470</v>
      </c>
      <c r="V33" s="102" t="n">
        <v>937993</v>
      </c>
      <c r="W33" s="103" t="n">
        <v>267160</v>
      </c>
    </row>
    <row r="34" customFormat="false" ht="18" hidden="false" customHeight="true" outlineLevel="0" collapsed="false">
      <c r="A34" s="97" t="s">
        <v>131</v>
      </c>
      <c r="B34" s="102" t="n">
        <v>5564462</v>
      </c>
      <c r="C34" s="102" t="n">
        <v>5174382</v>
      </c>
      <c r="D34" s="102" t="n">
        <v>390080</v>
      </c>
      <c r="E34" s="102" t="n">
        <v>62533</v>
      </c>
      <c r="F34" s="102" t="n">
        <v>327547</v>
      </c>
      <c r="G34" s="102" t="n">
        <v>612252</v>
      </c>
      <c r="H34" s="102" t="n">
        <v>59165</v>
      </c>
      <c r="I34" s="102" t="n">
        <v>2046</v>
      </c>
      <c r="J34" s="102" t="n">
        <v>579</v>
      </c>
      <c r="K34" s="102" t="n">
        <v>222</v>
      </c>
      <c r="L34" s="99" t="n">
        <v>63347</v>
      </c>
      <c r="M34" s="99" t="n">
        <v>0</v>
      </c>
      <c r="N34" s="102" t="n">
        <v>15299</v>
      </c>
      <c r="O34" s="102" t="n">
        <v>0</v>
      </c>
      <c r="P34" s="102" t="n">
        <v>10301</v>
      </c>
      <c r="Q34" s="102" t="n">
        <v>2413156</v>
      </c>
      <c r="R34" s="102" t="n">
        <v>1366</v>
      </c>
      <c r="S34" s="99" t="n">
        <v>10746</v>
      </c>
      <c r="T34" s="102" t="n">
        <v>61953</v>
      </c>
      <c r="U34" s="102" t="n">
        <v>6391</v>
      </c>
      <c r="V34" s="102" t="n">
        <v>691604</v>
      </c>
      <c r="W34" s="103" t="n">
        <v>252192</v>
      </c>
    </row>
    <row r="35" customFormat="false" ht="18" hidden="false" customHeight="true" outlineLevel="0" collapsed="false">
      <c r="A35" s="97" t="s">
        <v>132</v>
      </c>
      <c r="B35" s="102" t="n">
        <v>4993345</v>
      </c>
      <c r="C35" s="102" t="n">
        <v>4789903</v>
      </c>
      <c r="D35" s="102" t="n">
        <v>203442</v>
      </c>
      <c r="E35" s="102" t="n">
        <v>21425</v>
      </c>
      <c r="F35" s="102" t="n">
        <v>182017</v>
      </c>
      <c r="G35" s="102" t="n">
        <v>768396</v>
      </c>
      <c r="H35" s="102" t="n">
        <v>70103</v>
      </c>
      <c r="I35" s="102" t="n">
        <v>2979</v>
      </c>
      <c r="J35" s="102" t="n">
        <v>843</v>
      </c>
      <c r="K35" s="102" t="n">
        <v>324</v>
      </c>
      <c r="L35" s="99" t="n">
        <v>75576</v>
      </c>
      <c r="M35" s="99" t="n">
        <v>0</v>
      </c>
      <c r="N35" s="102" t="n">
        <v>18193</v>
      </c>
      <c r="O35" s="102" t="n">
        <v>0</v>
      </c>
      <c r="P35" s="102" t="n">
        <v>13250</v>
      </c>
      <c r="Q35" s="102" t="n">
        <v>2345726</v>
      </c>
      <c r="R35" s="102" t="n">
        <v>1438</v>
      </c>
      <c r="S35" s="99" t="n">
        <v>2929</v>
      </c>
      <c r="T35" s="102" t="n">
        <v>75503</v>
      </c>
      <c r="U35" s="102" t="n">
        <v>6726</v>
      </c>
      <c r="V35" s="102" t="n">
        <v>680882</v>
      </c>
      <c r="W35" s="103" t="n">
        <v>262338</v>
      </c>
    </row>
    <row r="36" customFormat="false" ht="18" hidden="false" customHeight="true" outlineLevel="0" collapsed="false">
      <c r="A36" s="97" t="s">
        <v>133</v>
      </c>
      <c r="B36" s="102" t="n">
        <v>5743412</v>
      </c>
      <c r="C36" s="102" t="n">
        <v>5471355</v>
      </c>
      <c r="D36" s="102" t="n">
        <v>272057</v>
      </c>
      <c r="E36" s="102" t="n">
        <v>31529</v>
      </c>
      <c r="F36" s="102" t="n">
        <v>240528</v>
      </c>
      <c r="G36" s="102" t="n">
        <v>684184</v>
      </c>
      <c r="H36" s="102" t="n">
        <v>51942</v>
      </c>
      <c r="I36" s="102" t="n">
        <v>2377</v>
      </c>
      <c r="J36" s="102" t="n">
        <v>672</v>
      </c>
      <c r="K36" s="102" t="n">
        <v>256</v>
      </c>
      <c r="L36" s="102" t="n">
        <v>67374</v>
      </c>
      <c r="M36" s="99" t="n">
        <v>5968</v>
      </c>
      <c r="N36" s="102" t="n">
        <v>13405</v>
      </c>
      <c r="O36" s="102" t="n">
        <v>0</v>
      </c>
      <c r="P36" s="102" t="n">
        <v>10256</v>
      </c>
      <c r="Q36" s="102" t="n">
        <v>2161240</v>
      </c>
      <c r="R36" s="102" t="n">
        <v>1073</v>
      </c>
      <c r="S36" s="99" t="n">
        <v>106447</v>
      </c>
      <c r="T36" s="102" t="n">
        <v>37725</v>
      </c>
      <c r="U36" s="102" t="n">
        <v>5798</v>
      </c>
      <c r="V36" s="102" t="n">
        <v>807608</v>
      </c>
      <c r="W36" s="103" t="n">
        <v>228836</v>
      </c>
    </row>
    <row r="37" customFormat="false" ht="18" hidden="false" customHeight="true" outlineLevel="0" collapsed="false">
      <c r="A37" s="97" t="s">
        <v>134</v>
      </c>
      <c r="B37" s="102" t="n">
        <v>3846140</v>
      </c>
      <c r="C37" s="102" t="n">
        <v>3696812</v>
      </c>
      <c r="D37" s="102" t="n">
        <v>149328</v>
      </c>
      <c r="E37" s="102" t="n">
        <v>13115</v>
      </c>
      <c r="F37" s="102" t="n">
        <v>136213</v>
      </c>
      <c r="G37" s="102" t="n">
        <v>433495</v>
      </c>
      <c r="H37" s="102" t="n">
        <v>50364</v>
      </c>
      <c r="I37" s="102" t="n">
        <v>1320</v>
      </c>
      <c r="J37" s="102" t="n">
        <v>373</v>
      </c>
      <c r="K37" s="102" t="n">
        <v>142</v>
      </c>
      <c r="L37" s="99" t="n">
        <v>51224</v>
      </c>
      <c r="M37" s="99" t="n">
        <v>0</v>
      </c>
      <c r="N37" s="102" t="n">
        <v>12995</v>
      </c>
      <c r="O37" s="102" t="n">
        <v>0</v>
      </c>
      <c r="P37" s="102" t="n">
        <v>8331</v>
      </c>
      <c r="Q37" s="102" t="n">
        <v>2024833</v>
      </c>
      <c r="R37" s="102" t="n">
        <v>1025</v>
      </c>
      <c r="S37" s="99" t="n">
        <v>3726</v>
      </c>
      <c r="T37" s="102" t="n">
        <v>45529</v>
      </c>
      <c r="U37" s="102" t="n">
        <v>11551</v>
      </c>
      <c r="V37" s="102" t="n">
        <v>543917</v>
      </c>
      <c r="W37" s="103" t="n">
        <v>137799</v>
      </c>
    </row>
    <row r="38" customFormat="false" ht="18" hidden="false" customHeight="true" outlineLevel="0" collapsed="false">
      <c r="A38" s="97" t="s">
        <v>135</v>
      </c>
      <c r="B38" s="102" t="n">
        <v>6214697</v>
      </c>
      <c r="C38" s="102" t="n">
        <v>6012481</v>
      </c>
      <c r="D38" s="102" t="n">
        <v>202216</v>
      </c>
      <c r="E38" s="102" t="n">
        <v>11471</v>
      </c>
      <c r="F38" s="102" t="n">
        <v>190745</v>
      </c>
      <c r="G38" s="102" t="n">
        <v>745037</v>
      </c>
      <c r="H38" s="102" t="n">
        <v>51758</v>
      </c>
      <c r="I38" s="102" t="n">
        <v>2347</v>
      </c>
      <c r="J38" s="102" t="n">
        <v>664</v>
      </c>
      <c r="K38" s="102" t="n">
        <v>252</v>
      </c>
      <c r="L38" s="99" t="n">
        <v>87794</v>
      </c>
      <c r="M38" s="102" t="n">
        <v>0</v>
      </c>
      <c r="N38" s="102" t="n">
        <v>13382</v>
      </c>
      <c r="O38" s="102" t="n">
        <v>0</v>
      </c>
      <c r="P38" s="102" t="n">
        <v>10127</v>
      </c>
      <c r="Q38" s="102" t="n">
        <v>2797363</v>
      </c>
      <c r="R38" s="102" t="n">
        <v>1242</v>
      </c>
      <c r="S38" s="102" t="n">
        <v>12988</v>
      </c>
      <c r="T38" s="102" t="n">
        <v>87401</v>
      </c>
      <c r="U38" s="102" t="n">
        <v>26557</v>
      </c>
      <c r="V38" s="102" t="n">
        <v>969490</v>
      </c>
      <c r="W38" s="103" t="n">
        <v>289705</v>
      </c>
    </row>
    <row r="39" customFormat="false" ht="18" hidden="false" customHeight="true" outlineLevel="0" collapsed="false">
      <c r="A39" s="97" t="s">
        <v>136</v>
      </c>
      <c r="B39" s="102" t="n">
        <v>4235139</v>
      </c>
      <c r="C39" s="102" t="n">
        <v>4041691</v>
      </c>
      <c r="D39" s="102" t="n">
        <v>193448</v>
      </c>
      <c r="E39" s="102" t="n">
        <v>28835</v>
      </c>
      <c r="F39" s="102" t="n">
        <v>164613</v>
      </c>
      <c r="G39" s="102" t="n">
        <v>476029</v>
      </c>
      <c r="H39" s="102" t="n">
        <v>47201</v>
      </c>
      <c r="I39" s="102" t="n">
        <v>1664</v>
      </c>
      <c r="J39" s="102" t="n">
        <v>470</v>
      </c>
      <c r="K39" s="102" t="n">
        <v>181</v>
      </c>
      <c r="L39" s="99" t="n">
        <v>47946</v>
      </c>
      <c r="M39" s="99" t="n">
        <v>6244</v>
      </c>
      <c r="N39" s="102" t="n">
        <v>12286</v>
      </c>
      <c r="O39" s="102" t="n">
        <v>0</v>
      </c>
      <c r="P39" s="102" t="n">
        <v>7770</v>
      </c>
      <c r="Q39" s="102" t="n">
        <v>1985070</v>
      </c>
      <c r="R39" s="102" t="n">
        <v>1105</v>
      </c>
      <c r="S39" s="99" t="n">
        <v>16599</v>
      </c>
      <c r="T39" s="102" t="n">
        <v>60273</v>
      </c>
      <c r="U39" s="102" t="n">
        <v>11931</v>
      </c>
      <c r="V39" s="102" t="n">
        <v>470390</v>
      </c>
      <c r="W39" s="103" t="n">
        <v>272114</v>
      </c>
    </row>
    <row r="40" customFormat="false" ht="18" hidden="false" customHeight="true" outlineLevel="0" collapsed="false">
      <c r="A40" s="97" t="s">
        <v>137</v>
      </c>
      <c r="B40" s="102" t="n">
        <v>5958408</v>
      </c>
      <c r="C40" s="102" t="n">
        <v>5786316</v>
      </c>
      <c r="D40" s="102" t="n">
        <v>172092</v>
      </c>
      <c r="E40" s="102" t="n">
        <v>50443</v>
      </c>
      <c r="F40" s="102" t="n">
        <v>121649</v>
      </c>
      <c r="G40" s="102" t="n">
        <v>646587</v>
      </c>
      <c r="H40" s="102" t="n">
        <v>75978</v>
      </c>
      <c r="I40" s="102" t="n">
        <v>2346</v>
      </c>
      <c r="J40" s="102" t="n">
        <v>664</v>
      </c>
      <c r="K40" s="102" t="n">
        <v>253</v>
      </c>
      <c r="L40" s="99" t="n">
        <v>74149</v>
      </c>
      <c r="M40" s="102" t="n">
        <v>0</v>
      </c>
      <c r="N40" s="102" t="n">
        <v>19668</v>
      </c>
      <c r="O40" s="102" t="n">
        <v>0</v>
      </c>
      <c r="P40" s="102" t="n">
        <v>12434</v>
      </c>
      <c r="Q40" s="102" t="n">
        <v>3102544</v>
      </c>
      <c r="R40" s="102" t="n">
        <v>1494</v>
      </c>
      <c r="S40" s="99" t="n">
        <v>69055</v>
      </c>
      <c r="T40" s="102" t="n">
        <v>42773</v>
      </c>
      <c r="U40" s="102" t="n">
        <v>17889</v>
      </c>
      <c r="V40" s="102" t="n">
        <v>851572</v>
      </c>
      <c r="W40" s="103" t="n">
        <v>325408</v>
      </c>
    </row>
    <row r="41" customFormat="false" ht="18" hidden="false" customHeight="true" outlineLevel="0" collapsed="false">
      <c r="A41" s="97" t="s">
        <v>138</v>
      </c>
      <c r="B41" s="102" t="n">
        <v>3947057</v>
      </c>
      <c r="C41" s="102" t="n">
        <v>3919915</v>
      </c>
      <c r="D41" s="102" t="n">
        <v>27142</v>
      </c>
      <c r="E41" s="102" t="n">
        <v>285</v>
      </c>
      <c r="F41" s="102" t="n">
        <v>26857</v>
      </c>
      <c r="G41" s="102" t="n">
        <v>320550</v>
      </c>
      <c r="H41" s="102" t="n">
        <v>40276</v>
      </c>
      <c r="I41" s="102" t="n">
        <v>839</v>
      </c>
      <c r="J41" s="102" t="n">
        <v>238</v>
      </c>
      <c r="K41" s="102" t="n">
        <v>91</v>
      </c>
      <c r="L41" s="99" t="n">
        <v>31744</v>
      </c>
      <c r="M41" s="99" t="n">
        <v>0</v>
      </c>
      <c r="N41" s="102" t="n">
        <v>10425</v>
      </c>
      <c r="O41" s="102" t="n">
        <v>0</v>
      </c>
      <c r="P41" s="102" t="n">
        <v>5055</v>
      </c>
      <c r="Q41" s="102" t="n">
        <v>1951162</v>
      </c>
      <c r="R41" s="102" t="n">
        <v>776</v>
      </c>
      <c r="S41" s="99" t="n">
        <v>5359</v>
      </c>
      <c r="T41" s="102" t="n">
        <v>313922</v>
      </c>
      <c r="U41" s="102" t="n">
        <v>8895</v>
      </c>
      <c r="V41" s="102" t="n">
        <v>337158</v>
      </c>
      <c r="W41" s="103" t="n">
        <v>157729</v>
      </c>
    </row>
    <row r="42" customFormat="false" ht="18" hidden="false" customHeight="true" outlineLevel="0" collapsed="false">
      <c r="A42" s="97" t="s">
        <v>139</v>
      </c>
      <c r="B42" s="102" t="n">
        <v>3810434</v>
      </c>
      <c r="C42" s="102" t="n">
        <v>3680840</v>
      </c>
      <c r="D42" s="102" t="n">
        <v>129594</v>
      </c>
      <c r="E42" s="102" t="n">
        <v>33783</v>
      </c>
      <c r="F42" s="102" t="n">
        <v>95811</v>
      </c>
      <c r="G42" s="102" t="n">
        <v>339577</v>
      </c>
      <c r="H42" s="102" t="n">
        <v>35027</v>
      </c>
      <c r="I42" s="102" t="n">
        <v>1188</v>
      </c>
      <c r="J42" s="102" t="n">
        <v>337</v>
      </c>
      <c r="K42" s="102" t="n">
        <v>127</v>
      </c>
      <c r="L42" s="99" t="n">
        <v>39145</v>
      </c>
      <c r="M42" s="102" t="n">
        <v>0</v>
      </c>
      <c r="N42" s="102" t="n">
        <v>9072</v>
      </c>
      <c r="O42" s="102" t="n">
        <v>0</v>
      </c>
      <c r="P42" s="102" t="n">
        <v>5870</v>
      </c>
      <c r="Q42" s="102" t="n">
        <v>1798768</v>
      </c>
      <c r="R42" s="102" t="n">
        <v>977</v>
      </c>
      <c r="S42" s="99" t="n">
        <v>78842</v>
      </c>
      <c r="T42" s="102" t="n">
        <v>27470</v>
      </c>
      <c r="U42" s="102" t="n">
        <v>9534</v>
      </c>
      <c r="V42" s="102" t="n">
        <v>347870</v>
      </c>
      <c r="W42" s="103" t="n">
        <v>385620</v>
      </c>
    </row>
    <row r="43" customFormat="false" ht="18" hidden="false" customHeight="true" outlineLevel="0" collapsed="false">
      <c r="A43" s="97" t="s">
        <v>140</v>
      </c>
      <c r="B43" s="102" t="n">
        <v>3713735</v>
      </c>
      <c r="C43" s="102" t="n">
        <v>3511430</v>
      </c>
      <c r="D43" s="102" t="n">
        <v>202305</v>
      </c>
      <c r="E43" s="102" t="n">
        <v>51052</v>
      </c>
      <c r="F43" s="102" t="n">
        <v>151253</v>
      </c>
      <c r="G43" s="102" t="n">
        <v>347747</v>
      </c>
      <c r="H43" s="102" t="n">
        <v>43611</v>
      </c>
      <c r="I43" s="102" t="n">
        <v>1119</v>
      </c>
      <c r="J43" s="102" t="n">
        <v>317</v>
      </c>
      <c r="K43" s="102" t="n">
        <v>120</v>
      </c>
      <c r="L43" s="102" t="n">
        <v>45851</v>
      </c>
      <c r="M43" s="102" t="n">
        <v>59</v>
      </c>
      <c r="N43" s="102" t="n">
        <v>11267</v>
      </c>
      <c r="O43" s="102" t="n">
        <v>0</v>
      </c>
      <c r="P43" s="102" t="n">
        <v>6443</v>
      </c>
      <c r="Q43" s="102" t="n">
        <v>2028107</v>
      </c>
      <c r="R43" s="102" t="n">
        <v>1106</v>
      </c>
      <c r="S43" s="99" t="n">
        <v>4027</v>
      </c>
      <c r="T43" s="102" t="n">
        <v>38589</v>
      </c>
      <c r="U43" s="102" t="n">
        <v>11670</v>
      </c>
      <c r="V43" s="102" t="n">
        <v>287857</v>
      </c>
      <c r="W43" s="103" t="n">
        <v>178901</v>
      </c>
    </row>
    <row r="44" customFormat="false" ht="18" hidden="false" customHeight="true" outlineLevel="0" collapsed="false">
      <c r="A44" s="97" t="s">
        <v>141</v>
      </c>
      <c r="B44" s="102" t="n">
        <v>9787513</v>
      </c>
      <c r="C44" s="102" t="n">
        <v>9370713</v>
      </c>
      <c r="D44" s="102" t="n">
        <v>416800</v>
      </c>
      <c r="E44" s="102" t="n">
        <v>26318</v>
      </c>
      <c r="F44" s="102" t="n">
        <v>390482</v>
      </c>
      <c r="G44" s="102" t="n">
        <v>2302433</v>
      </c>
      <c r="H44" s="102" t="n">
        <v>180476</v>
      </c>
      <c r="I44" s="102" t="n">
        <v>7715</v>
      </c>
      <c r="J44" s="102" t="n">
        <v>2185</v>
      </c>
      <c r="K44" s="102" t="n">
        <v>843</v>
      </c>
      <c r="L44" s="99" t="n">
        <v>216201</v>
      </c>
      <c r="M44" s="102" t="n">
        <v>0</v>
      </c>
      <c r="N44" s="102" t="n">
        <v>46719</v>
      </c>
      <c r="O44" s="102" t="n">
        <v>0</v>
      </c>
      <c r="P44" s="102" t="n">
        <v>39573</v>
      </c>
      <c r="Q44" s="102" t="n">
        <v>3891962</v>
      </c>
      <c r="R44" s="102" t="n">
        <v>5004</v>
      </c>
      <c r="S44" s="99" t="n">
        <v>73371</v>
      </c>
      <c r="T44" s="102" t="n">
        <v>91481</v>
      </c>
      <c r="U44" s="102" t="n">
        <v>17002</v>
      </c>
      <c r="V44" s="102" t="n">
        <v>929659</v>
      </c>
      <c r="W44" s="103" t="n">
        <v>570380</v>
      </c>
    </row>
    <row r="45" customFormat="false" ht="18" hidden="false" customHeight="true" outlineLevel="0" collapsed="false">
      <c r="A45" s="97" t="s">
        <v>142</v>
      </c>
      <c r="B45" s="102" t="n">
        <v>9398586</v>
      </c>
      <c r="C45" s="102" t="n">
        <v>9147550</v>
      </c>
      <c r="D45" s="102" t="n">
        <v>251036</v>
      </c>
      <c r="E45" s="102" t="n">
        <v>157058</v>
      </c>
      <c r="F45" s="102" t="n">
        <v>93978</v>
      </c>
      <c r="G45" s="102" t="n">
        <v>1330685</v>
      </c>
      <c r="H45" s="102" t="n">
        <v>159424</v>
      </c>
      <c r="I45" s="102" t="n">
        <v>4676</v>
      </c>
      <c r="J45" s="102" t="n">
        <v>1323</v>
      </c>
      <c r="K45" s="102" t="n">
        <v>510</v>
      </c>
      <c r="L45" s="102" t="n">
        <v>143656</v>
      </c>
      <c r="M45" s="102" t="n">
        <v>11581</v>
      </c>
      <c r="N45" s="102" t="n">
        <v>41409</v>
      </c>
      <c r="O45" s="102" t="n">
        <v>0</v>
      </c>
      <c r="P45" s="102" t="n">
        <v>24009</v>
      </c>
      <c r="Q45" s="102" t="n">
        <v>4395373</v>
      </c>
      <c r="R45" s="102" t="n">
        <v>4250</v>
      </c>
      <c r="S45" s="99" t="n">
        <v>17465</v>
      </c>
      <c r="T45" s="102" t="n">
        <v>103592</v>
      </c>
      <c r="U45" s="102" t="n">
        <v>12719</v>
      </c>
      <c r="V45" s="102" t="n">
        <v>1196267</v>
      </c>
      <c r="W45" s="103" t="n">
        <v>415096</v>
      </c>
    </row>
    <row r="46" customFormat="false" ht="18" hidden="false" customHeight="true" outlineLevel="0" collapsed="false">
      <c r="A46" s="97" t="s">
        <v>143</v>
      </c>
      <c r="B46" s="102" t="n">
        <v>6245363</v>
      </c>
      <c r="C46" s="102" t="n">
        <v>5861683</v>
      </c>
      <c r="D46" s="102" t="n">
        <v>383680</v>
      </c>
      <c r="E46" s="102" t="n">
        <v>23378</v>
      </c>
      <c r="F46" s="102" t="n">
        <v>360302</v>
      </c>
      <c r="G46" s="102" t="n">
        <v>1035352</v>
      </c>
      <c r="H46" s="102" t="n">
        <v>79089</v>
      </c>
      <c r="I46" s="102" t="n">
        <v>2984</v>
      </c>
      <c r="J46" s="102" t="n">
        <v>844</v>
      </c>
      <c r="K46" s="102" t="n">
        <v>327</v>
      </c>
      <c r="L46" s="99" t="n">
        <v>88917</v>
      </c>
      <c r="M46" s="99" t="n">
        <v>0</v>
      </c>
      <c r="N46" s="102" t="n">
        <v>20356</v>
      </c>
      <c r="O46" s="102" t="n">
        <v>0</v>
      </c>
      <c r="P46" s="102" t="n">
        <v>12705</v>
      </c>
      <c r="Q46" s="102" t="n">
        <v>2939048</v>
      </c>
      <c r="R46" s="102" t="n">
        <v>1646</v>
      </c>
      <c r="S46" s="99" t="n">
        <v>56983</v>
      </c>
      <c r="T46" s="102" t="n">
        <v>76827</v>
      </c>
      <c r="U46" s="102" t="n">
        <v>6324</v>
      </c>
      <c r="V46" s="102" t="n">
        <v>602295</v>
      </c>
      <c r="W46" s="103" t="n">
        <v>405850</v>
      </c>
    </row>
    <row r="47" customFormat="false" ht="18" hidden="false" customHeight="true" outlineLevel="0" collapsed="false">
      <c r="A47" s="97" t="s">
        <v>144</v>
      </c>
      <c r="B47" s="102" t="n">
        <v>8198640</v>
      </c>
      <c r="C47" s="102" t="n">
        <v>7774942</v>
      </c>
      <c r="D47" s="102" t="n">
        <v>423698</v>
      </c>
      <c r="E47" s="102" t="n">
        <v>34162</v>
      </c>
      <c r="F47" s="102" t="n">
        <v>389536</v>
      </c>
      <c r="G47" s="102" t="n">
        <v>1214728</v>
      </c>
      <c r="H47" s="102" t="n">
        <v>118579</v>
      </c>
      <c r="I47" s="102" t="n">
        <v>4563</v>
      </c>
      <c r="J47" s="102" t="n">
        <v>1291</v>
      </c>
      <c r="K47" s="102" t="n">
        <v>495</v>
      </c>
      <c r="L47" s="99" t="n">
        <v>132324</v>
      </c>
      <c r="M47" s="102" t="n">
        <v>0</v>
      </c>
      <c r="N47" s="102" t="n">
        <v>30737</v>
      </c>
      <c r="O47" s="102" t="n">
        <v>0</v>
      </c>
      <c r="P47" s="102" t="n">
        <v>22606</v>
      </c>
      <c r="Q47" s="102" t="n">
        <v>3753815</v>
      </c>
      <c r="R47" s="102" t="n">
        <v>3005</v>
      </c>
      <c r="S47" s="99" t="n">
        <v>44622</v>
      </c>
      <c r="T47" s="102" t="n">
        <v>112484</v>
      </c>
      <c r="U47" s="102" t="n">
        <v>10935</v>
      </c>
      <c r="V47" s="102" t="n">
        <v>951110</v>
      </c>
      <c r="W47" s="103" t="n">
        <v>439553</v>
      </c>
    </row>
    <row r="48" customFormat="false" ht="18" hidden="false" customHeight="true" outlineLevel="0" collapsed="false">
      <c r="A48" s="97" t="s">
        <v>145</v>
      </c>
      <c r="B48" s="102" t="n">
        <v>6505154</v>
      </c>
      <c r="C48" s="102" t="n">
        <v>6120977</v>
      </c>
      <c r="D48" s="102" t="n">
        <v>384177</v>
      </c>
      <c r="E48" s="102" t="n">
        <v>59239</v>
      </c>
      <c r="F48" s="102" t="n">
        <v>324938</v>
      </c>
      <c r="G48" s="102" t="n">
        <v>661409</v>
      </c>
      <c r="H48" s="102" t="n">
        <v>91168</v>
      </c>
      <c r="I48" s="102" t="n">
        <v>2303</v>
      </c>
      <c r="J48" s="102" t="n">
        <v>651</v>
      </c>
      <c r="K48" s="102" t="n">
        <v>252</v>
      </c>
      <c r="L48" s="99" t="n">
        <v>71105</v>
      </c>
      <c r="M48" s="102" t="n">
        <v>0</v>
      </c>
      <c r="N48" s="102" t="n">
        <v>23635</v>
      </c>
      <c r="O48" s="102" t="n">
        <v>0</v>
      </c>
      <c r="P48" s="102" t="n">
        <v>13859</v>
      </c>
      <c r="Q48" s="102" t="n">
        <v>3049536</v>
      </c>
      <c r="R48" s="102" t="n">
        <v>1892</v>
      </c>
      <c r="S48" s="99" t="n">
        <v>7869</v>
      </c>
      <c r="T48" s="102" t="n">
        <v>125580</v>
      </c>
      <c r="U48" s="102" t="n">
        <v>5798</v>
      </c>
      <c r="V48" s="102" t="n">
        <v>1167758</v>
      </c>
      <c r="W48" s="103" t="n">
        <v>241543</v>
      </c>
    </row>
    <row r="49" customFormat="false" ht="18" hidden="false" customHeight="true" outlineLevel="0" collapsed="false">
      <c r="A49" s="97" t="s">
        <v>146</v>
      </c>
      <c r="B49" s="102" t="n">
        <v>4301515</v>
      </c>
      <c r="C49" s="102" t="n">
        <v>4127176</v>
      </c>
      <c r="D49" s="102" t="n">
        <v>174339</v>
      </c>
      <c r="E49" s="102" t="n">
        <v>11130</v>
      </c>
      <c r="F49" s="102" t="n">
        <v>163209</v>
      </c>
      <c r="G49" s="102" t="n">
        <v>882724</v>
      </c>
      <c r="H49" s="102" t="n">
        <v>54726</v>
      </c>
      <c r="I49" s="102" t="n">
        <v>2129</v>
      </c>
      <c r="J49" s="102" t="n">
        <v>602</v>
      </c>
      <c r="K49" s="102" t="n">
        <v>235</v>
      </c>
      <c r="L49" s="99" t="n">
        <v>85374</v>
      </c>
      <c r="M49" s="99" t="n">
        <v>0</v>
      </c>
      <c r="N49" s="102" t="n">
        <v>14087</v>
      </c>
      <c r="O49" s="102" t="n">
        <v>0</v>
      </c>
      <c r="P49" s="102" t="n">
        <v>13461</v>
      </c>
      <c r="Q49" s="102" t="n">
        <v>1560180</v>
      </c>
      <c r="R49" s="102" t="n">
        <v>1677</v>
      </c>
      <c r="S49" s="99" t="n">
        <v>2644</v>
      </c>
      <c r="T49" s="102" t="n">
        <v>61721</v>
      </c>
      <c r="U49" s="102" t="n">
        <v>5128</v>
      </c>
      <c r="V49" s="102" t="n">
        <v>532719</v>
      </c>
      <c r="W49" s="103" t="n">
        <v>185228</v>
      </c>
    </row>
    <row r="50" customFormat="false" ht="18" hidden="false" customHeight="true" outlineLevel="0" collapsed="false">
      <c r="A50" s="97" t="s">
        <v>147</v>
      </c>
      <c r="B50" s="102" t="n">
        <v>11448635</v>
      </c>
      <c r="C50" s="102" t="n">
        <v>10589406</v>
      </c>
      <c r="D50" s="102" t="n">
        <v>859229</v>
      </c>
      <c r="E50" s="102" t="n">
        <v>490783</v>
      </c>
      <c r="F50" s="102" t="n">
        <v>368446</v>
      </c>
      <c r="G50" s="102" t="n">
        <v>1928141</v>
      </c>
      <c r="H50" s="102" t="n">
        <v>122437</v>
      </c>
      <c r="I50" s="102" t="n">
        <v>6569</v>
      </c>
      <c r="J50" s="102" t="n">
        <v>1859</v>
      </c>
      <c r="K50" s="102" t="n">
        <v>715</v>
      </c>
      <c r="L50" s="99" t="n">
        <v>189812</v>
      </c>
      <c r="M50" s="102" t="n">
        <v>8174</v>
      </c>
      <c r="N50" s="102" t="n">
        <v>31413</v>
      </c>
      <c r="O50" s="102" t="n">
        <v>0</v>
      </c>
      <c r="P50" s="102" t="n">
        <v>32800</v>
      </c>
      <c r="Q50" s="102" t="n">
        <v>4673719</v>
      </c>
      <c r="R50" s="102" t="n">
        <v>3673</v>
      </c>
      <c r="S50" s="99" t="n">
        <v>28833</v>
      </c>
      <c r="T50" s="102" t="n">
        <v>158461</v>
      </c>
      <c r="U50" s="102" t="n">
        <v>14716</v>
      </c>
      <c r="V50" s="102" t="n">
        <v>1322039</v>
      </c>
      <c r="W50" s="103" t="n">
        <v>606821</v>
      </c>
    </row>
    <row r="51" customFormat="false" ht="18" hidden="false" customHeight="true" outlineLevel="0" collapsed="false">
      <c r="A51" s="110" t="s">
        <v>148</v>
      </c>
      <c r="B51" s="111" t="n">
        <v>8150914</v>
      </c>
      <c r="C51" s="111" t="n">
        <v>7600433</v>
      </c>
      <c r="D51" s="111" t="n">
        <v>550481</v>
      </c>
      <c r="E51" s="111" t="n">
        <v>67632</v>
      </c>
      <c r="F51" s="111" t="n">
        <v>482849</v>
      </c>
      <c r="G51" s="111" t="n">
        <v>1237630</v>
      </c>
      <c r="H51" s="111" t="n">
        <v>106709</v>
      </c>
      <c r="I51" s="111" t="n">
        <v>4274</v>
      </c>
      <c r="J51" s="111" t="n">
        <v>1210</v>
      </c>
      <c r="K51" s="111" t="n">
        <v>468</v>
      </c>
      <c r="L51" s="111" t="n">
        <v>123276</v>
      </c>
      <c r="M51" s="112" t="n">
        <v>0</v>
      </c>
      <c r="N51" s="111" t="n">
        <v>27523</v>
      </c>
      <c r="O51" s="111" t="n">
        <v>0</v>
      </c>
      <c r="P51" s="111" t="n">
        <v>17623</v>
      </c>
      <c r="Q51" s="111" t="n">
        <v>3119103</v>
      </c>
      <c r="R51" s="111" t="n">
        <v>2472</v>
      </c>
      <c r="S51" s="112" t="n">
        <v>2272</v>
      </c>
      <c r="T51" s="111" t="n">
        <v>83275</v>
      </c>
      <c r="U51" s="111" t="n">
        <v>10538</v>
      </c>
      <c r="V51" s="111" t="n">
        <v>1544055</v>
      </c>
      <c r="W51" s="113" t="n">
        <v>434416</v>
      </c>
    </row>
    <row r="52" customFormat="false" ht="15" hidden="false" customHeight="true" outlineLevel="0" collapsed="false">
      <c r="A52" s="114" t="s">
        <v>149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11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11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1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1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1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1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1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1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1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1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1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1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1.2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1.2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1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1.2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1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1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1.2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1.2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1.2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1.2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1.2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1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1.2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1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1.2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1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1.2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1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1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1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1.2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1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1.2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1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1.2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1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1.2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1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1.2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1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1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1.2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1.2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1.2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1.2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1.2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1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1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1.2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1.2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1.2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1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1.2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1.2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1.2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1.2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1.2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1.2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1.2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1.2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1.2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1.2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1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1.2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1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1.2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1.2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1.2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1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1.2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1.2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1.2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1.2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1.2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1.2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1.2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1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1.2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1.2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1.2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1.2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1.2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1.2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1.2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1.2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1.2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1.2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1.2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1.2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1.2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1.2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1.2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1.2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1.2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1.2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1.2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1.2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1.2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1.2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1.2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1.2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1.2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1.2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1.2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1.2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1.2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1.2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1.2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1.2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1.2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1.2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1.2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1.2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1.2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1.2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1.2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1.2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1.2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1.2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1.2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1.2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1.2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1.2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1.2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1.2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1.2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1.2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1.2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1.2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1.2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1.2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1.2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1.2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1.2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1.2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1.2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1.2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1.2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1.2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1.2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1.2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1.2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1.2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1.2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1.2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1.2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1.2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1.2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1.2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1.2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1.2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1.2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1.2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1.2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1.2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1.2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1.2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1.2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1.2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1.2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1.2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1.2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1.2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1.2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1.2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1.2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1.2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1.2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1.2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1.2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1.2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1.2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1.2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1.2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1.2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1.2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1.2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1.2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1.2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1.2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1.2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1.2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1.2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1.2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1.2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1.2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1.2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1.2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1.2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1.2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1.2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1.2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1.2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1.2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1.2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1.2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1.2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1.2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1.2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1.2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1.2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1.2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1.2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1.2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1.2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1.2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1.2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1.2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1.2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1.2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1.2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1.2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1.2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1.2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1.2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1.2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1.2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1.2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1.2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1.2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1.2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1.2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1.2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1.2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1.2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1.2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1.2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1.2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1.2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1.2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1.2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1.2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1.2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1.2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1.2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1.2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1.2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1.2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1.2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1.2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1.2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1.2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1.2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1.2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1.2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1.2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1.2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1.2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1.2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1.2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1.2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1.2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1.2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1.2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1.2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1.2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1.2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1.2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1.2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1.2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1.2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1.2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1.2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1.2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1.2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1.2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1.2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1.2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1.2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1.2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1.2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1.2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1.2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1.2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1.2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1.2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1.2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1.2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1.2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1.2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1.2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1.2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1.2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1.2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1.2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1.2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1.2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1.2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1.2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1.2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1.2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1.2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1.2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1.2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1.2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1.2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1.2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1.2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1.2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1.2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1.2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1.2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1.2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1.2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1.2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1.2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1.2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1.2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1.2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1.2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1.2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1.2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1.2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1.2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1.2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1.2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1.2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1.2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1.2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1.2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1.2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1.2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1.2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1.2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1.2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1.2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1.2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1.2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1.2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1.2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1.2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1.2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1.2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1.2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1.2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1.2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1.2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1.2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1.2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1.2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1.2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1.2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1.2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1.2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1.2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1.2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1.2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1.2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1.2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1.2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1.2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1.2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1.2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1.2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1.2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1.2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1.2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1.2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1.2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1.2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1.2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1.2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1.2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1.2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1.2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1.2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1.2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1.2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1.2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1.2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1.2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1.2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1.2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1.2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1.2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1.2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1.2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1.2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1.2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1.2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1.2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1.2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1.2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1.2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1.2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1.2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1.2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1.2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1.2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1.2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1.2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1.2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1.2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1.2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1.2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1.2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1.2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1.2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1.2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1.2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1.2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1.2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1.2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1.2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1.2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1.2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1.2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1.2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1.2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1.2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1.2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1.2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1.2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1.2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1.2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1.2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1.2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1.2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1.2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1.2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1.2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1.2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1.2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1.2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1.2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1.2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1.2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1.2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1.2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1.2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1.2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1.2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1.2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1.2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1.2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1.2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1.2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1.2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1.2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1.2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1.2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1.2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1.2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1.2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1.2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1.2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1.2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1.2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1.2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1.2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1.2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1.2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1.2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1.2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1.2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1.2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1.2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1.2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1.2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1.2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1.2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1.2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1.2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1.2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1.2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1.2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1.2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1.2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1.2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1.2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1.2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1.2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1.2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1.2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1.2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1.2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1.2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1.2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1.2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1.2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1.2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1.2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1.2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1.2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1.2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1.2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1.2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1.2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1.2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1.2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1.2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1.2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1.2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1.2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1.2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1.2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1.2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1.2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1.2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1.2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1.2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1.2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1.2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1.2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1.2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1.2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1.2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1.2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1.2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1.2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1.2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1.2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1.2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1.2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1.2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1.2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1.2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1.2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1.2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1.2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1.2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1.2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1.2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1.2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1.2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1.2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1.2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1.2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1.2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1.2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1.2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1.2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1.2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1.2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1.2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1.2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1.2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1.2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1.2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1.2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1.2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1.2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1.2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1.2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1.2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1.2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1.2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1.2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1.2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1.2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1.2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1.2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1.2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1.2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1.2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1.2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1.2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1.2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1.2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1.2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1.2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1.2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1.2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1.2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1.2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1.2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1.2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1.2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1.2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1.2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1.2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1.2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1.2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1.2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1.2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1.2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1.2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1.2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1.2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1.2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1.2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1.2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1.2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1.2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1.2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1.2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1.2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1.2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1.2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1.2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1.2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1.2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1.2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1.2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1.2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1.2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1.2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1.2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1.2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1.2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1.2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1.2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1.2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1.2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1.2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1.2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1.2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1.2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1.2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1.2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1.2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1.2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1.2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1.2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1.2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1.2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1.2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1.2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1.2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1.2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1.2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1.2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1.2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1.2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1.2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1.2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1.2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1.2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1.2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1.2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1.2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1.2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1.2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1.2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1.2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1.2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1.2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1.2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1.2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1.2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1.2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1.2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1.2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1.2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1.2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1.2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1.2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1.2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1.2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1.2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1.2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1.2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1.2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1.2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1.2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1.2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1.2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1.2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1.2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1.2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1.2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1.2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1.2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1.2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1.2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1.2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1.2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1.2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1.2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1.2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1.2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1.2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1.2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1.2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1.2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1.2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1.2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1.2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1.2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1.2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1.2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1.2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1.2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1.2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1.2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1.2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1.2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1.2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1.2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1.2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1.2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1.2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1.2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1.2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1.2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1.2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1.2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1.2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1.2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1.2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1.2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1.2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1.2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1.2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1.2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1.2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1.2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1.2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1.2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1.2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1.2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1.2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1.2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1.2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1.2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1.2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1.2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1.2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1.2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1.2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1.2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1.2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1.2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1.2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1.2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1.2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1.2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1.2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1.2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1.2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1.2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1.2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1.2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1.2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1.2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1.2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1.2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1.2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1.2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1.2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1.2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1.2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1.2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1.2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1.2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1.2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1.2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1.2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1.2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1.2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1.2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1.2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1.2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1.2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1.2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1.2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1.2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1.2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1.2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1.2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1.2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1.2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1.2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1.2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1.2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1.2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1.2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1.2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1.2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1.2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1.2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1.2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1.2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1.2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1.2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1.2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1.2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1.2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1.2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1.2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1.2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1.2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1.2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1.2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1.2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1.2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1.2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1.2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1.2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1.2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1.2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1.2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1.2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1.2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1.2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1.2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1.2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1.2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1.2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1.2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1.2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1.2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1.2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1.2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1.2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1.2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1.2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1.2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1.2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1.2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1.2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1.2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1.2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1.2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1.2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1.2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1.2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1.2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1.2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1.2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1.2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1.2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1.2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1.2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1.2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1.2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1.2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1.2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1.2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1.2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1.2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1.2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1.2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1.2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1.2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1.2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1.2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1.2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1.2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1.2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1.2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1.2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1.2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1.2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1.2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1.2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1.2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1.2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1.2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1.2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1.2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1.2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1.2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1.2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1.2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1.2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1.2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1.2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1.2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1.2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1.2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1.2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1.2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1.2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1.2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1.2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1.2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1.2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1.2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1.2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1.2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1.2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1.2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1.2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1.2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1.2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1.2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1.2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1.2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1.2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1.2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1.2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1.2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1.2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1.2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1.2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1.2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1.2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1.2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1.2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1.2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1.2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1.2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1.2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1.2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1.2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1.2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1.2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1.2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1.2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1.2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1.2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1.2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1.2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1.2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1.2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1.2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1.2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1.2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1.2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1.2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1.2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1.2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1.2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1.2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1.2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1.2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1.2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1.2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1.2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1.2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1.2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1.2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1.2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1.2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1.2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1.2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1.2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1.2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1.2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1.2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11.2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11.2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  <row r="1017" customFormat="false" ht="11.2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4"/>
      <c r="HQ1017" s="114"/>
      <c r="HR1017" s="114"/>
      <c r="HS1017" s="114"/>
      <c r="HT1017" s="114"/>
      <c r="HU1017" s="114"/>
      <c r="HV1017" s="114"/>
      <c r="HW1017" s="114"/>
      <c r="HX1017" s="114"/>
      <c r="HY1017" s="114"/>
      <c r="HZ1017" s="114"/>
      <c r="IA1017" s="114"/>
      <c r="IB1017" s="114"/>
      <c r="IC1017" s="114"/>
      <c r="ID1017" s="114"/>
      <c r="IE1017" s="114"/>
      <c r="IF1017" s="114"/>
      <c r="IG1017" s="114"/>
      <c r="IH1017" s="114"/>
      <c r="II1017" s="114"/>
      <c r="IJ1017" s="114"/>
      <c r="IK1017" s="114"/>
      <c r="IL1017" s="114"/>
      <c r="IM1017" s="114"/>
      <c r="IN1017" s="114"/>
      <c r="IO1017" s="114"/>
      <c r="IP1017" s="114"/>
      <c r="IQ1017" s="114"/>
      <c r="IR1017" s="114"/>
      <c r="IS1017" s="114"/>
      <c r="IT1017" s="114"/>
      <c r="IU1017" s="114"/>
      <c r="IV1017" s="114"/>
      <c r="IW1017" s="114"/>
    </row>
    <row r="1018" customFormat="false" ht="11.2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4"/>
      <c r="HQ1018" s="114"/>
      <c r="HR1018" s="114"/>
      <c r="HS1018" s="114"/>
      <c r="HT1018" s="114"/>
      <c r="HU1018" s="114"/>
      <c r="HV1018" s="114"/>
      <c r="HW1018" s="114"/>
      <c r="HX1018" s="114"/>
      <c r="HY1018" s="114"/>
      <c r="HZ1018" s="114"/>
      <c r="IA1018" s="114"/>
      <c r="IB1018" s="114"/>
      <c r="IC1018" s="114"/>
      <c r="ID1018" s="114"/>
      <c r="IE1018" s="114"/>
      <c r="IF1018" s="114"/>
      <c r="IG1018" s="114"/>
      <c r="IH1018" s="114"/>
      <c r="II1018" s="114"/>
      <c r="IJ1018" s="114"/>
      <c r="IK1018" s="114"/>
      <c r="IL1018" s="114"/>
      <c r="IM1018" s="114"/>
      <c r="IN1018" s="114"/>
      <c r="IO1018" s="114"/>
      <c r="IP1018" s="114"/>
      <c r="IQ1018" s="114"/>
      <c r="IR1018" s="114"/>
      <c r="IS1018" s="114"/>
      <c r="IT1018" s="114"/>
      <c r="IU1018" s="114"/>
      <c r="IV1018" s="114"/>
      <c r="IW1018" s="114"/>
    </row>
    <row r="1019" customFormat="false" ht="11.2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4"/>
      <c r="HQ1019" s="114"/>
      <c r="HR1019" s="114"/>
      <c r="HS1019" s="114"/>
      <c r="HT1019" s="114"/>
      <c r="HU1019" s="114"/>
      <c r="HV1019" s="114"/>
      <c r="HW1019" s="114"/>
      <c r="HX1019" s="114"/>
      <c r="HY1019" s="114"/>
      <c r="HZ1019" s="114"/>
      <c r="IA1019" s="114"/>
      <c r="IB1019" s="114"/>
      <c r="IC1019" s="114"/>
      <c r="ID1019" s="114"/>
      <c r="IE1019" s="114"/>
      <c r="IF1019" s="114"/>
      <c r="IG1019" s="114"/>
      <c r="IH1019" s="114"/>
      <c r="II1019" s="114"/>
      <c r="IJ1019" s="114"/>
      <c r="IK1019" s="114"/>
      <c r="IL1019" s="114"/>
      <c r="IM1019" s="114"/>
      <c r="IN1019" s="114"/>
      <c r="IO1019" s="114"/>
      <c r="IP1019" s="114"/>
      <c r="IQ1019" s="114"/>
      <c r="IR1019" s="114"/>
      <c r="IS1019" s="114"/>
      <c r="IT1019" s="114"/>
      <c r="IU1019" s="114"/>
      <c r="IV1019" s="114"/>
      <c r="IW1019" s="114"/>
    </row>
    <row r="1020" customFormat="false" ht="11.2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4"/>
      <c r="HQ1020" s="114"/>
      <c r="HR1020" s="114"/>
      <c r="HS1020" s="114"/>
      <c r="HT1020" s="114"/>
      <c r="HU1020" s="114"/>
      <c r="HV1020" s="114"/>
      <c r="HW1020" s="114"/>
      <c r="HX1020" s="114"/>
      <c r="HY1020" s="114"/>
      <c r="HZ1020" s="114"/>
      <c r="IA1020" s="114"/>
      <c r="IB1020" s="114"/>
      <c r="IC1020" s="114"/>
      <c r="ID1020" s="114"/>
      <c r="IE1020" s="114"/>
      <c r="IF1020" s="114"/>
      <c r="IG1020" s="114"/>
      <c r="IH1020" s="114"/>
      <c r="II1020" s="114"/>
      <c r="IJ1020" s="114"/>
      <c r="IK1020" s="114"/>
      <c r="IL1020" s="114"/>
      <c r="IM1020" s="114"/>
      <c r="IN1020" s="114"/>
      <c r="IO1020" s="114"/>
      <c r="IP1020" s="114"/>
      <c r="IQ1020" s="114"/>
      <c r="IR1020" s="114"/>
      <c r="IS1020" s="114"/>
      <c r="IT1020" s="114"/>
      <c r="IU1020" s="114"/>
      <c r="IV1020" s="114"/>
      <c r="IW1020" s="114"/>
    </row>
    <row r="1021" customFormat="false" ht="11.2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4"/>
      <c r="HQ1021" s="114"/>
      <c r="HR1021" s="114"/>
      <c r="HS1021" s="114"/>
      <c r="HT1021" s="114"/>
      <c r="HU1021" s="114"/>
      <c r="HV1021" s="114"/>
      <c r="HW1021" s="114"/>
      <c r="HX1021" s="114"/>
      <c r="HY1021" s="114"/>
      <c r="HZ1021" s="114"/>
      <c r="IA1021" s="114"/>
      <c r="IB1021" s="114"/>
      <c r="IC1021" s="114"/>
      <c r="ID1021" s="114"/>
      <c r="IE1021" s="114"/>
      <c r="IF1021" s="114"/>
      <c r="IG1021" s="114"/>
      <c r="IH1021" s="114"/>
      <c r="II1021" s="114"/>
      <c r="IJ1021" s="114"/>
      <c r="IK1021" s="114"/>
      <c r="IL1021" s="114"/>
      <c r="IM1021" s="114"/>
      <c r="IN1021" s="114"/>
      <c r="IO1021" s="114"/>
      <c r="IP1021" s="114"/>
      <c r="IQ1021" s="114"/>
      <c r="IR1021" s="114"/>
      <c r="IS1021" s="114"/>
      <c r="IT1021" s="114"/>
      <c r="IU1021" s="114"/>
      <c r="IV1021" s="114"/>
      <c r="IW1021" s="114"/>
    </row>
    <row r="1022" customFormat="false" ht="11.2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  <c r="FO1022" s="114"/>
      <c r="FP1022" s="114"/>
      <c r="FQ1022" s="114"/>
      <c r="FR1022" s="114"/>
      <c r="FS1022" s="114"/>
      <c r="FT1022" s="114"/>
      <c r="FU1022" s="114"/>
      <c r="FV1022" s="114"/>
      <c r="FW1022" s="114"/>
      <c r="FX1022" s="114"/>
      <c r="FY1022" s="114"/>
      <c r="FZ1022" s="114"/>
      <c r="GA1022" s="114"/>
      <c r="GB1022" s="114"/>
      <c r="GC1022" s="114"/>
      <c r="GD1022" s="114"/>
      <c r="GE1022" s="114"/>
      <c r="GF1022" s="114"/>
      <c r="GG1022" s="114"/>
      <c r="GH1022" s="114"/>
      <c r="GI1022" s="114"/>
      <c r="GJ1022" s="114"/>
      <c r="GK1022" s="114"/>
      <c r="GL1022" s="114"/>
      <c r="GM1022" s="114"/>
      <c r="GN1022" s="114"/>
      <c r="GO1022" s="114"/>
      <c r="GP1022" s="114"/>
      <c r="GQ1022" s="114"/>
      <c r="GR1022" s="114"/>
      <c r="GS1022" s="114"/>
      <c r="GT1022" s="114"/>
      <c r="GU1022" s="114"/>
      <c r="GV1022" s="114"/>
      <c r="GW1022" s="114"/>
      <c r="GX1022" s="114"/>
      <c r="GY1022" s="114"/>
      <c r="GZ1022" s="114"/>
      <c r="HA1022" s="114"/>
      <c r="HB1022" s="114"/>
      <c r="HC1022" s="114"/>
      <c r="HD1022" s="114"/>
      <c r="HE1022" s="114"/>
      <c r="HF1022" s="114"/>
      <c r="HG1022" s="114"/>
      <c r="HH1022" s="114"/>
      <c r="HI1022" s="114"/>
      <c r="HJ1022" s="114"/>
      <c r="HK1022" s="114"/>
      <c r="HL1022" s="114"/>
      <c r="HM1022" s="114"/>
      <c r="HN1022" s="114"/>
      <c r="HO1022" s="114"/>
      <c r="HP1022" s="114"/>
      <c r="HQ1022" s="114"/>
      <c r="HR1022" s="114"/>
      <c r="HS1022" s="114"/>
      <c r="HT1022" s="114"/>
      <c r="HU1022" s="114"/>
      <c r="HV1022" s="114"/>
      <c r="HW1022" s="114"/>
      <c r="HX1022" s="114"/>
      <c r="HY1022" s="114"/>
      <c r="HZ1022" s="114"/>
      <c r="IA1022" s="114"/>
      <c r="IB1022" s="114"/>
      <c r="IC1022" s="114"/>
      <c r="ID1022" s="114"/>
      <c r="IE1022" s="114"/>
      <c r="IF1022" s="114"/>
      <c r="IG1022" s="114"/>
      <c r="IH1022" s="114"/>
      <c r="II1022" s="114"/>
      <c r="IJ1022" s="114"/>
      <c r="IK1022" s="114"/>
      <c r="IL1022" s="114"/>
      <c r="IM1022" s="114"/>
      <c r="IN1022" s="114"/>
      <c r="IO1022" s="114"/>
      <c r="IP1022" s="114"/>
      <c r="IQ1022" s="114"/>
      <c r="IR1022" s="114"/>
      <c r="IS1022" s="114"/>
      <c r="IT1022" s="114"/>
      <c r="IU1022" s="114"/>
      <c r="IV1022" s="114"/>
      <c r="IW1022" s="114"/>
    </row>
    <row r="1023" customFormat="false" ht="11.2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  <c r="FO1023" s="114"/>
      <c r="FP1023" s="114"/>
      <c r="FQ1023" s="114"/>
      <c r="FR1023" s="114"/>
      <c r="FS1023" s="114"/>
      <c r="FT1023" s="114"/>
      <c r="FU1023" s="114"/>
      <c r="FV1023" s="114"/>
      <c r="FW1023" s="114"/>
      <c r="FX1023" s="114"/>
      <c r="FY1023" s="114"/>
      <c r="FZ1023" s="114"/>
      <c r="GA1023" s="114"/>
      <c r="GB1023" s="114"/>
      <c r="GC1023" s="114"/>
      <c r="GD1023" s="114"/>
      <c r="GE1023" s="114"/>
      <c r="GF1023" s="114"/>
      <c r="GG1023" s="114"/>
      <c r="GH1023" s="114"/>
      <c r="GI1023" s="114"/>
      <c r="GJ1023" s="114"/>
      <c r="GK1023" s="114"/>
      <c r="GL1023" s="114"/>
      <c r="GM1023" s="114"/>
      <c r="GN1023" s="114"/>
      <c r="GO1023" s="114"/>
      <c r="GP1023" s="114"/>
      <c r="GQ1023" s="114"/>
      <c r="GR1023" s="114"/>
      <c r="GS1023" s="114"/>
      <c r="GT1023" s="114"/>
      <c r="GU1023" s="114"/>
      <c r="GV1023" s="114"/>
      <c r="GW1023" s="114"/>
      <c r="GX1023" s="114"/>
      <c r="GY1023" s="114"/>
      <c r="GZ1023" s="114"/>
      <c r="HA1023" s="114"/>
      <c r="HB1023" s="114"/>
      <c r="HC1023" s="114"/>
      <c r="HD1023" s="114"/>
      <c r="HE1023" s="114"/>
      <c r="HF1023" s="114"/>
      <c r="HG1023" s="114"/>
      <c r="HH1023" s="114"/>
      <c r="HI1023" s="114"/>
      <c r="HJ1023" s="114"/>
      <c r="HK1023" s="114"/>
      <c r="HL1023" s="114"/>
      <c r="HM1023" s="114"/>
      <c r="HN1023" s="114"/>
      <c r="HO1023" s="114"/>
      <c r="HP1023" s="114"/>
      <c r="HQ1023" s="114"/>
      <c r="HR1023" s="114"/>
      <c r="HS1023" s="114"/>
      <c r="HT1023" s="114"/>
      <c r="HU1023" s="114"/>
      <c r="HV1023" s="114"/>
      <c r="HW1023" s="114"/>
      <c r="HX1023" s="114"/>
      <c r="HY1023" s="114"/>
      <c r="HZ1023" s="114"/>
      <c r="IA1023" s="114"/>
      <c r="IB1023" s="114"/>
      <c r="IC1023" s="114"/>
      <c r="ID1023" s="114"/>
      <c r="IE1023" s="114"/>
      <c r="IF1023" s="114"/>
      <c r="IG1023" s="114"/>
      <c r="IH1023" s="114"/>
      <c r="II1023" s="114"/>
      <c r="IJ1023" s="114"/>
      <c r="IK1023" s="114"/>
      <c r="IL1023" s="114"/>
      <c r="IM1023" s="114"/>
      <c r="IN1023" s="114"/>
      <c r="IO1023" s="114"/>
      <c r="IP1023" s="114"/>
      <c r="IQ1023" s="114"/>
      <c r="IR1023" s="114"/>
      <c r="IS1023" s="114"/>
      <c r="IT1023" s="114"/>
      <c r="IU1023" s="114"/>
      <c r="IV1023" s="114"/>
      <c r="IW1023" s="114"/>
    </row>
    <row r="1024" customFormat="false" ht="11.2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  <c r="FO1024" s="114"/>
      <c r="FP1024" s="114"/>
      <c r="FQ1024" s="114"/>
      <c r="FR1024" s="114"/>
      <c r="FS1024" s="114"/>
      <c r="FT1024" s="114"/>
      <c r="FU1024" s="114"/>
      <c r="FV1024" s="114"/>
      <c r="FW1024" s="114"/>
      <c r="FX1024" s="114"/>
      <c r="FY1024" s="114"/>
      <c r="FZ1024" s="114"/>
      <c r="GA1024" s="114"/>
      <c r="GB1024" s="114"/>
      <c r="GC1024" s="114"/>
      <c r="GD1024" s="114"/>
      <c r="GE1024" s="114"/>
      <c r="GF1024" s="114"/>
      <c r="GG1024" s="114"/>
      <c r="GH1024" s="114"/>
      <c r="GI1024" s="114"/>
      <c r="GJ1024" s="114"/>
      <c r="GK1024" s="114"/>
      <c r="GL1024" s="114"/>
      <c r="GM1024" s="114"/>
      <c r="GN1024" s="114"/>
      <c r="GO1024" s="114"/>
      <c r="GP1024" s="114"/>
      <c r="GQ1024" s="114"/>
      <c r="GR1024" s="114"/>
      <c r="GS1024" s="114"/>
      <c r="GT1024" s="114"/>
      <c r="GU1024" s="114"/>
      <c r="GV1024" s="114"/>
      <c r="GW1024" s="114"/>
      <c r="GX1024" s="114"/>
      <c r="GY1024" s="114"/>
      <c r="GZ1024" s="114"/>
      <c r="HA1024" s="114"/>
      <c r="HB1024" s="114"/>
      <c r="HC1024" s="114"/>
      <c r="HD1024" s="114"/>
      <c r="HE1024" s="114"/>
      <c r="HF1024" s="114"/>
      <c r="HG1024" s="114"/>
      <c r="HH1024" s="114"/>
      <c r="HI1024" s="114"/>
      <c r="HJ1024" s="114"/>
      <c r="HK1024" s="114"/>
      <c r="HL1024" s="114"/>
      <c r="HM1024" s="114"/>
      <c r="HN1024" s="114"/>
      <c r="HO1024" s="114"/>
      <c r="HP1024" s="114"/>
      <c r="HQ1024" s="114"/>
      <c r="HR1024" s="114"/>
      <c r="HS1024" s="114"/>
      <c r="HT1024" s="114"/>
      <c r="HU1024" s="114"/>
      <c r="HV1024" s="114"/>
      <c r="HW1024" s="114"/>
      <c r="HX1024" s="114"/>
      <c r="HY1024" s="114"/>
      <c r="HZ1024" s="114"/>
      <c r="IA1024" s="114"/>
      <c r="IB1024" s="114"/>
      <c r="IC1024" s="114"/>
      <c r="ID1024" s="114"/>
      <c r="IE1024" s="114"/>
      <c r="IF1024" s="114"/>
      <c r="IG1024" s="114"/>
      <c r="IH1024" s="114"/>
      <c r="II1024" s="114"/>
      <c r="IJ1024" s="114"/>
      <c r="IK1024" s="114"/>
      <c r="IL1024" s="114"/>
      <c r="IM1024" s="114"/>
      <c r="IN1024" s="114"/>
      <c r="IO1024" s="114"/>
      <c r="IP1024" s="114"/>
      <c r="IQ1024" s="114"/>
      <c r="IR1024" s="114"/>
      <c r="IS1024" s="114"/>
      <c r="IT1024" s="114"/>
      <c r="IU1024" s="114"/>
      <c r="IV1024" s="114"/>
      <c r="IW1024" s="114"/>
    </row>
    <row r="1025" customFormat="false" ht="11.2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  <c r="EC1025" s="114"/>
      <c r="ED1025" s="114"/>
      <c r="EE1025" s="114"/>
      <c r="EF1025" s="114"/>
      <c r="EG1025" s="114"/>
      <c r="EH1025" s="114"/>
      <c r="EI1025" s="114"/>
      <c r="EJ1025" s="114"/>
      <c r="EK1025" s="114"/>
      <c r="EL1025" s="114"/>
      <c r="EM1025" s="114"/>
      <c r="EN1025" s="114"/>
      <c r="EO1025" s="114"/>
      <c r="EP1025" s="114"/>
      <c r="EQ1025" s="114"/>
      <c r="ER1025" s="114"/>
      <c r="ES1025" s="114"/>
      <c r="ET1025" s="114"/>
      <c r="EU1025" s="114"/>
      <c r="EV1025" s="114"/>
      <c r="EW1025" s="114"/>
      <c r="EX1025" s="114"/>
      <c r="EY1025" s="114"/>
      <c r="EZ1025" s="114"/>
      <c r="FA1025" s="114"/>
      <c r="FB1025" s="114"/>
      <c r="FC1025" s="114"/>
      <c r="FD1025" s="114"/>
      <c r="FE1025" s="114"/>
      <c r="FF1025" s="114"/>
      <c r="FG1025" s="114"/>
      <c r="FH1025" s="114"/>
      <c r="FI1025" s="114"/>
      <c r="FJ1025" s="114"/>
      <c r="FK1025" s="114"/>
      <c r="FL1025" s="114"/>
      <c r="FM1025" s="114"/>
      <c r="FN1025" s="114"/>
      <c r="FO1025" s="114"/>
      <c r="FP1025" s="114"/>
      <c r="FQ1025" s="114"/>
      <c r="FR1025" s="114"/>
      <c r="FS1025" s="114"/>
      <c r="FT1025" s="114"/>
      <c r="FU1025" s="114"/>
      <c r="FV1025" s="114"/>
      <c r="FW1025" s="114"/>
      <c r="FX1025" s="114"/>
      <c r="FY1025" s="114"/>
      <c r="FZ1025" s="114"/>
      <c r="GA1025" s="114"/>
      <c r="GB1025" s="114"/>
      <c r="GC1025" s="114"/>
      <c r="GD1025" s="114"/>
      <c r="GE1025" s="114"/>
      <c r="GF1025" s="114"/>
      <c r="GG1025" s="114"/>
      <c r="GH1025" s="114"/>
      <c r="GI1025" s="114"/>
      <c r="GJ1025" s="114"/>
      <c r="GK1025" s="114"/>
      <c r="GL1025" s="114"/>
      <c r="GM1025" s="114"/>
      <c r="GN1025" s="114"/>
      <c r="GO1025" s="114"/>
      <c r="GP1025" s="114"/>
      <c r="GQ1025" s="114"/>
      <c r="GR1025" s="114"/>
      <c r="GS1025" s="114"/>
      <c r="GT1025" s="114"/>
      <c r="GU1025" s="114"/>
      <c r="GV1025" s="114"/>
      <c r="GW1025" s="114"/>
      <c r="GX1025" s="114"/>
      <c r="GY1025" s="114"/>
      <c r="GZ1025" s="114"/>
      <c r="HA1025" s="114"/>
      <c r="HB1025" s="114"/>
      <c r="HC1025" s="114"/>
      <c r="HD1025" s="114"/>
      <c r="HE1025" s="114"/>
      <c r="HF1025" s="114"/>
      <c r="HG1025" s="114"/>
      <c r="HH1025" s="114"/>
      <c r="HI1025" s="114"/>
      <c r="HJ1025" s="114"/>
      <c r="HK1025" s="114"/>
      <c r="HL1025" s="114"/>
      <c r="HM1025" s="114"/>
      <c r="HN1025" s="114"/>
      <c r="HO1025" s="114"/>
      <c r="HP1025" s="114"/>
      <c r="HQ1025" s="114"/>
      <c r="HR1025" s="114"/>
      <c r="HS1025" s="114"/>
      <c r="HT1025" s="114"/>
      <c r="HU1025" s="114"/>
      <c r="HV1025" s="114"/>
      <c r="HW1025" s="114"/>
      <c r="HX1025" s="114"/>
      <c r="HY1025" s="114"/>
      <c r="HZ1025" s="114"/>
      <c r="IA1025" s="114"/>
      <c r="IB1025" s="114"/>
      <c r="IC1025" s="114"/>
      <c r="ID1025" s="114"/>
      <c r="IE1025" s="114"/>
      <c r="IF1025" s="114"/>
      <c r="IG1025" s="114"/>
      <c r="IH1025" s="114"/>
      <c r="II1025" s="114"/>
      <c r="IJ1025" s="114"/>
      <c r="IK1025" s="114"/>
      <c r="IL1025" s="114"/>
      <c r="IM1025" s="114"/>
      <c r="IN1025" s="114"/>
      <c r="IO1025" s="114"/>
      <c r="IP1025" s="114"/>
      <c r="IQ1025" s="114"/>
      <c r="IR1025" s="114"/>
      <c r="IS1025" s="114"/>
      <c r="IT1025" s="114"/>
      <c r="IU1025" s="114"/>
      <c r="IV1025" s="114"/>
      <c r="IW1025" s="114"/>
    </row>
    <row r="1026" customFormat="false" ht="11.2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  <c r="EC1026" s="114"/>
      <c r="ED1026" s="114"/>
      <c r="EE1026" s="114"/>
      <c r="EF1026" s="114"/>
      <c r="EG1026" s="114"/>
      <c r="EH1026" s="114"/>
      <c r="EI1026" s="114"/>
      <c r="EJ1026" s="114"/>
      <c r="EK1026" s="114"/>
      <c r="EL1026" s="114"/>
      <c r="EM1026" s="114"/>
      <c r="EN1026" s="114"/>
      <c r="EO1026" s="114"/>
      <c r="EP1026" s="114"/>
      <c r="EQ1026" s="114"/>
      <c r="ER1026" s="114"/>
      <c r="ES1026" s="114"/>
      <c r="ET1026" s="114"/>
      <c r="EU1026" s="114"/>
      <c r="EV1026" s="114"/>
      <c r="EW1026" s="114"/>
      <c r="EX1026" s="114"/>
      <c r="EY1026" s="114"/>
      <c r="EZ1026" s="114"/>
      <c r="FA1026" s="114"/>
      <c r="FB1026" s="114"/>
      <c r="FC1026" s="114"/>
      <c r="FD1026" s="114"/>
      <c r="FE1026" s="114"/>
      <c r="FF1026" s="114"/>
      <c r="FG1026" s="114"/>
      <c r="FH1026" s="114"/>
      <c r="FI1026" s="114"/>
      <c r="FJ1026" s="114"/>
      <c r="FK1026" s="114"/>
      <c r="FL1026" s="114"/>
      <c r="FM1026" s="114"/>
      <c r="FN1026" s="114"/>
      <c r="FO1026" s="114"/>
      <c r="FP1026" s="114"/>
      <c r="FQ1026" s="114"/>
      <c r="FR1026" s="114"/>
      <c r="FS1026" s="114"/>
      <c r="FT1026" s="114"/>
      <c r="FU1026" s="114"/>
      <c r="FV1026" s="114"/>
      <c r="FW1026" s="114"/>
      <c r="FX1026" s="114"/>
      <c r="FY1026" s="114"/>
      <c r="FZ1026" s="114"/>
      <c r="GA1026" s="114"/>
      <c r="GB1026" s="114"/>
      <c r="GC1026" s="114"/>
      <c r="GD1026" s="114"/>
      <c r="GE1026" s="114"/>
      <c r="GF1026" s="114"/>
      <c r="GG1026" s="114"/>
      <c r="GH1026" s="114"/>
      <c r="GI1026" s="114"/>
      <c r="GJ1026" s="114"/>
      <c r="GK1026" s="114"/>
      <c r="GL1026" s="114"/>
      <c r="GM1026" s="114"/>
      <c r="GN1026" s="114"/>
      <c r="GO1026" s="114"/>
      <c r="GP1026" s="114"/>
      <c r="GQ1026" s="114"/>
      <c r="GR1026" s="114"/>
      <c r="GS1026" s="114"/>
      <c r="GT1026" s="114"/>
      <c r="GU1026" s="114"/>
      <c r="GV1026" s="114"/>
      <c r="GW1026" s="114"/>
      <c r="GX1026" s="114"/>
      <c r="GY1026" s="114"/>
      <c r="GZ1026" s="114"/>
      <c r="HA1026" s="114"/>
      <c r="HB1026" s="114"/>
      <c r="HC1026" s="114"/>
      <c r="HD1026" s="114"/>
      <c r="HE1026" s="114"/>
      <c r="HF1026" s="114"/>
      <c r="HG1026" s="114"/>
      <c r="HH1026" s="114"/>
      <c r="HI1026" s="114"/>
      <c r="HJ1026" s="114"/>
      <c r="HK1026" s="114"/>
      <c r="HL1026" s="114"/>
      <c r="HM1026" s="114"/>
      <c r="HN1026" s="114"/>
      <c r="HO1026" s="114"/>
      <c r="HP1026" s="114"/>
      <c r="HQ1026" s="114"/>
      <c r="HR1026" s="114"/>
      <c r="HS1026" s="114"/>
      <c r="HT1026" s="114"/>
      <c r="HU1026" s="114"/>
      <c r="HV1026" s="114"/>
      <c r="HW1026" s="114"/>
      <c r="HX1026" s="114"/>
      <c r="HY1026" s="114"/>
      <c r="HZ1026" s="114"/>
      <c r="IA1026" s="114"/>
      <c r="IB1026" s="114"/>
      <c r="IC1026" s="114"/>
      <c r="ID1026" s="114"/>
      <c r="IE1026" s="114"/>
      <c r="IF1026" s="114"/>
      <c r="IG1026" s="114"/>
      <c r="IH1026" s="114"/>
      <c r="II1026" s="114"/>
      <c r="IJ1026" s="114"/>
      <c r="IK1026" s="114"/>
      <c r="IL1026" s="114"/>
      <c r="IM1026" s="114"/>
      <c r="IN1026" s="114"/>
      <c r="IO1026" s="114"/>
      <c r="IP1026" s="114"/>
      <c r="IQ1026" s="114"/>
      <c r="IR1026" s="114"/>
      <c r="IS1026" s="114"/>
      <c r="IT1026" s="114"/>
      <c r="IU1026" s="114"/>
      <c r="IV1026" s="114"/>
      <c r="IW1026" s="114"/>
    </row>
    <row r="1027" customFormat="false" ht="11.2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  <c r="EC1027" s="114"/>
      <c r="ED1027" s="114"/>
      <c r="EE1027" s="114"/>
      <c r="EF1027" s="114"/>
      <c r="EG1027" s="114"/>
      <c r="EH1027" s="114"/>
      <c r="EI1027" s="114"/>
      <c r="EJ1027" s="114"/>
      <c r="EK1027" s="114"/>
      <c r="EL1027" s="114"/>
      <c r="EM1027" s="114"/>
      <c r="EN1027" s="114"/>
      <c r="EO1027" s="114"/>
      <c r="EP1027" s="114"/>
      <c r="EQ1027" s="114"/>
      <c r="ER1027" s="114"/>
      <c r="ES1027" s="114"/>
      <c r="ET1027" s="114"/>
      <c r="EU1027" s="114"/>
      <c r="EV1027" s="114"/>
      <c r="EW1027" s="114"/>
      <c r="EX1027" s="114"/>
      <c r="EY1027" s="114"/>
      <c r="EZ1027" s="114"/>
      <c r="FA1027" s="114"/>
      <c r="FB1027" s="114"/>
      <c r="FC1027" s="114"/>
      <c r="FD1027" s="114"/>
      <c r="FE1027" s="114"/>
      <c r="FF1027" s="114"/>
      <c r="FG1027" s="114"/>
      <c r="FH1027" s="114"/>
      <c r="FI1027" s="114"/>
      <c r="FJ1027" s="114"/>
      <c r="FK1027" s="114"/>
      <c r="FL1027" s="114"/>
      <c r="FM1027" s="114"/>
      <c r="FN1027" s="114"/>
      <c r="FO1027" s="114"/>
      <c r="FP1027" s="114"/>
      <c r="FQ1027" s="114"/>
      <c r="FR1027" s="114"/>
      <c r="FS1027" s="114"/>
      <c r="FT1027" s="114"/>
      <c r="FU1027" s="114"/>
      <c r="FV1027" s="114"/>
      <c r="FW1027" s="114"/>
      <c r="FX1027" s="114"/>
      <c r="FY1027" s="114"/>
      <c r="FZ1027" s="114"/>
      <c r="GA1027" s="114"/>
      <c r="GB1027" s="114"/>
      <c r="GC1027" s="114"/>
      <c r="GD1027" s="114"/>
      <c r="GE1027" s="114"/>
      <c r="GF1027" s="114"/>
      <c r="GG1027" s="114"/>
      <c r="GH1027" s="114"/>
      <c r="GI1027" s="114"/>
      <c r="GJ1027" s="114"/>
      <c r="GK1027" s="114"/>
      <c r="GL1027" s="114"/>
      <c r="GM1027" s="114"/>
      <c r="GN1027" s="114"/>
      <c r="GO1027" s="114"/>
      <c r="GP1027" s="114"/>
      <c r="GQ1027" s="114"/>
      <c r="GR1027" s="114"/>
      <c r="GS1027" s="114"/>
      <c r="GT1027" s="114"/>
      <c r="GU1027" s="114"/>
      <c r="GV1027" s="114"/>
      <c r="GW1027" s="114"/>
      <c r="GX1027" s="114"/>
      <c r="GY1027" s="114"/>
      <c r="GZ1027" s="114"/>
      <c r="HA1027" s="114"/>
      <c r="HB1027" s="114"/>
      <c r="HC1027" s="114"/>
      <c r="HD1027" s="114"/>
      <c r="HE1027" s="114"/>
      <c r="HF1027" s="114"/>
      <c r="HG1027" s="114"/>
      <c r="HH1027" s="114"/>
      <c r="HI1027" s="114"/>
      <c r="HJ1027" s="114"/>
      <c r="HK1027" s="114"/>
      <c r="HL1027" s="114"/>
      <c r="HM1027" s="114"/>
      <c r="HN1027" s="114"/>
      <c r="HO1027" s="114"/>
      <c r="HP1027" s="114"/>
      <c r="HQ1027" s="114"/>
      <c r="HR1027" s="114"/>
      <c r="HS1027" s="114"/>
      <c r="HT1027" s="114"/>
      <c r="HU1027" s="114"/>
      <c r="HV1027" s="114"/>
      <c r="HW1027" s="114"/>
      <c r="HX1027" s="114"/>
      <c r="HY1027" s="114"/>
      <c r="HZ1027" s="114"/>
      <c r="IA1027" s="114"/>
      <c r="IB1027" s="114"/>
      <c r="IC1027" s="114"/>
      <c r="ID1027" s="114"/>
      <c r="IE1027" s="114"/>
      <c r="IF1027" s="114"/>
      <c r="IG1027" s="114"/>
      <c r="IH1027" s="114"/>
      <c r="II1027" s="114"/>
      <c r="IJ1027" s="114"/>
      <c r="IK1027" s="114"/>
      <c r="IL1027" s="114"/>
      <c r="IM1027" s="114"/>
      <c r="IN1027" s="114"/>
      <c r="IO1027" s="114"/>
      <c r="IP1027" s="114"/>
      <c r="IQ1027" s="114"/>
      <c r="IR1027" s="114"/>
      <c r="IS1027" s="114"/>
      <c r="IT1027" s="114"/>
      <c r="IU1027" s="114"/>
      <c r="IV1027" s="114"/>
      <c r="IW1027" s="114"/>
    </row>
    <row r="1028" customFormat="false" ht="11.2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  <c r="EC1028" s="114"/>
      <c r="ED1028" s="114"/>
      <c r="EE1028" s="114"/>
      <c r="EF1028" s="114"/>
      <c r="EG1028" s="114"/>
      <c r="EH1028" s="114"/>
      <c r="EI1028" s="114"/>
      <c r="EJ1028" s="114"/>
      <c r="EK1028" s="114"/>
      <c r="EL1028" s="114"/>
      <c r="EM1028" s="114"/>
      <c r="EN1028" s="114"/>
      <c r="EO1028" s="114"/>
      <c r="EP1028" s="114"/>
      <c r="EQ1028" s="114"/>
      <c r="ER1028" s="114"/>
      <c r="ES1028" s="114"/>
      <c r="ET1028" s="114"/>
      <c r="EU1028" s="114"/>
      <c r="EV1028" s="114"/>
      <c r="EW1028" s="114"/>
      <c r="EX1028" s="114"/>
      <c r="EY1028" s="114"/>
      <c r="EZ1028" s="114"/>
      <c r="FA1028" s="114"/>
      <c r="FB1028" s="114"/>
      <c r="FC1028" s="114"/>
      <c r="FD1028" s="114"/>
      <c r="FE1028" s="114"/>
      <c r="FF1028" s="114"/>
      <c r="FG1028" s="114"/>
      <c r="FH1028" s="114"/>
      <c r="FI1028" s="114"/>
      <c r="FJ1028" s="114"/>
      <c r="FK1028" s="114"/>
      <c r="FL1028" s="114"/>
      <c r="FM1028" s="114"/>
      <c r="FN1028" s="114"/>
      <c r="FO1028" s="114"/>
      <c r="FP1028" s="114"/>
      <c r="FQ1028" s="114"/>
      <c r="FR1028" s="114"/>
      <c r="FS1028" s="114"/>
      <c r="FT1028" s="114"/>
      <c r="FU1028" s="114"/>
      <c r="FV1028" s="114"/>
      <c r="FW1028" s="114"/>
      <c r="FX1028" s="114"/>
      <c r="FY1028" s="114"/>
      <c r="FZ1028" s="114"/>
      <c r="GA1028" s="114"/>
      <c r="GB1028" s="114"/>
      <c r="GC1028" s="114"/>
      <c r="GD1028" s="114"/>
      <c r="GE1028" s="114"/>
      <c r="GF1028" s="114"/>
      <c r="GG1028" s="114"/>
      <c r="GH1028" s="114"/>
      <c r="GI1028" s="114"/>
      <c r="GJ1028" s="114"/>
      <c r="GK1028" s="114"/>
      <c r="GL1028" s="114"/>
      <c r="GM1028" s="114"/>
      <c r="GN1028" s="114"/>
      <c r="GO1028" s="114"/>
      <c r="GP1028" s="114"/>
      <c r="GQ1028" s="114"/>
      <c r="GR1028" s="114"/>
      <c r="GS1028" s="114"/>
      <c r="GT1028" s="114"/>
      <c r="GU1028" s="114"/>
      <c r="GV1028" s="114"/>
      <c r="GW1028" s="114"/>
      <c r="GX1028" s="114"/>
      <c r="GY1028" s="114"/>
      <c r="GZ1028" s="114"/>
      <c r="HA1028" s="114"/>
      <c r="HB1028" s="114"/>
      <c r="HC1028" s="114"/>
      <c r="HD1028" s="114"/>
      <c r="HE1028" s="114"/>
      <c r="HF1028" s="114"/>
      <c r="HG1028" s="114"/>
      <c r="HH1028" s="114"/>
      <c r="HI1028" s="114"/>
      <c r="HJ1028" s="114"/>
      <c r="HK1028" s="114"/>
      <c r="HL1028" s="114"/>
      <c r="HM1028" s="114"/>
      <c r="HN1028" s="114"/>
      <c r="HO1028" s="114"/>
      <c r="HP1028" s="114"/>
      <c r="HQ1028" s="114"/>
      <c r="HR1028" s="114"/>
      <c r="HS1028" s="114"/>
      <c r="HT1028" s="114"/>
      <c r="HU1028" s="114"/>
      <c r="HV1028" s="114"/>
      <c r="HW1028" s="114"/>
      <c r="HX1028" s="114"/>
      <c r="HY1028" s="114"/>
      <c r="HZ1028" s="114"/>
      <c r="IA1028" s="114"/>
      <c r="IB1028" s="114"/>
      <c r="IC1028" s="114"/>
      <c r="ID1028" s="114"/>
      <c r="IE1028" s="114"/>
      <c r="IF1028" s="114"/>
      <c r="IG1028" s="114"/>
      <c r="IH1028" s="114"/>
      <c r="II1028" s="114"/>
      <c r="IJ1028" s="114"/>
      <c r="IK1028" s="114"/>
      <c r="IL1028" s="114"/>
      <c r="IM1028" s="114"/>
      <c r="IN1028" s="114"/>
      <c r="IO1028" s="114"/>
      <c r="IP1028" s="114"/>
      <c r="IQ1028" s="114"/>
      <c r="IR1028" s="114"/>
      <c r="IS1028" s="114"/>
      <c r="IT1028" s="114"/>
      <c r="IU1028" s="114"/>
      <c r="IV1028" s="114"/>
      <c r="IW1028" s="114"/>
    </row>
    <row r="1029" customFormat="false" ht="11.2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  <c r="EC1029" s="114"/>
      <c r="ED1029" s="114"/>
      <c r="EE1029" s="114"/>
      <c r="EF1029" s="114"/>
      <c r="EG1029" s="114"/>
      <c r="EH1029" s="114"/>
      <c r="EI1029" s="114"/>
      <c r="EJ1029" s="114"/>
      <c r="EK1029" s="114"/>
      <c r="EL1029" s="114"/>
      <c r="EM1029" s="114"/>
      <c r="EN1029" s="114"/>
      <c r="EO1029" s="114"/>
      <c r="EP1029" s="114"/>
      <c r="EQ1029" s="114"/>
      <c r="ER1029" s="114"/>
      <c r="ES1029" s="114"/>
      <c r="ET1029" s="114"/>
      <c r="EU1029" s="114"/>
      <c r="EV1029" s="114"/>
      <c r="EW1029" s="114"/>
      <c r="EX1029" s="114"/>
      <c r="EY1029" s="114"/>
      <c r="EZ1029" s="114"/>
      <c r="FA1029" s="114"/>
      <c r="FB1029" s="114"/>
      <c r="FC1029" s="114"/>
      <c r="FD1029" s="114"/>
      <c r="FE1029" s="114"/>
      <c r="FF1029" s="114"/>
      <c r="FG1029" s="114"/>
      <c r="FH1029" s="114"/>
      <c r="FI1029" s="114"/>
      <c r="FJ1029" s="114"/>
      <c r="FK1029" s="114"/>
      <c r="FL1029" s="114"/>
      <c r="FM1029" s="114"/>
      <c r="FN1029" s="114"/>
      <c r="FO1029" s="114"/>
      <c r="FP1029" s="114"/>
      <c r="FQ1029" s="114"/>
      <c r="FR1029" s="114"/>
      <c r="FS1029" s="114"/>
      <c r="FT1029" s="114"/>
      <c r="FU1029" s="114"/>
      <c r="FV1029" s="114"/>
      <c r="FW1029" s="114"/>
      <c r="FX1029" s="114"/>
      <c r="FY1029" s="114"/>
      <c r="FZ1029" s="114"/>
      <c r="GA1029" s="114"/>
      <c r="GB1029" s="114"/>
      <c r="GC1029" s="114"/>
      <c r="GD1029" s="114"/>
      <c r="GE1029" s="114"/>
      <c r="GF1029" s="114"/>
      <c r="GG1029" s="114"/>
      <c r="GH1029" s="114"/>
      <c r="GI1029" s="114"/>
      <c r="GJ1029" s="114"/>
      <c r="GK1029" s="114"/>
      <c r="GL1029" s="114"/>
      <c r="GM1029" s="114"/>
      <c r="GN1029" s="114"/>
      <c r="GO1029" s="114"/>
      <c r="GP1029" s="114"/>
      <c r="GQ1029" s="114"/>
      <c r="GR1029" s="114"/>
      <c r="GS1029" s="114"/>
      <c r="GT1029" s="114"/>
      <c r="GU1029" s="114"/>
      <c r="GV1029" s="114"/>
      <c r="GW1029" s="114"/>
      <c r="GX1029" s="114"/>
      <c r="GY1029" s="114"/>
      <c r="GZ1029" s="114"/>
      <c r="HA1029" s="114"/>
      <c r="HB1029" s="114"/>
      <c r="HC1029" s="114"/>
      <c r="HD1029" s="114"/>
      <c r="HE1029" s="114"/>
      <c r="HF1029" s="114"/>
      <c r="HG1029" s="114"/>
      <c r="HH1029" s="114"/>
      <c r="HI1029" s="114"/>
      <c r="HJ1029" s="114"/>
      <c r="HK1029" s="114"/>
      <c r="HL1029" s="114"/>
      <c r="HM1029" s="114"/>
      <c r="HN1029" s="114"/>
      <c r="HO1029" s="114"/>
      <c r="HP1029" s="114"/>
      <c r="HQ1029" s="114"/>
      <c r="HR1029" s="114"/>
      <c r="HS1029" s="114"/>
      <c r="HT1029" s="114"/>
      <c r="HU1029" s="114"/>
      <c r="HV1029" s="114"/>
      <c r="HW1029" s="114"/>
      <c r="HX1029" s="114"/>
      <c r="HY1029" s="114"/>
      <c r="HZ1029" s="114"/>
      <c r="IA1029" s="114"/>
      <c r="IB1029" s="114"/>
      <c r="IC1029" s="114"/>
      <c r="ID1029" s="114"/>
      <c r="IE1029" s="114"/>
      <c r="IF1029" s="114"/>
      <c r="IG1029" s="114"/>
      <c r="IH1029" s="114"/>
      <c r="II1029" s="114"/>
      <c r="IJ1029" s="114"/>
      <c r="IK1029" s="114"/>
      <c r="IL1029" s="114"/>
      <c r="IM1029" s="114"/>
      <c r="IN1029" s="114"/>
      <c r="IO1029" s="114"/>
      <c r="IP1029" s="114"/>
      <c r="IQ1029" s="114"/>
      <c r="IR1029" s="114"/>
      <c r="IS1029" s="114"/>
      <c r="IT1029" s="114"/>
      <c r="IU1029" s="114"/>
      <c r="IV1029" s="114"/>
      <c r="IW1029" s="114"/>
    </row>
    <row r="1030" customFormat="false" ht="11.2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  <c r="EC1030" s="114"/>
      <c r="ED1030" s="114"/>
      <c r="EE1030" s="114"/>
      <c r="EF1030" s="114"/>
      <c r="EG1030" s="114"/>
      <c r="EH1030" s="114"/>
      <c r="EI1030" s="114"/>
      <c r="EJ1030" s="114"/>
      <c r="EK1030" s="114"/>
      <c r="EL1030" s="114"/>
      <c r="EM1030" s="114"/>
      <c r="EN1030" s="114"/>
      <c r="EO1030" s="114"/>
      <c r="EP1030" s="114"/>
      <c r="EQ1030" s="114"/>
      <c r="ER1030" s="114"/>
      <c r="ES1030" s="114"/>
      <c r="ET1030" s="114"/>
      <c r="EU1030" s="114"/>
      <c r="EV1030" s="114"/>
      <c r="EW1030" s="114"/>
      <c r="EX1030" s="114"/>
      <c r="EY1030" s="114"/>
      <c r="EZ1030" s="114"/>
      <c r="FA1030" s="114"/>
      <c r="FB1030" s="114"/>
      <c r="FC1030" s="114"/>
      <c r="FD1030" s="114"/>
      <c r="FE1030" s="114"/>
      <c r="FF1030" s="114"/>
      <c r="FG1030" s="114"/>
      <c r="FH1030" s="114"/>
      <c r="FI1030" s="114"/>
      <c r="FJ1030" s="114"/>
      <c r="FK1030" s="114"/>
      <c r="FL1030" s="114"/>
      <c r="FM1030" s="114"/>
      <c r="FN1030" s="114"/>
      <c r="FO1030" s="114"/>
      <c r="FP1030" s="114"/>
      <c r="FQ1030" s="114"/>
      <c r="FR1030" s="114"/>
      <c r="FS1030" s="114"/>
      <c r="FT1030" s="114"/>
      <c r="FU1030" s="114"/>
      <c r="FV1030" s="114"/>
      <c r="FW1030" s="114"/>
      <c r="FX1030" s="114"/>
      <c r="FY1030" s="114"/>
      <c r="FZ1030" s="114"/>
      <c r="GA1030" s="114"/>
      <c r="GB1030" s="114"/>
      <c r="GC1030" s="114"/>
      <c r="GD1030" s="114"/>
      <c r="GE1030" s="114"/>
      <c r="GF1030" s="114"/>
      <c r="GG1030" s="114"/>
      <c r="GH1030" s="114"/>
      <c r="GI1030" s="114"/>
      <c r="GJ1030" s="114"/>
      <c r="GK1030" s="114"/>
      <c r="GL1030" s="114"/>
      <c r="GM1030" s="114"/>
      <c r="GN1030" s="114"/>
      <c r="GO1030" s="114"/>
      <c r="GP1030" s="114"/>
      <c r="GQ1030" s="114"/>
      <c r="GR1030" s="114"/>
      <c r="GS1030" s="114"/>
      <c r="GT1030" s="114"/>
      <c r="GU1030" s="114"/>
      <c r="GV1030" s="114"/>
      <c r="GW1030" s="114"/>
      <c r="GX1030" s="114"/>
      <c r="GY1030" s="114"/>
      <c r="GZ1030" s="114"/>
      <c r="HA1030" s="114"/>
      <c r="HB1030" s="114"/>
      <c r="HC1030" s="114"/>
      <c r="HD1030" s="114"/>
      <c r="HE1030" s="114"/>
      <c r="HF1030" s="114"/>
      <c r="HG1030" s="114"/>
      <c r="HH1030" s="114"/>
      <c r="HI1030" s="114"/>
      <c r="HJ1030" s="114"/>
      <c r="HK1030" s="114"/>
      <c r="HL1030" s="114"/>
      <c r="HM1030" s="114"/>
      <c r="HN1030" s="114"/>
      <c r="HO1030" s="114"/>
      <c r="HP1030" s="114"/>
      <c r="HQ1030" s="114"/>
      <c r="HR1030" s="114"/>
      <c r="HS1030" s="114"/>
      <c r="HT1030" s="114"/>
      <c r="HU1030" s="114"/>
      <c r="HV1030" s="114"/>
      <c r="HW1030" s="114"/>
      <c r="HX1030" s="114"/>
      <c r="HY1030" s="114"/>
      <c r="HZ1030" s="114"/>
      <c r="IA1030" s="114"/>
      <c r="IB1030" s="114"/>
      <c r="IC1030" s="114"/>
      <c r="ID1030" s="114"/>
      <c r="IE1030" s="114"/>
      <c r="IF1030" s="114"/>
      <c r="IG1030" s="114"/>
      <c r="IH1030" s="114"/>
      <c r="II1030" s="114"/>
      <c r="IJ1030" s="114"/>
      <c r="IK1030" s="114"/>
      <c r="IL1030" s="114"/>
      <c r="IM1030" s="114"/>
      <c r="IN1030" s="114"/>
      <c r="IO1030" s="114"/>
      <c r="IP1030" s="114"/>
      <c r="IQ1030" s="114"/>
      <c r="IR1030" s="114"/>
      <c r="IS1030" s="114"/>
      <c r="IT1030" s="114"/>
      <c r="IU1030" s="114"/>
      <c r="IV1030" s="114"/>
      <c r="IW1030" s="114"/>
    </row>
    <row r="1031" customFormat="false" ht="11.2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  <c r="EC1031" s="114"/>
      <c r="ED1031" s="114"/>
      <c r="EE1031" s="114"/>
      <c r="EF1031" s="114"/>
      <c r="EG1031" s="114"/>
      <c r="EH1031" s="114"/>
      <c r="EI1031" s="114"/>
      <c r="EJ1031" s="114"/>
      <c r="EK1031" s="114"/>
      <c r="EL1031" s="114"/>
      <c r="EM1031" s="114"/>
      <c r="EN1031" s="114"/>
      <c r="EO1031" s="114"/>
      <c r="EP1031" s="114"/>
      <c r="EQ1031" s="114"/>
      <c r="ER1031" s="114"/>
      <c r="ES1031" s="114"/>
      <c r="ET1031" s="114"/>
      <c r="EU1031" s="114"/>
      <c r="EV1031" s="114"/>
      <c r="EW1031" s="114"/>
      <c r="EX1031" s="114"/>
      <c r="EY1031" s="114"/>
      <c r="EZ1031" s="114"/>
      <c r="FA1031" s="114"/>
      <c r="FB1031" s="114"/>
      <c r="FC1031" s="114"/>
      <c r="FD1031" s="114"/>
      <c r="FE1031" s="114"/>
      <c r="FF1031" s="114"/>
      <c r="FG1031" s="114"/>
      <c r="FH1031" s="114"/>
      <c r="FI1031" s="114"/>
      <c r="FJ1031" s="114"/>
      <c r="FK1031" s="114"/>
      <c r="FL1031" s="114"/>
      <c r="FM1031" s="114"/>
      <c r="FN1031" s="114"/>
      <c r="FO1031" s="114"/>
      <c r="FP1031" s="114"/>
      <c r="FQ1031" s="114"/>
      <c r="FR1031" s="114"/>
      <c r="FS1031" s="114"/>
      <c r="FT1031" s="114"/>
      <c r="FU1031" s="114"/>
      <c r="FV1031" s="114"/>
      <c r="FW1031" s="114"/>
      <c r="FX1031" s="114"/>
      <c r="FY1031" s="114"/>
      <c r="FZ1031" s="114"/>
      <c r="GA1031" s="114"/>
      <c r="GB1031" s="114"/>
      <c r="GC1031" s="114"/>
      <c r="GD1031" s="114"/>
      <c r="GE1031" s="114"/>
      <c r="GF1031" s="114"/>
      <c r="GG1031" s="114"/>
      <c r="GH1031" s="114"/>
      <c r="GI1031" s="114"/>
      <c r="GJ1031" s="114"/>
      <c r="GK1031" s="114"/>
      <c r="GL1031" s="114"/>
      <c r="GM1031" s="114"/>
      <c r="GN1031" s="114"/>
      <c r="GO1031" s="114"/>
      <c r="GP1031" s="114"/>
      <c r="GQ1031" s="114"/>
      <c r="GR1031" s="114"/>
      <c r="GS1031" s="114"/>
      <c r="GT1031" s="114"/>
      <c r="GU1031" s="114"/>
      <c r="GV1031" s="114"/>
      <c r="GW1031" s="114"/>
      <c r="GX1031" s="114"/>
      <c r="GY1031" s="114"/>
      <c r="GZ1031" s="114"/>
      <c r="HA1031" s="114"/>
      <c r="HB1031" s="114"/>
      <c r="HC1031" s="114"/>
      <c r="HD1031" s="114"/>
      <c r="HE1031" s="114"/>
      <c r="HF1031" s="114"/>
      <c r="HG1031" s="114"/>
      <c r="HH1031" s="114"/>
      <c r="HI1031" s="114"/>
      <c r="HJ1031" s="114"/>
      <c r="HK1031" s="114"/>
      <c r="HL1031" s="114"/>
      <c r="HM1031" s="114"/>
      <c r="HN1031" s="114"/>
      <c r="HO1031" s="114"/>
      <c r="HP1031" s="114"/>
      <c r="HQ1031" s="114"/>
      <c r="HR1031" s="114"/>
      <c r="HS1031" s="114"/>
      <c r="HT1031" s="114"/>
      <c r="HU1031" s="114"/>
      <c r="HV1031" s="114"/>
      <c r="HW1031" s="114"/>
      <c r="HX1031" s="114"/>
      <c r="HY1031" s="114"/>
      <c r="HZ1031" s="114"/>
      <c r="IA1031" s="114"/>
      <c r="IB1031" s="114"/>
      <c r="IC1031" s="114"/>
      <c r="ID1031" s="114"/>
      <c r="IE1031" s="114"/>
      <c r="IF1031" s="114"/>
      <c r="IG1031" s="114"/>
      <c r="IH1031" s="114"/>
      <c r="II1031" s="114"/>
      <c r="IJ1031" s="114"/>
      <c r="IK1031" s="114"/>
      <c r="IL1031" s="114"/>
      <c r="IM1031" s="114"/>
      <c r="IN1031" s="114"/>
      <c r="IO1031" s="114"/>
      <c r="IP1031" s="114"/>
      <c r="IQ1031" s="114"/>
      <c r="IR1031" s="114"/>
      <c r="IS1031" s="114"/>
      <c r="IT1031" s="114"/>
      <c r="IU1031" s="114"/>
      <c r="IV1031" s="114"/>
      <c r="IW1031" s="114"/>
    </row>
    <row r="1032" customFormat="false" ht="11.2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  <c r="EC1032" s="114"/>
      <c r="ED1032" s="114"/>
      <c r="EE1032" s="114"/>
      <c r="EF1032" s="114"/>
      <c r="EG1032" s="114"/>
      <c r="EH1032" s="114"/>
      <c r="EI1032" s="114"/>
      <c r="EJ1032" s="114"/>
      <c r="EK1032" s="114"/>
      <c r="EL1032" s="114"/>
      <c r="EM1032" s="114"/>
      <c r="EN1032" s="114"/>
      <c r="EO1032" s="114"/>
      <c r="EP1032" s="114"/>
      <c r="EQ1032" s="114"/>
      <c r="ER1032" s="114"/>
      <c r="ES1032" s="114"/>
      <c r="ET1032" s="114"/>
      <c r="EU1032" s="114"/>
      <c r="EV1032" s="114"/>
      <c r="EW1032" s="114"/>
      <c r="EX1032" s="114"/>
      <c r="EY1032" s="114"/>
      <c r="EZ1032" s="114"/>
      <c r="FA1032" s="114"/>
      <c r="FB1032" s="114"/>
      <c r="FC1032" s="114"/>
      <c r="FD1032" s="114"/>
      <c r="FE1032" s="114"/>
      <c r="FF1032" s="114"/>
      <c r="FG1032" s="114"/>
      <c r="FH1032" s="114"/>
      <c r="FI1032" s="114"/>
      <c r="FJ1032" s="114"/>
      <c r="FK1032" s="114"/>
      <c r="FL1032" s="114"/>
      <c r="FM1032" s="114"/>
      <c r="FN1032" s="114"/>
      <c r="FO1032" s="114"/>
      <c r="FP1032" s="114"/>
      <c r="FQ1032" s="114"/>
      <c r="FR1032" s="114"/>
      <c r="FS1032" s="114"/>
      <c r="FT1032" s="114"/>
      <c r="FU1032" s="114"/>
      <c r="FV1032" s="114"/>
      <c r="FW1032" s="114"/>
      <c r="FX1032" s="114"/>
      <c r="FY1032" s="114"/>
      <c r="FZ1032" s="114"/>
      <c r="GA1032" s="114"/>
      <c r="GB1032" s="114"/>
      <c r="GC1032" s="114"/>
      <c r="GD1032" s="114"/>
      <c r="GE1032" s="114"/>
      <c r="GF1032" s="114"/>
      <c r="GG1032" s="114"/>
      <c r="GH1032" s="114"/>
      <c r="GI1032" s="114"/>
      <c r="GJ1032" s="114"/>
      <c r="GK1032" s="114"/>
      <c r="GL1032" s="114"/>
      <c r="GM1032" s="114"/>
      <c r="GN1032" s="114"/>
      <c r="GO1032" s="114"/>
      <c r="GP1032" s="114"/>
      <c r="GQ1032" s="114"/>
      <c r="GR1032" s="114"/>
      <c r="GS1032" s="114"/>
      <c r="GT1032" s="114"/>
      <c r="GU1032" s="114"/>
      <c r="GV1032" s="114"/>
      <c r="GW1032" s="114"/>
      <c r="GX1032" s="114"/>
      <c r="GY1032" s="114"/>
      <c r="GZ1032" s="114"/>
      <c r="HA1032" s="114"/>
      <c r="HB1032" s="114"/>
      <c r="HC1032" s="114"/>
      <c r="HD1032" s="114"/>
      <c r="HE1032" s="114"/>
      <c r="HF1032" s="114"/>
      <c r="HG1032" s="114"/>
      <c r="HH1032" s="114"/>
      <c r="HI1032" s="114"/>
      <c r="HJ1032" s="114"/>
      <c r="HK1032" s="114"/>
      <c r="HL1032" s="114"/>
      <c r="HM1032" s="114"/>
      <c r="HN1032" s="114"/>
      <c r="HO1032" s="114"/>
      <c r="HP1032" s="114"/>
      <c r="HQ1032" s="114"/>
      <c r="HR1032" s="114"/>
      <c r="HS1032" s="114"/>
      <c r="HT1032" s="114"/>
      <c r="HU1032" s="114"/>
      <c r="HV1032" s="114"/>
      <c r="HW1032" s="114"/>
      <c r="HX1032" s="114"/>
      <c r="HY1032" s="114"/>
      <c r="HZ1032" s="114"/>
      <c r="IA1032" s="114"/>
      <c r="IB1032" s="114"/>
      <c r="IC1032" s="114"/>
      <c r="ID1032" s="114"/>
      <c r="IE1032" s="114"/>
      <c r="IF1032" s="114"/>
      <c r="IG1032" s="114"/>
      <c r="IH1032" s="114"/>
      <c r="II1032" s="114"/>
      <c r="IJ1032" s="114"/>
      <c r="IK1032" s="114"/>
      <c r="IL1032" s="114"/>
      <c r="IM1032" s="114"/>
      <c r="IN1032" s="114"/>
      <c r="IO1032" s="114"/>
      <c r="IP1032" s="114"/>
      <c r="IQ1032" s="114"/>
      <c r="IR1032" s="114"/>
      <c r="IS1032" s="114"/>
      <c r="IT1032" s="114"/>
      <c r="IU1032" s="114"/>
      <c r="IV1032" s="114"/>
      <c r="IW1032" s="114"/>
    </row>
    <row r="1033" customFormat="false" ht="11.2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  <c r="EC1033" s="114"/>
      <c r="ED1033" s="114"/>
      <c r="EE1033" s="114"/>
      <c r="EF1033" s="114"/>
      <c r="EG1033" s="114"/>
      <c r="EH1033" s="114"/>
      <c r="EI1033" s="114"/>
      <c r="EJ1033" s="114"/>
      <c r="EK1033" s="114"/>
      <c r="EL1033" s="114"/>
      <c r="EM1033" s="114"/>
      <c r="EN1033" s="114"/>
      <c r="EO1033" s="114"/>
      <c r="EP1033" s="114"/>
      <c r="EQ1033" s="114"/>
      <c r="ER1033" s="114"/>
      <c r="ES1033" s="114"/>
      <c r="ET1033" s="114"/>
      <c r="EU1033" s="114"/>
      <c r="EV1033" s="114"/>
      <c r="EW1033" s="114"/>
      <c r="EX1033" s="114"/>
      <c r="EY1033" s="114"/>
      <c r="EZ1033" s="114"/>
      <c r="FA1033" s="114"/>
      <c r="FB1033" s="114"/>
      <c r="FC1033" s="114"/>
      <c r="FD1033" s="114"/>
      <c r="FE1033" s="114"/>
      <c r="FF1033" s="114"/>
      <c r="FG1033" s="114"/>
      <c r="FH1033" s="114"/>
      <c r="FI1033" s="114"/>
      <c r="FJ1033" s="114"/>
      <c r="FK1033" s="114"/>
      <c r="FL1033" s="114"/>
      <c r="FM1033" s="114"/>
      <c r="FN1033" s="114"/>
      <c r="FO1033" s="114"/>
      <c r="FP1033" s="114"/>
      <c r="FQ1033" s="114"/>
      <c r="FR1033" s="114"/>
      <c r="FS1033" s="114"/>
      <c r="FT1033" s="114"/>
      <c r="FU1033" s="114"/>
      <c r="FV1033" s="114"/>
      <c r="FW1033" s="114"/>
      <c r="FX1033" s="114"/>
      <c r="FY1033" s="114"/>
      <c r="FZ1033" s="114"/>
      <c r="GA1033" s="114"/>
      <c r="GB1033" s="114"/>
      <c r="GC1033" s="114"/>
      <c r="GD1033" s="114"/>
      <c r="GE1033" s="114"/>
      <c r="GF1033" s="114"/>
      <c r="GG1033" s="114"/>
      <c r="GH1033" s="114"/>
      <c r="GI1033" s="114"/>
      <c r="GJ1033" s="114"/>
      <c r="GK1033" s="114"/>
      <c r="GL1033" s="114"/>
      <c r="GM1033" s="114"/>
      <c r="GN1033" s="114"/>
      <c r="GO1033" s="114"/>
      <c r="GP1033" s="114"/>
      <c r="GQ1033" s="114"/>
      <c r="GR1033" s="114"/>
      <c r="GS1033" s="114"/>
      <c r="GT1033" s="114"/>
      <c r="GU1033" s="114"/>
      <c r="GV1033" s="114"/>
      <c r="GW1033" s="114"/>
      <c r="GX1033" s="114"/>
      <c r="GY1033" s="114"/>
      <c r="GZ1033" s="114"/>
      <c r="HA1033" s="114"/>
      <c r="HB1033" s="114"/>
      <c r="HC1033" s="114"/>
      <c r="HD1033" s="114"/>
      <c r="HE1033" s="114"/>
      <c r="HF1033" s="114"/>
      <c r="HG1033" s="114"/>
      <c r="HH1033" s="114"/>
      <c r="HI1033" s="114"/>
      <c r="HJ1033" s="114"/>
      <c r="HK1033" s="114"/>
      <c r="HL1033" s="114"/>
      <c r="HM1033" s="114"/>
      <c r="HN1033" s="114"/>
      <c r="HO1033" s="114"/>
      <c r="HP1033" s="114"/>
      <c r="HQ1033" s="114"/>
      <c r="HR1033" s="114"/>
      <c r="HS1033" s="114"/>
      <c r="HT1033" s="114"/>
      <c r="HU1033" s="114"/>
      <c r="HV1033" s="114"/>
      <c r="HW1033" s="114"/>
      <c r="HX1033" s="114"/>
      <c r="HY1033" s="114"/>
      <c r="HZ1033" s="114"/>
      <c r="IA1033" s="114"/>
      <c r="IB1033" s="114"/>
      <c r="IC1033" s="114"/>
      <c r="ID1033" s="114"/>
      <c r="IE1033" s="114"/>
      <c r="IF1033" s="114"/>
      <c r="IG1033" s="114"/>
      <c r="IH1033" s="114"/>
      <c r="II1033" s="114"/>
      <c r="IJ1033" s="114"/>
      <c r="IK1033" s="114"/>
      <c r="IL1033" s="114"/>
      <c r="IM1033" s="114"/>
      <c r="IN1033" s="114"/>
      <c r="IO1033" s="114"/>
      <c r="IP1033" s="114"/>
      <c r="IQ1033" s="114"/>
      <c r="IR1033" s="114"/>
      <c r="IS1033" s="114"/>
      <c r="IT1033" s="114"/>
      <c r="IU1033" s="114"/>
      <c r="IV1033" s="114"/>
      <c r="IW1033" s="114"/>
    </row>
    <row r="1034" customFormat="false" ht="11.2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  <c r="EC1034" s="114"/>
      <c r="ED1034" s="114"/>
      <c r="EE1034" s="114"/>
      <c r="EF1034" s="114"/>
      <c r="EG1034" s="114"/>
      <c r="EH1034" s="114"/>
      <c r="EI1034" s="114"/>
      <c r="EJ1034" s="114"/>
      <c r="EK1034" s="114"/>
      <c r="EL1034" s="114"/>
      <c r="EM1034" s="114"/>
      <c r="EN1034" s="114"/>
      <c r="EO1034" s="114"/>
      <c r="EP1034" s="114"/>
      <c r="EQ1034" s="114"/>
      <c r="ER1034" s="114"/>
      <c r="ES1034" s="114"/>
      <c r="ET1034" s="114"/>
      <c r="EU1034" s="114"/>
      <c r="EV1034" s="114"/>
      <c r="EW1034" s="114"/>
      <c r="EX1034" s="114"/>
      <c r="EY1034" s="114"/>
      <c r="EZ1034" s="114"/>
      <c r="FA1034" s="114"/>
      <c r="FB1034" s="114"/>
      <c r="FC1034" s="114"/>
      <c r="FD1034" s="114"/>
      <c r="FE1034" s="114"/>
      <c r="FF1034" s="114"/>
      <c r="FG1034" s="114"/>
      <c r="FH1034" s="114"/>
      <c r="FI1034" s="114"/>
      <c r="FJ1034" s="114"/>
      <c r="FK1034" s="114"/>
      <c r="FL1034" s="114"/>
      <c r="FM1034" s="114"/>
      <c r="FN1034" s="114"/>
      <c r="FO1034" s="114"/>
      <c r="FP1034" s="114"/>
      <c r="FQ1034" s="114"/>
      <c r="FR1034" s="114"/>
      <c r="FS1034" s="114"/>
      <c r="FT1034" s="114"/>
      <c r="FU1034" s="114"/>
      <c r="FV1034" s="114"/>
      <c r="FW1034" s="114"/>
      <c r="FX1034" s="114"/>
      <c r="FY1034" s="114"/>
      <c r="FZ1034" s="114"/>
      <c r="GA1034" s="114"/>
      <c r="GB1034" s="114"/>
      <c r="GC1034" s="114"/>
      <c r="GD1034" s="114"/>
      <c r="GE1034" s="114"/>
      <c r="GF1034" s="114"/>
      <c r="GG1034" s="114"/>
      <c r="GH1034" s="114"/>
      <c r="GI1034" s="114"/>
      <c r="GJ1034" s="114"/>
      <c r="GK1034" s="114"/>
      <c r="GL1034" s="114"/>
      <c r="GM1034" s="114"/>
      <c r="GN1034" s="114"/>
      <c r="GO1034" s="114"/>
      <c r="GP1034" s="114"/>
      <c r="GQ1034" s="114"/>
      <c r="GR1034" s="114"/>
      <c r="GS1034" s="114"/>
      <c r="GT1034" s="114"/>
      <c r="GU1034" s="114"/>
      <c r="GV1034" s="114"/>
      <c r="GW1034" s="114"/>
      <c r="GX1034" s="114"/>
      <c r="GY1034" s="114"/>
      <c r="GZ1034" s="114"/>
      <c r="HA1034" s="114"/>
      <c r="HB1034" s="114"/>
      <c r="HC1034" s="114"/>
      <c r="HD1034" s="114"/>
      <c r="HE1034" s="114"/>
      <c r="HF1034" s="114"/>
      <c r="HG1034" s="114"/>
      <c r="HH1034" s="114"/>
      <c r="HI1034" s="114"/>
      <c r="HJ1034" s="114"/>
      <c r="HK1034" s="114"/>
      <c r="HL1034" s="114"/>
      <c r="HM1034" s="114"/>
      <c r="HN1034" s="114"/>
      <c r="HO1034" s="114"/>
      <c r="HP1034" s="114"/>
      <c r="HQ1034" s="114"/>
      <c r="HR1034" s="114"/>
      <c r="HS1034" s="114"/>
      <c r="HT1034" s="114"/>
      <c r="HU1034" s="114"/>
      <c r="HV1034" s="114"/>
      <c r="HW1034" s="114"/>
      <c r="HX1034" s="114"/>
      <c r="HY1034" s="114"/>
      <c r="HZ1034" s="114"/>
      <c r="IA1034" s="114"/>
      <c r="IB1034" s="114"/>
      <c r="IC1034" s="114"/>
      <c r="ID1034" s="114"/>
      <c r="IE1034" s="114"/>
      <c r="IF1034" s="114"/>
      <c r="IG1034" s="114"/>
      <c r="IH1034" s="114"/>
      <c r="II1034" s="114"/>
      <c r="IJ1034" s="114"/>
      <c r="IK1034" s="114"/>
      <c r="IL1034" s="114"/>
      <c r="IM1034" s="114"/>
      <c r="IN1034" s="114"/>
      <c r="IO1034" s="114"/>
      <c r="IP1034" s="114"/>
      <c r="IQ1034" s="114"/>
      <c r="IR1034" s="114"/>
      <c r="IS1034" s="114"/>
      <c r="IT1034" s="114"/>
      <c r="IU1034" s="114"/>
      <c r="IV1034" s="114"/>
      <c r="IW1034" s="114"/>
    </row>
    <row r="1035" customFormat="false" ht="11.2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  <c r="EC1035" s="114"/>
      <c r="ED1035" s="114"/>
      <c r="EE1035" s="114"/>
      <c r="EF1035" s="114"/>
      <c r="EG1035" s="114"/>
      <c r="EH1035" s="114"/>
      <c r="EI1035" s="114"/>
      <c r="EJ1035" s="114"/>
      <c r="EK1035" s="114"/>
      <c r="EL1035" s="114"/>
      <c r="EM1035" s="114"/>
      <c r="EN1035" s="114"/>
      <c r="EO1035" s="114"/>
      <c r="EP1035" s="114"/>
      <c r="EQ1035" s="114"/>
      <c r="ER1035" s="114"/>
      <c r="ES1035" s="114"/>
      <c r="ET1035" s="114"/>
      <c r="EU1035" s="114"/>
      <c r="EV1035" s="114"/>
      <c r="EW1035" s="114"/>
      <c r="EX1035" s="114"/>
      <c r="EY1035" s="114"/>
      <c r="EZ1035" s="114"/>
      <c r="FA1035" s="114"/>
      <c r="FB1035" s="114"/>
      <c r="FC1035" s="114"/>
      <c r="FD1035" s="114"/>
      <c r="FE1035" s="114"/>
      <c r="FF1035" s="114"/>
      <c r="FG1035" s="114"/>
      <c r="FH1035" s="114"/>
      <c r="FI1035" s="114"/>
      <c r="FJ1035" s="114"/>
      <c r="FK1035" s="114"/>
      <c r="FL1035" s="114"/>
      <c r="FM1035" s="114"/>
      <c r="FN1035" s="114"/>
      <c r="FO1035" s="114"/>
      <c r="FP1035" s="114"/>
      <c r="FQ1035" s="114"/>
      <c r="FR1035" s="114"/>
      <c r="FS1035" s="114"/>
      <c r="FT1035" s="114"/>
      <c r="FU1035" s="114"/>
      <c r="FV1035" s="114"/>
      <c r="FW1035" s="114"/>
      <c r="FX1035" s="114"/>
      <c r="FY1035" s="114"/>
      <c r="FZ1035" s="114"/>
      <c r="GA1035" s="114"/>
      <c r="GB1035" s="114"/>
      <c r="GC1035" s="114"/>
      <c r="GD1035" s="114"/>
      <c r="GE1035" s="114"/>
      <c r="GF1035" s="114"/>
      <c r="GG1035" s="114"/>
      <c r="GH1035" s="114"/>
      <c r="GI1035" s="114"/>
      <c r="GJ1035" s="114"/>
      <c r="GK1035" s="114"/>
      <c r="GL1035" s="114"/>
      <c r="GM1035" s="114"/>
      <c r="GN1035" s="114"/>
      <c r="GO1035" s="114"/>
      <c r="GP1035" s="114"/>
      <c r="GQ1035" s="114"/>
      <c r="GR1035" s="114"/>
      <c r="GS1035" s="114"/>
      <c r="GT1035" s="114"/>
      <c r="GU1035" s="114"/>
      <c r="GV1035" s="114"/>
      <c r="GW1035" s="114"/>
      <c r="GX1035" s="114"/>
      <c r="GY1035" s="114"/>
      <c r="GZ1035" s="114"/>
      <c r="HA1035" s="114"/>
      <c r="HB1035" s="114"/>
      <c r="HC1035" s="114"/>
      <c r="HD1035" s="114"/>
      <c r="HE1035" s="114"/>
      <c r="HF1035" s="114"/>
      <c r="HG1035" s="114"/>
      <c r="HH1035" s="114"/>
      <c r="HI1035" s="114"/>
      <c r="HJ1035" s="114"/>
      <c r="HK1035" s="114"/>
      <c r="HL1035" s="114"/>
      <c r="HM1035" s="114"/>
      <c r="HN1035" s="114"/>
      <c r="HO1035" s="114"/>
      <c r="HP1035" s="114"/>
      <c r="HQ1035" s="114"/>
      <c r="HR1035" s="114"/>
      <c r="HS1035" s="114"/>
      <c r="HT1035" s="114"/>
      <c r="HU1035" s="114"/>
      <c r="HV1035" s="114"/>
      <c r="HW1035" s="114"/>
      <c r="HX1035" s="114"/>
      <c r="HY1035" s="114"/>
      <c r="HZ1035" s="114"/>
      <c r="IA1035" s="114"/>
      <c r="IB1035" s="114"/>
      <c r="IC1035" s="114"/>
      <c r="ID1035" s="114"/>
      <c r="IE1035" s="114"/>
      <c r="IF1035" s="114"/>
      <c r="IG1035" s="114"/>
      <c r="IH1035" s="114"/>
      <c r="II1035" s="114"/>
      <c r="IJ1035" s="114"/>
      <c r="IK1035" s="114"/>
      <c r="IL1035" s="114"/>
      <c r="IM1035" s="114"/>
      <c r="IN1035" s="114"/>
      <c r="IO1035" s="114"/>
      <c r="IP1035" s="114"/>
      <c r="IQ1035" s="114"/>
      <c r="IR1035" s="114"/>
      <c r="IS1035" s="114"/>
      <c r="IT1035" s="114"/>
      <c r="IU1035" s="114"/>
      <c r="IV1035" s="114"/>
      <c r="IW1035" s="114"/>
    </row>
    <row r="1036" customFormat="false" ht="11.2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  <c r="EC1036" s="114"/>
      <c r="ED1036" s="114"/>
      <c r="EE1036" s="114"/>
      <c r="EF1036" s="114"/>
      <c r="EG1036" s="114"/>
      <c r="EH1036" s="114"/>
      <c r="EI1036" s="114"/>
      <c r="EJ1036" s="114"/>
      <c r="EK1036" s="114"/>
      <c r="EL1036" s="114"/>
      <c r="EM1036" s="114"/>
      <c r="EN1036" s="114"/>
      <c r="EO1036" s="114"/>
      <c r="EP1036" s="114"/>
      <c r="EQ1036" s="114"/>
      <c r="ER1036" s="114"/>
      <c r="ES1036" s="114"/>
      <c r="ET1036" s="114"/>
      <c r="EU1036" s="114"/>
      <c r="EV1036" s="114"/>
      <c r="EW1036" s="114"/>
      <c r="EX1036" s="114"/>
      <c r="EY1036" s="114"/>
      <c r="EZ1036" s="114"/>
      <c r="FA1036" s="114"/>
      <c r="FB1036" s="114"/>
      <c r="FC1036" s="114"/>
      <c r="FD1036" s="114"/>
      <c r="FE1036" s="114"/>
      <c r="FF1036" s="114"/>
      <c r="FG1036" s="114"/>
      <c r="FH1036" s="114"/>
      <c r="FI1036" s="114"/>
      <c r="FJ1036" s="114"/>
      <c r="FK1036" s="114"/>
      <c r="FL1036" s="114"/>
      <c r="FM1036" s="114"/>
      <c r="FN1036" s="114"/>
      <c r="FO1036" s="114"/>
      <c r="FP1036" s="114"/>
      <c r="FQ1036" s="114"/>
      <c r="FR1036" s="114"/>
      <c r="FS1036" s="114"/>
      <c r="FT1036" s="114"/>
      <c r="FU1036" s="114"/>
      <c r="FV1036" s="114"/>
      <c r="FW1036" s="114"/>
      <c r="FX1036" s="114"/>
      <c r="FY1036" s="114"/>
      <c r="FZ1036" s="114"/>
      <c r="GA1036" s="114"/>
      <c r="GB1036" s="114"/>
      <c r="GC1036" s="114"/>
      <c r="GD1036" s="114"/>
      <c r="GE1036" s="114"/>
      <c r="GF1036" s="114"/>
      <c r="GG1036" s="114"/>
      <c r="GH1036" s="114"/>
      <c r="GI1036" s="114"/>
      <c r="GJ1036" s="114"/>
      <c r="GK1036" s="114"/>
      <c r="GL1036" s="114"/>
      <c r="GM1036" s="114"/>
      <c r="GN1036" s="114"/>
      <c r="GO1036" s="114"/>
      <c r="GP1036" s="114"/>
      <c r="GQ1036" s="114"/>
      <c r="GR1036" s="114"/>
      <c r="GS1036" s="114"/>
      <c r="GT1036" s="114"/>
      <c r="GU1036" s="114"/>
      <c r="GV1036" s="114"/>
      <c r="GW1036" s="114"/>
      <c r="GX1036" s="114"/>
      <c r="GY1036" s="114"/>
      <c r="GZ1036" s="114"/>
      <c r="HA1036" s="114"/>
      <c r="HB1036" s="114"/>
      <c r="HC1036" s="114"/>
      <c r="HD1036" s="114"/>
      <c r="HE1036" s="114"/>
      <c r="HF1036" s="114"/>
      <c r="HG1036" s="114"/>
      <c r="HH1036" s="114"/>
      <c r="HI1036" s="114"/>
      <c r="HJ1036" s="114"/>
      <c r="HK1036" s="114"/>
      <c r="HL1036" s="114"/>
      <c r="HM1036" s="114"/>
      <c r="HN1036" s="114"/>
      <c r="HO1036" s="114"/>
      <c r="HP1036" s="114"/>
      <c r="HQ1036" s="114"/>
      <c r="HR1036" s="114"/>
      <c r="HS1036" s="114"/>
      <c r="HT1036" s="114"/>
      <c r="HU1036" s="114"/>
      <c r="HV1036" s="114"/>
      <c r="HW1036" s="114"/>
      <c r="HX1036" s="114"/>
      <c r="HY1036" s="114"/>
      <c r="HZ1036" s="114"/>
      <c r="IA1036" s="114"/>
      <c r="IB1036" s="114"/>
      <c r="IC1036" s="114"/>
      <c r="ID1036" s="114"/>
      <c r="IE1036" s="114"/>
      <c r="IF1036" s="114"/>
      <c r="IG1036" s="114"/>
      <c r="IH1036" s="114"/>
      <c r="II1036" s="114"/>
      <c r="IJ1036" s="114"/>
      <c r="IK1036" s="114"/>
      <c r="IL1036" s="114"/>
      <c r="IM1036" s="114"/>
      <c r="IN1036" s="114"/>
      <c r="IO1036" s="114"/>
      <c r="IP1036" s="114"/>
      <c r="IQ1036" s="114"/>
      <c r="IR1036" s="114"/>
      <c r="IS1036" s="114"/>
      <c r="IT1036" s="114"/>
      <c r="IU1036" s="114"/>
      <c r="IV1036" s="114"/>
      <c r="IW1036" s="114"/>
    </row>
    <row r="1037" customFormat="false" ht="11.2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  <c r="EC1037" s="114"/>
      <c r="ED1037" s="114"/>
      <c r="EE1037" s="114"/>
      <c r="EF1037" s="114"/>
      <c r="EG1037" s="114"/>
      <c r="EH1037" s="114"/>
      <c r="EI1037" s="114"/>
      <c r="EJ1037" s="114"/>
      <c r="EK1037" s="114"/>
      <c r="EL1037" s="114"/>
      <c r="EM1037" s="114"/>
      <c r="EN1037" s="114"/>
      <c r="EO1037" s="114"/>
      <c r="EP1037" s="114"/>
      <c r="EQ1037" s="114"/>
      <c r="ER1037" s="114"/>
      <c r="ES1037" s="114"/>
      <c r="ET1037" s="114"/>
      <c r="EU1037" s="114"/>
      <c r="EV1037" s="114"/>
      <c r="EW1037" s="114"/>
      <c r="EX1037" s="114"/>
      <c r="EY1037" s="114"/>
      <c r="EZ1037" s="114"/>
      <c r="FA1037" s="114"/>
      <c r="FB1037" s="114"/>
      <c r="FC1037" s="114"/>
      <c r="FD1037" s="114"/>
      <c r="FE1037" s="114"/>
      <c r="FF1037" s="114"/>
      <c r="FG1037" s="114"/>
      <c r="FH1037" s="114"/>
      <c r="FI1037" s="114"/>
      <c r="FJ1037" s="114"/>
      <c r="FK1037" s="114"/>
      <c r="FL1037" s="114"/>
      <c r="FM1037" s="114"/>
      <c r="FN1037" s="114"/>
      <c r="FO1037" s="114"/>
      <c r="FP1037" s="114"/>
      <c r="FQ1037" s="114"/>
      <c r="FR1037" s="114"/>
      <c r="FS1037" s="114"/>
      <c r="FT1037" s="114"/>
      <c r="FU1037" s="114"/>
      <c r="FV1037" s="114"/>
      <c r="FW1037" s="114"/>
      <c r="FX1037" s="114"/>
      <c r="FY1037" s="114"/>
      <c r="FZ1037" s="114"/>
      <c r="GA1037" s="114"/>
      <c r="GB1037" s="114"/>
      <c r="GC1037" s="114"/>
      <c r="GD1037" s="114"/>
      <c r="GE1037" s="114"/>
      <c r="GF1037" s="114"/>
      <c r="GG1037" s="114"/>
      <c r="GH1037" s="114"/>
      <c r="GI1037" s="114"/>
      <c r="GJ1037" s="114"/>
      <c r="GK1037" s="114"/>
      <c r="GL1037" s="114"/>
      <c r="GM1037" s="114"/>
      <c r="GN1037" s="114"/>
      <c r="GO1037" s="114"/>
      <c r="GP1037" s="114"/>
      <c r="GQ1037" s="114"/>
      <c r="GR1037" s="114"/>
      <c r="GS1037" s="114"/>
      <c r="GT1037" s="114"/>
      <c r="GU1037" s="114"/>
      <c r="GV1037" s="114"/>
      <c r="GW1037" s="114"/>
      <c r="GX1037" s="114"/>
      <c r="GY1037" s="114"/>
      <c r="GZ1037" s="114"/>
      <c r="HA1037" s="114"/>
      <c r="HB1037" s="114"/>
      <c r="HC1037" s="114"/>
      <c r="HD1037" s="114"/>
      <c r="HE1037" s="114"/>
      <c r="HF1037" s="114"/>
      <c r="HG1037" s="114"/>
      <c r="HH1037" s="114"/>
      <c r="HI1037" s="114"/>
      <c r="HJ1037" s="114"/>
      <c r="HK1037" s="114"/>
      <c r="HL1037" s="114"/>
      <c r="HM1037" s="114"/>
      <c r="HN1037" s="114"/>
      <c r="HO1037" s="114"/>
      <c r="HP1037" s="114"/>
      <c r="HQ1037" s="114"/>
      <c r="HR1037" s="114"/>
      <c r="HS1037" s="114"/>
      <c r="HT1037" s="114"/>
      <c r="HU1037" s="114"/>
      <c r="HV1037" s="114"/>
      <c r="HW1037" s="114"/>
      <c r="HX1037" s="114"/>
      <c r="HY1037" s="114"/>
      <c r="HZ1037" s="114"/>
      <c r="IA1037" s="114"/>
      <c r="IB1037" s="114"/>
      <c r="IC1037" s="114"/>
      <c r="ID1037" s="114"/>
      <c r="IE1037" s="114"/>
      <c r="IF1037" s="114"/>
      <c r="IG1037" s="114"/>
      <c r="IH1037" s="114"/>
      <c r="II1037" s="114"/>
      <c r="IJ1037" s="114"/>
      <c r="IK1037" s="114"/>
      <c r="IL1037" s="114"/>
      <c r="IM1037" s="114"/>
      <c r="IN1037" s="114"/>
      <c r="IO1037" s="114"/>
      <c r="IP1037" s="114"/>
      <c r="IQ1037" s="114"/>
      <c r="IR1037" s="114"/>
      <c r="IS1037" s="114"/>
      <c r="IT1037" s="114"/>
      <c r="IU1037" s="114"/>
      <c r="IV1037" s="114"/>
      <c r="IW1037" s="114"/>
    </row>
    <row r="1038" customFormat="false" ht="11.2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  <c r="EC1038" s="114"/>
      <c r="ED1038" s="114"/>
      <c r="EE1038" s="114"/>
      <c r="EF1038" s="114"/>
      <c r="EG1038" s="114"/>
      <c r="EH1038" s="114"/>
      <c r="EI1038" s="114"/>
      <c r="EJ1038" s="114"/>
      <c r="EK1038" s="114"/>
      <c r="EL1038" s="114"/>
      <c r="EM1038" s="114"/>
      <c r="EN1038" s="114"/>
      <c r="EO1038" s="114"/>
      <c r="EP1038" s="114"/>
      <c r="EQ1038" s="114"/>
      <c r="ER1038" s="114"/>
      <c r="ES1038" s="114"/>
      <c r="ET1038" s="114"/>
      <c r="EU1038" s="114"/>
      <c r="EV1038" s="114"/>
      <c r="EW1038" s="114"/>
      <c r="EX1038" s="114"/>
      <c r="EY1038" s="114"/>
      <c r="EZ1038" s="114"/>
      <c r="FA1038" s="114"/>
      <c r="FB1038" s="114"/>
      <c r="FC1038" s="114"/>
      <c r="FD1038" s="114"/>
      <c r="FE1038" s="114"/>
      <c r="FF1038" s="114"/>
      <c r="FG1038" s="114"/>
      <c r="FH1038" s="114"/>
      <c r="FI1038" s="114"/>
      <c r="FJ1038" s="114"/>
      <c r="FK1038" s="114"/>
      <c r="FL1038" s="114"/>
      <c r="FM1038" s="114"/>
      <c r="FN1038" s="114"/>
      <c r="FO1038" s="114"/>
      <c r="FP1038" s="114"/>
      <c r="FQ1038" s="114"/>
      <c r="FR1038" s="114"/>
      <c r="FS1038" s="114"/>
      <c r="FT1038" s="114"/>
      <c r="FU1038" s="114"/>
      <c r="FV1038" s="114"/>
      <c r="FW1038" s="114"/>
      <c r="FX1038" s="114"/>
      <c r="FY1038" s="114"/>
      <c r="FZ1038" s="114"/>
      <c r="GA1038" s="114"/>
      <c r="GB1038" s="114"/>
      <c r="GC1038" s="114"/>
      <c r="GD1038" s="114"/>
      <c r="GE1038" s="114"/>
      <c r="GF1038" s="114"/>
      <c r="GG1038" s="114"/>
      <c r="GH1038" s="114"/>
      <c r="GI1038" s="114"/>
      <c r="GJ1038" s="114"/>
      <c r="GK1038" s="114"/>
      <c r="GL1038" s="114"/>
      <c r="GM1038" s="114"/>
      <c r="GN1038" s="114"/>
      <c r="GO1038" s="114"/>
      <c r="GP1038" s="114"/>
      <c r="GQ1038" s="114"/>
      <c r="GR1038" s="114"/>
      <c r="GS1038" s="114"/>
      <c r="GT1038" s="114"/>
      <c r="GU1038" s="114"/>
      <c r="GV1038" s="114"/>
      <c r="GW1038" s="114"/>
      <c r="GX1038" s="114"/>
      <c r="GY1038" s="114"/>
      <c r="GZ1038" s="114"/>
      <c r="HA1038" s="114"/>
      <c r="HB1038" s="114"/>
      <c r="HC1038" s="114"/>
      <c r="HD1038" s="114"/>
      <c r="HE1038" s="114"/>
      <c r="HF1038" s="114"/>
      <c r="HG1038" s="114"/>
      <c r="HH1038" s="114"/>
      <c r="HI1038" s="114"/>
      <c r="HJ1038" s="114"/>
      <c r="HK1038" s="114"/>
      <c r="HL1038" s="114"/>
      <c r="HM1038" s="114"/>
      <c r="HN1038" s="114"/>
      <c r="HO1038" s="114"/>
      <c r="HP1038" s="114"/>
      <c r="HQ1038" s="114"/>
      <c r="HR1038" s="114"/>
      <c r="HS1038" s="114"/>
      <c r="HT1038" s="114"/>
      <c r="HU1038" s="114"/>
      <c r="HV1038" s="114"/>
      <c r="HW1038" s="114"/>
      <c r="HX1038" s="114"/>
      <c r="HY1038" s="114"/>
      <c r="HZ1038" s="114"/>
      <c r="IA1038" s="114"/>
      <c r="IB1038" s="114"/>
      <c r="IC1038" s="114"/>
      <c r="ID1038" s="114"/>
      <c r="IE1038" s="114"/>
      <c r="IF1038" s="114"/>
      <c r="IG1038" s="114"/>
      <c r="IH1038" s="114"/>
      <c r="II1038" s="114"/>
      <c r="IJ1038" s="114"/>
      <c r="IK1038" s="114"/>
      <c r="IL1038" s="114"/>
      <c r="IM1038" s="114"/>
      <c r="IN1038" s="114"/>
      <c r="IO1038" s="114"/>
      <c r="IP1038" s="114"/>
      <c r="IQ1038" s="114"/>
      <c r="IR1038" s="114"/>
      <c r="IS1038" s="114"/>
      <c r="IT1038" s="114"/>
      <c r="IU1038" s="114"/>
      <c r="IV1038" s="114"/>
      <c r="IW1038" s="114"/>
    </row>
    <row r="1039" customFormat="false" ht="11.2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  <c r="EC1039" s="114"/>
      <c r="ED1039" s="114"/>
      <c r="EE1039" s="114"/>
      <c r="EF1039" s="114"/>
      <c r="EG1039" s="114"/>
      <c r="EH1039" s="114"/>
      <c r="EI1039" s="114"/>
      <c r="EJ1039" s="114"/>
      <c r="EK1039" s="114"/>
      <c r="EL1039" s="114"/>
      <c r="EM1039" s="114"/>
      <c r="EN1039" s="114"/>
      <c r="EO1039" s="114"/>
      <c r="EP1039" s="114"/>
      <c r="EQ1039" s="114"/>
      <c r="ER1039" s="114"/>
      <c r="ES1039" s="114"/>
      <c r="ET1039" s="114"/>
      <c r="EU1039" s="114"/>
      <c r="EV1039" s="114"/>
      <c r="EW1039" s="114"/>
      <c r="EX1039" s="114"/>
      <c r="EY1039" s="114"/>
      <c r="EZ1039" s="114"/>
      <c r="FA1039" s="114"/>
      <c r="FB1039" s="114"/>
      <c r="FC1039" s="114"/>
      <c r="FD1039" s="114"/>
      <c r="FE1039" s="114"/>
      <c r="FF1039" s="114"/>
      <c r="FG1039" s="114"/>
      <c r="FH1039" s="114"/>
      <c r="FI1039" s="114"/>
      <c r="FJ1039" s="114"/>
      <c r="FK1039" s="114"/>
      <c r="FL1039" s="114"/>
      <c r="FM1039" s="114"/>
      <c r="FN1039" s="114"/>
      <c r="FO1039" s="114"/>
      <c r="FP1039" s="114"/>
      <c r="FQ1039" s="114"/>
      <c r="FR1039" s="114"/>
      <c r="FS1039" s="114"/>
      <c r="FT1039" s="114"/>
      <c r="FU1039" s="114"/>
      <c r="FV1039" s="114"/>
      <c r="FW1039" s="114"/>
      <c r="FX1039" s="114"/>
      <c r="FY1039" s="114"/>
      <c r="FZ1039" s="114"/>
      <c r="GA1039" s="114"/>
      <c r="GB1039" s="114"/>
      <c r="GC1039" s="114"/>
      <c r="GD1039" s="114"/>
      <c r="GE1039" s="114"/>
      <c r="GF1039" s="114"/>
      <c r="GG1039" s="114"/>
      <c r="GH1039" s="114"/>
      <c r="GI1039" s="114"/>
      <c r="GJ1039" s="114"/>
      <c r="GK1039" s="114"/>
      <c r="GL1039" s="114"/>
      <c r="GM1039" s="114"/>
      <c r="GN1039" s="114"/>
      <c r="GO1039" s="114"/>
      <c r="GP1039" s="114"/>
      <c r="GQ1039" s="114"/>
      <c r="GR1039" s="114"/>
      <c r="GS1039" s="114"/>
      <c r="GT1039" s="114"/>
      <c r="GU1039" s="114"/>
      <c r="GV1039" s="114"/>
      <c r="GW1039" s="114"/>
      <c r="GX1039" s="114"/>
      <c r="GY1039" s="114"/>
      <c r="GZ1039" s="114"/>
      <c r="HA1039" s="114"/>
      <c r="HB1039" s="114"/>
      <c r="HC1039" s="114"/>
      <c r="HD1039" s="114"/>
      <c r="HE1039" s="114"/>
      <c r="HF1039" s="114"/>
      <c r="HG1039" s="114"/>
      <c r="HH1039" s="114"/>
      <c r="HI1039" s="114"/>
      <c r="HJ1039" s="114"/>
      <c r="HK1039" s="114"/>
      <c r="HL1039" s="114"/>
      <c r="HM1039" s="114"/>
      <c r="HN1039" s="114"/>
      <c r="HO1039" s="114"/>
      <c r="HP1039" s="114"/>
      <c r="HQ1039" s="114"/>
      <c r="HR1039" s="114"/>
      <c r="HS1039" s="114"/>
      <c r="HT1039" s="114"/>
      <c r="HU1039" s="114"/>
      <c r="HV1039" s="114"/>
      <c r="HW1039" s="114"/>
      <c r="HX1039" s="114"/>
      <c r="HY1039" s="114"/>
      <c r="HZ1039" s="114"/>
      <c r="IA1039" s="114"/>
      <c r="IB1039" s="114"/>
      <c r="IC1039" s="114"/>
      <c r="ID1039" s="114"/>
      <c r="IE1039" s="114"/>
      <c r="IF1039" s="114"/>
      <c r="IG1039" s="114"/>
      <c r="IH1039" s="114"/>
      <c r="II1039" s="114"/>
      <c r="IJ1039" s="114"/>
      <c r="IK1039" s="114"/>
      <c r="IL1039" s="114"/>
      <c r="IM1039" s="114"/>
      <c r="IN1039" s="114"/>
      <c r="IO1039" s="114"/>
      <c r="IP1039" s="114"/>
      <c r="IQ1039" s="114"/>
      <c r="IR1039" s="114"/>
      <c r="IS1039" s="114"/>
      <c r="IT1039" s="114"/>
      <c r="IU1039" s="114"/>
      <c r="IV1039" s="114"/>
      <c r="IW1039" s="114"/>
    </row>
    <row r="1040" customFormat="false" ht="11.2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  <c r="EC1040" s="114"/>
      <c r="ED1040" s="114"/>
      <c r="EE1040" s="114"/>
      <c r="EF1040" s="114"/>
      <c r="EG1040" s="114"/>
      <c r="EH1040" s="114"/>
      <c r="EI1040" s="114"/>
      <c r="EJ1040" s="114"/>
      <c r="EK1040" s="114"/>
      <c r="EL1040" s="114"/>
      <c r="EM1040" s="114"/>
      <c r="EN1040" s="114"/>
      <c r="EO1040" s="114"/>
      <c r="EP1040" s="114"/>
      <c r="EQ1040" s="114"/>
      <c r="ER1040" s="114"/>
      <c r="ES1040" s="114"/>
      <c r="ET1040" s="114"/>
      <c r="EU1040" s="114"/>
      <c r="EV1040" s="114"/>
      <c r="EW1040" s="114"/>
      <c r="EX1040" s="114"/>
      <c r="EY1040" s="114"/>
      <c r="EZ1040" s="114"/>
      <c r="FA1040" s="114"/>
      <c r="FB1040" s="114"/>
      <c r="FC1040" s="114"/>
      <c r="FD1040" s="114"/>
      <c r="FE1040" s="114"/>
      <c r="FF1040" s="114"/>
      <c r="FG1040" s="114"/>
      <c r="FH1040" s="114"/>
      <c r="FI1040" s="114"/>
      <c r="FJ1040" s="114"/>
      <c r="FK1040" s="114"/>
      <c r="FL1040" s="114"/>
      <c r="FM1040" s="114"/>
      <c r="FN1040" s="114"/>
      <c r="FO1040" s="114"/>
      <c r="FP1040" s="114"/>
      <c r="FQ1040" s="114"/>
      <c r="FR1040" s="114"/>
      <c r="FS1040" s="114"/>
      <c r="FT1040" s="114"/>
      <c r="FU1040" s="114"/>
      <c r="FV1040" s="114"/>
      <c r="FW1040" s="114"/>
      <c r="FX1040" s="114"/>
      <c r="FY1040" s="114"/>
      <c r="FZ1040" s="114"/>
      <c r="GA1040" s="114"/>
      <c r="GB1040" s="114"/>
      <c r="GC1040" s="114"/>
      <c r="GD1040" s="114"/>
      <c r="GE1040" s="114"/>
      <c r="GF1040" s="114"/>
      <c r="GG1040" s="114"/>
      <c r="GH1040" s="114"/>
      <c r="GI1040" s="114"/>
      <c r="GJ1040" s="114"/>
      <c r="GK1040" s="114"/>
      <c r="GL1040" s="114"/>
      <c r="GM1040" s="114"/>
      <c r="GN1040" s="114"/>
      <c r="GO1040" s="114"/>
      <c r="GP1040" s="114"/>
      <c r="GQ1040" s="114"/>
      <c r="GR1040" s="114"/>
      <c r="GS1040" s="114"/>
      <c r="GT1040" s="114"/>
      <c r="GU1040" s="114"/>
      <c r="GV1040" s="114"/>
      <c r="GW1040" s="114"/>
      <c r="GX1040" s="114"/>
      <c r="GY1040" s="114"/>
      <c r="GZ1040" s="114"/>
      <c r="HA1040" s="114"/>
      <c r="HB1040" s="114"/>
      <c r="HC1040" s="114"/>
      <c r="HD1040" s="114"/>
      <c r="HE1040" s="114"/>
      <c r="HF1040" s="114"/>
      <c r="HG1040" s="114"/>
      <c r="HH1040" s="114"/>
      <c r="HI1040" s="114"/>
      <c r="HJ1040" s="114"/>
      <c r="HK1040" s="114"/>
      <c r="HL1040" s="114"/>
      <c r="HM1040" s="114"/>
      <c r="HN1040" s="114"/>
      <c r="HO1040" s="114"/>
      <c r="HP1040" s="114"/>
      <c r="HQ1040" s="114"/>
      <c r="HR1040" s="114"/>
      <c r="HS1040" s="114"/>
      <c r="HT1040" s="114"/>
      <c r="HU1040" s="114"/>
      <c r="HV1040" s="114"/>
      <c r="HW1040" s="114"/>
      <c r="HX1040" s="114"/>
      <c r="HY1040" s="114"/>
      <c r="HZ1040" s="114"/>
      <c r="IA1040" s="114"/>
      <c r="IB1040" s="114"/>
      <c r="IC1040" s="114"/>
      <c r="ID1040" s="114"/>
      <c r="IE1040" s="114"/>
      <c r="IF1040" s="114"/>
      <c r="IG1040" s="114"/>
      <c r="IH1040" s="114"/>
      <c r="II1040" s="114"/>
      <c r="IJ1040" s="114"/>
      <c r="IK1040" s="114"/>
      <c r="IL1040" s="114"/>
      <c r="IM1040" s="114"/>
      <c r="IN1040" s="114"/>
      <c r="IO1040" s="114"/>
      <c r="IP1040" s="114"/>
      <c r="IQ1040" s="114"/>
      <c r="IR1040" s="114"/>
      <c r="IS1040" s="114"/>
      <c r="IT1040" s="114"/>
      <c r="IU1040" s="114"/>
      <c r="IV1040" s="114"/>
      <c r="IW1040" s="114"/>
    </row>
    <row r="1041" customFormat="false" ht="11.2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  <c r="EC1041" s="114"/>
      <c r="ED1041" s="114"/>
      <c r="EE1041" s="114"/>
      <c r="EF1041" s="114"/>
      <c r="EG1041" s="114"/>
      <c r="EH1041" s="114"/>
      <c r="EI1041" s="114"/>
      <c r="EJ1041" s="114"/>
      <c r="EK1041" s="114"/>
      <c r="EL1041" s="114"/>
      <c r="EM1041" s="114"/>
      <c r="EN1041" s="114"/>
      <c r="EO1041" s="114"/>
      <c r="EP1041" s="114"/>
      <c r="EQ1041" s="114"/>
      <c r="ER1041" s="114"/>
      <c r="ES1041" s="114"/>
      <c r="ET1041" s="114"/>
      <c r="EU1041" s="114"/>
      <c r="EV1041" s="114"/>
      <c r="EW1041" s="114"/>
      <c r="EX1041" s="114"/>
      <c r="EY1041" s="114"/>
      <c r="EZ1041" s="114"/>
      <c r="FA1041" s="114"/>
      <c r="FB1041" s="114"/>
      <c r="FC1041" s="114"/>
      <c r="FD1041" s="114"/>
      <c r="FE1041" s="114"/>
      <c r="FF1041" s="114"/>
      <c r="FG1041" s="114"/>
      <c r="FH1041" s="114"/>
      <c r="FI1041" s="114"/>
      <c r="FJ1041" s="114"/>
      <c r="FK1041" s="114"/>
      <c r="FL1041" s="114"/>
      <c r="FM1041" s="114"/>
      <c r="FN1041" s="114"/>
      <c r="FO1041" s="114"/>
      <c r="FP1041" s="114"/>
      <c r="FQ1041" s="114"/>
      <c r="FR1041" s="114"/>
      <c r="FS1041" s="114"/>
      <c r="FT1041" s="114"/>
      <c r="FU1041" s="114"/>
      <c r="FV1041" s="114"/>
      <c r="FW1041" s="114"/>
      <c r="FX1041" s="114"/>
      <c r="FY1041" s="114"/>
      <c r="FZ1041" s="114"/>
      <c r="GA1041" s="114"/>
      <c r="GB1041" s="114"/>
      <c r="GC1041" s="114"/>
      <c r="GD1041" s="114"/>
      <c r="GE1041" s="114"/>
      <c r="GF1041" s="114"/>
      <c r="GG1041" s="114"/>
      <c r="GH1041" s="114"/>
      <c r="GI1041" s="114"/>
      <c r="GJ1041" s="114"/>
      <c r="GK1041" s="114"/>
      <c r="GL1041" s="114"/>
      <c r="GM1041" s="114"/>
      <c r="GN1041" s="114"/>
      <c r="GO1041" s="114"/>
      <c r="GP1041" s="114"/>
      <c r="GQ1041" s="114"/>
      <c r="GR1041" s="114"/>
      <c r="GS1041" s="114"/>
      <c r="GT1041" s="114"/>
      <c r="GU1041" s="114"/>
      <c r="GV1041" s="114"/>
      <c r="GW1041" s="114"/>
      <c r="GX1041" s="114"/>
      <c r="GY1041" s="114"/>
      <c r="GZ1041" s="114"/>
      <c r="HA1041" s="114"/>
      <c r="HB1041" s="114"/>
      <c r="HC1041" s="114"/>
      <c r="HD1041" s="114"/>
      <c r="HE1041" s="114"/>
      <c r="HF1041" s="114"/>
      <c r="HG1041" s="114"/>
      <c r="HH1041" s="114"/>
      <c r="HI1041" s="114"/>
      <c r="HJ1041" s="114"/>
      <c r="HK1041" s="114"/>
      <c r="HL1041" s="114"/>
      <c r="HM1041" s="114"/>
      <c r="HN1041" s="114"/>
      <c r="HO1041" s="114"/>
      <c r="HP1041" s="114"/>
      <c r="HQ1041" s="114"/>
      <c r="HR1041" s="114"/>
      <c r="HS1041" s="114"/>
      <c r="HT1041" s="114"/>
      <c r="HU1041" s="114"/>
      <c r="HV1041" s="114"/>
      <c r="HW1041" s="114"/>
      <c r="HX1041" s="114"/>
      <c r="HY1041" s="114"/>
      <c r="HZ1041" s="114"/>
      <c r="IA1041" s="114"/>
      <c r="IB1041" s="114"/>
      <c r="IC1041" s="114"/>
      <c r="ID1041" s="114"/>
      <c r="IE1041" s="114"/>
      <c r="IF1041" s="114"/>
      <c r="IG1041" s="114"/>
      <c r="IH1041" s="114"/>
      <c r="II1041" s="114"/>
      <c r="IJ1041" s="114"/>
      <c r="IK1041" s="114"/>
      <c r="IL1041" s="114"/>
      <c r="IM1041" s="114"/>
      <c r="IN1041" s="114"/>
      <c r="IO1041" s="114"/>
      <c r="IP1041" s="114"/>
      <c r="IQ1041" s="114"/>
      <c r="IR1041" s="114"/>
      <c r="IS1041" s="114"/>
      <c r="IT1041" s="114"/>
      <c r="IU1041" s="114"/>
      <c r="IV1041" s="114"/>
      <c r="IW1041" s="114"/>
    </row>
    <row r="1042" customFormat="false" ht="11.2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  <c r="BA1042" s="114"/>
      <c r="BB1042" s="114"/>
      <c r="BC1042" s="114"/>
      <c r="BD1042" s="114"/>
      <c r="BE1042" s="114"/>
      <c r="BF1042" s="114"/>
      <c r="BG1042" s="114"/>
      <c r="BH1042" s="114"/>
      <c r="BI1042" s="114"/>
      <c r="BJ1042" s="114"/>
      <c r="BK1042" s="114"/>
      <c r="BL1042" s="114"/>
      <c r="BM1042" s="114"/>
      <c r="BN1042" s="114"/>
      <c r="BO1042" s="114"/>
      <c r="BP1042" s="114"/>
      <c r="BQ1042" s="114"/>
      <c r="BR1042" s="114"/>
      <c r="BS1042" s="114"/>
      <c r="BT1042" s="114"/>
      <c r="BU1042" s="114"/>
      <c r="BV1042" s="114"/>
      <c r="BW1042" s="114"/>
      <c r="BX1042" s="114"/>
      <c r="BY1042" s="114"/>
      <c r="BZ1042" s="114"/>
      <c r="CA1042" s="114"/>
      <c r="CB1042" s="114"/>
      <c r="CC1042" s="114"/>
      <c r="CD1042" s="114"/>
      <c r="CE1042" s="114"/>
      <c r="CF1042" s="114"/>
      <c r="CG1042" s="114"/>
      <c r="CH1042" s="114"/>
      <c r="CI1042" s="114"/>
      <c r="CJ1042" s="114"/>
      <c r="CK1042" s="114"/>
      <c r="CL1042" s="114"/>
      <c r="CM1042" s="114"/>
      <c r="CN1042" s="114"/>
      <c r="CO1042" s="114"/>
      <c r="CP1042" s="114"/>
      <c r="CQ1042" s="114"/>
      <c r="CR1042" s="114"/>
      <c r="CS1042" s="114"/>
      <c r="CT1042" s="114"/>
      <c r="CU1042" s="114"/>
      <c r="CV1042" s="114"/>
      <c r="CW1042" s="114"/>
      <c r="CX1042" s="114"/>
      <c r="CY1042" s="114"/>
      <c r="CZ1042" s="114"/>
      <c r="DA1042" s="114"/>
      <c r="DB1042" s="114"/>
      <c r="DC1042" s="114"/>
      <c r="DD1042" s="114"/>
      <c r="DE1042" s="114"/>
      <c r="DF1042" s="114"/>
      <c r="DG1042" s="114"/>
      <c r="DH1042" s="114"/>
      <c r="DI1042" s="114"/>
      <c r="DJ1042" s="114"/>
      <c r="DK1042" s="114"/>
      <c r="DL1042" s="114"/>
      <c r="DM1042" s="114"/>
      <c r="DN1042" s="114"/>
      <c r="DO1042" s="114"/>
      <c r="DP1042" s="114"/>
      <c r="DQ1042" s="114"/>
      <c r="DR1042" s="114"/>
      <c r="DS1042" s="114"/>
      <c r="DT1042" s="114"/>
      <c r="DU1042" s="114"/>
      <c r="DV1042" s="114"/>
      <c r="DW1042" s="114"/>
      <c r="DX1042" s="114"/>
      <c r="DY1042" s="114"/>
      <c r="DZ1042" s="114"/>
      <c r="EA1042" s="114"/>
      <c r="EB1042" s="114"/>
      <c r="EC1042" s="114"/>
      <c r="ED1042" s="114"/>
      <c r="EE1042" s="114"/>
      <c r="EF1042" s="114"/>
      <c r="EG1042" s="114"/>
      <c r="EH1042" s="114"/>
      <c r="EI1042" s="114"/>
      <c r="EJ1042" s="114"/>
      <c r="EK1042" s="114"/>
      <c r="EL1042" s="114"/>
      <c r="EM1042" s="114"/>
      <c r="EN1042" s="114"/>
      <c r="EO1042" s="114"/>
      <c r="EP1042" s="114"/>
      <c r="EQ1042" s="114"/>
      <c r="ER1042" s="114"/>
      <c r="ES1042" s="114"/>
      <c r="ET1042" s="114"/>
      <c r="EU1042" s="114"/>
      <c r="EV1042" s="114"/>
      <c r="EW1042" s="114"/>
      <c r="EX1042" s="114"/>
      <c r="EY1042" s="114"/>
      <c r="EZ1042" s="114"/>
      <c r="FA1042" s="114"/>
      <c r="FB1042" s="114"/>
      <c r="FC1042" s="114"/>
      <c r="FD1042" s="114"/>
      <c r="FE1042" s="114"/>
      <c r="FF1042" s="114"/>
      <c r="FG1042" s="114"/>
      <c r="FH1042" s="114"/>
      <c r="FI1042" s="114"/>
      <c r="FJ1042" s="114"/>
      <c r="FK1042" s="114"/>
      <c r="FL1042" s="114"/>
      <c r="FM1042" s="114"/>
      <c r="FN1042" s="114"/>
      <c r="FO1042" s="114"/>
      <c r="FP1042" s="114"/>
      <c r="FQ1042" s="114"/>
      <c r="FR1042" s="114"/>
      <c r="FS1042" s="114"/>
      <c r="FT1042" s="114"/>
      <c r="FU1042" s="114"/>
      <c r="FV1042" s="114"/>
      <c r="FW1042" s="114"/>
      <c r="FX1042" s="114"/>
      <c r="FY1042" s="114"/>
      <c r="FZ1042" s="114"/>
      <c r="GA1042" s="114"/>
      <c r="GB1042" s="114"/>
      <c r="GC1042" s="114"/>
      <c r="GD1042" s="114"/>
      <c r="GE1042" s="114"/>
      <c r="GF1042" s="114"/>
      <c r="GG1042" s="114"/>
      <c r="GH1042" s="114"/>
      <c r="GI1042" s="114"/>
      <c r="GJ1042" s="114"/>
      <c r="GK1042" s="114"/>
      <c r="GL1042" s="114"/>
      <c r="GM1042" s="114"/>
      <c r="GN1042" s="114"/>
      <c r="GO1042" s="114"/>
      <c r="GP1042" s="114"/>
      <c r="GQ1042" s="114"/>
      <c r="GR1042" s="114"/>
      <c r="GS1042" s="114"/>
      <c r="GT1042" s="114"/>
      <c r="GU1042" s="114"/>
      <c r="GV1042" s="114"/>
      <c r="GW1042" s="114"/>
      <c r="GX1042" s="114"/>
      <c r="GY1042" s="114"/>
      <c r="GZ1042" s="114"/>
      <c r="HA1042" s="114"/>
      <c r="HB1042" s="114"/>
      <c r="HC1042" s="114"/>
      <c r="HD1042" s="114"/>
      <c r="HE1042" s="114"/>
      <c r="HF1042" s="114"/>
      <c r="HG1042" s="114"/>
      <c r="HH1042" s="114"/>
      <c r="HI1042" s="114"/>
      <c r="HJ1042" s="114"/>
      <c r="HK1042" s="114"/>
      <c r="HL1042" s="114"/>
      <c r="HM1042" s="114"/>
      <c r="HN1042" s="114"/>
      <c r="HO1042" s="114"/>
      <c r="HP1042" s="114"/>
      <c r="HQ1042" s="114"/>
      <c r="HR1042" s="114"/>
      <c r="HS1042" s="114"/>
      <c r="HT1042" s="114"/>
      <c r="HU1042" s="114"/>
      <c r="HV1042" s="114"/>
      <c r="HW1042" s="114"/>
      <c r="HX1042" s="114"/>
      <c r="HY1042" s="114"/>
      <c r="HZ1042" s="114"/>
      <c r="IA1042" s="114"/>
      <c r="IB1042" s="114"/>
      <c r="IC1042" s="114"/>
      <c r="ID1042" s="114"/>
      <c r="IE1042" s="114"/>
      <c r="IF1042" s="114"/>
      <c r="IG1042" s="114"/>
      <c r="IH1042" s="114"/>
      <c r="II1042" s="114"/>
      <c r="IJ1042" s="114"/>
      <c r="IK1042" s="114"/>
      <c r="IL1042" s="114"/>
      <c r="IM1042" s="114"/>
      <c r="IN1042" s="114"/>
      <c r="IO1042" s="114"/>
      <c r="IP1042" s="114"/>
      <c r="IQ1042" s="114"/>
      <c r="IR1042" s="114"/>
      <c r="IS1042" s="114"/>
      <c r="IT1042" s="114"/>
      <c r="IU1042" s="114"/>
      <c r="IV1042" s="114"/>
      <c r="IW1042" s="114"/>
    </row>
    <row r="1043" customFormat="false" ht="11.2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  <c r="BA1043" s="114"/>
      <c r="BB1043" s="114"/>
      <c r="BC1043" s="114"/>
      <c r="BD1043" s="114"/>
      <c r="BE1043" s="114"/>
      <c r="BF1043" s="114"/>
      <c r="BG1043" s="114"/>
      <c r="BH1043" s="114"/>
      <c r="BI1043" s="114"/>
      <c r="BJ1043" s="114"/>
      <c r="BK1043" s="114"/>
      <c r="BL1043" s="114"/>
      <c r="BM1043" s="114"/>
      <c r="BN1043" s="114"/>
      <c r="BO1043" s="114"/>
      <c r="BP1043" s="114"/>
      <c r="BQ1043" s="114"/>
      <c r="BR1043" s="114"/>
      <c r="BS1043" s="114"/>
      <c r="BT1043" s="114"/>
      <c r="BU1043" s="114"/>
      <c r="BV1043" s="114"/>
      <c r="BW1043" s="114"/>
      <c r="BX1043" s="114"/>
      <c r="BY1043" s="114"/>
      <c r="BZ1043" s="114"/>
      <c r="CA1043" s="114"/>
      <c r="CB1043" s="114"/>
      <c r="CC1043" s="114"/>
      <c r="CD1043" s="114"/>
      <c r="CE1043" s="114"/>
      <c r="CF1043" s="114"/>
      <c r="CG1043" s="114"/>
      <c r="CH1043" s="114"/>
      <c r="CI1043" s="114"/>
      <c r="CJ1043" s="114"/>
      <c r="CK1043" s="114"/>
      <c r="CL1043" s="114"/>
      <c r="CM1043" s="114"/>
      <c r="CN1043" s="114"/>
      <c r="CO1043" s="114"/>
      <c r="CP1043" s="114"/>
      <c r="CQ1043" s="114"/>
      <c r="CR1043" s="114"/>
      <c r="CS1043" s="114"/>
      <c r="CT1043" s="114"/>
      <c r="CU1043" s="114"/>
      <c r="CV1043" s="114"/>
      <c r="CW1043" s="114"/>
      <c r="CX1043" s="114"/>
      <c r="CY1043" s="114"/>
      <c r="CZ1043" s="114"/>
      <c r="DA1043" s="114"/>
      <c r="DB1043" s="114"/>
      <c r="DC1043" s="114"/>
      <c r="DD1043" s="114"/>
      <c r="DE1043" s="114"/>
      <c r="DF1043" s="114"/>
      <c r="DG1043" s="114"/>
      <c r="DH1043" s="114"/>
      <c r="DI1043" s="114"/>
      <c r="DJ1043" s="114"/>
      <c r="DK1043" s="114"/>
      <c r="DL1043" s="114"/>
      <c r="DM1043" s="114"/>
      <c r="DN1043" s="114"/>
      <c r="DO1043" s="114"/>
      <c r="DP1043" s="114"/>
      <c r="DQ1043" s="114"/>
      <c r="DR1043" s="114"/>
      <c r="DS1043" s="114"/>
      <c r="DT1043" s="114"/>
      <c r="DU1043" s="114"/>
      <c r="DV1043" s="114"/>
      <c r="DW1043" s="114"/>
      <c r="DX1043" s="114"/>
      <c r="DY1043" s="114"/>
      <c r="DZ1043" s="114"/>
      <c r="EA1043" s="114"/>
      <c r="EB1043" s="114"/>
      <c r="EC1043" s="114"/>
      <c r="ED1043" s="114"/>
      <c r="EE1043" s="114"/>
      <c r="EF1043" s="114"/>
      <c r="EG1043" s="114"/>
      <c r="EH1043" s="114"/>
      <c r="EI1043" s="114"/>
      <c r="EJ1043" s="114"/>
      <c r="EK1043" s="114"/>
      <c r="EL1043" s="114"/>
      <c r="EM1043" s="114"/>
      <c r="EN1043" s="114"/>
      <c r="EO1043" s="114"/>
      <c r="EP1043" s="114"/>
      <c r="EQ1043" s="114"/>
      <c r="ER1043" s="114"/>
      <c r="ES1043" s="114"/>
      <c r="ET1043" s="114"/>
      <c r="EU1043" s="114"/>
      <c r="EV1043" s="114"/>
      <c r="EW1043" s="114"/>
      <c r="EX1043" s="114"/>
      <c r="EY1043" s="114"/>
      <c r="EZ1043" s="114"/>
      <c r="FA1043" s="114"/>
      <c r="FB1043" s="114"/>
      <c r="FC1043" s="114"/>
      <c r="FD1043" s="114"/>
      <c r="FE1043" s="114"/>
      <c r="FF1043" s="114"/>
      <c r="FG1043" s="114"/>
      <c r="FH1043" s="114"/>
      <c r="FI1043" s="114"/>
      <c r="FJ1043" s="114"/>
      <c r="FK1043" s="114"/>
      <c r="FL1043" s="114"/>
      <c r="FM1043" s="114"/>
      <c r="FN1043" s="114"/>
      <c r="FO1043" s="114"/>
      <c r="FP1043" s="114"/>
      <c r="FQ1043" s="114"/>
      <c r="FR1043" s="114"/>
      <c r="FS1043" s="114"/>
      <c r="FT1043" s="114"/>
      <c r="FU1043" s="114"/>
      <c r="FV1043" s="114"/>
      <c r="FW1043" s="114"/>
      <c r="FX1043" s="114"/>
      <c r="FY1043" s="114"/>
      <c r="FZ1043" s="114"/>
      <c r="GA1043" s="114"/>
      <c r="GB1043" s="114"/>
      <c r="GC1043" s="114"/>
      <c r="GD1043" s="114"/>
      <c r="GE1043" s="114"/>
      <c r="GF1043" s="114"/>
      <c r="GG1043" s="114"/>
      <c r="GH1043" s="114"/>
      <c r="GI1043" s="114"/>
      <c r="GJ1043" s="114"/>
      <c r="GK1043" s="114"/>
      <c r="GL1043" s="114"/>
      <c r="GM1043" s="114"/>
      <c r="GN1043" s="114"/>
      <c r="GO1043" s="114"/>
      <c r="GP1043" s="114"/>
      <c r="GQ1043" s="114"/>
      <c r="GR1043" s="114"/>
      <c r="GS1043" s="114"/>
      <c r="GT1043" s="114"/>
      <c r="GU1043" s="114"/>
      <c r="GV1043" s="114"/>
      <c r="GW1043" s="114"/>
      <c r="GX1043" s="114"/>
      <c r="GY1043" s="114"/>
      <c r="GZ1043" s="114"/>
      <c r="HA1043" s="114"/>
      <c r="HB1043" s="114"/>
      <c r="HC1043" s="114"/>
      <c r="HD1043" s="114"/>
      <c r="HE1043" s="114"/>
      <c r="HF1043" s="114"/>
      <c r="HG1043" s="114"/>
      <c r="HH1043" s="114"/>
      <c r="HI1043" s="114"/>
      <c r="HJ1043" s="114"/>
      <c r="HK1043" s="114"/>
      <c r="HL1043" s="114"/>
      <c r="HM1043" s="114"/>
      <c r="HN1043" s="114"/>
      <c r="HO1043" s="114"/>
      <c r="HP1043" s="114"/>
      <c r="HQ1043" s="114"/>
      <c r="HR1043" s="114"/>
      <c r="HS1043" s="114"/>
      <c r="HT1043" s="114"/>
      <c r="HU1043" s="114"/>
      <c r="HV1043" s="114"/>
      <c r="HW1043" s="114"/>
      <c r="HX1043" s="114"/>
      <c r="HY1043" s="114"/>
      <c r="HZ1043" s="114"/>
      <c r="IA1043" s="114"/>
      <c r="IB1043" s="114"/>
      <c r="IC1043" s="114"/>
      <c r="ID1043" s="114"/>
      <c r="IE1043" s="114"/>
      <c r="IF1043" s="114"/>
      <c r="IG1043" s="114"/>
      <c r="IH1043" s="114"/>
      <c r="II1043" s="114"/>
      <c r="IJ1043" s="114"/>
      <c r="IK1043" s="114"/>
      <c r="IL1043" s="114"/>
      <c r="IM1043" s="114"/>
      <c r="IN1043" s="114"/>
      <c r="IO1043" s="114"/>
      <c r="IP1043" s="114"/>
      <c r="IQ1043" s="114"/>
      <c r="IR1043" s="114"/>
      <c r="IS1043" s="114"/>
      <c r="IT1043" s="114"/>
      <c r="IU1043" s="114"/>
      <c r="IV1043" s="114"/>
      <c r="IW1043" s="114"/>
    </row>
    <row r="1044" customFormat="false" ht="11.2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  <c r="BA1044" s="114"/>
      <c r="BB1044" s="114"/>
      <c r="BC1044" s="114"/>
      <c r="BD1044" s="114"/>
      <c r="BE1044" s="114"/>
      <c r="BF1044" s="114"/>
      <c r="BG1044" s="114"/>
      <c r="BH1044" s="114"/>
      <c r="BI1044" s="114"/>
      <c r="BJ1044" s="114"/>
      <c r="BK1044" s="114"/>
      <c r="BL1044" s="114"/>
      <c r="BM1044" s="114"/>
      <c r="BN1044" s="114"/>
      <c r="BO1044" s="114"/>
      <c r="BP1044" s="114"/>
      <c r="BQ1044" s="114"/>
      <c r="BR1044" s="114"/>
      <c r="BS1044" s="114"/>
      <c r="BT1044" s="114"/>
      <c r="BU1044" s="114"/>
      <c r="BV1044" s="114"/>
      <c r="BW1044" s="114"/>
      <c r="BX1044" s="114"/>
      <c r="BY1044" s="114"/>
      <c r="BZ1044" s="114"/>
      <c r="CA1044" s="114"/>
      <c r="CB1044" s="114"/>
      <c r="CC1044" s="114"/>
      <c r="CD1044" s="114"/>
      <c r="CE1044" s="114"/>
      <c r="CF1044" s="114"/>
      <c r="CG1044" s="114"/>
      <c r="CH1044" s="114"/>
      <c r="CI1044" s="114"/>
      <c r="CJ1044" s="114"/>
      <c r="CK1044" s="114"/>
      <c r="CL1044" s="114"/>
      <c r="CM1044" s="114"/>
      <c r="CN1044" s="114"/>
      <c r="CO1044" s="114"/>
      <c r="CP1044" s="114"/>
      <c r="CQ1044" s="114"/>
      <c r="CR1044" s="114"/>
      <c r="CS1044" s="114"/>
      <c r="CT1044" s="114"/>
      <c r="CU1044" s="114"/>
      <c r="CV1044" s="114"/>
      <c r="CW1044" s="114"/>
      <c r="CX1044" s="114"/>
      <c r="CY1044" s="114"/>
      <c r="CZ1044" s="114"/>
      <c r="DA1044" s="114"/>
      <c r="DB1044" s="114"/>
      <c r="DC1044" s="114"/>
      <c r="DD1044" s="114"/>
      <c r="DE1044" s="114"/>
      <c r="DF1044" s="114"/>
      <c r="DG1044" s="114"/>
      <c r="DH1044" s="114"/>
      <c r="DI1044" s="114"/>
      <c r="DJ1044" s="114"/>
      <c r="DK1044" s="114"/>
      <c r="DL1044" s="114"/>
      <c r="DM1044" s="114"/>
      <c r="DN1044" s="114"/>
      <c r="DO1044" s="114"/>
      <c r="DP1044" s="114"/>
      <c r="DQ1044" s="114"/>
      <c r="DR1044" s="114"/>
      <c r="DS1044" s="114"/>
      <c r="DT1044" s="114"/>
      <c r="DU1044" s="114"/>
      <c r="DV1044" s="114"/>
      <c r="DW1044" s="114"/>
      <c r="DX1044" s="114"/>
      <c r="DY1044" s="114"/>
      <c r="DZ1044" s="114"/>
      <c r="EA1044" s="114"/>
      <c r="EB1044" s="114"/>
      <c r="EC1044" s="114"/>
      <c r="ED1044" s="114"/>
      <c r="EE1044" s="114"/>
      <c r="EF1044" s="114"/>
      <c r="EG1044" s="114"/>
      <c r="EH1044" s="114"/>
      <c r="EI1044" s="114"/>
      <c r="EJ1044" s="114"/>
      <c r="EK1044" s="114"/>
      <c r="EL1044" s="114"/>
      <c r="EM1044" s="114"/>
      <c r="EN1044" s="114"/>
      <c r="EO1044" s="114"/>
      <c r="EP1044" s="114"/>
      <c r="EQ1044" s="114"/>
      <c r="ER1044" s="114"/>
      <c r="ES1044" s="114"/>
      <c r="ET1044" s="114"/>
      <c r="EU1044" s="114"/>
      <c r="EV1044" s="114"/>
      <c r="EW1044" s="114"/>
      <c r="EX1044" s="114"/>
      <c r="EY1044" s="114"/>
      <c r="EZ1044" s="114"/>
      <c r="FA1044" s="114"/>
      <c r="FB1044" s="114"/>
      <c r="FC1044" s="114"/>
      <c r="FD1044" s="114"/>
      <c r="FE1044" s="114"/>
      <c r="FF1044" s="114"/>
      <c r="FG1044" s="114"/>
      <c r="FH1044" s="114"/>
      <c r="FI1044" s="114"/>
      <c r="FJ1044" s="114"/>
      <c r="FK1044" s="114"/>
      <c r="FL1044" s="114"/>
      <c r="FM1044" s="114"/>
      <c r="FN1044" s="114"/>
      <c r="FO1044" s="114"/>
      <c r="FP1044" s="114"/>
      <c r="FQ1044" s="114"/>
      <c r="FR1044" s="114"/>
      <c r="FS1044" s="114"/>
      <c r="FT1044" s="114"/>
      <c r="FU1044" s="114"/>
      <c r="FV1044" s="114"/>
      <c r="FW1044" s="114"/>
      <c r="FX1044" s="114"/>
      <c r="FY1044" s="114"/>
      <c r="FZ1044" s="114"/>
      <c r="GA1044" s="114"/>
      <c r="GB1044" s="114"/>
      <c r="GC1044" s="114"/>
      <c r="GD1044" s="114"/>
      <c r="GE1044" s="114"/>
      <c r="GF1044" s="114"/>
      <c r="GG1044" s="114"/>
      <c r="GH1044" s="114"/>
      <c r="GI1044" s="114"/>
      <c r="GJ1044" s="114"/>
      <c r="GK1044" s="114"/>
      <c r="GL1044" s="114"/>
      <c r="GM1044" s="114"/>
      <c r="GN1044" s="114"/>
      <c r="GO1044" s="114"/>
      <c r="GP1044" s="114"/>
      <c r="GQ1044" s="114"/>
      <c r="GR1044" s="114"/>
      <c r="GS1044" s="114"/>
      <c r="GT1044" s="114"/>
      <c r="GU1044" s="114"/>
      <c r="GV1044" s="114"/>
      <c r="GW1044" s="114"/>
      <c r="GX1044" s="114"/>
      <c r="GY1044" s="114"/>
      <c r="GZ1044" s="114"/>
      <c r="HA1044" s="114"/>
      <c r="HB1044" s="114"/>
      <c r="HC1044" s="114"/>
      <c r="HD1044" s="114"/>
      <c r="HE1044" s="114"/>
      <c r="HF1044" s="114"/>
      <c r="HG1044" s="114"/>
      <c r="HH1044" s="114"/>
      <c r="HI1044" s="114"/>
      <c r="HJ1044" s="114"/>
      <c r="HK1044" s="114"/>
      <c r="HL1044" s="114"/>
      <c r="HM1044" s="114"/>
      <c r="HN1044" s="114"/>
      <c r="HO1044" s="114"/>
      <c r="HP1044" s="114"/>
      <c r="HQ1044" s="114"/>
      <c r="HR1044" s="114"/>
      <c r="HS1044" s="114"/>
      <c r="HT1044" s="114"/>
      <c r="HU1044" s="114"/>
      <c r="HV1044" s="114"/>
      <c r="HW1044" s="114"/>
      <c r="HX1044" s="114"/>
      <c r="HY1044" s="114"/>
      <c r="HZ1044" s="114"/>
      <c r="IA1044" s="114"/>
      <c r="IB1044" s="114"/>
      <c r="IC1044" s="114"/>
      <c r="ID1044" s="114"/>
      <c r="IE1044" s="114"/>
      <c r="IF1044" s="114"/>
      <c r="IG1044" s="114"/>
      <c r="IH1044" s="114"/>
      <c r="II1044" s="114"/>
      <c r="IJ1044" s="114"/>
      <c r="IK1044" s="114"/>
      <c r="IL1044" s="114"/>
      <c r="IM1044" s="114"/>
      <c r="IN1044" s="114"/>
      <c r="IO1044" s="114"/>
      <c r="IP1044" s="114"/>
      <c r="IQ1044" s="114"/>
      <c r="IR1044" s="114"/>
      <c r="IS1044" s="114"/>
      <c r="IT1044" s="114"/>
      <c r="IU1044" s="114"/>
      <c r="IV1044" s="114"/>
      <c r="IW1044" s="114"/>
    </row>
    <row r="1045" customFormat="false" ht="11.2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  <c r="BA1045" s="114"/>
      <c r="BB1045" s="114"/>
      <c r="BC1045" s="114"/>
      <c r="BD1045" s="114"/>
      <c r="BE1045" s="114"/>
      <c r="BF1045" s="114"/>
      <c r="BG1045" s="114"/>
      <c r="BH1045" s="114"/>
      <c r="BI1045" s="114"/>
      <c r="BJ1045" s="114"/>
      <c r="BK1045" s="114"/>
      <c r="BL1045" s="114"/>
      <c r="BM1045" s="114"/>
      <c r="BN1045" s="114"/>
      <c r="BO1045" s="114"/>
      <c r="BP1045" s="114"/>
      <c r="BQ1045" s="114"/>
      <c r="BR1045" s="114"/>
      <c r="BS1045" s="114"/>
      <c r="BT1045" s="114"/>
      <c r="BU1045" s="114"/>
      <c r="BV1045" s="114"/>
      <c r="BW1045" s="114"/>
      <c r="BX1045" s="114"/>
      <c r="BY1045" s="114"/>
      <c r="BZ1045" s="114"/>
      <c r="CA1045" s="114"/>
      <c r="CB1045" s="114"/>
      <c r="CC1045" s="114"/>
      <c r="CD1045" s="114"/>
      <c r="CE1045" s="114"/>
      <c r="CF1045" s="114"/>
      <c r="CG1045" s="114"/>
      <c r="CH1045" s="114"/>
      <c r="CI1045" s="114"/>
      <c r="CJ1045" s="114"/>
      <c r="CK1045" s="114"/>
      <c r="CL1045" s="114"/>
      <c r="CM1045" s="114"/>
      <c r="CN1045" s="114"/>
      <c r="CO1045" s="114"/>
      <c r="CP1045" s="114"/>
      <c r="CQ1045" s="114"/>
      <c r="CR1045" s="114"/>
      <c r="CS1045" s="114"/>
      <c r="CT1045" s="114"/>
      <c r="CU1045" s="114"/>
      <c r="CV1045" s="114"/>
      <c r="CW1045" s="114"/>
      <c r="CX1045" s="114"/>
      <c r="CY1045" s="114"/>
      <c r="CZ1045" s="114"/>
      <c r="DA1045" s="114"/>
      <c r="DB1045" s="114"/>
      <c r="DC1045" s="114"/>
      <c r="DD1045" s="114"/>
      <c r="DE1045" s="114"/>
      <c r="DF1045" s="114"/>
      <c r="DG1045" s="114"/>
      <c r="DH1045" s="114"/>
      <c r="DI1045" s="114"/>
      <c r="DJ1045" s="114"/>
      <c r="DK1045" s="114"/>
      <c r="DL1045" s="114"/>
      <c r="DM1045" s="114"/>
      <c r="DN1045" s="114"/>
      <c r="DO1045" s="114"/>
      <c r="DP1045" s="114"/>
      <c r="DQ1045" s="114"/>
      <c r="DR1045" s="114"/>
      <c r="DS1045" s="114"/>
      <c r="DT1045" s="114"/>
      <c r="DU1045" s="114"/>
      <c r="DV1045" s="114"/>
      <c r="DW1045" s="114"/>
      <c r="DX1045" s="114"/>
      <c r="DY1045" s="114"/>
      <c r="DZ1045" s="114"/>
      <c r="EA1045" s="114"/>
      <c r="EB1045" s="114"/>
      <c r="EC1045" s="114"/>
      <c r="ED1045" s="114"/>
      <c r="EE1045" s="114"/>
      <c r="EF1045" s="114"/>
      <c r="EG1045" s="114"/>
      <c r="EH1045" s="114"/>
      <c r="EI1045" s="114"/>
      <c r="EJ1045" s="114"/>
      <c r="EK1045" s="114"/>
      <c r="EL1045" s="114"/>
      <c r="EM1045" s="114"/>
      <c r="EN1045" s="114"/>
      <c r="EO1045" s="114"/>
      <c r="EP1045" s="114"/>
      <c r="EQ1045" s="114"/>
      <c r="ER1045" s="114"/>
      <c r="ES1045" s="114"/>
      <c r="ET1045" s="114"/>
      <c r="EU1045" s="114"/>
      <c r="EV1045" s="114"/>
      <c r="EW1045" s="114"/>
      <c r="EX1045" s="114"/>
      <c r="EY1045" s="114"/>
      <c r="EZ1045" s="114"/>
      <c r="FA1045" s="114"/>
      <c r="FB1045" s="114"/>
      <c r="FC1045" s="114"/>
      <c r="FD1045" s="114"/>
      <c r="FE1045" s="114"/>
      <c r="FF1045" s="114"/>
      <c r="FG1045" s="114"/>
      <c r="FH1045" s="114"/>
      <c r="FI1045" s="114"/>
      <c r="FJ1045" s="114"/>
      <c r="FK1045" s="114"/>
      <c r="FL1045" s="114"/>
      <c r="FM1045" s="114"/>
      <c r="FN1045" s="114"/>
      <c r="FO1045" s="114"/>
      <c r="FP1045" s="114"/>
      <c r="FQ1045" s="114"/>
      <c r="FR1045" s="114"/>
      <c r="FS1045" s="114"/>
      <c r="FT1045" s="114"/>
      <c r="FU1045" s="114"/>
      <c r="FV1045" s="114"/>
      <c r="FW1045" s="114"/>
      <c r="FX1045" s="114"/>
      <c r="FY1045" s="114"/>
      <c r="FZ1045" s="114"/>
      <c r="GA1045" s="114"/>
      <c r="GB1045" s="114"/>
      <c r="GC1045" s="114"/>
      <c r="GD1045" s="114"/>
      <c r="GE1045" s="114"/>
      <c r="GF1045" s="114"/>
      <c r="GG1045" s="114"/>
      <c r="GH1045" s="114"/>
      <c r="GI1045" s="114"/>
      <c r="GJ1045" s="114"/>
      <c r="GK1045" s="114"/>
      <c r="GL1045" s="114"/>
      <c r="GM1045" s="114"/>
      <c r="GN1045" s="114"/>
      <c r="GO1045" s="114"/>
      <c r="GP1045" s="114"/>
      <c r="GQ1045" s="114"/>
      <c r="GR1045" s="114"/>
      <c r="GS1045" s="114"/>
      <c r="GT1045" s="114"/>
      <c r="GU1045" s="114"/>
      <c r="GV1045" s="114"/>
      <c r="GW1045" s="114"/>
      <c r="GX1045" s="114"/>
      <c r="GY1045" s="114"/>
      <c r="GZ1045" s="114"/>
      <c r="HA1045" s="114"/>
      <c r="HB1045" s="114"/>
      <c r="HC1045" s="114"/>
      <c r="HD1045" s="114"/>
      <c r="HE1045" s="114"/>
      <c r="HF1045" s="114"/>
      <c r="HG1045" s="114"/>
      <c r="HH1045" s="114"/>
      <c r="HI1045" s="114"/>
      <c r="HJ1045" s="114"/>
      <c r="HK1045" s="114"/>
      <c r="HL1045" s="114"/>
      <c r="HM1045" s="114"/>
      <c r="HN1045" s="114"/>
      <c r="HO1045" s="114"/>
      <c r="HP1045" s="114"/>
      <c r="HQ1045" s="114"/>
      <c r="HR1045" s="114"/>
      <c r="HS1045" s="114"/>
      <c r="HT1045" s="114"/>
      <c r="HU1045" s="114"/>
      <c r="HV1045" s="114"/>
      <c r="HW1045" s="114"/>
      <c r="HX1045" s="114"/>
      <c r="HY1045" s="114"/>
      <c r="HZ1045" s="114"/>
      <c r="IA1045" s="114"/>
      <c r="IB1045" s="114"/>
      <c r="IC1045" s="114"/>
      <c r="ID1045" s="114"/>
      <c r="IE1045" s="114"/>
      <c r="IF1045" s="114"/>
      <c r="IG1045" s="114"/>
      <c r="IH1045" s="114"/>
      <c r="II1045" s="114"/>
      <c r="IJ1045" s="114"/>
      <c r="IK1045" s="114"/>
      <c r="IL1045" s="114"/>
      <c r="IM1045" s="114"/>
      <c r="IN1045" s="114"/>
      <c r="IO1045" s="114"/>
      <c r="IP1045" s="114"/>
      <c r="IQ1045" s="114"/>
      <c r="IR1045" s="114"/>
      <c r="IS1045" s="114"/>
      <c r="IT1045" s="114"/>
      <c r="IU1045" s="114"/>
      <c r="IV1045" s="114"/>
      <c r="IW1045" s="114"/>
    </row>
    <row r="1046" customFormat="false" ht="11.2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  <c r="BA1046" s="114"/>
      <c r="BB1046" s="114"/>
      <c r="BC1046" s="114"/>
      <c r="BD1046" s="114"/>
      <c r="BE1046" s="114"/>
      <c r="BF1046" s="114"/>
      <c r="BG1046" s="114"/>
      <c r="BH1046" s="114"/>
      <c r="BI1046" s="114"/>
      <c r="BJ1046" s="114"/>
      <c r="BK1046" s="114"/>
      <c r="BL1046" s="114"/>
      <c r="BM1046" s="114"/>
      <c r="BN1046" s="114"/>
      <c r="BO1046" s="114"/>
      <c r="BP1046" s="114"/>
      <c r="BQ1046" s="114"/>
      <c r="BR1046" s="114"/>
      <c r="BS1046" s="114"/>
      <c r="BT1046" s="114"/>
      <c r="BU1046" s="114"/>
      <c r="BV1046" s="114"/>
      <c r="BW1046" s="114"/>
      <c r="BX1046" s="114"/>
      <c r="BY1046" s="114"/>
      <c r="BZ1046" s="114"/>
      <c r="CA1046" s="114"/>
      <c r="CB1046" s="114"/>
      <c r="CC1046" s="114"/>
      <c r="CD1046" s="114"/>
      <c r="CE1046" s="114"/>
      <c r="CF1046" s="114"/>
      <c r="CG1046" s="114"/>
      <c r="CH1046" s="114"/>
      <c r="CI1046" s="114"/>
      <c r="CJ1046" s="114"/>
      <c r="CK1046" s="114"/>
      <c r="CL1046" s="114"/>
      <c r="CM1046" s="114"/>
      <c r="CN1046" s="114"/>
      <c r="CO1046" s="114"/>
      <c r="CP1046" s="114"/>
      <c r="CQ1046" s="114"/>
      <c r="CR1046" s="114"/>
      <c r="CS1046" s="114"/>
      <c r="CT1046" s="114"/>
      <c r="CU1046" s="114"/>
      <c r="CV1046" s="114"/>
      <c r="CW1046" s="114"/>
      <c r="CX1046" s="114"/>
      <c r="CY1046" s="114"/>
      <c r="CZ1046" s="114"/>
      <c r="DA1046" s="114"/>
      <c r="DB1046" s="114"/>
      <c r="DC1046" s="114"/>
      <c r="DD1046" s="114"/>
      <c r="DE1046" s="114"/>
      <c r="DF1046" s="114"/>
      <c r="DG1046" s="114"/>
      <c r="DH1046" s="114"/>
      <c r="DI1046" s="114"/>
      <c r="DJ1046" s="114"/>
      <c r="DK1046" s="114"/>
      <c r="DL1046" s="114"/>
      <c r="DM1046" s="114"/>
      <c r="DN1046" s="114"/>
      <c r="DO1046" s="114"/>
      <c r="DP1046" s="114"/>
      <c r="DQ1046" s="114"/>
      <c r="DR1046" s="114"/>
      <c r="DS1046" s="114"/>
      <c r="DT1046" s="114"/>
      <c r="DU1046" s="114"/>
      <c r="DV1046" s="114"/>
      <c r="DW1046" s="114"/>
      <c r="DX1046" s="114"/>
      <c r="DY1046" s="114"/>
      <c r="DZ1046" s="114"/>
      <c r="EA1046" s="114"/>
      <c r="EB1046" s="114"/>
      <c r="EC1046" s="114"/>
      <c r="ED1046" s="114"/>
      <c r="EE1046" s="114"/>
      <c r="EF1046" s="114"/>
      <c r="EG1046" s="114"/>
      <c r="EH1046" s="114"/>
      <c r="EI1046" s="114"/>
      <c r="EJ1046" s="114"/>
      <c r="EK1046" s="114"/>
      <c r="EL1046" s="114"/>
      <c r="EM1046" s="114"/>
      <c r="EN1046" s="114"/>
      <c r="EO1046" s="114"/>
      <c r="EP1046" s="114"/>
      <c r="EQ1046" s="114"/>
      <c r="ER1046" s="114"/>
      <c r="ES1046" s="114"/>
      <c r="ET1046" s="114"/>
      <c r="EU1046" s="114"/>
      <c r="EV1046" s="114"/>
      <c r="EW1046" s="114"/>
      <c r="EX1046" s="114"/>
      <c r="EY1046" s="114"/>
      <c r="EZ1046" s="114"/>
      <c r="FA1046" s="114"/>
      <c r="FB1046" s="114"/>
      <c r="FC1046" s="114"/>
      <c r="FD1046" s="114"/>
      <c r="FE1046" s="114"/>
      <c r="FF1046" s="114"/>
      <c r="FG1046" s="114"/>
      <c r="FH1046" s="114"/>
      <c r="FI1046" s="114"/>
      <c r="FJ1046" s="114"/>
      <c r="FK1046" s="114"/>
      <c r="FL1046" s="114"/>
      <c r="FM1046" s="114"/>
      <c r="FN1046" s="114"/>
      <c r="FO1046" s="114"/>
      <c r="FP1046" s="114"/>
      <c r="FQ1046" s="114"/>
      <c r="FR1046" s="114"/>
      <c r="FS1046" s="114"/>
      <c r="FT1046" s="114"/>
      <c r="FU1046" s="114"/>
      <c r="FV1046" s="114"/>
      <c r="FW1046" s="114"/>
      <c r="FX1046" s="114"/>
      <c r="FY1046" s="114"/>
      <c r="FZ1046" s="114"/>
      <c r="GA1046" s="114"/>
      <c r="GB1046" s="114"/>
      <c r="GC1046" s="114"/>
      <c r="GD1046" s="114"/>
      <c r="GE1046" s="114"/>
      <c r="GF1046" s="114"/>
      <c r="GG1046" s="114"/>
      <c r="GH1046" s="114"/>
      <c r="GI1046" s="114"/>
      <c r="GJ1046" s="114"/>
      <c r="GK1046" s="114"/>
      <c r="GL1046" s="114"/>
      <c r="GM1046" s="114"/>
      <c r="GN1046" s="114"/>
      <c r="GO1046" s="114"/>
      <c r="GP1046" s="114"/>
      <c r="GQ1046" s="114"/>
      <c r="GR1046" s="114"/>
      <c r="GS1046" s="114"/>
      <c r="GT1046" s="114"/>
      <c r="GU1046" s="114"/>
      <c r="GV1046" s="114"/>
      <c r="GW1046" s="114"/>
      <c r="GX1046" s="114"/>
      <c r="GY1046" s="114"/>
      <c r="GZ1046" s="114"/>
      <c r="HA1046" s="114"/>
      <c r="HB1046" s="114"/>
      <c r="HC1046" s="114"/>
      <c r="HD1046" s="114"/>
      <c r="HE1046" s="114"/>
      <c r="HF1046" s="114"/>
      <c r="HG1046" s="114"/>
      <c r="HH1046" s="114"/>
      <c r="HI1046" s="114"/>
      <c r="HJ1046" s="114"/>
      <c r="HK1046" s="114"/>
      <c r="HL1046" s="114"/>
      <c r="HM1046" s="114"/>
      <c r="HN1046" s="114"/>
      <c r="HO1046" s="114"/>
      <c r="HP1046" s="114"/>
      <c r="HQ1046" s="114"/>
      <c r="HR1046" s="114"/>
      <c r="HS1046" s="114"/>
      <c r="HT1046" s="114"/>
      <c r="HU1046" s="114"/>
      <c r="HV1046" s="114"/>
      <c r="HW1046" s="114"/>
      <c r="HX1046" s="114"/>
      <c r="HY1046" s="114"/>
      <c r="HZ1046" s="114"/>
      <c r="IA1046" s="114"/>
      <c r="IB1046" s="114"/>
      <c r="IC1046" s="114"/>
      <c r="ID1046" s="114"/>
      <c r="IE1046" s="114"/>
      <c r="IF1046" s="114"/>
      <c r="IG1046" s="114"/>
      <c r="IH1046" s="114"/>
      <c r="II1046" s="114"/>
      <c r="IJ1046" s="114"/>
      <c r="IK1046" s="114"/>
      <c r="IL1046" s="114"/>
      <c r="IM1046" s="114"/>
      <c r="IN1046" s="114"/>
      <c r="IO1046" s="114"/>
      <c r="IP1046" s="114"/>
      <c r="IQ1046" s="114"/>
      <c r="IR1046" s="114"/>
      <c r="IS1046" s="114"/>
      <c r="IT1046" s="114"/>
      <c r="IU1046" s="114"/>
      <c r="IV1046" s="114"/>
      <c r="IW1046" s="114"/>
    </row>
    <row r="1047" customFormat="false" ht="11.2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  <c r="BA1047" s="114"/>
      <c r="BB1047" s="114"/>
      <c r="BC1047" s="114"/>
      <c r="BD1047" s="114"/>
      <c r="BE1047" s="114"/>
      <c r="BF1047" s="114"/>
      <c r="BG1047" s="114"/>
      <c r="BH1047" s="114"/>
      <c r="BI1047" s="114"/>
      <c r="BJ1047" s="114"/>
      <c r="BK1047" s="114"/>
      <c r="BL1047" s="114"/>
      <c r="BM1047" s="114"/>
      <c r="BN1047" s="114"/>
      <c r="BO1047" s="114"/>
      <c r="BP1047" s="114"/>
      <c r="BQ1047" s="114"/>
      <c r="BR1047" s="114"/>
      <c r="BS1047" s="114"/>
      <c r="BT1047" s="114"/>
      <c r="BU1047" s="114"/>
      <c r="BV1047" s="114"/>
      <c r="BW1047" s="114"/>
      <c r="BX1047" s="114"/>
      <c r="BY1047" s="114"/>
      <c r="BZ1047" s="114"/>
      <c r="CA1047" s="114"/>
      <c r="CB1047" s="114"/>
      <c r="CC1047" s="114"/>
      <c r="CD1047" s="114"/>
      <c r="CE1047" s="114"/>
      <c r="CF1047" s="114"/>
      <c r="CG1047" s="114"/>
      <c r="CH1047" s="114"/>
      <c r="CI1047" s="114"/>
      <c r="CJ1047" s="114"/>
      <c r="CK1047" s="114"/>
      <c r="CL1047" s="114"/>
      <c r="CM1047" s="114"/>
      <c r="CN1047" s="114"/>
      <c r="CO1047" s="114"/>
      <c r="CP1047" s="114"/>
      <c r="CQ1047" s="114"/>
      <c r="CR1047" s="114"/>
      <c r="CS1047" s="114"/>
      <c r="CT1047" s="114"/>
      <c r="CU1047" s="114"/>
      <c r="CV1047" s="114"/>
      <c r="CW1047" s="114"/>
      <c r="CX1047" s="114"/>
      <c r="CY1047" s="114"/>
      <c r="CZ1047" s="114"/>
      <c r="DA1047" s="114"/>
      <c r="DB1047" s="114"/>
      <c r="DC1047" s="114"/>
      <c r="DD1047" s="114"/>
      <c r="DE1047" s="114"/>
      <c r="DF1047" s="114"/>
      <c r="DG1047" s="114"/>
      <c r="DH1047" s="114"/>
      <c r="DI1047" s="114"/>
      <c r="DJ1047" s="114"/>
      <c r="DK1047" s="114"/>
      <c r="DL1047" s="114"/>
      <c r="DM1047" s="114"/>
      <c r="DN1047" s="114"/>
      <c r="DO1047" s="114"/>
      <c r="DP1047" s="114"/>
      <c r="DQ1047" s="114"/>
      <c r="DR1047" s="114"/>
      <c r="DS1047" s="114"/>
      <c r="DT1047" s="114"/>
      <c r="DU1047" s="114"/>
      <c r="DV1047" s="114"/>
      <c r="DW1047" s="114"/>
      <c r="DX1047" s="114"/>
      <c r="DY1047" s="114"/>
      <c r="DZ1047" s="114"/>
      <c r="EA1047" s="114"/>
      <c r="EB1047" s="114"/>
      <c r="EC1047" s="114"/>
      <c r="ED1047" s="114"/>
      <c r="EE1047" s="114"/>
      <c r="EF1047" s="114"/>
      <c r="EG1047" s="114"/>
      <c r="EH1047" s="114"/>
      <c r="EI1047" s="114"/>
      <c r="EJ1047" s="114"/>
      <c r="EK1047" s="114"/>
      <c r="EL1047" s="114"/>
      <c r="EM1047" s="114"/>
      <c r="EN1047" s="114"/>
      <c r="EO1047" s="114"/>
      <c r="EP1047" s="114"/>
      <c r="EQ1047" s="114"/>
      <c r="ER1047" s="114"/>
      <c r="ES1047" s="114"/>
      <c r="ET1047" s="114"/>
      <c r="EU1047" s="114"/>
      <c r="EV1047" s="114"/>
      <c r="EW1047" s="114"/>
      <c r="EX1047" s="114"/>
      <c r="EY1047" s="114"/>
      <c r="EZ1047" s="114"/>
      <c r="FA1047" s="114"/>
      <c r="FB1047" s="114"/>
      <c r="FC1047" s="114"/>
      <c r="FD1047" s="114"/>
      <c r="FE1047" s="114"/>
      <c r="FF1047" s="114"/>
      <c r="FG1047" s="114"/>
      <c r="FH1047" s="114"/>
      <c r="FI1047" s="114"/>
      <c r="FJ1047" s="114"/>
      <c r="FK1047" s="114"/>
      <c r="FL1047" s="114"/>
      <c r="FM1047" s="114"/>
      <c r="FN1047" s="114"/>
      <c r="FO1047" s="114"/>
      <c r="FP1047" s="114"/>
      <c r="FQ1047" s="114"/>
      <c r="FR1047" s="114"/>
      <c r="FS1047" s="114"/>
      <c r="FT1047" s="114"/>
      <c r="FU1047" s="114"/>
      <c r="FV1047" s="114"/>
      <c r="FW1047" s="114"/>
      <c r="FX1047" s="114"/>
      <c r="FY1047" s="114"/>
      <c r="FZ1047" s="114"/>
      <c r="GA1047" s="114"/>
      <c r="GB1047" s="114"/>
      <c r="GC1047" s="114"/>
      <c r="GD1047" s="114"/>
      <c r="GE1047" s="114"/>
      <c r="GF1047" s="114"/>
      <c r="GG1047" s="114"/>
      <c r="GH1047" s="114"/>
      <c r="GI1047" s="114"/>
      <c r="GJ1047" s="114"/>
      <c r="GK1047" s="114"/>
      <c r="GL1047" s="114"/>
      <c r="GM1047" s="114"/>
      <c r="GN1047" s="114"/>
      <c r="GO1047" s="114"/>
      <c r="GP1047" s="114"/>
      <c r="GQ1047" s="114"/>
      <c r="GR1047" s="114"/>
      <c r="GS1047" s="114"/>
      <c r="GT1047" s="114"/>
      <c r="GU1047" s="114"/>
      <c r="GV1047" s="114"/>
      <c r="GW1047" s="114"/>
      <c r="GX1047" s="114"/>
      <c r="GY1047" s="114"/>
      <c r="GZ1047" s="114"/>
      <c r="HA1047" s="114"/>
      <c r="HB1047" s="114"/>
      <c r="HC1047" s="114"/>
      <c r="HD1047" s="114"/>
      <c r="HE1047" s="114"/>
      <c r="HF1047" s="114"/>
      <c r="HG1047" s="114"/>
      <c r="HH1047" s="114"/>
      <c r="HI1047" s="114"/>
      <c r="HJ1047" s="114"/>
      <c r="HK1047" s="114"/>
      <c r="HL1047" s="114"/>
      <c r="HM1047" s="114"/>
      <c r="HN1047" s="114"/>
      <c r="HO1047" s="114"/>
      <c r="HP1047" s="114"/>
      <c r="HQ1047" s="114"/>
      <c r="HR1047" s="114"/>
      <c r="HS1047" s="114"/>
      <c r="HT1047" s="114"/>
      <c r="HU1047" s="114"/>
      <c r="HV1047" s="114"/>
      <c r="HW1047" s="114"/>
      <c r="HX1047" s="114"/>
      <c r="HY1047" s="114"/>
      <c r="HZ1047" s="114"/>
      <c r="IA1047" s="114"/>
      <c r="IB1047" s="114"/>
      <c r="IC1047" s="114"/>
      <c r="ID1047" s="114"/>
      <c r="IE1047" s="114"/>
      <c r="IF1047" s="114"/>
      <c r="IG1047" s="114"/>
      <c r="IH1047" s="114"/>
      <c r="II1047" s="114"/>
      <c r="IJ1047" s="114"/>
      <c r="IK1047" s="114"/>
      <c r="IL1047" s="114"/>
      <c r="IM1047" s="114"/>
      <c r="IN1047" s="114"/>
      <c r="IO1047" s="114"/>
      <c r="IP1047" s="114"/>
      <c r="IQ1047" s="114"/>
      <c r="IR1047" s="114"/>
      <c r="IS1047" s="114"/>
      <c r="IT1047" s="114"/>
      <c r="IU1047" s="114"/>
      <c r="IV1047" s="114"/>
      <c r="IW1047" s="114"/>
    </row>
    <row r="1048" customFormat="false" ht="11.2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  <c r="BA1048" s="114"/>
      <c r="BB1048" s="114"/>
      <c r="BC1048" s="114"/>
      <c r="BD1048" s="114"/>
      <c r="BE1048" s="114"/>
      <c r="BF1048" s="114"/>
      <c r="BG1048" s="114"/>
      <c r="BH1048" s="114"/>
      <c r="BI1048" s="114"/>
      <c r="BJ1048" s="114"/>
      <c r="BK1048" s="114"/>
      <c r="BL1048" s="114"/>
      <c r="BM1048" s="114"/>
      <c r="BN1048" s="114"/>
      <c r="BO1048" s="114"/>
      <c r="BP1048" s="114"/>
      <c r="BQ1048" s="114"/>
      <c r="BR1048" s="114"/>
      <c r="BS1048" s="114"/>
      <c r="BT1048" s="114"/>
      <c r="BU1048" s="114"/>
      <c r="BV1048" s="114"/>
      <c r="BW1048" s="114"/>
      <c r="BX1048" s="114"/>
      <c r="BY1048" s="114"/>
      <c r="BZ1048" s="114"/>
      <c r="CA1048" s="114"/>
      <c r="CB1048" s="114"/>
      <c r="CC1048" s="114"/>
      <c r="CD1048" s="114"/>
      <c r="CE1048" s="114"/>
      <c r="CF1048" s="114"/>
      <c r="CG1048" s="114"/>
      <c r="CH1048" s="114"/>
      <c r="CI1048" s="114"/>
      <c r="CJ1048" s="114"/>
      <c r="CK1048" s="114"/>
      <c r="CL1048" s="114"/>
      <c r="CM1048" s="114"/>
      <c r="CN1048" s="114"/>
      <c r="CO1048" s="114"/>
      <c r="CP1048" s="114"/>
      <c r="CQ1048" s="114"/>
      <c r="CR1048" s="114"/>
      <c r="CS1048" s="114"/>
      <c r="CT1048" s="114"/>
      <c r="CU1048" s="114"/>
      <c r="CV1048" s="114"/>
      <c r="CW1048" s="114"/>
      <c r="CX1048" s="114"/>
      <c r="CY1048" s="114"/>
      <c r="CZ1048" s="114"/>
      <c r="DA1048" s="114"/>
      <c r="DB1048" s="114"/>
      <c r="DC1048" s="114"/>
      <c r="DD1048" s="114"/>
      <c r="DE1048" s="114"/>
      <c r="DF1048" s="114"/>
      <c r="DG1048" s="114"/>
      <c r="DH1048" s="114"/>
      <c r="DI1048" s="114"/>
      <c r="DJ1048" s="114"/>
      <c r="DK1048" s="114"/>
      <c r="DL1048" s="114"/>
      <c r="DM1048" s="114"/>
      <c r="DN1048" s="114"/>
      <c r="DO1048" s="114"/>
      <c r="DP1048" s="114"/>
      <c r="DQ1048" s="114"/>
      <c r="DR1048" s="114"/>
      <c r="DS1048" s="114"/>
      <c r="DT1048" s="114"/>
      <c r="DU1048" s="114"/>
      <c r="DV1048" s="114"/>
      <c r="DW1048" s="114"/>
      <c r="DX1048" s="114"/>
      <c r="DY1048" s="114"/>
      <c r="DZ1048" s="114"/>
      <c r="EA1048" s="114"/>
      <c r="EB1048" s="114"/>
      <c r="EC1048" s="114"/>
      <c r="ED1048" s="114"/>
      <c r="EE1048" s="114"/>
      <c r="EF1048" s="114"/>
      <c r="EG1048" s="114"/>
      <c r="EH1048" s="114"/>
      <c r="EI1048" s="114"/>
      <c r="EJ1048" s="114"/>
      <c r="EK1048" s="114"/>
      <c r="EL1048" s="114"/>
      <c r="EM1048" s="114"/>
      <c r="EN1048" s="114"/>
      <c r="EO1048" s="114"/>
      <c r="EP1048" s="114"/>
      <c r="EQ1048" s="114"/>
      <c r="ER1048" s="114"/>
      <c r="ES1048" s="114"/>
      <c r="ET1048" s="114"/>
      <c r="EU1048" s="114"/>
      <c r="EV1048" s="114"/>
      <c r="EW1048" s="114"/>
      <c r="EX1048" s="114"/>
      <c r="EY1048" s="114"/>
      <c r="EZ1048" s="114"/>
      <c r="FA1048" s="114"/>
      <c r="FB1048" s="114"/>
      <c r="FC1048" s="114"/>
      <c r="FD1048" s="114"/>
      <c r="FE1048" s="114"/>
      <c r="FF1048" s="114"/>
      <c r="FG1048" s="114"/>
      <c r="FH1048" s="114"/>
      <c r="FI1048" s="114"/>
      <c r="FJ1048" s="114"/>
      <c r="FK1048" s="114"/>
      <c r="FL1048" s="114"/>
      <c r="FM1048" s="114"/>
      <c r="FN1048" s="114"/>
      <c r="FO1048" s="114"/>
      <c r="FP1048" s="114"/>
      <c r="FQ1048" s="114"/>
      <c r="FR1048" s="114"/>
      <c r="FS1048" s="114"/>
      <c r="FT1048" s="114"/>
      <c r="FU1048" s="114"/>
      <c r="FV1048" s="114"/>
      <c r="FW1048" s="114"/>
      <c r="FX1048" s="114"/>
      <c r="FY1048" s="114"/>
      <c r="FZ1048" s="114"/>
      <c r="GA1048" s="114"/>
      <c r="GB1048" s="114"/>
      <c r="GC1048" s="114"/>
      <c r="GD1048" s="114"/>
      <c r="GE1048" s="114"/>
      <c r="GF1048" s="114"/>
      <c r="GG1048" s="114"/>
      <c r="GH1048" s="114"/>
      <c r="GI1048" s="114"/>
      <c r="GJ1048" s="114"/>
      <c r="GK1048" s="114"/>
      <c r="GL1048" s="114"/>
      <c r="GM1048" s="114"/>
      <c r="GN1048" s="114"/>
      <c r="GO1048" s="114"/>
      <c r="GP1048" s="114"/>
      <c r="GQ1048" s="114"/>
      <c r="GR1048" s="114"/>
      <c r="GS1048" s="114"/>
      <c r="GT1048" s="114"/>
      <c r="GU1048" s="114"/>
      <c r="GV1048" s="114"/>
      <c r="GW1048" s="114"/>
      <c r="GX1048" s="114"/>
      <c r="GY1048" s="114"/>
      <c r="GZ1048" s="114"/>
      <c r="HA1048" s="114"/>
      <c r="HB1048" s="114"/>
      <c r="HC1048" s="114"/>
      <c r="HD1048" s="114"/>
      <c r="HE1048" s="114"/>
      <c r="HF1048" s="114"/>
      <c r="HG1048" s="114"/>
      <c r="HH1048" s="114"/>
      <c r="HI1048" s="114"/>
      <c r="HJ1048" s="114"/>
      <c r="HK1048" s="114"/>
      <c r="HL1048" s="114"/>
      <c r="HM1048" s="114"/>
      <c r="HN1048" s="114"/>
      <c r="HO1048" s="114"/>
      <c r="HP1048" s="114"/>
      <c r="HQ1048" s="114"/>
      <c r="HR1048" s="114"/>
      <c r="HS1048" s="114"/>
      <c r="HT1048" s="114"/>
      <c r="HU1048" s="114"/>
      <c r="HV1048" s="114"/>
      <c r="HW1048" s="114"/>
      <c r="HX1048" s="114"/>
      <c r="HY1048" s="114"/>
      <c r="HZ1048" s="114"/>
      <c r="IA1048" s="114"/>
      <c r="IB1048" s="114"/>
      <c r="IC1048" s="114"/>
      <c r="ID1048" s="114"/>
      <c r="IE1048" s="114"/>
      <c r="IF1048" s="114"/>
      <c r="IG1048" s="114"/>
      <c r="IH1048" s="114"/>
      <c r="II1048" s="114"/>
      <c r="IJ1048" s="114"/>
      <c r="IK1048" s="114"/>
      <c r="IL1048" s="114"/>
      <c r="IM1048" s="114"/>
      <c r="IN1048" s="114"/>
      <c r="IO1048" s="114"/>
      <c r="IP1048" s="114"/>
      <c r="IQ1048" s="114"/>
      <c r="IR1048" s="114"/>
      <c r="IS1048" s="114"/>
      <c r="IT1048" s="114"/>
      <c r="IU1048" s="114"/>
      <c r="IV1048" s="114"/>
      <c r="IW1048" s="114"/>
    </row>
    <row r="1049" customFormat="false" ht="11.2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  <c r="AC1049" s="114"/>
      <c r="AD1049" s="114"/>
      <c r="AE1049" s="114"/>
      <c r="AF1049" s="114"/>
      <c r="AG1049" s="114"/>
      <c r="AH1049" s="114"/>
      <c r="AI1049" s="114"/>
      <c r="AJ1049" s="114"/>
      <c r="AK1049" s="114"/>
      <c r="AL1049" s="114"/>
      <c r="AM1049" s="114"/>
      <c r="AN1049" s="114"/>
      <c r="AO1049" s="114"/>
      <c r="AP1049" s="114"/>
      <c r="AQ1049" s="114"/>
      <c r="AR1049" s="114"/>
      <c r="AS1049" s="114"/>
      <c r="AT1049" s="114"/>
      <c r="AU1049" s="114"/>
      <c r="AV1049" s="114"/>
      <c r="AW1049" s="114"/>
      <c r="AX1049" s="114"/>
      <c r="AY1049" s="114"/>
      <c r="AZ1049" s="114"/>
      <c r="BA1049" s="114"/>
      <c r="BB1049" s="114"/>
      <c r="BC1049" s="114"/>
      <c r="BD1049" s="114"/>
      <c r="BE1049" s="114"/>
      <c r="BF1049" s="114"/>
      <c r="BG1049" s="114"/>
      <c r="BH1049" s="114"/>
      <c r="BI1049" s="114"/>
      <c r="BJ1049" s="114"/>
      <c r="BK1049" s="114"/>
      <c r="BL1049" s="114"/>
      <c r="BM1049" s="114"/>
      <c r="BN1049" s="114"/>
      <c r="BO1049" s="114"/>
      <c r="BP1049" s="114"/>
      <c r="BQ1049" s="114"/>
      <c r="BR1049" s="114"/>
      <c r="BS1049" s="114"/>
      <c r="BT1049" s="114"/>
      <c r="BU1049" s="114"/>
      <c r="BV1049" s="114"/>
      <c r="BW1049" s="114"/>
      <c r="BX1049" s="114"/>
      <c r="BY1049" s="114"/>
      <c r="BZ1049" s="114"/>
      <c r="CA1049" s="114"/>
      <c r="CB1049" s="114"/>
      <c r="CC1049" s="114"/>
      <c r="CD1049" s="114"/>
      <c r="CE1049" s="114"/>
      <c r="CF1049" s="114"/>
      <c r="CG1049" s="114"/>
      <c r="CH1049" s="114"/>
      <c r="CI1049" s="114"/>
      <c r="CJ1049" s="114"/>
      <c r="CK1049" s="114"/>
      <c r="CL1049" s="114"/>
      <c r="CM1049" s="114"/>
      <c r="CN1049" s="114"/>
      <c r="CO1049" s="114"/>
      <c r="CP1049" s="114"/>
      <c r="CQ1049" s="114"/>
      <c r="CR1049" s="114"/>
      <c r="CS1049" s="114"/>
      <c r="CT1049" s="114"/>
      <c r="CU1049" s="114"/>
      <c r="CV1049" s="114"/>
      <c r="CW1049" s="114"/>
      <c r="CX1049" s="114"/>
      <c r="CY1049" s="114"/>
      <c r="CZ1049" s="114"/>
      <c r="DA1049" s="114"/>
      <c r="DB1049" s="114"/>
      <c r="DC1049" s="114"/>
      <c r="DD1049" s="114"/>
      <c r="DE1049" s="114"/>
      <c r="DF1049" s="114"/>
      <c r="DG1049" s="114"/>
      <c r="DH1049" s="114"/>
      <c r="DI1049" s="114"/>
      <c r="DJ1049" s="114"/>
      <c r="DK1049" s="114"/>
      <c r="DL1049" s="114"/>
      <c r="DM1049" s="114"/>
      <c r="DN1049" s="114"/>
      <c r="DO1049" s="114"/>
      <c r="DP1049" s="114"/>
      <c r="DQ1049" s="114"/>
      <c r="DR1049" s="114"/>
      <c r="DS1049" s="114"/>
      <c r="DT1049" s="114"/>
      <c r="DU1049" s="114"/>
      <c r="DV1049" s="114"/>
      <c r="DW1049" s="114"/>
      <c r="DX1049" s="114"/>
      <c r="DY1049" s="114"/>
      <c r="DZ1049" s="114"/>
      <c r="EA1049" s="114"/>
      <c r="EB1049" s="114"/>
      <c r="EC1049" s="114"/>
      <c r="ED1049" s="114"/>
      <c r="EE1049" s="114"/>
      <c r="EF1049" s="114"/>
      <c r="EG1049" s="114"/>
      <c r="EH1049" s="114"/>
      <c r="EI1049" s="114"/>
      <c r="EJ1049" s="114"/>
      <c r="EK1049" s="114"/>
      <c r="EL1049" s="114"/>
      <c r="EM1049" s="114"/>
      <c r="EN1049" s="114"/>
      <c r="EO1049" s="114"/>
      <c r="EP1049" s="114"/>
      <c r="EQ1049" s="114"/>
      <c r="ER1049" s="114"/>
      <c r="ES1049" s="114"/>
      <c r="ET1049" s="114"/>
      <c r="EU1049" s="114"/>
      <c r="EV1049" s="114"/>
      <c r="EW1049" s="114"/>
      <c r="EX1049" s="114"/>
      <c r="EY1049" s="114"/>
      <c r="EZ1049" s="114"/>
      <c r="FA1049" s="114"/>
      <c r="FB1049" s="114"/>
      <c r="FC1049" s="114"/>
      <c r="FD1049" s="114"/>
      <c r="FE1049" s="114"/>
      <c r="FF1049" s="114"/>
      <c r="FG1049" s="114"/>
      <c r="FH1049" s="114"/>
      <c r="FI1049" s="114"/>
      <c r="FJ1049" s="114"/>
      <c r="FK1049" s="114"/>
      <c r="FL1049" s="114"/>
      <c r="FM1049" s="114"/>
      <c r="FN1049" s="114"/>
      <c r="FO1049" s="114"/>
      <c r="FP1049" s="114"/>
      <c r="FQ1049" s="114"/>
      <c r="FR1049" s="114"/>
      <c r="FS1049" s="114"/>
      <c r="FT1049" s="114"/>
      <c r="FU1049" s="114"/>
      <c r="FV1049" s="114"/>
      <c r="FW1049" s="114"/>
      <c r="FX1049" s="114"/>
      <c r="FY1049" s="114"/>
      <c r="FZ1049" s="114"/>
      <c r="GA1049" s="114"/>
      <c r="GB1049" s="114"/>
      <c r="GC1049" s="114"/>
      <c r="GD1049" s="114"/>
      <c r="GE1049" s="114"/>
      <c r="GF1049" s="114"/>
      <c r="GG1049" s="114"/>
      <c r="GH1049" s="114"/>
      <c r="GI1049" s="114"/>
      <c r="GJ1049" s="114"/>
      <c r="GK1049" s="114"/>
      <c r="GL1049" s="114"/>
      <c r="GM1049" s="114"/>
      <c r="GN1049" s="114"/>
      <c r="GO1049" s="114"/>
      <c r="GP1049" s="114"/>
      <c r="GQ1049" s="114"/>
      <c r="GR1049" s="114"/>
      <c r="GS1049" s="114"/>
      <c r="GT1049" s="114"/>
      <c r="GU1049" s="114"/>
      <c r="GV1049" s="114"/>
      <c r="GW1049" s="114"/>
      <c r="GX1049" s="114"/>
      <c r="GY1049" s="114"/>
      <c r="GZ1049" s="114"/>
      <c r="HA1049" s="114"/>
      <c r="HB1049" s="114"/>
      <c r="HC1049" s="114"/>
      <c r="HD1049" s="114"/>
      <c r="HE1049" s="114"/>
      <c r="HF1049" s="114"/>
      <c r="HG1049" s="114"/>
      <c r="HH1049" s="114"/>
      <c r="HI1049" s="114"/>
      <c r="HJ1049" s="114"/>
      <c r="HK1049" s="114"/>
      <c r="HL1049" s="114"/>
      <c r="HM1049" s="114"/>
      <c r="HN1049" s="114"/>
      <c r="HO1049" s="114"/>
      <c r="HP1049" s="114"/>
      <c r="HQ1049" s="114"/>
      <c r="HR1049" s="114"/>
      <c r="HS1049" s="114"/>
      <c r="HT1049" s="114"/>
      <c r="HU1049" s="114"/>
      <c r="HV1049" s="114"/>
      <c r="HW1049" s="114"/>
      <c r="HX1049" s="114"/>
      <c r="HY1049" s="114"/>
      <c r="HZ1049" s="114"/>
      <c r="IA1049" s="114"/>
      <c r="IB1049" s="114"/>
      <c r="IC1049" s="114"/>
      <c r="ID1049" s="114"/>
      <c r="IE1049" s="114"/>
      <c r="IF1049" s="114"/>
      <c r="IG1049" s="114"/>
      <c r="IH1049" s="114"/>
      <c r="II1049" s="114"/>
      <c r="IJ1049" s="114"/>
      <c r="IK1049" s="114"/>
      <c r="IL1049" s="114"/>
      <c r="IM1049" s="114"/>
      <c r="IN1049" s="114"/>
      <c r="IO1049" s="114"/>
      <c r="IP1049" s="114"/>
      <c r="IQ1049" s="114"/>
      <c r="IR1049" s="114"/>
      <c r="IS1049" s="114"/>
      <c r="IT1049" s="114"/>
      <c r="IU1049" s="114"/>
      <c r="IV1049" s="114"/>
      <c r="IW1049" s="114"/>
    </row>
    <row r="1050" customFormat="false" ht="11.2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114"/>
      <c r="AF1050" s="114"/>
      <c r="AG1050" s="114"/>
      <c r="AH1050" s="114"/>
      <c r="AI1050" s="114"/>
      <c r="AJ1050" s="114"/>
      <c r="AK1050" s="114"/>
      <c r="AL1050" s="114"/>
      <c r="AM1050" s="114"/>
      <c r="AN1050" s="114"/>
      <c r="AO1050" s="114"/>
      <c r="AP1050" s="114"/>
      <c r="AQ1050" s="114"/>
      <c r="AR1050" s="114"/>
      <c r="AS1050" s="114"/>
      <c r="AT1050" s="114"/>
      <c r="AU1050" s="114"/>
      <c r="AV1050" s="114"/>
      <c r="AW1050" s="114"/>
      <c r="AX1050" s="114"/>
      <c r="AY1050" s="114"/>
      <c r="AZ1050" s="114"/>
      <c r="BA1050" s="114"/>
      <c r="BB1050" s="114"/>
      <c r="BC1050" s="114"/>
      <c r="BD1050" s="114"/>
      <c r="BE1050" s="114"/>
      <c r="BF1050" s="114"/>
      <c r="BG1050" s="114"/>
      <c r="BH1050" s="114"/>
      <c r="BI1050" s="114"/>
      <c r="BJ1050" s="114"/>
      <c r="BK1050" s="114"/>
      <c r="BL1050" s="114"/>
      <c r="BM1050" s="114"/>
      <c r="BN1050" s="114"/>
      <c r="BO1050" s="114"/>
      <c r="BP1050" s="114"/>
      <c r="BQ1050" s="114"/>
      <c r="BR1050" s="114"/>
      <c r="BS1050" s="114"/>
      <c r="BT1050" s="114"/>
      <c r="BU1050" s="114"/>
      <c r="BV1050" s="114"/>
      <c r="BW1050" s="114"/>
      <c r="BX1050" s="114"/>
      <c r="BY1050" s="114"/>
      <c r="BZ1050" s="114"/>
      <c r="CA1050" s="114"/>
      <c r="CB1050" s="114"/>
      <c r="CC1050" s="114"/>
      <c r="CD1050" s="114"/>
      <c r="CE1050" s="114"/>
      <c r="CF1050" s="114"/>
      <c r="CG1050" s="114"/>
      <c r="CH1050" s="114"/>
      <c r="CI1050" s="114"/>
      <c r="CJ1050" s="114"/>
      <c r="CK1050" s="114"/>
      <c r="CL1050" s="114"/>
      <c r="CM1050" s="114"/>
      <c r="CN1050" s="114"/>
      <c r="CO1050" s="114"/>
      <c r="CP1050" s="114"/>
      <c r="CQ1050" s="114"/>
      <c r="CR1050" s="114"/>
      <c r="CS1050" s="114"/>
      <c r="CT1050" s="114"/>
      <c r="CU1050" s="114"/>
      <c r="CV1050" s="114"/>
      <c r="CW1050" s="114"/>
      <c r="CX1050" s="114"/>
      <c r="CY1050" s="114"/>
      <c r="CZ1050" s="114"/>
      <c r="DA1050" s="114"/>
      <c r="DB1050" s="114"/>
      <c r="DC1050" s="114"/>
      <c r="DD1050" s="114"/>
      <c r="DE1050" s="114"/>
      <c r="DF1050" s="114"/>
      <c r="DG1050" s="114"/>
      <c r="DH1050" s="114"/>
      <c r="DI1050" s="114"/>
      <c r="DJ1050" s="114"/>
      <c r="DK1050" s="114"/>
      <c r="DL1050" s="114"/>
      <c r="DM1050" s="114"/>
      <c r="DN1050" s="114"/>
      <c r="DO1050" s="114"/>
      <c r="DP1050" s="114"/>
      <c r="DQ1050" s="114"/>
      <c r="DR1050" s="114"/>
      <c r="DS1050" s="114"/>
      <c r="DT1050" s="114"/>
      <c r="DU1050" s="114"/>
      <c r="DV1050" s="114"/>
      <c r="DW1050" s="114"/>
      <c r="DX1050" s="114"/>
      <c r="DY1050" s="114"/>
      <c r="DZ1050" s="114"/>
      <c r="EA1050" s="114"/>
      <c r="EB1050" s="114"/>
      <c r="EC1050" s="114"/>
      <c r="ED1050" s="114"/>
      <c r="EE1050" s="114"/>
      <c r="EF1050" s="114"/>
      <c r="EG1050" s="114"/>
      <c r="EH1050" s="114"/>
      <c r="EI1050" s="114"/>
      <c r="EJ1050" s="114"/>
      <c r="EK1050" s="114"/>
      <c r="EL1050" s="114"/>
      <c r="EM1050" s="114"/>
      <c r="EN1050" s="114"/>
      <c r="EO1050" s="114"/>
      <c r="EP1050" s="114"/>
      <c r="EQ1050" s="114"/>
      <c r="ER1050" s="114"/>
      <c r="ES1050" s="114"/>
      <c r="ET1050" s="114"/>
      <c r="EU1050" s="114"/>
      <c r="EV1050" s="114"/>
      <c r="EW1050" s="114"/>
      <c r="EX1050" s="114"/>
      <c r="EY1050" s="114"/>
      <c r="EZ1050" s="114"/>
      <c r="FA1050" s="114"/>
      <c r="FB1050" s="114"/>
      <c r="FC1050" s="114"/>
      <c r="FD1050" s="114"/>
      <c r="FE1050" s="114"/>
      <c r="FF1050" s="114"/>
      <c r="FG1050" s="114"/>
      <c r="FH1050" s="114"/>
      <c r="FI1050" s="114"/>
      <c r="FJ1050" s="114"/>
      <c r="FK1050" s="114"/>
      <c r="FL1050" s="114"/>
      <c r="FM1050" s="114"/>
      <c r="FN1050" s="114"/>
      <c r="FO1050" s="114"/>
      <c r="FP1050" s="114"/>
      <c r="FQ1050" s="114"/>
      <c r="FR1050" s="114"/>
      <c r="FS1050" s="114"/>
      <c r="FT1050" s="114"/>
      <c r="FU1050" s="114"/>
      <c r="FV1050" s="114"/>
      <c r="FW1050" s="114"/>
      <c r="FX1050" s="114"/>
      <c r="FY1050" s="114"/>
      <c r="FZ1050" s="114"/>
      <c r="GA1050" s="114"/>
      <c r="GB1050" s="114"/>
      <c r="GC1050" s="114"/>
      <c r="GD1050" s="114"/>
      <c r="GE1050" s="114"/>
      <c r="GF1050" s="114"/>
      <c r="GG1050" s="114"/>
      <c r="GH1050" s="114"/>
      <c r="GI1050" s="114"/>
      <c r="GJ1050" s="114"/>
      <c r="GK1050" s="114"/>
      <c r="GL1050" s="114"/>
      <c r="GM1050" s="114"/>
      <c r="GN1050" s="114"/>
      <c r="GO1050" s="114"/>
      <c r="GP1050" s="114"/>
      <c r="GQ1050" s="114"/>
      <c r="GR1050" s="114"/>
      <c r="GS1050" s="114"/>
      <c r="GT1050" s="114"/>
      <c r="GU1050" s="114"/>
      <c r="GV1050" s="114"/>
      <c r="GW1050" s="114"/>
      <c r="GX1050" s="114"/>
      <c r="GY1050" s="114"/>
      <c r="GZ1050" s="114"/>
      <c r="HA1050" s="114"/>
      <c r="HB1050" s="114"/>
      <c r="HC1050" s="114"/>
      <c r="HD1050" s="114"/>
      <c r="HE1050" s="114"/>
      <c r="HF1050" s="114"/>
      <c r="HG1050" s="114"/>
      <c r="HH1050" s="114"/>
      <c r="HI1050" s="114"/>
      <c r="HJ1050" s="114"/>
      <c r="HK1050" s="114"/>
      <c r="HL1050" s="114"/>
      <c r="HM1050" s="114"/>
      <c r="HN1050" s="114"/>
      <c r="HO1050" s="114"/>
      <c r="HP1050" s="114"/>
      <c r="HQ1050" s="114"/>
      <c r="HR1050" s="114"/>
      <c r="HS1050" s="114"/>
      <c r="HT1050" s="114"/>
      <c r="HU1050" s="114"/>
      <c r="HV1050" s="114"/>
      <c r="HW1050" s="114"/>
      <c r="HX1050" s="114"/>
      <c r="HY1050" s="114"/>
      <c r="HZ1050" s="114"/>
      <c r="IA1050" s="114"/>
      <c r="IB1050" s="114"/>
      <c r="IC1050" s="114"/>
      <c r="ID1050" s="114"/>
      <c r="IE1050" s="114"/>
      <c r="IF1050" s="114"/>
      <c r="IG1050" s="114"/>
      <c r="IH1050" s="114"/>
      <c r="II1050" s="114"/>
      <c r="IJ1050" s="114"/>
      <c r="IK1050" s="114"/>
      <c r="IL1050" s="114"/>
      <c r="IM1050" s="114"/>
      <c r="IN1050" s="114"/>
      <c r="IO1050" s="114"/>
      <c r="IP1050" s="114"/>
      <c r="IQ1050" s="114"/>
      <c r="IR1050" s="114"/>
      <c r="IS1050" s="114"/>
      <c r="IT1050" s="114"/>
      <c r="IU1050" s="114"/>
      <c r="IV1050" s="114"/>
      <c r="IW1050" s="114"/>
    </row>
    <row r="1051" customFormat="false" ht="11.2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  <c r="AC1051" s="114"/>
      <c r="AD1051" s="114"/>
      <c r="AE1051" s="114"/>
      <c r="AF1051" s="114"/>
      <c r="AG1051" s="114"/>
      <c r="AH1051" s="114"/>
      <c r="AI1051" s="114"/>
      <c r="AJ1051" s="114"/>
      <c r="AK1051" s="114"/>
      <c r="AL1051" s="114"/>
      <c r="AM1051" s="114"/>
      <c r="AN1051" s="114"/>
      <c r="AO1051" s="114"/>
      <c r="AP1051" s="114"/>
      <c r="AQ1051" s="114"/>
      <c r="AR1051" s="114"/>
      <c r="AS1051" s="114"/>
      <c r="AT1051" s="114"/>
      <c r="AU1051" s="114"/>
      <c r="AV1051" s="114"/>
      <c r="AW1051" s="114"/>
      <c r="AX1051" s="114"/>
      <c r="AY1051" s="114"/>
      <c r="AZ1051" s="114"/>
      <c r="BA1051" s="114"/>
      <c r="BB1051" s="114"/>
      <c r="BC1051" s="114"/>
      <c r="BD1051" s="114"/>
      <c r="BE1051" s="114"/>
      <c r="BF1051" s="114"/>
      <c r="BG1051" s="114"/>
      <c r="BH1051" s="114"/>
      <c r="BI1051" s="114"/>
      <c r="BJ1051" s="114"/>
      <c r="BK1051" s="114"/>
      <c r="BL1051" s="114"/>
      <c r="BM1051" s="114"/>
      <c r="BN1051" s="114"/>
      <c r="BO1051" s="114"/>
      <c r="BP1051" s="114"/>
      <c r="BQ1051" s="114"/>
      <c r="BR1051" s="114"/>
      <c r="BS1051" s="114"/>
      <c r="BT1051" s="114"/>
      <c r="BU1051" s="114"/>
      <c r="BV1051" s="114"/>
      <c r="BW1051" s="114"/>
      <c r="BX1051" s="114"/>
      <c r="BY1051" s="114"/>
      <c r="BZ1051" s="114"/>
      <c r="CA1051" s="114"/>
      <c r="CB1051" s="114"/>
      <c r="CC1051" s="114"/>
      <c r="CD1051" s="114"/>
      <c r="CE1051" s="114"/>
      <c r="CF1051" s="114"/>
      <c r="CG1051" s="114"/>
      <c r="CH1051" s="114"/>
      <c r="CI1051" s="114"/>
      <c r="CJ1051" s="114"/>
      <c r="CK1051" s="114"/>
      <c r="CL1051" s="114"/>
      <c r="CM1051" s="114"/>
      <c r="CN1051" s="114"/>
      <c r="CO1051" s="114"/>
      <c r="CP1051" s="114"/>
      <c r="CQ1051" s="114"/>
      <c r="CR1051" s="114"/>
      <c r="CS1051" s="114"/>
      <c r="CT1051" s="114"/>
      <c r="CU1051" s="114"/>
      <c r="CV1051" s="114"/>
      <c r="CW1051" s="114"/>
      <c r="CX1051" s="114"/>
      <c r="CY1051" s="114"/>
      <c r="CZ1051" s="114"/>
      <c r="DA1051" s="114"/>
      <c r="DB1051" s="114"/>
      <c r="DC1051" s="114"/>
      <c r="DD1051" s="114"/>
      <c r="DE1051" s="114"/>
      <c r="DF1051" s="114"/>
      <c r="DG1051" s="114"/>
      <c r="DH1051" s="114"/>
      <c r="DI1051" s="114"/>
      <c r="DJ1051" s="114"/>
      <c r="DK1051" s="114"/>
      <c r="DL1051" s="114"/>
      <c r="DM1051" s="114"/>
      <c r="DN1051" s="114"/>
      <c r="DO1051" s="114"/>
      <c r="DP1051" s="114"/>
      <c r="DQ1051" s="114"/>
      <c r="DR1051" s="114"/>
      <c r="DS1051" s="114"/>
      <c r="DT1051" s="114"/>
      <c r="DU1051" s="114"/>
      <c r="DV1051" s="114"/>
      <c r="DW1051" s="114"/>
      <c r="DX1051" s="114"/>
      <c r="DY1051" s="114"/>
      <c r="DZ1051" s="114"/>
      <c r="EA1051" s="114"/>
      <c r="EB1051" s="114"/>
      <c r="EC1051" s="114"/>
      <c r="ED1051" s="114"/>
      <c r="EE1051" s="114"/>
      <c r="EF1051" s="114"/>
      <c r="EG1051" s="114"/>
      <c r="EH1051" s="114"/>
      <c r="EI1051" s="114"/>
      <c r="EJ1051" s="114"/>
      <c r="EK1051" s="114"/>
      <c r="EL1051" s="114"/>
      <c r="EM1051" s="114"/>
      <c r="EN1051" s="114"/>
      <c r="EO1051" s="114"/>
      <c r="EP1051" s="114"/>
      <c r="EQ1051" s="114"/>
      <c r="ER1051" s="114"/>
      <c r="ES1051" s="114"/>
      <c r="ET1051" s="114"/>
      <c r="EU1051" s="114"/>
      <c r="EV1051" s="114"/>
      <c r="EW1051" s="114"/>
      <c r="EX1051" s="114"/>
      <c r="EY1051" s="114"/>
      <c r="EZ1051" s="114"/>
      <c r="FA1051" s="114"/>
      <c r="FB1051" s="114"/>
      <c r="FC1051" s="114"/>
      <c r="FD1051" s="114"/>
      <c r="FE1051" s="114"/>
      <c r="FF1051" s="114"/>
      <c r="FG1051" s="114"/>
      <c r="FH1051" s="114"/>
      <c r="FI1051" s="114"/>
      <c r="FJ1051" s="114"/>
      <c r="FK1051" s="114"/>
      <c r="FL1051" s="114"/>
      <c r="FM1051" s="114"/>
      <c r="FN1051" s="114"/>
      <c r="FO1051" s="114"/>
      <c r="FP1051" s="114"/>
      <c r="FQ1051" s="114"/>
      <c r="FR1051" s="114"/>
      <c r="FS1051" s="114"/>
      <c r="FT1051" s="114"/>
      <c r="FU1051" s="114"/>
      <c r="FV1051" s="114"/>
      <c r="FW1051" s="114"/>
      <c r="FX1051" s="114"/>
      <c r="FY1051" s="114"/>
      <c r="FZ1051" s="114"/>
      <c r="GA1051" s="114"/>
      <c r="GB1051" s="114"/>
      <c r="GC1051" s="114"/>
      <c r="GD1051" s="114"/>
      <c r="GE1051" s="114"/>
      <c r="GF1051" s="114"/>
      <c r="GG1051" s="114"/>
      <c r="GH1051" s="114"/>
      <c r="GI1051" s="114"/>
      <c r="GJ1051" s="114"/>
      <c r="GK1051" s="114"/>
      <c r="GL1051" s="114"/>
      <c r="GM1051" s="114"/>
      <c r="GN1051" s="114"/>
      <c r="GO1051" s="114"/>
      <c r="GP1051" s="114"/>
      <c r="GQ1051" s="114"/>
      <c r="GR1051" s="114"/>
      <c r="GS1051" s="114"/>
      <c r="GT1051" s="114"/>
      <c r="GU1051" s="114"/>
      <c r="GV1051" s="114"/>
      <c r="GW1051" s="114"/>
      <c r="GX1051" s="114"/>
      <c r="GY1051" s="114"/>
      <c r="GZ1051" s="114"/>
      <c r="HA1051" s="114"/>
      <c r="HB1051" s="114"/>
      <c r="HC1051" s="114"/>
      <c r="HD1051" s="114"/>
      <c r="HE1051" s="114"/>
      <c r="HF1051" s="114"/>
      <c r="HG1051" s="114"/>
      <c r="HH1051" s="114"/>
      <c r="HI1051" s="114"/>
      <c r="HJ1051" s="114"/>
      <c r="HK1051" s="114"/>
      <c r="HL1051" s="114"/>
      <c r="HM1051" s="114"/>
      <c r="HN1051" s="114"/>
      <c r="HO1051" s="114"/>
      <c r="HP1051" s="114"/>
      <c r="HQ1051" s="114"/>
      <c r="HR1051" s="114"/>
      <c r="HS1051" s="114"/>
      <c r="HT1051" s="114"/>
      <c r="HU1051" s="114"/>
      <c r="HV1051" s="114"/>
      <c r="HW1051" s="114"/>
      <c r="HX1051" s="114"/>
      <c r="HY1051" s="114"/>
      <c r="HZ1051" s="114"/>
      <c r="IA1051" s="114"/>
      <c r="IB1051" s="114"/>
      <c r="IC1051" s="114"/>
      <c r="ID1051" s="114"/>
      <c r="IE1051" s="114"/>
      <c r="IF1051" s="114"/>
      <c r="IG1051" s="114"/>
      <c r="IH1051" s="114"/>
      <c r="II1051" s="114"/>
      <c r="IJ1051" s="114"/>
      <c r="IK1051" s="114"/>
      <c r="IL1051" s="114"/>
      <c r="IM1051" s="114"/>
      <c r="IN1051" s="114"/>
      <c r="IO1051" s="114"/>
      <c r="IP1051" s="114"/>
      <c r="IQ1051" s="114"/>
      <c r="IR1051" s="114"/>
      <c r="IS1051" s="114"/>
      <c r="IT1051" s="114"/>
      <c r="IU1051" s="114"/>
      <c r="IV1051" s="114"/>
      <c r="IW1051" s="114"/>
    </row>
    <row r="1052" customFormat="false" ht="11.2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  <c r="AC1052" s="114"/>
      <c r="AD1052" s="114"/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  <c r="AY1052" s="114"/>
      <c r="AZ1052" s="114"/>
      <c r="BA1052" s="114"/>
      <c r="BB1052" s="114"/>
      <c r="BC1052" s="114"/>
      <c r="BD1052" s="114"/>
      <c r="BE1052" s="114"/>
      <c r="BF1052" s="114"/>
      <c r="BG1052" s="114"/>
      <c r="BH1052" s="114"/>
      <c r="BI1052" s="114"/>
      <c r="BJ1052" s="114"/>
      <c r="BK1052" s="114"/>
      <c r="BL1052" s="114"/>
      <c r="BM1052" s="114"/>
      <c r="BN1052" s="114"/>
      <c r="BO1052" s="114"/>
      <c r="BP1052" s="114"/>
      <c r="BQ1052" s="114"/>
      <c r="BR1052" s="114"/>
      <c r="BS1052" s="114"/>
      <c r="BT1052" s="114"/>
      <c r="BU1052" s="114"/>
      <c r="BV1052" s="114"/>
      <c r="BW1052" s="114"/>
      <c r="BX1052" s="114"/>
      <c r="BY1052" s="114"/>
      <c r="BZ1052" s="114"/>
      <c r="CA1052" s="114"/>
      <c r="CB1052" s="114"/>
      <c r="CC1052" s="114"/>
      <c r="CD1052" s="114"/>
      <c r="CE1052" s="114"/>
      <c r="CF1052" s="114"/>
      <c r="CG1052" s="114"/>
      <c r="CH1052" s="114"/>
      <c r="CI1052" s="114"/>
      <c r="CJ1052" s="114"/>
      <c r="CK1052" s="114"/>
      <c r="CL1052" s="114"/>
      <c r="CM1052" s="114"/>
      <c r="CN1052" s="114"/>
      <c r="CO1052" s="114"/>
      <c r="CP1052" s="114"/>
      <c r="CQ1052" s="114"/>
      <c r="CR1052" s="114"/>
      <c r="CS1052" s="114"/>
      <c r="CT1052" s="114"/>
      <c r="CU1052" s="114"/>
      <c r="CV1052" s="114"/>
      <c r="CW1052" s="114"/>
      <c r="CX1052" s="114"/>
      <c r="CY1052" s="114"/>
      <c r="CZ1052" s="114"/>
      <c r="DA1052" s="114"/>
      <c r="DB1052" s="114"/>
      <c r="DC1052" s="114"/>
      <c r="DD1052" s="114"/>
      <c r="DE1052" s="114"/>
      <c r="DF1052" s="114"/>
      <c r="DG1052" s="114"/>
      <c r="DH1052" s="114"/>
      <c r="DI1052" s="114"/>
      <c r="DJ1052" s="114"/>
      <c r="DK1052" s="114"/>
      <c r="DL1052" s="114"/>
      <c r="DM1052" s="114"/>
      <c r="DN1052" s="114"/>
      <c r="DO1052" s="114"/>
      <c r="DP1052" s="114"/>
      <c r="DQ1052" s="114"/>
      <c r="DR1052" s="114"/>
      <c r="DS1052" s="114"/>
      <c r="DT1052" s="114"/>
      <c r="DU1052" s="114"/>
      <c r="DV1052" s="114"/>
      <c r="DW1052" s="114"/>
      <c r="DX1052" s="114"/>
      <c r="DY1052" s="114"/>
      <c r="DZ1052" s="114"/>
      <c r="EA1052" s="114"/>
      <c r="EB1052" s="114"/>
      <c r="EC1052" s="114"/>
      <c r="ED1052" s="114"/>
      <c r="EE1052" s="114"/>
      <c r="EF1052" s="114"/>
      <c r="EG1052" s="114"/>
      <c r="EH1052" s="114"/>
      <c r="EI1052" s="114"/>
      <c r="EJ1052" s="114"/>
      <c r="EK1052" s="114"/>
      <c r="EL1052" s="114"/>
      <c r="EM1052" s="114"/>
      <c r="EN1052" s="114"/>
      <c r="EO1052" s="114"/>
      <c r="EP1052" s="114"/>
      <c r="EQ1052" s="114"/>
      <c r="ER1052" s="114"/>
      <c r="ES1052" s="114"/>
      <c r="ET1052" s="114"/>
      <c r="EU1052" s="114"/>
      <c r="EV1052" s="114"/>
      <c r="EW1052" s="114"/>
      <c r="EX1052" s="114"/>
      <c r="EY1052" s="114"/>
      <c r="EZ1052" s="114"/>
      <c r="FA1052" s="114"/>
      <c r="FB1052" s="114"/>
      <c r="FC1052" s="114"/>
      <c r="FD1052" s="114"/>
      <c r="FE1052" s="114"/>
      <c r="FF1052" s="114"/>
      <c r="FG1052" s="114"/>
      <c r="FH1052" s="114"/>
      <c r="FI1052" s="114"/>
      <c r="FJ1052" s="114"/>
      <c r="FK1052" s="114"/>
      <c r="FL1052" s="114"/>
      <c r="FM1052" s="114"/>
      <c r="FN1052" s="114"/>
      <c r="FO1052" s="114"/>
      <c r="FP1052" s="114"/>
      <c r="FQ1052" s="114"/>
      <c r="FR1052" s="114"/>
      <c r="FS1052" s="114"/>
      <c r="FT1052" s="114"/>
      <c r="FU1052" s="114"/>
      <c r="FV1052" s="114"/>
      <c r="FW1052" s="114"/>
      <c r="FX1052" s="114"/>
      <c r="FY1052" s="114"/>
      <c r="FZ1052" s="114"/>
      <c r="GA1052" s="114"/>
      <c r="GB1052" s="114"/>
      <c r="GC1052" s="114"/>
      <c r="GD1052" s="114"/>
      <c r="GE1052" s="114"/>
      <c r="GF1052" s="114"/>
      <c r="GG1052" s="114"/>
      <c r="GH1052" s="114"/>
      <c r="GI1052" s="114"/>
      <c r="GJ1052" s="114"/>
      <c r="GK1052" s="114"/>
      <c r="GL1052" s="114"/>
      <c r="GM1052" s="114"/>
      <c r="GN1052" s="114"/>
      <c r="GO1052" s="114"/>
      <c r="GP1052" s="114"/>
      <c r="GQ1052" s="114"/>
      <c r="GR1052" s="114"/>
      <c r="GS1052" s="114"/>
      <c r="GT1052" s="114"/>
      <c r="GU1052" s="114"/>
      <c r="GV1052" s="114"/>
      <c r="GW1052" s="114"/>
      <c r="GX1052" s="114"/>
      <c r="GY1052" s="114"/>
      <c r="GZ1052" s="114"/>
      <c r="HA1052" s="114"/>
      <c r="HB1052" s="114"/>
      <c r="HC1052" s="114"/>
      <c r="HD1052" s="114"/>
      <c r="HE1052" s="114"/>
      <c r="HF1052" s="114"/>
      <c r="HG1052" s="114"/>
      <c r="HH1052" s="114"/>
      <c r="HI1052" s="114"/>
      <c r="HJ1052" s="114"/>
      <c r="HK1052" s="114"/>
      <c r="HL1052" s="114"/>
      <c r="HM1052" s="114"/>
      <c r="HN1052" s="114"/>
      <c r="HO1052" s="114"/>
      <c r="HP1052" s="114"/>
      <c r="HQ1052" s="114"/>
      <c r="HR1052" s="114"/>
      <c r="HS1052" s="114"/>
      <c r="HT1052" s="114"/>
      <c r="HU1052" s="114"/>
      <c r="HV1052" s="114"/>
      <c r="HW1052" s="114"/>
      <c r="HX1052" s="114"/>
      <c r="HY1052" s="114"/>
      <c r="HZ1052" s="114"/>
      <c r="IA1052" s="114"/>
      <c r="IB1052" s="114"/>
      <c r="IC1052" s="114"/>
      <c r="ID1052" s="114"/>
      <c r="IE1052" s="114"/>
      <c r="IF1052" s="114"/>
      <c r="IG1052" s="114"/>
      <c r="IH1052" s="114"/>
      <c r="II1052" s="114"/>
      <c r="IJ1052" s="114"/>
      <c r="IK1052" s="114"/>
      <c r="IL1052" s="114"/>
      <c r="IM1052" s="114"/>
      <c r="IN1052" s="114"/>
      <c r="IO1052" s="114"/>
      <c r="IP1052" s="114"/>
      <c r="IQ1052" s="114"/>
      <c r="IR1052" s="114"/>
      <c r="IS1052" s="114"/>
      <c r="IT1052" s="114"/>
      <c r="IU1052" s="114"/>
      <c r="IV1052" s="114"/>
      <c r="IW1052" s="114"/>
    </row>
  </sheetData>
  <mergeCells count="11">
    <mergeCell ref="A4:A7"/>
    <mergeCell ref="E4:E7"/>
    <mergeCell ref="F4:F7"/>
    <mergeCell ref="G4:W4"/>
    <mergeCell ref="H5:H7"/>
    <mergeCell ref="I5:I7"/>
    <mergeCell ref="J5:J7"/>
    <mergeCell ref="K5:K7"/>
    <mergeCell ref="L5:L7"/>
    <mergeCell ref="N5:N7"/>
    <mergeCell ref="P5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4.12"/>
    <col collapsed="false" customWidth="true" hidden="false" outlineLevel="0" max="9" min="2" style="114" width="10.87"/>
    <col collapsed="false" customWidth="true" hidden="false" outlineLevel="0" max="10" min="10" style="114" width="11.62"/>
    <col collapsed="false" customWidth="true" hidden="false" outlineLevel="0" max="19" min="11" style="114" width="10.87"/>
    <col collapsed="false" customWidth="true" hidden="false" outlineLevel="0" max="20" min="20" style="114" width="9.62"/>
    <col collapsed="false" customWidth="false" hidden="false" outlineLevel="0" max="257" min="21" style="114" width="8.99"/>
  </cols>
  <sheetData>
    <row r="2" customFormat="false" ht="14.25" hidden="false" customHeight="false" outlineLevel="0" collapsed="false">
      <c r="A2" s="115" t="s">
        <v>150</v>
      </c>
    </row>
    <row r="3" customFormat="false" ht="12" hidden="false" customHeight="false" outlineLevel="0" collapsed="false">
      <c r="T3" s="81" t="s">
        <v>75</v>
      </c>
    </row>
    <row r="4" customFormat="false" ht="18.75" hidden="false" customHeight="true" outlineLevel="0" collapsed="false">
      <c r="A4" s="82" t="s">
        <v>76</v>
      </c>
      <c r="B4" s="116" t="s">
        <v>151</v>
      </c>
      <c r="C4" s="116"/>
      <c r="D4" s="116"/>
      <c r="E4" s="116"/>
      <c r="F4" s="116"/>
      <c r="G4" s="116"/>
      <c r="H4" s="116" t="s">
        <v>152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</row>
    <row r="5" customFormat="false" ht="27" hidden="false" customHeight="true" outlineLevel="0" collapsed="false">
      <c r="A5" s="82"/>
      <c r="B5" s="117" t="s">
        <v>29</v>
      </c>
      <c r="C5" s="117" t="s">
        <v>30</v>
      </c>
      <c r="D5" s="117" t="s">
        <v>31</v>
      </c>
      <c r="E5" s="117" t="s">
        <v>32</v>
      </c>
      <c r="F5" s="117" t="s">
        <v>33</v>
      </c>
      <c r="G5" s="117" t="s">
        <v>153</v>
      </c>
      <c r="H5" s="117" t="s">
        <v>36</v>
      </c>
      <c r="I5" s="117" t="s">
        <v>37</v>
      </c>
      <c r="J5" s="117" t="s">
        <v>38</v>
      </c>
      <c r="K5" s="117" t="s">
        <v>154</v>
      </c>
      <c r="L5" s="117" t="s">
        <v>40</v>
      </c>
      <c r="M5" s="89" t="s">
        <v>155</v>
      </c>
      <c r="N5" s="117" t="s">
        <v>42</v>
      </c>
      <c r="O5" s="117" t="s">
        <v>43</v>
      </c>
      <c r="P5" s="117" t="s">
        <v>156</v>
      </c>
      <c r="Q5" s="117" t="s">
        <v>45</v>
      </c>
      <c r="R5" s="89" t="s">
        <v>157</v>
      </c>
      <c r="S5" s="117" t="s">
        <v>47</v>
      </c>
      <c r="T5" s="118" t="s">
        <v>48</v>
      </c>
    </row>
    <row r="6" customFormat="false" ht="18" hidden="false" customHeight="true" outlineLevel="0" collapsed="false">
      <c r="A6" s="97" t="s">
        <v>110</v>
      </c>
      <c r="B6" s="98" t="n">
        <v>1832115</v>
      </c>
      <c r="C6" s="98" t="n">
        <v>235501</v>
      </c>
      <c r="D6" s="98" t="n">
        <v>9598838</v>
      </c>
      <c r="E6" s="98" t="n">
        <v>10837163</v>
      </c>
      <c r="F6" s="98" t="n">
        <v>15858503</v>
      </c>
      <c r="G6" s="98" t="n">
        <v>40564217</v>
      </c>
      <c r="H6" s="98" t="n">
        <v>5024700</v>
      </c>
      <c r="I6" s="98" t="n">
        <v>64481240</v>
      </c>
      <c r="J6" s="98" t="n">
        <v>106143095</v>
      </c>
      <c r="K6" s="98" t="n">
        <v>38848518</v>
      </c>
      <c r="L6" s="98" t="n">
        <v>1800236</v>
      </c>
      <c r="M6" s="98" t="n">
        <v>17186088</v>
      </c>
      <c r="N6" s="98" t="n">
        <v>17731560</v>
      </c>
      <c r="O6" s="98" t="n">
        <v>51339865</v>
      </c>
      <c r="P6" s="98" t="n">
        <v>17901644</v>
      </c>
      <c r="Q6" s="98" t="n">
        <v>52026612</v>
      </c>
      <c r="R6" s="98" t="n">
        <v>646390</v>
      </c>
      <c r="S6" s="98" t="n">
        <v>71653805</v>
      </c>
      <c r="T6" s="101" t="n">
        <v>108270</v>
      </c>
    </row>
    <row r="7" customFormat="false" ht="12.75" hidden="false" customHeight="true" outlineLevel="0" collapsed="false">
      <c r="A7" s="97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</row>
    <row r="8" s="106" customFormat="true" ht="18" hidden="false" customHeight="true" outlineLevel="0" collapsed="false">
      <c r="A8" s="97" t="s">
        <v>111</v>
      </c>
      <c r="B8" s="104" t="n">
        <v>1587966</v>
      </c>
      <c r="C8" s="104" t="n">
        <v>378719</v>
      </c>
      <c r="D8" s="104" t="n">
        <v>7928231</v>
      </c>
      <c r="E8" s="104" t="n">
        <v>14862688</v>
      </c>
      <c r="F8" s="104" t="n">
        <v>15759241</v>
      </c>
      <c r="G8" s="104" t="n">
        <v>48475737</v>
      </c>
      <c r="H8" s="104" t="n">
        <v>4944419</v>
      </c>
      <c r="I8" s="104" t="n">
        <v>74835006</v>
      </c>
      <c r="J8" s="104" t="n">
        <v>112784606</v>
      </c>
      <c r="K8" s="104" t="n">
        <v>41256430</v>
      </c>
      <c r="L8" s="104" t="n">
        <v>3851627</v>
      </c>
      <c r="M8" s="104" t="n">
        <v>20677665</v>
      </c>
      <c r="N8" s="104" t="n">
        <v>18830341</v>
      </c>
      <c r="O8" s="104" t="n">
        <v>57458889</v>
      </c>
      <c r="P8" s="104" t="n">
        <v>18872360</v>
      </c>
      <c r="Q8" s="104" t="n">
        <v>61244818</v>
      </c>
      <c r="R8" s="104" t="n">
        <v>333475</v>
      </c>
      <c r="S8" s="104" t="n">
        <v>69283300</v>
      </c>
      <c r="T8" s="105" t="n">
        <v>55134</v>
      </c>
    </row>
    <row r="9" s="106" customFormat="true" ht="12.75" hidden="false" customHeight="true" outlineLevel="0" collapsed="false">
      <c r="A9" s="97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5"/>
    </row>
    <row r="10" s="106" customFormat="true" ht="18" hidden="false" customHeight="true" outlineLevel="0" collapsed="false">
      <c r="A10" s="97" t="s">
        <v>112</v>
      </c>
      <c r="B10" s="104" t="n">
        <v>1169641</v>
      </c>
      <c r="C10" s="104" t="n">
        <v>307015</v>
      </c>
      <c r="D10" s="104" t="n">
        <v>5926672</v>
      </c>
      <c r="E10" s="104" t="n">
        <v>9343954</v>
      </c>
      <c r="F10" s="104" t="n">
        <v>13297583</v>
      </c>
      <c r="G10" s="104" t="n">
        <v>35554189</v>
      </c>
      <c r="H10" s="104" t="n">
        <v>3216970</v>
      </c>
      <c r="I10" s="104" t="n">
        <v>53061976</v>
      </c>
      <c r="J10" s="104" t="n">
        <v>88015559</v>
      </c>
      <c r="K10" s="104" t="n">
        <v>30709525</v>
      </c>
      <c r="L10" s="104" t="n">
        <v>2837851</v>
      </c>
      <c r="M10" s="104" t="n">
        <v>12092570</v>
      </c>
      <c r="N10" s="104" t="n">
        <v>14954238</v>
      </c>
      <c r="O10" s="104" t="n">
        <v>43832820</v>
      </c>
      <c r="P10" s="104" t="n">
        <v>13467131</v>
      </c>
      <c r="Q10" s="104" t="n">
        <v>43795986</v>
      </c>
      <c r="R10" s="104" t="n">
        <v>183632</v>
      </c>
      <c r="S10" s="104" t="n">
        <v>49823088</v>
      </c>
      <c r="T10" s="105" t="n">
        <v>54543</v>
      </c>
    </row>
    <row r="11" s="106" customFormat="true" ht="12.75" hidden="false" customHeight="true" outlineLevel="0" collapsed="false">
      <c r="A11" s="97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5"/>
    </row>
    <row r="12" s="106" customFormat="true" ht="18" hidden="false" customHeight="true" outlineLevel="0" collapsed="false">
      <c r="A12" s="97" t="s">
        <v>113</v>
      </c>
      <c r="B12" s="104" t="n">
        <v>418325</v>
      </c>
      <c r="C12" s="104" t="n">
        <v>71704</v>
      </c>
      <c r="D12" s="104" t="n">
        <v>2001559</v>
      </c>
      <c r="E12" s="104" t="n">
        <v>5518734</v>
      </c>
      <c r="F12" s="104" t="n">
        <v>2461658</v>
      </c>
      <c r="G12" s="104" t="n">
        <v>12921548</v>
      </c>
      <c r="H12" s="104" t="n">
        <v>1727449</v>
      </c>
      <c r="I12" s="104" t="n">
        <v>21773030</v>
      </c>
      <c r="J12" s="104" t="n">
        <v>24769047</v>
      </c>
      <c r="K12" s="104" t="n">
        <v>10546905</v>
      </c>
      <c r="L12" s="104" t="n">
        <v>1013776</v>
      </c>
      <c r="M12" s="104" t="n">
        <v>8585095</v>
      </c>
      <c r="N12" s="104" t="n">
        <v>3876103</v>
      </c>
      <c r="O12" s="104" t="n">
        <v>13626069</v>
      </c>
      <c r="P12" s="104" t="n">
        <v>5405229</v>
      </c>
      <c r="Q12" s="104" t="n">
        <v>17448832</v>
      </c>
      <c r="R12" s="104" t="n">
        <v>149843</v>
      </c>
      <c r="S12" s="104" t="n">
        <v>19460212</v>
      </c>
      <c r="T12" s="105" t="n">
        <v>591</v>
      </c>
    </row>
    <row r="13" customFormat="false" ht="12.75" hidden="false" customHeight="true" outlineLevel="0" collapsed="false">
      <c r="A13" s="97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3"/>
    </row>
    <row r="14" customFormat="false" ht="18" hidden="false" customHeight="true" outlineLevel="0" collapsed="false">
      <c r="A14" s="97" t="s">
        <v>114</v>
      </c>
      <c r="B14" s="102" t="n">
        <v>222904</v>
      </c>
      <c r="C14" s="102" t="n">
        <v>32122</v>
      </c>
      <c r="D14" s="102" t="n">
        <v>1492949</v>
      </c>
      <c r="E14" s="102" t="n">
        <v>1229245</v>
      </c>
      <c r="F14" s="102" t="n">
        <v>4648879</v>
      </c>
      <c r="G14" s="102" t="n">
        <v>6799400</v>
      </c>
      <c r="H14" s="102" t="n">
        <v>631690</v>
      </c>
      <c r="I14" s="102" t="n">
        <v>11895424</v>
      </c>
      <c r="J14" s="102" t="n">
        <v>21138078</v>
      </c>
      <c r="K14" s="102" t="n">
        <v>5997409</v>
      </c>
      <c r="L14" s="102" t="n">
        <v>749858</v>
      </c>
      <c r="M14" s="102" t="n">
        <v>1622026</v>
      </c>
      <c r="N14" s="102" t="n">
        <v>4293192</v>
      </c>
      <c r="O14" s="102" t="n">
        <v>11866154</v>
      </c>
      <c r="P14" s="102" t="n">
        <v>2602504</v>
      </c>
      <c r="Q14" s="102" t="n">
        <v>10073551</v>
      </c>
      <c r="R14" s="102" t="n">
        <v>8650</v>
      </c>
      <c r="S14" s="102" t="n">
        <v>11324761</v>
      </c>
      <c r="T14" s="119" t="n">
        <v>0</v>
      </c>
    </row>
    <row r="15" customFormat="false" ht="18" hidden="false" customHeight="true" outlineLevel="0" collapsed="false">
      <c r="A15" s="97" t="s">
        <v>115</v>
      </c>
      <c r="B15" s="102" t="n">
        <v>45811</v>
      </c>
      <c r="C15" s="102" t="n">
        <v>9226</v>
      </c>
      <c r="D15" s="102" t="n">
        <v>898883</v>
      </c>
      <c r="E15" s="102" t="n">
        <v>810253</v>
      </c>
      <c r="F15" s="102" t="n">
        <v>889094</v>
      </c>
      <c r="G15" s="102" t="n">
        <v>3297100</v>
      </c>
      <c r="H15" s="102" t="n">
        <v>279298</v>
      </c>
      <c r="I15" s="102" t="n">
        <v>4858342</v>
      </c>
      <c r="J15" s="102" t="n">
        <v>9372800</v>
      </c>
      <c r="K15" s="102" t="n">
        <v>3763097</v>
      </c>
      <c r="L15" s="102" t="n">
        <v>314396</v>
      </c>
      <c r="M15" s="102" t="n">
        <v>581478</v>
      </c>
      <c r="N15" s="102" t="n">
        <v>1109503</v>
      </c>
      <c r="O15" s="102" t="n">
        <v>3576104</v>
      </c>
      <c r="P15" s="102" t="n">
        <v>946167</v>
      </c>
      <c r="Q15" s="102" t="n">
        <v>4523870</v>
      </c>
      <c r="R15" s="102" t="n">
        <v>73975</v>
      </c>
      <c r="S15" s="102" t="n">
        <v>3777259</v>
      </c>
      <c r="T15" s="119" t="n">
        <v>0</v>
      </c>
    </row>
    <row r="16" customFormat="false" ht="18" hidden="false" customHeight="true" outlineLevel="0" collapsed="false">
      <c r="A16" s="97" t="s">
        <v>116</v>
      </c>
      <c r="B16" s="102" t="n">
        <v>203010</v>
      </c>
      <c r="C16" s="102" t="n">
        <v>86221</v>
      </c>
      <c r="D16" s="102" t="n">
        <v>389269</v>
      </c>
      <c r="E16" s="102" t="n">
        <v>1499137</v>
      </c>
      <c r="F16" s="102" t="n">
        <v>2008535</v>
      </c>
      <c r="G16" s="102" t="n">
        <v>7873600</v>
      </c>
      <c r="H16" s="102" t="n">
        <v>392607</v>
      </c>
      <c r="I16" s="102" t="n">
        <v>8057050</v>
      </c>
      <c r="J16" s="102" t="n">
        <v>15563933</v>
      </c>
      <c r="K16" s="102" t="n">
        <v>5625645</v>
      </c>
      <c r="L16" s="102" t="n">
        <v>364295</v>
      </c>
      <c r="M16" s="102" t="n">
        <v>3119728</v>
      </c>
      <c r="N16" s="102" t="n">
        <v>1896225</v>
      </c>
      <c r="O16" s="102" t="n">
        <v>6876430</v>
      </c>
      <c r="P16" s="102" t="n">
        <v>2856086</v>
      </c>
      <c r="Q16" s="102" t="n">
        <v>9297213</v>
      </c>
      <c r="R16" s="102" t="n">
        <v>68955</v>
      </c>
      <c r="S16" s="102" t="n">
        <v>9435022</v>
      </c>
      <c r="T16" s="103" t="n">
        <v>0</v>
      </c>
    </row>
    <row r="17" customFormat="false" ht="18" hidden="false" customHeight="true" outlineLevel="0" collapsed="false">
      <c r="A17" s="97" t="s">
        <v>117</v>
      </c>
      <c r="B17" s="102" t="n">
        <v>108320</v>
      </c>
      <c r="C17" s="102" t="n">
        <v>49334</v>
      </c>
      <c r="D17" s="102" t="n">
        <v>1153817</v>
      </c>
      <c r="E17" s="102" t="n">
        <v>1426964</v>
      </c>
      <c r="F17" s="102" t="n">
        <v>1852651</v>
      </c>
      <c r="G17" s="102" t="n">
        <v>6855900</v>
      </c>
      <c r="H17" s="102" t="n">
        <v>384810</v>
      </c>
      <c r="I17" s="102" t="n">
        <v>9629859</v>
      </c>
      <c r="J17" s="102" t="n">
        <v>12013578</v>
      </c>
      <c r="K17" s="102" t="n">
        <v>5686387</v>
      </c>
      <c r="L17" s="102" t="n">
        <v>293428</v>
      </c>
      <c r="M17" s="102" t="n">
        <v>1961970</v>
      </c>
      <c r="N17" s="102" t="n">
        <v>1797318</v>
      </c>
      <c r="O17" s="102" t="n">
        <v>5064762</v>
      </c>
      <c r="P17" s="102" t="n">
        <v>1925987</v>
      </c>
      <c r="Q17" s="102" t="n">
        <v>6081810</v>
      </c>
      <c r="R17" s="99" t="n">
        <v>15082</v>
      </c>
      <c r="S17" s="102" t="n">
        <v>6491032</v>
      </c>
      <c r="T17" s="119" t="n">
        <v>41022</v>
      </c>
    </row>
    <row r="18" customFormat="false" ht="18" hidden="false" customHeight="true" outlineLevel="0" collapsed="false">
      <c r="A18" s="97" t="s">
        <v>118</v>
      </c>
      <c r="B18" s="102" t="n">
        <v>8377</v>
      </c>
      <c r="C18" s="102" t="n">
        <v>6971</v>
      </c>
      <c r="D18" s="102" t="n">
        <v>79881</v>
      </c>
      <c r="E18" s="102" t="n">
        <v>864162</v>
      </c>
      <c r="F18" s="102" t="n">
        <v>372126</v>
      </c>
      <c r="G18" s="102" t="n">
        <v>790100</v>
      </c>
      <c r="H18" s="102" t="n">
        <v>164293</v>
      </c>
      <c r="I18" s="102" t="n">
        <v>2282614</v>
      </c>
      <c r="J18" s="102" t="n">
        <v>3566223</v>
      </c>
      <c r="K18" s="102" t="n">
        <v>1630384</v>
      </c>
      <c r="L18" s="102" t="n">
        <v>157305</v>
      </c>
      <c r="M18" s="102" t="n">
        <v>726152</v>
      </c>
      <c r="N18" s="102" t="n">
        <v>530088</v>
      </c>
      <c r="O18" s="102" t="n">
        <v>1622590</v>
      </c>
      <c r="P18" s="102" t="n">
        <v>596073</v>
      </c>
      <c r="Q18" s="102" t="n">
        <v>1405480</v>
      </c>
      <c r="R18" s="99" t="n">
        <v>0</v>
      </c>
      <c r="S18" s="102" t="n">
        <v>1878469</v>
      </c>
      <c r="T18" s="119" t="n">
        <v>0</v>
      </c>
    </row>
    <row r="19" customFormat="false" ht="18" hidden="false" customHeight="true" outlineLevel="0" collapsed="false">
      <c r="A19" s="97" t="s">
        <v>119</v>
      </c>
      <c r="B19" s="102" t="n">
        <v>64522</v>
      </c>
      <c r="C19" s="102" t="n">
        <v>12189</v>
      </c>
      <c r="D19" s="102" t="n">
        <v>188599</v>
      </c>
      <c r="E19" s="102" t="n">
        <v>355129</v>
      </c>
      <c r="F19" s="102" t="n">
        <v>848686</v>
      </c>
      <c r="G19" s="102" t="n">
        <v>1072800</v>
      </c>
      <c r="H19" s="102" t="n">
        <v>171489</v>
      </c>
      <c r="I19" s="102" t="n">
        <v>1796950</v>
      </c>
      <c r="J19" s="102" t="n">
        <v>3385251</v>
      </c>
      <c r="K19" s="102" t="n">
        <v>1473746</v>
      </c>
      <c r="L19" s="102" t="n">
        <v>128049</v>
      </c>
      <c r="M19" s="102" t="n">
        <v>378138</v>
      </c>
      <c r="N19" s="102" t="n">
        <v>1041212</v>
      </c>
      <c r="O19" s="102" t="n">
        <v>1767671</v>
      </c>
      <c r="P19" s="102" t="n">
        <v>534987</v>
      </c>
      <c r="Q19" s="102" t="n">
        <v>1890921</v>
      </c>
      <c r="R19" s="102" t="n">
        <v>832</v>
      </c>
      <c r="S19" s="102" t="n">
        <v>2372087</v>
      </c>
      <c r="T19" s="119" t="n">
        <v>0</v>
      </c>
    </row>
    <row r="20" customFormat="false" ht="18" hidden="false" customHeight="true" outlineLevel="0" collapsed="false">
      <c r="A20" s="97" t="s">
        <v>120</v>
      </c>
      <c r="B20" s="102" t="n">
        <v>330145</v>
      </c>
      <c r="C20" s="102" t="n">
        <v>52941</v>
      </c>
      <c r="D20" s="102" t="n">
        <v>144251</v>
      </c>
      <c r="E20" s="102" t="n">
        <v>256714</v>
      </c>
      <c r="F20" s="102" t="n">
        <v>407860</v>
      </c>
      <c r="G20" s="102" t="n">
        <v>2066500</v>
      </c>
      <c r="H20" s="102" t="n">
        <v>148208</v>
      </c>
      <c r="I20" s="102" t="n">
        <v>1993745</v>
      </c>
      <c r="J20" s="102" t="n">
        <v>3277341</v>
      </c>
      <c r="K20" s="102" t="n">
        <v>655214</v>
      </c>
      <c r="L20" s="102" t="n">
        <v>128588</v>
      </c>
      <c r="M20" s="102" t="n">
        <v>412951</v>
      </c>
      <c r="N20" s="102" t="n">
        <v>1873140</v>
      </c>
      <c r="O20" s="102" t="n">
        <v>835846</v>
      </c>
      <c r="P20" s="102" t="n">
        <v>504443</v>
      </c>
      <c r="Q20" s="102" t="n">
        <v>1630678</v>
      </c>
      <c r="R20" s="102" t="n">
        <v>5521</v>
      </c>
      <c r="S20" s="102" t="n">
        <v>1925507</v>
      </c>
      <c r="T20" s="119" t="n">
        <v>0</v>
      </c>
    </row>
    <row r="21" customFormat="false" ht="18" hidden="false" customHeight="true" outlineLevel="0" collapsed="false">
      <c r="A21" s="97" t="s">
        <v>121</v>
      </c>
      <c r="B21" s="102" t="n">
        <v>21849</v>
      </c>
      <c r="C21" s="102" t="n">
        <v>6014</v>
      </c>
      <c r="D21" s="102" t="n">
        <v>542778</v>
      </c>
      <c r="E21" s="102" t="n">
        <v>240916</v>
      </c>
      <c r="F21" s="102" t="n">
        <v>307764</v>
      </c>
      <c r="G21" s="102" t="n">
        <v>1544700</v>
      </c>
      <c r="H21" s="102" t="n">
        <v>163084</v>
      </c>
      <c r="I21" s="102" t="n">
        <v>2015357</v>
      </c>
      <c r="J21" s="102" t="n">
        <v>2503870</v>
      </c>
      <c r="K21" s="102" t="n">
        <v>517237</v>
      </c>
      <c r="L21" s="102" t="n">
        <v>74170</v>
      </c>
      <c r="M21" s="102" t="n">
        <v>367821</v>
      </c>
      <c r="N21" s="102" t="n">
        <v>404650</v>
      </c>
      <c r="O21" s="102" t="n">
        <v>2490695</v>
      </c>
      <c r="P21" s="102" t="n">
        <v>458847</v>
      </c>
      <c r="Q21" s="102" t="n">
        <v>1023754</v>
      </c>
      <c r="R21" s="102" t="n">
        <v>2310</v>
      </c>
      <c r="S21" s="102" t="n">
        <v>2290635</v>
      </c>
      <c r="T21" s="119" t="n">
        <v>13521</v>
      </c>
    </row>
    <row r="22" customFormat="false" ht="18" hidden="false" customHeight="true" outlineLevel="0" collapsed="false">
      <c r="A22" s="97" t="s">
        <v>122</v>
      </c>
      <c r="B22" s="102" t="n">
        <v>31031</v>
      </c>
      <c r="C22" s="102" t="n">
        <v>6608</v>
      </c>
      <c r="D22" s="102" t="n">
        <v>262122</v>
      </c>
      <c r="E22" s="102" t="n">
        <v>462032</v>
      </c>
      <c r="F22" s="102" t="n">
        <v>196910</v>
      </c>
      <c r="G22" s="102" t="n">
        <v>918689</v>
      </c>
      <c r="H22" s="102" t="n">
        <v>161080</v>
      </c>
      <c r="I22" s="102" t="n">
        <v>1767046</v>
      </c>
      <c r="J22" s="102" t="n">
        <v>2874483</v>
      </c>
      <c r="K22" s="102" t="n">
        <v>991918</v>
      </c>
      <c r="L22" s="102" t="n">
        <v>199238</v>
      </c>
      <c r="M22" s="102" t="n">
        <v>383988</v>
      </c>
      <c r="N22" s="102" t="n">
        <v>277042</v>
      </c>
      <c r="O22" s="102" t="n">
        <v>1677712</v>
      </c>
      <c r="P22" s="102" t="n">
        <v>571201</v>
      </c>
      <c r="Q22" s="102" t="n">
        <v>952090</v>
      </c>
      <c r="R22" s="99" t="n">
        <v>0</v>
      </c>
      <c r="S22" s="102" t="n">
        <v>1673969</v>
      </c>
      <c r="T22" s="103" t="n">
        <v>0</v>
      </c>
    </row>
    <row r="23" customFormat="false" ht="18" hidden="false" customHeight="true" outlineLevel="0" collapsed="false">
      <c r="A23" s="97" t="s">
        <v>123</v>
      </c>
      <c r="B23" s="102" t="n">
        <v>62903</v>
      </c>
      <c r="C23" s="102" t="n">
        <v>8975</v>
      </c>
      <c r="D23" s="102" t="n">
        <v>429305</v>
      </c>
      <c r="E23" s="102" t="n">
        <v>951977</v>
      </c>
      <c r="F23" s="102" t="n">
        <v>399905</v>
      </c>
      <c r="G23" s="102" t="n">
        <v>1310300</v>
      </c>
      <c r="H23" s="102" t="n">
        <v>246564</v>
      </c>
      <c r="I23" s="102" t="n">
        <v>3055245</v>
      </c>
      <c r="J23" s="102" t="n">
        <v>5012379</v>
      </c>
      <c r="K23" s="102" t="n">
        <v>1295487</v>
      </c>
      <c r="L23" s="102" t="n">
        <v>121186</v>
      </c>
      <c r="M23" s="102" t="n">
        <v>580988</v>
      </c>
      <c r="N23" s="102" t="n">
        <v>433947</v>
      </c>
      <c r="O23" s="102" t="n">
        <v>3240929</v>
      </c>
      <c r="P23" s="102" t="n">
        <v>633517</v>
      </c>
      <c r="Q23" s="102" t="n">
        <v>2158248</v>
      </c>
      <c r="R23" s="102" t="n">
        <v>0</v>
      </c>
      <c r="S23" s="102" t="n">
        <v>2224760</v>
      </c>
      <c r="T23" s="119" t="n">
        <v>0</v>
      </c>
    </row>
    <row r="24" customFormat="false" ht="18" hidden="false" customHeight="true" outlineLevel="0" collapsed="false">
      <c r="A24" s="97" t="s">
        <v>124</v>
      </c>
      <c r="B24" s="102" t="n">
        <v>18148</v>
      </c>
      <c r="C24" s="102" t="n">
        <v>8411</v>
      </c>
      <c r="D24" s="99" t="n">
        <v>6779</v>
      </c>
      <c r="E24" s="102" t="n">
        <v>438331</v>
      </c>
      <c r="F24" s="102" t="n">
        <v>717195</v>
      </c>
      <c r="G24" s="102" t="n">
        <v>772200</v>
      </c>
      <c r="H24" s="102" t="n">
        <v>164900</v>
      </c>
      <c r="I24" s="102" t="n">
        <v>2336715</v>
      </c>
      <c r="J24" s="102" t="n">
        <v>3655821</v>
      </c>
      <c r="K24" s="102" t="n">
        <v>1262942</v>
      </c>
      <c r="L24" s="102" t="n">
        <v>140839</v>
      </c>
      <c r="M24" s="102" t="n">
        <v>494161</v>
      </c>
      <c r="N24" s="102" t="n">
        <v>516352</v>
      </c>
      <c r="O24" s="102" t="n">
        <v>2320945</v>
      </c>
      <c r="P24" s="102" t="n">
        <v>560912</v>
      </c>
      <c r="Q24" s="102" t="n">
        <v>2216130</v>
      </c>
      <c r="R24" s="102" t="n">
        <v>2715</v>
      </c>
      <c r="S24" s="102" t="n">
        <v>2686310</v>
      </c>
      <c r="T24" s="119" t="n">
        <v>0</v>
      </c>
    </row>
    <row r="25" customFormat="false" ht="18" hidden="false" customHeight="true" outlineLevel="0" collapsed="false">
      <c r="A25" s="97" t="s">
        <v>125</v>
      </c>
      <c r="B25" s="102" t="n">
        <v>20959</v>
      </c>
      <c r="C25" s="102" t="n">
        <v>12122</v>
      </c>
      <c r="D25" s="102" t="n">
        <v>183319</v>
      </c>
      <c r="E25" s="102" t="n">
        <v>338524</v>
      </c>
      <c r="F25" s="102" t="n">
        <v>418400</v>
      </c>
      <c r="G25" s="102" t="n">
        <v>899000</v>
      </c>
      <c r="H25" s="102" t="n">
        <v>142591</v>
      </c>
      <c r="I25" s="102" t="n">
        <v>1769023</v>
      </c>
      <c r="J25" s="102" t="n">
        <v>2411926</v>
      </c>
      <c r="K25" s="102" t="n">
        <v>894307</v>
      </c>
      <c r="L25" s="102" t="n">
        <v>95490</v>
      </c>
      <c r="M25" s="102" t="n">
        <v>1116949</v>
      </c>
      <c r="N25" s="102" t="n">
        <v>452454</v>
      </c>
      <c r="O25" s="102" t="n">
        <v>1108305</v>
      </c>
      <c r="P25" s="102" t="n">
        <v>458477</v>
      </c>
      <c r="Q25" s="102" t="n">
        <v>864404</v>
      </c>
      <c r="R25" s="102" t="n">
        <v>3622</v>
      </c>
      <c r="S25" s="102" t="n">
        <v>1726512</v>
      </c>
      <c r="T25" s="119" t="n">
        <v>0</v>
      </c>
    </row>
    <row r="26" customFormat="false" ht="18" hidden="false" customHeight="true" outlineLevel="0" collapsed="false">
      <c r="A26" s="97" t="s">
        <v>126</v>
      </c>
      <c r="B26" s="102" t="n">
        <v>31662</v>
      </c>
      <c r="C26" s="102" t="n">
        <v>15881</v>
      </c>
      <c r="D26" s="102" t="n">
        <v>154720</v>
      </c>
      <c r="E26" s="102" t="n">
        <v>470570</v>
      </c>
      <c r="F26" s="102" t="n">
        <v>229578</v>
      </c>
      <c r="G26" s="102" t="n">
        <v>1353900</v>
      </c>
      <c r="H26" s="102" t="n">
        <v>166356</v>
      </c>
      <c r="I26" s="102" t="n">
        <v>1604606</v>
      </c>
      <c r="J26" s="102" t="n">
        <v>3239876</v>
      </c>
      <c r="K26" s="102" t="n">
        <v>915752</v>
      </c>
      <c r="L26" s="102" t="n">
        <v>71009</v>
      </c>
      <c r="M26" s="102" t="n">
        <v>346220</v>
      </c>
      <c r="N26" s="102" t="n">
        <v>329115</v>
      </c>
      <c r="O26" s="102" t="n">
        <v>1384677</v>
      </c>
      <c r="P26" s="102" t="n">
        <v>817930</v>
      </c>
      <c r="Q26" s="102" t="n">
        <v>1677837</v>
      </c>
      <c r="R26" s="102" t="n">
        <v>1970</v>
      </c>
      <c r="S26" s="102" t="n">
        <v>2016765</v>
      </c>
      <c r="T26" s="119" t="n">
        <v>0</v>
      </c>
    </row>
    <row r="27" customFormat="false" ht="12.75" hidden="false" customHeight="true" outlineLevel="0" collapsed="false">
      <c r="A27" s="97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3"/>
    </row>
    <row r="28" customFormat="false" ht="18" hidden="false" customHeight="true" outlineLevel="0" collapsed="false">
      <c r="A28" s="97" t="s">
        <v>127</v>
      </c>
      <c r="B28" s="102" t="n">
        <v>6932</v>
      </c>
      <c r="C28" s="102" t="n">
        <v>1328</v>
      </c>
      <c r="D28" s="102" t="n">
        <v>23770</v>
      </c>
      <c r="E28" s="102" t="n">
        <v>309123</v>
      </c>
      <c r="F28" s="102" t="n">
        <v>130328</v>
      </c>
      <c r="G28" s="102" t="n">
        <v>438800</v>
      </c>
      <c r="H28" s="102" t="n">
        <v>70106</v>
      </c>
      <c r="I28" s="102" t="n">
        <v>950184</v>
      </c>
      <c r="J28" s="102" t="n">
        <v>1092299</v>
      </c>
      <c r="K28" s="102" t="n">
        <v>314923</v>
      </c>
      <c r="L28" s="102" t="n">
        <v>17484</v>
      </c>
      <c r="M28" s="102" t="n">
        <v>195252</v>
      </c>
      <c r="N28" s="102" t="n">
        <v>154375</v>
      </c>
      <c r="O28" s="102" t="n">
        <v>566377</v>
      </c>
      <c r="P28" s="102" t="n">
        <v>149943</v>
      </c>
      <c r="Q28" s="102" t="n">
        <v>592820</v>
      </c>
      <c r="R28" s="102" t="n">
        <v>0</v>
      </c>
      <c r="S28" s="102" t="n">
        <v>776529</v>
      </c>
      <c r="T28" s="119" t="n">
        <v>0</v>
      </c>
    </row>
    <row r="29" customFormat="false" ht="18" hidden="false" customHeight="true" outlineLevel="0" collapsed="false">
      <c r="A29" s="97" t="s">
        <v>128</v>
      </c>
      <c r="B29" s="102" t="n">
        <v>3102</v>
      </c>
      <c r="C29" s="102" t="n">
        <v>948</v>
      </c>
      <c r="D29" s="102" t="n">
        <v>45619</v>
      </c>
      <c r="E29" s="102" t="n">
        <v>220574</v>
      </c>
      <c r="F29" s="102" t="n">
        <v>56655</v>
      </c>
      <c r="G29" s="102" t="n">
        <v>431000</v>
      </c>
      <c r="H29" s="102" t="n">
        <v>66479</v>
      </c>
      <c r="I29" s="102" t="n">
        <v>770411</v>
      </c>
      <c r="J29" s="102" t="n">
        <v>913760</v>
      </c>
      <c r="K29" s="102" t="n">
        <v>418040</v>
      </c>
      <c r="L29" s="102" t="n">
        <v>90310</v>
      </c>
      <c r="M29" s="102" t="n">
        <v>130578</v>
      </c>
      <c r="N29" s="102" t="n">
        <v>99007</v>
      </c>
      <c r="O29" s="102" t="n">
        <v>482008</v>
      </c>
      <c r="P29" s="102" t="n">
        <v>129799</v>
      </c>
      <c r="Q29" s="102" t="n">
        <v>554904</v>
      </c>
      <c r="R29" s="102" t="n">
        <v>0</v>
      </c>
      <c r="S29" s="102" t="n">
        <v>621679</v>
      </c>
      <c r="T29" s="119" t="n">
        <v>0</v>
      </c>
    </row>
    <row r="30" customFormat="false" ht="18" hidden="false" customHeight="true" outlineLevel="0" collapsed="false">
      <c r="A30" s="97" t="s">
        <v>129</v>
      </c>
      <c r="B30" s="102" t="n">
        <v>86329</v>
      </c>
      <c r="C30" s="102" t="n">
        <v>3499</v>
      </c>
      <c r="D30" s="102" t="n">
        <v>110526</v>
      </c>
      <c r="E30" s="102" t="n">
        <v>79693</v>
      </c>
      <c r="F30" s="102" t="n">
        <v>202518</v>
      </c>
      <c r="G30" s="102" t="n">
        <v>601800</v>
      </c>
      <c r="H30" s="102" t="n">
        <v>107236</v>
      </c>
      <c r="I30" s="102" t="n">
        <v>1117493</v>
      </c>
      <c r="J30" s="102" t="n">
        <v>1758697</v>
      </c>
      <c r="K30" s="102" t="n">
        <v>293943</v>
      </c>
      <c r="L30" s="102" t="n">
        <v>59040</v>
      </c>
      <c r="M30" s="102" t="n">
        <v>308565</v>
      </c>
      <c r="N30" s="102" t="n">
        <v>297723</v>
      </c>
      <c r="O30" s="102" t="n">
        <v>1116749</v>
      </c>
      <c r="P30" s="102" t="n">
        <v>343351</v>
      </c>
      <c r="Q30" s="102" t="n">
        <v>954450</v>
      </c>
      <c r="R30" s="102" t="n">
        <v>147</v>
      </c>
      <c r="S30" s="102" t="n">
        <v>960949</v>
      </c>
      <c r="T30" s="103" t="n">
        <v>0</v>
      </c>
    </row>
    <row r="31" customFormat="false" ht="18" hidden="false" customHeight="true" outlineLevel="0" collapsed="false">
      <c r="A31" s="97" t="s">
        <v>130</v>
      </c>
      <c r="B31" s="102" t="n">
        <v>21092</v>
      </c>
      <c r="C31" s="102" t="n">
        <v>3491</v>
      </c>
      <c r="D31" s="102" t="n">
        <v>11082</v>
      </c>
      <c r="E31" s="102" t="n">
        <v>74781</v>
      </c>
      <c r="F31" s="102" t="n">
        <v>61279</v>
      </c>
      <c r="G31" s="102" t="n">
        <v>589800</v>
      </c>
      <c r="H31" s="102" t="n">
        <v>67693</v>
      </c>
      <c r="I31" s="102" t="n">
        <v>799573</v>
      </c>
      <c r="J31" s="102" t="n">
        <v>727841</v>
      </c>
      <c r="K31" s="102" t="n">
        <v>450725</v>
      </c>
      <c r="L31" s="102" t="n">
        <v>6224</v>
      </c>
      <c r="M31" s="102" t="n">
        <v>385112</v>
      </c>
      <c r="N31" s="102" t="n">
        <v>124127</v>
      </c>
      <c r="O31" s="102" t="n">
        <v>349800</v>
      </c>
      <c r="P31" s="102" t="n">
        <v>213466</v>
      </c>
      <c r="Q31" s="102" t="n">
        <v>1091183</v>
      </c>
      <c r="R31" s="102" t="n">
        <v>7472</v>
      </c>
      <c r="S31" s="102" t="n">
        <v>1005350</v>
      </c>
      <c r="T31" s="119" t="n">
        <v>0</v>
      </c>
    </row>
    <row r="32" customFormat="false" ht="18" hidden="false" customHeight="true" outlineLevel="0" collapsed="false">
      <c r="A32" s="97" t="s">
        <v>131</v>
      </c>
      <c r="B32" s="102" t="n">
        <v>10162</v>
      </c>
      <c r="C32" s="102" t="n">
        <v>2140</v>
      </c>
      <c r="D32" s="102" t="n">
        <v>144824</v>
      </c>
      <c r="E32" s="102" t="n">
        <v>110248</v>
      </c>
      <c r="F32" s="102" t="n">
        <v>43469</v>
      </c>
      <c r="G32" s="102" t="n">
        <v>1053000</v>
      </c>
      <c r="H32" s="102" t="n">
        <v>78136</v>
      </c>
      <c r="I32" s="102" t="n">
        <v>661729</v>
      </c>
      <c r="J32" s="102" t="n">
        <v>1628817</v>
      </c>
      <c r="K32" s="102" t="n">
        <v>426392</v>
      </c>
      <c r="L32" s="102" t="n">
        <v>33391</v>
      </c>
      <c r="M32" s="102" t="n">
        <v>191793</v>
      </c>
      <c r="N32" s="102" t="n">
        <v>237476</v>
      </c>
      <c r="O32" s="102" t="n">
        <v>482870</v>
      </c>
      <c r="P32" s="102" t="n">
        <v>227247</v>
      </c>
      <c r="Q32" s="102" t="n">
        <v>478792</v>
      </c>
      <c r="R32" s="102" t="n">
        <v>12306</v>
      </c>
      <c r="S32" s="102" t="n">
        <v>715433</v>
      </c>
      <c r="T32" s="119" t="n">
        <v>0</v>
      </c>
    </row>
    <row r="33" customFormat="false" ht="18" hidden="false" customHeight="true" outlineLevel="0" collapsed="false">
      <c r="A33" s="97" t="s">
        <v>132</v>
      </c>
      <c r="B33" s="102" t="n">
        <v>5373</v>
      </c>
      <c r="C33" s="102" t="n">
        <v>9043</v>
      </c>
      <c r="D33" s="102" t="n">
        <v>176480</v>
      </c>
      <c r="E33" s="102" t="n">
        <v>145474</v>
      </c>
      <c r="F33" s="102" t="n">
        <v>51969</v>
      </c>
      <c r="G33" s="102" t="n">
        <v>279800</v>
      </c>
      <c r="H33" s="102" t="n">
        <v>89319</v>
      </c>
      <c r="I33" s="102" t="n">
        <v>651849</v>
      </c>
      <c r="J33" s="102" t="n">
        <v>858794</v>
      </c>
      <c r="K33" s="102" t="n">
        <v>239308</v>
      </c>
      <c r="L33" s="102" t="n">
        <v>36995</v>
      </c>
      <c r="M33" s="102" t="n">
        <v>339814</v>
      </c>
      <c r="N33" s="102" t="n">
        <v>252336</v>
      </c>
      <c r="O33" s="102" t="n">
        <v>574660</v>
      </c>
      <c r="P33" s="102" t="n">
        <v>227690</v>
      </c>
      <c r="Q33" s="102" t="n">
        <v>504347</v>
      </c>
      <c r="R33" s="102" t="n">
        <v>0</v>
      </c>
      <c r="S33" s="102" t="n">
        <v>1014791</v>
      </c>
      <c r="T33" s="119" t="n">
        <v>0</v>
      </c>
    </row>
    <row r="34" customFormat="false" ht="18" hidden="false" customHeight="true" outlineLevel="0" collapsed="false">
      <c r="A34" s="97" t="s">
        <v>133</v>
      </c>
      <c r="B34" s="102" t="n">
        <v>7738</v>
      </c>
      <c r="C34" s="102" t="n">
        <v>5000</v>
      </c>
      <c r="D34" s="102" t="n">
        <v>128085</v>
      </c>
      <c r="E34" s="102" t="n">
        <v>399824</v>
      </c>
      <c r="F34" s="102" t="n">
        <v>55704</v>
      </c>
      <c r="G34" s="102" t="n">
        <v>961900</v>
      </c>
      <c r="H34" s="102" t="n">
        <v>71961</v>
      </c>
      <c r="I34" s="102" t="n">
        <v>881496</v>
      </c>
      <c r="J34" s="102" t="n">
        <v>909696</v>
      </c>
      <c r="K34" s="102" t="n">
        <v>249962</v>
      </c>
      <c r="L34" s="102" t="n">
        <v>24475</v>
      </c>
      <c r="M34" s="102" t="n">
        <v>264564</v>
      </c>
      <c r="N34" s="102" t="n">
        <v>34220</v>
      </c>
      <c r="O34" s="102" t="n">
        <v>374200</v>
      </c>
      <c r="P34" s="102" t="n">
        <v>184347</v>
      </c>
      <c r="Q34" s="102" t="n">
        <v>1602496</v>
      </c>
      <c r="R34" s="99" t="n">
        <v>0</v>
      </c>
      <c r="S34" s="102" t="n">
        <v>873938</v>
      </c>
      <c r="T34" s="119" t="n">
        <v>0</v>
      </c>
    </row>
    <row r="35" customFormat="false" ht="18" hidden="false" customHeight="true" outlineLevel="0" collapsed="false">
      <c r="A35" s="97" t="s">
        <v>134</v>
      </c>
      <c r="B35" s="102" t="n">
        <v>5339</v>
      </c>
      <c r="C35" s="102" t="n">
        <v>3494</v>
      </c>
      <c r="D35" s="102" t="n">
        <v>105042</v>
      </c>
      <c r="E35" s="102" t="n">
        <v>128949</v>
      </c>
      <c r="F35" s="102" t="n">
        <v>42278</v>
      </c>
      <c r="G35" s="102" t="n">
        <v>234414</v>
      </c>
      <c r="H35" s="102" t="n">
        <v>59553</v>
      </c>
      <c r="I35" s="102" t="n">
        <v>692565</v>
      </c>
      <c r="J35" s="102" t="n">
        <v>793445</v>
      </c>
      <c r="K35" s="102" t="n">
        <v>337240</v>
      </c>
      <c r="L35" s="102" t="n">
        <v>8419</v>
      </c>
      <c r="M35" s="102" t="n">
        <v>206001</v>
      </c>
      <c r="N35" s="102" t="n">
        <v>190130</v>
      </c>
      <c r="O35" s="102" t="n">
        <v>376854</v>
      </c>
      <c r="P35" s="102" t="n">
        <v>178587</v>
      </c>
      <c r="Q35" s="102" t="n">
        <v>367427</v>
      </c>
      <c r="R35" s="99" t="n">
        <v>0</v>
      </c>
      <c r="S35" s="102" t="n">
        <v>486591</v>
      </c>
      <c r="T35" s="119" t="n">
        <v>0</v>
      </c>
    </row>
    <row r="36" customFormat="false" ht="18" hidden="false" customHeight="true" outlineLevel="0" collapsed="false">
      <c r="A36" s="97" t="s">
        <v>135</v>
      </c>
      <c r="B36" s="102" t="n">
        <v>38340</v>
      </c>
      <c r="C36" s="102" t="n">
        <v>14985</v>
      </c>
      <c r="D36" s="102" t="n">
        <v>49951</v>
      </c>
      <c r="E36" s="102" t="n">
        <v>134002</v>
      </c>
      <c r="F36" s="102" t="n">
        <v>171312</v>
      </c>
      <c r="G36" s="102" t="n">
        <v>710000</v>
      </c>
      <c r="H36" s="102" t="n">
        <v>68265</v>
      </c>
      <c r="I36" s="102" t="n">
        <v>1000632</v>
      </c>
      <c r="J36" s="102" t="n">
        <v>1342744</v>
      </c>
      <c r="K36" s="102" t="n">
        <v>669945</v>
      </c>
      <c r="L36" s="102" t="n">
        <v>34050</v>
      </c>
      <c r="M36" s="102" t="n">
        <v>450131</v>
      </c>
      <c r="N36" s="102" t="n">
        <v>130966</v>
      </c>
      <c r="O36" s="102" t="n">
        <v>458720</v>
      </c>
      <c r="P36" s="102" t="n">
        <v>240670</v>
      </c>
      <c r="Q36" s="102" t="n">
        <v>859784</v>
      </c>
      <c r="R36" s="102" t="n">
        <v>0</v>
      </c>
      <c r="S36" s="102" t="n">
        <v>756574</v>
      </c>
      <c r="T36" s="119" t="n">
        <v>0</v>
      </c>
    </row>
    <row r="37" customFormat="false" ht="18" hidden="false" customHeight="true" outlineLevel="0" collapsed="false">
      <c r="A37" s="97" t="s">
        <v>136</v>
      </c>
      <c r="B37" s="102" t="n">
        <v>33201</v>
      </c>
      <c r="C37" s="102" t="n">
        <v>3861</v>
      </c>
      <c r="D37" s="102" t="n">
        <v>236928</v>
      </c>
      <c r="E37" s="102" t="n">
        <v>147675</v>
      </c>
      <c r="F37" s="102" t="n">
        <v>58901</v>
      </c>
      <c r="G37" s="102" t="n">
        <v>337300</v>
      </c>
      <c r="H37" s="102" t="n">
        <v>66169</v>
      </c>
      <c r="I37" s="102" t="n">
        <v>897422</v>
      </c>
      <c r="J37" s="102" t="n">
        <v>631000</v>
      </c>
      <c r="K37" s="102" t="n">
        <v>238040</v>
      </c>
      <c r="L37" s="102" t="n">
        <v>77539</v>
      </c>
      <c r="M37" s="102" t="n">
        <v>368610</v>
      </c>
      <c r="N37" s="102" t="n">
        <v>226425</v>
      </c>
      <c r="O37" s="102" t="n">
        <v>476225</v>
      </c>
      <c r="P37" s="102" t="n">
        <v>162702</v>
      </c>
      <c r="Q37" s="102" t="n">
        <v>289699</v>
      </c>
      <c r="R37" s="102" t="n">
        <v>13240</v>
      </c>
      <c r="S37" s="102" t="n">
        <v>594620</v>
      </c>
      <c r="T37" s="119" t="n">
        <v>0</v>
      </c>
    </row>
    <row r="38" customFormat="false" ht="18" hidden="false" customHeight="true" outlineLevel="0" collapsed="false">
      <c r="A38" s="97" t="s">
        <v>137</v>
      </c>
      <c r="B38" s="99" t="n">
        <v>23327</v>
      </c>
      <c r="C38" s="99" t="n">
        <v>1546</v>
      </c>
      <c r="D38" s="102" t="n">
        <v>11036</v>
      </c>
      <c r="E38" s="102" t="n">
        <v>155396</v>
      </c>
      <c r="F38" s="102" t="n">
        <v>33689</v>
      </c>
      <c r="G38" s="102" t="n">
        <v>490600</v>
      </c>
      <c r="H38" s="102" t="n">
        <v>74094</v>
      </c>
      <c r="I38" s="102" t="n">
        <v>908456</v>
      </c>
      <c r="J38" s="102" t="n">
        <v>825637</v>
      </c>
      <c r="K38" s="102" t="n">
        <v>731913</v>
      </c>
      <c r="L38" s="102" t="n">
        <v>26595</v>
      </c>
      <c r="M38" s="102" t="n">
        <v>438445</v>
      </c>
      <c r="N38" s="102" t="n">
        <v>57919</v>
      </c>
      <c r="O38" s="102" t="n">
        <v>716828</v>
      </c>
      <c r="P38" s="102" t="n">
        <v>250991</v>
      </c>
      <c r="Q38" s="102" t="n">
        <v>725393</v>
      </c>
      <c r="R38" s="102" t="n">
        <v>9073</v>
      </c>
      <c r="S38" s="102" t="n">
        <v>1020972</v>
      </c>
      <c r="T38" s="119" t="n">
        <v>0</v>
      </c>
    </row>
    <row r="39" customFormat="false" ht="18" hidden="false" customHeight="true" outlineLevel="0" collapsed="false">
      <c r="A39" s="97" t="s">
        <v>138</v>
      </c>
      <c r="B39" s="102" t="n">
        <v>8264</v>
      </c>
      <c r="C39" s="102" t="n">
        <v>1741</v>
      </c>
      <c r="D39" s="102" t="n">
        <v>15964</v>
      </c>
      <c r="E39" s="102" t="n">
        <v>229365</v>
      </c>
      <c r="F39" s="102" t="n">
        <v>49004</v>
      </c>
      <c r="G39" s="102" t="n">
        <v>458500</v>
      </c>
      <c r="H39" s="102" t="n">
        <v>54346</v>
      </c>
      <c r="I39" s="102" t="n">
        <v>780021</v>
      </c>
      <c r="J39" s="102" t="n">
        <v>478838</v>
      </c>
      <c r="K39" s="102" t="n">
        <v>571902</v>
      </c>
      <c r="L39" s="102" t="n">
        <v>12853</v>
      </c>
      <c r="M39" s="102" t="n">
        <v>172008</v>
      </c>
      <c r="N39" s="102" t="n">
        <v>133609</v>
      </c>
      <c r="O39" s="102" t="n">
        <v>475239</v>
      </c>
      <c r="P39" s="102" t="n">
        <v>144775</v>
      </c>
      <c r="Q39" s="102" t="n">
        <v>634113</v>
      </c>
      <c r="R39" s="102" t="n">
        <v>4552</v>
      </c>
      <c r="S39" s="102" t="n">
        <v>457659</v>
      </c>
      <c r="T39" s="119" t="n">
        <v>0</v>
      </c>
    </row>
    <row r="40" customFormat="false" ht="18" hidden="false" customHeight="true" outlineLevel="0" collapsed="false">
      <c r="A40" s="97" t="s">
        <v>139</v>
      </c>
      <c r="B40" s="102" t="n">
        <v>5137</v>
      </c>
      <c r="C40" s="102" t="n">
        <v>200</v>
      </c>
      <c r="D40" s="102" t="n">
        <v>170687</v>
      </c>
      <c r="E40" s="102" t="n">
        <v>103398</v>
      </c>
      <c r="F40" s="102" t="n">
        <v>158288</v>
      </c>
      <c r="G40" s="102" t="n">
        <v>293300</v>
      </c>
      <c r="H40" s="102" t="n">
        <v>59203</v>
      </c>
      <c r="I40" s="102" t="n">
        <v>714784</v>
      </c>
      <c r="J40" s="102" t="n">
        <v>538446</v>
      </c>
      <c r="K40" s="102" t="n">
        <v>243157</v>
      </c>
      <c r="L40" s="102" t="n">
        <v>23253</v>
      </c>
      <c r="M40" s="102" t="n">
        <v>682128</v>
      </c>
      <c r="N40" s="102" t="n">
        <v>12958</v>
      </c>
      <c r="O40" s="102" t="n">
        <v>201391</v>
      </c>
      <c r="P40" s="102" t="n">
        <v>160511</v>
      </c>
      <c r="Q40" s="102" t="n">
        <v>445156</v>
      </c>
      <c r="R40" s="102" t="n">
        <v>11603</v>
      </c>
      <c r="S40" s="102" t="n">
        <v>588250</v>
      </c>
      <c r="T40" s="119" t="n">
        <v>0</v>
      </c>
    </row>
    <row r="41" customFormat="false" ht="18" hidden="false" customHeight="true" outlineLevel="0" collapsed="false">
      <c r="A41" s="97" t="s">
        <v>140</v>
      </c>
      <c r="B41" s="99" t="n">
        <v>9954</v>
      </c>
      <c r="C41" s="99" t="n">
        <v>1850</v>
      </c>
      <c r="D41" s="102" t="n">
        <v>46888</v>
      </c>
      <c r="E41" s="102" t="n">
        <v>179038</v>
      </c>
      <c r="F41" s="102" t="n">
        <v>181814</v>
      </c>
      <c r="G41" s="102" t="n">
        <v>287400</v>
      </c>
      <c r="H41" s="102" t="n">
        <v>58989</v>
      </c>
      <c r="I41" s="102" t="n">
        <v>684014</v>
      </c>
      <c r="J41" s="102" t="n">
        <v>580171</v>
      </c>
      <c r="K41" s="102" t="n">
        <v>458412</v>
      </c>
      <c r="L41" s="102" t="n">
        <v>22834</v>
      </c>
      <c r="M41" s="102" t="n">
        <v>313800</v>
      </c>
      <c r="N41" s="102" t="n">
        <v>37194</v>
      </c>
      <c r="O41" s="102" t="n">
        <v>290397</v>
      </c>
      <c r="P41" s="102" t="n">
        <v>165772</v>
      </c>
      <c r="Q41" s="102" t="n">
        <v>357749</v>
      </c>
      <c r="R41" s="102" t="n">
        <v>4042</v>
      </c>
      <c r="S41" s="102" t="n">
        <v>538056</v>
      </c>
      <c r="T41" s="119" t="n">
        <v>0</v>
      </c>
    </row>
    <row r="42" customFormat="false" ht="18" hidden="false" customHeight="true" outlineLevel="0" collapsed="false">
      <c r="A42" s="97" t="s">
        <v>141</v>
      </c>
      <c r="B42" s="102" t="n">
        <v>13835</v>
      </c>
      <c r="C42" s="102" t="n">
        <v>3326</v>
      </c>
      <c r="D42" s="102" t="n">
        <v>185269</v>
      </c>
      <c r="E42" s="102" t="n">
        <v>399469</v>
      </c>
      <c r="F42" s="102" t="n">
        <v>149256</v>
      </c>
      <c r="G42" s="102" t="n">
        <v>661354</v>
      </c>
      <c r="H42" s="102" t="n">
        <v>138204</v>
      </c>
      <c r="I42" s="102" t="n">
        <v>1536910</v>
      </c>
      <c r="J42" s="102" t="n">
        <v>2287871</v>
      </c>
      <c r="K42" s="102" t="n">
        <v>997542</v>
      </c>
      <c r="L42" s="102" t="n">
        <v>112771</v>
      </c>
      <c r="M42" s="102" t="n">
        <v>324145</v>
      </c>
      <c r="N42" s="102" t="n">
        <v>230349</v>
      </c>
      <c r="O42" s="102" t="n">
        <v>1129905</v>
      </c>
      <c r="P42" s="102" t="n">
        <v>341945</v>
      </c>
      <c r="Q42" s="102" t="n">
        <v>1031847</v>
      </c>
      <c r="R42" s="102" t="n">
        <v>7</v>
      </c>
      <c r="S42" s="102" t="n">
        <v>1239217</v>
      </c>
      <c r="T42" s="119" t="n">
        <v>0</v>
      </c>
    </row>
    <row r="43" customFormat="false" ht="18" hidden="false" customHeight="true" outlineLevel="0" collapsed="false">
      <c r="A43" s="97" t="s">
        <v>142</v>
      </c>
      <c r="B43" s="102" t="n">
        <v>40739</v>
      </c>
      <c r="C43" s="102" t="n">
        <v>1559</v>
      </c>
      <c r="D43" s="102" t="n">
        <v>114715</v>
      </c>
      <c r="E43" s="102" t="n">
        <v>174839</v>
      </c>
      <c r="F43" s="102" t="n">
        <v>249396</v>
      </c>
      <c r="G43" s="102" t="n">
        <v>955303</v>
      </c>
      <c r="H43" s="102" t="n">
        <v>98669</v>
      </c>
      <c r="I43" s="102" t="n">
        <v>2202611</v>
      </c>
      <c r="J43" s="102" t="n">
        <v>1405802</v>
      </c>
      <c r="K43" s="102" t="n">
        <v>1588927</v>
      </c>
      <c r="L43" s="102" t="n">
        <v>96106</v>
      </c>
      <c r="M43" s="102" t="n">
        <v>462422</v>
      </c>
      <c r="N43" s="102" t="n">
        <v>312560</v>
      </c>
      <c r="O43" s="102" t="n">
        <v>757579</v>
      </c>
      <c r="P43" s="102" t="n">
        <v>374294</v>
      </c>
      <c r="Q43" s="102" t="n">
        <v>855402</v>
      </c>
      <c r="R43" s="102" t="n">
        <v>0</v>
      </c>
      <c r="S43" s="102" t="n">
        <v>993178</v>
      </c>
      <c r="T43" s="119" t="n">
        <v>0</v>
      </c>
    </row>
    <row r="44" customFormat="false" ht="18" hidden="false" customHeight="true" outlineLevel="0" collapsed="false">
      <c r="A44" s="97" t="s">
        <v>143</v>
      </c>
      <c r="B44" s="99" t="n">
        <v>14524</v>
      </c>
      <c r="C44" s="99" t="n">
        <v>2120</v>
      </c>
      <c r="D44" s="102" t="n">
        <v>3324</v>
      </c>
      <c r="E44" s="102" t="n">
        <v>270250</v>
      </c>
      <c r="F44" s="102" t="n">
        <v>73298</v>
      </c>
      <c r="G44" s="102" t="n">
        <v>552300</v>
      </c>
      <c r="H44" s="102" t="n">
        <v>82762</v>
      </c>
      <c r="I44" s="102" t="n">
        <v>909432</v>
      </c>
      <c r="J44" s="102" t="n">
        <v>1227168</v>
      </c>
      <c r="K44" s="102" t="n">
        <v>420707</v>
      </c>
      <c r="L44" s="102" t="n">
        <v>77722</v>
      </c>
      <c r="M44" s="102" t="n">
        <v>215190</v>
      </c>
      <c r="N44" s="102" t="n">
        <v>332421</v>
      </c>
      <c r="O44" s="102" t="n">
        <v>821105</v>
      </c>
      <c r="P44" s="102" t="n">
        <v>201192</v>
      </c>
      <c r="Q44" s="102" t="n">
        <v>557934</v>
      </c>
      <c r="R44" s="102" t="n">
        <v>608</v>
      </c>
      <c r="S44" s="102" t="n">
        <v>1015442</v>
      </c>
      <c r="T44" s="119" t="n">
        <v>0</v>
      </c>
    </row>
    <row r="45" customFormat="false" ht="18" hidden="false" customHeight="true" outlineLevel="0" collapsed="false">
      <c r="A45" s="97" t="s">
        <v>144</v>
      </c>
      <c r="B45" s="102" t="n">
        <v>8072</v>
      </c>
      <c r="C45" s="102" t="n">
        <v>6106</v>
      </c>
      <c r="D45" s="102" t="n">
        <v>118606</v>
      </c>
      <c r="E45" s="102" t="n">
        <v>383392</v>
      </c>
      <c r="F45" s="102" t="n">
        <v>111317</v>
      </c>
      <c r="G45" s="102" t="n">
        <v>730300</v>
      </c>
      <c r="H45" s="102" t="n">
        <v>86566</v>
      </c>
      <c r="I45" s="102" t="n">
        <v>1232830</v>
      </c>
      <c r="J45" s="102" t="n">
        <v>1561341</v>
      </c>
      <c r="K45" s="102" t="n">
        <v>553685</v>
      </c>
      <c r="L45" s="102" t="n">
        <v>66321</v>
      </c>
      <c r="M45" s="102" t="n">
        <v>383108</v>
      </c>
      <c r="N45" s="102" t="n">
        <v>162538</v>
      </c>
      <c r="O45" s="102" t="n">
        <v>961715</v>
      </c>
      <c r="P45" s="102" t="n">
        <v>354458</v>
      </c>
      <c r="Q45" s="102" t="n">
        <v>991648</v>
      </c>
      <c r="R45" s="102" t="n">
        <v>2681</v>
      </c>
      <c r="S45" s="102" t="n">
        <v>1418051</v>
      </c>
      <c r="T45" s="119" t="n">
        <v>0</v>
      </c>
    </row>
    <row r="46" customFormat="false" ht="18" hidden="false" customHeight="true" outlineLevel="0" collapsed="false">
      <c r="A46" s="97" t="s">
        <v>145</v>
      </c>
      <c r="B46" s="99" t="n">
        <v>13238</v>
      </c>
      <c r="C46" s="99" t="n">
        <v>2142</v>
      </c>
      <c r="D46" s="102" t="n">
        <v>62005</v>
      </c>
      <c r="E46" s="102" t="n">
        <v>217118</v>
      </c>
      <c r="F46" s="102" t="n">
        <v>80493</v>
      </c>
      <c r="G46" s="102" t="n">
        <v>665800</v>
      </c>
      <c r="H46" s="102" t="n">
        <v>74462</v>
      </c>
      <c r="I46" s="102" t="n">
        <v>1059456</v>
      </c>
      <c r="J46" s="102" t="n">
        <v>1066868</v>
      </c>
      <c r="K46" s="102" t="n">
        <v>261654</v>
      </c>
      <c r="L46" s="102" t="n">
        <v>47635</v>
      </c>
      <c r="M46" s="102" t="n">
        <v>909766</v>
      </c>
      <c r="N46" s="102" t="n">
        <v>159296</v>
      </c>
      <c r="O46" s="102" t="n">
        <v>544937</v>
      </c>
      <c r="P46" s="102" t="n">
        <v>250817</v>
      </c>
      <c r="Q46" s="102" t="n">
        <v>637537</v>
      </c>
      <c r="R46" s="102" t="n">
        <v>11459</v>
      </c>
      <c r="S46" s="102" t="n">
        <v>1097090</v>
      </c>
      <c r="T46" s="119" t="n">
        <v>0</v>
      </c>
    </row>
    <row r="47" customFormat="false" ht="18" hidden="false" customHeight="true" outlineLevel="0" collapsed="false">
      <c r="A47" s="97" t="s">
        <v>146</v>
      </c>
      <c r="B47" s="102" t="n">
        <v>4584</v>
      </c>
      <c r="C47" s="102" t="n">
        <v>634</v>
      </c>
      <c r="D47" s="102" t="n">
        <v>48611</v>
      </c>
      <c r="E47" s="102" t="n">
        <v>197075</v>
      </c>
      <c r="F47" s="102" t="n">
        <v>26976</v>
      </c>
      <c r="G47" s="102" t="n">
        <v>621000</v>
      </c>
      <c r="H47" s="102" t="n">
        <v>56054</v>
      </c>
      <c r="I47" s="102" t="n">
        <v>540098</v>
      </c>
      <c r="J47" s="102" t="n">
        <v>677255</v>
      </c>
      <c r="K47" s="102" t="n">
        <v>152645</v>
      </c>
      <c r="L47" s="102" t="n">
        <v>8341</v>
      </c>
      <c r="M47" s="102" t="n">
        <v>244817</v>
      </c>
      <c r="N47" s="102" t="n">
        <v>137882</v>
      </c>
      <c r="O47" s="102" t="n">
        <v>388085</v>
      </c>
      <c r="P47" s="102" t="n">
        <v>196614</v>
      </c>
      <c r="Q47" s="102" t="n">
        <v>1034578</v>
      </c>
      <c r="R47" s="99" t="n">
        <v>0</v>
      </c>
      <c r="S47" s="102" t="n">
        <v>690807</v>
      </c>
      <c r="T47" s="119" t="n">
        <v>0</v>
      </c>
    </row>
    <row r="48" customFormat="false" ht="18" hidden="false" customHeight="true" outlineLevel="0" collapsed="false">
      <c r="A48" s="97" t="s">
        <v>147</v>
      </c>
      <c r="B48" s="102" t="n">
        <v>37436</v>
      </c>
      <c r="C48" s="102" t="n">
        <v>1466</v>
      </c>
      <c r="D48" s="102" t="n">
        <v>138763</v>
      </c>
      <c r="E48" s="102" t="n">
        <v>1013339</v>
      </c>
      <c r="F48" s="102" t="n">
        <v>268772</v>
      </c>
      <c r="G48" s="102" t="n">
        <v>858677</v>
      </c>
      <c r="H48" s="102" t="n">
        <v>118244</v>
      </c>
      <c r="I48" s="102" t="n">
        <v>1575740</v>
      </c>
      <c r="J48" s="102" t="n">
        <v>2102599</v>
      </c>
      <c r="K48" s="102" t="n">
        <v>558577</v>
      </c>
      <c r="L48" s="102" t="n">
        <v>76979</v>
      </c>
      <c r="M48" s="102" t="n">
        <v>723408</v>
      </c>
      <c r="N48" s="102" t="n">
        <v>192488</v>
      </c>
      <c r="O48" s="102" t="n">
        <v>1240621</v>
      </c>
      <c r="P48" s="102" t="n">
        <v>582801</v>
      </c>
      <c r="Q48" s="102" t="n">
        <v>1838126</v>
      </c>
      <c r="R48" s="102" t="n">
        <v>72653</v>
      </c>
      <c r="S48" s="102" t="n">
        <v>1506579</v>
      </c>
      <c r="T48" s="119" t="n">
        <v>591</v>
      </c>
    </row>
    <row r="49" customFormat="false" ht="18" hidden="false" customHeight="true" outlineLevel="0" collapsed="false">
      <c r="A49" s="110" t="s">
        <v>148</v>
      </c>
      <c r="B49" s="111" t="n">
        <v>21607</v>
      </c>
      <c r="C49" s="111" t="n">
        <v>1225</v>
      </c>
      <c r="D49" s="111" t="n">
        <v>53384</v>
      </c>
      <c r="E49" s="111" t="n">
        <v>445712</v>
      </c>
      <c r="F49" s="111" t="n">
        <v>204942</v>
      </c>
      <c r="G49" s="111" t="n">
        <v>709200</v>
      </c>
      <c r="H49" s="111" t="n">
        <v>80939</v>
      </c>
      <c r="I49" s="111" t="n">
        <v>1205324</v>
      </c>
      <c r="J49" s="111" t="n">
        <v>1359958</v>
      </c>
      <c r="K49" s="111" t="n">
        <v>369266</v>
      </c>
      <c r="L49" s="111" t="n">
        <v>54439</v>
      </c>
      <c r="M49" s="111" t="n">
        <v>875438</v>
      </c>
      <c r="N49" s="111" t="n">
        <v>360104</v>
      </c>
      <c r="O49" s="111" t="n">
        <v>839804</v>
      </c>
      <c r="P49" s="111" t="n">
        <v>323257</v>
      </c>
      <c r="Q49" s="111" t="n">
        <v>1043447</v>
      </c>
      <c r="R49" s="111" t="n">
        <v>0</v>
      </c>
      <c r="S49" s="111" t="n">
        <v>1088457</v>
      </c>
      <c r="T49" s="120" t="n">
        <v>0</v>
      </c>
    </row>
    <row r="50" customFormat="false" ht="15" hidden="false" customHeight="true" outlineLevel="0" collapsed="false">
      <c r="A50" s="121" t="s">
        <v>149</v>
      </c>
    </row>
    <row r="51" customFormat="false" ht="12.75" hidden="false" customHeight="true" outlineLevel="0" collapsed="false"/>
  </sheetData>
  <mergeCells count="3">
    <mergeCell ref="A4:A5"/>
    <mergeCell ref="B4:G4"/>
    <mergeCell ref="H4:T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0.62"/>
    <col collapsed="false" customWidth="true" hidden="false" outlineLevel="0" max="2" min="2" style="9" width="15.12"/>
    <col collapsed="false" customWidth="true" hidden="false" outlineLevel="0" max="5" min="3" style="9" width="10.62"/>
    <col collapsed="false" customWidth="true" hidden="false" outlineLevel="0" max="6" min="6" style="9" width="0.62"/>
    <col collapsed="false" customWidth="true" hidden="false" outlineLevel="0" max="7" min="7" style="9" width="2.49"/>
    <col collapsed="false" customWidth="true" hidden="false" outlineLevel="0" max="8" min="8" style="9" width="13.62"/>
    <col collapsed="false" customWidth="true" hidden="false" outlineLevel="0" max="11" min="9" style="9" width="10.62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A2" s="10" t="s">
        <v>158</v>
      </c>
    </row>
    <row r="3" customFormat="false" ht="18" hidden="false" customHeight="true" outlineLevel="0" collapsed="false">
      <c r="K3" s="122" t="s">
        <v>75</v>
      </c>
    </row>
    <row r="4" customFormat="false" ht="18" hidden="false" customHeight="true" outlineLevel="0" collapsed="false">
      <c r="A4" s="123" t="s">
        <v>159</v>
      </c>
      <c r="B4" s="123"/>
      <c r="C4" s="124" t="s">
        <v>160</v>
      </c>
      <c r="D4" s="124"/>
      <c r="E4" s="124"/>
      <c r="F4" s="125" t="s">
        <v>159</v>
      </c>
      <c r="G4" s="125"/>
      <c r="H4" s="125"/>
      <c r="I4" s="124" t="s">
        <v>161</v>
      </c>
      <c r="J4" s="124"/>
      <c r="K4" s="124"/>
    </row>
    <row r="5" customFormat="false" ht="18" hidden="false" customHeight="true" outlineLevel="0" collapsed="false">
      <c r="A5" s="123"/>
      <c r="B5" s="123"/>
      <c r="C5" s="126" t="s">
        <v>14</v>
      </c>
      <c r="D5" s="126" t="s">
        <v>15</v>
      </c>
      <c r="E5" s="127" t="s">
        <v>16</v>
      </c>
      <c r="F5" s="125"/>
      <c r="G5" s="125"/>
      <c r="H5" s="125"/>
      <c r="I5" s="126" t="s">
        <v>14</v>
      </c>
      <c r="J5" s="126" t="s">
        <v>15</v>
      </c>
      <c r="K5" s="127" t="s">
        <v>16</v>
      </c>
    </row>
    <row r="6" s="128" customFormat="true" ht="18" hidden="false" customHeight="true" outlineLevel="0" collapsed="false">
      <c r="B6" s="129" t="s">
        <v>63</v>
      </c>
      <c r="C6" s="130" t="n">
        <v>117321261.332</v>
      </c>
      <c r="D6" s="130" t="n">
        <v>114225452.097</v>
      </c>
      <c r="E6" s="131" t="n">
        <v>94010609.262</v>
      </c>
      <c r="F6" s="132"/>
      <c r="G6" s="133" t="s">
        <v>63</v>
      </c>
      <c r="H6" s="133"/>
      <c r="I6" s="134" t="n">
        <v>142453018</v>
      </c>
      <c r="J6" s="134" t="n">
        <v>141884131</v>
      </c>
      <c r="K6" s="135" t="n">
        <v>133439371</v>
      </c>
    </row>
    <row r="7" customFormat="false" ht="12" hidden="false" customHeight="false" outlineLevel="0" collapsed="false">
      <c r="B7" s="136"/>
      <c r="C7" s="137"/>
      <c r="D7" s="137"/>
      <c r="E7" s="138"/>
      <c r="F7" s="139"/>
      <c r="G7" s="140"/>
      <c r="H7" s="136"/>
      <c r="I7" s="141"/>
      <c r="J7" s="141"/>
      <c r="K7" s="142"/>
    </row>
    <row r="8" customFormat="false" ht="18" hidden="false" customHeight="true" outlineLevel="0" collapsed="false">
      <c r="B8" s="129" t="s">
        <v>162</v>
      </c>
      <c r="C8" s="137" t="n">
        <v>37418961.721</v>
      </c>
      <c r="D8" s="137" t="n">
        <v>37335903.604</v>
      </c>
      <c r="E8" s="143" t="n">
        <v>34495159.135</v>
      </c>
      <c r="F8" s="139"/>
      <c r="G8" s="129" t="s">
        <v>163</v>
      </c>
      <c r="H8" s="129"/>
      <c r="I8" s="141" t="n">
        <v>133681878</v>
      </c>
      <c r="J8" s="141" t="n">
        <v>133084953</v>
      </c>
      <c r="K8" s="142" t="n">
        <v>124905920</v>
      </c>
    </row>
    <row r="9" customFormat="false" ht="18" hidden="false" customHeight="true" outlineLevel="0" collapsed="false">
      <c r="B9" s="129" t="s">
        <v>164</v>
      </c>
      <c r="C9" s="137" t="n">
        <v>27954604.384</v>
      </c>
      <c r="D9" s="137" t="n">
        <v>27408067.98</v>
      </c>
      <c r="E9" s="143" t="n">
        <v>14113310.77</v>
      </c>
      <c r="F9" s="139"/>
      <c r="G9" s="140"/>
      <c r="H9" s="129" t="s">
        <v>165</v>
      </c>
      <c r="I9" s="141" t="n">
        <v>60588891</v>
      </c>
      <c r="J9" s="141" t="n">
        <v>59828727</v>
      </c>
      <c r="K9" s="142" t="n">
        <v>53690740</v>
      </c>
    </row>
    <row r="10" customFormat="false" ht="18" hidden="false" customHeight="true" outlineLevel="0" collapsed="false">
      <c r="B10" s="129" t="s">
        <v>166</v>
      </c>
      <c r="C10" s="137" t="n">
        <v>13002599.638</v>
      </c>
      <c r="D10" s="137" t="n">
        <v>13113911.058</v>
      </c>
      <c r="E10" s="143" t="n">
        <v>11184049.547</v>
      </c>
      <c r="F10" s="139"/>
      <c r="G10" s="140"/>
      <c r="H10" s="129" t="s">
        <v>167</v>
      </c>
      <c r="I10" s="141" t="n">
        <v>63792454</v>
      </c>
      <c r="J10" s="141" t="n">
        <v>64323150</v>
      </c>
      <c r="K10" s="142" t="n">
        <v>62595223</v>
      </c>
    </row>
    <row r="11" customFormat="false" ht="18" hidden="false" customHeight="true" outlineLevel="0" collapsed="false">
      <c r="B11" s="129" t="s">
        <v>168</v>
      </c>
      <c r="C11" s="137" t="n">
        <v>3076475.624</v>
      </c>
      <c r="D11" s="137" t="n">
        <v>2768424.952</v>
      </c>
      <c r="E11" s="143" t="n">
        <v>2284303.663</v>
      </c>
      <c r="F11" s="139"/>
      <c r="G11" s="140"/>
      <c r="H11" s="129" t="s">
        <v>169</v>
      </c>
      <c r="I11" s="141" t="n">
        <v>2321181</v>
      </c>
      <c r="J11" s="141" t="n">
        <v>2369886</v>
      </c>
      <c r="K11" s="142" t="n">
        <v>2427112</v>
      </c>
    </row>
    <row r="12" customFormat="false" ht="18" hidden="false" customHeight="true" outlineLevel="0" collapsed="false">
      <c r="B12" s="129" t="s">
        <v>170</v>
      </c>
      <c r="C12" s="137" t="n">
        <v>2270808.749</v>
      </c>
      <c r="D12" s="137" t="n">
        <v>2134791.249</v>
      </c>
      <c r="E12" s="143" t="n">
        <v>2014611.063</v>
      </c>
      <c r="F12" s="139"/>
      <c r="G12" s="140"/>
      <c r="H12" s="129" t="s">
        <v>171</v>
      </c>
      <c r="I12" s="141" t="n">
        <v>6972810</v>
      </c>
      <c r="J12" s="141" t="n">
        <v>6555157</v>
      </c>
      <c r="K12" s="142" t="n">
        <v>6186131</v>
      </c>
    </row>
    <row r="13" customFormat="false" ht="18" hidden="false" customHeight="true" outlineLevel="0" collapsed="false">
      <c r="B13" s="129" t="s">
        <v>172</v>
      </c>
      <c r="C13" s="137" t="n">
        <v>168545.35</v>
      </c>
      <c r="D13" s="137" t="n">
        <v>163521.218</v>
      </c>
      <c r="E13" s="143" t="n">
        <v>159600.9</v>
      </c>
      <c r="F13" s="139"/>
      <c r="G13" s="140"/>
      <c r="H13" s="129" t="s">
        <v>173</v>
      </c>
      <c r="I13" s="141" t="n">
        <v>6527</v>
      </c>
      <c r="J13" s="141" t="n">
        <v>6921</v>
      </c>
      <c r="K13" s="142" t="n">
        <v>6694</v>
      </c>
    </row>
    <row r="14" customFormat="false" ht="18" hidden="false" customHeight="true" outlineLevel="0" collapsed="false">
      <c r="B14" s="129" t="s">
        <v>174</v>
      </c>
      <c r="C14" s="137" t="n">
        <v>3725600.1</v>
      </c>
      <c r="D14" s="144" t="n">
        <v>3208025.8</v>
      </c>
      <c r="E14" s="145" t="n">
        <v>2221280.8</v>
      </c>
      <c r="F14" s="139"/>
      <c r="G14" s="140"/>
      <c r="H14" s="129" t="s">
        <v>175</v>
      </c>
      <c r="I14" s="141" t="n">
        <v>15</v>
      </c>
      <c r="J14" s="141" t="n">
        <v>1112</v>
      </c>
      <c r="K14" s="142" t="n">
        <v>20</v>
      </c>
    </row>
    <row r="15" customFormat="false" ht="18" hidden="false" customHeight="true" outlineLevel="0" collapsed="false">
      <c r="B15" s="129" t="s">
        <v>176</v>
      </c>
      <c r="C15" s="137" t="n">
        <v>11603448.887</v>
      </c>
      <c r="D15" s="137" t="n">
        <v>10452388.878</v>
      </c>
      <c r="E15" s="143" t="n">
        <v>9341658.161</v>
      </c>
      <c r="F15" s="139"/>
      <c r="G15" s="140"/>
      <c r="H15" s="136"/>
      <c r="I15" s="141"/>
      <c r="J15" s="141"/>
      <c r="K15" s="142"/>
    </row>
    <row r="16" customFormat="false" ht="18" hidden="false" customHeight="true" outlineLevel="0" collapsed="false">
      <c r="B16" s="129" t="s">
        <v>177</v>
      </c>
      <c r="C16" s="146" t="n">
        <v>17887827.513</v>
      </c>
      <c r="D16" s="146" t="n">
        <v>17413270.048</v>
      </c>
      <c r="E16" s="143" t="n">
        <v>17124324.77</v>
      </c>
      <c r="F16" s="147"/>
      <c r="G16" s="129" t="s">
        <v>178</v>
      </c>
      <c r="H16" s="129"/>
      <c r="I16" s="141" t="n">
        <v>8771140</v>
      </c>
      <c r="J16" s="141" t="n">
        <v>8799178</v>
      </c>
      <c r="K16" s="142" t="n">
        <v>8533451</v>
      </c>
    </row>
    <row r="17" customFormat="false" ht="18" hidden="false" customHeight="true" outlineLevel="0" collapsed="false">
      <c r="B17" s="129" t="s">
        <v>179</v>
      </c>
      <c r="C17" s="146" t="n">
        <v>5817.6</v>
      </c>
      <c r="D17" s="146" t="n">
        <v>5740.6</v>
      </c>
      <c r="E17" s="143" t="n">
        <v>5514.7</v>
      </c>
      <c r="F17" s="139"/>
      <c r="G17" s="140"/>
      <c r="H17" s="136"/>
      <c r="I17" s="141"/>
      <c r="J17" s="141"/>
      <c r="K17" s="142"/>
    </row>
    <row r="18" customFormat="false" ht="18" hidden="false" customHeight="true" outlineLevel="0" collapsed="false">
      <c r="B18" s="129" t="s">
        <v>180</v>
      </c>
      <c r="C18" s="137" t="n">
        <v>36699</v>
      </c>
      <c r="D18" s="137" t="n">
        <v>34222.1</v>
      </c>
      <c r="E18" s="143" t="n">
        <v>32673.3</v>
      </c>
      <c r="F18" s="139"/>
      <c r="G18" s="140"/>
      <c r="H18" s="136"/>
      <c r="I18" s="141"/>
      <c r="J18" s="141"/>
      <c r="K18" s="142"/>
    </row>
    <row r="19" customFormat="false" ht="18" hidden="false" customHeight="true" outlineLevel="0" collapsed="false">
      <c r="B19" s="129" t="s">
        <v>181</v>
      </c>
      <c r="C19" s="146" t="n">
        <v>169449.793</v>
      </c>
      <c r="D19" s="144" t="n">
        <v>186806.684</v>
      </c>
      <c r="E19" s="145" t="n">
        <v>145279.079</v>
      </c>
      <c r="F19" s="139"/>
      <c r="G19" s="140"/>
      <c r="H19" s="136"/>
      <c r="I19" s="148"/>
      <c r="J19" s="148"/>
      <c r="K19" s="149"/>
    </row>
    <row r="20" customFormat="false" ht="18" hidden="false" customHeight="true" outlineLevel="0" collapsed="false">
      <c r="B20" s="129" t="s">
        <v>182</v>
      </c>
      <c r="C20" s="137" t="n">
        <v>422.973</v>
      </c>
      <c r="D20" s="137" t="n">
        <v>377.926</v>
      </c>
      <c r="E20" s="143" t="n">
        <v>888843.374</v>
      </c>
      <c r="F20" s="139"/>
      <c r="G20" s="140"/>
      <c r="H20" s="136"/>
      <c r="I20" s="148"/>
      <c r="J20" s="148"/>
      <c r="K20" s="149"/>
    </row>
    <row r="21" customFormat="false" ht="14.25" hidden="false" customHeight="false" outlineLevel="0" collapsed="false">
      <c r="A21" s="150"/>
      <c r="B21" s="151"/>
      <c r="C21" s="152"/>
      <c r="D21" s="152"/>
      <c r="E21" s="153"/>
      <c r="F21" s="154"/>
      <c r="G21" s="155"/>
      <c r="H21" s="151"/>
      <c r="I21" s="71"/>
      <c r="J21" s="71"/>
      <c r="K21" s="73"/>
    </row>
    <row r="22" customFormat="false" ht="15" hidden="false" customHeight="true" outlineLevel="0" collapsed="false">
      <c r="A22" s="11" t="s">
        <v>183</v>
      </c>
    </row>
    <row r="23" customFormat="false" ht="12" hidden="false" customHeight="false" outlineLevel="0" collapsed="false">
      <c r="E23" s="156"/>
    </row>
    <row r="24" customFormat="false" ht="12" hidden="false" customHeight="false" outlineLevel="0" collapsed="false">
      <c r="E24" s="77"/>
    </row>
    <row r="25" customFormat="false" ht="12" hidden="false" customHeight="false" outlineLevel="0" collapsed="false">
      <c r="E25" s="77"/>
    </row>
    <row r="26" customFormat="false" ht="12" hidden="false" customHeight="false" outlineLevel="0" collapsed="false">
      <c r="E26" s="77"/>
    </row>
    <row r="27" customFormat="false" ht="12" hidden="false" customHeight="false" outlineLevel="0" collapsed="false">
      <c r="E27" s="77"/>
    </row>
    <row r="28" customFormat="false" ht="12" hidden="false" customHeight="false" outlineLevel="0" collapsed="false">
      <c r="E28" s="77"/>
    </row>
    <row r="29" customFormat="false" ht="12" hidden="false" customHeight="false" outlineLevel="0" collapsed="false">
      <c r="E29" s="77"/>
    </row>
    <row r="30" customFormat="false" ht="12" hidden="false" customHeight="false" outlineLevel="0" collapsed="false">
      <c r="E30" s="77"/>
    </row>
    <row r="31" customFormat="false" ht="12" hidden="false" customHeight="false" outlineLevel="0" collapsed="false">
      <c r="E31" s="77"/>
    </row>
    <row r="32" customFormat="false" ht="12" hidden="false" customHeight="false" outlineLevel="0" collapsed="false">
      <c r="E32" s="77"/>
    </row>
    <row r="33" customFormat="false" ht="12" hidden="false" customHeight="false" outlineLevel="0" collapsed="false">
      <c r="E33" s="77"/>
    </row>
    <row r="34" customFormat="false" ht="12" hidden="false" customHeight="false" outlineLevel="0" collapsed="false">
      <c r="E34" s="77"/>
    </row>
    <row r="35" customFormat="false" ht="12" hidden="false" customHeight="false" outlineLevel="0" collapsed="false">
      <c r="E35" s="77"/>
    </row>
    <row r="36" customFormat="false" ht="12" hidden="false" customHeight="false" outlineLevel="0" collapsed="false">
      <c r="E36" s="77"/>
    </row>
    <row r="37" customFormat="false" ht="12" hidden="false" customHeight="false" outlineLevel="0" collapsed="false">
      <c r="E37" s="77"/>
    </row>
  </sheetData>
  <mergeCells count="7">
    <mergeCell ref="A4:B5"/>
    <mergeCell ref="C4:E4"/>
    <mergeCell ref="F4:H5"/>
    <mergeCell ref="I4:K4"/>
    <mergeCell ref="G6:H6"/>
    <mergeCell ref="G8:H8"/>
    <mergeCell ref="G16:H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13.25"/>
    <col collapsed="false" customWidth="true" hidden="false" outlineLevel="0" max="15" min="2" style="157" width="10.12"/>
    <col collapsed="false" customWidth="true" hidden="false" outlineLevel="0" max="16" min="16" style="157" width="11.49"/>
    <col collapsed="false" customWidth="true" hidden="false" outlineLevel="0" max="17" min="17" style="157" width="9.62"/>
    <col collapsed="false" customWidth="true" hidden="false" outlineLevel="0" max="18" min="18" style="157" width="7.24"/>
    <col collapsed="false" customWidth="true" hidden="false" outlineLevel="0" max="19" min="19" style="157" width="6.74"/>
    <col collapsed="false" customWidth="true" hidden="false" outlineLevel="0" max="20" min="20" style="157" width="7.62"/>
    <col collapsed="false" customWidth="true" hidden="false" outlineLevel="0" max="21" min="21" style="157" width="6.74"/>
    <col collapsed="false" customWidth="true" hidden="false" outlineLevel="0" max="29" min="22" style="157" width="7.62"/>
    <col collapsed="false" customWidth="true" hidden="false" outlineLevel="0" max="30" min="30" style="157" width="9.36"/>
    <col collapsed="false" customWidth="true" hidden="false" outlineLevel="0" max="31" min="31" style="157" width="7.62"/>
    <col collapsed="false" customWidth="true" hidden="false" outlineLevel="0" max="32" min="32" style="157" width="8.86"/>
    <col collapsed="false" customWidth="false" hidden="false" outlineLevel="0" max="257" min="33" style="157" width="8.99"/>
  </cols>
  <sheetData>
    <row r="2" customFormat="false" ht="14.25" hidden="false" customHeight="false" outlineLevel="0" collapsed="false">
      <c r="A2" s="158" t="s">
        <v>184</v>
      </c>
      <c r="U2" s="159"/>
      <c r="V2" s="159"/>
      <c r="W2" s="159"/>
      <c r="X2" s="159"/>
      <c r="Y2" s="159"/>
      <c r="Z2" s="159"/>
      <c r="AA2" s="159"/>
      <c r="AB2" s="159"/>
      <c r="AC2" s="159"/>
      <c r="AD2" s="159"/>
    </row>
    <row r="3" customFormat="false" ht="16.5" hidden="false" customHeight="true" outlineLevel="0" collapsed="false">
      <c r="P3" s="160" t="s">
        <v>185</v>
      </c>
    </row>
    <row r="4" customFormat="false" ht="19.5" hidden="false" customHeight="true" outlineLevel="0" collapsed="false">
      <c r="A4" s="161"/>
      <c r="B4" s="162" t="s">
        <v>18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 t="s">
        <v>187</v>
      </c>
    </row>
    <row r="5" customFormat="false" ht="19.5" hidden="false" customHeight="true" outlineLevel="0" collapsed="false">
      <c r="A5" s="164" t="s">
        <v>188</v>
      </c>
      <c r="B5" s="165" t="s">
        <v>189</v>
      </c>
      <c r="C5" s="165"/>
      <c r="D5" s="165"/>
      <c r="E5" s="165"/>
      <c r="F5" s="165"/>
      <c r="G5" s="165"/>
      <c r="H5" s="165" t="s">
        <v>190</v>
      </c>
      <c r="I5" s="165"/>
      <c r="J5" s="165"/>
      <c r="K5" s="165"/>
      <c r="L5" s="165"/>
      <c r="M5" s="165"/>
      <c r="N5" s="165" t="s">
        <v>191</v>
      </c>
      <c r="O5" s="165"/>
      <c r="P5" s="163"/>
    </row>
    <row r="6" customFormat="false" ht="19.5" hidden="false" customHeight="true" outlineLevel="0" collapsed="false">
      <c r="A6" s="166"/>
      <c r="B6" s="165" t="s">
        <v>192</v>
      </c>
      <c r="C6" s="165"/>
      <c r="D6" s="165" t="s">
        <v>193</v>
      </c>
      <c r="E6" s="165"/>
      <c r="F6" s="165" t="s">
        <v>194</v>
      </c>
      <c r="G6" s="165"/>
      <c r="H6" s="167" t="s">
        <v>195</v>
      </c>
      <c r="I6" s="167"/>
      <c r="J6" s="167" t="s">
        <v>196</v>
      </c>
      <c r="K6" s="167"/>
      <c r="L6" s="167" t="s">
        <v>194</v>
      </c>
      <c r="M6" s="167"/>
      <c r="N6" s="165"/>
      <c r="O6" s="165"/>
      <c r="P6" s="163"/>
    </row>
    <row r="7" customFormat="false" ht="21" hidden="false" customHeight="true" outlineLevel="0" collapsed="false">
      <c r="A7" s="164" t="s">
        <v>197</v>
      </c>
      <c r="B7" s="168" t="n">
        <v>120830985</v>
      </c>
      <c r="C7" s="168"/>
      <c r="D7" s="168" t="n">
        <v>84086719</v>
      </c>
      <c r="E7" s="168"/>
      <c r="F7" s="168" t="n">
        <v>204917704</v>
      </c>
      <c r="G7" s="168"/>
      <c r="H7" s="168" t="n">
        <v>97479960</v>
      </c>
      <c r="I7" s="168"/>
      <c r="J7" s="168" t="n">
        <v>130552300</v>
      </c>
      <c r="K7" s="168"/>
      <c r="L7" s="168" t="n">
        <v>228032260</v>
      </c>
      <c r="M7" s="168"/>
      <c r="N7" s="168" t="n">
        <v>432949964</v>
      </c>
      <c r="O7" s="168"/>
      <c r="P7" s="169" t="n">
        <v>1223731</v>
      </c>
    </row>
    <row r="8" customFormat="false" ht="21" hidden="false" customHeight="true" outlineLevel="0" collapsed="false">
      <c r="A8" s="164" t="s">
        <v>198</v>
      </c>
      <c r="B8" s="170" t="n">
        <v>118772234</v>
      </c>
      <c r="C8" s="170"/>
      <c r="D8" s="170" t="n">
        <v>88570524</v>
      </c>
      <c r="E8" s="170"/>
      <c r="F8" s="170" t="n">
        <v>207342757</v>
      </c>
      <c r="G8" s="170"/>
      <c r="H8" s="170" t="n">
        <v>99447669</v>
      </c>
      <c r="I8" s="170"/>
      <c r="J8" s="170" t="n">
        <v>132434839</v>
      </c>
      <c r="K8" s="170"/>
      <c r="L8" s="170" t="n">
        <v>231882508</v>
      </c>
      <c r="M8" s="170"/>
      <c r="N8" s="170" t="n">
        <v>439225265</v>
      </c>
      <c r="O8" s="170"/>
      <c r="P8" s="169" t="n">
        <v>1213493</v>
      </c>
    </row>
    <row r="9" customFormat="false" ht="21" hidden="false" customHeight="true" outlineLevel="0" collapsed="false">
      <c r="A9" s="164" t="s">
        <v>199</v>
      </c>
      <c r="B9" s="170" t="n">
        <v>125680382</v>
      </c>
      <c r="C9" s="170"/>
      <c r="D9" s="170" t="n">
        <v>81722796</v>
      </c>
      <c r="E9" s="170"/>
      <c r="F9" s="170" t="n">
        <v>207403178</v>
      </c>
      <c r="G9" s="170"/>
      <c r="H9" s="170" t="n">
        <v>103721503</v>
      </c>
      <c r="I9" s="170"/>
      <c r="J9" s="170" t="n">
        <v>132611547</v>
      </c>
      <c r="K9" s="170"/>
      <c r="L9" s="170" t="n">
        <v>236333050</v>
      </c>
      <c r="M9" s="170"/>
      <c r="N9" s="170" t="n">
        <v>443736228</v>
      </c>
      <c r="O9" s="170"/>
      <c r="P9" s="169" t="n">
        <v>1207513</v>
      </c>
    </row>
    <row r="10" s="171" customFormat="true" ht="21" hidden="false" customHeight="true" outlineLevel="0" collapsed="false">
      <c r="A10" s="164" t="s">
        <v>14</v>
      </c>
      <c r="B10" s="170" t="n">
        <v>108510104</v>
      </c>
      <c r="C10" s="170"/>
      <c r="D10" s="170" t="n">
        <v>82196188</v>
      </c>
      <c r="E10" s="170"/>
      <c r="F10" s="170" t="n">
        <v>190706291</v>
      </c>
      <c r="G10" s="170"/>
      <c r="H10" s="170" t="n">
        <v>118022433</v>
      </c>
      <c r="I10" s="170"/>
      <c r="J10" s="170" t="n">
        <v>144132485</v>
      </c>
      <c r="K10" s="170"/>
      <c r="L10" s="170" t="n">
        <v>262154918</v>
      </c>
      <c r="M10" s="170"/>
      <c r="N10" s="170" t="n">
        <v>452861209</v>
      </c>
      <c r="O10" s="170"/>
      <c r="P10" s="169" t="n">
        <v>1198710</v>
      </c>
    </row>
    <row r="11" s="171" customFormat="true" ht="21" hidden="false" customHeight="true" outlineLevel="0" collapsed="false">
      <c r="A11" s="172" t="s">
        <v>200</v>
      </c>
      <c r="B11" s="173" t="n">
        <v>97909938</v>
      </c>
      <c r="C11" s="173"/>
      <c r="D11" s="173" t="n">
        <v>76989573</v>
      </c>
      <c r="E11" s="173"/>
      <c r="F11" s="173" t="n">
        <v>174899511</v>
      </c>
      <c r="G11" s="173"/>
      <c r="H11" s="173" t="n">
        <v>114506428</v>
      </c>
      <c r="I11" s="173"/>
      <c r="J11" s="173" t="n">
        <v>143457318</v>
      </c>
      <c r="K11" s="173"/>
      <c r="L11" s="173" t="n">
        <v>257963746</v>
      </c>
      <c r="M11" s="173"/>
      <c r="N11" s="173" t="n">
        <v>432863257</v>
      </c>
      <c r="O11" s="173"/>
      <c r="P11" s="174" t="n">
        <v>1189152</v>
      </c>
    </row>
    <row r="12" s="171" customFormat="true" ht="21" hidden="false" customHeight="true" outlineLevel="0" collapsed="false">
      <c r="A12" s="175"/>
      <c r="B12" s="162" t="s">
        <v>201</v>
      </c>
      <c r="C12" s="162"/>
      <c r="D12" s="162"/>
      <c r="E12" s="162"/>
      <c r="F12" s="162"/>
      <c r="G12" s="162"/>
      <c r="H12" s="162"/>
      <c r="I12" s="176"/>
      <c r="J12" s="162" t="s">
        <v>202</v>
      </c>
      <c r="K12" s="162"/>
      <c r="L12" s="162"/>
      <c r="M12" s="162"/>
      <c r="N12" s="162"/>
      <c r="O12" s="162"/>
      <c r="P12" s="177" t="s">
        <v>203</v>
      </c>
      <c r="Q12" s="178"/>
      <c r="R12" s="179"/>
      <c r="S12" s="179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</row>
    <row r="13" s="171" customFormat="true" ht="19.5" hidden="false" customHeight="true" outlineLevel="0" collapsed="false">
      <c r="A13" s="181" t="s">
        <v>188</v>
      </c>
      <c r="B13" s="165" t="s">
        <v>189</v>
      </c>
      <c r="C13" s="165"/>
      <c r="D13" s="165"/>
      <c r="E13" s="165" t="s">
        <v>204</v>
      </c>
      <c r="F13" s="165"/>
      <c r="G13" s="165"/>
      <c r="H13" s="165" t="s">
        <v>203</v>
      </c>
      <c r="I13" s="182" t="s">
        <v>205</v>
      </c>
      <c r="J13" s="165" t="s">
        <v>189</v>
      </c>
      <c r="K13" s="165"/>
      <c r="L13" s="165"/>
      <c r="M13" s="165" t="s">
        <v>204</v>
      </c>
      <c r="N13" s="165"/>
      <c r="O13" s="165"/>
      <c r="P13" s="177"/>
      <c r="Q13" s="178"/>
      <c r="R13" s="179"/>
      <c r="S13" s="179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</row>
    <row r="14" s="171" customFormat="true" ht="21" hidden="false" customHeight="true" outlineLevel="0" collapsed="false">
      <c r="A14" s="183"/>
      <c r="B14" s="167" t="s">
        <v>206</v>
      </c>
      <c r="C14" s="167" t="s">
        <v>207</v>
      </c>
      <c r="D14" s="167" t="s">
        <v>208</v>
      </c>
      <c r="E14" s="167" t="s">
        <v>20</v>
      </c>
      <c r="F14" s="167" t="s">
        <v>196</v>
      </c>
      <c r="G14" s="167" t="s">
        <v>208</v>
      </c>
      <c r="H14" s="165"/>
      <c r="I14" s="184"/>
      <c r="J14" s="167" t="s">
        <v>206</v>
      </c>
      <c r="K14" s="167" t="s">
        <v>207</v>
      </c>
      <c r="L14" s="167" t="s">
        <v>208</v>
      </c>
      <c r="M14" s="167" t="s">
        <v>20</v>
      </c>
      <c r="N14" s="167" t="s">
        <v>196</v>
      </c>
      <c r="O14" s="167" t="s">
        <v>208</v>
      </c>
      <c r="P14" s="177"/>
      <c r="Q14" s="178"/>
      <c r="R14" s="179"/>
      <c r="S14" s="179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s="171" customFormat="true" ht="21" hidden="false" customHeight="true" outlineLevel="0" collapsed="false">
      <c r="A15" s="164" t="s">
        <v>197</v>
      </c>
      <c r="B15" s="185" t="n">
        <v>98740</v>
      </c>
      <c r="C15" s="185" t="n">
        <v>68713</v>
      </c>
      <c r="D15" s="185" t="n">
        <v>167453</v>
      </c>
      <c r="E15" s="185" t="n">
        <v>79658</v>
      </c>
      <c r="F15" s="185" t="n">
        <v>106684</v>
      </c>
      <c r="G15" s="185" t="n">
        <v>186342</v>
      </c>
      <c r="H15" s="185" t="n">
        <v>353795</v>
      </c>
      <c r="I15" s="185" t="n">
        <v>385032</v>
      </c>
      <c r="J15" s="185" t="n">
        <v>313821</v>
      </c>
      <c r="K15" s="185" t="n">
        <v>218389</v>
      </c>
      <c r="L15" s="185" t="n">
        <v>532210</v>
      </c>
      <c r="M15" s="185" t="n">
        <v>253174</v>
      </c>
      <c r="N15" s="185" t="n">
        <v>339069</v>
      </c>
      <c r="O15" s="185" t="n">
        <v>592242</v>
      </c>
      <c r="P15" s="169" t="n">
        <v>1124452</v>
      </c>
      <c r="Q15" s="178"/>
      <c r="R15" s="179"/>
      <c r="S15" s="179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</row>
    <row r="16" s="171" customFormat="true" ht="21" hidden="false" customHeight="true" outlineLevel="0" collapsed="false">
      <c r="A16" s="164" t="s">
        <v>198</v>
      </c>
      <c r="B16" s="170" t="n">
        <v>97876</v>
      </c>
      <c r="C16" s="170" t="n">
        <v>72988</v>
      </c>
      <c r="D16" s="185" t="n">
        <v>170864</v>
      </c>
      <c r="E16" s="185" t="n">
        <v>81952</v>
      </c>
      <c r="F16" s="185" t="n">
        <v>109135</v>
      </c>
      <c r="G16" s="185" t="n">
        <v>191087</v>
      </c>
      <c r="H16" s="185" t="n">
        <v>361951</v>
      </c>
      <c r="I16" s="185" t="n">
        <v>386993</v>
      </c>
      <c r="J16" s="185" t="n">
        <v>306911</v>
      </c>
      <c r="K16" s="185" t="n">
        <v>228869</v>
      </c>
      <c r="L16" s="185" t="n">
        <v>535779</v>
      </c>
      <c r="M16" s="185" t="n">
        <v>256975</v>
      </c>
      <c r="N16" s="185" t="n">
        <v>342215</v>
      </c>
      <c r="O16" s="185" t="n">
        <v>599190</v>
      </c>
      <c r="P16" s="169" t="n">
        <v>1134970</v>
      </c>
      <c r="Q16" s="178"/>
      <c r="R16" s="179"/>
      <c r="S16" s="179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</row>
    <row r="17" s="171" customFormat="true" ht="21" hidden="false" customHeight="true" outlineLevel="0" collapsed="false">
      <c r="A17" s="164" t="s">
        <v>199</v>
      </c>
      <c r="B17" s="170" t="n">
        <v>104082</v>
      </c>
      <c r="C17" s="170" t="n">
        <v>67679</v>
      </c>
      <c r="D17" s="185" t="n">
        <v>171761</v>
      </c>
      <c r="E17" s="185" t="n">
        <v>85897</v>
      </c>
      <c r="F17" s="185" t="n">
        <v>109822</v>
      </c>
      <c r="G17" s="185" t="n">
        <v>195719</v>
      </c>
      <c r="H17" s="185" t="n">
        <v>367479</v>
      </c>
      <c r="I17" s="185" t="n">
        <v>388647</v>
      </c>
      <c r="J17" s="185" t="n">
        <v>323379</v>
      </c>
      <c r="K17" s="185" t="n">
        <v>210275</v>
      </c>
      <c r="L17" s="185" t="n">
        <v>533654</v>
      </c>
      <c r="M17" s="185" t="n">
        <v>266878</v>
      </c>
      <c r="N17" s="185" t="n">
        <v>341213</v>
      </c>
      <c r="O17" s="185" t="n">
        <v>608092</v>
      </c>
      <c r="P17" s="169" t="n">
        <v>1141746</v>
      </c>
      <c r="Q17" s="178"/>
      <c r="R17" s="179"/>
      <c r="S17" s="179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s="171" customFormat="true" ht="21" hidden="false" customHeight="true" outlineLevel="0" collapsed="false">
      <c r="A18" s="164" t="s">
        <v>14</v>
      </c>
      <c r="B18" s="170" t="n">
        <v>90522.3982447798</v>
      </c>
      <c r="C18" s="170" t="n">
        <v>68570.5366602431</v>
      </c>
      <c r="D18" s="185" t="n">
        <v>159092.935739253</v>
      </c>
      <c r="E18" s="185" t="n">
        <v>98457.8697099382</v>
      </c>
      <c r="F18" s="185" t="n">
        <v>120239.661803105</v>
      </c>
      <c r="G18" s="185" t="n">
        <v>218697.531513043</v>
      </c>
      <c r="H18" s="185" t="n">
        <v>377790.467252296</v>
      </c>
      <c r="I18" s="185" t="n">
        <v>390238</v>
      </c>
      <c r="J18" s="185" t="n">
        <v>278061.347177876</v>
      </c>
      <c r="K18" s="185" t="n">
        <v>210630.917542628</v>
      </c>
      <c r="L18" s="185" t="n">
        <v>488692.264720504</v>
      </c>
      <c r="M18" s="185" t="n">
        <v>302437.058923016</v>
      </c>
      <c r="N18" s="185" t="n">
        <v>369345.079156822</v>
      </c>
      <c r="O18" s="185" t="n">
        <v>671782.138079838</v>
      </c>
      <c r="P18" s="169" t="n">
        <v>1160474.40280034</v>
      </c>
      <c r="Q18" s="178"/>
      <c r="R18" s="179"/>
      <c r="S18" s="179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</row>
    <row r="19" s="171" customFormat="true" ht="21" hidden="false" customHeight="true" outlineLevel="0" collapsed="false">
      <c r="A19" s="172" t="s">
        <v>200</v>
      </c>
      <c r="B19" s="186" t="n">
        <v>82335.9318236861</v>
      </c>
      <c r="C19" s="186" t="n">
        <v>64743.2565391136</v>
      </c>
      <c r="D19" s="187" t="n">
        <v>147079.1883628</v>
      </c>
      <c r="E19" s="187" t="n">
        <v>96292.5076020559</v>
      </c>
      <c r="F19" s="187" t="n">
        <v>120638.335553403</v>
      </c>
      <c r="G19" s="187" t="n">
        <v>216930.843155459</v>
      </c>
      <c r="H19" s="187" t="n">
        <v>364010.031518258</v>
      </c>
      <c r="I19" s="187" t="n">
        <v>391156</v>
      </c>
      <c r="J19" s="187" t="n">
        <v>250309.180991727</v>
      </c>
      <c r="K19" s="187" t="n">
        <v>196825.749828713</v>
      </c>
      <c r="L19" s="187" t="n">
        <v>447134.93082044</v>
      </c>
      <c r="M19" s="187" t="n">
        <v>292738.518647292</v>
      </c>
      <c r="N19" s="187" t="n">
        <v>366752.185828672</v>
      </c>
      <c r="O19" s="187" t="n">
        <v>659490.704475964</v>
      </c>
      <c r="P19" s="188" t="n">
        <v>1106625.6352964</v>
      </c>
      <c r="Q19" s="178"/>
      <c r="R19" s="179"/>
      <c r="S19" s="179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</row>
    <row r="20" customFormat="false" ht="15" hidden="false" customHeight="true" outlineLevel="0" collapsed="false">
      <c r="A20" s="189" t="s">
        <v>209</v>
      </c>
    </row>
    <row r="21" customFormat="false" ht="15" hidden="false" customHeight="true" outlineLevel="0" collapsed="false">
      <c r="A21" s="189" t="s">
        <v>210</v>
      </c>
    </row>
    <row r="22" customFormat="false" ht="15" hidden="false" customHeight="true" outlineLevel="0" collapsed="false">
      <c r="A22" s="189" t="s">
        <v>211</v>
      </c>
    </row>
    <row r="23" customFormat="false" ht="15" hidden="false" customHeight="true" outlineLevel="0" collapsed="false">
      <c r="A23" s="189" t="s">
        <v>212</v>
      </c>
    </row>
    <row r="24" customFormat="false" ht="15" hidden="false" customHeight="true" outlineLevel="0" collapsed="false">
      <c r="A24" s="189" t="s">
        <v>213</v>
      </c>
    </row>
    <row r="25" customFormat="false" ht="15" hidden="false" customHeight="true" outlineLevel="0" collapsed="false">
      <c r="A25" s="189" t="s">
        <v>214</v>
      </c>
    </row>
  </sheetData>
  <mergeCells count="54">
    <mergeCell ref="B4:O4"/>
    <mergeCell ref="P4:P6"/>
    <mergeCell ref="B5:G5"/>
    <mergeCell ref="H5:M5"/>
    <mergeCell ref="N5:O6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H12"/>
    <mergeCell ref="J12:O12"/>
    <mergeCell ref="P12:P14"/>
    <mergeCell ref="B13:D13"/>
    <mergeCell ref="E13:G13"/>
    <mergeCell ref="H13:H14"/>
    <mergeCell ref="J13:L13"/>
    <mergeCell ref="M13:O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1.25"/>
    <col collapsed="false" customWidth="true" hidden="false" outlineLevel="0" max="2" min="2" style="157" width="11.87"/>
    <col collapsed="false" customWidth="true" hidden="false" outlineLevel="0" max="5" min="3" style="157" width="11.24"/>
    <col collapsed="false" customWidth="true" hidden="false" outlineLevel="0" max="6" min="6" style="157" width="11.87"/>
    <col collapsed="false" customWidth="true" hidden="false" outlineLevel="0" max="9" min="7" style="157" width="11.24"/>
    <col collapsed="false" customWidth="true" hidden="false" outlineLevel="0" max="10" min="10" style="157" width="10.25"/>
    <col collapsed="false" customWidth="false" hidden="false" outlineLevel="0" max="257" min="11" style="157" width="8.99"/>
  </cols>
  <sheetData>
    <row r="1" customFormat="false" ht="12" hidden="false" customHeight="false" outlineLevel="0" collapsed="false">
      <c r="I1" s="190"/>
    </row>
    <row r="2" customFormat="false" ht="14.25" hidden="false" customHeight="false" outlineLevel="0" collapsed="false">
      <c r="B2" s="158" t="s">
        <v>215</v>
      </c>
    </row>
    <row r="3" customFormat="false" ht="21" hidden="false" customHeight="true" outlineLevel="0" collapsed="false">
      <c r="I3" s="160" t="s">
        <v>75</v>
      </c>
    </row>
    <row r="4" customFormat="false" ht="18" hidden="false" customHeight="true" outlineLevel="0" collapsed="false">
      <c r="B4" s="191" t="s">
        <v>216</v>
      </c>
      <c r="C4" s="191"/>
      <c r="D4" s="191"/>
      <c r="E4" s="191"/>
      <c r="F4" s="192" t="s">
        <v>217</v>
      </c>
      <c r="G4" s="192"/>
      <c r="H4" s="192"/>
      <c r="I4" s="192"/>
    </row>
    <row r="5" customFormat="false" ht="18" hidden="false" customHeight="true" outlineLevel="0" collapsed="false">
      <c r="B5" s="193" t="s">
        <v>218</v>
      </c>
      <c r="C5" s="194" t="s">
        <v>219</v>
      </c>
      <c r="D5" s="194" t="s">
        <v>220</v>
      </c>
      <c r="E5" s="195" t="s">
        <v>221</v>
      </c>
      <c r="F5" s="196" t="s">
        <v>218</v>
      </c>
      <c r="G5" s="194" t="s">
        <v>219</v>
      </c>
      <c r="H5" s="194" t="s">
        <v>220</v>
      </c>
      <c r="I5" s="195" t="s">
        <v>221</v>
      </c>
    </row>
    <row r="6" customFormat="false" ht="24.75" hidden="false" customHeight="true" outlineLevel="0" collapsed="false">
      <c r="A6" s="197"/>
      <c r="B6" s="198" t="s">
        <v>63</v>
      </c>
      <c r="C6" s="199" t="n">
        <v>80976760</v>
      </c>
      <c r="D6" s="199" t="n">
        <v>77235538</v>
      </c>
      <c r="E6" s="200" t="n">
        <v>112368226</v>
      </c>
      <c r="F6" s="201" t="s">
        <v>63</v>
      </c>
      <c r="G6" s="199" t="n">
        <v>79245500</v>
      </c>
      <c r="H6" s="199" t="n">
        <v>92652900</v>
      </c>
      <c r="I6" s="200" t="n">
        <v>94736238</v>
      </c>
    </row>
    <row r="7" customFormat="false" ht="9" hidden="false" customHeight="true" outlineLevel="0" collapsed="false">
      <c r="A7" s="202"/>
      <c r="B7" s="203"/>
      <c r="C7" s="204"/>
      <c r="D7" s="204"/>
      <c r="E7" s="200"/>
      <c r="F7" s="205"/>
      <c r="G7" s="204"/>
      <c r="H7" s="204"/>
      <c r="I7" s="200"/>
    </row>
    <row r="8" customFormat="false" ht="24.75" hidden="false" customHeight="true" outlineLevel="0" collapsed="false">
      <c r="A8" s="202"/>
      <c r="B8" s="198" t="s">
        <v>222</v>
      </c>
      <c r="C8" s="204" t="n">
        <v>46622900</v>
      </c>
      <c r="D8" s="204" t="n">
        <v>41928900</v>
      </c>
      <c r="E8" s="200" t="n">
        <v>51983600</v>
      </c>
      <c r="F8" s="201" t="s">
        <v>222</v>
      </c>
      <c r="G8" s="204" t="n">
        <v>21266500</v>
      </c>
      <c r="H8" s="204" t="n">
        <v>31932500</v>
      </c>
      <c r="I8" s="200" t="n">
        <v>37785800</v>
      </c>
    </row>
    <row r="9" customFormat="false" ht="24.75" hidden="false" customHeight="true" outlineLevel="0" collapsed="false">
      <c r="A9" s="202"/>
      <c r="B9" s="198" t="s">
        <v>223</v>
      </c>
      <c r="C9" s="204" t="n">
        <v>2400200</v>
      </c>
      <c r="D9" s="204" t="n">
        <v>3953700</v>
      </c>
      <c r="E9" s="200" t="n">
        <v>1510600</v>
      </c>
      <c r="F9" s="201" t="s">
        <v>223</v>
      </c>
      <c r="G9" s="204" t="n">
        <v>27157300</v>
      </c>
      <c r="H9" s="204" t="n">
        <v>23095800</v>
      </c>
      <c r="I9" s="200" t="n">
        <v>19967300</v>
      </c>
    </row>
    <row r="10" customFormat="false" ht="24.75" hidden="false" customHeight="true" outlineLevel="0" collapsed="false">
      <c r="A10" s="202"/>
      <c r="B10" s="206" t="s">
        <v>224</v>
      </c>
      <c r="C10" s="207" t="n">
        <v>31953660</v>
      </c>
      <c r="D10" s="207" t="n">
        <v>31352938</v>
      </c>
      <c r="E10" s="208" t="n">
        <v>58874026</v>
      </c>
      <c r="F10" s="209" t="s">
        <v>224</v>
      </c>
      <c r="G10" s="207" t="n">
        <v>30821700</v>
      </c>
      <c r="H10" s="207" t="n">
        <v>37624600</v>
      </c>
      <c r="I10" s="208" t="n">
        <v>36983138</v>
      </c>
    </row>
    <row r="11" customFormat="false" ht="15" hidden="false" customHeight="true" outlineLevel="0" collapsed="false">
      <c r="B11" s="189" t="s">
        <v>225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0" width="1.62"/>
    <col collapsed="false" customWidth="true" hidden="false" outlineLevel="0" max="2" min="2" style="210" width="2.12"/>
    <col collapsed="false" customWidth="true" hidden="false" outlineLevel="0" max="3" min="3" style="210" width="13.87"/>
    <col collapsed="false" customWidth="true" hidden="false" outlineLevel="0" max="4" min="4" style="210" width="12.25"/>
    <col collapsed="false" customWidth="true" hidden="false" outlineLevel="0" max="5" min="5" style="210" width="11.62"/>
    <col collapsed="false" customWidth="true" hidden="false" outlineLevel="0" max="12" min="6" style="210" width="10.62"/>
    <col collapsed="false" customWidth="false" hidden="false" outlineLevel="0" max="257" min="13" style="210" width="8.99"/>
  </cols>
  <sheetData>
    <row r="1" customFormat="false" ht="11.25" hidden="false" customHeight="false" outlineLevel="0" collapsed="false">
      <c r="L1" s="211"/>
    </row>
    <row r="2" customFormat="false" ht="18" hidden="false" customHeight="true" outlineLevel="0" collapsed="false">
      <c r="A2" s="212" t="s">
        <v>226</v>
      </c>
    </row>
    <row r="3" customFormat="false" ht="15" hidden="false" customHeight="true" outlineLevel="0" collapsed="false">
      <c r="F3" s="213"/>
      <c r="K3" s="214" t="s">
        <v>227</v>
      </c>
      <c r="L3" s="214"/>
    </row>
    <row r="4" s="218" customFormat="true" ht="27" hidden="false" customHeight="true" outlineLevel="0" collapsed="false">
      <c r="A4" s="215" t="s">
        <v>228</v>
      </c>
      <c r="B4" s="215"/>
      <c r="C4" s="215"/>
      <c r="D4" s="216" t="s">
        <v>229</v>
      </c>
      <c r="E4" s="216" t="s">
        <v>230</v>
      </c>
      <c r="F4" s="216" t="s">
        <v>231</v>
      </c>
      <c r="G4" s="216" t="s">
        <v>232</v>
      </c>
      <c r="H4" s="216" t="s">
        <v>233</v>
      </c>
      <c r="I4" s="216" t="s">
        <v>234</v>
      </c>
      <c r="J4" s="216" t="s">
        <v>235</v>
      </c>
      <c r="K4" s="216" t="s">
        <v>236</v>
      </c>
      <c r="L4" s="217" t="s">
        <v>237</v>
      </c>
    </row>
    <row r="5" s="225" customFormat="true" ht="15" hidden="false" customHeight="true" outlineLevel="0" collapsed="false">
      <c r="A5" s="219" t="s">
        <v>238</v>
      </c>
      <c r="B5" s="220"/>
      <c r="C5" s="221"/>
      <c r="D5" s="222"/>
      <c r="E5" s="223"/>
      <c r="F5" s="223"/>
      <c r="G5" s="223"/>
      <c r="H5" s="223"/>
      <c r="I5" s="223"/>
      <c r="J5" s="223"/>
      <c r="K5" s="223"/>
      <c r="L5" s="224"/>
    </row>
    <row r="6" s="225" customFormat="true" ht="15" hidden="false" customHeight="true" outlineLevel="0" collapsed="false">
      <c r="A6" s="226"/>
      <c r="B6" s="219" t="s">
        <v>239</v>
      </c>
      <c r="C6" s="227"/>
      <c r="D6" s="222"/>
      <c r="E6" s="222"/>
      <c r="F6" s="222"/>
      <c r="G6" s="222"/>
      <c r="H6" s="222"/>
      <c r="I6" s="222"/>
      <c r="J6" s="222"/>
      <c r="K6" s="222"/>
      <c r="L6" s="228"/>
    </row>
    <row r="7" customFormat="false" ht="21" hidden="false" customHeight="true" outlineLevel="0" collapsed="false">
      <c r="A7" s="229"/>
      <c r="B7" s="229"/>
      <c r="C7" s="230" t="s">
        <v>240</v>
      </c>
      <c r="D7" s="231" t="n">
        <v>234795</v>
      </c>
      <c r="E7" s="231" t="n">
        <v>72069</v>
      </c>
      <c r="F7" s="231" t="n">
        <v>31797</v>
      </c>
      <c r="G7" s="231" t="n">
        <v>34918</v>
      </c>
      <c r="H7" s="231" t="n">
        <v>27723</v>
      </c>
      <c r="I7" s="231" t="n">
        <v>17701</v>
      </c>
      <c r="J7" s="231" t="n">
        <v>16601</v>
      </c>
      <c r="K7" s="231" t="n">
        <v>20117</v>
      </c>
      <c r="L7" s="232" t="n">
        <v>13869</v>
      </c>
    </row>
    <row r="8" customFormat="false" ht="21" hidden="false" customHeight="true" outlineLevel="0" collapsed="false">
      <c r="A8" s="229"/>
      <c r="B8" s="229"/>
      <c r="C8" s="230" t="s">
        <v>241</v>
      </c>
      <c r="D8" s="231" t="n">
        <v>553051487</v>
      </c>
      <c r="E8" s="231" t="n">
        <v>195567689</v>
      </c>
      <c r="F8" s="233" t="n">
        <v>71250600</v>
      </c>
      <c r="G8" s="233" t="n">
        <v>74487751</v>
      </c>
      <c r="H8" s="233" t="n">
        <v>59148436</v>
      </c>
      <c r="I8" s="233" t="n">
        <v>37489559</v>
      </c>
      <c r="J8" s="233" t="n">
        <v>38416558</v>
      </c>
      <c r="K8" s="233" t="n">
        <v>46904918</v>
      </c>
      <c r="L8" s="234" t="n">
        <v>29785975</v>
      </c>
    </row>
    <row r="9" customFormat="false" ht="21" hidden="false" customHeight="true" outlineLevel="0" collapsed="false">
      <c r="A9" s="229"/>
      <c r="B9" s="229"/>
      <c r="C9" s="230" t="s">
        <v>242</v>
      </c>
      <c r="D9" s="231" t="n">
        <v>11303482</v>
      </c>
      <c r="E9" s="233" t="n">
        <v>5056232</v>
      </c>
      <c r="F9" s="233" t="n">
        <v>1345027</v>
      </c>
      <c r="G9" s="233" t="n">
        <v>1214641</v>
      </c>
      <c r="H9" s="233" t="n">
        <v>1126676</v>
      </c>
      <c r="I9" s="233" t="n">
        <v>695219</v>
      </c>
      <c r="J9" s="233" t="n">
        <v>636003</v>
      </c>
      <c r="K9" s="233" t="n">
        <v>863356</v>
      </c>
      <c r="L9" s="234" t="n">
        <v>366328</v>
      </c>
    </row>
    <row r="10" s="225" customFormat="true" ht="15" hidden="false" customHeight="true" outlineLevel="0" collapsed="false">
      <c r="A10" s="235"/>
      <c r="B10" s="219" t="s">
        <v>243</v>
      </c>
      <c r="C10" s="227"/>
      <c r="D10" s="236"/>
      <c r="E10" s="237"/>
      <c r="F10" s="237"/>
      <c r="G10" s="237"/>
      <c r="H10" s="237"/>
      <c r="I10" s="237"/>
      <c r="J10" s="237"/>
      <c r="K10" s="237"/>
      <c r="L10" s="238"/>
    </row>
    <row r="11" customFormat="false" ht="21" hidden="false" customHeight="true" outlineLevel="0" collapsed="false">
      <c r="A11" s="229"/>
      <c r="B11" s="229"/>
      <c r="C11" s="230" t="s">
        <v>240</v>
      </c>
      <c r="D11" s="231" t="n">
        <v>45340</v>
      </c>
      <c r="E11" s="233" t="n">
        <v>12597</v>
      </c>
      <c r="F11" s="233" t="n">
        <v>6033</v>
      </c>
      <c r="G11" s="233" t="n">
        <v>7186</v>
      </c>
      <c r="H11" s="233" t="n">
        <v>5586</v>
      </c>
      <c r="I11" s="233" t="n">
        <v>3822</v>
      </c>
      <c r="J11" s="233" t="n">
        <v>3508</v>
      </c>
      <c r="K11" s="233" t="n">
        <v>4365</v>
      </c>
      <c r="L11" s="234" t="n">
        <v>2243</v>
      </c>
    </row>
    <row r="12" customFormat="false" ht="21" hidden="false" customHeight="true" outlineLevel="0" collapsed="false">
      <c r="A12" s="229"/>
      <c r="B12" s="229"/>
      <c r="C12" s="230" t="s">
        <v>241</v>
      </c>
      <c r="D12" s="231" t="n">
        <v>88134479</v>
      </c>
      <c r="E12" s="233" t="n">
        <v>25709564</v>
      </c>
      <c r="F12" s="233" t="n">
        <v>10999895</v>
      </c>
      <c r="G12" s="233" t="n">
        <v>13982792</v>
      </c>
      <c r="H12" s="233" t="n">
        <v>10796886</v>
      </c>
      <c r="I12" s="233" t="n">
        <v>7609046</v>
      </c>
      <c r="J12" s="233" t="n">
        <v>6370954</v>
      </c>
      <c r="K12" s="233" t="n">
        <v>8791854</v>
      </c>
      <c r="L12" s="234" t="n">
        <v>3873486</v>
      </c>
    </row>
    <row r="13" customFormat="false" ht="21" hidden="false" customHeight="true" outlineLevel="0" collapsed="false">
      <c r="A13" s="229"/>
      <c r="B13" s="229"/>
      <c r="C13" s="230" t="s">
        <v>242</v>
      </c>
      <c r="D13" s="231" t="n">
        <v>3792465</v>
      </c>
      <c r="E13" s="233" t="n">
        <v>1402031</v>
      </c>
      <c r="F13" s="233" t="n">
        <v>463242</v>
      </c>
      <c r="G13" s="233" t="n">
        <v>506723</v>
      </c>
      <c r="H13" s="233" t="n">
        <v>450202</v>
      </c>
      <c r="I13" s="233" t="n">
        <v>297942</v>
      </c>
      <c r="J13" s="233" t="n">
        <v>226653</v>
      </c>
      <c r="K13" s="233" t="n">
        <v>327378</v>
      </c>
      <c r="L13" s="234" t="n">
        <v>118294</v>
      </c>
    </row>
    <row r="14" s="225" customFormat="true" ht="15" hidden="false" customHeight="true" outlineLevel="0" collapsed="false">
      <c r="A14" s="235"/>
      <c r="B14" s="219" t="s">
        <v>244</v>
      </c>
      <c r="C14" s="227"/>
      <c r="D14" s="236"/>
      <c r="E14" s="237"/>
      <c r="F14" s="237"/>
      <c r="G14" s="237"/>
      <c r="H14" s="237"/>
      <c r="I14" s="237"/>
      <c r="J14" s="237"/>
      <c r="K14" s="237"/>
      <c r="L14" s="238"/>
    </row>
    <row r="15" customFormat="false" ht="21" hidden="false" customHeight="true" outlineLevel="0" collapsed="false">
      <c r="A15" s="229"/>
      <c r="B15" s="229"/>
      <c r="C15" s="230" t="s">
        <v>240</v>
      </c>
      <c r="D15" s="231" t="n">
        <v>9777</v>
      </c>
      <c r="E15" s="233" t="n">
        <v>4434</v>
      </c>
      <c r="F15" s="233" t="n">
        <v>1174</v>
      </c>
      <c r="G15" s="233" t="n">
        <v>1084</v>
      </c>
      <c r="H15" s="233" t="n">
        <v>1009</v>
      </c>
      <c r="I15" s="233" t="n">
        <v>542</v>
      </c>
      <c r="J15" s="233" t="n">
        <v>560</v>
      </c>
      <c r="K15" s="233" t="n">
        <v>596</v>
      </c>
      <c r="L15" s="234" t="n">
        <v>378</v>
      </c>
    </row>
    <row r="16" customFormat="false" ht="21" hidden="false" customHeight="true" outlineLevel="0" collapsed="false">
      <c r="A16" s="229"/>
      <c r="B16" s="229"/>
      <c r="C16" s="230" t="s">
        <v>241</v>
      </c>
      <c r="D16" s="231" t="n">
        <v>26678899</v>
      </c>
      <c r="E16" s="233" t="n">
        <v>14270588</v>
      </c>
      <c r="F16" s="233" t="n">
        <v>3179844</v>
      </c>
      <c r="G16" s="233" t="n">
        <v>2489679</v>
      </c>
      <c r="H16" s="233" t="n">
        <v>2043029</v>
      </c>
      <c r="I16" s="233" t="n">
        <v>1313418</v>
      </c>
      <c r="J16" s="233" t="n">
        <v>1254791</v>
      </c>
      <c r="K16" s="233" t="n">
        <v>1411207</v>
      </c>
      <c r="L16" s="234" t="n">
        <v>716341</v>
      </c>
    </row>
    <row r="17" customFormat="false" ht="21" hidden="false" customHeight="true" outlineLevel="0" collapsed="false">
      <c r="A17" s="229"/>
      <c r="B17" s="229"/>
      <c r="C17" s="230" t="s">
        <v>242</v>
      </c>
      <c r="D17" s="231" t="n">
        <v>1783775</v>
      </c>
      <c r="E17" s="233" t="n">
        <v>1038494</v>
      </c>
      <c r="F17" s="233" t="n">
        <v>217786</v>
      </c>
      <c r="G17" s="233" t="n">
        <v>157116</v>
      </c>
      <c r="H17" s="233" t="n">
        <v>102873</v>
      </c>
      <c r="I17" s="233" t="n">
        <v>93096</v>
      </c>
      <c r="J17" s="233" t="n">
        <v>61537</v>
      </c>
      <c r="K17" s="233" t="n">
        <v>72147</v>
      </c>
      <c r="L17" s="234" t="n">
        <v>40726</v>
      </c>
    </row>
    <row r="18" s="225" customFormat="true" ht="15" hidden="false" customHeight="true" outlineLevel="0" collapsed="false">
      <c r="A18" s="235"/>
      <c r="B18" s="219" t="s">
        <v>245</v>
      </c>
      <c r="C18" s="227"/>
      <c r="D18" s="236"/>
      <c r="E18" s="237"/>
      <c r="F18" s="237"/>
      <c r="G18" s="237"/>
      <c r="H18" s="237"/>
      <c r="I18" s="237"/>
      <c r="J18" s="237"/>
      <c r="K18" s="237"/>
      <c r="L18" s="238"/>
    </row>
    <row r="19" customFormat="false" ht="18" hidden="false" customHeight="true" outlineLevel="0" collapsed="false">
      <c r="A19" s="229"/>
      <c r="B19" s="229"/>
      <c r="C19" s="230" t="s">
        <v>240</v>
      </c>
      <c r="D19" s="231" t="n">
        <v>102500</v>
      </c>
      <c r="E19" s="233" t="n">
        <v>27916</v>
      </c>
      <c r="F19" s="233" t="n">
        <v>14815</v>
      </c>
      <c r="G19" s="233" t="n">
        <v>15438</v>
      </c>
      <c r="H19" s="233" t="n">
        <v>11006</v>
      </c>
      <c r="I19" s="233" t="n">
        <v>8858</v>
      </c>
      <c r="J19" s="233" t="n">
        <v>7502</v>
      </c>
      <c r="K19" s="233" t="n">
        <v>9841</v>
      </c>
      <c r="L19" s="234" t="n">
        <v>7124</v>
      </c>
    </row>
    <row r="20" customFormat="false" ht="21" hidden="false" customHeight="true" outlineLevel="0" collapsed="false">
      <c r="A20" s="229"/>
      <c r="B20" s="229"/>
      <c r="C20" s="230" t="s">
        <v>241</v>
      </c>
      <c r="D20" s="231" t="n">
        <v>324432405</v>
      </c>
      <c r="E20" s="233" t="n">
        <v>109906222</v>
      </c>
      <c r="F20" s="233" t="n">
        <v>43587636</v>
      </c>
      <c r="G20" s="233" t="n">
        <v>43330051</v>
      </c>
      <c r="H20" s="233" t="n">
        <v>32746169</v>
      </c>
      <c r="I20" s="233" t="n">
        <v>22528031</v>
      </c>
      <c r="J20" s="233" t="n">
        <v>23630599</v>
      </c>
      <c r="K20" s="233" t="n">
        <v>28466725</v>
      </c>
      <c r="L20" s="234" t="n">
        <v>20236974</v>
      </c>
    </row>
    <row r="21" customFormat="false" ht="21" hidden="false" customHeight="true" outlineLevel="0" collapsed="false">
      <c r="A21" s="229"/>
      <c r="B21" s="229"/>
      <c r="C21" s="230" t="s">
        <v>242</v>
      </c>
      <c r="D21" s="231" t="n">
        <v>3197654</v>
      </c>
      <c r="E21" s="233" t="n">
        <v>1419522</v>
      </c>
      <c r="F21" s="233" t="n">
        <v>372682</v>
      </c>
      <c r="G21" s="233" t="n">
        <v>349472</v>
      </c>
      <c r="H21" s="233" t="n">
        <v>336531</v>
      </c>
      <c r="I21" s="233" t="n">
        <v>190819</v>
      </c>
      <c r="J21" s="233" t="n">
        <v>177943</v>
      </c>
      <c r="K21" s="233" t="n">
        <v>205584</v>
      </c>
      <c r="L21" s="234" t="n">
        <v>145101</v>
      </c>
    </row>
    <row r="22" s="225" customFormat="true" ht="15" hidden="false" customHeight="true" outlineLevel="0" collapsed="false">
      <c r="A22" s="235"/>
      <c r="B22" s="219" t="s">
        <v>246</v>
      </c>
      <c r="C22" s="227"/>
      <c r="D22" s="236"/>
      <c r="E22" s="237"/>
      <c r="F22" s="237"/>
      <c r="G22" s="237"/>
      <c r="H22" s="237"/>
      <c r="I22" s="237"/>
      <c r="J22" s="237"/>
      <c r="K22" s="237"/>
      <c r="L22" s="238"/>
    </row>
    <row r="23" customFormat="false" ht="18" hidden="false" customHeight="true" outlineLevel="0" collapsed="false">
      <c r="A23" s="229"/>
      <c r="B23" s="229"/>
      <c r="C23" s="230" t="s">
        <v>240</v>
      </c>
      <c r="D23" s="231" t="n">
        <v>72791</v>
      </c>
      <c r="E23" s="233" t="n">
        <v>25684</v>
      </c>
      <c r="F23" s="233" t="n">
        <v>9225</v>
      </c>
      <c r="G23" s="233" t="n">
        <v>10536</v>
      </c>
      <c r="H23" s="233" t="n">
        <v>9562</v>
      </c>
      <c r="I23" s="233" t="n">
        <v>4171</v>
      </c>
      <c r="J23" s="233" t="n">
        <v>4704</v>
      </c>
      <c r="K23" s="233" t="n">
        <v>4961</v>
      </c>
      <c r="L23" s="234" t="n">
        <v>3948</v>
      </c>
    </row>
    <row r="24" customFormat="false" ht="21" hidden="false" customHeight="true" outlineLevel="0" collapsed="false">
      <c r="A24" s="229"/>
      <c r="B24" s="229"/>
      <c r="C24" s="230" t="s">
        <v>241</v>
      </c>
      <c r="D24" s="231" t="n">
        <v>91337808</v>
      </c>
      <c r="E24" s="233" t="n">
        <v>35723516</v>
      </c>
      <c r="F24" s="233" t="n">
        <v>10836456</v>
      </c>
      <c r="G24" s="233" t="n">
        <v>12620986</v>
      </c>
      <c r="H24" s="233" t="n">
        <v>11392390</v>
      </c>
      <c r="I24" s="233" t="n">
        <v>4765181</v>
      </c>
      <c r="J24" s="233" t="n">
        <v>5646205</v>
      </c>
      <c r="K24" s="233" t="n">
        <v>5947040</v>
      </c>
      <c r="L24" s="234" t="n">
        <v>4406036</v>
      </c>
    </row>
    <row r="25" customFormat="false" ht="21" hidden="false" customHeight="true" outlineLevel="0" collapsed="false">
      <c r="A25" s="229"/>
      <c r="B25" s="229"/>
      <c r="C25" s="230" t="s">
        <v>242</v>
      </c>
      <c r="D25" s="231" t="n">
        <v>363306</v>
      </c>
      <c r="E25" s="233" t="n">
        <v>154245</v>
      </c>
      <c r="F25" s="233" t="n">
        <v>39863</v>
      </c>
      <c r="G25" s="233" t="n">
        <v>44162</v>
      </c>
      <c r="H25" s="233" t="n">
        <v>40885</v>
      </c>
      <c r="I25" s="233" t="n">
        <v>15648</v>
      </c>
      <c r="J25" s="233" t="n">
        <v>27485</v>
      </c>
      <c r="K25" s="233" t="n">
        <v>25025</v>
      </c>
      <c r="L25" s="234" t="n">
        <v>15994</v>
      </c>
    </row>
    <row r="26" s="225" customFormat="true" ht="15" hidden="false" customHeight="true" outlineLevel="0" collapsed="false">
      <c r="A26" s="235"/>
      <c r="B26" s="219" t="s">
        <v>247</v>
      </c>
      <c r="C26" s="227"/>
      <c r="D26" s="236"/>
      <c r="E26" s="237"/>
      <c r="F26" s="237"/>
      <c r="G26" s="237"/>
      <c r="H26" s="237"/>
      <c r="I26" s="237"/>
      <c r="J26" s="237"/>
      <c r="K26" s="237"/>
      <c r="L26" s="238"/>
    </row>
    <row r="27" customFormat="false" ht="18" hidden="false" customHeight="true" outlineLevel="0" collapsed="false">
      <c r="A27" s="229"/>
      <c r="B27" s="229"/>
      <c r="C27" s="230" t="s">
        <v>240</v>
      </c>
      <c r="D27" s="231" t="n">
        <v>4387</v>
      </c>
      <c r="E27" s="233" t="n">
        <v>1438</v>
      </c>
      <c r="F27" s="233" t="n">
        <v>550</v>
      </c>
      <c r="G27" s="233" t="n">
        <v>674</v>
      </c>
      <c r="H27" s="233" t="n">
        <v>560</v>
      </c>
      <c r="I27" s="233" t="n">
        <v>308</v>
      </c>
      <c r="J27" s="233" t="n">
        <v>327</v>
      </c>
      <c r="K27" s="233" t="n">
        <v>354</v>
      </c>
      <c r="L27" s="234" t="n">
        <v>176</v>
      </c>
    </row>
    <row r="28" customFormat="false" ht="21" hidden="false" customHeight="true" outlineLevel="0" collapsed="false">
      <c r="A28" s="229"/>
      <c r="B28" s="229"/>
      <c r="C28" s="230" t="s">
        <v>241</v>
      </c>
      <c r="D28" s="239" t="n">
        <v>22467896</v>
      </c>
      <c r="E28" s="233" t="n">
        <v>9957798</v>
      </c>
      <c r="F28" s="233" t="n">
        <v>2646768</v>
      </c>
      <c r="G28" s="233" t="n">
        <v>2064244</v>
      </c>
      <c r="H28" s="233" t="n">
        <v>2169964</v>
      </c>
      <c r="I28" s="233" t="n">
        <v>1273883</v>
      </c>
      <c r="J28" s="233" t="n">
        <v>1514010</v>
      </c>
      <c r="K28" s="233" t="n">
        <v>2288093</v>
      </c>
      <c r="L28" s="234" t="n">
        <v>553137</v>
      </c>
    </row>
    <row r="29" customFormat="false" ht="21" hidden="false" customHeight="true" outlineLevel="0" collapsed="false">
      <c r="A29" s="229"/>
      <c r="B29" s="229"/>
      <c r="C29" s="230" t="s">
        <v>242</v>
      </c>
      <c r="D29" s="239" t="n">
        <v>2166282</v>
      </c>
      <c r="E29" s="233" t="n">
        <v>1041940</v>
      </c>
      <c r="F29" s="233" t="n">
        <v>251455</v>
      </c>
      <c r="G29" s="233" t="n">
        <v>157168</v>
      </c>
      <c r="H29" s="233" t="n">
        <v>196185</v>
      </c>
      <c r="I29" s="233" t="n">
        <v>97713</v>
      </c>
      <c r="J29" s="233" t="n">
        <v>142386</v>
      </c>
      <c r="K29" s="233" t="n">
        <v>233221</v>
      </c>
      <c r="L29" s="234" t="n">
        <v>46214</v>
      </c>
    </row>
    <row r="30" s="225" customFormat="true" ht="15" hidden="false" customHeight="true" outlineLevel="0" collapsed="false">
      <c r="A30" s="240" t="s">
        <v>248</v>
      </c>
      <c r="B30" s="235"/>
      <c r="C30" s="241"/>
      <c r="D30" s="236"/>
      <c r="E30" s="237"/>
      <c r="F30" s="237"/>
      <c r="G30" s="237"/>
      <c r="H30" s="237"/>
      <c r="I30" s="237"/>
      <c r="J30" s="237"/>
      <c r="K30" s="237"/>
      <c r="L30" s="238"/>
    </row>
    <row r="31" s="225" customFormat="true" ht="15" hidden="false" customHeight="true" outlineLevel="0" collapsed="false">
      <c r="A31" s="235"/>
      <c r="B31" s="219" t="s">
        <v>249</v>
      </c>
      <c r="C31" s="227"/>
      <c r="D31" s="236"/>
      <c r="E31" s="237"/>
      <c r="F31" s="237"/>
      <c r="G31" s="237"/>
      <c r="H31" s="237"/>
      <c r="I31" s="237"/>
      <c r="J31" s="237"/>
      <c r="K31" s="237"/>
      <c r="L31" s="238"/>
    </row>
    <row r="32" customFormat="false" ht="21" hidden="false" customHeight="true" outlineLevel="0" collapsed="false">
      <c r="A32" s="229"/>
      <c r="B32" s="229"/>
      <c r="C32" s="230" t="s">
        <v>250</v>
      </c>
      <c r="D32" s="231" t="n">
        <v>2068878</v>
      </c>
      <c r="E32" s="239" t="n">
        <v>805217</v>
      </c>
      <c r="F32" s="233" t="n">
        <v>219641</v>
      </c>
      <c r="G32" s="231" t="n">
        <v>274504</v>
      </c>
      <c r="H32" s="233" t="n">
        <v>217367</v>
      </c>
      <c r="I32" s="233" t="n">
        <v>110813</v>
      </c>
      <c r="J32" s="233" t="n">
        <v>145686</v>
      </c>
      <c r="K32" s="233" t="n">
        <v>201875</v>
      </c>
      <c r="L32" s="234" t="n">
        <v>93774</v>
      </c>
    </row>
    <row r="33" customFormat="false" ht="21" hidden="false" customHeight="true" outlineLevel="0" collapsed="false">
      <c r="A33" s="229"/>
      <c r="B33" s="229"/>
      <c r="C33" s="230" t="s">
        <v>251</v>
      </c>
      <c r="D33" s="231" t="n">
        <v>5610161</v>
      </c>
      <c r="E33" s="233" t="n">
        <v>661899</v>
      </c>
      <c r="F33" s="233" t="n">
        <v>808404</v>
      </c>
      <c r="G33" s="233" t="n">
        <v>177186</v>
      </c>
      <c r="H33" s="233" t="n">
        <v>296777</v>
      </c>
      <c r="I33" s="233" t="n">
        <v>34380</v>
      </c>
      <c r="J33" s="233" t="n">
        <v>101657</v>
      </c>
      <c r="K33" s="233" t="n">
        <v>3471385</v>
      </c>
      <c r="L33" s="234" t="n">
        <v>58472</v>
      </c>
    </row>
    <row r="34" customFormat="false" ht="21" hidden="false" customHeight="true" outlineLevel="0" collapsed="false">
      <c r="A34" s="229"/>
      <c r="B34" s="229"/>
      <c r="C34" s="242" t="s">
        <v>252</v>
      </c>
      <c r="D34" s="231" t="n">
        <v>111639</v>
      </c>
      <c r="E34" s="233" t="n">
        <v>90281</v>
      </c>
      <c r="F34" s="233" t="n">
        <v>4393</v>
      </c>
      <c r="G34" s="233" t="n">
        <v>5253</v>
      </c>
      <c r="H34" s="233" t="n">
        <v>8866</v>
      </c>
      <c r="I34" s="233" t="n">
        <v>1872</v>
      </c>
      <c r="J34" s="233" t="n">
        <v>384</v>
      </c>
      <c r="K34" s="233" t="n">
        <v>333</v>
      </c>
      <c r="L34" s="234" t="n">
        <v>257</v>
      </c>
    </row>
    <row r="35" customFormat="false" ht="21" hidden="false" customHeight="true" outlineLevel="0" collapsed="false">
      <c r="A35" s="229"/>
      <c r="B35" s="229"/>
      <c r="C35" s="230" t="s">
        <v>253</v>
      </c>
      <c r="D35" s="231" t="n">
        <v>42116288</v>
      </c>
      <c r="E35" s="233" t="n">
        <v>19939432</v>
      </c>
      <c r="F35" s="233" t="n">
        <v>5454047</v>
      </c>
      <c r="G35" s="233" t="n">
        <v>4510528</v>
      </c>
      <c r="H35" s="233" t="n">
        <v>3504415</v>
      </c>
      <c r="I35" s="233" t="n">
        <v>1752113</v>
      </c>
      <c r="J35" s="233" t="n">
        <v>2189282</v>
      </c>
      <c r="K35" s="233" t="n">
        <v>3011603</v>
      </c>
      <c r="L35" s="234" t="n">
        <v>1754868</v>
      </c>
    </row>
    <row r="36" customFormat="false" ht="21" hidden="false" customHeight="true" outlineLevel="0" collapsed="false">
      <c r="A36" s="229"/>
      <c r="B36" s="229"/>
      <c r="C36" s="230" t="s">
        <v>254</v>
      </c>
      <c r="D36" s="231" t="n">
        <v>996565</v>
      </c>
      <c r="E36" s="233" t="n">
        <v>692348</v>
      </c>
      <c r="F36" s="233" t="n">
        <v>120885</v>
      </c>
      <c r="G36" s="233" t="n">
        <v>33126</v>
      </c>
      <c r="H36" s="233" t="n">
        <v>38064</v>
      </c>
      <c r="I36" s="233" t="n">
        <v>3613</v>
      </c>
      <c r="J36" s="233" t="n">
        <v>6403</v>
      </c>
      <c r="K36" s="233" t="n">
        <v>98483</v>
      </c>
      <c r="L36" s="234" t="n">
        <v>3642</v>
      </c>
    </row>
    <row r="37" customFormat="false" ht="21" hidden="false" customHeight="true" outlineLevel="0" collapsed="false">
      <c r="A37" s="229"/>
      <c r="B37" s="229"/>
      <c r="C37" s="243" t="s">
        <v>255</v>
      </c>
      <c r="D37" s="231" t="n">
        <v>2876089</v>
      </c>
      <c r="E37" s="233" t="n">
        <v>2119946</v>
      </c>
      <c r="F37" s="233" t="n">
        <v>156009</v>
      </c>
      <c r="G37" s="233" t="n">
        <v>176227</v>
      </c>
      <c r="H37" s="233" t="n">
        <v>133365</v>
      </c>
      <c r="I37" s="233" t="n">
        <v>71304</v>
      </c>
      <c r="J37" s="233" t="n">
        <v>78900</v>
      </c>
      <c r="K37" s="233" t="n">
        <v>90527</v>
      </c>
      <c r="L37" s="234" t="n">
        <v>49812</v>
      </c>
    </row>
    <row r="38" customFormat="false" ht="21" hidden="false" customHeight="true" outlineLevel="0" collapsed="false">
      <c r="A38" s="244"/>
      <c r="B38" s="244"/>
      <c r="C38" s="245" t="s">
        <v>256</v>
      </c>
      <c r="D38" s="246" t="n">
        <v>96438</v>
      </c>
      <c r="E38" s="247" t="n">
        <v>23037</v>
      </c>
      <c r="F38" s="247" t="n">
        <v>12837</v>
      </c>
      <c r="G38" s="247" t="n">
        <v>23982</v>
      </c>
      <c r="H38" s="247" t="n">
        <v>3587</v>
      </c>
      <c r="I38" s="247" t="n">
        <v>120</v>
      </c>
      <c r="J38" s="247" t="n">
        <v>233</v>
      </c>
      <c r="K38" s="247" t="n">
        <v>30591</v>
      </c>
      <c r="L38" s="248" t="n">
        <v>2052</v>
      </c>
    </row>
    <row r="39" customFormat="false" ht="15" hidden="false" customHeight="true" outlineLevel="0" collapsed="false">
      <c r="A39" s="249" t="s">
        <v>257</v>
      </c>
      <c r="B39" s="218"/>
      <c r="C39" s="218"/>
    </row>
    <row r="40" customFormat="false" ht="15" hidden="false" customHeight="true" outlineLevel="0" collapsed="false">
      <c r="A40" s="249" t="s">
        <v>258</v>
      </c>
      <c r="B40" s="218"/>
      <c r="C40" s="218"/>
    </row>
  </sheetData>
  <mergeCells count="2">
    <mergeCell ref="K3:L3"/>
    <mergeCell ref="A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0:23:56Z</dcterms:created>
  <dc:creator>山形県</dc:creator>
  <dc:description/>
  <dc:language>en-US</dc:language>
  <cp:lastModifiedBy>user</cp:lastModifiedBy>
  <cp:lastPrinted>2011-07-28T00:41:16Z</cp:lastPrinted>
  <dcterms:modified xsi:type="dcterms:W3CDTF">2011-07-28T00:41:19Z</dcterms:modified>
  <cp:revision>0</cp:revision>
  <dc:subject/>
  <dc:title>第13章　財政　（平成21年山形県統計年鑑）</dc:title>
</cp:coreProperties>
</file>