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4-1 (1)" sheetId="2" state="visible" r:id="rId3"/>
    <sheet name="14-1 (2)" sheetId="3" state="visible" r:id="rId4"/>
    <sheet name="14-1 (3)" sheetId="4" state="visible" r:id="rId5"/>
    <sheet name="14-1 (4)" sheetId="5" state="visible" r:id="rId6"/>
    <sheet name="14-1 (5)" sheetId="6" state="visible" r:id="rId7"/>
    <sheet name="14-1 (6)" sheetId="7" state="visible" r:id="rId8"/>
    <sheet name="14-1 (7)" sheetId="8" state="visible" r:id="rId9"/>
    <sheet name="14-1 (8)" sheetId="9" state="visible" r:id="rId10"/>
    <sheet name="14-2 (1)" sheetId="10" state="visible" r:id="rId11"/>
    <sheet name="14-2 (2)" sheetId="11" state="visible" r:id="rId12"/>
    <sheet name="14-2 (3)" sheetId="12" state="visible" r:id="rId13"/>
    <sheet name="14-3 (1)" sheetId="13" state="visible" r:id="rId14"/>
    <sheet name="14-3 (2)" sheetId="14" state="visible" r:id="rId15"/>
    <sheet name="14-3 (3)" sheetId="15" state="visible" r:id="rId16"/>
    <sheet name="14-3 (4)" sheetId="16" state="visible" r:id="rId17"/>
    <sheet name="14-3 (5)" sheetId="17" state="visible" r:id="rId18"/>
    <sheet name="14-4" sheetId="18" state="visible" r:id="rId19"/>
    <sheet name="14-5 (1)" sheetId="19" state="visible" r:id="rId20"/>
    <sheet name="14-5 (2)" sheetId="20" state="visible" r:id="rId21"/>
    <sheet name="14-6" sheetId="21" state="visible" r:id="rId22"/>
    <sheet name="14-7" sheetId="22" state="visible" r:id="rId23"/>
    <sheet name="14-7 (つづき) " sheetId="23" state="visible" r:id="rId24"/>
    <sheet name="14-8" sheetId="24" state="visible" r:id="rId25"/>
    <sheet name="14-9" sheetId="25" state="visible" r:id="rId26"/>
    <sheet name="14-10" sheetId="26" state="visible" r:id="rId27"/>
    <sheet name="14-11" sheetId="27" state="visible" r:id="rId28"/>
    <sheet name="14-12" sheetId="28" state="visible" r:id="rId29"/>
    <sheet name="14-13" sheetId="29" state="visible" r:id="rId30"/>
    <sheet name="14-14" sheetId="30" state="visible" r:id="rId31"/>
    <sheet name="14-15" sheetId="31" state="visible" r:id="rId32"/>
  </sheets>
  <definedNames>
    <definedName function="false" hidden="false" localSheetId="5" name="_xlnm.Print_Area" vbProcedure="false">'14-1 (5)'!$A$1:$H$40</definedName>
    <definedName function="false" hidden="false" localSheetId="8" name="_xlnm.Print_Area" vbProcedure="false">'14-1 (8)'!$A$1:$K$44</definedName>
    <definedName function="false" hidden="false" localSheetId="17" name="_xlnm.Print_Area" vbProcedure="false">'14-4'!$A$2:$BC$58</definedName>
    <definedName function="false" hidden="false" localSheetId="19" name="_xlnm.Print_Area" vbProcedure="false">'14-5 (2)'!$A$1:$I$66</definedName>
    <definedName function="false" hidden="false" localSheetId="20" name="_xlnm.Print_Area" vbProcedure="false">'14-6'!$A$1:$H$164</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9"/>
            <color rgb="FF000000"/>
            <rFont val="DejaVu Sans"/>
            <family val="2"/>
          </rPr>
          <t xml:space="preserve">無意味かも。</t>
        </r>
      </text>
      <mc:AlternateContent>
        <mc:Choice Requires="v2">
          <commentPr autoFill="true" autoScale="false" colHidden="true" locked="false" rowHidden="false" textHAlign="justify" textVAlign="top">
            <anchor moveWithCells="false" sizeWithCells="false">
              <xdr:from>
                <xdr:col>11</xdr:col>
                <xdr:colOff>16</xdr:colOff>
                <xdr:row>6</xdr:row>
                <xdr:rowOff>15</xdr:rowOff>
              </xdr:from>
              <xdr:to>
                <xdr:col>13</xdr:col>
                <xdr:colOff>37</xdr:colOff>
                <xdr:row>11</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9"/>
            <color rgb="FF000000"/>
            <rFont val="DejaVu Sans"/>
            <family val="2"/>
          </rPr>
          <t xml:space="preserve">無意味かも。</t>
        </r>
      </text>
      <mc:AlternateContent>
        <mc:Choice Requires="v2">
          <commentPr autoFill="true" autoScale="false" colHidden="true" locked="false" rowHidden="false" textHAlign="justify" textVAlign="top">
            <anchor moveWithCells="false" sizeWithCells="false">
              <xdr:from>
                <xdr:col>11</xdr:col>
                <xdr:colOff>16</xdr:colOff>
                <xdr:row>7</xdr:row>
                <xdr:rowOff>5</xdr:rowOff>
              </xdr:from>
              <xdr:to>
                <xdr:col>12</xdr:col>
                <xdr:colOff>75</xdr:colOff>
                <xdr:row>10</xdr:row>
                <xdr:rowOff>14</xdr:rowOff>
              </xdr:to>
            </anchor>
          </commentPr>
        </mc:Choice>
        <mc:Fallback/>
      </mc:AlternateContent>
    </comment>
  </commentList>
</comments>
</file>

<file path=xl/sharedStrings.xml><?xml version="1.0" encoding="utf-8"?>
<sst xmlns="http://schemas.openxmlformats.org/spreadsheetml/2006/main" count="2376" uniqueCount="1186">
  <si>
    <r>
      <rPr>
        <sz val="11"/>
        <rFont val="Noto Sans"/>
        <family val="2"/>
      </rPr>
      <t xml:space="preserve">第</t>
    </r>
    <r>
      <rPr>
        <sz val="11"/>
        <rFont val="ＭＳ Ｐ明朝"/>
        <family val="1"/>
        <charset val="128"/>
      </rPr>
      <t xml:space="preserve">14</t>
    </r>
    <r>
      <rPr>
        <sz val="11"/>
        <rFont val="Noto Sans"/>
        <family val="2"/>
      </rPr>
      <t xml:space="preserve">章　所得・物価・家計</t>
    </r>
  </si>
  <si>
    <r>
      <rPr>
        <sz val="11"/>
        <rFont val="ＭＳ Ｐ明朝"/>
        <family val="1"/>
        <charset val="128"/>
      </rPr>
      <t xml:space="preserve">14</t>
    </r>
    <r>
      <rPr>
        <sz val="11"/>
        <rFont val="Noto Sans"/>
        <family val="2"/>
      </rPr>
      <t xml:space="preserve">－１． 県民経済計算（県民所得）（平成</t>
    </r>
    <r>
      <rPr>
        <sz val="11"/>
        <rFont val="ＭＳ Ｐ明朝"/>
        <family val="1"/>
        <charset val="128"/>
      </rPr>
      <t xml:space="preserve">17</t>
    </r>
    <r>
      <rPr>
        <sz val="11"/>
        <rFont val="Noto Sans"/>
        <family val="2"/>
      </rPr>
      <t xml:space="preserve">～</t>
    </r>
    <r>
      <rPr>
        <sz val="11"/>
        <rFont val="ＭＳ Ｐ明朝"/>
        <family val="1"/>
        <charset val="128"/>
      </rPr>
      <t xml:space="preserve">19</t>
    </r>
    <r>
      <rPr>
        <sz val="11"/>
        <rFont val="Noto Sans"/>
        <family val="2"/>
      </rPr>
      <t xml:space="preserve">年度）</t>
    </r>
  </si>
  <si>
    <t xml:space="preserve">（１）所得総額</t>
  </si>
  <si>
    <t xml:space="preserve">（２）１人当たり所得</t>
  </si>
  <si>
    <r>
      <rPr>
        <sz val="11"/>
        <rFont val="Noto Sans"/>
        <family val="2"/>
      </rPr>
      <t xml:space="preserve">（３） 県内総生産勘定</t>
    </r>
    <r>
      <rPr>
        <sz val="11"/>
        <rFont val="ＭＳ Ｐ明朝"/>
        <family val="1"/>
        <charset val="128"/>
      </rPr>
      <t xml:space="preserve">(</t>
    </r>
    <r>
      <rPr>
        <sz val="11"/>
        <rFont val="Noto Sans"/>
        <family val="2"/>
      </rPr>
      <t xml:space="preserve">生産側及び支出側）</t>
    </r>
  </si>
  <si>
    <r>
      <rPr>
        <sz val="11"/>
        <rFont val="Noto Sans"/>
        <family val="2"/>
      </rPr>
      <t xml:space="preserve">（４）経済活動別県内総生産</t>
    </r>
    <r>
      <rPr>
        <sz val="11"/>
        <rFont val="ＭＳ Ｐ明朝"/>
        <family val="1"/>
        <charset val="128"/>
      </rPr>
      <t xml:space="preserve">(</t>
    </r>
    <r>
      <rPr>
        <sz val="11"/>
        <rFont val="Noto Sans"/>
        <family val="2"/>
      </rPr>
      <t xml:space="preserve">名目）</t>
    </r>
  </si>
  <si>
    <r>
      <rPr>
        <sz val="11"/>
        <rFont val="Noto Sans"/>
        <family val="2"/>
      </rPr>
      <t xml:space="preserve">（５）経済活動別県内総生産（実質：連鎖方式）（平成</t>
    </r>
    <r>
      <rPr>
        <sz val="11"/>
        <rFont val="ＭＳ Ｐ明朝"/>
        <family val="1"/>
        <charset val="128"/>
      </rPr>
      <t xml:space="preserve">12</t>
    </r>
    <r>
      <rPr>
        <sz val="11"/>
        <rFont val="Noto Sans"/>
        <family val="2"/>
      </rPr>
      <t xml:space="preserve">暦年連鎖価格）</t>
    </r>
  </si>
  <si>
    <r>
      <rPr>
        <sz val="11"/>
        <rFont val="Noto Sans"/>
        <family val="2"/>
      </rPr>
      <t xml:space="preserve">（６）経済活動別県内総生産（デフレーター：連鎖方式）（平成</t>
    </r>
    <r>
      <rPr>
        <sz val="11"/>
        <rFont val="ＭＳ Ｐ明朝"/>
        <family val="1"/>
        <charset val="128"/>
      </rPr>
      <t xml:space="preserve">12</t>
    </r>
    <r>
      <rPr>
        <sz val="11"/>
        <rFont val="Noto Sans"/>
        <family val="2"/>
      </rPr>
      <t xml:space="preserve">暦年＝</t>
    </r>
    <r>
      <rPr>
        <sz val="11"/>
        <rFont val="ＭＳ Ｐ明朝"/>
        <family val="1"/>
        <charset val="128"/>
      </rPr>
      <t xml:space="preserve">100</t>
    </r>
    <r>
      <rPr>
        <sz val="11"/>
        <rFont val="Noto Sans"/>
        <family val="2"/>
      </rPr>
      <t xml:space="preserve">）</t>
    </r>
  </si>
  <si>
    <t xml:space="preserve">（７）県民所得及び県民可処分所得の分配</t>
  </si>
  <si>
    <t xml:space="preserve">（８）県内総生産（支出側、名目）</t>
  </si>
  <si>
    <r>
      <rPr>
        <sz val="11"/>
        <rFont val="ＭＳ Ｐ明朝"/>
        <family val="1"/>
        <charset val="128"/>
      </rPr>
      <t xml:space="preserve">14</t>
    </r>
    <r>
      <rPr>
        <sz val="11"/>
        <rFont val="Noto Sans"/>
        <family val="2"/>
      </rPr>
      <t xml:space="preserve">－２． 国民経済計算（国民所得）（平成</t>
    </r>
    <r>
      <rPr>
        <sz val="11"/>
        <rFont val="ＭＳ Ｐ明朝"/>
        <family val="1"/>
        <charset val="128"/>
      </rPr>
      <t xml:space="preserve">17</t>
    </r>
    <r>
      <rPr>
        <sz val="11"/>
        <rFont val="Noto Sans"/>
        <family val="2"/>
      </rPr>
      <t xml:space="preserve">～</t>
    </r>
    <r>
      <rPr>
        <sz val="11"/>
        <rFont val="ＭＳ Ｐ明朝"/>
        <family val="1"/>
        <charset val="128"/>
      </rPr>
      <t xml:space="preserve">19</t>
    </r>
    <r>
      <rPr>
        <sz val="11"/>
        <rFont val="Noto Sans"/>
        <family val="2"/>
      </rPr>
      <t xml:space="preserve">年度）</t>
    </r>
  </si>
  <si>
    <t xml:space="preserve">（１） 国内総生産（支出側、名目）</t>
  </si>
  <si>
    <r>
      <rPr>
        <sz val="11"/>
        <rFont val="Noto Sans"/>
        <family val="2"/>
      </rPr>
      <t xml:space="preserve">（２） 国内総生産（支出側、実質：連鎖方式）（平成</t>
    </r>
    <r>
      <rPr>
        <sz val="11"/>
        <rFont val="ＭＳ Ｐ明朝"/>
        <family val="1"/>
        <charset val="128"/>
      </rPr>
      <t xml:space="preserve">12</t>
    </r>
    <r>
      <rPr>
        <sz val="11"/>
        <rFont val="Noto Sans"/>
        <family val="2"/>
      </rPr>
      <t xml:space="preserve">暦年連鎖価格）</t>
    </r>
  </si>
  <si>
    <t xml:space="preserve">（３） 国民所得及び可処分所得の分配</t>
  </si>
  <si>
    <r>
      <rPr>
        <sz val="11"/>
        <rFont val="ＭＳ Ｐ明朝"/>
        <family val="1"/>
        <charset val="128"/>
      </rPr>
      <t xml:space="preserve">14</t>
    </r>
    <r>
      <rPr>
        <sz val="11"/>
        <rFont val="Noto Sans"/>
        <family val="2"/>
      </rPr>
      <t xml:space="preserve">－３． 市町村民経済計算（市町村民所得）</t>
    </r>
  </si>
  <si>
    <r>
      <rPr>
        <sz val="11"/>
        <rFont val="Noto Sans"/>
        <family val="2"/>
      </rPr>
      <t xml:space="preserve">（１）市町村内総生産（平成</t>
    </r>
    <r>
      <rPr>
        <sz val="11"/>
        <rFont val="ＭＳ Ｐ明朝"/>
        <family val="1"/>
        <charset val="128"/>
      </rPr>
      <t xml:space="preserve">17</t>
    </r>
    <r>
      <rPr>
        <sz val="11"/>
        <rFont val="Noto Sans"/>
        <family val="2"/>
      </rPr>
      <t xml:space="preserve">～</t>
    </r>
    <r>
      <rPr>
        <sz val="11"/>
        <rFont val="ＭＳ Ｐ明朝"/>
        <family val="1"/>
        <charset val="128"/>
      </rPr>
      <t xml:space="preserve">19</t>
    </r>
    <r>
      <rPr>
        <sz val="11"/>
        <rFont val="Noto Sans"/>
        <family val="2"/>
      </rPr>
      <t xml:space="preserve">年度）</t>
    </r>
  </si>
  <si>
    <r>
      <rPr>
        <sz val="11"/>
        <rFont val="Noto Sans"/>
        <family val="2"/>
      </rPr>
      <t xml:space="preserve">（２）経済活動別市町村内総生産（実数） （平成</t>
    </r>
    <r>
      <rPr>
        <sz val="11"/>
        <rFont val="ＭＳ Ｐ明朝"/>
        <family val="1"/>
        <charset val="128"/>
      </rPr>
      <t xml:space="preserve">19</t>
    </r>
    <r>
      <rPr>
        <sz val="11"/>
        <rFont val="Noto Sans"/>
        <family val="2"/>
      </rPr>
      <t xml:space="preserve">年度）</t>
    </r>
  </si>
  <si>
    <r>
      <rPr>
        <sz val="11"/>
        <rFont val="Noto Sans"/>
        <family val="2"/>
      </rPr>
      <t xml:space="preserve">（３）市町村民所得（平成</t>
    </r>
    <r>
      <rPr>
        <sz val="11"/>
        <rFont val="ＭＳ Ｐ明朝"/>
        <family val="1"/>
        <charset val="128"/>
      </rPr>
      <t xml:space="preserve">19</t>
    </r>
    <r>
      <rPr>
        <sz val="11"/>
        <rFont val="Noto Sans"/>
        <family val="2"/>
      </rPr>
      <t xml:space="preserve">年度）</t>
    </r>
  </si>
  <si>
    <r>
      <rPr>
        <sz val="11"/>
        <rFont val="Noto Sans"/>
        <family val="2"/>
      </rPr>
      <t xml:space="preserve">（４）市町村民所得の推移（平成</t>
    </r>
    <r>
      <rPr>
        <sz val="11"/>
        <rFont val="ＭＳ Ｐ明朝"/>
        <family val="1"/>
        <charset val="128"/>
      </rPr>
      <t xml:space="preserve">17</t>
    </r>
    <r>
      <rPr>
        <sz val="11"/>
        <rFont val="Noto Sans"/>
        <family val="2"/>
      </rPr>
      <t xml:space="preserve">～</t>
    </r>
    <r>
      <rPr>
        <sz val="11"/>
        <rFont val="ＭＳ Ｐ明朝"/>
        <family val="1"/>
        <charset val="128"/>
      </rPr>
      <t xml:space="preserve">19</t>
    </r>
    <r>
      <rPr>
        <sz val="11"/>
        <rFont val="Noto Sans"/>
        <family val="2"/>
      </rPr>
      <t xml:space="preserve">年度）</t>
    </r>
  </si>
  <si>
    <r>
      <rPr>
        <sz val="11"/>
        <rFont val="Noto Sans"/>
        <family val="2"/>
      </rPr>
      <t xml:space="preserve">（５）一人当たり市町村民所得（平成</t>
    </r>
    <r>
      <rPr>
        <sz val="11"/>
        <rFont val="ＭＳ Ｐ明朝"/>
        <family val="1"/>
        <charset val="128"/>
      </rPr>
      <t xml:space="preserve">17</t>
    </r>
    <r>
      <rPr>
        <sz val="11"/>
        <rFont val="Noto Sans"/>
        <family val="2"/>
      </rPr>
      <t xml:space="preserve">～</t>
    </r>
    <r>
      <rPr>
        <sz val="11"/>
        <rFont val="ＭＳ Ｐ明朝"/>
        <family val="1"/>
        <charset val="128"/>
      </rPr>
      <t xml:space="preserve">19</t>
    </r>
    <r>
      <rPr>
        <sz val="11"/>
        <rFont val="Noto Sans"/>
        <family val="2"/>
      </rPr>
      <t xml:space="preserve">年度）</t>
    </r>
  </si>
  <si>
    <r>
      <rPr>
        <sz val="11"/>
        <rFont val="ＭＳ Ｐ明朝"/>
        <family val="1"/>
        <charset val="128"/>
      </rPr>
      <t xml:space="preserve">14</t>
    </r>
    <r>
      <rPr>
        <sz val="11"/>
        <rFont val="Noto Sans"/>
        <family val="2"/>
      </rPr>
      <t xml:space="preserve">－４． 産業連関表（平成</t>
    </r>
    <r>
      <rPr>
        <sz val="11"/>
        <rFont val="ＭＳ Ｐ明朝"/>
        <family val="1"/>
        <charset val="128"/>
      </rPr>
      <t xml:space="preserve">12</t>
    </r>
    <r>
      <rPr>
        <sz val="11"/>
        <rFont val="Noto Sans"/>
        <family val="2"/>
      </rPr>
      <t xml:space="preserve">年）</t>
    </r>
  </si>
  <si>
    <r>
      <rPr>
        <sz val="11"/>
        <rFont val="ＭＳ Ｐ明朝"/>
        <family val="1"/>
        <charset val="128"/>
      </rPr>
      <t xml:space="preserve">14</t>
    </r>
    <r>
      <rPr>
        <sz val="11"/>
        <rFont val="Noto Sans"/>
        <family val="2"/>
      </rPr>
      <t xml:space="preserve">－５． 山形市中央卸売市場の品目別卸売数量・価額及び価格（平成</t>
    </r>
    <r>
      <rPr>
        <sz val="11"/>
        <rFont val="ＭＳ Ｐ明朝"/>
        <family val="1"/>
        <charset val="128"/>
      </rPr>
      <t xml:space="preserve">20</t>
    </r>
    <r>
      <rPr>
        <sz val="11"/>
        <rFont val="Noto Sans"/>
        <family val="2"/>
      </rPr>
      <t xml:space="preserve">年）</t>
    </r>
  </si>
  <si>
    <t xml:space="preserve">（１）　野　　　菜</t>
  </si>
  <si>
    <t xml:space="preserve">（２）　果　　　実</t>
  </si>
  <si>
    <r>
      <rPr>
        <sz val="11"/>
        <rFont val="ＭＳ Ｐ明朝"/>
        <family val="1"/>
        <charset val="128"/>
      </rPr>
      <t xml:space="preserve">14</t>
    </r>
    <r>
      <rPr>
        <sz val="11"/>
        <rFont val="Noto Sans"/>
        <family val="2"/>
      </rPr>
      <t xml:space="preserve">－６． 主要品目別平均価格（平成</t>
    </r>
    <r>
      <rPr>
        <sz val="11"/>
        <rFont val="ＭＳ Ｐ明朝"/>
        <family val="1"/>
        <charset val="128"/>
      </rPr>
      <t xml:space="preserve">20</t>
    </r>
    <r>
      <rPr>
        <sz val="11"/>
        <rFont val="Noto Sans"/>
        <family val="2"/>
      </rPr>
      <t xml:space="preserve">年）</t>
    </r>
  </si>
  <si>
    <r>
      <rPr>
        <sz val="11"/>
        <rFont val="ＭＳ Ｐ明朝"/>
        <family val="1"/>
        <charset val="128"/>
      </rPr>
      <t xml:space="preserve">14</t>
    </r>
    <r>
      <rPr>
        <sz val="11"/>
        <rFont val="Noto Sans"/>
        <family val="2"/>
      </rPr>
      <t xml:space="preserve">－７． 消費者物価指数（平成</t>
    </r>
    <r>
      <rPr>
        <sz val="11"/>
        <rFont val="ＭＳ Ｐ明朝"/>
        <family val="1"/>
        <charset val="128"/>
      </rPr>
      <t xml:space="preserve">19</t>
    </r>
    <r>
      <rPr>
        <sz val="11"/>
        <rFont val="Noto Sans"/>
        <family val="2"/>
      </rPr>
      <t xml:space="preserve">、</t>
    </r>
    <r>
      <rPr>
        <sz val="11"/>
        <rFont val="ＭＳ Ｐ明朝"/>
        <family val="1"/>
        <charset val="128"/>
      </rPr>
      <t xml:space="preserve">20</t>
    </r>
    <r>
      <rPr>
        <sz val="11"/>
        <rFont val="Noto Sans"/>
        <family val="2"/>
      </rPr>
      <t xml:space="preserve">年</t>
    </r>
    <r>
      <rPr>
        <sz val="11"/>
        <rFont val="ＭＳ Ｐ明朝"/>
        <family val="1"/>
        <charset val="128"/>
      </rPr>
      <t xml:space="preserve">)</t>
    </r>
  </si>
  <si>
    <r>
      <rPr>
        <sz val="11"/>
        <rFont val="ＭＳ Ｐ明朝"/>
        <family val="1"/>
        <charset val="128"/>
      </rPr>
      <t xml:space="preserve">14</t>
    </r>
    <r>
      <rPr>
        <sz val="11"/>
        <rFont val="Noto Sans"/>
        <family val="2"/>
      </rPr>
      <t xml:space="preserve">－８． </t>
    </r>
    <r>
      <rPr>
        <sz val="11"/>
        <rFont val="ＭＳ Ｐ明朝"/>
        <family val="1"/>
        <charset val="128"/>
      </rPr>
      <t xml:space="preserve">1000</t>
    </r>
    <r>
      <rPr>
        <sz val="11"/>
        <rFont val="Noto Sans"/>
        <family val="2"/>
      </rPr>
      <t xml:space="preserve">世帯当たり主要耐久消費財の所有数量、増減率、普及率、</t>
    </r>
  </si>
  <si>
    <r>
      <rPr>
        <sz val="11"/>
        <rFont val="Noto Sans"/>
        <family val="2"/>
      </rPr>
      <t xml:space="preserve"> 全国順位及び全国値（全世帯）（平成６、</t>
    </r>
    <r>
      <rPr>
        <sz val="11"/>
        <rFont val="ＭＳ Ｐ明朝"/>
        <family val="1"/>
        <charset val="128"/>
      </rPr>
      <t xml:space="preserve">11</t>
    </r>
    <r>
      <rPr>
        <sz val="11"/>
        <rFont val="Noto Sans"/>
        <family val="2"/>
      </rPr>
      <t xml:space="preserve">、</t>
    </r>
    <r>
      <rPr>
        <sz val="11"/>
        <rFont val="ＭＳ Ｐ明朝"/>
        <family val="1"/>
        <charset val="128"/>
      </rPr>
      <t xml:space="preserve">16</t>
    </r>
    <r>
      <rPr>
        <sz val="11"/>
        <rFont val="Noto Sans"/>
        <family val="2"/>
      </rPr>
      <t xml:space="preserve">年）</t>
    </r>
  </si>
  <si>
    <r>
      <rPr>
        <sz val="11"/>
        <rFont val="ＭＳ Ｐ明朝"/>
        <family val="1"/>
        <charset val="128"/>
      </rPr>
      <t xml:space="preserve">14</t>
    </r>
    <r>
      <rPr>
        <sz val="11"/>
        <rFont val="Noto Sans"/>
        <family val="2"/>
      </rPr>
      <t xml:space="preserve">－９． 貯蓄現在高の推移（平成</t>
    </r>
    <r>
      <rPr>
        <sz val="11"/>
        <rFont val="ＭＳ Ｐ明朝"/>
        <family val="1"/>
        <charset val="128"/>
      </rPr>
      <t xml:space="preserve">6</t>
    </r>
    <r>
      <rPr>
        <sz val="11"/>
        <rFont val="Noto Sans"/>
        <family val="2"/>
      </rPr>
      <t xml:space="preserve">、</t>
    </r>
    <r>
      <rPr>
        <sz val="11"/>
        <rFont val="ＭＳ Ｐ明朝"/>
        <family val="1"/>
        <charset val="128"/>
      </rPr>
      <t xml:space="preserve">11</t>
    </r>
    <r>
      <rPr>
        <sz val="11"/>
        <rFont val="Noto Sans"/>
        <family val="2"/>
      </rPr>
      <t xml:space="preserve">、</t>
    </r>
    <r>
      <rPr>
        <sz val="11"/>
        <rFont val="ＭＳ Ｐ明朝"/>
        <family val="1"/>
        <charset val="128"/>
      </rPr>
      <t xml:space="preserve">16</t>
    </r>
    <r>
      <rPr>
        <sz val="11"/>
        <rFont val="Noto Sans"/>
        <family val="2"/>
      </rPr>
      <t xml:space="preserve">年）</t>
    </r>
  </si>
  <si>
    <r>
      <rPr>
        <sz val="11"/>
        <rFont val="ＭＳ Ｐ明朝"/>
        <family val="1"/>
        <charset val="128"/>
      </rPr>
      <t xml:space="preserve">14</t>
    </r>
    <r>
      <rPr>
        <sz val="11"/>
        <rFont val="Noto Sans"/>
        <family val="2"/>
      </rPr>
      <t xml:space="preserve">－</t>
    </r>
    <r>
      <rPr>
        <sz val="11"/>
        <rFont val="ＭＳ Ｐ明朝"/>
        <family val="1"/>
        <charset val="128"/>
      </rPr>
      <t xml:space="preserve">10</t>
    </r>
    <r>
      <rPr>
        <sz val="11"/>
        <rFont val="Noto Sans"/>
        <family val="2"/>
      </rPr>
      <t xml:space="preserve">．貯蓄の種類別現在高の推移（平成６、１１、１６年）</t>
    </r>
  </si>
  <si>
    <r>
      <rPr>
        <sz val="11"/>
        <rFont val="ＭＳ Ｐ明朝"/>
        <family val="1"/>
        <charset val="128"/>
      </rPr>
      <t xml:space="preserve">14</t>
    </r>
    <r>
      <rPr>
        <sz val="11"/>
        <rFont val="Noto Sans"/>
        <family val="2"/>
      </rPr>
      <t xml:space="preserve">－</t>
    </r>
    <r>
      <rPr>
        <sz val="11"/>
        <rFont val="ＭＳ Ｐ明朝"/>
        <family val="1"/>
        <charset val="128"/>
      </rPr>
      <t xml:space="preserve">11</t>
    </r>
    <r>
      <rPr>
        <sz val="11"/>
        <rFont val="Noto Sans"/>
        <family val="2"/>
      </rPr>
      <t xml:space="preserve">．負債現在高の推移（平成６、</t>
    </r>
    <r>
      <rPr>
        <sz val="11"/>
        <rFont val="ＭＳ Ｐ明朝"/>
        <family val="1"/>
        <charset val="128"/>
      </rPr>
      <t xml:space="preserve">11</t>
    </r>
    <r>
      <rPr>
        <sz val="11"/>
        <rFont val="Noto Sans"/>
        <family val="2"/>
      </rPr>
      <t xml:space="preserve">、</t>
    </r>
    <r>
      <rPr>
        <sz val="11"/>
        <rFont val="ＭＳ Ｐ明朝"/>
        <family val="1"/>
        <charset val="128"/>
      </rPr>
      <t xml:space="preserve">16</t>
    </r>
    <r>
      <rPr>
        <sz val="11"/>
        <rFont val="Noto Sans"/>
        <family val="2"/>
      </rPr>
      <t xml:space="preserve">年）</t>
    </r>
  </si>
  <si>
    <r>
      <rPr>
        <sz val="11"/>
        <rFont val="ＭＳ Ｐ明朝"/>
        <family val="1"/>
        <charset val="128"/>
      </rPr>
      <t xml:space="preserve">14</t>
    </r>
    <r>
      <rPr>
        <sz val="11"/>
        <rFont val="Noto Sans"/>
        <family val="2"/>
      </rPr>
      <t xml:space="preserve">－</t>
    </r>
    <r>
      <rPr>
        <sz val="11"/>
        <rFont val="ＭＳ Ｐ明朝"/>
        <family val="1"/>
        <charset val="128"/>
      </rPr>
      <t xml:space="preserve">12</t>
    </r>
    <r>
      <rPr>
        <sz val="11"/>
        <rFont val="Noto Sans"/>
        <family val="2"/>
      </rPr>
      <t xml:space="preserve">．１世帯当たり年平均１ヶ月間の主要家計指標の推移</t>
    </r>
  </si>
  <si>
    <r>
      <rPr>
        <sz val="11"/>
        <rFont val="Noto Sans"/>
        <family val="2"/>
      </rPr>
      <t xml:space="preserve"> （二人以上の世帯・農林漁家世帯を含む）（平成</t>
    </r>
    <r>
      <rPr>
        <sz val="11"/>
        <rFont val="ＭＳ Ｐ明朝"/>
        <family val="1"/>
        <charset val="128"/>
      </rPr>
      <t xml:space="preserve">16</t>
    </r>
    <r>
      <rPr>
        <sz val="11"/>
        <rFont val="Noto Sans"/>
        <family val="2"/>
      </rPr>
      <t xml:space="preserve">～</t>
    </r>
    <r>
      <rPr>
        <sz val="11"/>
        <rFont val="ＭＳ Ｐ明朝"/>
        <family val="1"/>
        <charset val="128"/>
      </rPr>
      <t xml:space="preserve">20</t>
    </r>
    <r>
      <rPr>
        <sz val="11"/>
        <rFont val="Noto Sans"/>
        <family val="2"/>
      </rPr>
      <t xml:space="preserve">年）</t>
    </r>
  </si>
  <si>
    <r>
      <rPr>
        <sz val="11"/>
        <rFont val="ＭＳ Ｐ明朝"/>
        <family val="1"/>
        <charset val="128"/>
      </rPr>
      <t xml:space="preserve">14</t>
    </r>
    <r>
      <rPr>
        <sz val="11"/>
        <rFont val="Noto Sans"/>
        <family val="2"/>
      </rPr>
      <t xml:space="preserve">－</t>
    </r>
    <r>
      <rPr>
        <sz val="11"/>
        <rFont val="ＭＳ Ｐ明朝"/>
        <family val="1"/>
        <charset val="128"/>
      </rPr>
      <t xml:space="preserve">13</t>
    </r>
    <r>
      <rPr>
        <sz val="11"/>
        <rFont val="Noto Sans"/>
        <family val="2"/>
      </rPr>
      <t xml:space="preserve">．東北６県県庁所在都市別１世帯当たり年平均１ヶ月の消費支出</t>
    </r>
  </si>
  <si>
    <r>
      <rPr>
        <sz val="11"/>
        <rFont val="Noto Sans"/>
        <family val="2"/>
      </rPr>
      <t xml:space="preserve"> （二人以上の世帯・農林漁家世帯を含む）（平成</t>
    </r>
    <r>
      <rPr>
        <sz val="11"/>
        <rFont val="ＭＳ Ｐ明朝"/>
        <family val="1"/>
        <charset val="128"/>
      </rPr>
      <t xml:space="preserve">20</t>
    </r>
    <r>
      <rPr>
        <sz val="11"/>
        <rFont val="Noto Sans"/>
        <family val="2"/>
      </rPr>
      <t xml:space="preserve">年）</t>
    </r>
  </si>
  <si>
    <r>
      <rPr>
        <sz val="11"/>
        <rFont val="ＭＳ Ｐ明朝"/>
        <family val="1"/>
        <charset val="128"/>
      </rPr>
      <t xml:space="preserve">14</t>
    </r>
    <r>
      <rPr>
        <sz val="11"/>
        <rFont val="Noto Sans"/>
        <family val="2"/>
      </rPr>
      <t xml:space="preserve">－</t>
    </r>
    <r>
      <rPr>
        <sz val="11"/>
        <rFont val="ＭＳ Ｐ明朝"/>
        <family val="1"/>
        <charset val="128"/>
      </rPr>
      <t xml:space="preserve">14</t>
    </r>
    <r>
      <rPr>
        <sz val="11"/>
        <rFont val="Noto Sans"/>
        <family val="2"/>
      </rPr>
      <t xml:space="preserve">．１世帯当たり年平均１ヶ月間の主要家計指標の推移</t>
    </r>
  </si>
  <si>
    <r>
      <rPr>
        <sz val="11"/>
        <rFont val="Noto Sans"/>
        <family val="2"/>
      </rPr>
      <t xml:space="preserve"> （二人以上の世帯のうち勤労者世帯・農林漁家世帯を含む）（平成</t>
    </r>
    <r>
      <rPr>
        <sz val="11"/>
        <rFont val="ＭＳ Ｐ明朝"/>
        <family val="1"/>
        <charset val="128"/>
      </rPr>
      <t xml:space="preserve">16</t>
    </r>
    <r>
      <rPr>
        <sz val="11"/>
        <rFont val="Noto Sans"/>
        <family val="2"/>
      </rPr>
      <t xml:space="preserve">～</t>
    </r>
    <r>
      <rPr>
        <sz val="11"/>
        <rFont val="ＭＳ Ｐ明朝"/>
        <family val="1"/>
        <charset val="128"/>
      </rPr>
      <t xml:space="preserve">20</t>
    </r>
    <r>
      <rPr>
        <sz val="11"/>
        <rFont val="Noto Sans"/>
        <family val="2"/>
      </rPr>
      <t xml:space="preserve">年）</t>
    </r>
  </si>
  <si>
    <r>
      <rPr>
        <sz val="11"/>
        <rFont val="ＭＳ Ｐ明朝"/>
        <family val="1"/>
        <charset val="128"/>
      </rPr>
      <t xml:space="preserve">14</t>
    </r>
    <r>
      <rPr>
        <sz val="11"/>
        <rFont val="Noto Sans"/>
        <family val="2"/>
      </rPr>
      <t xml:space="preserve">－</t>
    </r>
    <r>
      <rPr>
        <sz val="11"/>
        <rFont val="ＭＳ Ｐ明朝"/>
        <family val="1"/>
        <charset val="128"/>
      </rPr>
      <t xml:space="preserve">15</t>
    </r>
    <r>
      <rPr>
        <sz val="11"/>
        <rFont val="Noto Sans"/>
        <family val="2"/>
      </rPr>
      <t xml:space="preserve">．東北６県県庁所在都市別１世帯当たり年平均１ヶ月の収支</t>
    </r>
  </si>
  <si>
    <r>
      <rPr>
        <sz val="11"/>
        <rFont val="Noto Sans"/>
        <family val="2"/>
      </rPr>
      <t xml:space="preserve"> （二人以上の世帯のうち勤労者世帯・農林漁家世帯を含む）（平成</t>
    </r>
    <r>
      <rPr>
        <sz val="11"/>
        <rFont val="ＭＳ Ｐ明朝"/>
        <family val="1"/>
        <charset val="128"/>
      </rPr>
      <t xml:space="preserve">20</t>
    </r>
    <r>
      <rPr>
        <sz val="11"/>
        <rFont val="Noto Sans"/>
        <family val="2"/>
      </rPr>
      <t xml:space="preserve">年）</t>
    </r>
  </si>
  <si>
    <r>
      <rPr>
        <sz val="12"/>
        <rFont val="ＭＳ 明朝"/>
        <family val="1"/>
        <charset val="128"/>
      </rPr>
      <t xml:space="preserve">14</t>
    </r>
    <r>
      <rPr>
        <sz val="12"/>
        <rFont val="Noto Sans"/>
        <family val="2"/>
      </rPr>
      <t xml:space="preserve">－１．県民経済計算（県民所得）（平成</t>
    </r>
    <r>
      <rPr>
        <sz val="12"/>
        <rFont val="ＭＳ 明朝"/>
        <family val="1"/>
        <charset val="128"/>
      </rPr>
      <t xml:space="preserve">17</t>
    </r>
    <r>
      <rPr>
        <sz val="12"/>
        <rFont val="Noto Sans"/>
        <family val="2"/>
      </rPr>
      <t xml:space="preserve">～</t>
    </r>
    <r>
      <rPr>
        <sz val="12"/>
        <rFont val="ＭＳ 明朝"/>
        <family val="1"/>
        <charset val="128"/>
      </rPr>
      <t xml:space="preserve">19</t>
    </r>
    <r>
      <rPr>
        <sz val="12"/>
        <rFont val="Noto Sans"/>
        <family val="2"/>
      </rPr>
      <t xml:space="preserve">年度）</t>
    </r>
  </si>
  <si>
    <t xml:space="preserve">　県民経済計算では、過去の数値についても遡及して改訂しておりますので、ご利用にあたってはご注意ください。</t>
  </si>
  <si>
    <t xml:space="preserve">単位：実数・県＝億円、全国＝兆円、増加率＝％</t>
  </si>
  <si>
    <t xml:space="preserve">区分</t>
  </si>
  <si>
    <t xml:space="preserve">実数</t>
  </si>
  <si>
    <t xml:space="preserve">対前年度増加率</t>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t xml:space="preserve">県内総生産　　　</t>
  </si>
  <si>
    <t xml:space="preserve">名　目</t>
  </si>
  <si>
    <r>
      <rPr>
        <sz val="10"/>
        <rFont val="ＭＳ 明朝"/>
        <family val="1"/>
        <charset val="128"/>
      </rPr>
      <t xml:space="preserve">(</t>
    </r>
    <r>
      <rPr>
        <sz val="10"/>
        <rFont val="Noto Sans"/>
        <family val="2"/>
      </rPr>
      <t xml:space="preserve">生産側＝支出側</t>
    </r>
    <r>
      <rPr>
        <sz val="10"/>
        <rFont val="ＭＳ 明朝"/>
        <family val="1"/>
        <charset val="128"/>
      </rPr>
      <t xml:space="preserve">)</t>
    </r>
  </si>
  <si>
    <t xml:space="preserve">実　質</t>
  </si>
  <si>
    <r>
      <rPr>
        <sz val="10"/>
        <rFont val="ＭＳ 明朝"/>
        <family val="1"/>
        <charset val="128"/>
      </rPr>
      <t xml:space="preserve">(</t>
    </r>
    <r>
      <rPr>
        <sz val="10"/>
        <rFont val="Noto Sans"/>
        <family val="2"/>
      </rPr>
      <t xml:space="preserve">連鎖方式</t>
    </r>
    <r>
      <rPr>
        <sz val="10"/>
        <rFont val="ＭＳ 明朝"/>
        <family val="1"/>
        <charset val="128"/>
      </rPr>
      <t xml:space="preserve">)</t>
    </r>
  </si>
  <si>
    <t xml:space="preserve">県民所得（分配）</t>
  </si>
  <si>
    <t xml:space="preserve">国内総生産　　　</t>
  </si>
  <si>
    <r>
      <rPr>
        <sz val="10"/>
        <rFont val="ＭＳ 明朝"/>
        <family val="1"/>
        <charset val="128"/>
      </rPr>
      <t xml:space="preserve">(</t>
    </r>
    <r>
      <rPr>
        <sz val="10"/>
        <rFont val="Noto Sans"/>
        <family val="2"/>
      </rPr>
      <t xml:space="preserve">＝支出側</t>
    </r>
    <r>
      <rPr>
        <sz val="10"/>
        <rFont val="ＭＳ 明朝"/>
        <family val="1"/>
        <charset val="128"/>
      </rPr>
      <t xml:space="preserve">)</t>
    </r>
  </si>
  <si>
    <t xml:space="preserve">国民所得（分配）</t>
  </si>
  <si>
    <t xml:space="preserve">注：本表の数値は統計表の数値を基に算出しているため、表中から算出される増加率等と異なる場合がある。</t>
  </si>
  <si>
    <r>
      <rPr>
        <sz val="10"/>
        <rFont val="Noto Sans"/>
        <family val="2"/>
      </rPr>
      <t xml:space="preserve">資料：県統計企画課「県民経済計算」</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度</t>
    </r>
    <r>
      <rPr>
        <sz val="10"/>
        <rFont val="ＭＳ 明朝"/>
        <family val="1"/>
        <charset val="128"/>
      </rPr>
      <t xml:space="preserve">)</t>
    </r>
    <r>
      <rPr>
        <sz val="10"/>
        <rFont val="Noto Sans"/>
        <family val="2"/>
      </rPr>
      <t xml:space="preserve">、内閣府「国民経済計算年報」</t>
    </r>
    <r>
      <rPr>
        <sz val="10"/>
        <rFont val="ＭＳ 明朝"/>
        <family val="1"/>
        <charset val="128"/>
      </rPr>
      <t xml:space="preserve">(</t>
    </r>
    <r>
      <rPr>
        <sz val="10"/>
        <rFont val="Noto Sans"/>
        <family val="2"/>
      </rPr>
      <t xml:space="preserve">平成</t>
    </r>
    <r>
      <rPr>
        <sz val="10"/>
        <rFont val="ＭＳ 明朝"/>
        <family val="1"/>
        <charset val="128"/>
      </rPr>
      <t xml:space="preserve">21</t>
    </r>
    <r>
      <rPr>
        <sz val="10"/>
        <rFont val="Noto Sans"/>
        <family val="2"/>
      </rPr>
      <t xml:space="preserve">年版</t>
    </r>
    <r>
      <rPr>
        <sz val="10"/>
        <rFont val="ＭＳ 明朝"/>
        <family val="1"/>
        <charset val="128"/>
      </rPr>
      <t xml:space="preserve">)</t>
    </r>
    <r>
      <rPr>
        <sz val="10"/>
        <rFont val="Noto Sans"/>
        <family val="2"/>
      </rPr>
      <t xml:space="preserve">　</t>
    </r>
  </si>
  <si>
    <t xml:space="preserve">      （２）についても同じ</t>
  </si>
  <si>
    <t xml:space="preserve">単位：実数＝千円、比・率＝％</t>
  </si>
  <si>
    <t xml:space="preserve">対全国比</t>
  </si>
  <si>
    <r>
      <rPr>
        <sz val="9"/>
        <rFont val="Noto Sans"/>
        <family val="2"/>
      </rPr>
      <t xml:space="preserve">平成</t>
    </r>
    <r>
      <rPr>
        <sz val="9"/>
        <rFont val="ＭＳ Ｐ明朝"/>
        <family val="1"/>
        <charset val="128"/>
      </rPr>
      <t xml:space="preserve">17</t>
    </r>
    <r>
      <rPr>
        <sz val="9"/>
        <rFont val="Noto Sans"/>
        <family val="2"/>
      </rPr>
      <t xml:space="preserve">年度</t>
    </r>
  </si>
  <si>
    <r>
      <rPr>
        <sz val="9"/>
        <rFont val="Noto Sans"/>
        <family val="2"/>
      </rPr>
      <t xml:space="preserve">平成</t>
    </r>
    <r>
      <rPr>
        <sz val="9"/>
        <rFont val="ＭＳ Ｐ明朝"/>
        <family val="1"/>
        <charset val="128"/>
      </rPr>
      <t xml:space="preserve">18</t>
    </r>
    <r>
      <rPr>
        <sz val="9"/>
        <rFont val="Noto Sans"/>
        <family val="2"/>
      </rPr>
      <t xml:space="preserve">年度</t>
    </r>
  </si>
  <si>
    <r>
      <rPr>
        <sz val="9"/>
        <rFont val="Noto Sans"/>
        <family val="2"/>
      </rPr>
      <t xml:space="preserve">平成</t>
    </r>
    <r>
      <rPr>
        <sz val="9"/>
        <rFont val="ＭＳ Ｐ明朝"/>
        <family val="1"/>
        <charset val="128"/>
      </rPr>
      <t xml:space="preserve">19</t>
    </r>
    <r>
      <rPr>
        <sz val="9"/>
        <rFont val="Noto Sans"/>
        <family val="2"/>
      </rPr>
      <t xml:space="preserve">年度</t>
    </r>
  </si>
  <si>
    <t xml:space="preserve">１人当たり県民所得</t>
  </si>
  <si>
    <t xml:space="preserve">１人当たり国民所得</t>
  </si>
  <si>
    <t xml:space="preserve">-</t>
  </si>
  <si>
    <t xml:space="preserve">（３） 県内総生産勘定（生産側及び支出側）</t>
  </si>
  <si>
    <t xml:space="preserve">単位：実数＝百万円、率＝％</t>
  </si>
  <si>
    <r>
      <rPr>
        <sz val="10"/>
        <rFont val="Noto Sans"/>
        <family val="2"/>
      </rPr>
      <t xml:space="preserve">雇用者報酬</t>
    </r>
    <r>
      <rPr>
        <sz val="10"/>
        <rFont val="ＭＳ Ｐ明朝"/>
        <family val="1"/>
        <charset val="128"/>
      </rPr>
      <t xml:space="preserve">(</t>
    </r>
    <r>
      <rPr>
        <sz val="10"/>
        <rFont val="Noto Sans"/>
        <family val="2"/>
      </rPr>
      <t xml:space="preserve">県内活動による</t>
    </r>
    <r>
      <rPr>
        <sz val="10"/>
        <rFont val="ＭＳ Ｐ明朝"/>
        <family val="1"/>
        <charset val="128"/>
      </rPr>
      <t xml:space="preserve">)</t>
    </r>
  </si>
  <si>
    <t xml:space="preserve">営業余剰・混合所得</t>
  </si>
  <si>
    <t xml:space="preserve">固定資本減耗</t>
  </si>
  <si>
    <t xml:space="preserve">生産・輸入品に課される税</t>
  </si>
  <si>
    <r>
      <rPr>
        <sz val="10"/>
        <rFont val="ＭＳ 明朝"/>
        <family val="1"/>
        <charset val="128"/>
      </rPr>
      <t xml:space="preserve">(</t>
    </r>
    <r>
      <rPr>
        <sz val="10"/>
        <rFont val="Noto Sans"/>
        <family val="2"/>
      </rPr>
      <t xml:space="preserve">控除</t>
    </r>
    <r>
      <rPr>
        <sz val="10"/>
        <rFont val="ＭＳ 明朝"/>
        <family val="1"/>
        <charset val="128"/>
      </rPr>
      <t xml:space="preserve">)</t>
    </r>
    <r>
      <rPr>
        <sz val="10"/>
        <rFont val="Noto Sans"/>
        <family val="2"/>
      </rPr>
      <t xml:space="preserve">補助金</t>
    </r>
  </si>
  <si>
    <r>
      <rPr>
        <sz val="10"/>
        <rFont val="Noto Sans"/>
        <family val="2"/>
      </rPr>
      <t xml:space="preserve">県内総生産</t>
    </r>
    <r>
      <rPr>
        <sz val="10"/>
        <rFont val="ＭＳ ゴシック"/>
        <family val="3"/>
        <charset val="128"/>
      </rPr>
      <t xml:space="preserve">(</t>
    </r>
    <r>
      <rPr>
        <sz val="10"/>
        <rFont val="Noto Sans"/>
        <family val="2"/>
      </rPr>
      <t xml:space="preserve">生産側</t>
    </r>
    <r>
      <rPr>
        <sz val="10"/>
        <rFont val="ＭＳ ゴシック"/>
        <family val="3"/>
        <charset val="128"/>
      </rPr>
      <t xml:space="preserve">)
(</t>
    </r>
    <r>
      <rPr>
        <sz val="10"/>
        <rFont val="Noto Sans"/>
        <family val="2"/>
      </rPr>
      <t xml:space="preserve">市場価格表示</t>
    </r>
    <r>
      <rPr>
        <sz val="10"/>
        <rFont val="ＭＳ ゴシック"/>
        <family val="3"/>
        <charset val="128"/>
      </rPr>
      <t xml:space="preserve">)</t>
    </r>
  </si>
  <si>
    <t xml:space="preserve">民間最終消費支出</t>
  </si>
  <si>
    <t xml:space="preserve">政府最終消費支出</t>
  </si>
  <si>
    <t xml:space="preserve">県内総固定資本形成</t>
  </si>
  <si>
    <t xml:space="preserve">在庫品増加</t>
  </si>
  <si>
    <t xml:space="preserve">財貨サービスの移出</t>
  </si>
  <si>
    <r>
      <rPr>
        <sz val="10"/>
        <rFont val="ＭＳ 明朝"/>
        <family val="1"/>
        <charset val="128"/>
      </rPr>
      <t xml:space="preserve">(</t>
    </r>
    <r>
      <rPr>
        <sz val="10"/>
        <rFont val="Noto Sans"/>
        <family val="2"/>
      </rPr>
      <t xml:space="preserve">控除</t>
    </r>
    <r>
      <rPr>
        <sz val="10"/>
        <rFont val="ＭＳ 明朝"/>
        <family val="1"/>
        <charset val="128"/>
      </rPr>
      <t xml:space="preserve">)</t>
    </r>
    <r>
      <rPr>
        <sz val="10"/>
        <rFont val="Noto Sans"/>
        <family val="2"/>
      </rPr>
      <t xml:space="preserve">財貨サービスの移入</t>
    </r>
  </si>
  <si>
    <t xml:space="preserve">統計上の不突合</t>
  </si>
  <si>
    <r>
      <rPr>
        <sz val="10"/>
        <rFont val="Noto Sans"/>
        <family val="2"/>
      </rPr>
      <t xml:space="preserve">県内総生産</t>
    </r>
    <r>
      <rPr>
        <sz val="10"/>
        <rFont val="ＭＳ ゴシック"/>
        <family val="3"/>
        <charset val="128"/>
      </rPr>
      <t xml:space="preserve">(</t>
    </r>
    <r>
      <rPr>
        <sz val="10"/>
        <rFont val="Noto Sans"/>
        <family val="2"/>
      </rPr>
      <t xml:space="preserve">支出側</t>
    </r>
    <r>
      <rPr>
        <sz val="10"/>
        <rFont val="ＭＳ ゴシック"/>
        <family val="3"/>
        <charset val="128"/>
      </rPr>
      <t xml:space="preserve">)
(</t>
    </r>
    <r>
      <rPr>
        <sz val="10"/>
        <rFont val="Noto Sans"/>
        <family val="2"/>
      </rPr>
      <t xml:space="preserve">市場価格表示</t>
    </r>
    <r>
      <rPr>
        <sz val="10"/>
        <rFont val="ＭＳ ゴシック"/>
        <family val="3"/>
        <charset val="128"/>
      </rPr>
      <t xml:space="preserve">)</t>
    </r>
  </si>
  <si>
    <r>
      <rPr>
        <sz val="10"/>
        <rFont val="Noto Sans"/>
        <family val="2"/>
      </rPr>
      <t xml:space="preserve">資料：県統計企画課「県民経済計算」（平成</t>
    </r>
    <r>
      <rPr>
        <sz val="10"/>
        <rFont val="ＭＳ 明朝"/>
        <family val="1"/>
        <charset val="128"/>
      </rPr>
      <t xml:space="preserve">19</t>
    </r>
    <r>
      <rPr>
        <sz val="10"/>
        <rFont val="Noto Sans"/>
        <family val="2"/>
      </rPr>
      <t xml:space="preserve">年度）　（４）～（８）についても同じ</t>
    </r>
  </si>
  <si>
    <t xml:space="preserve">（４）経済活動別県内総生産（名目）</t>
  </si>
  <si>
    <t xml:space="preserve">単位：実数＝百万円、比・率＝％</t>
  </si>
  <si>
    <t xml:space="preserve">構成比</t>
  </si>
  <si>
    <t xml:space="preserve">１　産　　　　　　　　　　業</t>
  </si>
  <si>
    <t xml:space="preserve">(1)</t>
  </si>
  <si>
    <t xml:space="preserve">農林水産業</t>
  </si>
  <si>
    <t xml:space="preserve">① 農                業</t>
  </si>
  <si>
    <t xml:space="preserve">② 林                業</t>
  </si>
  <si>
    <t xml:space="preserve">③ 水       産       業</t>
  </si>
  <si>
    <t xml:space="preserve">(2)</t>
  </si>
  <si>
    <t xml:space="preserve">鉱  業</t>
  </si>
  <si>
    <t xml:space="preserve">(3)</t>
  </si>
  <si>
    <t xml:space="preserve">製造業</t>
  </si>
  <si>
    <t xml:space="preserve">(4)</t>
  </si>
  <si>
    <t xml:space="preserve">建設業</t>
  </si>
  <si>
    <t xml:space="preserve">(5)</t>
  </si>
  <si>
    <t xml:space="preserve">電気･ガス･水道業</t>
  </si>
  <si>
    <t xml:space="preserve">(6)</t>
  </si>
  <si>
    <t xml:space="preserve">卸売・小売業</t>
  </si>
  <si>
    <t xml:space="preserve">(7)</t>
  </si>
  <si>
    <t xml:space="preserve">金融・保険業</t>
  </si>
  <si>
    <t xml:space="preserve">(8)</t>
  </si>
  <si>
    <t xml:space="preserve">不動産業</t>
  </si>
  <si>
    <t xml:space="preserve">(9)</t>
  </si>
  <si>
    <t xml:space="preserve">運輸・通信業</t>
  </si>
  <si>
    <t xml:space="preserve">(10)</t>
  </si>
  <si>
    <t xml:space="preserve">サービス業</t>
  </si>
  <si>
    <t xml:space="preserve">２ 政府サービス生産者</t>
  </si>
  <si>
    <t xml:space="preserve">電気・ガス・水道業</t>
  </si>
  <si>
    <t xml:space="preserve">公  務</t>
  </si>
  <si>
    <t xml:space="preserve">３ 対家計民間非営利
  サービス生産者</t>
  </si>
  <si>
    <r>
      <rPr>
        <sz val="10"/>
        <rFont val="Noto Sans"/>
        <family val="2"/>
      </rPr>
      <t xml:space="preserve">４　小　　  　 計</t>
    </r>
    <r>
      <rPr>
        <sz val="10"/>
        <rFont val="ＭＳ 明朝"/>
        <family val="1"/>
        <charset val="128"/>
      </rPr>
      <t xml:space="preserve">(1+2+3)</t>
    </r>
  </si>
  <si>
    <t xml:space="preserve">５ 輸入品に課される税・関税</t>
  </si>
  <si>
    <r>
      <rPr>
        <sz val="10"/>
        <rFont val="Noto Sans"/>
        <family val="2"/>
      </rPr>
      <t xml:space="preserve">６</t>
    </r>
    <r>
      <rPr>
        <sz val="10"/>
        <rFont val="ＭＳ Ｐ明朝"/>
        <family val="1"/>
        <charset val="128"/>
      </rPr>
      <t xml:space="preserve">(</t>
    </r>
    <r>
      <rPr>
        <sz val="10"/>
        <rFont val="Noto Sans"/>
        <family val="2"/>
      </rPr>
      <t xml:space="preserve">控除</t>
    </r>
    <r>
      <rPr>
        <sz val="10"/>
        <rFont val="ＭＳ Ｐ明朝"/>
        <family val="1"/>
        <charset val="128"/>
      </rPr>
      <t xml:space="preserve">)</t>
    </r>
    <r>
      <rPr>
        <sz val="10"/>
        <rFont val="Noto Sans"/>
        <family val="2"/>
      </rPr>
      <t xml:space="preserve">総資本形成に係る消費税</t>
    </r>
  </si>
  <si>
    <r>
      <rPr>
        <sz val="10"/>
        <rFont val="Noto Sans"/>
        <family val="2"/>
      </rPr>
      <t xml:space="preserve">７ </t>
    </r>
    <r>
      <rPr>
        <sz val="10"/>
        <rFont val="ＭＳ 明朝"/>
        <family val="1"/>
        <charset val="128"/>
      </rPr>
      <t xml:space="preserve">(</t>
    </r>
    <r>
      <rPr>
        <sz val="10"/>
        <rFont val="Noto Sans"/>
        <family val="2"/>
      </rPr>
      <t xml:space="preserve">控除</t>
    </r>
    <r>
      <rPr>
        <sz val="10"/>
        <rFont val="ＭＳ 明朝"/>
        <family val="1"/>
        <charset val="128"/>
      </rPr>
      <t xml:space="preserve">)</t>
    </r>
    <r>
      <rPr>
        <sz val="10"/>
        <rFont val="Noto Sans"/>
        <family val="2"/>
      </rPr>
      <t xml:space="preserve">帰属利子</t>
    </r>
  </si>
  <si>
    <r>
      <rPr>
        <sz val="10"/>
        <rFont val="Noto Sans"/>
        <family val="2"/>
      </rPr>
      <t xml:space="preserve">８ 県内総生産</t>
    </r>
    <r>
      <rPr>
        <sz val="10"/>
        <rFont val="ＭＳ ゴシック"/>
        <family val="3"/>
        <charset val="128"/>
      </rPr>
      <t xml:space="preserve">(</t>
    </r>
    <r>
      <rPr>
        <sz val="10"/>
        <rFont val="Noto Sans"/>
        <family val="2"/>
      </rPr>
      <t xml:space="preserve">生産側</t>
    </r>
    <r>
      <rPr>
        <sz val="10"/>
        <rFont val="ＭＳ ゴシック"/>
        <family val="3"/>
        <charset val="128"/>
      </rPr>
      <t xml:space="preserve">)
</t>
    </r>
    <r>
      <rPr>
        <sz val="9"/>
        <rFont val="ＭＳ ゴシック"/>
        <family val="3"/>
        <charset val="128"/>
      </rPr>
      <t xml:space="preserve">(4+5-6-7)</t>
    </r>
  </si>
  <si>
    <t xml:space="preserve">再掲</t>
  </si>
  <si>
    <r>
      <rPr>
        <sz val="10"/>
        <rFont val="Noto Sans"/>
        <family val="2"/>
      </rPr>
      <t xml:space="preserve"> 　第一次産業　</t>
    </r>
    <r>
      <rPr>
        <sz val="10"/>
        <rFont val="ＭＳ Ｐ明朝"/>
        <family val="1"/>
        <charset val="128"/>
      </rPr>
      <t xml:space="preserve">1 (1)</t>
    </r>
  </si>
  <si>
    <r>
      <rPr>
        <sz val="10"/>
        <rFont val="Noto Sans"/>
        <family val="2"/>
      </rPr>
      <t xml:space="preserve"> 　第二次産業　</t>
    </r>
    <r>
      <rPr>
        <sz val="10"/>
        <rFont val="ＭＳ Ｐ明朝"/>
        <family val="1"/>
        <charset val="128"/>
      </rPr>
      <t xml:space="preserve">1 (2)</t>
    </r>
    <r>
      <rPr>
        <sz val="10"/>
        <rFont val="Noto Sans"/>
        <family val="2"/>
      </rPr>
      <t xml:space="preserve">～</t>
    </r>
    <r>
      <rPr>
        <sz val="10"/>
        <rFont val="ＭＳ Ｐ明朝"/>
        <family val="1"/>
        <charset val="128"/>
      </rPr>
      <t xml:space="preserve">(4)</t>
    </r>
  </si>
  <si>
    <r>
      <rPr>
        <sz val="10"/>
        <rFont val="Noto Sans"/>
        <family val="2"/>
      </rPr>
      <t xml:space="preserve"> 　第三次産業　</t>
    </r>
    <r>
      <rPr>
        <sz val="10"/>
        <rFont val="ＭＳ Ｐ明朝"/>
        <family val="1"/>
        <charset val="128"/>
      </rPr>
      <t xml:space="preserve">1 (5)</t>
    </r>
    <r>
      <rPr>
        <sz val="10"/>
        <rFont val="Noto Sans"/>
        <family val="2"/>
      </rPr>
      <t xml:space="preserve">～</t>
    </r>
    <r>
      <rPr>
        <sz val="10"/>
        <rFont val="ＭＳ Ｐ明朝"/>
        <family val="1"/>
        <charset val="128"/>
      </rPr>
      <t xml:space="preserve">(10)</t>
    </r>
    <r>
      <rPr>
        <sz val="10"/>
        <rFont val="Noto Sans"/>
        <family val="2"/>
      </rPr>
      <t xml:space="preserve">、</t>
    </r>
    <r>
      <rPr>
        <sz val="10"/>
        <rFont val="ＭＳ Ｐ明朝"/>
        <family val="1"/>
        <charset val="128"/>
      </rPr>
      <t xml:space="preserve">2</t>
    </r>
    <r>
      <rPr>
        <sz val="10"/>
        <rFont val="Noto Sans"/>
        <family val="2"/>
      </rPr>
      <t xml:space="preserve">、</t>
    </r>
    <r>
      <rPr>
        <sz val="10"/>
        <rFont val="ＭＳ Ｐ明朝"/>
        <family val="1"/>
        <charset val="128"/>
      </rPr>
      <t xml:space="preserve">3</t>
    </r>
  </si>
  <si>
    <t xml:space="preserve">注：１）第三次産業には、政府サービス生産者・対家計民間非営利サービス生産者を含む。</t>
  </si>
  <si>
    <t xml:space="preserve">    ２）第一～三次産業は帰属利子等を控除する前の額であるため、合計は県内総生産に一致しない。</t>
  </si>
  <si>
    <t xml:space="preserve">県民経済計算では、過去の数値についても遡及して改訂しておりますので、ご利用にあたってはご注意ください。</t>
  </si>
  <si>
    <r>
      <rPr>
        <sz val="10"/>
        <rFont val="Noto Sans"/>
        <family val="2"/>
      </rPr>
      <t xml:space="preserve">（５）経済活動別県内総生産（実質：連鎖方式）（平成</t>
    </r>
    <r>
      <rPr>
        <sz val="10"/>
        <rFont val="ＭＳ 明朝"/>
        <family val="1"/>
        <charset val="128"/>
      </rPr>
      <t xml:space="preserve">12</t>
    </r>
    <r>
      <rPr>
        <sz val="10"/>
        <rFont val="Noto Sans"/>
        <family val="2"/>
      </rPr>
      <t xml:space="preserve">暦年連鎖価格）</t>
    </r>
  </si>
  <si>
    <t xml:space="preserve">１ 産</t>
  </si>
  <si>
    <t xml:space="preserve">業</t>
  </si>
  <si>
    <t xml:space="preserve">２ 政</t>
  </si>
  <si>
    <t xml:space="preserve">府サービス生産者</t>
  </si>
  <si>
    <t xml:space="preserve">４ 小</t>
  </si>
  <si>
    <r>
      <rPr>
        <sz val="10"/>
        <rFont val="Noto Sans"/>
        <family val="2"/>
      </rPr>
      <t xml:space="preserve">計（</t>
    </r>
    <r>
      <rPr>
        <sz val="10"/>
        <rFont val="ＭＳ 明朝"/>
        <family val="1"/>
        <charset val="128"/>
      </rPr>
      <t xml:space="preserve">1+2+3</t>
    </r>
    <r>
      <rPr>
        <sz val="10"/>
        <rFont val="Noto Sans"/>
        <family val="2"/>
      </rPr>
      <t xml:space="preserve">）</t>
    </r>
  </si>
  <si>
    <t xml:space="preserve">６（控除）総資本形成に係る消費税</t>
  </si>
  <si>
    <t xml:space="preserve">７（</t>
  </si>
  <si>
    <t xml:space="preserve">控除）帰属利子</t>
  </si>
  <si>
    <r>
      <rPr>
        <sz val="10"/>
        <rFont val="Noto Sans"/>
        <family val="2"/>
      </rPr>
      <t xml:space="preserve">８ 県内総生産</t>
    </r>
    <r>
      <rPr>
        <sz val="10"/>
        <rFont val="ＭＳ ゴシック"/>
        <family val="3"/>
        <charset val="128"/>
      </rPr>
      <t xml:space="preserve">(</t>
    </r>
    <r>
      <rPr>
        <sz val="10"/>
        <rFont val="Noto Sans"/>
        <family val="2"/>
      </rPr>
      <t xml:space="preserve">連鎖価格）</t>
    </r>
  </si>
  <si>
    <r>
      <rPr>
        <sz val="10"/>
        <rFont val="Noto Sans"/>
        <family val="2"/>
      </rPr>
      <t xml:space="preserve">９ 開差</t>
    </r>
    <r>
      <rPr>
        <sz val="10"/>
        <rFont val="ＭＳ 明朝"/>
        <family val="1"/>
        <charset val="128"/>
      </rPr>
      <t xml:space="preserve">(8-1-2-3-5+6+7)</t>
    </r>
  </si>
  <si>
    <t xml:space="preserve">再 掲</t>
  </si>
  <si>
    <r>
      <rPr>
        <sz val="10"/>
        <rFont val="Noto Sans"/>
        <family val="2"/>
      </rPr>
      <t xml:space="preserve">　第一次産業　</t>
    </r>
    <r>
      <rPr>
        <sz val="10"/>
        <rFont val="ＭＳ 明朝"/>
        <family val="1"/>
        <charset val="128"/>
      </rPr>
      <t xml:space="preserve">1(1)</t>
    </r>
  </si>
  <si>
    <r>
      <rPr>
        <sz val="10"/>
        <rFont val="Noto Sans"/>
        <family val="2"/>
      </rPr>
      <t xml:space="preserve">　第二次産業　</t>
    </r>
    <r>
      <rPr>
        <sz val="10"/>
        <rFont val="ＭＳ 明朝"/>
        <family val="1"/>
        <charset val="128"/>
      </rPr>
      <t xml:space="preserve">1(2)</t>
    </r>
    <r>
      <rPr>
        <sz val="10"/>
        <rFont val="Noto Sans"/>
        <family val="2"/>
      </rPr>
      <t xml:space="preserve">～</t>
    </r>
    <r>
      <rPr>
        <sz val="10"/>
        <rFont val="ＭＳ 明朝"/>
        <family val="1"/>
        <charset val="128"/>
      </rPr>
      <t xml:space="preserve">(4)</t>
    </r>
  </si>
  <si>
    <r>
      <rPr>
        <sz val="10"/>
        <rFont val="Noto Sans"/>
        <family val="2"/>
      </rPr>
      <t xml:space="preserve">　第三次産業</t>
    </r>
    <r>
      <rPr>
        <sz val="9"/>
        <rFont val="Noto Sans"/>
        <family val="2"/>
      </rPr>
      <t xml:space="preserve">　</t>
    </r>
    <r>
      <rPr>
        <sz val="9"/>
        <rFont val="ＭＳ 明朝"/>
        <family val="1"/>
        <charset val="128"/>
      </rPr>
      <t xml:space="preserve">1(5)</t>
    </r>
    <r>
      <rPr>
        <sz val="9"/>
        <rFont val="Noto Sans"/>
        <family val="2"/>
      </rPr>
      <t xml:space="preserve">～</t>
    </r>
    <r>
      <rPr>
        <sz val="9"/>
        <rFont val="ＭＳ 明朝"/>
        <family val="1"/>
        <charset val="128"/>
      </rPr>
      <t xml:space="preserve">(10)</t>
    </r>
    <r>
      <rPr>
        <sz val="9"/>
        <rFont val="Noto Sans"/>
        <family val="2"/>
      </rPr>
      <t xml:space="preserve">、</t>
    </r>
    <r>
      <rPr>
        <sz val="9"/>
        <rFont val="ＭＳ 明朝"/>
        <family val="1"/>
        <charset val="128"/>
      </rPr>
      <t xml:space="preserve">2</t>
    </r>
    <r>
      <rPr>
        <sz val="9"/>
        <rFont val="Noto Sans"/>
        <family val="2"/>
      </rPr>
      <t xml:space="preserve">、</t>
    </r>
    <r>
      <rPr>
        <sz val="9"/>
        <rFont val="ＭＳ 明朝"/>
        <family val="1"/>
        <charset val="128"/>
      </rPr>
      <t xml:space="preserve">3</t>
    </r>
  </si>
  <si>
    <t xml:space="preserve">注：連鎖方式では加法整合性がないため開差項目を設けている。また、四捨五入の関係で内訳と合計が一致しない場合がある。</t>
  </si>
  <si>
    <r>
      <rPr>
        <sz val="10"/>
        <rFont val="Noto Sans"/>
        <family val="2"/>
      </rPr>
      <t xml:space="preserve">（６）経済活動別県内総生産（デフレーター：連鎖方式）（平成</t>
    </r>
    <r>
      <rPr>
        <sz val="10"/>
        <rFont val="ＭＳ 明朝"/>
        <family val="1"/>
        <charset val="128"/>
      </rPr>
      <t xml:space="preserve">12</t>
    </r>
    <r>
      <rPr>
        <sz val="10"/>
        <rFont val="Noto Sans"/>
        <family val="2"/>
      </rPr>
      <t xml:space="preserve">暦年＝</t>
    </r>
    <r>
      <rPr>
        <sz val="10"/>
        <rFont val="ＭＳ 明朝"/>
        <family val="1"/>
        <charset val="128"/>
      </rPr>
      <t xml:space="preserve">100</t>
    </r>
    <r>
      <rPr>
        <sz val="10"/>
        <rFont val="Noto Sans"/>
        <family val="2"/>
      </rPr>
      <t xml:space="preserve">）</t>
    </r>
  </si>
  <si>
    <t xml:space="preserve">単位：率＝％</t>
  </si>
  <si>
    <t xml:space="preserve">区             分</t>
  </si>
  <si>
    <t xml:space="preserve">実　　         　数</t>
  </si>
  <si>
    <t xml:space="preserve">   区                   分</t>
  </si>
  <si>
    <t xml:space="preserve">実　　　　　数</t>
  </si>
  <si>
    <t xml:space="preserve">構　　成　　比</t>
  </si>
  <si>
    <t xml:space="preserve">１．雇　　　用　　　者　　　報　　　酬</t>
  </si>
  <si>
    <t xml:space="preserve">賃金・俸給</t>
  </si>
  <si>
    <t xml:space="preserve">雇主の社会負担</t>
  </si>
  <si>
    <t xml:space="preserve">　ａ．雇主の現実社会負担</t>
  </si>
  <si>
    <t xml:space="preserve">　ｂ．雇主の帰属社会負担</t>
  </si>
  <si>
    <t xml:space="preserve">２．財 　産 　所 　得　（非 企 業 部 門）</t>
  </si>
  <si>
    <t xml:space="preserve">ａ　受                          取</t>
  </si>
  <si>
    <t xml:space="preserve">ｂ　支                          払</t>
  </si>
  <si>
    <t xml:space="preserve">一般政府</t>
  </si>
  <si>
    <t xml:space="preserve">家計</t>
  </si>
  <si>
    <t xml:space="preserve">① 利                           子</t>
  </si>
  <si>
    <t xml:space="preserve">　ａ　受                       取</t>
  </si>
  <si>
    <t xml:space="preserve">　ｂ　支                       払</t>
  </si>
  <si>
    <t xml:space="preserve">②　配    当    （   受    取   ）</t>
  </si>
  <si>
    <t xml:space="preserve">③　保険契約者 に帰属する 財産所得</t>
  </si>
  <si>
    <t xml:space="preserve">④　賃   貸   料   （  受   取  ）</t>
  </si>
  <si>
    <t xml:space="preserve">対家計民間非営利団体</t>
  </si>
  <si>
    <t xml:space="preserve">３．企業所得（法人企業の分配所得受払後）</t>
  </si>
  <si>
    <t xml:space="preserve">民間法人企業</t>
  </si>
  <si>
    <t xml:space="preserve">ａ　非   金   融   法   人  企  業</t>
  </si>
  <si>
    <t xml:space="preserve">ｂ　金        融       機       関</t>
  </si>
  <si>
    <t xml:space="preserve">公的企業</t>
  </si>
  <si>
    <t xml:space="preserve">個人企業</t>
  </si>
  <si>
    <t xml:space="preserve">ａ　農     林     水     産     業</t>
  </si>
  <si>
    <t xml:space="preserve">ｂその他の産業（非農林水・非金融）</t>
  </si>
  <si>
    <t xml:space="preserve">ｃ　持            ち            家</t>
  </si>
  <si>
    <t xml:space="preserve">４．県　民　所　得　（１＋２＋３）</t>
  </si>
  <si>
    <t xml:space="preserve">５．生産・輸入品に課される税（控除）補助金</t>
  </si>
  <si>
    <t xml:space="preserve">６．県民所得（市場価格表示）（４＋５）</t>
  </si>
  <si>
    <t xml:space="preserve">７．そ の 他 の 経 常 移 転 （純）</t>
  </si>
  <si>
    <t xml:space="preserve">非金融法人企業及び金融機関</t>
  </si>
  <si>
    <t xml:space="preserve">家計（個人企業を含む）</t>
  </si>
  <si>
    <t xml:space="preserve">８．県 民 可 処 分 所 得 （６＋７）</t>
  </si>
  <si>
    <t xml:space="preserve">実　　           　　　数</t>
  </si>
  <si>
    <t xml:space="preserve">構　    成   　　比</t>
  </si>
  <si>
    <t xml:space="preserve">１．</t>
  </si>
  <si>
    <t xml:space="preserve">（１）家  計  最  終  消  費  支  出</t>
  </si>
  <si>
    <t xml:space="preserve">　　ａ  食                   料                    費</t>
  </si>
  <si>
    <t xml:space="preserve">　　ｂ　住                   居                    費</t>
  </si>
  <si>
    <t xml:space="preserve">　　　（ａ）  家                                     賃</t>
  </si>
  <si>
    <t xml:space="preserve">　　　（ｂ） そ               の                    他</t>
  </si>
  <si>
    <t xml:space="preserve">　　ｃ　光       熱     ・     水       道       費</t>
  </si>
  <si>
    <t xml:space="preserve">　　ｄ　家     具  ・  家    事    用    品   費</t>
  </si>
  <si>
    <t xml:space="preserve">　　ｅ　被    服     及    び     履    物    費</t>
  </si>
  <si>
    <t xml:space="preserve">　　ｆ　保        健         医        療        費</t>
  </si>
  <si>
    <t xml:space="preserve">　　ｇ　交       通     ・     通       信       費</t>
  </si>
  <si>
    <t xml:space="preserve">　　ｈ　教                  育                     費</t>
  </si>
  <si>
    <t xml:space="preserve">　　ｉ　教        養        娯         楽         費</t>
  </si>
  <si>
    <t xml:space="preserve">　　ｊ　そ   の   他    の   消    費    支   出</t>
  </si>
  <si>
    <t xml:space="preserve">（２）対家計民間非営利
　　 団体最終消費支出</t>
  </si>
  <si>
    <t xml:space="preserve">２．</t>
  </si>
  <si>
    <t xml:space="preserve">３．</t>
  </si>
  <si>
    <t xml:space="preserve">県内総資本形成</t>
  </si>
  <si>
    <t xml:space="preserve">（１）総   固   定   資   本  形  成</t>
  </si>
  <si>
    <t xml:space="preserve">     ａ  民                                          間</t>
  </si>
  <si>
    <t xml:space="preserve">  　　　（ａ） 住                                    宅</t>
  </si>
  <si>
    <t xml:space="preserve">  　　　（ｂ） 企          業          設         備</t>
  </si>
  <si>
    <t xml:space="preserve">     ｂ  公                                          的</t>
  </si>
  <si>
    <t xml:space="preserve">　  　　（ａ） 住                                    宅</t>
  </si>
  <si>
    <t xml:space="preserve">　  　　（ｂ） 企         業           設         備</t>
  </si>
  <si>
    <t xml:space="preserve">  　　　（ｃ） 一         般           政          府</t>
  </si>
  <si>
    <t xml:space="preserve">（２）在     庫     品     増     加</t>
  </si>
  <si>
    <t xml:space="preserve">  　　　（ａ） 民           間          企         業</t>
  </si>
  <si>
    <t xml:space="preserve">　　　  （ｂ） 公 的 （ 公的企業 ・ 一般政府 ）</t>
  </si>
  <si>
    <t xml:space="preserve">４．</t>
  </si>
  <si>
    <t xml:space="preserve">財貨サービスの移出入（純）・統計上の不突合</t>
  </si>
  <si>
    <t xml:space="preserve">（１）財貨・サービスの移出</t>
  </si>
  <si>
    <t xml:space="preserve">（２）（控除）財貨・サービスの移入</t>
  </si>
  <si>
    <t xml:space="preserve">（３）統  計  上  の  不  突  合</t>
  </si>
  <si>
    <t xml:space="preserve">５．</t>
  </si>
  <si>
    <r>
      <rPr>
        <sz val="9"/>
        <rFont val="Noto Sans"/>
        <family val="2"/>
      </rPr>
      <t xml:space="preserve">県内総支出</t>
    </r>
    <r>
      <rPr>
        <sz val="9"/>
        <rFont val="ＭＳ ゴシック"/>
        <family val="3"/>
        <charset val="128"/>
      </rPr>
      <t xml:space="preserve">(1+2+3+4)</t>
    </r>
  </si>
  <si>
    <t xml:space="preserve">（参考）県外からの所得（純）</t>
  </si>
  <si>
    <t xml:space="preserve">（参考）県民総所得（市場価格）</t>
  </si>
  <si>
    <r>
      <rPr>
        <sz val="12"/>
        <rFont val="ＭＳ 明朝"/>
        <family val="1"/>
        <charset val="128"/>
      </rPr>
      <t xml:space="preserve">14</t>
    </r>
    <r>
      <rPr>
        <sz val="12"/>
        <rFont val="Noto Sans"/>
        <family val="2"/>
      </rPr>
      <t xml:space="preserve">－２．国民経済計算（国民所得）（平成</t>
    </r>
    <r>
      <rPr>
        <sz val="12"/>
        <rFont val="ＭＳ 明朝"/>
        <family val="1"/>
        <charset val="128"/>
      </rPr>
      <t xml:space="preserve">17</t>
    </r>
    <r>
      <rPr>
        <sz val="12"/>
        <rFont val="Noto Sans"/>
        <family val="2"/>
      </rPr>
      <t xml:space="preserve">～</t>
    </r>
    <r>
      <rPr>
        <sz val="12"/>
        <rFont val="ＭＳ 明朝"/>
        <family val="1"/>
        <charset val="128"/>
      </rPr>
      <t xml:space="preserve">19</t>
    </r>
    <r>
      <rPr>
        <sz val="12"/>
        <rFont val="Noto Sans"/>
        <family val="2"/>
      </rPr>
      <t xml:space="preserve">年度）</t>
    </r>
  </si>
  <si>
    <r>
      <rPr>
        <sz val="9"/>
        <rFont val="Noto Sans"/>
        <family val="2"/>
      </rPr>
      <t xml:space="preserve">単位：実額＝</t>
    </r>
    <r>
      <rPr>
        <sz val="9"/>
        <rFont val="ＭＳ 明朝"/>
        <family val="1"/>
        <charset val="128"/>
      </rPr>
      <t xml:space="preserve">10</t>
    </r>
    <r>
      <rPr>
        <sz val="9"/>
        <rFont val="Noto Sans"/>
        <family val="2"/>
      </rPr>
      <t xml:space="preserve">億円、比・率＝％</t>
    </r>
  </si>
  <si>
    <t xml:space="preserve">実額</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　</t>
    </r>
    <r>
      <rPr>
        <sz val="9"/>
        <rFont val="ＭＳ 明朝"/>
        <family val="1"/>
        <charset val="128"/>
      </rPr>
      <t xml:space="preserve">(1)</t>
    </r>
    <r>
      <rPr>
        <sz val="9"/>
        <rFont val="Noto Sans"/>
        <family val="2"/>
      </rPr>
      <t xml:space="preserve">家計最終消費支出</t>
    </r>
  </si>
  <si>
    <r>
      <rPr>
        <sz val="9"/>
        <rFont val="Noto Sans"/>
        <family val="2"/>
      </rPr>
      <t xml:space="preserve">　</t>
    </r>
    <r>
      <rPr>
        <sz val="9"/>
        <rFont val="ＭＳ 明朝"/>
        <family val="1"/>
        <charset val="128"/>
      </rPr>
      <t xml:space="preserve">(2)</t>
    </r>
    <r>
      <rPr>
        <sz val="8"/>
        <rFont val="Noto Sans"/>
        <family val="2"/>
      </rPr>
      <t xml:space="preserve">対家計民間非営利団体最終消費支出</t>
    </r>
  </si>
  <si>
    <t xml:space="preserve">総資本形成</t>
  </si>
  <si>
    <r>
      <rPr>
        <sz val="9"/>
        <rFont val="Noto Sans"/>
        <family val="2"/>
      </rPr>
      <t xml:space="preserve">　</t>
    </r>
    <r>
      <rPr>
        <sz val="9"/>
        <rFont val="ＭＳ 明朝"/>
        <family val="1"/>
        <charset val="128"/>
      </rPr>
      <t xml:space="preserve">(1)</t>
    </r>
    <r>
      <rPr>
        <sz val="9"/>
        <rFont val="Noto Sans"/>
        <family val="2"/>
      </rPr>
      <t xml:space="preserve">総固定資本形成</t>
    </r>
  </si>
  <si>
    <r>
      <rPr>
        <sz val="9"/>
        <rFont val="Noto Sans"/>
        <family val="2"/>
      </rPr>
      <t xml:space="preserve">　</t>
    </r>
    <r>
      <rPr>
        <sz val="9"/>
        <rFont val="ＭＳ 明朝"/>
        <family val="1"/>
        <charset val="128"/>
      </rPr>
      <t xml:space="preserve">(2)</t>
    </r>
    <r>
      <rPr>
        <sz val="9"/>
        <rFont val="Noto Sans"/>
        <family val="2"/>
      </rPr>
      <t xml:space="preserve">在 庫 品 増 加</t>
    </r>
  </si>
  <si>
    <t xml:space="preserve">財貨・サービスの純輸出</t>
  </si>
  <si>
    <r>
      <rPr>
        <sz val="9"/>
        <rFont val="Noto Sans"/>
        <family val="2"/>
      </rPr>
      <t xml:space="preserve">　</t>
    </r>
    <r>
      <rPr>
        <sz val="9"/>
        <rFont val="ＭＳ 明朝"/>
        <family val="1"/>
        <charset val="128"/>
      </rPr>
      <t xml:space="preserve">(1)</t>
    </r>
    <r>
      <rPr>
        <sz val="9"/>
        <rFont val="Noto Sans"/>
        <family val="2"/>
      </rPr>
      <t xml:space="preserve">財貨・サービスの輸出</t>
    </r>
  </si>
  <si>
    <r>
      <rPr>
        <sz val="9"/>
        <rFont val="Noto Sans"/>
        <family val="2"/>
      </rPr>
      <t xml:space="preserve">　</t>
    </r>
    <r>
      <rPr>
        <sz val="9"/>
        <rFont val="ＭＳ 明朝"/>
        <family val="1"/>
        <charset val="128"/>
      </rPr>
      <t xml:space="preserve">(2)</t>
    </r>
    <r>
      <rPr>
        <sz val="9"/>
        <rFont val="Noto Sans"/>
        <family val="2"/>
      </rPr>
      <t xml:space="preserve">（控除）財貨・サービスの輸入</t>
    </r>
  </si>
  <si>
    <t xml:space="preserve">国内総生産（支出側）</t>
  </si>
  <si>
    <t xml:space="preserve">（参考）国民総所得</t>
  </si>
  <si>
    <t xml:space="preserve">注：１）国民総所得＝国内総生産＋海外からの所得の純受取</t>
  </si>
  <si>
    <t xml:space="preserve">　　２）過去の係数については、推計方法の変更及び新たに入手した基礎資料に基づき遡って改訂（遡及改訂）を行っている。</t>
  </si>
  <si>
    <r>
      <rPr>
        <sz val="10"/>
        <rFont val="Noto Sans"/>
        <family val="2"/>
      </rPr>
      <t xml:space="preserve">資料：内閣府「国民経済計算年報（平成</t>
    </r>
    <r>
      <rPr>
        <sz val="10"/>
        <rFont val="ＭＳ 明朝"/>
        <family val="1"/>
        <charset val="128"/>
      </rPr>
      <t xml:space="preserve">21</t>
    </r>
    <r>
      <rPr>
        <sz val="10"/>
        <rFont val="Noto Sans"/>
        <family val="2"/>
      </rPr>
      <t xml:space="preserve">年版）」</t>
    </r>
  </si>
  <si>
    <r>
      <rPr>
        <sz val="10"/>
        <rFont val="Noto Sans"/>
        <family val="2"/>
      </rPr>
      <t xml:space="preserve">（２） 国内総生産（支出側、実質：連鎖方式）（平成</t>
    </r>
    <r>
      <rPr>
        <sz val="10"/>
        <rFont val="ＭＳ 明朝"/>
        <family val="1"/>
        <charset val="128"/>
      </rPr>
      <t xml:space="preserve">12</t>
    </r>
    <r>
      <rPr>
        <sz val="10"/>
        <rFont val="Noto Sans"/>
        <family val="2"/>
      </rPr>
      <t xml:space="preserve">暦年連鎖価格）</t>
    </r>
  </si>
  <si>
    <t xml:space="preserve">    ２）連鎖方式では加法整合性がないため、総数と内訳の合計は一致しない。</t>
  </si>
  <si>
    <t xml:space="preserve">１．雇用者報酬</t>
  </si>
  <si>
    <t xml:space="preserve">２．財産所得（非企業部門）</t>
  </si>
  <si>
    <r>
      <rPr>
        <sz val="9"/>
        <rFont val="Noto Sans"/>
        <family val="2"/>
      </rPr>
      <t xml:space="preserve">ａ</t>
    </r>
    <r>
      <rPr>
        <sz val="9"/>
        <rFont val="ＭＳ Ｐ明朝"/>
        <family val="1"/>
        <charset val="128"/>
      </rPr>
      <t xml:space="preserve">. </t>
    </r>
    <r>
      <rPr>
        <sz val="9"/>
        <rFont val="Noto Sans"/>
        <family val="2"/>
      </rPr>
      <t xml:space="preserve">受取</t>
    </r>
  </si>
  <si>
    <r>
      <rPr>
        <sz val="9"/>
        <rFont val="Noto Sans"/>
        <family val="2"/>
      </rPr>
      <t xml:space="preserve">ｂ</t>
    </r>
    <r>
      <rPr>
        <sz val="9"/>
        <rFont val="ＭＳ Ｐ明朝"/>
        <family val="1"/>
        <charset val="128"/>
      </rPr>
      <t xml:space="preserve">. </t>
    </r>
    <r>
      <rPr>
        <sz val="9"/>
        <rFont val="Noto Sans"/>
        <family val="2"/>
      </rPr>
      <t xml:space="preserve">支払</t>
    </r>
  </si>
  <si>
    <t xml:space="preserve">ａ．利子</t>
  </si>
  <si>
    <t xml:space="preserve">ｂ．法人企業の分配所得（受取）</t>
  </si>
  <si>
    <t xml:space="preserve">ｃ．保険契約者に帰属する財産所得（受取）</t>
  </si>
  <si>
    <t xml:space="preserve">ｄ．賃貸料</t>
  </si>
  <si>
    <t xml:space="preserve">ｂ．配当（受取）</t>
  </si>
  <si>
    <t xml:space="preserve">ｄ．賃貸料（受取）</t>
  </si>
  <si>
    <r>
      <rPr>
        <sz val="9"/>
        <rFont val="Noto Sans"/>
        <family val="2"/>
      </rPr>
      <t xml:space="preserve">３．企業所得</t>
    </r>
    <r>
      <rPr>
        <sz val="8"/>
        <rFont val="Noto Sans"/>
        <family val="2"/>
      </rPr>
      <t xml:space="preserve">（法人企業の分配所得受払後）</t>
    </r>
  </si>
  <si>
    <r>
      <rPr>
        <sz val="9"/>
        <rFont val="Noto Sans"/>
        <family val="2"/>
      </rPr>
      <t xml:space="preserve">ａ</t>
    </r>
    <r>
      <rPr>
        <sz val="9"/>
        <rFont val="ＭＳ Ｐ明朝"/>
        <family val="1"/>
        <charset val="128"/>
      </rPr>
      <t xml:space="preserve">. </t>
    </r>
    <r>
      <rPr>
        <sz val="9"/>
        <rFont val="Noto Sans"/>
        <family val="2"/>
      </rPr>
      <t xml:space="preserve">非金融法人企業</t>
    </r>
  </si>
  <si>
    <r>
      <rPr>
        <sz val="9"/>
        <rFont val="Noto Sans"/>
        <family val="2"/>
      </rPr>
      <t xml:space="preserve">ｂ</t>
    </r>
    <r>
      <rPr>
        <sz val="9"/>
        <rFont val="ＭＳ Ｐ明朝"/>
        <family val="1"/>
        <charset val="128"/>
      </rPr>
      <t xml:space="preserve">. </t>
    </r>
    <r>
      <rPr>
        <sz val="9"/>
        <rFont val="Noto Sans"/>
        <family val="2"/>
      </rPr>
      <t xml:space="preserve">金融機関</t>
    </r>
  </si>
  <si>
    <r>
      <rPr>
        <sz val="9"/>
        <rFont val="Noto Sans"/>
        <family val="2"/>
      </rPr>
      <t xml:space="preserve">ａ</t>
    </r>
    <r>
      <rPr>
        <sz val="9"/>
        <rFont val="ＭＳ Ｐ明朝"/>
        <family val="1"/>
        <charset val="128"/>
      </rPr>
      <t xml:space="preserve">. </t>
    </r>
    <r>
      <rPr>
        <sz val="9"/>
        <rFont val="Noto Sans"/>
        <family val="2"/>
      </rPr>
      <t xml:space="preserve">農林水産業</t>
    </r>
  </si>
  <si>
    <r>
      <rPr>
        <sz val="9"/>
        <rFont val="Noto Sans"/>
        <family val="2"/>
      </rPr>
      <t xml:space="preserve">ｂ</t>
    </r>
    <r>
      <rPr>
        <sz val="9"/>
        <rFont val="ＭＳ Ｐ明朝"/>
        <family val="1"/>
        <charset val="128"/>
      </rPr>
      <t xml:space="preserve">. </t>
    </r>
    <r>
      <rPr>
        <sz val="9"/>
        <rFont val="Noto Sans"/>
        <family val="2"/>
      </rPr>
      <t xml:space="preserve">その他の産業（非農林水産・非金融）</t>
    </r>
  </si>
  <si>
    <r>
      <rPr>
        <sz val="9"/>
        <rFont val="Noto Sans"/>
        <family val="2"/>
      </rPr>
      <t xml:space="preserve">ｃ</t>
    </r>
    <r>
      <rPr>
        <sz val="9"/>
        <rFont val="ＭＳ Ｐ明朝"/>
        <family val="1"/>
        <charset val="128"/>
      </rPr>
      <t xml:space="preserve">. </t>
    </r>
    <r>
      <rPr>
        <sz val="9"/>
        <rFont val="Noto Sans"/>
        <family val="2"/>
      </rPr>
      <t xml:space="preserve">持ち家</t>
    </r>
  </si>
  <si>
    <t xml:space="preserve">４．国民所得（１＋２＋３）</t>
  </si>
  <si>
    <r>
      <rPr>
        <sz val="9"/>
        <rFont val="Noto Sans"/>
        <family val="2"/>
      </rPr>
      <t xml:space="preserve">６．国民所得</t>
    </r>
    <r>
      <rPr>
        <sz val="8"/>
        <rFont val="Noto Sans"/>
        <family val="2"/>
      </rPr>
      <t xml:space="preserve">（市場価格表示）（４＋５）</t>
    </r>
  </si>
  <si>
    <t xml:space="preserve">７．その他の経常移転（純）</t>
  </si>
  <si>
    <t xml:space="preserve">非金融法人企業・金融機関</t>
  </si>
  <si>
    <r>
      <rPr>
        <sz val="9"/>
        <rFont val="Noto Sans"/>
        <family val="2"/>
      </rPr>
      <t xml:space="preserve">家計</t>
    </r>
    <r>
      <rPr>
        <sz val="9"/>
        <rFont val="ＭＳ 明朝"/>
        <family val="1"/>
        <charset val="128"/>
      </rPr>
      <t xml:space="preserve">(</t>
    </r>
    <r>
      <rPr>
        <sz val="9"/>
        <rFont val="Noto Sans"/>
        <family val="2"/>
      </rPr>
      <t xml:space="preserve">個人企業を含む</t>
    </r>
    <r>
      <rPr>
        <sz val="9"/>
        <rFont val="ＭＳ 明朝"/>
        <family val="1"/>
        <charset val="128"/>
      </rPr>
      <t xml:space="preserve">)</t>
    </r>
  </si>
  <si>
    <t xml:space="preserve">８．国民可処分所得（６＋７）</t>
  </si>
  <si>
    <t xml:space="preserve">　（参考）民間法人企業所得
  （法人企業の分配所得受払前）</t>
  </si>
  <si>
    <t xml:space="preserve">注：１）国民所得は通常４．の額をいう。</t>
  </si>
  <si>
    <t xml:space="preserve">　　２）企業所得＝営業余剰＋財産所得の受取－財産所得の支払</t>
  </si>
  <si>
    <r>
      <rPr>
        <sz val="12"/>
        <rFont val="ＭＳ 明朝"/>
        <family val="1"/>
        <charset val="128"/>
      </rPr>
      <t xml:space="preserve">14</t>
    </r>
    <r>
      <rPr>
        <sz val="12"/>
        <rFont val="Noto Sans"/>
        <family val="2"/>
      </rPr>
      <t xml:space="preserve">－３．市町村民経済計算（市町村民所得）</t>
    </r>
  </si>
  <si>
    <t xml:space="preserve">市町村民経済計算では、過去の数値についても遡及して改訂しておりますので、過去の報告書等の数値と異なる場合があります。</t>
  </si>
  <si>
    <r>
      <rPr>
        <sz val="10"/>
        <rFont val="Noto Sans"/>
        <family val="2"/>
      </rPr>
      <t xml:space="preserve">（１）市町村内総生産（平成</t>
    </r>
    <r>
      <rPr>
        <sz val="10"/>
        <rFont val="ＭＳ 明朝"/>
        <family val="1"/>
        <charset val="128"/>
      </rPr>
      <t xml:space="preserve">17</t>
    </r>
    <r>
      <rPr>
        <sz val="10"/>
        <rFont val="Noto Sans"/>
        <family val="2"/>
      </rPr>
      <t xml:space="preserve">～</t>
    </r>
    <r>
      <rPr>
        <sz val="10"/>
        <rFont val="ＭＳ 明朝"/>
        <family val="1"/>
        <charset val="128"/>
      </rPr>
      <t xml:space="preserve">19</t>
    </r>
    <r>
      <rPr>
        <sz val="10"/>
        <rFont val="Noto Sans"/>
        <family val="2"/>
      </rPr>
      <t xml:space="preserve">年度）</t>
    </r>
  </si>
  <si>
    <t xml:space="preserve">市町村別</t>
  </si>
  <si>
    <t xml:space="preserve">実数 </t>
  </si>
  <si>
    <t xml:space="preserve">構成比 </t>
  </si>
  <si>
    <t xml:space="preserve">増加率</t>
  </si>
  <si>
    <t xml:space="preserve">市町村計</t>
  </si>
  <si>
    <t xml:space="preserve">村山地域</t>
  </si>
  <si>
    <t xml:space="preserve">最上地域</t>
  </si>
  <si>
    <t xml:space="preserve">置賜地域</t>
  </si>
  <si>
    <t xml:space="preserve">庄内地域</t>
  </si>
  <si>
    <t xml:space="preserve">山形市</t>
  </si>
  <si>
    <t xml:space="preserve">寒河江市</t>
  </si>
  <si>
    <t xml:space="preserve">上山市</t>
  </si>
  <si>
    <t xml:space="preserve">村山市</t>
  </si>
  <si>
    <t xml:space="preserve">天童市</t>
  </si>
  <si>
    <t xml:space="preserve">東根市</t>
  </si>
  <si>
    <t xml:space="preserve">尾花沢市</t>
  </si>
  <si>
    <t xml:space="preserve">山辺町</t>
  </si>
  <si>
    <t xml:space="preserve">中山町</t>
  </si>
  <si>
    <t xml:space="preserve">河北町</t>
  </si>
  <si>
    <t xml:space="preserve">西川町</t>
  </si>
  <si>
    <t xml:space="preserve">朝日町</t>
  </si>
  <si>
    <t xml:space="preserve">大江町</t>
  </si>
  <si>
    <t xml:space="preserve">大石田町</t>
  </si>
  <si>
    <t xml:space="preserve">新庄市</t>
  </si>
  <si>
    <t xml:space="preserve">金山町</t>
  </si>
  <si>
    <t xml:space="preserve">最上町</t>
  </si>
  <si>
    <t xml:space="preserve">舟形町</t>
  </si>
  <si>
    <t xml:space="preserve">真室川町</t>
  </si>
  <si>
    <t xml:space="preserve">大蔵村</t>
  </si>
  <si>
    <t xml:space="preserve">鮭川村</t>
  </si>
  <si>
    <t xml:space="preserve">戸沢村</t>
  </si>
  <si>
    <t xml:space="preserve">米沢市</t>
  </si>
  <si>
    <t xml:space="preserve">長井市</t>
  </si>
  <si>
    <t xml:space="preserve">南陽市</t>
  </si>
  <si>
    <t xml:space="preserve">高畠町</t>
  </si>
  <si>
    <t xml:space="preserve">川西町</t>
  </si>
  <si>
    <t xml:space="preserve">小国町</t>
  </si>
  <si>
    <t xml:space="preserve">白鷹町</t>
  </si>
  <si>
    <t xml:space="preserve">飯豊町</t>
  </si>
  <si>
    <t xml:space="preserve">鶴岡市</t>
  </si>
  <si>
    <t xml:space="preserve">酒田市</t>
  </si>
  <si>
    <t xml:space="preserve">三川町</t>
  </si>
  <si>
    <t xml:space="preserve">庄内町</t>
  </si>
  <si>
    <t xml:space="preserve">遊佐町</t>
  </si>
  <si>
    <r>
      <rPr>
        <sz val="10"/>
        <rFont val="Noto Sans"/>
        <family val="2"/>
      </rPr>
      <t xml:space="preserve">資料：県統計企画課「市町村民経済計算」（平成</t>
    </r>
    <r>
      <rPr>
        <sz val="10"/>
        <rFont val="ＭＳ 明朝"/>
        <family val="1"/>
        <charset val="128"/>
      </rPr>
      <t xml:space="preserve">19</t>
    </r>
    <r>
      <rPr>
        <sz val="10"/>
        <rFont val="Noto Sans"/>
        <family val="2"/>
      </rPr>
      <t xml:space="preserve">年度）</t>
    </r>
  </si>
  <si>
    <r>
      <rPr>
        <sz val="10"/>
        <rFont val="Noto Sans"/>
        <family val="2"/>
      </rPr>
      <t xml:space="preserve">（２）経済活動別市町村内総生産（実数） （平成</t>
    </r>
    <r>
      <rPr>
        <sz val="10"/>
        <rFont val="ＭＳ 明朝"/>
        <family val="1"/>
        <charset val="128"/>
      </rPr>
      <t xml:space="preserve">19</t>
    </r>
    <r>
      <rPr>
        <sz val="10"/>
        <rFont val="Noto Sans"/>
        <family val="2"/>
      </rPr>
      <t xml:space="preserve">年度）</t>
    </r>
  </si>
  <si>
    <t xml:space="preserve">単位：百万円</t>
  </si>
  <si>
    <t xml:space="preserve">１産 業</t>
  </si>
  <si>
    <t xml:space="preserve">２ 政　府
  サービス
  生 産 者</t>
  </si>
  <si>
    <r>
      <rPr>
        <sz val="10"/>
        <rFont val="Noto Sans"/>
        <family val="2"/>
      </rPr>
      <t xml:space="preserve">３</t>
    </r>
    <r>
      <rPr>
        <sz val="9"/>
        <rFont val="Noto Sans"/>
        <family val="2"/>
      </rPr>
      <t xml:space="preserve">対家計民間
   非営利サー
   ビス生産者</t>
    </r>
  </si>
  <si>
    <t xml:space="preserve">４ 小  計</t>
  </si>
  <si>
    <t xml:space="preserve">５輸入品に課される税・関税</t>
  </si>
  <si>
    <r>
      <rPr>
        <sz val="10"/>
        <rFont val="Noto Sans"/>
        <family val="2"/>
      </rPr>
      <t xml:space="preserve">６ </t>
    </r>
    <r>
      <rPr>
        <sz val="9"/>
        <rFont val="ＭＳ Ｐ明朝"/>
        <family val="1"/>
        <charset val="128"/>
      </rPr>
      <t xml:space="preserve">(</t>
    </r>
    <r>
      <rPr>
        <sz val="9"/>
        <rFont val="Noto Sans"/>
        <family val="2"/>
      </rPr>
      <t xml:space="preserve">控除</t>
    </r>
    <r>
      <rPr>
        <sz val="9"/>
        <rFont val="ＭＳ Ｐ明朝"/>
        <family val="1"/>
        <charset val="128"/>
      </rPr>
      <t xml:space="preserve">)
   </t>
    </r>
    <r>
      <rPr>
        <sz val="9"/>
        <rFont val="Noto Sans"/>
        <family val="2"/>
      </rPr>
      <t xml:space="preserve">総資本形
   成に係る
   消費税</t>
    </r>
  </si>
  <si>
    <t xml:space="preserve">７（控除）
帰属利子</t>
  </si>
  <si>
    <t xml:space="preserve">８市町村内
総生産</t>
  </si>
  <si>
    <r>
      <rPr>
        <sz val="9"/>
        <rFont val="ＭＳ 明朝"/>
        <family val="1"/>
        <charset val="128"/>
      </rPr>
      <t xml:space="preserve">(1)</t>
    </r>
    <r>
      <rPr>
        <sz val="9"/>
        <rFont val="Noto Sans"/>
        <family val="2"/>
      </rPr>
      <t xml:space="preserve">農林水産業</t>
    </r>
  </si>
  <si>
    <r>
      <rPr>
        <sz val="9"/>
        <rFont val="ＭＳ 明朝"/>
        <family val="1"/>
        <charset val="128"/>
      </rPr>
      <t xml:space="preserve">(2)</t>
    </r>
    <r>
      <rPr>
        <sz val="9"/>
        <rFont val="Noto Sans"/>
        <family val="2"/>
      </rPr>
      <t xml:space="preserve">鉱業</t>
    </r>
  </si>
  <si>
    <r>
      <rPr>
        <sz val="9"/>
        <rFont val="ＭＳ 明朝"/>
        <family val="1"/>
        <charset val="128"/>
      </rPr>
      <t xml:space="preserve">(3)</t>
    </r>
    <r>
      <rPr>
        <sz val="9"/>
        <rFont val="Noto Sans"/>
        <family val="2"/>
      </rPr>
      <t xml:space="preserve">製造業</t>
    </r>
  </si>
  <si>
    <r>
      <rPr>
        <sz val="9"/>
        <rFont val="ＭＳ 明朝"/>
        <family val="1"/>
        <charset val="128"/>
      </rPr>
      <t xml:space="preserve">(4)</t>
    </r>
    <r>
      <rPr>
        <sz val="9"/>
        <rFont val="Noto Sans"/>
        <family val="2"/>
      </rPr>
      <t xml:space="preserve">建設業</t>
    </r>
  </si>
  <si>
    <r>
      <rPr>
        <sz val="9"/>
        <rFont val="ＭＳ 明朝"/>
        <family val="1"/>
        <charset val="128"/>
      </rPr>
      <t xml:space="preserve">(5)</t>
    </r>
    <r>
      <rPr>
        <sz val="9"/>
        <rFont val="Noto Sans"/>
        <family val="2"/>
      </rPr>
      <t xml:space="preserve">電気･ガス･
水道業</t>
    </r>
  </si>
  <si>
    <r>
      <rPr>
        <sz val="9"/>
        <rFont val="ＭＳ 明朝"/>
        <family val="1"/>
        <charset val="128"/>
      </rPr>
      <t xml:space="preserve">(6)</t>
    </r>
    <r>
      <rPr>
        <sz val="9"/>
        <rFont val="Noto Sans"/>
        <family val="2"/>
      </rPr>
      <t xml:space="preserve">卸･
小売業</t>
    </r>
  </si>
  <si>
    <r>
      <rPr>
        <sz val="9"/>
        <rFont val="ＭＳ 明朝"/>
        <family val="1"/>
        <charset val="128"/>
      </rPr>
      <t xml:space="preserve">(7)</t>
    </r>
    <r>
      <rPr>
        <sz val="9"/>
        <rFont val="Noto Sans"/>
        <family val="2"/>
      </rPr>
      <t xml:space="preserve">金融･    保険業</t>
    </r>
  </si>
  <si>
    <r>
      <rPr>
        <sz val="9"/>
        <rFont val="ＭＳ 明朝"/>
        <family val="1"/>
        <charset val="128"/>
      </rPr>
      <t xml:space="preserve">(8)</t>
    </r>
    <r>
      <rPr>
        <sz val="9"/>
        <rFont val="Noto Sans"/>
        <family val="2"/>
      </rPr>
      <t xml:space="preserve">不動
産業</t>
    </r>
  </si>
  <si>
    <r>
      <rPr>
        <sz val="9"/>
        <rFont val="ＭＳ 明朝"/>
        <family val="1"/>
        <charset val="128"/>
      </rPr>
      <t xml:space="preserve">(9)</t>
    </r>
    <r>
      <rPr>
        <sz val="9"/>
        <rFont val="Noto Sans"/>
        <family val="2"/>
      </rPr>
      <t xml:space="preserve">運輸･
通信業</t>
    </r>
  </si>
  <si>
    <r>
      <rPr>
        <sz val="9"/>
        <rFont val="ＭＳ 明朝"/>
        <family val="1"/>
        <charset val="128"/>
      </rPr>
      <t xml:space="preserve">(10)</t>
    </r>
    <r>
      <rPr>
        <sz val="9"/>
        <rFont val="Noto Sans"/>
        <family val="2"/>
      </rPr>
      <t xml:space="preserve">サービス業</t>
    </r>
  </si>
  <si>
    <t xml:space="preserve">①農業</t>
  </si>
  <si>
    <t xml:space="preserve">②林業</t>
  </si>
  <si>
    <t xml:space="preserve">③水産業</t>
  </si>
  <si>
    <r>
      <rPr>
        <sz val="10"/>
        <rFont val="Noto Sans"/>
        <family val="2"/>
      </rPr>
      <t xml:space="preserve">（３）市町村民所得（平成</t>
    </r>
    <r>
      <rPr>
        <sz val="10"/>
        <rFont val="ＭＳ 明朝"/>
        <family val="1"/>
        <charset val="128"/>
      </rPr>
      <t xml:space="preserve">19</t>
    </r>
    <r>
      <rPr>
        <sz val="10"/>
        <rFont val="Noto Sans"/>
        <family val="2"/>
      </rPr>
      <t xml:space="preserve">年度）</t>
    </r>
  </si>
  <si>
    <t xml:space="preserve">１ 雇用者報酬</t>
  </si>
  <si>
    <r>
      <rPr>
        <sz val="9"/>
        <rFont val="Noto Sans"/>
        <family val="2"/>
      </rPr>
      <t xml:space="preserve">２ 財産所得
</t>
    </r>
    <r>
      <rPr>
        <sz val="9"/>
        <rFont val="ＭＳ 明朝"/>
        <family val="1"/>
        <charset val="128"/>
      </rPr>
      <t xml:space="preserve">(</t>
    </r>
    <r>
      <rPr>
        <sz val="9"/>
        <rFont val="Noto Sans"/>
        <family val="2"/>
      </rPr>
      <t xml:space="preserve">非企業部門</t>
    </r>
    <r>
      <rPr>
        <sz val="9"/>
        <rFont val="ＭＳ 明朝"/>
        <family val="1"/>
        <charset val="128"/>
      </rPr>
      <t xml:space="preserve">)</t>
    </r>
  </si>
  <si>
    <t xml:space="preserve">３ 企業所得
（法人企業
 の分配所得受払後）</t>
  </si>
  <si>
    <t xml:space="preserve">４ 市町村民
所得</t>
  </si>
  <si>
    <t xml:space="preserve">５ 生産・輸入
 品に課される
税（控除）
補助金</t>
  </si>
  <si>
    <t xml:space="preserve">６ 市町村民
所得
（市場価格
表示）</t>
  </si>
  <si>
    <r>
      <rPr>
        <sz val="9"/>
        <rFont val="ＭＳ 明朝"/>
        <family val="1"/>
        <charset val="128"/>
      </rPr>
      <t xml:space="preserve">(1)</t>
    </r>
    <r>
      <rPr>
        <sz val="9"/>
        <rFont val="Noto Sans"/>
        <family val="2"/>
      </rPr>
      <t xml:space="preserve">賃金･俸給</t>
    </r>
  </si>
  <si>
    <r>
      <rPr>
        <sz val="9"/>
        <rFont val="ＭＳ 明朝"/>
        <family val="1"/>
        <charset val="128"/>
      </rPr>
      <t xml:space="preserve">(2)</t>
    </r>
    <r>
      <rPr>
        <sz val="9"/>
        <rFont val="Noto Sans"/>
        <family val="2"/>
      </rPr>
      <t xml:space="preserve">雇主の
社会負担</t>
    </r>
  </si>
  <si>
    <r>
      <rPr>
        <sz val="9"/>
        <rFont val="ＭＳ 明朝"/>
        <family val="1"/>
        <charset val="128"/>
      </rPr>
      <t xml:space="preserve">a</t>
    </r>
    <r>
      <rPr>
        <sz val="9"/>
        <rFont val="Noto Sans"/>
        <family val="2"/>
      </rPr>
      <t xml:space="preserve">受取</t>
    </r>
  </si>
  <si>
    <r>
      <rPr>
        <sz val="9"/>
        <rFont val="ＭＳ 明朝"/>
        <family val="1"/>
        <charset val="128"/>
      </rPr>
      <t xml:space="preserve">b</t>
    </r>
    <r>
      <rPr>
        <sz val="9"/>
        <rFont val="Noto Sans"/>
        <family val="2"/>
      </rPr>
      <t xml:space="preserve">支払</t>
    </r>
  </si>
  <si>
    <r>
      <rPr>
        <sz val="9"/>
        <rFont val="ＭＳ 明朝"/>
        <family val="1"/>
        <charset val="128"/>
      </rPr>
      <t xml:space="preserve">(1)</t>
    </r>
    <r>
      <rPr>
        <sz val="9"/>
        <rFont val="Noto Sans"/>
        <family val="2"/>
      </rPr>
      <t xml:space="preserve">一般政府</t>
    </r>
  </si>
  <si>
    <r>
      <rPr>
        <sz val="9"/>
        <rFont val="ＭＳ 明朝"/>
        <family val="1"/>
        <charset val="128"/>
      </rPr>
      <t xml:space="preserve">(2)</t>
    </r>
    <r>
      <rPr>
        <sz val="9"/>
        <rFont val="Noto Sans"/>
        <family val="2"/>
      </rPr>
      <t xml:space="preserve">家計</t>
    </r>
  </si>
  <si>
    <r>
      <rPr>
        <sz val="8"/>
        <rFont val="ＭＳ 明朝"/>
        <family val="1"/>
        <charset val="128"/>
      </rPr>
      <t xml:space="preserve">(3)</t>
    </r>
    <r>
      <rPr>
        <sz val="8"/>
        <rFont val="Noto Sans"/>
        <family val="2"/>
      </rPr>
      <t xml:space="preserve">対家計民間非営利団体</t>
    </r>
  </si>
  <si>
    <r>
      <rPr>
        <sz val="9"/>
        <rFont val="ＭＳ 明朝"/>
        <family val="1"/>
        <charset val="128"/>
      </rPr>
      <t xml:space="preserve">(1)</t>
    </r>
    <r>
      <rPr>
        <sz val="9"/>
        <rFont val="Noto Sans"/>
        <family val="2"/>
      </rPr>
      <t xml:space="preserve">民間企業</t>
    </r>
  </si>
  <si>
    <r>
      <rPr>
        <sz val="9"/>
        <rFont val="ＭＳ 明朝"/>
        <family val="1"/>
        <charset val="128"/>
      </rPr>
      <t xml:space="preserve">(2)</t>
    </r>
    <r>
      <rPr>
        <sz val="9"/>
        <rFont val="Noto Sans"/>
        <family val="2"/>
      </rPr>
      <t xml:space="preserve">公的企業</t>
    </r>
  </si>
  <si>
    <t xml:space="preserve">ａ雇主の現実社会負担</t>
  </si>
  <si>
    <t xml:space="preserve">ｂ雇主の帰属社会負担</t>
  </si>
  <si>
    <t xml:space="preserve">注：１）企業所得とは営業余剰・混合所得に財産所得の受払いを加味したものである。</t>
  </si>
  <si>
    <t xml:space="preserve">　  ２）民間企業＝民間法人企業＋個人企業</t>
  </si>
  <si>
    <r>
      <rPr>
        <sz val="10"/>
        <rFont val="Noto Sans"/>
        <family val="2"/>
      </rPr>
      <t xml:space="preserve">（４）市町村民所得の推移（平成</t>
    </r>
    <r>
      <rPr>
        <sz val="10"/>
        <rFont val="ＭＳ 明朝"/>
        <family val="1"/>
        <charset val="128"/>
      </rPr>
      <t xml:space="preserve">17</t>
    </r>
    <r>
      <rPr>
        <sz val="10"/>
        <rFont val="Noto Sans"/>
        <family val="2"/>
      </rPr>
      <t xml:space="preserve">～</t>
    </r>
    <r>
      <rPr>
        <sz val="10"/>
        <rFont val="ＭＳ 明朝"/>
        <family val="1"/>
        <charset val="128"/>
      </rPr>
      <t xml:space="preserve">19</t>
    </r>
    <r>
      <rPr>
        <sz val="10"/>
        <rFont val="Noto Sans"/>
        <family val="2"/>
      </rPr>
      <t xml:space="preserve">年度）</t>
    </r>
  </si>
  <si>
    <t xml:space="preserve">寄与度</t>
  </si>
  <si>
    <r>
      <rPr>
        <sz val="10"/>
        <rFont val="Noto Sans"/>
        <family val="2"/>
      </rPr>
      <t xml:space="preserve">Ｈ</t>
    </r>
    <r>
      <rPr>
        <sz val="10"/>
        <rFont val="ＭＳ 明朝"/>
        <family val="1"/>
        <charset val="128"/>
      </rPr>
      <t xml:space="preserve">6</t>
    </r>
  </si>
  <si>
    <r>
      <rPr>
        <sz val="10"/>
        <rFont val="Noto Sans"/>
        <family val="2"/>
      </rPr>
      <t xml:space="preserve">Ｈ</t>
    </r>
    <r>
      <rPr>
        <sz val="10"/>
        <rFont val="ＭＳ 明朝"/>
        <family val="1"/>
        <charset val="128"/>
      </rPr>
      <t xml:space="preserve">7</t>
    </r>
  </si>
  <si>
    <r>
      <rPr>
        <sz val="10"/>
        <rFont val="Noto Sans"/>
        <family val="2"/>
      </rPr>
      <t xml:space="preserve">（５）一人当たり市町村民所得（平成</t>
    </r>
    <r>
      <rPr>
        <sz val="10"/>
        <rFont val="ＭＳ 明朝"/>
        <family val="1"/>
        <charset val="128"/>
      </rPr>
      <t xml:space="preserve">17</t>
    </r>
    <r>
      <rPr>
        <sz val="10"/>
        <rFont val="Noto Sans"/>
        <family val="2"/>
      </rPr>
      <t xml:space="preserve">～</t>
    </r>
    <r>
      <rPr>
        <sz val="10"/>
        <rFont val="ＭＳ 明朝"/>
        <family val="1"/>
        <charset val="128"/>
      </rPr>
      <t xml:space="preserve">19</t>
    </r>
    <r>
      <rPr>
        <sz val="10"/>
        <rFont val="Noto Sans"/>
        <family val="2"/>
      </rPr>
      <t xml:space="preserve">年度）</t>
    </r>
  </si>
  <si>
    <t xml:space="preserve">単位：実数＝万円、率・比＝％</t>
  </si>
  <si>
    <t xml:space="preserve">対市町村平均比</t>
  </si>
  <si>
    <r>
      <rPr>
        <sz val="12"/>
        <rFont val="ＭＳ 明朝"/>
        <family val="1"/>
        <charset val="128"/>
      </rPr>
      <t xml:space="preserve">14</t>
    </r>
    <r>
      <rPr>
        <sz val="12"/>
        <rFont val="Noto Sans"/>
        <family val="2"/>
      </rPr>
      <t xml:space="preserve">－４．産業連関表（平成</t>
    </r>
    <r>
      <rPr>
        <sz val="12"/>
        <rFont val="ＭＳ 明朝"/>
        <family val="1"/>
        <charset val="128"/>
      </rPr>
      <t xml:space="preserve">12</t>
    </r>
    <r>
      <rPr>
        <sz val="12"/>
        <rFont val="Noto Sans"/>
        <family val="2"/>
      </rPr>
      <t xml:space="preserve">年）</t>
    </r>
  </si>
  <si>
    <r>
      <rPr>
        <sz val="12"/>
        <rFont val="ＭＳ 明朝"/>
        <family val="1"/>
        <charset val="128"/>
      </rPr>
      <t xml:space="preserve">14</t>
    </r>
    <r>
      <rPr>
        <sz val="12"/>
        <rFont val="Noto Sans"/>
        <family val="2"/>
      </rPr>
      <t xml:space="preserve">－４．産業連関表（平成</t>
    </r>
    <r>
      <rPr>
        <sz val="12"/>
        <rFont val="ＭＳ 明朝"/>
        <family val="1"/>
        <charset val="128"/>
      </rPr>
      <t xml:space="preserve">12</t>
    </r>
    <r>
      <rPr>
        <sz val="12"/>
        <rFont val="Noto Sans"/>
        <family val="2"/>
      </rPr>
      <t xml:space="preserve">年） </t>
    </r>
    <r>
      <rPr>
        <sz val="12"/>
        <rFont val="ＭＳ 明朝"/>
        <family val="1"/>
        <charset val="128"/>
      </rPr>
      <t xml:space="preserve">(</t>
    </r>
    <r>
      <rPr>
        <sz val="12"/>
        <rFont val="Noto Sans"/>
        <family val="2"/>
      </rPr>
      <t xml:space="preserve">続き</t>
    </r>
    <r>
      <rPr>
        <sz val="12"/>
        <rFont val="ＭＳ 明朝"/>
        <family val="1"/>
        <charset val="128"/>
      </rPr>
      <t xml:space="preserve">)</t>
    </r>
  </si>
  <si>
    <r>
      <rPr>
        <sz val="10"/>
        <rFont val="Noto Sans"/>
        <family val="2"/>
      </rPr>
      <t xml:space="preserve">平成</t>
    </r>
    <r>
      <rPr>
        <sz val="10"/>
        <rFont val="ＭＳ 明朝"/>
        <family val="1"/>
        <charset val="128"/>
      </rPr>
      <t xml:space="preserve">12</t>
    </r>
    <r>
      <rPr>
        <sz val="10"/>
        <rFont val="Noto Sans"/>
        <family val="2"/>
      </rPr>
      <t xml:space="preserve">年山形県産業連関表（生産者価格評価表）（３２部門）</t>
    </r>
  </si>
  <si>
    <t xml:space="preserve"> 単位 ： 百万円</t>
  </si>
  <si>
    <t xml:space="preserve">部　　門　　名</t>
  </si>
  <si>
    <t xml:space="preserve">01</t>
  </si>
  <si>
    <t xml:space="preserve">02</t>
  </si>
  <si>
    <t xml:space="preserve">03</t>
  </si>
  <si>
    <t xml:space="preserve">04</t>
  </si>
  <si>
    <t xml:space="preserve">05</t>
  </si>
  <si>
    <t xml:space="preserve">06</t>
  </si>
  <si>
    <t xml:space="preserve">07</t>
  </si>
  <si>
    <t xml:space="preserve">08</t>
  </si>
  <si>
    <t xml:space="preserve">09</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鉱業</t>
  </si>
  <si>
    <t xml:space="preserve">食料品</t>
  </si>
  <si>
    <t xml:space="preserve">繊維製品</t>
  </si>
  <si>
    <t xml:space="preserve">パルプ・紙・木製品</t>
  </si>
  <si>
    <t xml:space="preserve">化学製品</t>
  </si>
  <si>
    <t xml:space="preserve">石油・
石炭製品</t>
  </si>
  <si>
    <t xml:space="preserve">窯業・
土石製品</t>
  </si>
  <si>
    <t xml:space="preserve">鉄鋼</t>
  </si>
  <si>
    <t xml:space="preserve">非鉄金属</t>
  </si>
  <si>
    <t xml:space="preserve">金属製品</t>
  </si>
  <si>
    <t xml:space="preserve">一般機械</t>
  </si>
  <si>
    <t xml:space="preserve">電気機械</t>
  </si>
  <si>
    <t xml:space="preserve">輸送機械</t>
  </si>
  <si>
    <t xml:space="preserve">精密機械</t>
  </si>
  <si>
    <t xml:space="preserve">その他の製造工業製品</t>
  </si>
  <si>
    <t xml:space="preserve">建設</t>
  </si>
  <si>
    <t xml:space="preserve">電力・ガス・熱供給</t>
  </si>
  <si>
    <t xml:space="preserve">水道・
廃棄物処理</t>
  </si>
  <si>
    <t xml:space="preserve">商業</t>
  </si>
  <si>
    <t xml:space="preserve">金融・保険</t>
  </si>
  <si>
    <t xml:space="preserve">不動産</t>
  </si>
  <si>
    <t xml:space="preserve">運輸</t>
  </si>
  <si>
    <t xml:space="preserve">通信・放送</t>
  </si>
  <si>
    <t xml:space="preserve">公務</t>
  </si>
  <si>
    <t xml:space="preserve">教育・研究</t>
  </si>
  <si>
    <t xml:space="preserve">医療・保健
・社会保障
・介護</t>
  </si>
  <si>
    <t xml:space="preserve">その他の公共サービス</t>
  </si>
  <si>
    <t xml:space="preserve">対事業所サービス</t>
  </si>
  <si>
    <t xml:space="preserve">対個人サービス</t>
  </si>
  <si>
    <t xml:space="preserve">事務用品</t>
  </si>
  <si>
    <t xml:space="preserve">分類不明</t>
  </si>
  <si>
    <t xml:space="preserve">内生部門計</t>
  </si>
  <si>
    <t xml:space="preserve">家計外消費
支出（列）</t>
  </si>
  <si>
    <t xml:space="preserve">民間消費
支出</t>
  </si>
  <si>
    <t xml:space="preserve">一般政府
消費支出</t>
  </si>
  <si>
    <t xml:space="preserve">県内総固定
資本形成
（公的）</t>
  </si>
  <si>
    <t xml:space="preserve">県内総固定
資本形成
（民間）</t>
  </si>
  <si>
    <t xml:space="preserve">在庫純増</t>
  </si>
  <si>
    <t xml:space="preserve">県内最終
需要計</t>
  </si>
  <si>
    <t xml:space="preserve">県内需要
合計</t>
  </si>
  <si>
    <t xml:space="preserve">移輸出</t>
  </si>
  <si>
    <t xml:space="preserve">最終需要計</t>
  </si>
  <si>
    <t xml:space="preserve">需要合計</t>
  </si>
  <si>
    <t xml:space="preserve">（控除）
移輸入</t>
  </si>
  <si>
    <t xml:space="preserve">最終需要</t>
  </si>
  <si>
    <t xml:space="preserve">県内生産額</t>
  </si>
  <si>
    <t xml:space="preserve">石油・石炭製品</t>
  </si>
  <si>
    <t xml:space="preserve">窯業・土石製品</t>
  </si>
  <si>
    <t xml:space="preserve">10</t>
  </si>
  <si>
    <t xml:space="preserve">水道・廃棄物処理</t>
  </si>
  <si>
    <t xml:space="preserve">医療・保健・社会保障・介護</t>
  </si>
  <si>
    <r>
      <rPr>
        <sz val="10"/>
        <rFont val="Noto Sans"/>
        <family val="2"/>
      </rPr>
      <t xml:space="preserve">資料：県統計企画課「平成</t>
    </r>
    <r>
      <rPr>
        <sz val="10"/>
        <rFont val="ＭＳ 明朝"/>
        <family val="1"/>
        <charset val="128"/>
      </rPr>
      <t xml:space="preserve">12</t>
    </r>
    <r>
      <rPr>
        <sz val="10"/>
        <rFont val="Noto Sans"/>
        <family val="2"/>
      </rPr>
      <t xml:space="preserve">年山形県産業連関表」</t>
    </r>
  </si>
  <si>
    <t xml:space="preserve">家計外消費支出（行）</t>
  </si>
  <si>
    <t xml:space="preserve">雇用者所得</t>
  </si>
  <si>
    <t xml:space="preserve">産業連関表の構造と見方</t>
  </si>
  <si>
    <t xml:space="preserve">　　１．県内生産額（ヨコ計） ＝ 中間需要 ＋ 最終需要 － 移輸入 ＝ 中間投入 ＋ 付加価値 ＝ 県内生産額（タテ計）</t>
  </si>
  <si>
    <t xml:space="preserve">営業余剰</t>
  </si>
  <si>
    <t xml:space="preserve">　産業連関表は、ある期間（通常１年間）の特定地域内（国、県等）における生産と消費、投資等の相互依存関係を表すもので、</t>
  </si>
  <si>
    <t xml:space="preserve">　　２．総需要 ＝ 中間需要 ＋ 最終需要 ＝ 県内生産額 ＋ 移輸入 ＝ 総供給</t>
  </si>
  <si>
    <t xml:space="preserve">資本減耗引当</t>
  </si>
  <si>
    <t xml:space="preserve">表の仕組みは大きく分けて３つの部門から成り立っている。１つは、産業と産業が交錯する内生部門で、横を中間需要、縦を中間</t>
  </si>
  <si>
    <t xml:space="preserve">　　３．中間投入 ＝ 中間需要　　　のため、</t>
  </si>
  <si>
    <t xml:space="preserve">間接税（除関税・
輸入品消費税）</t>
  </si>
  <si>
    <t xml:space="preserve">投入という。他の２つは、最終需要部門と粗付加価値部門で、あわせて外生部門という。</t>
  </si>
  <si>
    <t xml:space="preserve">　　　　　粗付加価値部門計（総生産） ＝ 最終需要計 － 移輸入 ＝ 最終需要部門計（総支出）</t>
  </si>
  <si>
    <t xml:space="preserve">（控除）経常補助金</t>
  </si>
  <si>
    <t xml:space="preserve">　表を横に見ていくと、表側の各産業がその生産物を表頭のどの部門にどのように販売したかが理解できる。表を縦に見ていくと、</t>
  </si>
  <si>
    <t xml:space="preserve">　１式からは、各産業の生産額、販路構成、費用構成を知ることができ、２式からは、総需要の規模と産業、非産業の地位、自給</t>
  </si>
  <si>
    <t xml:space="preserve">表頭の各産業が生産活動のために支出した原材料、サービス、賃金等の費用を読み取ることができる。つまり、行は生産物の販路</t>
  </si>
  <si>
    <t xml:space="preserve">度ないし移輸入依存度を知ることができる。また、３式からは原材料費を除いた総生産の規模と要素所得の内訳、総支出の用途</t>
  </si>
  <si>
    <t xml:space="preserve">粗付加価値部門計</t>
  </si>
  <si>
    <t xml:space="preserve">を、列は生産費用を表しており、横の数字の合計と縦の数字の合計（県内生産額）はそれぞれ一致し、会計的にも完全にバランス</t>
  </si>
  <si>
    <t xml:space="preserve">別構成を知ることができる。</t>
  </si>
  <si>
    <t xml:space="preserve">のとれた表となっている。これを式で表すと次のようになる。</t>
  </si>
  <si>
    <t xml:space="preserve">　産業連関表を利用しての経済分析は、表にあらわされている産業間の相互関係に注目し、そこから導かれる投入係数や逆行列</t>
  </si>
  <si>
    <t xml:space="preserve">係数を使用することにより、経済活動の波及効果の測定を行うことを主なねらいとしている。</t>
  </si>
  <si>
    <r>
      <rPr>
        <sz val="12"/>
        <rFont val="ＭＳ 明朝"/>
        <family val="1"/>
        <charset val="128"/>
      </rPr>
      <t xml:space="preserve">14</t>
    </r>
    <r>
      <rPr>
        <sz val="12"/>
        <rFont val="Noto Sans"/>
        <family val="2"/>
      </rPr>
      <t xml:space="preserve">－５．山形市中央卸売市場の品目別卸売数量・価額及び価格（平成</t>
    </r>
    <r>
      <rPr>
        <sz val="12"/>
        <rFont val="ＭＳ 明朝"/>
        <family val="1"/>
        <charset val="128"/>
      </rPr>
      <t xml:space="preserve">20</t>
    </r>
    <r>
      <rPr>
        <sz val="12"/>
        <rFont val="Noto Sans"/>
        <family val="2"/>
      </rPr>
      <t xml:space="preserve">年）</t>
    </r>
  </si>
  <si>
    <t xml:space="preserve">（１）野　菜</t>
  </si>
  <si>
    <t xml:space="preserve">山形市中央卸売市場</t>
  </si>
  <si>
    <t xml:space="preserve">対　前 　年　比</t>
  </si>
  <si>
    <t xml:space="preserve">数  量</t>
  </si>
  <si>
    <t xml:space="preserve">価　　額</t>
  </si>
  <si>
    <t xml:space="preserve">価 格</t>
  </si>
  <si>
    <r>
      <rPr>
        <sz val="9"/>
        <rFont val="Noto Sans"/>
        <family val="2"/>
      </rPr>
      <t xml:space="preserve">数 量</t>
    </r>
    <r>
      <rPr>
        <sz val="9"/>
        <rFont val="ＭＳ 明朝"/>
        <family val="1"/>
        <charset val="128"/>
      </rPr>
      <t xml:space="preserve">(%)</t>
    </r>
  </si>
  <si>
    <r>
      <rPr>
        <sz val="9"/>
        <rFont val="Noto Sans"/>
        <family val="2"/>
      </rPr>
      <t xml:space="preserve">価　　額</t>
    </r>
    <r>
      <rPr>
        <sz val="9"/>
        <rFont val="ＭＳ 明朝"/>
        <family val="1"/>
        <charset val="128"/>
      </rPr>
      <t xml:space="preserve">(%)</t>
    </r>
  </si>
  <si>
    <r>
      <rPr>
        <sz val="9"/>
        <rFont val="Noto Sans"/>
        <family val="2"/>
      </rPr>
      <t xml:space="preserve">価 格</t>
    </r>
    <r>
      <rPr>
        <sz val="9"/>
        <rFont val="ＭＳ 明朝"/>
        <family val="1"/>
        <charset val="128"/>
      </rPr>
      <t xml:space="preserve">(%)</t>
    </r>
  </si>
  <si>
    <t xml:space="preserve">野菜総量</t>
  </si>
  <si>
    <t xml:space="preserve">根菜類</t>
  </si>
  <si>
    <t xml:space="preserve">だいこん</t>
  </si>
  <si>
    <t xml:space="preserve">かぶ</t>
  </si>
  <si>
    <t xml:space="preserve">にんじん</t>
  </si>
  <si>
    <t xml:space="preserve">ごぼう</t>
  </si>
  <si>
    <t xml:space="preserve">たけのこ</t>
  </si>
  <si>
    <t xml:space="preserve">れんこん</t>
  </si>
  <si>
    <t xml:space="preserve">葉茎菜類</t>
  </si>
  <si>
    <t xml:space="preserve">はくさい</t>
  </si>
  <si>
    <t xml:space="preserve">こまつな</t>
  </si>
  <si>
    <t xml:space="preserve">その他の菜類</t>
  </si>
  <si>
    <t xml:space="preserve">ちんげんさい</t>
  </si>
  <si>
    <t xml:space="preserve">キャベツ</t>
  </si>
  <si>
    <t xml:space="preserve">ほうれんそう</t>
  </si>
  <si>
    <t xml:space="preserve">ねぎ</t>
  </si>
  <si>
    <t xml:space="preserve">ふき</t>
  </si>
  <si>
    <t xml:space="preserve">うど</t>
  </si>
  <si>
    <t xml:space="preserve">みつば</t>
  </si>
  <si>
    <t xml:space="preserve">しゅんぎく</t>
  </si>
  <si>
    <t xml:space="preserve">にら</t>
  </si>
  <si>
    <t xml:space="preserve">洋菜類</t>
  </si>
  <si>
    <t xml:space="preserve">セルリー</t>
  </si>
  <si>
    <t xml:space="preserve">アスパラガス</t>
  </si>
  <si>
    <t xml:space="preserve">カリフラワー</t>
  </si>
  <si>
    <t xml:space="preserve">ブロッコリー</t>
  </si>
  <si>
    <t xml:space="preserve">レタス</t>
  </si>
  <si>
    <t xml:space="preserve">パセリ</t>
  </si>
  <si>
    <t xml:space="preserve">果菜類</t>
  </si>
  <si>
    <t xml:space="preserve">きゅうり</t>
  </si>
  <si>
    <t xml:space="preserve">かぼちゃ</t>
  </si>
  <si>
    <t xml:space="preserve">なす</t>
  </si>
  <si>
    <t xml:space="preserve">トマト</t>
  </si>
  <si>
    <t xml:space="preserve">ミニトマト</t>
  </si>
  <si>
    <t xml:space="preserve">ピーマン</t>
  </si>
  <si>
    <t xml:space="preserve">ししとうがらし</t>
  </si>
  <si>
    <t xml:space="preserve">スイートコーン</t>
  </si>
  <si>
    <t xml:space="preserve">豆類</t>
  </si>
  <si>
    <t xml:space="preserve">さやいんげん</t>
  </si>
  <si>
    <t xml:space="preserve">さやえんどう</t>
  </si>
  <si>
    <t xml:space="preserve">実えんどう</t>
  </si>
  <si>
    <t xml:space="preserve">そらまめ</t>
  </si>
  <si>
    <t xml:space="preserve">えだまめ</t>
  </si>
  <si>
    <t xml:space="preserve">土物類</t>
  </si>
  <si>
    <t xml:space="preserve">かんしょ</t>
  </si>
  <si>
    <t xml:space="preserve">ばれいしょ</t>
  </si>
  <si>
    <t xml:space="preserve">さといも</t>
  </si>
  <si>
    <t xml:space="preserve">やまのいも</t>
  </si>
  <si>
    <t xml:space="preserve">たまねぎ</t>
  </si>
  <si>
    <t xml:space="preserve">にんにく</t>
  </si>
  <si>
    <t xml:space="preserve">しょうが</t>
  </si>
  <si>
    <t xml:space="preserve">生しいたけ</t>
  </si>
  <si>
    <t xml:space="preserve">なめこ</t>
  </si>
  <si>
    <t xml:space="preserve">えのきだけ</t>
  </si>
  <si>
    <t xml:space="preserve">しめじ</t>
  </si>
  <si>
    <t xml:space="preserve">その他の野菜</t>
  </si>
  <si>
    <t xml:space="preserve">注：卸売数量が４ｔ以下の価格は「…」とする。</t>
  </si>
  <si>
    <r>
      <rPr>
        <sz val="9"/>
        <rFont val="Noto Sans"/>
        <family val="2"/>
      </rPr>
      <t xml:space="preserve">資料：東北農政局山形農政事務所「山形農林水産統計年報（平成</t>
    </r>
    <r>
      <rPr>
        <sz val="9"/>
        <rFont val="ＭＳ 明朝"/>
        <family val="1"/>
        <charset val="128"/>
      </rPr>
      <t xml:space="preserve">20</t>
    </r>
    <r>
      <rPr>
        <sz val="9"/>
        <rFont val="Noto Sans"/>
        <family val="2"/>
      </rPr>
      <t xml:space="preserve">～</t>
    </r>
    <r>
      <rPr>
        <sz val="9"/>
        <rFont val="ＭＳ 明朝"/>
        <family val="1"/>
        <charset val="128"/>
      </rPr>
      <t xml:space="preserve">21</t>
    </r>
    <r>
      <rPr>
        <sz val="9"/>
        <rFont val="Noto Sans"/>
        <family val="2"/>
      </rPr>
      <t xml:space="preserve">年）」（２）についても同じ</t>
    </r>
  </si>
  <si>
    <t xml:space="preserve">（２）果　実</t>
  </si>
  <si>
    <r>
      <rPr>
        <sz val="9"/>
        <rFont val="Noto Sans"/>
        <family val="2"/>
      </rPr>
      <t xml:space="preserve">単位：数量＝ｔ、価額＝千円、価格＝円／</t>
    </r>
    <r>
      <rPr>
        <sz val="9"/>
        <rFont val="ＭＳ 明朝"/>
        <family val="1"/>
        <charset val="128"/>
      </rPr>
      <t xml:space="preserve">kg</t>
    </r>
  </si>
  <si>
    <r>
      <rPr>
        <sz val="9"/>
        <rFont val="Noto Sans"/>
        <family val="2"/>
      </rPr>
      <t xml:space="preserve">数量</t>
    </r>
    <r>
      <rPr>
        <sz val="9"/>
        <rFont val="ＭＳ 明朝"/>
        <family val="1"/>
        <charset val="128"/>
      </rPr>
      <t xml:space="preserve">(%)</t>
    </r>
  </si>
  <si>
    <r>
      <rPr>
        <sz val="9"/>
        <rFont val="Noto Sans"/>
        <family val="2"/>
      </rPr>
      <t xml:space="preserve">価格</t>
    </r>
    <r>
      <rPr>
        <sz val="9"/>
        <rFont val="ＭＳ 明朝"/>
        <family val="1"/>
        <charset val="128"/>
      </rPr>
      <t xml:space="preserve">(%)</t>
    </r>
  </si>
  <si>
    <t xml:space="preserve">果実総量</t>
  </si>
  <si>
    <t xml:space="preserve">国産果実総量</t>
  </si>
  <si>
    <t xml:space="preserve">かんきつ類</t>
  </si>
  <si>
    <t xml:space="preserve">みかん</t>
  </si>
  <si>
    <r>
      <rPr>
        <sz val="9"/>
        <rFont val="Noto Sans"/>
        <family val="2"/>
      </rPr>
      <t xml:space="preserve">ネーブルオレンジ</t>
    </r>
    <r>
      <rPr>
        <sz val="9"/>
        <rFont val="ＭＳ Ｐ明朝"/>
        <family val="1"/>
        <charset val="128"/>
      </rPr>
      <t xml:space="preserve">(</t>
    </r>
    <r>
      <rPr>
        <sz val="9"/>
        <rFont val="Noto Sans"/>
        <family val="2"/>
      </rPr>
      <t xml:space="preserve">国産</t>
    </r>
    <r>
      <rPr>
        <sz val="9"/>
        <rFont val="ＭＳ Ｐ明朝"/>
        <family val="1"/>
        <charset val="128"/>
      </rPr>
      <t xml:space="preserve">)</t>
    </r>
  </si>
  <si>
    <t xml:space="preserve">甘なつみかん</t>
  </si>
  <si>
    <t xml:space="preserve">いよかん</t>
  </si>
  <si>
    <t xml:space="preserve">はっさく</t>
  </si>
  <si>
    <t xml:space="preserve">その他の雑かん</t>
  </si>
  <si>
    <t xml:space="preserve">りんご計</t>
  </si>
  <si>
    <t xml:space="preserve">つがる</t>
  </si>
  <si>
    <t xml:space="preserve">ジョナゴールド</t>
  </si>
  <si>
    <t xml:space="preserve">王林</t>
  </si>
  <si>
    <t xml:space="preserve">ふじ</t>
  </si>
  <si>
    <t xml:space="preserve">その他のりんご</t>
  </si>
  <si>
    <t xml:space="preserve">なし計</t>
  </si>
  <si>
    <t xml:space="preserve">幸水</t>
  </si>
  <si>
    <t xml:space="preserve">豊水</t>
  </si>
  <si>
    <t xml:space="preserve">二十世紀</t>
  </si>
  <si>
    <t xml:space="preserve">新高</t>
  </si>
  <si>
    <t xml:space="preserve">西洋なし</t>
  </si>
  <si>
    <t xml:space="preserve">その他のなし</t>
  </si>
  <si>
    <t xml:space="preserve">かき計</t>
  </si>
  <si>
    <t xml:space="preserve">甘がき</t>
  </si>
  <si>
    <t xml:space="preserve">渋がき</t>
  </si>
  <si>
    <t xml:space="preserve">びわ</t>
  </si>
  <si>
    <t xml:space="preserve">もも</t>
  </si>
  <si>
    <t xml:space="preserve">すもも</t>
  </si>
  <si>
    <t xml:space="preserve">さくらんぼ</t>
  </si>
  <si>
    <t xml:space="preserve">うめ</t>
  </si>
  <si>
    <t xml:space="preserve">ぶどう計</t>
  </si>
  <si>
    <t xml:space="preserve">デラウェア</t>
  </si>
  <si>
    <t xml:space="preserve">巨峰</t>
  </si>
  <si>
    <t xml:space="preserve">その他のぶどう</t>
  </si>
  <si>
    <t xml:space="preserve">くり</t>
  </si>
  <si>
    <t xml:space="preserve">いちご</t>
  </si>
  <si>
    <t xml:space="preserve">果瓜類</t>
  </si>
  <si>
    <t xml:space="preserve">温室メロン</t>
  </si>
  <si>
    <t xml:space="preserve">アンデスメロン</t>
  </si>
  <si>
    <t xml:space="preserve">その他のメロン</t>
  </si>
  <si>
    <t xml:space="preserve">すいか</t>
  </si>
  <si>
    <t xml:space="preserve">キウイフルーツ</t>
  </si>
  <si>
    <t xml:space="preserve">その他の国産果実</t>
  </si>
  <si>
    <t xml:space="preserve">輸入果実計</t>
  </si>
  <si>
    <t xml:space="preserve">バナナ</t>
  </si>
  <si>
    <t xml:space="preserve">パインアップル</t>
  </si>
  <si>
    <t xml:space="preserve">レモン</t>
  </si>
  <si>
    <t xml:space="preserve">グレープフルーツ</t>
  </si>
  <si>
    <t xml:space="preserve">オレンジ</t>
  </si>
  <si>
    <t xml:space="preserve">輸入さくらんぼ</t>
  </si>
  <si>
    <t xml:space="preserve">…</t>
  </si>
  <si>
    <t xml:space="preserve">輸入キウイフルーツ</t>
  </si>
  <si>
    <t xml:space="preserve">輸入メロン</t>
  </si>
  <si>
    <t xml:space="preserve">その他の輸入果実</t>
  </si>
  <si>
    <r>
      <rPr>
        <sz val="12"/>
        <rFont val="ＭＳ 明朝"/>
        <family val="1"/>
        <charset val="128"/>
      </rPr>
      <t xml:space="preserve">14</t>
    </r>
    <r>
      <rPr>
        <sz val="12"/>
        <rFont val="Noto Sans"/>
        <family val="2"/>
      </rPr>
      <t xml:space="preserve">－６．主要品目別平均価格（平成</t>
    </r>
    <r>
      <rPr>
        <sz val="12"/>
        <rFont val="ＭＳ 明朝"/>
        <family val="1"/>
        <charset val="128"/>
      </rPr>
      <t xml:space="preserve">20</t>
    </r>
    <r>
      <rPr>
        <sz val="12"/>
        <rFont val="Noto Sans"/>
        <family val="2"/>
      </rPr>
      <t xml:space="preserve">年）</t>
    </r>
  </si>
  <si>
    <t xml:space="preserve">単位：円</t>
  </si>
  <si>
    <t xml:space="preserve">品目別</t>
  </si>
  <si>
    <t xml:space="preserve">基　　　本　　　銘　　　柄</t>
  </si>
  <si>
    <t xml:space="preserve">調査単位</t>
  </si>
  <si>
    <t xml:space="preserve">余目町</t>
  </si>
  <si>
    <t xml:space="preserve">食　　　　　　　料</t>
  </si>
  <si>
    <t xml:space="preserve">穀　　　　　類</t>
  </si>
  <si>
    <r>
      <rPr>
        <sz val="10"/>
        <rFont val="Noto Sans"/>
        <family val="2"/>
      </rPr>
      <t xml:space="preserve">うるち米</t>
    </r>
    <r>
      <rPr>
        <sz val="10"/>
        <rFont val="ＭＳ Ｐ明朝"/>
        <family val="1"/>
        <charset val="128"/>
      </rPr>
      <t xml:space="preserve">(</t>
    </r>
    <r>
      <rPr>
        <sz val="10"/>
        <rFont val="Noto Sans"/>
        <family val="2"/>
      </rPr>
      <t xml:space="preserve">単一品種、｢コシヒカリ｣以外</t>
    </r>
    <r>
      <rPr>
        <sz val="10"/>
        <rFont val="ＭＳ Ｐ明朝"/>
        <family val="1"/>
        <charset val="128"/>
      </rPr>
      <t xml:space="preserve">)</t>
    </r>
  </si>
  <si>
    <r>
      <rPr>
        <sz val="10"/>
        <rFont val="Noto Sans"/>
        <family val="2"/>
      </rPr>
      <t xml:space="preserve">国内産、精米、単一品種（産地、産年が同一のもの）、袋入り</t>
    </r>
    <r>
      <rPr>
        <sz val="10"/>
        <rFont val="ＭＳ Ｐ明朝"/>
        <family val="1"/>
        <charset val="128"/>
      </rPr>
      <t xml:space="preserve">(</t>
    </r>
    <r>
      <rPr>
        <sz val="10"/>
        <rFont val="Noto Sans"/>
        <family val="2"/>
      </rPr>
      <t xml:space="preserve">５</t>
    </r>
    <r>
      <rPr>
        <sz val="10"/>
        <rFont val="ＭＳ Ｐ明朝"/>
        <family val="1"/>
        <charset val="128"/>
      </rPr>
      <t xml:space="preserve">Kg</t>
    </r>
    <r>
      <rPr>
        <sz val="10"/>
        <rFont val="Noto Sans"/>
        <family val="2"/>
      </rPr>
      <t xml:space="preserve">入り</t>
    </r>
    <r>
      <rPr>
        <sz val="10"/>
        <rFont val="ＭＳ Ｐ明朝"/>
        <family val="1"/>
        <charset val="128"/>
      </rPr>
      <t xml:space="preserve">)</t>
    </r>
    <r>
      <rPr>
        <sz val="10"/>
        <rFont val="Noto Sans"/>
        <family val="2"/>
      </rPr>
      <t xml:space="preserve">、コシヒカリを除く</t>
    </r>
  </si>
  <si>
    <t xml:space="preserve">１袋</t>
  </si>
  <si>
    <t xml:space="preserve">食パン</t>
  </si>
  <si>
    <t xml:space="preserve">普通品</t>
  </si>
  <si>
    <t xml:space="preserve">１㎏</t>
  </si>
  <si>
    <t xml:space="preserve">あんパン</t>
  </si>
  <si>
    <t xml:space="preserve">あずきあん入り、丸型、普通品</t>
  </si>
  <si>
    <r>
      <rPr>
        <sz val="10"/>
        <rFont val="ＭＳ 明朝"/>
        <family val="1"/>
        <charset val="128"/>
      </rPr>
      <t xml:space="preserve">100</t>
    </r>
    <r>
      <rPr>
        <sz val="10"/>
        <rFont val="Noto Sans"/>
        <family val="2"/>
      </rPr>
      <t xml:space="preserve">ｇ</t>
    </r>
  </si>
  <si>
    <t xml:space="preserve">干しうどん</t>
  </si>
  <si>
    <r>
      <rPr>
        <sz val="10"/>
        <rFont val="Noto Sans"/>
        <family val="2"/>
      </rPr>
      <t xml:space="preserve">袋入り（</t>
    </r>
    <r>
      <rPr>
        <sz val="10"/>
        <rFont val="ＭＳ Ｐ明朝"/>
        <family val="1"/>
        <charset val="128"/>
      </rPr>
      <t xml:space="preserve">250</t>
    </r>
    <r>
      <rPr>
        <sz val="10"/>
        <rFont val="Noto Sans"/>
        <family val="2"/>
      </rPr>
      <t xml:space="preserve">ｇ～</t>
    </r>
    <r>
      <rPr>
        <sz val="10"/>
        <rFont val="ＭＳ Ｐ明朝"/>
        <family val="1"/>
        <charset val="128"/>
      </rPr>
      <t xml:space="preserve">300</t>
    </r>
    <r>
      <rPr>
        <sz val="10"/>
        <rFont val="Noto Sans"/>
        <family val="2"/>
      </rPr>
      <t xml:space="preserve">ｇ入り）、普通品</t>
    </r>
  </si>
  <si>
    <t xml:space="preserve">即席めん</t>
  </si>
  <si>
    <r>
      <rPr>
        <sz val="10"/>
        <rFont val="Noto Sans"/>
        <family val="2"/>
      </rPr>
      <t xml:space="preserve">即席カップめん、中華タイプ、カップ入り</t>
    </r>
    <r>
      <rPr>
        <sz val="10"/>
        <rFont val="ＭＳ Ｐ明朝"/>
        <family val="1"/>
        <charset val="128"/>
      </rPr>
      <t xml:space="preserve">(77</t>
    </r>
    <r>
      <rPr>
        <sz val="10"/>
        <rFont val="Noto Sans"/>
        <family val="2"/>
      </rPr>
      <t xml:space="preserve">ｇ入り</t>
    </r>
    <r>
      <rPr>
        <sz val="10"/>
        <rFont val="ＭＳ Ｐ明朝"/>
        <family val="1"/>
        <charset val="128"/>
      </rPr>
      <t xml:space="preserve">)</t>
    </r>
    <r>
      <rPr>
        <sz val="10"/>
        <rFont val="Noto Sans"/>
        <family val="2"/>
      </rPr>
      <t xml:space="preserve">、「カップヌードル」</t>
    </r>
  </si>
  <si>
    <t xml:space="preserve">１個</t>
  </si>
  <si>
    <t xml:space="preserve">小麦粉</t>
  </si>
  <si>
    <r>
      <rPr>
        <sz val="10"/>
        <rFont val="Noto Sans"/>
        <family val="2"/>
      </rPr>
      <t xml:space="preserve">薄力粉、袋入り</t>
    </r>
    <r>
      <rPr>
        <sz val="10"/>
        <rFont val="ＭＳ Ｐ明朝"/>
        <family val="1"/>
        <charset val="128"/>
      </rPr>
      <t xml:space="preserve">(</t>
    </r>
    <r>
      <rPr>
        <sz val="10"/>
        <rFont val="Noto Sans"/>
        <family val="2"/>
      </rPr>
      <t xml:space="preserve">１ｋｇ入り</t>
    </r>
    <r>
      <rPr>
        <sz val="10"/>
        <rFont val="ＭＳ Ｐ明朝"/>
        <family val="1"/>
        <charset val="128"/>
      </rPr>
      <t xml:space="preserve">)</t>
    </r>
    <r>
      <rPr>
        <sz val="10"/>
        <rFont val="Noto Sans"/>
        <family val="2"/>
      </rPr>
      <t xml:space="preserve">、「日清フラワー　チャック付き」</t>
    </r>
  </si>
  <si>
    <t xml:space="preserve">　　１袋</t>
  </si>
  <si>
    <t xml:space="preserve">魚　　介　　類</t>
  </si>
  <si>
    <t xml:space="preserve">まぐろ</t>
  </si>
  <si>
    <t xml:space="preserve">めばち又はきはだ、刺身用、さく、赤身</t>
  </si>
  <si>
    <t xml:space="preserve">あじ</t>
  </si>
  <si>
    <r>
      <rPr>
        <sz val="10"/>
        <rFont val="Noto Sans"/>
        <family val="2"/>
      </rPr>
      <t xml:space="preserve">まあじ、丸（長さ約</t>
    </r>
    <r>
      <rPr>
        <sz val="10"/>
        <rFont val="ＭＳ Ｐ明朝"/>
        <family val="1"/>
        <charset val="128"/>
      </rPr>
      <t xml:space="preserve">15</t>
    </r>
    <r>
      <rPr>
        <sz val="10"/>
        <rFont val="Noto Sans"/>
        <family val="2"/>
      </rPr>
      <t xml:space="preserve">㎝以上）</t>
    </r>
  </si>
  <si>
    <t xml:space="preserve">いわし</t>
  </si>
  <si>
    <r>
      <rPr>
        <sz val="10"/>
        <rFont val="Noto Sans"/>
        <family val="2"/>
      </rPr>
      <t xml:space="preserve">まいわし、丸（長さ約</t>
    </r>
    <r>
      <rPr>
        <sz val="10"/>
        <rFont val="ＭＳ Ｐ明朝"/>
        <family val="1"/>
        <charset val="128"/>
      </rPr>
      <t xml:space="preserve">12</t>
    </r>
    <r>
      <rPr>
        <sz val="10"/>
        <rFont val="Noto Sans"/>
        <family val="2"/>
      </rPr>
      <t xml:space="preserve">㎝以上）</t>
    </r>
  </si>
  <si>
    <t xml:space="preserve">かれい</t>
  </si>
  <si>
    <r>
      <rPr>
        <sz val="10"/>
        <rFont val="Noto Sans"/>
        <family val="2"/>
      </rPr>
      <t xml:space="preserve">まがれい、あかがれい、むしがれい又はまこがれい、丸（長さ約</t>
    </r>
    <r>
      <rPr>
        <sz val="10"/>
        <rFont val="ＭＳ Ｐ明朝"/>
        <family val="1"/>
        <charset val="128"/>
      </rPr>
      <t xml:space="preserve">20</t>
    </r>
    <r>
      <rPr>
        <sz val="10"/>
        <rFont val="Noto Sans"/>
        <family val="2"/>
      </rPr>
      <t xml:space="preserve">㎝以上）</t>
    </r>
  </si>
  <si>
    <t xml:space="preserve">さば</t>
  </si>
  <si>
    <t xml:space="preserve">まさば又はごまさば、切り身</t>
  </si>
  <si>
    <t xml:space="preserve">さんま</t>
  </si>
  <si>
    <r>
      <rPr>
        <sz val="10"/>
        <rFont val="Noto Sans"/>
        <family val="2"/>
      </rPr>
      <t xml:space="preserve">丸（長さ約</t>
    </r>
    <r>
      <rPr>
        <sz val="10"/>
        <rFont val="ＭＳ Ｐ明朝"/>
        <family val="1"/>
        <charset val="128"/>
      </rPr>
      <t xml:space="preserve">25</t>
    </r>
    <r>
      <rPr>
        <sz val="10"/>
        <rFont val="Noto Sans"/>
        <family val="2"/>
      </rPr>
      <t xml:space="preserve">㎝以上）</t>
    </r>
  </si>
  <si>
    <t xml:space="preserve">いか</t>
  </si>
  <si>
    <t xml:space="preserve">するめいか</t>
  </si>
  <si>
    <t xml:space="preserve">塩さけ</t>
  </si>
  <si>
    <t xml:space="preserve">ぎんざけ、切り身</t>
  </si>
  <si>
    <t xml:space="preserve">ちくわ</t>
  </si>
  <si>
    <t xml:space="preserve">焼きちくわ（冷凍ものを除く）、並</t>
  </si>
  <si>
    <t xml:space="preserve">かつお節</t>
  </si>
  <si>
    <r>
      <rPr>
        <sz val="10"/>
        <rFont val="Noto Sans"/>
        <family val="2"/>
      </rPr>
      <t xml:space="preserve">かつおぶし削りぶし、パック入り（３</t>
    </r>
    <r>
      <rPr>
        <sz val="10"/>
        <rFont val="ＭＳ Ｐ明朝"/>
        <family val="1"/>
        <charset val="128"/>
      </rPr>
      <t xml:space="preserve">g×10</t>
    </r>
    <r>
      <rPr>
        <sz val="10"/>
        <rFont val="Noto Sans"/>
        <family val="2"/>
      </rPr>
      <t xml:space="preserve">袋入り）、普通品</t>
    </r>
  </si>
  <si>
    <t xml:space="preserve">１パック</t>
  </si>
  <si>
    <t xml:space="preserve">まぐろ缶詰</t>
  </si>
  <si>
    <r>
      <rPr>
        <sz val="10"/>
        <rFont val="Noto Sans"/>
        <family val="2"/>
      </rPr>
      <t xml:space="preserve">油漬、きはだまぐろ、フレーク、内容量</t>
    </r>
    <r>
      <rPr>
        <sz val="10"/>
        <rFont val="ＭＳ Ｐ明朝"/>
        <family val="1"/>
        <charset val="128"/>
      </rPr>
      <t xml:space="preserve">80</t>
    </r>
    <r>
      <rPr>
        <sz val="10"/>
        <rFont val="Noto Sans"/>
        <family val="2"/>
      </rPr>
      <t xml:space="preserve">ｇ入り「シーチキンＬフレーク」</t>
    </r>
  </si>
  <si>
    <t xml:space="preserve">　　１缶</t>
  </si>
  <si>
    <t xml:space="preserve">肉　　　　　類</t>
  </si>
  <si>
    <t xml:space="preserve">牛肉（ロース）</t>
  </si>
  <si>
    <t xml:space="preserve">国産品</t>
  </si>
  <si>
    <t xml:space="preserve">豚肉（ロース）</t>
  </si>
  <si>
    <t xml:space="preserve">鶏肉</t>
  </si>
  <si>
    <t xml:space="preserve">ブロイラー、もも肉</t>
  </si>
  <si>
    <t xml:space="preserve">ハム</t>
  </si>
  <si>
    <r>
      <rPr>
        <sz val="10"/>
        <rFont val="Noto Sans"/>
        <family val="2"/>
      </rPr>
      <t xml:space="preserve">ロースハム、</t>
    </r>
    <r>
      <rPr>
        <sz val="10"/>
        <rFont val="ＭＳ Ｐ明朝"/>
        <family val="1"/>
        <charset val="128"/>
      </rPr>
      <t xml:space="preserve">JAS</t>
    </r>
    <r>
      <rPr>
        <sz val="10"/>
        <rFont val="Noto Sans"/>
        <family val="2"/>
      </rPr>
      <t xml:space="preserve">規格品</t>
    </r>
    <r>
      <rPr>
        <sz val="10"/>
        <rFont val="ＭＳ Ｐ明朝"/>
        <family val="1"/>
        <charset val="128"/>
      </rPr>
      <t xml:space="preserve">(</t>
    </r>
    <r>
      <rPr>
        <sz val="10"/>
        <rFont val="Noto Sans"/>
        <family val="2"/>
      </rPr>
      <t xml:space="preserve">上級</t>
    </r>
    <r>
      <rPr>
        <sz val="10"/>
        <rFont val="ＭＳ Ｐ明朝"/>
        <family val="1"/>
        <charset val="128"/>
      </rPr>
      <t xml:space="preserve">)</t>
    </r>
  </si>
  <si>
    <t xml:space="preserve">乳　　卵　　類</t>
  </si>
  <si>
    <t xml:space="preserve">牛乳（店頭売り、紙容器入り）</t>
  </si>
  <si>
    <r>
      <rPr>
        <sz val="10"/>
        <rFont val="Noto Sans"/>
        <family val="2"/>
      </rPr>
      <t xml:space="preserve">（</t>
    </r>
    <r>
      <rPr>
        <sz val="10"/>
        <rFont val="ＭＳ Ｐ明朝"/>
        <family val="1"/>
        <charset val="128"/>
      </rPr>
      <t xml:space="preserve">1,000mℓ</t>
    </r>
    <r>
      <rPr>
        <sz val="10"/>
        <rFont val="Noto Sans"/>
        <family val="2"/>
      </rPr>
      <t xml:space="preserve">入り）　</t>
    </r>
  </si>
  <si>
    <t xml:space="preserve">１本</t>
  </si>
  <si>
    <t xml:space="preserve">バター</t>
  </si>
  <si>
    <r>
      <rPr>
        <sz val="10"/>
        <rFont val="Noto Sans"/>
        <family val="2"/>
      </rPr>
      <t xml:space="preserve">カルトン入り（</t>
    </r>
    <r>
      <rPr>
        <sz val="10"/>
        <rFont val="ＭＳ Ｐ明朝"/>
        <family val="1"/>
        <charset val="128"/>
      </rPr>
      <t xml:space="preserve">200g</t>
    </r>
    <r>
      <rPr>
        <sz val="10"/>
        <rFont val="Noto Sans"/>
        <family val="2"/>
      </rPr>
      <t xml:space="preserve">入り）</t>
    </r>
  </si>
  <si>
    <t xml:space="preserve">　　１箱</t>
  </si>
  <si>
    <t xml:space="preserve">鶏卵</t>
  </si>
  <si>
    <r>
      <rPr>
        <sz val="10"/>
        <rFont val="Noto Sans"/>
        <family val="2"/>
      </rPr>
      <t xml:space="preserve">白色卵、Ｌサイズ、パック詰（</t>
    </r>
    <r>
      <rPr>
        <sz val="10"/>
        <rFont val="ＭＳ Ｐ明朝"/>
        <family val="1"/>
        <charset val="128"/>
      </rPr>
      <t xml:space="preserve">10</t>
    </r>
    <r>
      <rPr>
        <sz val="10"/>
        <rFont val="Noto Sans"/>
        <family val="2"/>
      </rPr>
      <t xml:space="preserve">個入り）　</t>
    </r>
  </si>
  <si>
    <t xml:space="preserve">野　菜・海　藻</t>
  </si>
  <si>
    <t xml:space="preserve">　　１㎏</t>
  </si>
  <si>
    <t xml:space="preserve">山東菜を除く</t>
  </si>
  <si>
    <t xml:space="preserve">こいも、土付き※（山形市のみ洗いいも）</t>
  </si>
  <si>
    <t xml:space="preserve">あずき</t>
  </si>
  <si>
    <t xml:space="preserve">国産品（大納言を除く）、並</t>
  </si>
  <si>
    <t xml:space="preserve">干ししいたけ</t>
  </si>
  <si>
    <t xml:space="preserve">こうしん、国産品、並</t>
  </si>
  <si>
    <t xml:space="preserve">のり</t>
  </si>
  <si>
    <r>
      <rPr>
        <sz val="10"/>
        <rFont val="Noto Sans"/>
        <family val="2"/>
      </rPr>
      <t xml:space="preserve">焼きのり、中、１帖（</t>
    </r>
    <r>
      <rPr>
        <sz val="10"/>
        <rFont val="ＭＳ Ｐ明朝"/>
        <family val="1"/>
        <charset val="128"/>
      </rPr>
      <t xml:space="preserve">10</t>
    </r>
    <r>
      <rPr>
        <sz val="10"/>
        <rFont val="Noto Sans"/>
        <family val="2"/>
      </rPr>
      <t xml:space="preserve">枚入り）</t>
    </r>
  </si>
  <si>
    <t xml:space="preserve">　　１帖</t>
  </si>
  <si>
    <t xml:space="preserve">わかめ</t>
  </si>
  <si>
    <t xml:space="preserve">生わかめ、湯通し塩蔵わかめ、養殖もの、国産品、並</t>
  </si>
  <si>
    <t xml:space="preserve">豆腐</t>
  </si>
  <si>
    <t xml:space="preserve">木綿豆腐、並</t>
  </si>
  <si>
    <t xml:space="preserve">油揚げ</t>
  </si>
  <si>
    <t xml:space="preserve">薄揚げ</t>
  </si>
  <si>
    <t xml:space="preserve">こんにゃく</t>
  </si>
  <si>
    <t xml:space="preserve">板こんにゃく</t>
  </si>
  <si>
    <t xml:space="preserve">-'/*</t>
  </si>
  <si>
    <t xml:space="preserve">梅干し</t>
  </si>
  <si>
    <t xml:space="preserve">調味梅干し、並</t>
  </si>
  <si>
    <t xml:space="preserve">たくあん漬</t>
  </si>
  <si>
    <t xml:space="preserve">並</t>
  </si>
  <si>
    <t xml:space="preserve">果　　　　　物</t>
  </si>
  <si>
    <t xml:space="preserve">りんご（つがる）</t>
  </si>
  <si>
    <r>
      <rPr>
        <sz val="10"/>
        <rFont val="Noto Sans"/>
        <family val="2"/>
      </rPr>
      <t xml:space="preserve">１個</t>
    </r>
    <r>
      <rPr>
        <sz val="10"/>
        <rFont val="ＭＳ Ｐ明朝"/>
        <family val="1"/>
        <charset val="128"/>
      </rPr>
      <t xml:space="preserve">200</t>
    </r>
    <r>
      <rPr>
        <sz val="10"/>
        <rFont val="Noto Sans"/>
        <family val="2"/>
      </rPr>
      <t xml:space="preserve">～</t>
    </r>
    <r>
      <rPr>
        <sz val="10"/>
        <rFont val="ＭＳ Ｐ明朝"/>
        <family val="1"/>
        <charset val="128"/>
      </rPr>
      <t xml:space="preserve">400g</t>
    </r>
    <r>
      <rPr>
        <sz val="10"/>
        <rFont val="Noto Sans"/>
        <family val="2"/>
      </rPr>
      <t xml:space="preserve">（８月～</t>
    </r>
    <r>
      <rPr>
        <sz val="10"/>
        <rFont val="ＭＳ Ｐ明朝"/>
        <family val="1"/>
        <charset val="128"/>
      </rPr>
      <t xml:space="preserve">10</t>
    </r>
    <r>
      <rPr>
        <sz val="10"/>
        <rFont val="Noto Sans"/>
        <family val="2"/>
      </rPr>
      <t xml:space="preserve">月）</t>
    </r>
  </si>
  <si>
    <t xml:space="preserve">りんご（ふじ）</t>
  </si>
  <si>
    <r>
      <rPr>
        <sz val="10"/>
        <rFont val="Noto Sans"/>
        <family val="2"/>
      </rPr>
      <t xml:space="preserve">１個</t>
    </r>
    <r>
      <rPr>
        <sz val="10"/>
        <rFont val="ＭＳ Ｐ明朝"/>
        <family val="1"/>
        <charset val="128"/>
      </rPr>
      <t xml:space="preserve">250</t>
    </r>
    <r>
      <rPr>
        <sz val="10"/>
        <rFont val="Noto Sans"/>
        <family val="2"/>
      </rPr>
      <t xml:space="preserve">～</t>
    </r>
    <r>
      <rPr>
        <sz val="10"/>
        <rFont val="ＭＳ Ｐ明朝"/>
        <family val="1"/>
        <charset val="128"/>
      </rPr>
      <t xml:space="preserve">385</t>
    </r>
    <r>
      <rPr>
        <sz val="10"/>
        <rFont val="Noto Sans"/>
        <family val="2"/>
      </rPr>
      <t xml:space="preserve">ｇ（</t>
    </r>
    <r>
      <rPr>
        <sz val="10"/>
        <rFont val="ＭＳ Ｐ明朝"/>
        <family val="1"/>
        <charset val="128"/>
      </rPr>
      <t xml:space="preserve">1</t>
    </r>
    <r>
      <rPr>
        <sz val="10"/>
        <rFont val="Noto Sans"/>
        <family val="2"/>
      </rPr>
      <t xml:space="preserve">月～</t>
    </r>
    <r>
      <rPr>
        <sz val="10"/>
        <rFont val="ＭＳ Ｐ明朝"/>
        <family val="1"/>
        <charset val="128"/>
      </rPr>
      <t xml:space="preserve">7</t>
    </r>
    <r>
      <rPr>
        <sz val="10"/>
        <rFont val="Noto Sans"/>
        <family val="2"/>
      </rPr>
      <t xml:space="preserve">月、</t>
    </r>
    <r>
      <rPr>
        <sz val="10"/>
        <rFont val="ＭＳ Ｐ明朝"/>
        <family val="1"/>
        <charset val="128"/>
      </rPr>
      <t xml:space="preserve">11</t>
    </r>
    <r>
      <rPr>
        <sz val="10"/>
        <rFont val="Noto Sans"/>
        <family val="2"/>
      </rPr>
      <t xml:space="preserve">月～</t>
    </r>
    <r>
      <rPr>
        <sz val="10"/>
        <rFont val="ＭＳ Ｐ明朝"/>
        <family val="1"/>
        <charset val="128"/>
      </rPr>
      <t xml:space="preserve">12</t>
    </r>
    <r>
      <rPr>
        <sz val="10"/>
        <rFont val="Noto Sans"/>
        <family val="2"/>
      </rPr>
      <t xml:space="preserve">月）</t>
    </r>
  </si>
  <si>
    <r>
      <rPr>
        <sz val="10"/>
        <rFont val="Noto Sans"/>
        <family val="2"/>
      </rPr>
      <t xml:space="preserve">温州みかん、１個</t>
    </r>
    <r>
      <rPr>
        <sz val="10"/>
        <rFont val="ＭＳ Ｐ明朝"/>
        <family val="1"/>
        <charset val="128"/>
      </rPr>
      <t xml:space="preserve">70</t>
    </r>
    <r>
      <rPr>
        <sz val="10"/>
        <rFont val="Noto Sans"/>
        <family val="2"/>
      </rPr>
      <t xml:space="preserve">～</t>
    </r>
    <r>
      <rPr>
        <sz val="10"/>
        <rFont val="ＭＳ Ｐ明朝"/>
        <family val="1"/>
        <charset val="128"/>
      </rPr>
      <t xml:space="preserve">130</t>
    </r>
    <r>
      <rPr>
        <sz val="10"/>
        <rFont val="Noto Sans"/>
        <family val="2"/>
      </rPr>
      <t xml:space="preserve">ｇ（</t>
    </r>
    <r>
      <rPr>
        <sz val="10"/>
        <rFont val="ＭＳ Ｐ明朝"/>
        <family val="1"/>
        <charset val="128"/>
      </rPr>
      <t xml:space="preserve">1</t>
    </r>
    <r>
      <rPr>
        <sz val="10"/>
        <rFont val="Noto Sans"/>
        <family val="2"/>
      </rPr>
      <t xml:space="preserve">月～</t>
    </r>
    <r>
      <rPr>
        <sz val="10"/>
        <rFont val="ＭＳ Ｐ明朝"/>
        <family val="1"/>
        <charset val="128"/>
      </rPr>
      <t xml:space="preserve">3</t>
    </r>
    <r>
      <rPr>
        <sz val="10"/>
        <rFont val="Noto Sans"/>
        <family val="2"/>
      </rPr>
      <t xml:space="preserve">月、９月～</t>
    </r>
    <r>
      <rPr>
        <sz val="10"/>
        <rFont val="ＭＳ Ｐ明朝"/>
        <family val="1"/>
        <charset val="128"/>
      </rPr>
      <t xml:space="preserve">12</t>
    </r>
    <r>
      <rPr>
        <sz val="10"/>
        <rFont val="Noto Sans"/>
        <family val="2"/>
      </rPr>
      <t xml:space="preserve">月）</t>
    </r>
  </si>
  <si>
    <t xml:space="preserve">なし</t>
  </si>
  <si>
    <r>
      <rPr>
        <sz val="10"/>
        <rFont val="Noto Sans"/>
        <family val="2"/>
      </rPr>
      <t xml:space="preserve">幸水又は豊水、 １個</t>
    </r>
    <r>
      <rPr>
        <sz val="10"/>
        <rFont val="ＭＳ Ｐ明朝"/>
        <family val="1"/>
        <charset val="128"/>
      </rPr>
      <t xml:space="preserve">300</t>
    </r>
    <r>
      <rPr>
        <sz val="10"/>
        <rFont val="Noto Sans"/>
        <family val="2"/>
      </rPr>
      <t xml:space="preserve">～</t>
    </r>
    <r>
      <rPr>
        <sz val="10"/>
        <rFont val="ＭＳ Ｐ明朝"/>
        <family val="1"/>
        <charset val="128"/>
      </rPr>
      <t xml:space="preserve">450g</t>
    </r>
    <r>
      <rPr>
        <sz val="10"/>
        <rFont val="Noto Sans"/>
        <family val="2"/>
      </rPr>
      <t xml:space="preserve">（８月～</t>
    </r>
    <r>
      <rPr>
        <sz val="10"/>
        <rFont val="ＭＳ Ｐ明朝"/>
        <family val="1"/>
        <charset val="128"/>
      </rPr>
      <t xml:space="preserve">10</t>
    </r>
    <r>
      <rPr>
        <sz val="10"/>
        <rFont val="Noto Sans"/>
        <family val="2"/>
      </rPr>
      <t xml:space="preserve">月）</t>
    </r>
  </si>
  <si>
    <t xml:space="preserve">ぶどう（デラウェア）</t>
  </si>
  <si>
    <t xml:space="preserve">（６月～９月）</t>
  </si>
  <si>
    <r>
      <rPr>
        <sz val="10"/>
        <rFont val="Noto Sans"/>
        <family val="2"/>
      </rPr>
      <t xml:space="preserve">１個</t>
    </r>
    <r>
      <rPr>
        <sz val="10"/>
        <rFont val="ＭＳ Ｐ明朝"/>
        <family val="1"/>
        <charset val="128"/>
      </rPr>
      <t xml:space="preserve">200</t>
    </r>
    <r>
      <rPr>
        <sz val="10"/>
        <rFont val="Noto Sans"/>
        <family val="2"/>
      </rPr>
      <t xml:space="preserve">～</t>
    </r>
    <r>
      <rPr>
        <sz val="10"/>
        <rFont val="ＭＳ Ｐ明朝"/>
        <family val="1"/>
        <charset val="128"/>
      </rPr>
      <t xml:space="preserve">350</t>
    </r>
    <r>
      <rPr>
        <sz val="10"/>
        <rFont val="Noto Sans"/>
        <family val="2"/>
      </rPr>
      <t xml:space="preserve">ｇ（７月～９月）</t>
    </r>
  </si>
  <si>
    <t xml:space="preserve">（５月～８月）</t>
  </si>
  <si>
    <t xml:space="preserve">メロン</t>
  </si>
  <si>
    <t xml:space="preserve">ネット系メロン（５月～８月）</t>
  </si>
  <si>
    <r>
      <rPr>
        <sz val="10"/>
        <rFont val="Noto Sans"/>
        <family val="2"/>
      </rPr>
      <t xml:space="preserve">（１月～５月、</t>
    </r>
    <r>
      <rPr>
        <sz val="10"/>
        <rFont val="ＭＳ Ｐ明朝"/>
        <family val="1"/>
        <charset val="128"/>
      </rPr>
      <t xml:space="preserve">12</t>
    </r>
    <r>
      <rPr>
        <sz val="10"/>
        <rFont val="Noto Sans"/>
        <family val="2"/>
      </rPr>
      <t xml:space="preserve">月）</t>
    </r>
  </si>
  <si>
    <t xml:space="preserve">油脂・調味料</t>
  </si>
  <si>
    <t xml:space="preserve">食用油</t>
  </si>
  <si>
    <r>
      <rPr>
        <sz val="10"/>
        <rFont val="Noto Sans"/>
        <family val="2"/>
      </rPr>
      <t xml:space="preserve">キャノーラ（なたね）油、ポリ容器入り（</t>
    </r>
    <r>
      <rPr>
        <sz val="10"/>
        <rFont val="ＭＳ Ｐ明朝"/>
        <family val="1"/>
        <charset val="128"/>
      </rPr>
      <t xml:space="preserve">1,000g</t>
    </r>
    <r>
      <rPr>
        <sz val="10"/>
        <rFont val="Noto Sans"/>
        <family val="2"/>
      </rPr>
      <t xml:space="preserve">入り）</t>
    </r>
  </si>
  <si>
    <t xml:space="preserve">　　１本</t>
  </si>
  <si>
    <t xml:space="preserve">マーガリン</t>
  </si>
  <si>
    <r>
      <rPr>
        <sz val="10"/>
        <rFont val="Noto Sans"/>
        <family val="2"/>
      </rPr>
      <t xml:space="preserve">ファットスプレッド、ポリ容器入り（</t>
    </r>
    <r>
      <rPr>
        <sz val="10"/>
        <rFont val="ＭＳ Ｐ明朝"/>
        <family val="1"/>
        <charset val="128"/>
      </rPr>
      <t xml:space="preserve">400g</t>
    </r>
    <r>
      <rPr>
        <sz val="10"/>
        <rFont val="Noto Sans"/>
        <family val="2"/>
      </rPr>
      <t xml:space="preserve">入り）、「雪印　ネオソフト」又は
｢明治コーンソフト｣</t>
    </r>
  </si>
  <si>
    <t xml:space="preserve">しょう油</t>
  </si>
  <si>
    <r>
      <rPr>
        <sz val="10"/>
        <rFont val="Noto Sans"/>
        <family val="2"/>
      </rPr>
      <t xml:space="preserve">本醸造、こいくちしょうゆ、</t>
    </r>
    <r>
      <rPr>
        <sz val="10"/>
        <rFont val="ＭＳ Ｐ明朝"/>
        <family val="1"/>
        <charset val="128"/>
      </rPr>
      <t xml:space="preserve">JAS</t>
    </r>
    <r>
      <rPr>
        <sz val="10"/>
        <rFont val="Noto Sans"/>
        <family val="2"/>
      </rPr>
      <t xml:space="preserve">規格（特級）、ポリ容器入り（１ℓ入り）
「キッコーマンしょうゆ」又は｢ヤマサしょうゆ｣　</t>
    </r>
  </si>
  <si>
    <t xml:space="preserve">みそ</t>
  </si>
  <si>
    <t xml:space="preserve">米みそ、カップ入り（１㎏入り）、並</t>
  </si>
  <si>
    <t xml:space="preserve">　　１個</t>
  </si>
  <si>
    <t xml:space="preserve">砂糖</t>
  </si>
  <si>
    <t xml:space="preserve">上白、袋入り（１㎏入り）</t>
  </si>
  <si>
    <t xml:space="preserve">ソース</t>
  </si>
  <si>
    <r>
      <rPr>
        <sz val="10"/>
        <rFont val="Noto Sans"/>
        <family val="2"/>
      </rPr>
      <t xml:space="preserve">ウスターソース類（ウスターソース、中濃ソース又は濃厚ソース）
ＪＡＳ規格品（特級）、ポリ容器入り（</t>
    </r>
    <r>
      <rPr>
        <sz val="10"/>
        <rFont val="ＭＳ Ｐ明朝"/>
        <family val="1"/>
        <charset val="128"/>
      </rPr>
      <t xml:space="preserve">500</t>
    </r>
    <r>
      <rPr>
        <sz val="10"/>
        <rFont val="Noto Sans"/>
        <family val="2"/>
      </rPr>
      <t xml:space="preserve">ｍℓ入り）</t>
    </r>
  </si>
  <si>
    <t xml:space="preserve">菓　　子　　類</t>
  </si>
  <si>
    <t xml:space="preserve">ビスケット</t>
  </si>
  <si>
    <r>
      <rPr>
        <sz val="10"/>
        <rFont val="Noto Sans"/>
        <family val="2"/>
      </rPr>
      <t xml:space="preserve">箱入り（３枚パック</t>
    </r>
    <r>
      <rPr>
        <sz val="10"/>
        <rFont val="ＭＳ Ｐ明朝"/>
        <family val="1"/>
        <charset val="128"/>
      </rPr>
      <t xml:space="preserve">×</t>
    </r>
    <r>
      <rPr>
        <sz val="10"/>
        <rFont val="Noto Sans"/>
        <family val="2"/>
      </rPr>
      <t xml:space="preserve">８袋入り）、「森永マリー」</t>
    </r>
  </si>
  <si>
    <t xml:space="preserve">あめ</t>
  </si>
  <si>
    <r>
      <rPr>
        <sz val="10"/>
        <rFont val="Noto Sans"/>
        <family val="2"/>
      </rPr>
      <t xml:space="preserve">のど飴、 袋入り、 ｢ノンシュガーのど飴（カンロ）｣（</t>
    </r>
    <r>
      <rPr>
        <sz val="10"/>
        <rFont val="ＭＳ Ｐ明朝"/>
        <family val="1"/>
        <charset val="128"/>
      </rPr>
      <t xml:space="preserve">104g</t>
    </r>
    <r>
      <rPr>
        <sz val="10"/>
        <rFont val="Noto Sans"/>
        <family val="2"/>
      </rPr>
      <t xml:space="preserve">入り）又は
「のど飴（ロッテ）」（</t>
    </r>
    <r>
      <rPr>
        <sz val="10"/>
        <rFont val="ＭＳ Ｐ明朝"/>
        <family val="1"/>
        <charset val="128"/>
      </rPr>
      <t xml:space="preserve">110g</t>
    </r>
    <r>
      <rPr>
        <sz val="10"/>
        <rFont val="Noto Sans"/>
        <family val="2"/>
      </rPr>
      <t xml:space="preserve">入り）</t>
    </r>
  </si>
  <si>
    <t xml:space="preserve">落花生</t>
  </si>
  <si>
    <t xml:space="preserve">バターピーナッツ</t>
  </si>
  <si>
    <t xml:space="preserve">飲　　　　　料</t>
  </si>
  <si>
    <r>
      <rPr>
        <sz val="10"/>
        <rFont val="Noto Sans"/>
        <family val="2"/>
      </rPr>
      <t xml:space="preserve">緑　　茶</t>
    </r>
    <r>
      <rPr>
        <sz val="10"/>
        <rFont val="ＭＳ Ｐ明朝"/>
        <family val="1"/>
        <charset val="128"/>
      </rPr>
      <t xml:space="preserve">(</t>
    </r>
    <r>
      <rPr>
        <sz val="10"/>
        <rFont val="Noto Sans"/>
        <family val="2"/>
      </rPr>
      <t xml:space="preserve">せん茶</t>
    </r>
    <r>
      <rPr>
        <sz val="10"/>
        <rFont val="ＭＳ Ｐ明朝"/>
        <family val="1"/>
        <charset val="128"/>
      </rPr>
      <t xml:space="preserve">)</t>
    </r>
  </si>
  <si>
    <t xml:space="preserve">中</t>
  </si>
  <si>
    <t xml:space="preserve">酒　　　　　類</t>
  </si>
  <si>
    <t xml:space="preserve">清酒</t>
  </si>
  <si>
    <r>
      <rPr>
        <sz val="10"/>
        <rFont val="Noto Sans"/>
        <family val="2"/>
      </rPr>
      <t xml:space="preserve">普通酒、紙容器入り</t>
    </r>
    <r>
      <rPr>
        <sz val="10"/>
        <rFont val="ＭＳ Ｐ明朝"/>
        <family val="1"/>
        <charset val="128"/>
      </rPr>
      <t xml:space="preserve">(2,000mℓ</t>
    </r>
    <r>
      <rPr>
        <sz val="10"/>
        <rFont val="Noto Sans"/>
        <family val="2"/>
      </rPr>
      <t xml:space="preserve">入り</t>
    </r>
    <r>
      <rPr>
        <sz val="10"/>
        <rFont val="ＭＳ Ｐ明朝"/>
        <family val="1"/>
        <charset val="128"/>
      </rPr>
      <t xml:space="preserve">)</t>
    </r>
    <r>
      <rPr>
        <sz val="10"/>
        <rFont val="Noto Sans"/>
        <family val="2"/>
      </rPr>
      <t xml:space="preserve">、アルコール分</t>
    </r>
    <r>
      <rPr>
        <sz val="10"/>
        <rFont val="ＭＳ Ｐ明朝"/>
        <family val="1"/>
        <charset val="128"/>
      </rPr>
      <t xml:space="preserve">13</t>
    </r>
    <r>
      <rPr>
        <sz val="10"/>
        <rFont val="Noto Sans"/>
        <family val="2"/>
      </rPr>
      <t xml:space="preserve">度以上</t>
    </r>
    <r>
      <rPr>
        <sz val="10"/>
        <rFont val="ＭＳ Ｐ明朝"/>
        <family val="1"/>
        <charset val="128"/>
      </rPr>
      <t xml:space="preserve">16</t>
    </r>
    <r>
      <rPr>
        <sz val="10"/>
        <rFont val="Noto Sans"/>
        <family val="2"/>
      </rPr>
      <t xml:space="preserve">度未満 </t>
    </r>
  </si>
  <si>
    <t xml:space="preserve">ビール</t>
  </si>
  <si>
    <r>
      <rPr>
        <sz val="10"/>
        <rFont val="Noto Sans"/>
        <family val="2"/>
      </rPr>
      <t xml:space="preserve">淡色、 缶入り </t>
    </r>
    <r>
      <rPr>
        <sz val="10"/>
        <rFont val="ＭＳ Ｐ明朝"/>
        <family val="1"/>
        <charset val="128"/>
      </rPr>
      <t xml:space="preserve">(350mℓ</t>
    </r>
    <r>
      <rPr>
        <sz val="10"/>
        <rFont val="Noto Sans"/>
        <family val="2"/>
      </rPr>
      <t xml:space="preserve">入り</t>
    </r>
    <r>
      <rPr>
        <sz val="10"/>
        <rFont val="ＭＳ Ｐ明朝"/>
        <family val="1"/>
        <charset val="128"/>
      </rPr>
      <t xml:space="preserve">)</t>
    </r>
    <r>
      <rPr>
        <sz val="10"/>
        <rFont val="Noto Sans"/>
        <family val="2"/>
      </rPr>
      <t xml:space="preserve">、６缶入り</t>
    </r>
  </si>
  <si>
    <t xml:space="preserve">注：１）価格は、月別価格の単純算術平均である。　　２）※印は基本銘柄と異なるものである。</t>
  </si>
  <si>
    <t xml:space="preserve">資料：総務省統計局「小売物価統計調査年報」</t>
  </si>
  <si>
    <r>
      <rPr>
        <sz val="12"/>
        <rFont val="ＭＳ 明朝"/>
        <family val="1"/>
        <charset val="128"/>
      </rPr>
      <t xml:space="preserve">14</t>
    </r>
    <r>
      <rPr>
        <sz val="12"/>
        <rFont val="Noto Sans"/>
        <family val="2"/>
      </rPr>
      <t xml:space="preserve">－６．主要品目別平均価格（平成</t>
    </r>
    <r>
      <rPr>
        <sz val="12"/>
        <rFont val="ＭＳ 明朝"/>
        <family val="1"/>
        <charset val="128"/>
      </rPr>
      <t xml:space="preserve">20</t>
    </r>
    <r>
      <rPr>
        <sz val="12"/>
        <rFont val="Noto Sans"/>
        <family val="2"/>
      </rPr>
      <t xml:space="preserve">年） （続き）</t>
    </r>
  </si>
  <si>
    <t xml:space="preserve">外　　　　　食</t>
  </si>
  <si>
    <t xml:space="preserve">かけうどん</t>
  </si>
  <si>
    <t xml:space="preserve">　　１杯</t>
  </si>
  <si>
    <t xml:space="preserve">中華そば</t>
  </si>
  <si>
    <t xml:space="preserve">ラーメン、しょう油味（豚骨しょう油味を含む）</t>
  </si>
  <si>
    <r>
      <rPr>
        <sz val="10"/>
        <rFont val="Noto Sans"/>
        <family val="2"/>
      </rPr>
      <t xml:space="preserve">すし</t>
    </r>
    <r>
      <rPr>
        <sz val="10"/>
        <rFont val="ＭＳ Ｐ明朝"/>
        <family val="1"/>
        <charset val="128"/>
      </rPr>
      <t xml:space="preserve">(</t>
    </r>
    <r>
      <rPr>
        <sz val="10"/>
        <rFont val="Noto Sans"/>
        <family val="2"/>
      </rPr>
      <t xml:space="preserve">外食</t>
    </r>
    <r>
      <rPr>
        <sz val="10"/>
        <rFont val="ＭＳ Ｐ明朝"/>
        <family val="1"/>
        <charset val="128"/>
      </rPr>
      <t xml:space="preserve">)</t>
    </r>
    <r>
      <rPr>
        <sz val="10"/>
        <rFont val="Noto Sans"/>
        <family val="2"/>
      </rPr>
      <t xml:space="preserve">（にぎりずし）</t>
    </r>
  </si>
  <si>
    <t xml:space="preserve">（江戸前）、並</t>
  </si>
  <si>
    <t xml:space="preserve">　　１人前</t>
  </si>
  <si>
    <t xml:space="preserve">親子どんぶり</t>
  </si>
  <si>
    <t xml:space="preserve">カレーライス</t>
  </si>
  <si>
    <t xml:space="preserve">　　１皿</t>
  </si>
  <si>
    <t xml:space="preserve">住　　　　　　　居</t>
  </si>
  <si>
    <t xml:space="preserve">家　　　　　賃</t>
  </si>
  <si>
    <t xml:space="preserve">    １か月</t>
  </si>
  <si>
    <t xml:space="preserve">家賃（民営借家）</t>
  </si>
  <si>
    <t xml:space="preserve">民営家賃</t>
  </si>
  <si>
    <r>
      <rPr>
        <sz val="10"/>
        <rFont val="Noto Sans"/>
        <family val="2"/>
      </rPr>
      <t xml:space="preserve">　　</t>
    </r>
    <r>
      <rPr>
        <sz val="10"/>
        <rFont val="ＭＳ 明朝"/>
        <family val="1"/>
        <charset val="128"/>
      </rPr>
      <t xml:space="preserve">3.3</t>
    </r>
    <r>
      <rPr>
        <sz val="10"/>
        <rFont val="Noto Sans"/>
        <family val="2"/>
      </rPr>
      <t xml:space="preserve">㎡</t>
    </r>
  </si>
  <si>
    <t xml:space="preserve">設備修繕・維持</t>
  </si>
  <si>
    <t xml:space="preserve">畳表取替費</t>
  </si>
  <si>
    <t xml:space="preserve">〔表〕 備後表、 引通し、 経綿糸、 動力織、 中級品
〔へり〕 光輝べり、化繊、 中級品、 材料費及び畳表取替工賃を含む </t>
  </si>
  <si>
    <t xml:space="preserve">　　１枚</t>
  </si>
  <si>
    <t xml:space="preserve">大工手間代</t>
  </si>
  <si>
    <t xml:space="preserve">家屋修理手間代、常用１人分</t>
  </si>
  <si>
    <t xml:space="preserve">　　１日</t>
  </si>
  <si>
    <t xml:space="preserve">水道工事費</t>
  </si>
  <si>
    <r>
      <rPr>
        <sz val="10"/>
        <rFont val="Noto Sans"/>
        <family val="2"/>
      </rPr>
      <t xml:space="preserve">給水工事､宅地内埋設工事費､塩化ビニール管</t>
    </r>
    <r>
      <rPr>
        <sz val="10"/>
        <rFont val="ＭＳ Ｐ明朝"/>
        <family val="1"/>
        <charset val="128"/>
      </rPr>
      <t xml:space="preserve">(</t>
    </r>
    <r>
      <rPr>
        <sz val="10"/>
        <rFont val="Noto Sans"/>
        <family val="2"/>
      </rPr>
      <t xml:space="preserve">口径</t>
    </r>
    <r>
      <rPr>
        <sz val="10"/>
        <rFont val="ＭＳ Ｐ明朝"/>
        <family val="1"/>
        <charset val="128"/>
      </rPr>
      <t xml:space="preserve">20mm)</t>
    </r>
    <r>
      <rPr>
        <sz val="10"/>
        <rFont val="Noto Sans"/>
        <family val="2"/>
      </rPr>
      <t xml:space="preserve">使用、材料費を含む
※（山形市はﾎﾟﾘｴﾁﾚﾝ管（口径</t>
    </r>
    <r>
      <rPr>
        <sz val="10"/>
        <rFont val="ＭＳ Ｐ明朝"/>
        <family val="1"/>
        <charset val="128"/>
      </rPr>
      <t xml:space="preserve">13mm</t>
    </r>
    <r>
      <rPr>
        <sz val="10"/>
        <rFont val="Noto Sans"/>
        <family val="2"/>
      </rPr>
      <t xml:space="preserve">））</t>
    </r>
  </si>
  <si>
    <t xml:space="preserve">　　１ｍ</t>
  </si>
  <si>
    <t xml:space="preserve">光　熱　・　水　道</t>
  </si>
  <si>
    <t xml:space="preserve">ガ　　ス　　代</t>
  </si>
  <si>
    <t xml:space="preserve">プロパンガス（従量料金）</t>
  </si>
  <si>
    <t xml:space="preserve">一般家庭用、二部料金制、従量料金</t>
  </si>
  <si>
    <r>
      <rPr>
        <sz val="10"/>
        <rFont val="Noto Sans"/>
        <family val="2"/>
      </rPr>
      <t xml:space="preserve">　</t>
    </r>
    <r>
      <rPr>
        <sz val="10"/>
        <rFont val="ＭＳ 明朝"/>
        <family val="1"/>
        <charset val="128"/>
      </rPr>
      <t xml:space="preserve">10</t>
    </r>
    <r>
      <rPr>
        <sz val="10"/>
        <rFont val="Noto Sans"/>
        <family val="2"/>
      </rPr>
      <t xml:space="preserve">ｍ</t>
    </r>
    <r>
      <rPr>
        <vertAlign val="superscript"/>
        <sz val="10"/>
        <rFont val="ＭＳ 明朝"/>
        <family val="1"/>
        <charset val="128"/>
      </rPr>
      <t xml:space="preserve">3</t>
    </r>
  </si>
  <si>
    <t xml:space="preserve">他　の　光　熱</t>
  </si>
  <si>
    <t xml:space="preserve">灯油</t>
  </si>
  <si>
    <t xml:space="preserve">白灯油、詰め替え売り、店頭売り</t>
  </si>
  <si>
    <t xml:space="preserve">    18ℓ</t>
  </si>
  <si>
    <t xml:space="preserve">水　　道　　料</t>
  </si>
  <si>
    <t xml:space="preserve">水道料</t>
  </si>
  <si>
    <r>
      <rPr>
        <sz val="10"/>
        <rFont val="Noto Sans"/>
        <family val="2"/>
      </rPr>
      <t xml:space="preserve">計量制、専用栓、一般家庭用、</t>
    </r>
    <r>
      <rPr>
        <sz val="10"/>
        <rFont val="ＭＳ Ｐ明朝"/>
        <family val="1"/>
        <charset val="128"/>
      </rPr>
      <t xml:space="preserve">20</t>
    </r>
    <r>
      <rPr>
        <sz val="10"/>
        <rFont val="Noto Sans"/>
        <family val="2"/>
      </rPr>
      <t xml:space="preserve">㎥</t>
    </r>
  </si>
  <si>
    <r>
      <rPr>
        <sz val="10"/>
        <rFont val="Noto Sans"/>
        <family val="2"/>
      </rPr>
      <t xml:space="preserve"> 　</t>
    </r>
    <r>
      <rPr>
        <sz val="10"/>
        <rFont val="ＭＳ 明朝"/>
        <family val="1"/>
        <charset val="128"/>
      </rPr>
      <t xml:space="preserve">20</t>
    </r>
    <r>
      <rPr>
        <sz val="10"/>
        <rFont val="Noto Sans"/>
        <family val="2"/>
      </rPr>
      <t xml:space="preserve">ｍ</t>
    </r>
    <r>
      <rPr>
        <vertAlign val="superscript"/>
        <sz val="10"/>
        <rFont val="ＭＳ 明朝"/>
        <family val="1"/>
        <charset val="128"/>
      </rPr>
      <t xml:space="preserve">3</t>
    </r>
  </si>
  <si>
    <t xml:space="preserve">家事・家具用品</t>
  </si>
  <si>
    <t xml:space="preserve">家　事　雑　貨</t>
  </si>
  <si>
    <t xml:space="preserve">タオル</t>
  </si>
  <si>
    <r>
      <rPr>
        <sz val="10"/>
        <rFont val="Noto Sans"/>
        <family val="2"/>
      </rPr>
      <t xml:space="preserve">綿</t>
    </r>
    <r>
      <rPr>
        <sz val="10"/>
        <rFont val="ＭＳ Ｐ明朝"/>
        <family val="1"/>
        <charset val="128"/>
      </rPr>
      <t xml:space="preserve">100</t>
    </r>
    <r>
      <rPr>
        <sz val="10"/>
        <rFont val="Noto Sans"/>
        <family val="2"/>
      </rPr>
      <t xml:space="preserve">％、無地、長さ</t>
    </r>
    <r>
      <rPr>
        <sz val="10"/>
        <rFont val="ＭＳ Ｐ明朝"/>
        <family val="1"/>
        <charset val="128"/>
      </rPr>
      <t xml:space="preserve">80</t>
    </r>
    <r>
      <rPr>
        <sz val="10"/>
        <rFont val="Noto Sans"/>
        <family val="2"/>
      </rPr>
      <t xml:space="preserve">～</t>
    </r>
    <r>
      <rPr>
        <sz val="10"/>
        <rFont val="ＭＳ Ｐ明朝"/>
        <family val="1"/>
        <charset val="128"/>
      </rPr>
      <t xml:space="preserve">90cm</t>
    </r>
    <r>
      <rPr>
        <sz val="10"/>
        <rFont val="Noto Sans"/>
        <family val="2"/>
      </rPr>
      <t xml:space="preserve">、重さ</t>
    </r>
    <r>
      <rPr>
        <sz val="10"/>
        <rFont val="ＭＳ Ｐ明朝"/>
        <family val="1"/>
        <charset val="128"/>
      </rPr>
      <t xml:space="preserve">90</t>
    </r>
    <r>
      <rPr>
        <sz val="10"/>
        <rFont val="Noto Sans"/>
        <family val="2"/>
      </rPr>
      <t xml:space="preserve">～</t>
    </r>
    <r>
      <rPr>
        <sz val="10"/>
        <rFont val="ＭＳ Ｐ明朝"/>
        <family val="1"/>
        <charset val="128"/>
      </rPr>
      <t xml:space="preserve">110</t>
    </r>
    <r>
      <rPr>
        <sz val="10"/>
        <rFont val="Noto Sans"/>
        <family val="2"/>
      </rPr>
      <t xml:space="preserve">ｇ、普通品　</t>
    </r>
  </si>
  <si>
    <t xml:space="preserve">家事用消耗品</t>
  </si>
  <si>
    <t xml:space="preserve">ティシュペーパー</t>
  </si>
  <si>
    <r>
      <rPr>
        <sz val="10"/>
        <rFont val="Noto Sans"/>
        <family val="2"/>
      </rPr>
      <t xml:space="preserve">パルプ</t>
    </r>
    <r>
      <rPr>
        <sz val="10"/>
        <rFont val="ＭＳ Ｐ明朝"/>
        <family val="1"/>
        <charset val="128"/>
      </rPr>
      <t xml:space="preserve">100</t>
    </r>
    <r>
      <rPr>
        <sz val="10"/>
        <rFont val="Noto Sans"/>
        <family val="2"/>
      </rPr>
      <t xml:space="preserve">％又はパルプ・再生紙混合、１箱</t>
    </r>
    <r>
      <rPr>
        <sz val="10"/>
        <rFont val="ＭＳ Ｐ明朝"/>
        <family val="1"/>
        <charset val="128"/>
      </rPr>
      <t xml:space="preserve">320</t>
    </r>
    <r>
      <rPr>
        <sz val="10"/>
        <rFont val="Noto Sans"/>
        <family val="2"/>
      </rPr>
      <t xml:space="preserve">枚 </t>
    </r>
    <r>
      <rPr>
        <sz val="10"/>
        <rFont val="ＭＳ Ｐ明朝"/>
        <family val="1"/>
        <charset val="128"/>
      </rPr>
      <t xml:space="preserve">(160</t>
    </r>
    <r>
      <rPr>
        <sz val="10"/>
        <rFont val="Noto Sans"/>
        <family val="2"/>
      </rPr>
      <t xml:space="preserve">組</t>
    </r>
    <r>
      <rPr>
        <sz val="10"/>
        <rFont val="ＭＳ Ｐ明朝"/>
        <family val="1"/>
        <charset val="128"/>
      </rPr>
      <t xml:space="preserve">) </t>
    </r>
    <r>
      <rPr>
        <sz val="10"/>
        <rFont val="Noto Sans"/>
        <family val="2"/>
      </rPr>
      <t xml:space="preserve">入り、５箱入り、 ｢スコッティ｣
又は｢エリエール　キュート｣又は「ネピア　ネピネピ」</t>
    </r>
  </si>
  <si>
    <t xml:space="preserve">台所用洗剤</t>
  </si>
  <si>
    <r>
      <rPr>
        <sz val="10"/>
        <rFont val="Noto Sans"/>
        <family val="2"/>
      </rPr>
      <t xml:space="preserve">合成洗剤、食器・調理用具用、液体、詰め替え用、ポリ容器入り（</t>
    </r>
    <r>
      <rPr>
        <sz val="10"/>
        <rFont val="ＭＳ Ｐ明朝"/>
        <family val="1"/>
        <charset val="128"/>
      </rPr>
      <t xml:space="preserve">415</t>
    </r>
    <r>
      <rPr>
        <sz val="10"/>
        <rFont val="Noto Sans"/>
        <family val="2"/>
      </rPr>
      <t xml:space="preserve">ｍℓ入り）、「まな板とスポンジの除菌ができるジョイ」</t>
    </r>
  </si>
  <si>
    <t xml:space="preserve">洗濯用洗剤</t>
  </si>
  <si>
    <r>
      <rPr>
        <sz val="10"/>
        <rFont val="Noto Sans"/>
        <family val="2"/>
      </rPr>
      <t xml:space="preserve">合成洗剤、綿・麻・合成繊維用、粉末、箱入り（</t>
    </r>
    <r>
      <rPr>
        <sz val="10"/>
        <rFont val="ＭＳ Ｐ明朝"/>
        <family val="1"/>
        <charset val="128"/>
      </rPr>
      <t xml:space="preserve">1.0kg</t>
    </r>
    <r>
      <rPr>
        <sz val="10"/>
        <rFont val="Noto Sans"/>
        <family val="2"/>
      </rPr>
      <t xml:space="preserve">入り）、「アタック」</t>
    </r>
  </si>
  <si>
    <t xml:space="preserve">被 服 及 び 履 物</t>
  </si>
  <si>
    <t xml:space="preserve">洋　　　　　服</t>
  </si>
  <si>
    <t xml:space="preserve">背広服（秋冬物）</t>
  </si>
  <si>
    <r>
      <rPr>
        <sz val="10"/>
        <rFont val="Noto Sans"/>
        <family val="2"/>
      </rPr>
      <t xml:space="preserve">ｼﾝｸﾞﾙ上下、並型、総裏、〔表地〕ｳｰｽﾃｯﾄﾞ（毛</t>
    </r>
    <r>
      <rPr>
        <sz val="10"/>
        <rFont val="ＭＳ Ｐ明朝"/>
        <family val="1"/>
        <charset val="128"/>
      </rPr>
      <t xml:space="preserve">100</t>
    </r>
    <r>
      <rPr>
        <sz val="10"/>
        <rFont val="Noto Sans"/>
        <family val="2"/>
      </rPr>
      <t xml:space="preserve">％）、〔裏地〕ポリエステル</t>
    </r>
    <r>
      <rPr>
        <sz val="10"/>
        <rFont val="ＭＳ Ｐ明朝"/>
        <family val="1"/>
        <charset val="128"/>
      </rPr>
      <t xml:space="preserve">100%</t>
    </r>
    <r>
      <rPr>
        <sz val="10"/>
        <rFont val="Noto Sans"/>
        <family val="2"/>
      </rPr>
      <t xml:space="preserve">、
〔サイズ〕</t>
    </r>
    <r>
      <rPr>
        <sz val="10"/>
        <rFont val="ＭＳ Ｐ明朝"/>
        <family val="1"/>
        <charset val="128"/>
      </rPr>
      <t xml:space="preserve">Å</t>
    </r>
    <r>
      <rPr>
        <sz val="10"/>
        <rFont val="Noto Sans"/>
        <family val="2"/>
      </rPr>
      <t xml:space="preserve">体型</t>
    </r>
    <r>
      <rPr>
        <sz val="10"/>
        <rFont val="ＭＳ Ｐ明朝"/>
        <family val="1"/>
        <charset val="128"/>
      </rPr>
      <t xml:space="preserve">(A</t>
    </r>
    <r>
      <rPr>
        <sz val="10"/>
        <rFont val="Noto Sans"/>
        <family val="2"/>
      </rPr>
      <t xml:space="preserve">４～</t>
    </r>
    <r>
      <rPr>
        <sz val="10"/>
        <rFont val="ＭＳ Ｐ明朝"/>
        <family val="1"/>
        <charset val="128"/>
      </rPr>
      <t xml:space="preserve">A</t>
    </r>
    <r>
      <rPr>
        <sz val="10"/>
        <rFont val="Noto Sans"/>
        <family val="2"/>
      </rPr>
      <t xml:space="preserve">６</t>
    </r>
    <r>
      <rPr>
        <sz val="10"/>
        <rFont val="ＭＳ Ｐ明朝"/>
        <family val="1"/>
        <charset val="128"/>
      </rPr>
      <t xml:space="preserve">)</t>
    </r>
    <r>
      <rPr>
        <sz val="10"/>
        <rFont val="Noto Sans"/>
        <family val="2"/>
      </rPr>
      <t xml:space="preserve">、中級品（１月～３月、９月～</t>
    </r>
    <r>
      <rPr>
        <sz val="10"/>
        <rFont val="ＭＳ Ｐ明朝"/>
        <family val="1"/>
        <charset val="128"/>
      </rPr>
      <t xml:space="preserve">12</t>
    </r>
    <r>
      <rPr>
        <sz val="10"/>
        <rFont val="Noto Sans"/>
        <family val="2"/>
      </rPr>
      <t xml:space="preserve">月）</t>
    </r>
  </si>
  <si>
    <t xml:space="preserve">　　１着</t>
  </si>
  <si>
    <t xml:space="preserve">男子ズボン（秋冬物）</t>
  </si>
  <si>
    <r>
      <rPr>
        <sz val="9.5"/>
        <rFont val="Noto Sans"/>
        <family val="2"/>
      </rPr>
      <t xml:space="preserve">スラックス、〔素材〕ｳｰｽﾃｯﾄﾞ（毛</t>
    </r>
    <r>
      <rPr>
        <sz val="9.5"/>
        <rFont val="ＭＳ Ｐ明朝"/>
        <family val="1"/>
        <charset val="128"/>
      </rPr>
      <t xml:space="preserve">100%</t>
    </r>
    <r>
      <rPr>
        <sz val="9.5"/>
        <rFont val="Noto Sans"/>
        <family val="2"/>
      </rPr>
      <t xml:space="preserve">）、サイズ</t>
    </r>
    <r>
      <rPr>
        <sz val="9.5"/>
        <rFont val="ＭＳ Ｐ明朝"/>
        <family val="1"/>
        <charset val="128"/>
      </rPr>
      <t xml:space="preserve">W76</t>
    </r>
    <r>
      <rPr>
        <sz val="9.5"/>
        <rFont val="Noto Sans"/>
        <family val="2"/>
      </rPr>
      <t xml:space="preserve">～</t>
    </r>
    <r>
      <rPr>
        <sz val="9.5"/>
        <rFont val="ＭＳ Ｐ明朝"/>
        <family val="1"/>
        <charset val="128"/>
      </rPr>
      <t xml:space="preserve">82cm</t>
    </r>
    <r>
      <rPr>
        <sz val="9.5"/>
        <rFont val="Noto Sans"/>
        <family val="2"/>
      </rPr>
      <t xml:space="preserve">、中級品（１月～４月、９月～</t>
    </r>
    <r>
      <rPr>
        <sz val="9.5"/>
        <rFont val="ＭＳ Ｐ明朝"/>
        <family val="1"/>
        <charset val="128"/>
      </rPr>
      <t xml:space="preserve">12</t>
    </r>
    <r>
      <rPr>
        <sz val="9.5"/>
        <rFont val="Noto Sans"/>
        <family val="2"/>
      </rPr>
      <t xml:space="preserve">月）</t>
    </r>
  </si>
  <si>
    <t xml:space="preserve">スカート（秋冬物）</t>
  </si>
  <si>
    <r>
      <rPr>
        <sz val="9"/>
        <rFont val="Noto Sans"/>
        <family val="2"/>
      </rPr>
      <t xml:space="preserve">〔素材〕「毛</t>
    </r>
    <r>
      <rPr>
        <sz val="9"/>
        <rFont val="ＭＳ Ｐ明朝"/>
        <family val="1"/>
        <charset val="128"/>
      </rPr>
      <t xml:space="preserve">100</t>
    </r>
    <r>
      <rPr>
        <sz val="9"/>
        <rFont val="Noto Sans"/>
        <family val="2"/>
      </rPr>
      <t xml:space="preserve">％」又は「毛</t>
    </r>
    <r>
      <rPr>
        <sz val="9"/>
        <rFont val="ＭＳ Ｐ明朝"/>
        <family val="1"/>
        <charset val="128"/>
      </rPr>
      <t xml:space="preserve">50</t>
    </r>
    <r>
      <rPr>
        <sz val="9"/>
        <rFont val="Noto Sans"/>
        <family val="2"/>
      </rPr>
      <t xml:space="preserve">％以上・化学繊維混用」、〔サイズ〕Ｗ</t>
    </r>
    <r>
      <rPr>
        <sz val="9"/>
        <rFont val="ＭＳ Ｐ明朝"/>
        <family val="1"/>
        <charset val="128"/>
      </rPr>
      <t xml:space="preserve">64</t>
    </r>
    <r>
      <rPr>
        <sz val="9"/>
        <rFont val="Noto Sans"/>
        <family val="2"/>
      </rPr>
      <t xml:space="preserve">～</t>
    </r>
    <r>
      <rPr>
        <sz val="9"/>
        <rFont val="ＭＳ Ｐ明朝"/>
        <family val="1"/>
        <charset val="128"/>
      </rPr>
      <t xml:space="preserve">70</t>
    </r>
    <r>
      <rPr>
        <sz val="9"/>
        <rFont val="Noto Sans"/>
        <family val="2"/>
      </rPr>
      <t xml:space="preserve">ｃｍ、中級品</t>
    </r>
    <r>
      <rPr>
        <sz val="9"/>
        <rFont val="ＭＳ Ｐ明朝"/>
        <family val="1"/>
        <charset val="128"/>
      </rPr>
      <t xml:space="preserve">(</t>
    </r>
    <r>
      <rPr>
        <sz val="9"/>
        <rFont val="Noto Sans"/>
        <family val="2"/>
      </rPr>
      <t xml:space="preserve">１月～２月、９月～</t>
    </r>
    <r>
      <rPr>
        <sz val="9"/>
        <rFont val="ＭＳ Ｐ明朝"/>
        <family val="1"/>
        <charset val="128"/>
      </rPr>
      <t xml:space="preserve">12</t>
    </r>
    <r>
      <rPr>
        <sz val="9"/>
        <rFont val="Noto Sans"/>
        <family val="2"/>
      </rPr>
      <t xml:space="preserve">月</t>
    </r>
    <r>
      <rPr>
        <sz val="9"/>
        <rFont val="ＭＳ Ｐ明朝"/>
        <family val="1"/>
        <charset val="128"/>
      </rPr>
      <t xml:space="preserve">)</t>
    </r>
  </si>
  <si>
    <t xml:space="preserve">シャツ・セーター類</t>
  </si>
  <si>
    <t xml:space="preserve">ワイシャツ（長袖）</t>
  </si>
  <si>
    <t xml:space="preserve">シングルカフス、ブロード、ポリエステル・綿混紡、白、標準タイプ、普通品</t>
  </si>
  <si>
    <t xml:space="preserve">下　　着　　類</t>
  </si>
  <si>
    <t xml:space="preserve">男子シャツ（半袖）</t>
  </si>
  <si>
    <r>
      <rPr>
        <sz val="10"/>
        <rFont val="Noto Sans"/>
        <family val="2"/>
      </rPr>
      <t xml:space="preserve">メリヤス、綿</t>
    </r>
    <r>
      <rPr>
        <sz val="10"/>
        <rFont val="ＭＳ Ｐ明朝"/>
        <family val="1"/>
        <charset val="128"/>
      </rPr>
      <t xml:space="preserve">100</t>
    </r>
    <r>
      <rPr>
        <sz val="10"/>
        <rFont val="Noto Sans"/>
        <family val="2"/>
      </rPr>
      <t xml:space="preserve">％、〔サイズ〕チェスト</t>
    </r>
    <r>
      <rPr>
        <sz val="10"/>
        <rFont val="ＭＳ Ｐ明朝"/>
        <family val="1"/>
        <charset val="128"/>
      </rPr>
      <t xml:space="preserve">88</t>
    </r>
    <r>
      <rPr>
        <sz val="10"/>
        <rFont val="Noto Sans"/>
        <family val="2"/>
      </rPr>
      <t xml:space="preserve">～</t>
    </r>
    <r>
      <rPr>
        <sz val="10"/>
        <rFont val="ＭＳ Ｐ明朝"/>
        <family val="1"/>
        <charset val="128"/>
      </rPr>
      <t xml:space="preserve">96</t>
    </r>
    <r>
      <rPr>
        <sz val="10"/>
        <rFont val="Noto Sans"/>
        <family val="2"/>
      </rPr>
      <t xml:space="preserve">㎝・</t>
    </r>
    <r>
      <rPr>
        <sz val="10"/>
        <rFont val="ＭＳ Ｐ明朝"/>
        <family val="1"/>
        <charset val="128"/>
      </rPr>
      <t xml:space="preserve">MA</t>
    </r>
    <r>
      <rPr>
        <sz val="10"/>
        <rFont val="Noto Sans"/>
        <family val="2"/>
      </rPr>
      <t xml:space="preserve">（</t>
    </r>
    <r>
      <rPr>
        <sz val="10"/>
        <rFont val="ＭＳ Ｐ明朝"/>
        <family val="1"/>
        <charset val="128"/>
      </rPr>
      <t xml:space="preserve">M)</t>
    </r>
    <r>
      <rPr>
        <sz val="10"/>
        <rFont val="Noto Sans"/>
        <family val="2"/>
      </rPr>
      <t xml:space="preserve">、白、普通品、特殊加工は除く　</t>
    </r>
  </si>
  <si>
    <t xml:space="preserve">子供シャツ</t>
  </si>
  <si>
    <r>
      <rPr>
        <sz val="10"/>
        <rFont val="Noto Sans"/>
        <family val="2"/>
      </rPr>
      <t xml:space="preserve">男児用、半袖、メリヤス、綿</t>
    </r>
    <r>
      <rPr>
        <sz val="10"/>
        <rFont val="ＭＳ Ｐ明朝"/>
        <family val="1"/>
        <charset val="128"/>
      </rPr>
      <t xml:space="preserve">100</t>
    </r>
    <r>
      <rPr>
        <sz val="10"/>
        <rFont val="Noto Sans"/>
        <family val="2"/>
      </rPr>
      <t xml:space="preserve">％、〔サイズ〕</t>
    </r>
    <r>
      <rPr>
        <sz val="10"/>
        <rFont val="ＭＳ Ｐ明朝"/>
        <family val="1"/>
        <charset val="128"/>
      </rPr>
      <t xml:space="preserve">120</t>
    </r>
    <r>
      <rPr>
        <sz val="10"/>
        <rFont val="Noto Sans"/>
        <family val="2"/>
      </rPr>
      <t xml:space="preserve">又は</t>
    </r>
    <r>
      <rPr>
        <sz val="10"/>
        <rFont val="ＭＳ Ｐ明朝"/>
        <family val="1"/>
        <charset val="128"/>
      </rPr>
      <t xml:space="preserve">130</t>
    </r>
    <r>
      <rPr>
        <sz val="10"/>
        <rFont val="Noto Sans"/>
        <family val="2"/>
      </rPr>
      <t xml:space="preserve">、２枚入り、白、普通品、
特殊加工は除く　※（鶴岡市のみ抗菌防臭加工）</t>
    </r>
  </si>
  <si>
    <t xml:space="preserve">他 の 被 服 類</t>
  </si>
  <si>
    <t xml:space="preserve">男子靴下</t>
  </si>
  <si>
    <r>
      <rPr>
        <sz val="10"/>
        <rFont val="Noto Sans"/>
        <family val="2"/>
      </rPr>
      <t xml:space="preserve">綿・化学繊維混用、無地、〔サイズ〕</t>
    </r>
    <r>
      <rPr>
        <sz val="10"/>
        <rFont val="ＭＳ Ｐ明朝"/>
        <family val="1"/>
        <charset val="128"/>
      </rPr>
      <t xml:space="preserve">25</t>
    </r>
    <r>
      <rPr>
        <sz val="10"/>
        <rFont val="Noto Sans"/>
        <family val="2"/>
      </rPr>
      <t xml:space="preserve">㎝、普通品</t>
    </r>
  </si>
  <si>
    <t xml:space="preserve">　　１足</t>
  </si>
  <si>
    <t xml:space="preserve">婦人ソックス</t>
  </si>
  <si>
    <r>
      <rPr>
        <sz val="10"/>
        <rFont val="Noto Sans"/>
        <family val="2"/>
      </rPr>
      <t xml:space="preserve">「化学繊維混用」又は「綿・化学繊維混用」、無地、〔サイズ〕</t>
    </r>
    <r>
      <rPr>
        <sz val="10"/>
        <rFont val="ＭＳ Ｐ明朝"/>
        <family val="1"/>
        <charset val="128"/>
      </rPr>
      <t xml:space="preserve">23</t>
    </r>
    <r>
      <rPr>
        <sz val="10"/>
        <rFont val="Noto Sans"/>
        <family val="2"/>
      </rPr>
      <t xml:space="preserve">㎝、普通品</t>
    </r>
  </si>
  <si>
    <t xml:space="preserve">履　　物　　類</t>
  </si>
  <si>
    <t xml:space="preserve">男子靴</t>
  </si>
  <si>
    <r>
      <rPr>
        <sz val="10"/>
        <rFont val="Noto Sans"/>
        <family val="2"/>
      </rPr>
      <t xml:space="preserve">短靴、黒、〔甲〕牛革、〔底〕「合成ゴム」又は「ウレタン」、〔底の製法〕張り付け
〔サイズ〕</t>
    </r>
    <r>
      <rPr>
        <sz val="10"/>
        <rFont val="ＭＳ Ｐ明朝"/>
        <family val="1"/>
        <charset val="128"/>
      </rPr>
      <t xml:space="preserve">25</t>
    </r>
    <r>
      <rPr>
        <sz val="10"/>
        <rFont val="Noto Sans"/>
        <family val="2"/>
      </rPr>
      <t xml:space="preserve">～</t>
    </r>
    <r>
      <rPr>
        <sz val="10"/>
        <rFont val="ＭＳ Ｐ明朝"/>
        <family val="1"/>
        <charset val="128"/>
      </rPr>
      <t xml:space="preserve">26</t>
    </r>
    <r>
      <rPr>
        <sz val="10"/>
        <rFont val="Noto Sans"/>
        <family val="2"/>
      </rPr>
      <t xml:space="preserve">㎝、中級品　</t>
    </r>
  </si>
  <si>
    <t xml:space="preserve">婦人靴</t>
  </si>
  <si>
    <r>
      <rPr>
        <sz val="10"/>
        <rFont val="Noto Sans"/>
        <family val="2"/>
      </rPr>
      <t xml:space="preserve">パンプス、〔甲〕牛革、〔底〕合成ゴム、〔底の製法〕張り付け、〔サイズ〕</t>
    </r>
    <r>
      <rPr>
        <sz val="10"/>
        <rFont val="ＭＳ Ｐ明朝"/>
        <family val="1"/>
        <charset val="128"/>
      </rPr>
      <t xml:space="preserve">23</t>
    </r>
    <r>
      <rPr>
        <sz val="10"/>
        <rFont val="Noto Sans"/>
        <family val="2"/>
      </rPr>
      <t xml:space="preserve">～</t>
    </r>
    <r>
      <rPr>
        <sz val="10"/>
        <rFont val="ＭＳ Ｐ明朝"/>
        <family val="1"/>
        <charset val="128"/>
      </rPr>
      <t xml:space="preserve">24</t>
    </r>
    <r>
      <rPr>
        <sz val="10"/>
        <rFont val="Noto Sans"/>
        <family val="2"/>
      </rPr>
      <t xml:space="preserve">㎝
中級品</t>
    </r>
  </si>
  <si>
    <t xml:space="preserve">運動靴（大人用）</t>
  </si>
  <si>
    <r>
      <rPr>
        <sz val="9"/>
        <rFont val="Noto Sans"/>
        <family val="2"/>
      </rPr>
      <t xml:space="preserve">スニーカー、〔甲〕 「合成繊維」、 「合成皮革」又は「合成繊維・合成皮革」、〔底〕 「ゴム底」又は 「合成底」、〔ﾀｲﾌﾟ〕ひも、〔サイズ〕</t>
    </r>
    <r>
      <rPr>
        <sz val="9"/>
        <rFont val="ＭＳ Ｐ明朝"/>
        <family val="1"/>
        <charset val="128"/>
      </rPr>
      <t xml:space="preserve">24</t>
    </r>
    <r>
      <rPr>
        <sz val="9"/>
        <rFont val="Noto Sans"/>
        <family val="2"/>
      </rPr>
      <t xml:space="preserve">～</t>
    </r>
    <r>
      <rPr>
        <sz val="9"/>
        <rFont val="ＭＳ Ｐ明朝"/>
        <family val="1"/>
        <charset val="128"/>
      </rPr>
      <t xml:space="preserve">27cm </t>
    </r>
    <r>
      <rPr>
        <sz val="9"/>
        <rFont val="Noto Sans"/>
        <family val="2"/>
      </rPr>
      <t xml:space="preserve">、中級品、「マックスランライト」、「スポルディング」、「ブリジストン」又は「チャンピオン」</t>
    </r>
  </si>
  <si>
    <r>
      <rPr>
        <sz val="10"/>
        <rFont val="Noto Sans"/>
        <family val="2"/>
      </rPr>
      <t xml:space="preserve">運動靴</t>
    </r>
    <r>
      <rPr>
        <sz val="10"/>
        <rFont val="ＭＳ Ｐ明朝"/>
        <family val="1"/>
        <charset val="128"/>
      </rPr>
      <t xml:space="preserve">(</t>
    </r>
    <r>
      <rPr>
        <sz val="10"/>
        <rFont val="Noto Sans"/>
        <family val="2"/>
      </rPr>
      <t xml:space="preserve">ジュニア用）</t>
    </r>
  </si>
  <si>
    <r>
      <rPr>
        <sz val="9"/>
        <rFont val="Noto Sans"/>
        <family val="2"/>
      </rPr>
      <t xml:space="preserve">ｽﾆｰｶｰ、〔甲〕「合成繊維」、「合成皮革｣又は「合成繊維・合成皮革」、〔底〕 「ｺﾞﾑ底」又は「合成底」、〔ﾀｲﾌﾟ〕「ひも」、「ﾏｼﾞｯｸﾃｰﾌﾟ」又は「ひも・ﾏｼﾞｯｸﾃｰﾌﾟ」、〔サイズ〕</t>
    </r>
    <r>
      <rPr>
        <sz val="9"/>
        <rFont val="ＭＳ Ｐ明朝"/>
        <family val="1"/>
        <charset val="128"/>
      </rPr>
      <t xml:space="preserve">20</t>
    </r>
    <r>
      <rPr>
        <sz val="9"/>
        <rFont val="Noto Sans"/>
        <family val="2"/>
      </rPr>
      <t xml:space="preserve">～</t>
    </r>
    <r>
      <rPr>
        <sz val="9"/>
        <rFont val="ＭＳ Ｐ明朝"/>
        <family val="1"/>
        <charset val="128"/>
      </rPr>
      <t xml:space="preserve">22cm</t>
    </r>
    <r>
      <rPr>
        <sz val="9"/>
        <rFont val="Noto Sans"/>
        <family val="2"/>
      </rPr>
      <t xml:space="preserve">、中級品、「瞬足」、「スーパースター」、「ハイスピード」、「チャンピオン」</t>
    </r>
  </si>
  <si>
    <t xml:space="preserve">被服関連サービス</t>
  </si>
  <si>
    <r>
      <rPr>
        <sz val="10"/>
        <rFont val="Noto Sans"/>
        <family val="2"/>
      </rPr>
      <t xml:space="preserve">洗濯代 </t>
    </r>
    <r>
      <rPr>
        <sz val="10"/>
        <rFont val="ＭＳ Ｐ明朝"/>
        <family val="1"/>
        <charset val="128"/>
      </rPr>
      <t xml:space="preserve">(</t>
    </r>
    <r>
      <rPr>
        <sz val="10"/>
        <rFont val="Noto Sans"/>
        <family val="2"/>
      </rPr>
      <t xml:space="preserve">ワイシャツ）</t>
    </r>
  </si>
  <si>
    <t xml:space="preserve">水洗い、機械仕上げ、折りたたみ仕上げ、 持ち込み、料金前払い、配達なし</t>
  </si>
  <si>
    <t xml:space="preserve">洗濯代（背広服上下）</t>
  </si>
  <si>
    <t xml:space="preserve">ドライクリーニング、持ち込み、料金前払い、配達なし</t>
  </si>
  <si>
    <t xml:space="preserve">保　　健　　医　　療</t>
  </si>
  <si>
    <t xml:space="preserve">医薬品・健康保持用摂取品</t>
  </si>
  <si>
    <t xml:space="preserve">ビタミン剤（ビタミン含有保健剤）</t>
  </si>
  <si>
    <r>
      <rPr>
        <sz val="10"/>
        <rFont val="Noto Sans"/>
        <family val="2"/>
      </rPr>
      <t xml:space="preserve">錠剤、瓶入り（</t>
    </r>
    <r>
      <rPr>
        <sz val="10"/>
        <rFont val="ＭＳ Ｐ明朝"/>
        <family val="1"/>
        <charset val="128"/>
      </rPr>
      <t xml:space="preserve">90</t>
    </r>
    <r>
      <rPr>
        <sz val="10"/>
        <rFont val="Noto Sans"/>
        <family val="2"/>
      </rPr>
      <t xml:space="preserve">錠入り）、 ｢キューピーコーワゴールド</t>
    </r>
    <r>
      <rPr>
        <sz val="10"/>
        <rFont val="ＭＳ Ｐ明朝"/>
        <family val="1"/>
        <charset val="128"/>
      </rPr>
      <t xml:space="preserve">α</t>
    </r>
    <r>
      <rPr>
        <sz val="10"/>
        <rFont val="Noto Sans"/>
        <family val="2"/>
      </rPr>
      <t xml:space="preserve">」</t>
    </r>
  </si>
  <si>
    <t xml:space="preserve">保健医療用品・器具</t>
  </si>
  <si>
    <t xml:space="preserve">生理用ナプキン</t>
  </si>
  <si>
    <r>
      <rPr>
        <sz val="10"/>
        <rFont val="Noto Sans"/>
        <family val="2"/>
      </rPr>
      <t xml:space="preserve">昼用、スリム、羽つき、</t>
    </r>
    <r>
      <rPr>
        <sz val="10"/>
        <rFont val="ＭＳ Ｐ明朝"/>
        <family val="1"/>
        <charset val="128"/>
      </rPr>
      <t xml:space="preserve">24</t>
    </r>
    <r>
      <rPr>
        <sz val="10"/>
        <rFont val="Noto Sans"/>
        <family val="2"/>
      </rPr>
      <t xml:space="preserve">個入り、「ソフィボディフィットふわピタスリム」</t>
    </r>
  </si>
  <si>
    <t xml:space="preserve">交　　通　　通　　信</t>
  </si>
  <si>
    <t xml:space="preserve">交　　　　　通</t>
  </si>
  <si>
    <t xml:space="preserve">タクシー代（初乗運賃）</t>
  </si>
  <si>
    <t xml:space="preserve">距離制運賃、初乗運賃、〔車種〕小型車、中型車又は普通車</t>
  </si>
  <si>
    <t xml:space="preserve">１回</t>
  </si>
  <si>
    <t xml:space="preserve">タクシー代（加算運賃）</t>
  </si>
  <si>
    <t xml:space="preserve">距離制運賃、加算運賃、〔車種〕小型車、中型車又は普通車</t>
  </si>
  <si>
    <t xml:space="preserve">自動車等関係費</t>
  </si>
  <si>
    <t xml:space="preserve">自動車ガソリン（ﾚｷﾞｭﾗｰ）</t>
  </si>
  <si>
    <t xml:space="preserve">レギュラーガソリン、セルフサービス式を除く</t>
  </si>
  <si>
    <t xml:space="preserve">  　１ℓ</t>
  </si>
  <si>
    <t xml:space="preserve">通　　　　　信</t>
  </si>
  <si>
    <t xml:space="preserve">通話料（回線使用料）</t>
  </si>
  <si>
    <t xml:space="preserve">固定電話、加入電話、住宅用、ユニバーサルサービス料を含む</t>
  </si>
  <si>
    <t xml:space="preserve">　　１か月</t>
  </si>
  <si>
    <t xml:space="preserve">教　　養　　娯　　楽</t>
  </si>
  <si>
    <t xml:space="preserve">教養娯楽用品</t>
  </si>
  <si>
    <t xml:space="preserve">フィルム</t>
  </si>
  <si>
    <r>
      <rPr>
        <sz val="10"/>
        <rFont val="Noto Sans"/>
        <family val="2"/>
      </rPr>
      <t xml:space="preserve">カメラ用、 カラープリント用、 </t>
    </r>
    <r>
      <rPr>
        <sz val="10"/>
        <rFont val="ＭＳ Ｐ明朝"/>
        <family val="1"/>
        <charset val="128"/>
      </rPr>
      <t xml:space="preserve">35</t>
    </r>
    <r>
      <rPr>
        <sz val="10"/>
        <rFont val="Noto Sans"/>
        <family val="2"/>
      </rPr>
      <t xml:space="preserve">ミリ、 </t>
    </r>
    <r>
      <rPr>
        <sz val="10"/>
        <rFont val="ＭＳ Ｐ明朝"/>
        <family val="1"/>
        <charset val="128"/>
      </rPr>
      <t xml:space="preserve">ISO400</t>
    </r>
    <r>
      <rPr>
        <sz val="10"/>
        <rFont val="Noto Sans"/>
        <family val="2"/>
      </rPr>
      <t xml:space="preserve">、 </t>
    </r>
    <r>
      <rPr>
        <sz val="10"/>
        <rFont val="ＭＳ Ｐ明朝"/>
        <family val="1"/>
        <charset val="128"/>
      </rPr>
      <t xml:space="preserve">27</t>
    </r>
    <r>
      <rPr>
        <sz val="10"/>
        <rFont val="Noto Sans"/>
        <family val="2"/>
      </rPr>
      <t xml:space="preserve">枚撮り、 ３本入り、
｢フジカラー </t>
    </r>
    <r>
      <rPr>
        <sz val="10"/>
        <rFont val="ＭＳ Ｐ明朝"/>
        <family val="1"/>
        <charset val="128"/>
      </rPr>
      <t xml:space="preserve">SUPERIA </t>
    </r>
    <r>
      <rPr>
        <sz val="10"/>
        <rFont val="Noto Sans"/>
        <family val="2"/>
      </rPr>
      <t xml:space="preserve">Ｖ</t>
    </r>
    <r>
      <rPr>
        <sz val="10"/>
        <rFont val="ＭＳ Ｐ明朝"/>
        <family val="1"/>
        <charset val="128"/>
      </rPr>
      <t xml:space="preserve">enus400</t>
    </r>
    <r>
      <rPr>
        <sz val="10"/>
        <rFont val="Noto Sans"/>
        <family val="2"/>
      </rPr>
      <t xml:space="preserve">｣</t>
    </r>
  </si>
  <si>
    <t xml:space="preserve">　　１パック</t>
  </si>
  <si>
    <t xml:space="preserve">諸　　　雑　　　費</t>
  </si>
  <si>
    <t xml:space="preserve">理美容サービス</t>
  </si>
  <si>
    <t xml:space="preserve">入浴料（大人）</t>
  </si>
  <si>
    <t xml:space="preserve">物価統制令適用外の公衆浴場の入館料（タオル及び館内着の料金を含む）、平日、大人</t>
  </si>
  <si>
    <t xml:space="preserve">　　１人</t>
  </si>
  <si>
    <t xml:space="preserve">理髪料</t>
  </si>
  <si>
    <t xml:space="preserve">総合調髪、大人</t>
  </si>
  <si>
    <t xml:space="preserve">　　１回</t>
  </si>
  <si>
    <t xml:space="preserve">パーマネント代</t>
  </si>
  <si>
    <t xml:space="preserve">パーマネント （シャンプー、 カット、 ブロー又はセット込み）、 ショート</t>
  </si>
  <si>
    <t xml:space="preserve">理 美 容 用 品</t>
  </si>
  <si>
    <t xml:space="preserve">歯磨き</t>
  </si>
  <si>
    <r>
      <rPr>
        <sz val="10"/>
        <rFont val="Noto Sans"/>
        <family val="2"/>
      </rPr>
      <t xml:space="preserve">練り歯磨き、</t>
    </r>
    <r>
      <rPr>
        <sz val="10"/>
        <rFont val="ＭＳ Ｐ明朝"/>
        <family val="1"/>
        <charset val="128"/>
      </rPr>
      <t xml:space="preserve">140g</t>
    </r>
    <r>
      <rPr>
        <sz val="10"/>
        <rFont val="Noto Sans"/>
        <family val="2"/>
      </rPr>
      <t xml:space="preserve">入り、「デンタークリア</t>
    </r>
    <r>
      <rPr>
        <sz val="10"/>
        <rFont val="ＭＳ Ｐ明朝"/>
        <family val="1"/>
        <charset val="128"/>
      </rPr>
      <t xml:space="preserve">MAX</t>
    </r>
    <r>
      <rPr>
        <sz val="10"/>
        <rFont val="Noto Sans"/>
        <family val="2"/>
      </rPr>
      <t xml:space="preserve">ライオン」</t>
    </r>
  </si>
  <si>
    <t xml:space="preserve">化粧水</t>
  </si>
  <si>
    <r>
      <rPr>
        <sz val="10"/>
        <rFont val="Noto Sans"/>
        <family val="2"/>
      </rPr>
      <t xml:space="preserve">セルフ化粧品、瓶入り（</t>
    </r>
    <r>
      <rPr>
        <sz val="10"/>
        <rFont val="ＭＳ Ｐ明朝"/>
        <family val="1"/>
        <charset val="128"/>
      </rPr>
      <t xml:space="preserve">200mℓ</t>
    </r>
    <r>
      <rPr>
        <sz val="10"/>
        <rFont val="Noto Sans"/>
        <family val="2"/>
      </rPr>
      <t xml:space="preserve">入り）、「アクアレーベル　ＷＴローション（Ｓ又はＲ）」又は「フレッシェル　ホワイトＣローション（さっぱり又はしっとり）ｒ」</t>
    </r>
  </si>
  <si>
    <r>
      <rPr>
        <sz val="12"/>
        <rFont val="ＭＳ 明朝"/>
        <family val="1"/>
        <charset val="128"/>
      </rPr>
      <t xml:space="preserve">14</t>
    </r>
    <r>
      <rPr>
        <sz val="12"/>
        <rFont val="Noto Sans"/>
        <family val="2"/>
      </rPr>
      <t xml:space="preserve">－７．消費者物価指数（平成</t>
    </r>
    <r>
      <rPr>
        <sz val="12"/>
        <rFont val="ＭＳ 明朝"/>
        <family val="1"/>
        <charset val="128"/>
      </rPr>
      <t xml:space="preserve">19</t>
    </r>
    <r>
      <rPr>
        <sz val="12"/>
        <rFont val="Noto Sans"/>
        <family val="2"/>
      </rPr>
      <t xml:space="preserve">、</t>
    </r>
    <r>
      <rPr>
        <sz val="12"/>
        <rFont val="ＭＳ 明朝"/>
        <family val="1"/>
        <charset val="128"/>
      </rPr>
      <t xml:space="preserve">20</t>
    </r>
    <r>
      <rPr>
        <sz val="12"/>
        <rFont val="Noto Sans"/>
        <family val="2"/>
      </rPr>
      <t xml:space="preserve">年</t>
    </r>
    <r>
      <rPr>
        <sz val="12"/>
        <rFont val="ＭＳ 明朝"/>
        <family val="1"/>
        <charset val="128"/>
      </rPr>
      <t xml:space="preserve">)</t>
    </r>
  </si>
  <si>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100</t>
    </r>
  </si>
  <si>
    <t xml:space="preserve">  項      目      別</t>
  </si>
  <si>
    <t xml:space="preserve">ウェイト</t>
  </si>
  <si>
    <r>
      <rPr>
        <sz val="10"/>
        <rFont val="Noto Sans"/>
        <family val="2"/>
      </rPr>
      <t xml:space="preserve">平成</t>
    </r>
    <r>
      <rPr>
        <sz val="10"/>
        <rFont val="ＭＳ Ｐ明朝"/>
        <family val="1"/>
        <charset val="128"/>
      </rPr>
      <t xml:space="preserve">19</t>
    </r>
    <r>
      <rPr>
        <sz val="10"/>
        <rFont val="Noto Sans"/>
        <family val="2"/>
      </rPr>
      <t xml:space="preserve">年平均</t>
    </r>
  </si>
  <si>
    <r>
      <rPr>
        <sz val="10"/>
        <rFont val="Noto Sans"/>
        <family val="2"/>
      </rPr>
      <t xml:space="preserve">平成</t>
    </r>
    <r>
      <rPr>
        <sz val="10"/>
        <rFont val="ＭＳ Ｐ明朝"/>
        <family val="1"/>
        <charset val="128"/>
      </rPr>
      <t xml:space="preserve">20</t>
    </r>
    <r>
      <rPr>
        <sz val="10"/>
        <rFont val="Noto Sans"/>
        <family val="2"/>
      </rPr>
      <t xml:space="preserve">年平均</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山               形               県</t>
  </si>
  <si>
    <t xml:space="preserve">総合</t>
  </si>
  <si>
    <t xml:space="preserve">食料</t>
  </si>
  <si>
    <t xml:space="preserve">穀類</t>
  </si>
  <si>
    <t xml:space="preserve">魚介類</t>
  </si>
  <si>
    <t xml:space="preserve">肉類</t>
  </si>
  <si>
    <t xml:space="preserve">乳卵類</t>
  </si>
  <si>
    <t xml:space="preserve">野菜・海藻</t>
  </si>
  <si>
    <t xml:space="preserve">果物</t>
  </si>
  <si>
    <t xml:space="preserve">菓子類</t>
  </si>
  <si>
    <t xml:space="preserve">調理食品</t>
  </si>
  <si>
    <t xml:space="preserve">飲料</t>
  </si>
  <si>
    <t xml:space="preserve">酒類</t>
  </si>
  <si>
    <t xml:space="preserve">外食</t>
  </si>
  <si>
    <t xml:space="preserve">住居</t>
  </si>
  <si>
    <t xml:space="preserve">家賃</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サービス</t>
  </si>
  <si>
    <t xml:space="preserve">被服及び履物</t>
  </si>
  <si>
    <t xml:space="preserve">衣料</t>
  </si>
  <si>
    <t xml:space="preserve">シャツ・セーター・下着類</t>
  </si>
  <si>
    <t xml:space="preserve">履物類</t>
  </si>
  <si>
    <t xml:space="preserve">他の被服類</t>
  </si>
  <si>
    <t xml:space="preserve">保健医療</t>
  </si>
  <si>
    <t xml:space="preserve">保健医療サービス</t>
  </si>
  <si>
    <t xml:space="preserve">交通・通信</t>
  </si>
  <si>
    <t xml:space="preserve">交通</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書籍・他の印刷物</t>
  </si>
  <si>
    <t xml:space="preserve">教養娯楽サービス</t>
  </si>
  <si>
    <t xml:space="preserve">諸雑費</t>
  </si>
  <si>
    <t xml:space="preserve">理美容用品</t>
  </si>
  <si>
    <t xml:space="preserve">身の回り用品</t>
  </si>
  <si>
    <t xml:space="preserve">たばこ</t>
  </si>
  <si>
    <t xml:space="preserve">他の諸雑費</t>
  </si>
  <si>
    <t xml:space="preserve">生鮮食品を除く総合</t>
  </si>
  <si>
    <r>
      <rPr>
        <sz val="10"/>
        <rFont val="Noto Sans"/>
        <family val="2"/>
      </rPr>
      <t xml:space="preserve">資料：県統計企画課「山形県消費者物価指数（平成</t>
    </r>
    <r>
      <rPr>
        <sz val="10"/>
        <rFont val="ＭＳ 明朝"/>
        <family val="1"/>
        <charset val="128"/>
      </rPr>
      <t xml:space="preserve">20</t>
    </r>
    <r>
      <rPr>
        <sz val="10"/>
        <rFont val="Noto Sans"/>
        <family val="2"/>
      </rPr>
      <t xml:space="preserve">年）」</t>
    </r>
  </si>
  <si>
    <r>
      <rPr>
        <sz val="12"/>
        <rFont val="ＭＳ 明朝"/>
        <family val="1"/>
        <charset val="128"/>
      </rPr>
      <t xml:space="preserve">14</t>
    </r>
    <r>
      <rPr>
        <sz val="12"/>
        <rFont val="Noto Sans"/>
        <family val="2"/>
      </rPr>
      <t xml:space="preserve">－７．消費者物価指数（平成</t>
    </r>
    <r>
      <rPr>
        <sz val="12"/>
        <rFont val="ＭＳ 明朝"/>
        <family val="1"/>
        <charset val="128"/>
      </rPr>
      <t xml:space="preserve">19</t>
    </r>
    <r>
      <rPr>
        <sz val="12"/>
        <rFont val="Noto Sans"/>
        <family val="2"/>
      </rPr>
      <t xml:space="preserve">、</t>
    </r>
    <r>
      <rPr>
        <sz val="12"/>
        <rFont val="ＭＳ 明朝"/>
        <family val="1"/>
        <charset val="128"/>
      </rPr>
      <t xml:space="preserve">20</t>
    </r>
    <r>
      <rPr>
        <sz val="12"/>
        <rFont val="Noto Sans"/>
        <family val="2"/>
      </rPr>
      <t xml:space="preserve">年</t>
    </r>
    <r>
      <rPr>
        <sz val="12"/>
        <rFont val="ＭＳ 明朝"/>
        <family val="1"/>
        <charset val="128"/>
      </rPr>
      <t xml:space="preserve">)</t>
    </r>
    <r>
      <rPr>
        <sz val="12"/>
        <rFont val="Noto Sans"/>
        <family val="2"/>
      </rPr>
      <t xml:space="preserve">　　（続き）</t>
    </r>
  </si>
  <si>
    <t xml:space="preserve">項     目     別</t>
  </si>
  <si>
    <t xml:space="preserve">山               形               市</t>
  </si>
  <si>
    <t xml:space="preserve">※生鮮食品を除く総合</t>
  </si>
  <si>
    <t xml:space="preserve">米               沢               市</t>
  </si>
  <si>
    <t xml:space="preserve">鶴               岡               市</t>
  </si>
  <si>
    <t xml:space="preserve">酒               田               市</t>
  </si>
  <si>
    <t xml:space="preserve">新               庄               市</t>
  </si>
  <si>
    <r>
      <rPr>
        <sz val="12"/>
        <rFont val="ＭＳ Ｐ明朝"/>
        <family val="1"/>
        <charset val="128"/>
      </rPr>
      <t xml:space="preserve">14</t>
    </r>
    <r>
      <rPr>
        <sz val="12"/>
        <rFont val="Noto Sans"/>
        <family val="2"/>
      </rPr>
      <t xml:space="preserve">－８．</t>
    </r>
    <r>
      <rPr>
        <sz val="12"/>
        <rFont val="ＭＳ Ｐ明朝"/>
        <family val="1"/>
        <charset val="128"/>
      </rPr>
      <t xml:space="preserve">1000</t>
    </r>
    <r>
      <rPr>
        <sz val="12"/>
        <rFont val="Noto Sans"/>
        <family val="2"/>
      </rPr>
      <t xml:space="preserve">世帯当たり主要耐久消費財の所有数量、増減率、普及率、全国順位及び全国値（全世帯）（平成６、</t>
    </r>
    <r>
      <rPr>
        <sz val="12"/>
        <rFont val="ＭＳ Ｐ明朝"/>
        <family val="1"/>
        <charset val="128"/>
      </rPr>
      <t xml:space="preserve">11</t>
    </r>
    <r>
      <rPr>
        <sz val="12"/>
        <rFont val="Noto Sans"/>
        <family val="2"/>
      </rPr>
      <t xml:space="preserve">、</t>
    </r>
    <r>
      <rPr>
        <sz val="12"/>
        <rFont val="ＭＳ Ｐ明朝"/>
        <family val="1"/>
        <charset val="128"/>
      </rPr>
      <t xml:space="preserve">16</t>
    </r>
    <r>
      <rPr>
        <sz val="12"/>
        <rFont val="Noto Sans"/>
        <family val="2"/>
      </rPr>
      <t xml:space="preserve">年）</t>
    </r>
  </si>
  <si>
    <t xml:space="preserve">単位：数量＝台、率＝％</t>
  </si>
  <si>
    <t xml:space="preserve">耐久消費財品目別</t>
  </si>
  <si>
    <t xml:space="preserve">山形県</t>
  </si>
  <si>
    <t xml:space="preserve">全国</t>
  </si>
  <si>
    <t xml:space="preserve">所有数量 </t>
  </si>
  <si>
    <t xml:space="preserve">普及率</t>
  </si>
  <si>
    <t xml:space="preserve">所有数量</t>
  </si>
  <si>
    <t xml:space="preserve">平成</t>
  </si>
  <si>
    <t xml:space="preserve">増減率</t>
  </si>
  <si>
    <r>
      <rPr>
        <sz val="10"/>
        <rFont val="Noto Sans"/>
        <family val="2"/>
      </rPr>
      <t xml:space="preserve">平成
</t>
    </r>
    <r>
      <rPr>
        <sz val="10"/>
        <rFont val="ＭＳ 明朝"/>
        <family val="1"/>
        <charset val="128"/>
      </rPr>
      <t xml:space="preserve">11</t>
    </r>
    <r>
      <rPr>
        <sz val="10"/>
        <rFont val="Noto Sans"/>
        <family val="2"/>
      </rPr>
      <t xml:space="preserve">年</t>
    </r>
  </si>
  <si>
    <t xml:space="preserve">平成
６年</t>
  </si>
  <si>
    <r>
      <rPr>
        <sz val="10"/>
        <rFont val="ＭＳ 明朝"/>
        <family val="1"/>
        <charset val="128"/>
      </rPr>
      <t xml:space="preserve">16</t>
    </r>
    <r>
      <rPr>
        <sz val="10"/>
        <rFont val="Noto Sans"/>
        <family val="2"/>
      </rPr>
      <t xml:space="preserve">年</t>
    </r>
  </si>
  <si>
    <r>
      <rPr>
        <sz val="10"/>
        <rFont val="ＭＳ 明朝"/>
        <family val="1"/>
        <charset val="128"/>
      </rPr>
      <t xml:space="preserve">11</t>
    </r>
    <r>
      <rPr>
        <sz val="10"/>
        <rFont val="Noto Sans"/>
        <family val="2"/>
      </rPr>
      <t xml:space="preserve">年</t>
    </r>
  </si>
  <si>
    <t xml:space="preserve">６年</t>
  </si>
  <si>
    <r>
      <rPr>
        <sz val="10"/>
        <rFont val="ＭＳ 明朝"/>
        <family val="1"/>
        <charset val="128"/>
      </rPr>
      <t xml:space="preserve">16</t>
    </r>
    <r>
      <rPr>
        <sz val="10"/>
        <rFont val="Noto Sans"/>
        <family val="2"/>
      </rPr>
      <t xml:space="preserve">年</t>
    </r>
    <r>
      <rPr>
        <sz val="10"/>
        <rFont val="ＭＳ 明朝"/>
        <family val="1"/>
        <charset val="128"/>
      </rPr>
      <t xml:space="preserve">/11</t>
    </r>
    <r>
      <rPr>
        <sz val="10"/>
        <rFont val="Noto Sans"/>
        <family val="2"/>
      </rPr>
      <t xml:space="preserve">年</t>
    </r>
  </si>
  <si>
    <t xml:space="preserve">全国順位</t>
  </si>
  <si>
    <t xml:space="preserve">システムキッチン</t>
  </si>
  <si>
    <t xml:space="preserve">269</t>
  </si>
  <si>
    <t xml:space="preserve">太陽熱温水器</t>
  </si>
  <si>
    <r>
      <rPr>
        <sz val="10"/>
        <rFont val="Noto Sans"/>
        <family val="2"/>
      </rPr>
      <t xml:space="preserve">給湯器</t>
    </r>
    <r>
      <rPr>
        <sz val="10"/>
        <rFont val="ＭＳ 明朝"/>
        <family val="1"/>
        <charset val="128"/>
      </rPr>
      <t xml:space="preserve">(</t>
    </r>
    <r>
      <rPr>
        <sz val="10"/>
        <rFont val="Noto Sans"/>
        <family val="2"/>
      </rPr>
      <t xml:space="preserve">ｶﾞｽ瞬間湯沸器を除く</t>
    </r>
    <r>
      <rPr>
        <sz val="10"/>
        <rFont val="ＭＳ 明朝"/>
        <family val="1"/>
        <charset val="128"/>
      </rPr>
      <t xml:space="preserve">)</t>
    </r>
  </si>
  <si>
    <t xml:space="preserve">462</t>
  </si>
  <si>
    <t xml:space="preserve">洗髪洗面化粧台</t>
  </si>
  <si>
    <t xml:space="preserve">温水洗浄便座</t>
  </si>
  <si>
    <t xml:space="preserve">220</t>
  </si>
  <si>
    <r>
      <rPr>
        <sz val="9"/>
        <rFont val="Noto Sans"/>
        <family val="2"/>
      </rPr>
      <t xml:space="preserve">電子ﾚﾝｼﾞ</t>
    </r>
    <r>
      <rPr>
        <sz val="9"/>
        <rFont val="ＭＳ Ｐ明朝"/>
        <family val="1"/>
        <charset val="128"/>
      </rPr>
      <t xml:space="preserve">(</t>
    </r>
    <r>
      <rPr>
        <sz val="9"/>
        <rFont val="Noto Sans"/>
        <family val="2"/>
      </rPr>
      <t xml:space="preserve">電子ｵｰﾌﾞﾝﾚﾝｼﾞを含む</t>
    </r>
    <r>
      <rPr>
        <sz val="9"/>
        <rFont val="ＭＳ Ｐ明朝"/>
        <family val="1"/>
        <charset val="128"/>
      </rPr>
      <t xml:space="preserve">)</t>
    </r>
  </si>
  <si>
    <t xml:space="preserve">905</t>
  </si>
  <si>
    <t xml:space="preserve">自動炊飯器（遠赤釜ＩＨ型）</t>
  </si>
  <si>
    <t xml:space="preserve">926</t>
  </si>
  <si>
    <t xml:space="preserve">電気冷蔵庫</t>
  </si>
  <si>
    <r>
      <rPr>
        <sz val="10"/>
        <rFont val="Noto Sans"/>
        <family val="2"/>
      </rPr>
      <t xml:space="preserve">内容積</t>
    </r>
    <r>
      <rPr>
        <sz val="10"/>
        <rFont val="ＭＳ 明朝"/>
        <family val="1"/>
        <charset val="128"/>
      </rPr>
      <t xml:space="preserve">300ℓ</t>
    </r>
    <r>
      <rPr>
        <sz val="10"/>
        <rFont val="Noto Sans"/>
        <family val="2"/>
      </rPr>
      <t xml:space="preserve">未満</t>
    </r>
  </si>
  <si>
    <t xml:space="preserve">679</t>
  </si>
  <si>
    <r>
      <rPr>
        <sz val="10"/>
        <rFont val="Noto Sans"/>
        <family val="2"/>
      </rPr>
      <t xml:space="preserve">内容積</t>
    </r>
    <r>
      <rPr>
        <sz val="10"/>
        <rFont val="ＭＳ 明朝"/>
        <family val="1"/>
        <charset val="128"/>
      </rPr>
      <t xml:space="preserve">300ℓ</t>
    </r>
    <r>
      <rPr>
        <sz val="10"/>
        <rFont val="Noto Sans"/>
        <family val="2"/>
      </rPr>
      <t xml:space="preserve">以上</t>
    </r>
  </si>
  <si>
    <t xml:space="preserve">689</t>
  </si>
  <si>
    <t xml:space="preserve">電気掃除機</t>
  </si>
  <si>
    <t xml:space="preserve">電気洗濯機</t>
  </si>
  <si>
    <t xml:space="preserve">食器洗い機</t>
  </si>
  <si>
    <t xml:space="preserve">電動ミシン</t>
  </si>
  <si>
    <t xml:space="preserve">830</t>
  </si>
  <si>
    <t xml:space="preserve">ルームエアコン</t>
  </si>
  <si>
    <t xml:space="preserve">752</t>
  </si>
  <si>
    <r>
      <rPr>
        <sz val="10"/>
        <rFont val="Noto Sans"/>
        <family val="2"/>
      </rPr>
      <t xml:space="preserve">電気ごたつ</t>
    </r>
    <r>
      <rPr>
        <sz val="10"/>
        <rFont val="ＭＳ 明朝"/>
        <family val="1"/>
        <charset val="128"/>
      </rPr>
      <t xml:space="preserve">(</t>
    </r>
    <r>
      <rPr>
        <sz val="10"/>
        <rFont val="Noto Sans"/>
        <family val="2"/>
      </rPr>
      <t xml:space="preserve">家具調</t>
    </r>
    <r>
      <rPr>
        <sz val="10"/>
        <rFont val="ＭＳ 明朝"/>
        <family val="1"/>
        <charset val="128"/>
      </rPr>
      <t xml:space="preserve">)</t>
    </r>
  </si>
  <si>
    <r>
      <rPr>
        <sz val="10"/>
        <rFont val="Noto Sans"/>
        <family val="2"/>
      </rPr>
      <t xml:space="preserve">和だんす</t>
    </r>
    <r>
      <rPr>
        <sz val="10"/>
        <rFont val="ＭＳ 明朝"/>
        <family val="1"/>
        <charset val="128"/>
      </rPr>
      <t xml:space="preserve">(</t>
    </r>
    <r>
      <rPr>
        <sz val="10"/>
        <rFont val="Noto Sans"/>
        <family val="2"/>
      </rPr>
      <t xml:space="preserve">作り付けを除く</t>
    </r>
    <r>
      <rPr>
        <sz val="10"/>
        <rFont val="ＭＳ 明朝"/>
        <family val="1"/>
        <charset val="128"/>
      </rPr>
      <t xml:space="preserve">)</t>
    </r>
  </si>
  <si>
    <r>
      <rPr>
        <sz val="10"/>
        <rFont val="Noto Sans"/>
        <family val="2"/>
      </rPr>
      <t xml:space="preserve">洋服だんす</t>
    </r>
    <r>
      <rPr>
        <sz val="10"/>
        <rFont val="ＭＳ 明朝"/>
        <family val="1"/>
        <charset val="128"/>
      </rPr>
      <t xml:space="preserve">(</t>
    </r>
    <r>
      <rPr>
        <sz val="10"/>
        <rFont val="Noto Sans"/>
        <family val="2"/>
      </rPr>
      <t xml:space="preserve">作り付けを除く</t>
    </r>
    <r>
      <rPr>
        <sz val="10"/>
        <rFont val="ＭＳ 明朝"/>
        <family val="1"/>
        <charset val="128"/>
      </rPr>
      <t xml:space="preserve">)</t>
    </r>
  </si>
  <si>
    <r>
      <rPr>
        <sz val="10"/>
        <rFont val="Noto Sans"/>
        <family val="2"/>
      </rPr>
      <t xml:space="preserve">整理だんす</t>
    </r>
    <r>
      <rPr>
        <sz val="10"/>
        <rFont val="ＭＳ 明朝"/>
        <family val="1"/>
        <charset val="128"/>
      </rPr>
      <t xml:space="preserve">(</t>
    </r>
    <r>
      <rPr>
        <sz val="10"/>
        <rFont val="Noto Sans"/>
        <family val="2"/>
      </rPr>
      <t xml:space="preserve">作り付けを除く</t>
    </r>
    <r>
      <rPr>
        <sz val="10"/>
        <rFont val="ＭＳ 明朝"/>
        <family val="1"/>
        <charset val="128"/>
      </rPr>
      <t xml:space="preserve">)</t>
    </r>
  </si>
  <si>
    <r>
      <rPr>
        <sz val="10"/>
        <rFont val="Noto Sans"/>
        <family val="2"/>
      </rPr>
      <t xml:space="preserve">食堂ｾｯﾄ</t>
    </r>
    <r>
      <rPr>
        <sz val="10"/>
        <rFont val="ＭＳ 明朝"/>
        <family val="1"/>
        <charset val="128"/>
      </rPr>
      <t xml:space="preserve">(</t>
    </r>
    <r>
      <rPr>
        <sz val="10"/>
        <rFont val="Noto Sans"/>
        <family val="2"/>
      </rPr>
      <t xml:space="preserve">食卓と椅子のｾｯﾄ</t>
    </r>
    <r>
      <rPr>
        <sz val="10"/>
        <rFont val="ＭＳ 明朝"/>
        <family val="1"/>
        <charset val="128"/>
      </rPr>
      <t xml:space="preserve">)</t>
    </r>
  </si>
  <si>
    <t xml:space="preserve">730</t>
  </si>
  <si>
    <t xml:space="preserve">茶だんす･食器戸棚</t>
  </si>
  <si>
    <t xml:space="preserve">サイドボード･リビングボード</t>
  </si>
  <si>
    <t xml:space="preserve">701</t>
  </si>
  <si>
    <r>
      <rPr>
        <sz val="10"/>
        <rFont val="Noto Sans"/>
        <family val="2"/>
      </rPr>
      <t xml:space="preserve">鏡台</t>
    </r>
    <r>
      <rPr>
        <sz val="10"/>
        <rFont val="ＭＳ 明朝"/>
        <family val="1"/>
        <charset val="128"/>
      </rPr>
      <t xml:space="preserve">(</t>
    </r>
    <r>
      <rPr>
        <sz val="10"/>
        <rFont val="Noto Sans"/>
        <family val="2"/>
      </rPr>
      <t xml:space="preserve">ドレッサー</t>
    </r>
    <r>
      <rPr>
        <sz val="10"/>
        <rFont val="ＭＳ 明朝"/>
        <family val="1"/>
        <charset val="128"/>
      </rPr>
      <t xml:space="preserve">)</t>
    </r>
  </si>
  <si>
    <r>
      <rPr>
        <sz val="10"/>
        <rFont val="Noto Sans"/>
        <family val="2"/>
      </rPr>
      <t xml:space="preserve">ユニット家具
</t>
    </r>
    <r>
      <rPr>
        <sz val="10"/>
        <rFont val="ＭＳ Ｐ明朝"/>
        <family val="1"/>
        <charset val="128"/>
      </rPr>
      <t xml:space="preserve">(</t>
    </r>
    <r>
      <rPr>
        <sz val="10"/>
        <rFont val="Noto Sans"/>
        <family val="2"/>
      </rPr>
      <t xml:space="preserve">購入価格が</t>
    </r>
    <r>
      <rPr>
        <sz val="10"/>
        <rFont val="ＭＳ Ｐ明朝"/>
        <family val="1"/>
        <charset val="128"/>
      </rPr>
      <t xml:space="preserve">20</t>
    </r>
    <r>
      <rPr>
        <sz val="10"/>
        <rFont val="Noto Sans"/>
        <family val="2"/>
      </rPr>
      <t xml:space="preserve">万円以上</t>
    </r>
    <r>
      <rPr>
        <sz val="10"/>
        <rFont val="ＭＳ Ｐ明朝"/>
        <family val="1"/>
        <charset val="128"/>
      </rPr>
      <t xml:space="preserve">)</t>
    </r>
  </si>
  <si>
    <t xml:space="preserve">73</t>
  </si>
  <si>
    <r>
      <rPr>
        <sz val="10"/>
        <rFont val="Noto Sans"/>
        <family val="2"/>
      </rPr>
      <t xml:space="preserve">応接セット</t>
    </r>
    <r>
      <rPr>
        <sz val="10"/>
        <rFont val="ＭＳ 明朝"/>
        <family val="1"/>
        <charset val="128"/>
      </rPr>
      <t xml:space="preserve">(3</t>
    </r>
    <r>
      <rPr>
        <sz val="10"/>
        <rFont val="Noto Sans"/>
        <family val="2"/>
      </rPr>
      <t xml:space="preserve">点セット以上</t>
    </r>
    <r>
      <rPr>
        <sz val="10"/>
        <rFont val="ＭＳ 明朝"/>
        <family val="1"/>
        <charset val="128"/>
      </rPr>
      <t xml:space="preserve">)</t>
    </r>
  </si>
  <si>
    <t xml:space="preserve">283</t>
  </si>
  <si>
    <r>
      <rPr>
        <sz val="10"/>
        <rFont val="Noto Sans"/>
        <family val="2"/>
      </rPr>
      <t xml:space="preserve">応接用座卓</t>
    </r>
    <r>
      <rPr>
        <sz val="10"/>
        <rFont val="ＭＳ 明朝"/>
        <family val="1"/>
        <charset val="128"/>
      </rPr>
      <t xml:space="preserve">(</t>
    </r>
    <r>
      <rPr>
        <sz val="10"/>
        <rFont val="Noto Sans"/>
        <family val="2"/>
      </rPr>
      <t xml:space="preserve">食卓を除く</t>
    </r>
    <r>
      <rPr>
        <sz val="10"/>
        <rFont val="ＭＳ 明朝"/>
        <family val="1"/>
        <charset val="128"/>
      </rPr>
      <t xml:space="preserve">)</t>
    </r>
  </si>
  <si>
    <r>
      <rPr>
        <sz val="10"/>
        <rFont val="Noto Sans"/>
        <family val="2"/>
      </rPr>
      <t xml:space="preserve">じゅうたん</t>
    </r>
    <r>
      <rPr>
        <sz val="10"/>
        <rFont val="ＭＳ 明朝"/>
        <family val="1"/>
        <charset val="128"/>
      </rPr>
      <t xml:space="preserve">(5</t>
    </r>
    <r>
      <rPr>
        <sz val="10"/>
        <rFont val="Noto Sans"/>
        <family val="2"/>
      </rPr>
      <t xml:space="preserve">万円以上のもの</t>
    </r>
    <r>
      <rPr>
        <sz val="10"/>
        <rFont val="ＭＳ 明朝"/>
        <family val="1"/>
        <charset val="128"/>
      </rPr>
      <t xml:space="preserve">)</t>
    </r>
  </si>
  <si>
    <t xml:space="preserve">727</t>
  </si>
  <si>
    <r>
      <rPr>
        <sz val="10"/>
        <rFont val="Noto Sans"/>
        <family val="2"/>
      </rPr>
      <t xml:space="preserve">ベッド･ソファーベッド
</t>
    </r>
    <r>
      <rPr>
        <sz val="10"/>
        <rFont val="ＭＳ Ｐ明朝"/>
        <family val="1"/>
        <charset val="128"/>
      </rPr>
      <t xml:space="preserve">(</t>
    </r>
    <r>
      <rPr>
        <sz val="10"/>
        <rFont val="Noto Sans"/>
        <family val="2"/>
      </rPr>
      <t xml:space="preserve">作り付けを除く</t>
    </r>
    <r>
      <rPr>
        <sz val="10"/>
        <rFont val="ＭＳ Ｐ明朝"/>
        <family val="1"/>
        <charset val="128"/>
      </rPr>
      <t xml:space="preserve">)</t>
    </r>
  </si>
  <si>
    <t xml:space="preserve">自動車</t>
  </si>
  <si>
    <r>
      <rPr>
        <sz val="10"/>
        <rFont val="Noto Sans"/>
        <family val="2"/>
      </rPr>
      <t xml:space="preserve">軽自動車 </t>
    </r>
    <r>
      <rPr>
        <sz val="10"/>
        <rFont val="ＭＳ 明朝"/>
        <family val="1"/>
        <charset val="128"/>
      </rPr>
      <t xml:space="preserve">(660</t>
    </r>
    <r>
      <rPr>
        <sz val="10"/>
        <rFont val="Noto Sans"/>
        <family val="2"/>
      </rPr>
      <t xml:space="preserve">㏄以下</t>
    </r>
    <r>
      <rPr>
        <sz val="10"/>
        <rFont val="ＭＳ 明朝"/>
        <family val="1"/>
        <charset val="128"/>
      </rPr>
      <t xml:space="preserve">)</t>
    </r>
  </si>
  <si>
    <t xml:space="preserve">687</t>
  </si>
  <si>
    <r>
      <rPr>
        <sz val="10"/>
        <rFont val="Noto Sans"/>
        <family val="2"/>
      </rPr>
      <t xml:space="preserve">小型自動車</t>
    </r>
    <r>
      <rPr>
        <sz val="10"/>
        <rFont val="ＭＳ 明朝"/>
        <family val="1"/>
        <charset val="128"/>
      </rPr>
      <t xml:space="preserve">A (661</t>
    </r>
    <r>
      <rPr>
        <sz val="10"/>
        <rFont val="Noto Sans"/>
        <family val="2"/>
      </rPr>
      <t xml:space="preserve">～</t>
    </r>
    <r>
      <rPr>
        <sz val="10"/>
        <rFont val="ＭＳ 明朝"/>
        <family val="1"/>
        <charset val="128"/>
      </rPr>
      <t xml:space="preserve">1000</t>
    </r>
    <r>
      <rPr>
        <sz val="10"/>
        <rFont val="Noto Sans"/>
        <family val="2"/>
      </rPr>
      <t xml:space="preserve">㏄</t>
    </r>
    <r>
      <rPr>
        <sz val="10"/>
        <rFont val="ＭＳ 明朝"/>
        <family val="1"/>
        <charset val="128"/>
      </rPr>
      <t xml:space="preserve">)</t>
    </r>
  </si>
  <si>
    <t xml:space="preserve">92</t>
  </si>
  <si>
    <r>
      <rPr>
        <sz val="10"/>
        <rFont val="Noto Sans"/>
        <family val="2"/>
      </rPr>
      <t xml:space="preserve">小型自動車</t>
    </r>
    <r>
      <rPr>
        <sz val="10"/>
        <rFont val="ＭＳ 明朝"/>
        <family val="1"/>
        <charset val="128"/>
      </rPr>
      <t xml:space="preserve">B (1001</t>
    </r>
    <r>
      <rPr>
        <sz val="10"/>
        <rFont val="Noto Sans"/>
        <family val="2"/>
      </rPr>
      <t xml:space="preserve">～</t>
    </r>
    <r>
      <rPr>
        <sz val="10"/>
        <rFont val="ＭＳ 明朝"/>
        <family val="1"/>
        <charset val="128"/>
      </rPr>
      <t xml:space="preserve">1500</t>
    </r>
    <r>
      <rPr>
        <sz val="10"/>
        <rFont val="Noto Sans"/>
        <family val="2"/>
      </rPr>
      <t xml:space="preserve">㏄</t>
    </r>
    <r>
      <rPr>
        <sz val="10"/>
        <rFont val="ＭＳ 明朝"/>
        <family val="1"/>
        <charset val="128"/>
      </rPr>
      <t xml:space="preserve">)</t>
    </r>
  </si>
  <si>
    <t xml:space="preserve">396</t>
  </si>
  <si>
    <r>
      <rPr>
        <sz val="10"/>
        <rFont val="Noto Sans"/>
        <family val="2"/>
      </rPr>
      <t xml:space="preserve">小型自動車</t>
    </r>
    <r>
      <rPr>
        <sz val="10"/>
        <rFont val="ＭＳ 明朝"/>
        <family val="1"/>
        <charset val="128"/>
      </rPr>
      <t xml:space="preserve">C (1501</t>
    </r>
    <r>
      <rPr>
        <sz val="10"/>
        <rFont val="Noto Sans"/>
        <family val="2"/>
      </rPr>
      <t xml:space="preserve">～</t>
    </r>
    <r>
      <rPr>
        <sz val="10"/>
        <rFont val="ＭＳ 明朝"/>
        <family val="1"/>
        <charset val="128"/>
      </rPr>
      <t xml:space="preserve">2000</t>
    </r>
    <r>
      <rPr>
        <sz val="10"/>
        <rFont val="Noto Sans"/>
        <family val="2"/>
      </rPr>
      <t xml:space="preserve">㏄</t>
    </r>
    <r>
      <rPr>
        <sz val="10"/>
        <rFont val="ＭＳ 明朝"/>
        <family val="1"/>
        <charset val="128"/>
      </rPr>
      <t xml:space="preserve">)</t>
    </r>
  </si>
  <si>
    <t xml:space="preserve">586</t>
  </si>
  <si>
    <r>
      <rPr>
        <sz val="10"/>
        <rFont val="Noto Sans"/>
        <family val="2"/>
      </rPr>
      <t xml:space="preserve">普通自動車</t>
    </r>
    <r>
      <rPr>
        <sz val="10"/>
        <rFont val="ＭＳ 明朝"/>
        <family val="1"/>
        <charset val="128"/>
      </rPr>
      <t xml:space="preserve">A (2001</t>
    </r>
    <r>
      <rPr>
        <sz val="10"/>
        <rFont val="Noto Sans"/>
        <family val="2"/>
      </rPr>
      <t xml:space="preserve">～</t>
    </r>
    <r>
      <rPr>
        <sz val="10"/>
        <rFont val="ＭＳ 明朝"/>
        <family val="1"/>
        <charset val="128"/>
      </rPr>
      <t xml:space="preserve">3000</t>
    </r>
    <r>
      <rPr>
        <sz val="10"/>
        <rFont val="Noto Sans"/>
        <family val="2"/>
      </rPr>
      <t xml:space="preserve">㏄</t>
    </r>
    <r>
      <rPr>
        <sz val="10"/>
        <rFont val="ＭＳ 明朝"/>
        <family val="1"/>
        <charset val="128"/>
      </rPr>
      <t xml:space="preserve">)</t>
    </r>
  </si>
  <si>
    <t xml:space="preserve">175</t>
  </si>
  <si>
    <r>
      <rPr>
        <sz val="10"/>
        <rFont val="Noto Sans"/>
        <family val="2"/>
      </rPr>
      <t xml:space="preserve">普通自動車</t>
    </r>
    <r>
      <rPr>
        <sz val="10"/>
        <rFont val="ＭＳ 明朝"/>
        <family val="1"/>
        <charset val="128"/>
      </rPr>
      <t xml:space="preserve">B (3001</t>
    </r>
    <r>
      <rPr>
        <sz val="10"/>
        <rFont val="Noto Sans"/>
        <family val="2"/>
      </rPr>
      <t xml:space="preserve">㏄以上</t>
    </r>
    <r>
      <rPr>
        <sz val="10"/>
        <rFont val="ＭＳ 明朝"/>
        <family val="1"/>
        <charset val="128"/>
      </rPr>
      <t xml:space="preserve">)</t>
    </r>
  </si>
  <si>
    <t xml:space="preserve">19</t>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新車で購入（国産）</t>
    </r>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中古車で購入（国産）</t>
    </r>
  </si>
  <si>
    <t xml:space="preserve">510</t>
  </si>
  <si>
    <r>
      <rPr>
        <sz val="10"/>
        <rFont val="Noto Sans"/>
        <family val="2"/>
      </rPr>
      <t xml:space="preserve">輸入自動車</t>
    </r>
    <r>
      <rPr>
        <sz val="10"/>
        <rFont val="ＭＳ 明朝"/>
        <family val="1"/>
        <charset val="128"/>
      </rPr>
      <t xml:space="preserve">A(2000</t>
    </r>
    <r>
      <rPr>
        <sz val="10"/>
        <rFont val="Noto Sans"/>
        <family val="2"/>
      </rPr>
      <t xml:space="preserve">㏄以下</t>
    </r>
    <r>
      <rPr>
        <sz val="10"/>
        <rFont val="ＭＳ 明朝"/>
        <family val="1"/>
        <charset val="128"/>
      </rPr>
      <t xml:space="preserve">)</t>
    </r>
  </si>
  <si>
    <t xml:space="preserve">18</t>
  </si>
  <si>
    <r>
      <rPr>
        <sz val="10"/>
        <rFont val="Noto Sans"/>
        <family val="2"/>
      </rPr>
      <t xml:space="preserve">輸入自動車</t>
    </r>
    <r>
      <rPr>
        <sz val="10"/>
        <rFont val="ＭＳ 明朝"/>
        <family val="1"/>
        <charset val="128"/>
      </rPr>
      <t xml:space="preserve">B(2001</t>
    </r>
    <r>
      <rPr>
        <sz val="10"/>
        <rFont val="Noto Sans"/>
        <family val="2"/>
      </rPr>
      <t xml:space="preserve">～</t>
    </r>
    <r>
      <rPr>
        <sz val="10"/>
        <rFont val="ＭＳ 明朝"/>
        <family val="1"/>
        <charset val="128"/>
      </rPr>
      <t xml:space="preserve">3000</t>
    </r>
    <r>
      <rPr>
        <sz val="10"/>
        <rFont val="Noto Sans"/>
        <family val="2"/>
      </rPr>
      <t xml:space="preserve">㏄</t>
    </r>
    <r>
      <rPr>
        <sz val="10"/>
        <rFont val="ＭＳ 明朝"/>
        <family val="1"/>
        <charset val="128"/>
      </rPr>
      <t xml:space="preserve">)</t>
    </r>
  </si>
  <si>
    <t xml:space="preserve">3</t>
  </si>
  <si>
    <r>
      <rPr>
        <sz val="10"/>
        <rFont val="Noto Sans"/>
        <family val="2"/>
      </rPr>
      <t xml:space="preserve">輸入自動車</t>
    </r>
    <r>
      <rPr>
        <sz val="10"/>
        <rFont val="ＭＳ 明朝"/>
        <family val="1"/>
        <charset val="128"/>
      </rPr>
      <t xml:space="preserve">C(3001</t>
    </r>
    <r>
      <rPr>
        <sz val="10"/>
        <rFont val="Noto Sans"/>
        <family val="2"/>
      </rPr>
      <t xml:space="preserve">㏄以上</t>
    </r>
    <r>
      <rPr>
        <sz val="10"/>
        <rFont val="ＭＳ 明朝"/>
        <family val="1"/>
        <charset val="128"/>
      </rPr>
      <t xml:space="preserve">)</t>
    </r>
  </si>
  <si>
    <t xml:space="preserve">4</t>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新車で購入（輸入）</t>
    </r>
  </si>
  <si>
    <t xml:space="preserve">16</t>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中古車で購入（輸入）</t>
    </r>
  </si>
  <si>
    <t xml:space="preserve">8</t>
  </si>
  <si>
    <t xml:space="preserve">オートバイ・スクータ</t>
  </si>
  <si>
    <t xml:space="preserve">367</t>
  </si>
  <si>
    <r>
      <rPr>
        <sz val="10"/>
        <rFont val="Noto Sans"/>
        <family val="2"/>
      </rPr>
      <t xml:space="preserve">携帯電話</t>
    </r>
    <r>
      <rPr>
        <sz val="10"/>
        <rFont val="ＭＳ 明朝"/>
        <family val="1"/>
        <charset val="128"/>
      </rPr>
      <t xml:space="preserve">(</t>
    </r>
    <r>
      <rPr>
        <sz val="10"/>
        <rFont val="Noto Sans"/>
        <family val="2"/>
      </rPr>
      <t xml:space="preserve">ＰＨＳを含む</t>
    </r>
    <r>
      <rPr>
        <sz val="10"/>
        <rFont val="ＭＳ 明朝"/>
        <family val="1"/>
        <charset val="128"/>
      </rPr>
      <t xml:space="preserve">)</t>
    </r>
  </si>
  <si>
    <r>
      <rPr>
        <sz val="10"/>
        <rFont val="Noto Sans"/>
        <family val="2"/>
      </rPr>
      <t xml:space="preserve">ファクシミリ</t>
    </r>
    <r>
      <rPr>
        <sz val="10"/>
        <rFont val="ＭＳ Ｐ明朝"/>
        <family val="1"/>
        <charset val="128"/>
      </rPr>
      <t xml:space="preserve">(</t>
    </r>
    <r>
      <rPr>
        <sz val="10"/>
        <rFont val="Noto Sans"/>
        <family val="2"/>
      </rPr>
      <t xml:space="preserve">コピー付を含む</t>
    </r>
    <r>
      <rPr>
        <sz val="10"/>
        <rFont val="ＭＳ Ｐ明朝"/>
        <family val="1"/>
        <charset val="128"/>
      </rPr>
      <t xml:space="preserve">)</t>
    </r>
  </si>
  <si>
    <t xml:space="preserve">98</t>
  </si>
  <si>
    <t xml:space="preserve">プラズマテレビ</t>
  </si>
  <si>
    <t xml:space="preserve">液晶テレビ</t>
  </si>
  <si>
    <t xml:space="preserve">カラーテレビ</t>
  </si>
  <si>
    <r>
      <rPr>
        <sz val="10"/>
        <rFont val="ＭＳ 明朝"/>
        <family val="1"/>
        <charset val="128"/>
      </rPr>
      <t xml:space="preserve">29</t>
    </r>
    <r>
      <rPr>
        <sz val="10"/>
        <rFont val="Noto Sans"/>
        <family val="2"/>
      </rPr>
      <t xml:space="preserve">インチ未満</t>
    </r>
  </si>
  <si>
    <r>
      <rPr>
        <sz val="10"/>
        <rFont val="ＭＳ 明朝"/>
        <family val="1"/>
        <charset val="128"/>
      </rPr>
      <t xml:space="preserve">29</t>
    </r>
    <r>
      <rPr>
        <sz val="10"/>
        <rFont val="Noto Sans"/>
        <family val="2"/>
      </rPr>
      <t xml:space="preserve">インチ以上</t>
    </r>
  </si>
  <si>
    <t xml:space="preserve">408</t>
  </si>
  <si>
    <t xml:space="preserve">ステレオセット又はＣＤ・ＭＤ
ラジオカセット</t>
  </si>
  <si>
    <t xml:space="preserve">ＤＶＤレコーダー</t>
  </si>
  <si>
    <t xml:space="preserve">ビデオテープレコーダー</t>
  </si>
  <si>
    <t xml:space="preserve">946</t>
  </si>
  <si>
    <t xml:space="preserve">パソコン</t>
  </si>
  <si>
    <t xml:space="preserve">185</t>
  </si>
  <si>
    <t xml:space="preserve">カメラ</t>
  </si>
  <si>
    <r>
      <rPr>
        <sz val="10"/>
        <rFont val="Noto Sans"/>
        <family val="2"/>
      </rPr>
      <t xml:space="preserve">ビデオカメラ</t>
    </r>
    <r>
      <rPr>
        <sz val="10"/>
        <rFont val="ＭＳ Ｐ明朝"/>
        <family val="1"/>
        <charset val="128"/>
      </rPr>
      <t xml:space="preserve">(</t>
    </r>
    <r>
      <rPr>
        <sz val="10"/>
        <rFont val="Noto Sans"/>
        <family val="2"/>
      </rPr>
      <t xml:space="preserve">デジタルを含む</t>
    </r>
    <r>
      <rPr>
        <sz val="10"/>
        <rFont val="ＭＳ Ｐ明朝"/>
        <family val="1"/>
        <charset val="128"/>
      </rPr>
      <t xml:space="preserve">)</t>
    </r>
  </si>
  <si>
    <t xml:space="preserve">342</t>
  </si>
  <si>
    <t xml:space="preserve">ピアノ</t>
  </si>
  <si>
    <t xml:space="preserve">181</t>
  </si>
  <si>
    <r>
      <rPr>
        <sz val="10"/>
        <rFont val="Noto Sans"/>
        <family val="2"/>
      </rPr>
      <t xml:space="preserve">書斎･学習用机
</t>
    </r>
    <r>
      <rPr>
        <sz val="10"/>
        <rFont val="ＭＳ Ｐ明朝"/>
        <family val="1"/>
        <charset val="128"/>
      </rPr>
      <t xml:space="preserve">(</t>
    </r>
    <r>
      <rPr>
        <sz val="10"/>
        <rFont val="Noto Sans"/>
        <family val="2"/>
      </rPr>
      <t xml:space="preserve">ﾗｲﾃｨﾝｸﾞﾃﾞｽｸを含む</t>
    </r>
    <r>
      <rPr>
        <sz val="10"/>
        <rFont val="ＭＳ Ｐ明朝"/>
        <family val="1"/>
        <charset val="128"/>
      </rPr>
      <t xml:space="preserve">)</t>
    </r>
  </si>
  <si>
    <r>
      <rPr>
        <sz val="10"/>
        <rFont val="Noto Sans"/>
        <family val="2"/>
      </rPr>
      <t xml:space="preserve">ゴルフ用具一式
</t>
    </r>
    <r>
      <rPr>
        <sz val="10"/>
        <rFont val="ＭＳ 明朝"/>
        <family val="1"/>
        <charset val="128"/>
      </rPr>
      <t xml:space="preserve">(</t>
    </r>
    <r>
      <rPr>
        <sz val="10"/>
        <rFont val="Noto Sans"/>
        <family val="2"/>
      </rPr>
      <t xml:space="preserve">ハーフセットも含む</t>
    </r>
    <r>
      <rPr>
        <sz val="10"/>
        <rFont val="ＭＳ 明朝"/>
        <family val="1"/>
        <charset val="128"/>
      </rPr>
      <t xml:space="preserve">)</t>
    </r>
  </si>
  <si>
    <t xml:space="preserve">311</t>
  </si>
  <si>
    <r>
      <rPr>
        <sz val="10"/>
        <rFont val="Noto Sans"/>
        <family val="2"/>
      </rPr>
      <t xml:space="preserve">注：１）食器洗い機とＤＶＤレコーダーは、平成</t>
    </r>
    <r>
      <rPr>
        <sz val="10"/>
        <rFont val="ＭＳ 明朝"/>
        <family val="1"/>
        <charset val="128"/>
      </rPr>
      <t xml:space="preserve">16</t>
    </r>
    <r>
      <rPr>
        <sz val="10"/>
        <rFont val="Noto Sans"/>
        <family val="2"/>
      </rPr>
      <t xml:space="preserve">年新規調査のため、増減率は算出できない。</t>
    </r>
  </si>
  <si>
    <r>
      <rPr>
        <sz val="10"/>
        <rFont val="Noto Sans"/>
        <family val="2"/>
      </rPr>
      <t xml:space="preserve">    ２）プラズマテレビと液晶テレビは平成</t>
    </r>
    <r>
      <rPr>
        <sz val="10"/>
        <rFont val="ＭＳ 明朝"/>
        <family val="1"/>
        <charset val="128"/>
      </rPr>
      <t xml:space="preserve">11</t>
    </r>
    <r>
      <rPr>
        <sz val="10"/>
        <rFont val="Noto Sans"/>
        <family val="2"/>
      </rPr>
      <t xml:space="preserve">年、平成６年はカラーテレビに含めて調査していたが、平成</t>
    </r>
    <r>
      <rPr>
        <sz val="10"/>
        <rFont val="ＭＳ 明朝"/>
        <family val="1"/>
        <charset val="128"/>
      </rPr>
      <t xml:space="preserve">16</t>
    </r>
    <r>
      <rPr>
        <sz val="10"/>
        <rFont val="Noto Sans"/>
        <family val="2"/>
      </rPr>
      <t xml:space="preserve">年はこれらを別々の品目として</t>
    </r>
  </si>
  <si>
    <t xml:space="preserve">    　　調査しているため、増減率は算出していない。</t>
  </si>
  <si>
    <r>
      <rPr>
        <sz val="10"/>
        <rFont val="Noto Sans"/>
        <family val="2"/>
      </rPr>
      <t xml:space="preserve">    ３）ステレオセット又はＣＤ・ＭＤラジオカセットは平成</t>
    </r>
    <r>
      <rPr>
        <sz val="10"/>
        <rFont val="ＭＳ 明朝"/>
        <family val="1"/>
        <charset val="128"/>
      </rPr>
      <t xml:space="preserve">11</t>
    </r>
    <r>
      <rPr>
        <sz val="10"/>
        <rFont val="Noto Sans"/>
        <family val="2"/>
      </rPr>
      <t xml:space="preserve">年、平成６年はステレオセットとＣＤ・ＭＤラジオカセットを別々の品目と</t>
    </r>
  </si>
  <si>
    <t xml:space="preserve">    　　して調査しているため、普及率は算出していない。</t>
  </si>
  <si>
    <t xml:space="preserve">資料：総務省統計局「全国消費実態調査報告」</t>
  </si>
  <si>
    <r>
      <rPr>
        <sz val="12"/>
        <rFont val="ＭＳ 明朝"/>
        <family val="1"/>
        <charset val="128"/>
      </rPr>
      <t xml:space="preserve">14</t>
    </r>
    <r>
      <rPr>
        <sz val="12"/>
        <rFont val="Noto Sans"/>
        <family val="2"/>
      </rPr>
      <t xml:space="preserve">－９．貯蓄現在高の推移（平成</t>
    </r>
    <r>
      <rPr>
        <sz val="12"/>
        <rFont val="ＭＳ 明朝"/>
        <family val="1"/>
        <charset val="128"/>
      </rPr>
      <t xml:space="preserve">6</t>
    </r>
    <r>
      <rPr>
        <sz val="12"/>
        <rFont val="Noto Sans"/>
        <family val="2"/>
      </rPr>
      <t xml:space="preserve">、</t>
    </r>
    <r>
      <rPr>
        <sz val="12"/>
        <rFont val="ＭＳ 明朝"/>
        <family val="1"/>
        <charset val="128"/>
      </rPr>
      <t xml:space="preserve">11</t>
    </r>
    <r>
      <rPr>
        <sz val="12"/>
        <rFont val="Noto Sans"/>
        <family val="2"/>
      </rPr>
      <t xml:space="preserve">、</t>
    </r>
    <r>
      <rPr>
        <sz val="12"/>
        <rFont val="ＭＳ 明朝"/>
        <family val="1"/>
        <charset val="128"/>
      </rPr>
      <t xml:space="preserve">16</t>
    </r>
    <r>
      <rPr>
        <sz val="12"/>
        <rFont val="Noto Sans"/>
        <family val="2"/>
      </rPr>
      <t xml:space="preserve">年）</t>
    </r>
  </si>
  <si>
    <r>
      <rPr>
        <sz val="10"/>
        <rFont val="ＭＳ 明朝"/>
        <family val="1"/>
        <charset val="128"/>
      </rPr>
      <t xml:space="preserve">11</t>
    </r>
    <r>
      <rPr>
        <sz val="10"/>
        <rFont val="Noto Sans"/>
        <family val="2"/>
      </rPr>
      <t xml:space="preserve">月末日現在  単位：千円、％</t>
    </r>
  </si>
  <si>
    <t xml:space="preserve">全世帯</t>
  </si>
  <si>
    <t xml:space="preserve">勤労者世帯</t>
  </si>
  <si>
    <t xml:space="preserve">年次</t>
  </si>
  <si>
    <t xml:space="preserve">貯蓄現在高</t>
  </si>
  <si>
    <t xml:space="preserve">年間収入</t>
  </si>
  <si>
    <t xml:space="preserve">貯蓄年収比</t>
  </si>
  <si>
    <t xml:space="preserve">平成６年</t>
  </si>
  <si>
    <r>
      <rPr>
        <sz val="10"/>
        <rFont val="Noto Sans"/>
        <family val="2"/>
      </rPr>
      <t xml:space="preserve">平成</t>
    </r>
    <r>
      <rPr>
        <sz val="10"/>
        <rFont val="ＭＳ 明朝"/>
        <family val="1"/>
        <charset val="128"/>
      </rPr>
      <t xml:space="preserve">11</t>
    </r>
    <r>
      <rPr>
        <sz val="10"/>
        <rFont val="Noto Sans"/>
        <family val="2"/>
      </rPr>
      <t xml:space="preserve">年</t>
    </r>
  </si>
  <si>
    <r>
      <rPr>
        <sz val="10"/>
        <rFont val="Noto Sans"/>
        <family val="2"/>
      </rPr>
      <t xml:space="preserve">平成</t>
    </r>
    <r>
      <rPr>
        <sz val="10"/>
        <rFont val="ＭＳ ゴシック"/>
        <family val="3"/>
        <charset val="128"/>
      </rPr>
      <t xml:space="preserve">16</t>
    </r>
    <r>
      <rPr>
        <sz val="10"/>
        <rFont val="Noto Sans"/>
        <family val="2"/>
      </rPr>
      <t xml:space="preserve">年</t>
    </r>
  </si>
  <si>
    <t xml:space="preserve">注：二人以上の一般世帯。</t>
  </si>
  <si>
    <r>
      <rPr>
        <sz val="12"/>
        <rFont val="ＭＳ 明朝"/>
        <family val="1"/>
        <charset val="128"/>
      </rPr>
      <t xml:space="preserve">14</t>
    </r>
    <r>
      <rPr>
        <sz val="12"/>
        <rFont val="Noto Sans"/>
        <family val="2"/>
      </rPr>
      <t xml:space="preserve">－</t>
    </r>
    <r>
      <rPr>
        <sz val="12"/>
        <rFont val="ＭＳ 明朝"/>
        <family val="1"/>
        <charset val="128"/>
      </rPr>
      <t xml:space="preserve">10</t>
    </r>
    <r>
      <rPr>
        <sz val="12"/>
        <rFont val="Noto Sans"/>
        <family val="2"/>
      </rPr>
      <t xml:space="preserve">．貯蓄の種類別現在高の推移（平成６、</t>
    </r>
    <r>
      <rPr>
        <sz val="12"/>
        <rFont val="ＭＳ 明朝"/>
        <family val="1"/>
        <charset val="128"/>
      </rPr>
      <t xml:space="preserve">11</t>
    </r>
    <r>
      <rPr>
        <sz val="12"/>
        <rFont val="Noto Sans"/>
        <family val="2"/>
      </rPr>
      <t xml:space="preserve">、</t>
    </r>
    <r>
      <rPr>
        <sz val="12"/>
        <rFont val="ＭＳ 明朝"/>
        <family val="1"/>
        <charset val="128"/>
      </rPr>
      <t xml:space="preserve">16</t>
    </r>
    <r>
      <rPr>
        <sz val="12"/>
        <rFont val="Noto Sans"/>
        <family val="2"/>
      </rPr>
      <t xml:space="preserve">年）</t>
    </r>
  </si>
  <si>
    <t xml:space="preserve">（全世帯）</t>
  </si>
  <si>
    <r>
      <rPr>
        <sz val="10"/>
        <rFont val="ＭＳ 明朝"/>
        <family val="1"/>
        <charset val="128"/>
      </rPr>
      <t xml:space="preserve">11</t>
    </r>
    <r>
      <rPr>
        <sz val="10"/>
        <rFont val="Noto Sans"/>
        <family val="2"/>
      </rPr>
      <t xml:space="preserve">月末日現在  単位：千円</t>
    </r>
  </si>
  <si>
    <t xml:space="preserve">通貨性預貯金</t>
  </si>
  <si>
    <t xml:space="preserve">定期性預貯金</t>
  </si>
  <si>
    <t xml:space="preserve">金投資口座
金貯蓄口座</t>
  </si>
  <si>
    <t xml:space="preserve">生命保険など</t>
  </si>
  <si>
    <t xml:space="preserve">有価証券</t>
  </si>
  <si>
    <t xml:space="preserve">金融機関外</t>
  </si>
  <si>
    <t xml:space="preserve">（勤労者世帯）</t>
  </si>
  <si>
    <r>
      <rPr>
        <sz val="12"/>
        <rFont val="ＭＳ 明朝"/>
        <family val="1"/>
        <charset val="128"/>
      </rPr>
      <t xml:space="preserve">14</t>
    </r>
    <r>
      <rPr>
        <sz val="12"/>
        <rFont val="Noto Sans"/>
        <family val="2"/>
      </rPr>
      <t xml:space="preserve">－</t>
    </r>
    <r>
      <rPr>
        <sz val="12"/>
        <rFont val="ＭＳ 明朝"/>
        <family val="1"/>
        <charset val="128"/>
      </rPr>
      <t xml:space="preserve">11</t>
    </r>
    <r>
      <rPr>
        <sz val="12"/>
        <rFont val="Noto Sans"/>
        <family val="2"/>
      </rPr>
      <t xml:space="preserve">．負債現在高の推移（平成６、</t>
    </r>
    <r>
      <rPr>
        <sz val="12"/>
        <rFont val="ＭＳ 明朝"/>
        <family val="1"/>
        <charset val="128"/>
      </rPr>
      <t xml:space="preserve">11</t>
    </r>
    <r>
      <rPr>
        <sz val="12"/>
        <rFont val="Noto Sans"/>
        <family val="2"/>
      </rPr>
      <t xml:space="preserve">、</t>
    </r>
    <r>
      <rPr>
        <sz val="12"/>
        <rFont val="ＭＳ 明朝"/>
        <family val="1"/>
        <charset val="128"/>
      </rPr>
      <t xml:space="preserve">16</t>
    </r>
    <r>
      <rPr>
        <sz val="12"/>
        <rFont val="Noto Sans"/>
        <family val="2"/>
      </rPr>
      <t xml:space="preserve">年）</t>
    </r>
  </si>
  <si>
    <r>
      <rPr>
        <sz val="10"/>
        <rFont val="ＭＳ 明朝"/>
        <family val="1"/>
        <charset val="128"/>
      </rPr>
      <t xml:space="preserve">11</t>
    </r>
    <r>
      <rPr>
        <sz val="10"/>
        <rFont val="Noto Sans"/>
        <family val="2"/>
      </rPr>
      <t xml:space="preserve">月末日現在　　単位：千円、％</t>
    </r>
  </si>
  <si>
    <t xml:space="preserve">全　　　世　　　帯</t>
  </si>
  <si>
    <t xml:space="preserve">勤　　労　　者　　世　　帯</t>
  </si>
  <si>
    <t xml:space="preserve">負債現在高</t>
  </si>
  <si>
    <t xml:space="preserve">住宅・土地のた
めの負債現在高</t>
  </si>
  <si>
    <t xml:space="preserve">負債年収比</t>
  </si>
  <si>
    <t xml:space="preserve">住宅・土地のた          めの負債現在高</t>
  </si>
  <si>
    <r>
      <rPr>
        <sz val="12"/>
        <rFont val="ＭＳ 明朝"/>
        <family val="1"/>
        <charset val="128"/>
      </rPr>
      <t xml:space="preserve">14</t>
    </r>
    <r>
      <rPr>
        <sz val="12"/>
        <rFont val="Noto Sans"/>
        <family val="2"/>
      </rPr>
      <t xml:space="preserve">－</t>
    </r>
    <r>
      <rPr>
        <sz val="12"/>
        <rFont val="ＭＳ 明朝"/>
        <family val="1"/>
        <charset val="128"/>
      </rPr>
      <t xml:space="preserve">12</t>
    </r>
    <r>
      <rPr>
        <sz val="12"/>
        <rFont val="Noto Sans"/>
        <family val="2"/>
      </rPr>
      <t xml:space="preserve">．１世帯当たり年平均１ヶ月間の主要家計指標の推移</t>
    </r>
  </si>
  <si>
    <r>
      <rPr>
        <sz val="12"/>
        <rFont val="Noto Sans"/>
        <family val="2"/>
      </rPr>
      <t xml:space="preserve">　　　　　　（二人以上の世帯・農林漁家世帯を含む）（平成</t>
    </r>
    <r>
      <rPr>
        <sz val="12"/>
        <rFont val="ＭＳ 明朝"/>
        <family val="1"/>
        <charset val="128"/>
      </rPr>
      <t xml:space="preserve">16</t>
    </r>
    <r>
      <rPr>
        <sz val="12"/>
        <rFont val="Noto Sans"/>
        <family val="2"/>
      </rPr>
      <t xml:space="preserve">～</t>
    </r>
    <r>
      <rPr>
        <sz val="12"/>
        <rFont val="ＭＳ 明朝"/>
        <family val="1"/>
        <charset val="128"/>
      </rPr>
      <t xml:space="preserve">20</t>
    </r>
    <r>
      <rPr>
        <sz val="12"/>
        <rFont val="Noto Sans"/>
        <family val="2"/>
      </rPr>
      <t xml:space="preserve">年）</t>
    </r>
  </si>
  <si>
    <t xml:space="preserve">単位：支出＝円、係数＝％</t>
  </si>
  <si>
    <t xml:space="preserve">項目</t>
  </si>
  <si>
    <t xml:space="preserve">年　　別</t>
  </si>
  <si>
    <t xml:space="preserve">青森市</t>
  </si>
  <si>
    <t xml:space="preserve">盛岡市</t>
  </si>
  <si>
    <t xml:space="preserve">仙台市</t>
  </si>
  <si>
    <t xml:space="preserve">秋田市</t>
  </si>
  <si>
    <t xml:space="preserve">福島市</t>
  </si>
  <si>
    <t xml:space="preserve">東　北</t>
  </si>
  <si>
    <t xml:space="preserve">全　国</t>
  </si>
  <si>
    <r>
      <rPr>
        <sz val="9"/>
        <rFont val="Noto Sans"/>
        <family val="2"/>
      </rPr>
      <t xml:space="preserve">集計世帯数</t>
    </r>
    <r>
      <rPr>
        <sz val="9"/>
        <rFont val="ＭＳ 明朝"/>
        <family val="1"/>
        <charset val="128"/>
      </rPr>
      <t xml:space="preserve">(</t>
    </r>
    <r>
      <rPr>
        <sz val="9"/>
        <rFont val="Noto Sans"/>
        <family val="2"/>
      </rPr>
      <t xml:space="preserve">世帯</t>
    </r>
    <r>
      <rPr>
        <sz val="9"/>
        <rFont val="ＭＳ 明朝"/>
        <family val="1"/>
        <charset val="128"/>
      </rPr>
      <t xml:space="preserve">)</t>
    </r>
  </si>
  <si>
    <r>
      <rPr>
        <sz val="9"/>
        <rFont val="Noto Sans"/>
        <family val="2"/>
      </rPr>
      <t xml:space="preserve">平成</t>
    </r>
    <r>
      <rPr>
        <sz val="9"/>
        <rFont val="ＭＳ 明朝"/>
        <family val="1"/>
        <charset val="128"/>
      </rPr>
      <t xml:space="preserve">16</t>
    </r>
    <r>
      <rPr>
        <sz val="9"/>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ゴシック"/>
        <family val="3"/>
        <charset val="128"/>
      </rPr>
      <t xml:space="preserve">20</t>
    </r>
    <r>
      <rPr>
        <sz val="9"/>
        <rFont val="Noto Sans"/>
        <family val="2"/>
      </rPr>
      <t xml:space="preserve">年</t>
    </r>
  </si>
  <si>
    <r>
      <rPr>
        <sz val="9"/>
        <rFont val="Noto Sans"/>
        <family val="2"/>
      </rPr>
      <t xml:space="preserve">世帯人員</t>
    </r>
    <r>
      <rPr>
        <sz val="9"/>
        <rFont val="ＭＳ 明朝"/>
        <family val="1"/>
        <charset val="128"/>
      </rPr>
      <t xml:space="preserve">(</t>
    </r>
    <r>
      <rPr>
        <sz val="9"/>
        <rFont val="Noto Sans"/>
        <family val="2"/>
      </rPr>
      <t xml:space="preserve">人）</t>
    </r>
  </si>
  <si>
    <t xml:space="preserve">消 費 支 出</t>
  </si>
  <si>
    <t xml:space="preserve">エンゲル係数</t>
  </si>
  <si>
    <t xml:space="preserve">注：家計調査は標本調査であり、標本数が少ない場合は、誤差が大きいので利用上注意を要する。</t>
  </si>
  <si>
    <t xml:space="preserve">資料：総務省統計局「家計調査年報」</t>
  </si>
  <si>
    <r>
      <rPr>
        <sz val="12"/>
        <rFont val="ＭＳ 明朝"/>
        <family val="1"/>
        <charset val="128"/>
      </rPr>
      <t xml:space="preserve">14</t>
    </r>
    <r>
      <rPr>
        <sz val="12"/>
        <rFont val="Noto Sans"/>
        <family val="2"/>
      </rPr>
      <t xml:space="preserve">－</t>
    </r>
    <r>
      <rPr>
        <sz val="12"/>
        <rFont val="ＭＳ 明朝"/>
        <family val="1"/>
        <charset val="128"/>
      </rPr>
      <t xml:space="preserve">13</t>
    </r>
    <r>
      <rPr>
        <sz val="12"/>
        <rFont val="Noto Sans"/>
        <family val="2"/>
      </rPr>
      <t xml:space="preserve">．東北６県県庁所在都市別１世帯当たり年平均１ヶ月の消費支出</t>
    </r>
  </si>
  <si>
    <r>
      <rPr>
        <sz val="12"/>
        <rFont val="Noto Sans"/>
        <family val="2"/>
      </rPr>
      <t xml:space="preserve">　　　　　　（二人以上の世帯・農林漁家世帯を含む）（平成</t>
    </r>
    <r>
      <rPr>
        <sz val="12"/>
        <rFont val="ＭＳ 明朝"/>
        <family val="1"/>
        <charset val="128"/>
      </rPr>
      <t xml:space="preserve">20</t>
    </r>
    <r>
      <rPr>
        <sz val="12"/>
        <rFont val="Noto Sans"/>
        <family val="2"/>
      </rPr>
      <t xml:space="preserve">年）</t>
    </r>
  </si>
  <si>
    <t xml:space="preserve">単位：支出＝円</t>
  </si>
  <si>
    <t xml:space="preserve">集計世帯数</t>
  </si>
  <si>
    <r>
      <rPr>
        <sz val="9"/>
        <rFont val="ＭＳ 明朝"/>
        <family val="1"/>
        <charset val="128"/>
      </rPr>
      <t xml:space="preserve">(</t>
    </r>
    <r>
      <rPr>
        <sz val="9"/>
        <rFont val="Noto Sans"/>
        <family val="2"/>
      </rPr>
      <t xml:space="preserve">世帯</t>
    </r>
    <r>
      <rPr>
        <sz val="9"/>
        <rFont val="ＭＳ 明朝"/>
        <family val="1"/>
        <charset val="128"/>
      </rPr>
      <t xml:space="preserve">)</t>
    </r>
  </si>
  <si>
    <t xml:space="preserve">世帯人員</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有業人員</t>
  </si>
  <si>
    <t xml:space="preserve">世帯主の年齢</t>
  </si>
  <si>
    <r>
      <rPr>
        <sz val="10"/>
        <rFont val="ＭＳ 明朝"/>
        <family val="1"/>
        <charset val="128"/>
      </rPr>
      <t xml:space="preserve">(</t>
    </r>
    <r>
      <rPr>
        <sz val="10"/>
        <rFont val="Noto Sans"/>
        <family val="2"/>
      </rPr>
      <t xml:space="preserve">歳</t>
    </r>
    <r>
      <rPr>
        <sz val="10"/>
        <rFont val="ＭＳ 明朝"/>
        <family val="1"/>
        <charset val="128"/>
      </rPr>
      <t xml:space="preserve">)</t>
    </r>
  </si>
  <si>
    <t xml:space="preserve">消費支出</t>
  </si>
  <si>
    <t xml:space="preserve">家賃・地代</t>
  </si>
  <si>
    <t xml:space="preserve">交通通信</t>
  </si>
  <si>
    <t xml:space="preserve">その他の消費支出</t>
  </si>
  <si>
    <r>
      <rPr>
        <sz val="10"/>
        <rFont val="ＭＳ 明朝"/>
        <family val="1"/>
        <charset val="128"/>
      </rPr>
      <t xml:space="preserve">(</t>
    </r>
    <r>
      <rPr>
        <sz val="10"/>
        <rFont val="Noto Sans"/>
        <family val="2"/>
      </rPr>
      <t xml:space="preserve">％</t>
    </r>
    <r>
      <rPr>
        <sz val="10"/>
        <rFont val="ＭＳ 明朝"/>
        <family val="1"/>
        <charset val="128"/>
      </rPr>
      <t xml:space="preserve">)</t>
    </r>
  </si>
  <si>
    <r>
      <rPr>
        <sz val="12"/>
        <rFont val="ＭＳ 明朝"/>
        <family val="1"/>
        <charset val="128"/>
      </rPr>
      <t xml:space="preserve">14</t>
    </r>
    <r>
      <rPr>
        <sz val="12"/>
        <rFont val="Noto Sans"/>
        <family val="2"/>
      </rPr>
      <t xml:space="preserve">－</t>
    </r>
    <r>
      <rPr>
        <sz val="12"/>
        <rFont val="ＭＳ 明朝"/>
        <family val="1"/>
        <charset val="128"/>
      </rPr>
      <t xml:space="preserve">14</t>
    </r>
    <r>
      <rPr>
        <sz val="12"/>
        <rFont val="Noto Sans"/>
        <family val="2"/>
      </rPr>
      <t xml:space="preserve">．１世帯当たり年平均１ヶ月間の主要家計指標の推移</t>
    </r>
  </si>
  <si>
    <r>
      <rPr>
        <sz val="12"/>
        <rFont val="Noto Sans"/>
        <family val="2"/>
      </rPr>
      <t xml:space="preserve">　　　　　　（二人以上の世帯のうち勤労者世帯・農林漁家世帯を含む）（平成</t>
    </r>
    <r>
      <rPr>
        <sz val="12"/>
        <rFont val="ＭＳ 明朝"/>
        <family val="1"/>
        <charset val="128"/>
      </rPr>
      <t xml:space="preserve">16</t>
    </r>
    <r>
      <rPr>
        <sz val="12"/>
        <rFont val="Noto Sans"/>
        <family val="2"/>
      </rPr>
      <t xml:space="preserve">～</t>
    </r>
    <r>
      <rPr>
        <sz val="12"/>
        <rFont val="ＭＳ 明朝"/>
        <family val="1"/>
        <charset val="128"/>
      </rPr>
      <t xml:space="preserve">20</t>
    </r>
    <r>
      <rPr>
        <sz val="12"/>
        <rFont val="Noto Sans"/>
        <family val="2"/>
      </rPr>
      <t xml:space="preserve">年）</t>
    </r>
  </si>
  <si>
    <t xml:space="preserve">単位：収入・所得＝円、性向・率・係数＝％</t>
  </si>
  <si>
    <t xml:space="preserve">年別</t>
  </si>
  <si>
    <r>
      <rPr>
        <sz val="9"/>
        <rFont val="Noto Sans"/>
        <family val="2"/>
      </rPr>
      <t xml:space="preserve">集計世帯数
</t>
    </r>
    <r>
      <rPr>
        <sz val="9"/>
        <rFont val="ＭＳ 明朝"/>
        <family val="1"/>
        <charset val="128"/>
      </rPr>
      <t xml:space="preserve">(</t>
    </r>
    <r>
      <rPr>
        <sz val="9"/>
        <rFont val="Noto Sans"/>
        <family val="2"/>
      </rPr>
      <t xml:space="preserve">世帯</t>
    </r>
    <r>
      <rPr>
        <sz val="9"/>
        <rFont val="ＭＳ 明朝"/>
        <family val="1"/>
        <charset val="128"/>
      </rPr>
      <t xml:space="preserve">)</t>
    </r>
  </si>
  <si>
    <t xml:space="preserve">実 収 入</t>
  </si>
  <si>
    <t xml:space="preserve">可処分所得</t>
  </si>
  <si>
    <t xml:space="preserve">平均消費性向</t>
  </si>
  <si>
    <r>
      <rPr>
        <sz val="9"/>
        <rFont val="Noto Sans"/>
        <family val="2"/>
      </rPr>
      <t xml:space="preserve">貯蓄純増
</t>
    </r>
    <r>
      <rPr>
        <sz val="9"/>
        <rFont val="ＭＳ 明朝"/>
        <family val="1"/>
        <charset val="128"/>
      </rPr>
      <t xml:space="preserve">(</t>
    </r>
    <r>
      <rPr>
        <sz val="9"/>
        <rFont val="Noto Sans"/>
        <family val="2"/>
      </rPr>
      <t xml:space="preserve">平均貯蓄率</t>
    </r>
    <r>
      <rPr>
        <sz val="9"/>
        <rFont val="ＭＳ 明朝"/>
        <family val="1"/>
        <charset val="128"/>
      </rPr>
      <t xml:space="preserve">)</t>
    </r>
  </si>
  <si>
    <r>
      <rPr>
        <sz val="9"/>
        <rFont val="Noto Sans"/>
        <family val="2"/>
      </rPr>
      <t xml:space="preserve">注：１</t>
    </r>
    <r>
      <rPr>
        <sz val="9"/>
        <rFont val="ＭＳ 明朝"/>
        <family val="1"/>
        <charset val="128"/>
      </rPr>
      <t xml:space="preserve">)</t>
    </r>
    <r>
      <rPr>
        <sz val="9"/>
        <rFont val="Noto Sans"/>
        <family val="2"/>
      </rPr>
      <t xml:space="preserve">「平均消費性向」は可処分所得に対する消費支出の割合で、「平均貯蓄率」は可処分所得に対する貯蓄純増の割合で、</t>
    </r>
  </si>
  <si>
    <t xml:space="preserve">　　   「エンゲル係数」は消費支出に占める食料費の割合である。</t>
  </si>
  <si>
    <r>
      <rPr>
        <sz val="9"/>
        <rFont val="Noto Sans"/>
        <family val="2"/>
      </rPr>
      <t xml:space="preserve">　　２</t>
    </r>
    <r>
      <rPr>
        <sz val="9"/>
        <rFont val="ＭＳ 明朝"/>
        <family val="1"/>
        <charset val="128"/>
      </rPr>
      <t xml:space="preserve">)</t>
    </r>
    <r>
      <rPr>
        <sz val="9"/>
        <rFont val="Noto Sans"/>
        <family val="2"/>
      </rPr>
      <t xml:space="preserve">家計調査は標本調査であり、標本数が少ない場合は、誤差が大きいので利用上注意を要する。</t>
    </r>
  </si>
  <si>
    <r>
      <rPr>
        <sz val="12"/>
        <rFont val="ＭＳ 明朝"/>
        <family val="1"/>
        <charset val="128"/>
      </rPr>
      <t xml:space="preserve">14</t>
    </r>
    <r>
      <rPr>
        <sz val="12"/>
        <rFont val="Noto Sans"/>
        <family val="2"/>
      </rPr>
      <t xml:space="preserve">－</t>
    </r>
    <r>
      <rPr>
        <sz val="12"/>
        <rFont val="ＭＳ 明朝"/>
        <family val="1"/>
        <charset val="128"/>
      </rPr>
      <t xml:space="preserve">15</t>
    </r>
    <r>
      <rPr>
        <sz val="12"/>
        <rFont val="Noto Sans"/>
        <family val="2"/>
      </rPr>
      <t xml:space="preserve">．東北６県県庁所在都市別１世帯当たり年平均１ヶ月の収支</t>
    </r>
  </si>
  <si>
    <r>
      <rPr>
        <sz val="12"/>
        <rFont val="Noto Sans"/>
        <family val="2"/>
      </rPr>
      <t xml:space="preserve">　　　　　　（二人以上の世帯のうち勤労者世帯・農林漁家世帯を含む）（平成</t>
    </r>
    <r>
      <rPr>
        <sz val="12"/>
        <rFont val="ＭＳ 明朝"/>
        <family val="1"/>
        <charset val="128"/>
      </rPr>
      <t xml:space="preserve">20</t>
    </r>
    <r>
      <rPr>
        <sz val="12"/>
        <rFont val="Noto Sans"/>
        <family val="2"/>
      </rPr>
      <t xml:space="preserve">年）</t>
    </r>
  </si>
  <si>
    <t xml:space="preserve">項          目          別</t>
  </si>
  <si>
    <r>
      <rPr>
        <sz val="9"/>
        <rFont val="ＭＳ Ｐ明朝"/>
        <family val="1"/>
        <charset val="128"/>
      </rPr>
      <t xml:space="preserve">(</t>
    </r>
    <r>
      <rPr>
        <sz val="9"/>
        <rFont val="Noto Sans"/>
        <family val="2"/>
      </rPr>
      <t xml:space="preserve">世帯</t>
    </r>
    <r>
      <rPr>
        <sz val="9"/>
        <rFont val="ＭＳ Ｐ明朝"/>
        <family val="1"/>
        <charset val="128"/>
      </rPr>
      <t xml:space="preserve">)</t>
    </r>
  </si>
  <si>
    <r>
      <rPr>
        <sz val="9"/>
        <rFont val="ＭＳ Ｐ明朝"/>
        <family val="1"/>
        <charset val="128"/>
      </rPr>
      <t xml:space="preserve"> (</t>
    </r>
    <r>
      <rPr>
        <sz val="9"/>
        <rFont val="Noto Sans"/>
        <family val="2"/>
      </rPr>
      <t xml:space="preserve">人</t>
    </r>
    <r>
      <rPr>
        <sz val="9"/>
        <rFont val="ＭＳ Ｐ明朝"/>
        <family val="1"/>
        <charset val="128"/>
      </rPr>
      <t xml:space="preserve">)</t>
    </r>
  </si>
  <si>
    <r>
      <rPr>
        <sz val="9"/>
        <rFont val="ＭＳ Ｐ明朝"/>
        <family val="1"/>
        <charset val="128"/>
      </rPr>
      <t xml:space="preserve"> (</t>
    </r>
    <r>
      <rPr>
        <sz val="9"/>
        <rFont val="Noto Sans"/>
        <family val="2"/>
      </rPr>
      <t xml:space="preserve">歳</t>
    </r>
    <r>
      <rPr>
        <sz val="9"/>
        <rFont val="ＭＳ Ｐ明朝"/>
        <family val="1"/>
        <charset val="128"/>
      </rPr>
      <t xml:space="preserve">)</t>
    </r>
  </si>
  <si>
    <t xml:space="preserve">受取</t>
  </si>
  <si>
    <t xml:space="preserve">実収入</t>
  </si>
  <si>
    <t xml:space="preserve">経常収入</t>
  </si>
  <si>
    <t xml:space="preserve">勤め先収入</t>
  </si>
  <si>
    <t xml:space="preserve">世帯主収入</t>
  </si>
  <si>
    <t xml:space="preserve">定期収入</t>
  </si>
  <si>
    <t xml:space="preserve">臨時収入</t>
  </si>
  <si>
    <t xml:space="preserve">賞与</t>
  </si>
  <si>
    <t xml:space="preserve">世帯主の配偶者の収入</t>
  </si>
  <si>
    <t xml:space="preserve">事業・内職収入</t>
  </si>
  <si>
    <t xml:space="preserve">他の経常収入</t>
  </si>
  <si>
    <t xml:space="preserve">財産収入</t>
  </si>
  <si>
    <t xml:space="preserve">社会保障給付</t>
  </si>
  <si>
    <t xml:space="preserve">仕送り金 </t>
  </si>
  <si>
    <t xml:space="preserve">特別収入</t>
  </si>
  <si>
    <r>
      <rPr>
        <sz val="10"/>
        <rFont val="Noto Sans"/>
        <family val="2"/>
      </rPr>
      <t xml:space="preserve">実支出以外の支払</t>
    </r>
    <r>
      <rPr>
        <sz val="10"/>
        <rFont val="ＭＳ Ｐ明朝"/>
        <family val="1"/>
        <charset val="128"/>
      </rPr>
      <t xml:space="preserve">(</t>
    </r>
    <r>
      <rPr>
        <sz val="10"/>
        <rFont val="Noto Sans"/>
        <family val="2"/>
      </rPr>
      <t xml:space="preserve">繰越金を除く</t>
    </r>
    <r>
      <rPr>
        <sz val="10"/>
        <rFont val="ＭＳ Ｐ明朝"/>
        <family val="1"/>
        <charset val="128"/>
      </rPr>
      <t xml:space="preserve">)</t>
    </r>
  </si>
  <si>
    <t xml:space="preserve">預貯金引出</t>
  </si>
  <si>
    <t xml:space="preserve">保険取金</t>
  </si>
  <si>
    <t xml:space="preserve">土地家屋借入金</t>
  </si>
  <si>
    <t xml:space="preserve">他の借入金</t>
  </si>
  <si>
    <t xml:space="preserve">分割払購入借入金</t>
  </si>
  <si>
    <t xml:space="preserve">一括払購入借入金</t>
  </si>
  <si>
    <t xml:space="preserve">繰入金</t>
  </si>
  <si>
    <t xml:space="preserve">支払</t>
  </si>
  <si>
    <t xml:space="preserve">実支出</t>
  </si>
  <si>
    <t xml:space="preserve">家賃地代</t>
  </si>
  <si>
    <t xml:space="preserve">非消費支出</t>
  </si>
  <si>
    <t xml:space="preserve">直接税</t>
  </si>
  <si>
    <t xml:space="preserve">社会保険料</t>
  </si>
  <si>
    <t xml:space="preserve">預貯金</t>
  </si>
  <si>
    <t xml:space="preserve">保険掛金</t>
  </si>
  <si>
    <t xml:space="preserve">土地家屋借金返済</t>
  </si>
  <si>
    <t xml:space="preserve">分割払購入借入金返済</t>
  </si>
  <si>
    <t xml:space="preserve">一括払購入借入金返済</t>
  </si>
  <si>
    <t xml:space="preserve">繰越金</t>
  </si>
  <si>
    <t xml:space="preserve">現物総額</t>
  </si>
  <si>
    <t xml:space="preserve">黒字</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黒字率</t>
  </si>
  <si>
    <t xml:space="preserve">貯蓄純増（平均貯蓄率）</t>
  </si>
</sst>
</file>

<file path=xl/styles.xml><?xml version="1.0" encoding="utf-8"?>
<styleSheet xmlns="http://schemas.openxmlformats.org/spreadsheetml/2006/main">
  <numFmts count="37">
    <numFmt numFmtId="164" formatCode="General"/>
    <numFmt numFmtId="165" formatCode="[$-409]#,##0_);[RED]\(#,##0\)"/>
    <numFmt numFmtId="166" formatCode="#,##0_ ;[RED]\-#,##0\ "/>
    <numFmt numFmtId="167" formatCode="@"/>
    <numFmt numFmtId="168" formatCode="#,##0"/>
    <numFmt numFmtId="169" formatCode="0.0;&quot;△ &quot;0.0"/>
    <numFmt numFmtId="170" formatCode="#,##0_ "/>
    <numFmt numFmtId="171" formatCode="#,##0.0;&quot;△ &quot;#,##0.0"/>
    <numFmt numFmtId="172" formatCode="0.0000;&quot;△ &quot;0.0000"/>
    <numFmt numFmtId="173" formatCode="0.0"/>
    <numFmt numFmtId="174" formatCode="0.000"/>
    <numFmt numFmtId="175" formatCode="0.0%"/>
    <numFmt numFmtId="176" formatCode="0.0_);[RED]\(0.0\)"/>
    <numFmt numFmtId="177" formatCode="0.00_ "/>
    <numFmt numFmtId="178" formatCode="#,##0;&quot;△ &quot;#,##0"/>
    <numFmt numFmtId="179" formatCode="[$-409]#,##0_);\(#,##0\)"/>
    <numFmt numFmtId="180" formatCode="0;&quot;△ &quot;0"/>
    <numFmt numFmtId="181" formatCode="#,##0.0;\-#,##0.0"/>
    <numFmt numFmtId="182" formatCode="#,##0.0"/>
    <numFmt numFmtId="183" formatCode="[$-409]#,##0"/>
    <numFmt numFmtId="184" formatCode="#,##0_);\(#,##0\)"/>
    <numFmt numFmtId="185" formatCode="#,##0.0;[RED]\-#,##0.0"/>
    <numFmt numFmtId="186" formatCode="0.0_ "/>
    <numFmt numFmtId="187" formatCode="0_);\(0\)"/>
    <numFmt numFmtId="188" formatCode="_ * #,##0_ ;_ * \-#,##0_ ;_ * \-_ ;_ @_ "/>
    <numFmt numFmtId="189" formatCode="0.0\ ;&quot;△ &quot;0.0\ "/>
    <numFmt numFmtId="190" formatCode="0.00"/>
    <numFmt numFmtId="191" formatCode="0_ "/>
    <numFmt numFmtId="192" formatCode="##\ ###\ ##0\ ;0\ ;@\ "/>
    <numFmt numFmtId="193" formatCode="_ \\* #,##0_ ;_ \\* \-#,##0_ ;_ \\* \-_ ;_ @_ "/>
    <numFmt numFmtId="194" formatCode="##,###,##0;\-#,###,##0"/>
    <numFmt numFmtId="195" formatCode="0_);[RED]\(0\)"/>
    <numFmt numFmtId="196" formatCode="#,##0.0_);[RED]\(#,##0.0\)"/>
    <numFmt numFmtId="197" formatCode="_ * #,##0.0_ ;_ * \-#,##0.0_ ;_ * \-?_ ;_ @_ "/>
    <numFmt numFmtId="198" formatCode="#,##0_);[RED]\(#,##0\)"/>
    <numFmt numFmtId="199" formatCode="0.00_);[RED]\(0.00\)"/>
    <numFmt numFmtId="200" formatCode="_ * #,##0.00_ ;_ * \-#,##0.00_ ;_ * \-??_ ;_ @_ "/>
  </numFmts>
  <fonts count="3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4"/>
      <name val="ＭＳ 明朝"/>
      <family val="1"/>
      <charset val="128"/>
    </font>
    <font>
      <sz val="14"/>
      <name val="Terminal"/>
      <family val="0"/>
      <charset val="128"/>
    </font>
    <font>
      <sz val="11"/>
      <name val="明朝"/>
      <family val="1"/>
      <charset val="128"/>
    </font>
    <font>
      <sz val="11"/>
      <name val="ＭＳ Ｐ明朝"/>
      <family val="1"/>
      <charset val="128"/>
    </font>
    <font>
      <sz val="11"/>
      <name val="Noto Sans"/>
      <family val="2"/>
    </font>
    <font>
      <sz val="10"/>
      <name val="ＭＳ 明朝"/>
      <family val="1"/>
      <charset val="128"/>
    </font>
    <font>
      <sz val="12"/>
      <name val="ＭＳ 明朝"/>
      <family val="1"/>
      <charset val="128"/>
    </font>
    <font>
      <sz val="12"/>
      <name val="Noto Sans"/>
      <family val="2"/>
    </font>
    <font>
      <sz val="6"/>
      <name val="Noto Sans"/>
      <family val="2"/>
    </font>
    <font>
      <sz val="6"/>
      <name val="ＭＳ 明朝"/>
      <family val="1"/>
      <charset val="128"/>
    </font>
    <font>
      <sz val="6"/>
      <name val="ＭＳ Ｐ明朝"/>
      <family val="1"/>
      <charset val="128"/>
    </font>
    <font>
      <sz val="10"/>
      <name val="Noto Sans"/>
      <family val="2"/>
    </font>
    <font>
      <sz val="9"/>
      <name val="Noto Sans"/>
      <family val="2"/>
    </font>
    <font>
      <sz val="9"/>
      <name val="ＭＳ Ｐ明朝"/>
      <family val="1"/>
      <charset val="128"/>
    </font>
    <font>
      <sz val="10"/>
      <name val="ＭＳ Ｐ明朝"/>
      <family val="1"/>
      <charset val="128"/>
    </font>
    <font>
      <sz val="10"/>
      <name val="ＭＳ ゴシック"/>
      <family val="3"/>
      <charset val="128"/>
    </font>
    <font>
      <b val="true"/>
      <sz val="18"/>
      <name val="ＭＳ ゴシック"/>
      <family val="3"/>
      <charset val="128"/>
    </font>
    <font>
      <sz val="9"/>
      <name val="ＭＳ ゴシック"/>
      <family val="3"/>
      <charset val="128"/>
    </font>
    <font>
      <sz val="9"/>
      <name val="ＭＳ 明朝"/>
      <family val="1"/>
      <charset val="128"/>
    </font>
    <font>
      <sz val="8"/>
      <name val="Noto Sans"/>
      <family val="2"/>
    </font>
    <font>
      <sz val="9"/>
      <name val="ＭＳ Ｐゴシック"/>
      <family val="3"/>
      <charset val="128"/>
    </font>
    <font>
      <sz val="8"/>
      <name val="ＭＳ 明朝"/>
      <family val="1"/>
      <charset val="128"/>
    </font>
    <font>
      <sz val="9"/>
      <color rgb="FF000000"/>
      <name val="DejaVu Sans"/>
      <family val="2"/>
    </font>
    <font>
      <sz val="9"/>
      <color rgb="FF000000"/>
      <name val="Noto Sans"/>
      <family val="2"/>
    </font>
    <font>
      <sz val="14"/>
      <name val="ＭＳ Ｐ明朝"/>
      <family val="1"/>
      <charset val="128"/>
    </font>
    <font>
      <vertAlign val="superscript"/>
      <sz val="10"/>
      <name val="ＭＳ 明朝"/>
      <family val="1"/>
      <charset val="128"/>
    </font>
    <font>
      <sz val="9.5"/>
      <name val="Noto Sans"/>
      <family val="2"/>
    </font>
    <font>
      <sz val="9.5"/>
      <name val="ＭＳ Ｐ明朝"/>
      <family val="1"/>
      <charset val="128"/>
    </font>
    <font>
      <b val="true"/>
      <sz val="10"/>
      <name val="ＭＳ 明朝"/>
      <family val="1"/>
      <charset val="128"/>
    </font>
    <font>
      <sz val="12"/>
      <name val="ＭＳ ゴシック"/>
      <family val="3"/>
      <charset val="128"/>
    </font>
    <font>
      <sz val="12"/>
      <name val="ＭＳ Ｐ明朝"/>
      <family val="1"/>
      <charset val="128"/>
    </font>
    <font>
      <sz val="8"/>
      <name val="ＭＳ ゴシック"/>
      <family val="3"/>
      <charset val="128"/>
    </font>
    <font>
      <sz val="8"/>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top style="double"/>
      <bottom style="thin"/>
      <diagonal/>
    </border>
    <border diagonalUp="false" diagonalDown="false">
      <left/>
      <right/>
      <top/>
      <bottom style="medium"/>
      <diagonal/>
    </border>
    <border diagonalUp="false" diagonalDown="false">
      <left/>
      <right/>
      <top style="thin"/>
      <bottom/>
      <diagonal/>
    </border>
    <border diagonalUp="false" diagonalDown="false">
      <left/>
      <right/>
      <top style="double"/>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thin"/>
      <top/>
      <bottom style="dotted"/>
      <diagonal/>
    </border>
    <border diagonalUp="false" diagonalDown="false">
      <left/>
      <right style="thin"/>
      <top style="thin"/>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general" vertical="center" textRotation="0" wrapText="false" indent="0" shrinkToFit="false"/>
      <protection locked="true" hidden="false"/>
    </xf>
    <xf numFmtId="166" fontId="10" fillId="0" borderId="0" xfId="41" applyFont="true" applyBorder="true" applyAlignment="true" applyProtection="false">
      <alignment horizontal="general" vertical="center" textRotation="0" wrapText="false" indent="0" shrinkToFit="false"/>
      <protection locked="true" hidden="false"/>
    </xf>
    <xf numFmtId="164" fontId="9" fillId="0" borderId="0" xfId="45" applyFont="true" applyBorder="true" applyAlignment="true" applyProtection="true">
      <alignment horizontal="left" vertical="center" textRotation="0" wrapText="false" indent="0" shrinkToFit="false"/>
      <protection locked="false" hidden="false"/>
    </xf>
    <xf numFmtId="164" fontId="10" fillId="0" borderId="0" xfId="45" applyFont="true" applyBorder="true" applyAlignment="true" applyProtection="false">
      <alignment horizontal="general" vertical="center" textRotation="0" wrapText="false" indent="0" shrinkToFit="false"/>
      <protection locked="true" hidden="false"/>
    </xf>
    <xf numFmtId="164" fontId="10" fillId="0" borderId="0" xfId="45" applyFont="true" applyBorder="true" applyAlignment="true" applyProtection="true">
      <alignment horizontal="general" vertical="center" textRotation="0" wrapText="false" indent="0" shrinkToFit="false"/>
      <protection locked="fals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7" fillId="0" borderId="2" xfId="20" applyFont="true" applyBorder="true" applyAlignment="true" applyProtection="false">
      <alignment horizontal="distributed" vertical="center" textRotation="0" wrapText="false" indent="0" shrinkToFit="false"/>
      <protection locked="true" hidden="false"/>
    </xf>
    <xf numFmtId="164" fontId="17" fillId="0" borderId="3" xfId="20" applyFont="true" applyBorder="true" applyAlignment="true" applyProtection="false">
      <alignment horizontal="distributed" vertical="center" textRotation="0" wrapText="false" indent="0" shrinkToFit="false"/>
      <protection locked="true" hidden="false"/>
    </xf>
    <xf numFmtId="164" fontId="17" fillId="0" borderId="4" xfId="20" applyFont="true" applyBorder="true" applyAlignment="true" applyProtection="false">
      <alignment horizontal="distributed"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8" fontId="11" fillId="0" borderId="8" xfId="20" applyFont="true" applyBorder="true" applyAlignment="true" applyProtection="false">
      <alignment horizontal="general" vertical="center" textRotation="0" wrapText="false" indent="0" shrinkToFit="false"/>
      <protection locked="true" hidden="false"/>
    </xf>
    <xf numFmtId="169" fontId="11" fillId="0" borderId="8" xfId="20" applyFont="true" applyBorder="true" applyAlignment="true" applyProtection="false">
      <alignment horizontal="general" vertical="center" textRotation="0" wrapText="false" indent="0" shrinkToFit="false"/>
      <protection locked="true" hidden="false"/>
    </xf>
    <xf numFmtId="169" fontId="11" fillId="0" borderId="9"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false" indent="0" shrinkToFit="true"/>
      <protection locked="true" hidden="false"/>
    </xf>
    <xf numFmtId="164" fontId="17" fillId="0" borderId="11"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8" fontId="11" fillId="0" borderId="1" xfId="20" applyFont="true" applyBorder="true" applyAlignment="true" applyProtection="false">
      <alignment horizontal="general" vertical="center" textRotation="0" wrapText="false" indent="0" shrinkToFit="false"/>
      <protection locked="true" hidden="false"/>
    </xf>
    <xf numFmtId="169" fontId="11" fillId="0" borderId="1" xfId="20" applyFont="true" applyBorder="true" applyAlignment="true" applyProtection="false">
      <alignment horizontal="general" vertical="center" textRotation="0" wrapText="false" indent="0" shrinkToFit="false"/>
      <protection locked="true" hidden="false"/>
    </xf>
    <xf numFmtId="169" fontId="11" fillId="0" borderId="5" xfId="20" applyFont="true" applyBorder="true" applyAlignment="true" applyProtection="false">
      <alignment horizontal="general" vertical="center" textRotation="0" wrapText="false" indent="0" shrinkToFit="false"/>
      <protection locked="true" hidden="false"/>
    </xf>
    <xf numFmtId="164" fontId="17" fillId="0" borderId="10"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70" fontId="11" fillId="0" borderId="8" xfId="20" applyFont="true" applyBorder="true" applyAlignment="true" applyProtection="false">
      <alignment horizontal="general" vertical="center" textRotation="0" wrapText="false" indent="0" shrinkToFit="false"/>
      <protection locked="true" hidden="false"/>
    </xf>
    <xf numFmtId="164" fontId="17" fillId="0" borderId="13" xfId="20" applyFont="true" applyBorder="true" applyAlignment="tru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70" fontId="11" fillId="0" borderId="15" xfId="20" applyFont="true" applyBorder="true" applyAlignment="true" applyProtection="false">
      <alignment horizontal="right" vertical="center" textRotation="0" wrapText="false" indent="0" shrinkToFit="false"/>
      <protection locked="true" hidden="false"/>
    </xf>
    <xf numFmtId="169" fontId="11" fillId="0" borderId="15" xfId="20" applyFont="true" applyBorder="true" applyAlignment="true" applyProtection="false">
      <alignment horizontal="right" vertical="center" textRotation="0" wrapText="false" indent="0" shrinkToFit="false"/>
      <protection locked="true" hidden="false"/>
    </xf>
    <xf numFmtId="169" fontId="11" fillId="0" borderId="16"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70" fontId="11" fillId="0" borderId="0" xfId="20" applyFont="true" applyBorder="true" applyAlignment="true" applyProtection="false">
      <alignment horizontal="general" vertical="center" textRotation="0" wrapText="false" indent="0" shrinkToFit="false"/>
      <protection locked="true" hidden="false"/>
    </xf>
    <xf numFmtId="170" fontId="11" fillId="0" borderId="0" xfId="20" applyFont="true" applyBorder="true" applyAlignment="true" applyProtection="false">
      <alignment horizontal="right" vertical="center" textRotation="0" wrapText="false" indent="0" shrinkToFit="false"/>
      <protection locked="true" hidden="false"/>
    </xf>
    <xf numFmtId="169" fontId="11"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distributed"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4" fontId="17" fillId="0" borderId="14" xfId="20" applyFont="true" applyBorder="true" applyAlignment="true" applyProtection="false">
      <alignment horizontal="center" vertical="center" textRotation="0" wrapText="false" indent="0" shrinkToFit="false"/>
      <protection locked="true" hidden="false"/>
    </xf>
    <xf numFmtId="168" fontId="11" fillId="0" borderId="19" xfId="20" applyFont="true" applyBorder="true" applyAlignment="true" applyProtection="false">
      <alignment horizontal="general" vertical="center" textRotation="0" wrapText="false" indent="0" shrinkToFit="false"/>
      <protection locked="true" hidden="false"/>
    </xf>
    <xf numFmtId="168" fontId="11" fillId="0" borderId="19" xfId="20" applyFont="true" applyBorder="true" applyAlignment="true" applyProtection="false">
      <alignment horizontal="right" vertical="center" textRotation="0" wrapText="false" indent="0" shrinkToFit="false"/>
      <protection locked="true" hidden="false"/>
    </xf>
    <xf numFmtId="171" fontId="11" fillId="0" borderId="19" xfId="20" applyFont="true" applyBorder="true" applyAlignment="true" applyProtection="false">
      <alignment horizontal="right" vertical="center" textRotation="0" wrapText="false" indent="0" shrinkToFit="false"/>
      <protection locked="true" hidden="false"/>
    </xf>
    <xf numFmtId="172" fontId="11" fillId="0" borderId="19" xfId="20" applyFont="true" applyBorder="true" applyAlignment="true" applyProtection="false">
      <alignment horizontal="right" vertical="center" textRotation="0" wrapText="false" indent="0" shrinkToFit="false"/>
      <protection locked="true" hidden="false"/>
    </xf>
    <xf numFmtId="172" fontId="11" fillId="0" borderId="20" xfId="20" applyFont="true" applyBorder="true" applyAlignment="true" applyProtection="false">
      <alignment horizontal="right" vertical="center" textRotation="0" wrapText="false" indent="0" shrinkToFit="false"/>
      <protection locked="true" hidden="false"/>
    </xf>
    <xf numFmtId="173" fontId="11" fillId="0" borderId="0" xfId="20" applyFont="true" applyBorder="false" applyAlignment="false" applyProtection="false">
      <alignment horizontal="general" vertical="bottom" textRotation="0" wrapText="false" indent="0" shrinkToFit="false"/>
      <protection locked="true" hidden="false"/>
    </xf>
    <xf numFmtId="174" fontId="11" fillId="0" borderId="0" xfId="20" applyFont="true" applyBorder="false" applyAlignment="false" applyProtection="false">
      <alignment horizontal="general" vertical="bottom" textRotation="0" wrapText="false" indent="0" shrinkToFit="false"/>
      <protection locked="true" hidden="false"/>
    </xf>
    <xf numFmtId="175"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76" fontId="11" fillId="0" borderId="0" xfId="20" applyFont="true" applyBorder="false" applyAlignment="false" applyProtection="false">
      <alignment horizontal="general" vertical="bottom" textRotation="0" wrapText="false" indent="0" shrinkToFit="false"/>
      <protection locked="true" hidden="false"/>
    </xf>
    <xf numFmtId="177" fontId="11"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76" fontId="11" fillId="0" borderId="0" xfId="20" applyFont="true" applyBorder="false" applyAlignment="true" applyProtection="false">
      <alignment horizontal="general" vertical="center" textRotation="0" wrapText="false" indent="0" shrinkToFit="false"/>
      <protection locked="true" hidden="false"/>
    </xf>
    <xf numFmtId="177" fontId="11"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7" fillId="0" borderId="17" xfId="20" applyFont="true" applyBorder="true" applyAlignment="true" applyProtection="false">
      <alignment horizontal="distributed" vertical="center" textRotation="0" wrapText="false" indent="0" shrinkToFit="false"/>
      <protection locked="true" hidden="false"/>
    </xf>
    <xf numFmtId="164" fontId="17" fillId="0" borderId="3" xfId="20" applyFont="true" applyBorder="true" applyAlignment="true" applyProtection="false">
      <alignment horizontal="distributed" vertical="center" textRotation="0" wrapText="false" indent="0" shrinkToFit="false"/>
      <protection locked="true" hidden="false"/>
    </xf>
    <xf numFmtId="164" fontId="17" fillId="0" borderId="4" xfId="20" applyFont="true" applyBorder="true" applyAlignment="true" applyProtection="false">
      <alignment horizontal="distributed" vertical="center" textRotation="0" wrapText="false" indent="0" shrinkToFit="false"/>
      <protection locked="true" hidden="false"/>
    </xf>
    <xf numFmtId="164" fontId="17" fillId="0" borderId="10" xfId="20" applyFont="true" applyBorder="true" applyAlignment="true" applyProtection="false">
      <alignment horizontal="distributed" vertical="center" textRotation="0" wrapText="false" indent="0" shrinkToFit="false"/>
      <protection locked="true" hidden="false"/>
    </xf>
    <xf numFmtId="178" fontId="11" fillId="0" borderId="8" xfId="20" applyFont="true" applyBorder="true" applyAlignment="true" applyProtection="false">
      <alignment horizontal="general" vertical="center" textRotation="0" wrapText="false" indent="0" shrinkToFit="false"/>
      <protection locked="true" hidden="false"/>
    </xf>
    <xf numFmtId="175" fontId="11" fillId="0" borderId="0" xfId="20" applyFont="true" applyBorder="false" applyAlignment="true" applyProtection="false">
      <alignment horizontal="general"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4" fontId="11" fillId="0" borderId="10" xfId="20" applyFont="true" applyBorder="true" applyAlignment="true" applyProtection="false">
      <alignment horizontal="distributed" vertical="center" textRotation="0" wrapText="false" indent="0" shrinkToFit="false"/>
      <protection locked="true" hidden="false"/>
    </xf>
    <xf numFmtId="164" fontId="17" fillId="0" borderId="10" xfId="20" applyFont="true" applyBorder="true" applyAlignment="true" applyProtection="false">
      <alignment horizontal="distributed" vertical="center" textRotation="0" wrapText="true" indent="0" shrinkToFit="false"/>
      <protection locked="true" hidden="false"/>
    </xf>
    <xf numFmtId="178" fontId="21" fillId="0" borderId="8" xfId="20" applyFont="true" applyBorder="true" applyAlignment="true" applyProtection="false">
      <alignment horizontal="general" vertical="center" textRotation="0" wrapText="false" indent="0" shrinkToFit="false"/>
      <protection locked="true" hidden="false"/>
    </xf>
    <xf numFmtId="165" fontId="21" fillId="0" borderId="8" xfId="16" applyFont="true" applyBorder="true" applyAlignment="true" applyProtection="true">
      <alignment horizontal="general" vertical="center" textRotation="0" wrapText="false" indent="0" shrinkToFit="false"/>
      <protection locked="true" hidden="false"/>
    </xf>
    <xf numFmtId="169" fontId="21" fillId="0" borderId="8" xfId="20" applyFont="true" applyBorder="true" applyAlignment="true" applyProtection="false">
      <alignment horizontal="general" vertical="center" textRotation="0" wrapText="false" indent="0" shrinkToFit="false"/>
      <protection locked="true" hidden="false"/>
    </xf>
    <xf numFmtId="169" fontId="21" fillId="0" borderId="9" xfId="20" applyFont="true" applyBorder="true" applyAlignment="true" applyProtection="false">
      <alignment horizontal="general" vertical="center" textRotation="0" wrapText="false" indent="0" shrinkToFit="false"/>
      <protection locked="true" hidden="false"/>
    </xf>
    <xf numFmtId="175" fontId="21" fillId="0" borderId="0" xfId="20" applyFont="true" applyBorder="false" applyAlignment="true" applyProtection="false">
      <alignment horizontal="general" vertical="center" textRotation="0" wrapText="false" indent="0" shrinkToFit="false"/>
      <protection locked="true" hidden="false"/>
    </xf>
    <xf numFmtId="176" fontId="21" fillId="0" borderId="0" xfId="20" applyFont="true" applyBorder="false" applyAlignment="true" applyProtection="false">
      <alignment horizontal="general" vertical="center" textRotation="0" wrapText="false" indent="0" shrinkToFit="false"/>
      <protection locked="true" hidden="false"/>
    </xf>
    <xf numFmtId="177" fontId="21"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distributed" vertical="center" textRotation="0" wrapText="false" indent="0" shrinkToFit="false"/>
      <protection locked="true" hidden="false"/>
    </xf>
    <xf numFmtId="178" fontId="11" fillId="0" borderId="7" xfId="20" applyFont="true" applyBorder="true" applyAlignment="true" applyProtection="fals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9" fontId="11" fillId="0" borderId="7" xfId="20" applyFont="true" applyBorder="true" applyAlignment="true" applyProtection="false">
      <alignment horizontal="general" vertical="center" textRotation="0" wrapText="false" indent="0" shrinkToFit="false"/>
      <protection locked="true" hidden="false"/>
    </xf>
    <xf numFmtId="169" fontId="11" fillId="0" borderId="21" xfId="20" applyFont="true" applyBorder="true" applyAlignment="true" applyProtection="false">
      <alignment horizontal="general" vertical="center" textRotation="0" wrapText="false" indent="0" shrinkToFit="false"/>
      <protection locked="true" hidden="false"/>
    </xf>
    <xf numFmtId="164" fontId="17" fillId="0" borderId="14" xfId="20" applyFont="true" applyBorder="true" applyAlignment="true" applyProtection="false">
      <alignment horizontal="distributed" vertical="center" textRotation="0" wrapText="true" indent="0" shrinkToFit="false"/>
      <protection locked="true" hidden="false"/>
    </xf>
    <xf numFmtId="178" fontId="21" fillId="0" borderId="19" xfId="20" applyFont="true" applyBorder="true" applyAlignment="true" applyProtection="false">
      <alignment horizontal="general" vertical="center" textRotation="0" wrapText="false" indent="0" shrinkToFit="false"/>
      <protection locked="true" hidden="false"/>
    </xf>
    <xf numFmtId="165" fontId="21" fillId="0" borderId="19" xfId="16" applyFont="true" applyBorder="true" applyAlignment="true" applyProtection="true">
      <alignment horizontal="general" vertical="center" textRotation="0" wrapText="false" indent="0" shrinkToFit="false"/>
      <protection locked="true" hidden="false"/>
    </xf>
    <xf numFmtId="169" fontId="21" fillId="0" borderId="19" xfId="20" applyFont="true" applyBorder="true" applyAlignment="true" applyProtection="false">
      <alignment horizontal="general" vertical="center" textRotation="0" wrapText="false" indent="0" shrinkToFit="false"/>
      <protection locked="true" hidden="false"/>
    </xf>
    <xf numFmtId="169" fontId="21" fillId="0" borderId="2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78" fontId="11" fillId="0" borderId="0" xfId="20" applyFont="true" applyBorder="fals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5" fontId="17" fillId="0" borderId="0" xfId="16" applyFont="true" applyBorder="true" applyAlignment="true" applyProtection="true">
      <alignment horizontal="right" vertical="bottom" textRotation="0" wrapText="false" indent="0" shrinkToFit="false"/>
      <protection locked="true" hidden="false"/>
    </xf>
    <xf numFmtId="165" fontId="17" fillId="0" borderId="17" xfId="16" applyFont="true" applyBorder="true" applyAlignment="true" applyProtection="true">
      <alignment horizontal="distributed" vertical="center" textRotation="0" wrapText="false" indent="0" shrinkToFit="false"/>
      <protection locked="true" hidden="false"/>
    </xf>
    <xf numFmtId="165" fontId="17" fillId="0" borderId="22" xfId="16" applyFont="true" applyBorder="true" applyAlignment="true" applyProtection="true">
      <alignment horizontal="distributed" vertical="center" textRotation="0" wrapText="false" indent="0" shrinkToFit="false"/>
      <protection locked="true" hidden="false"/>
    </xf>
    <xf numFmtId="165" fontId="17" fillId="0" borderId="23" xfId="16" applyFont="true" applyBorder="true" applyAlignment="true" applyProtection="true">
      <alignment horizontal="distributed" vertical="center" textRotation="0" wrapText="false" indent="0" shrinkToFit="false"/>
      <protection locked="true" hidden="false"/>
    </xf>
    <xf numFmtId="165" fontId="17" fillId="0" borderId="24" xfId="16" applyFont="true" applyBorder="true" applyAlignment="true" applyProtection="true">
      <alignment horizontal="distributed" vertical="center" textRotation="0" wrapText="false" indent="0" shrinkToFit="false"/>
      <protection locked="true" hidden="false"/>
    </xf>
    <xf numFmtId="165" fontId="18" fillId="0" borderId="1" xfId="16" applyFont="true" applyBorder="true" applyAlignment="true" applyProtection="true">
      <alignment horizontal="distributed" vertical="center" textRotation="0" wrapText="false" indent="0" shrinkToFit="false"/>
      <protection locked="true" hidden="false"/>
    </xf>
    <xf numFmtId="165" fontId="18" fillId="0" borderId="5" xfId="16" applyFont="true" applyBorder="true" applyAlignment="true" applyProtection="true">
      <alignment horizontal="distributed" vertical="center"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5" fontId="11" fillId="0" borderId="10" xfId="16" applyFont="true" applyBorder="true" applyAlignment="true" applyProtection="true">
      <alignment horizontal="right" vertical="bottom" textRotation="0" wrapText="false" indent="0" shrinkToFit="false"/>
      <protection locked="true" hidden="false"/>
    </xf>
    <xf numFmtId="179" fontId="11" fillId="0" borderId="7" xfId="40" applyFont="true" applyBorder="true" applyAlignment="true" applyProtection="true">
      <alignment horizontal="general" vertical="bottom" textRotation="0" wrapText="false" indent="0" shrinkToFit="false"/>
      <protection locked="false" hidden="false"/>
    </xf>
    <xf numFmtId="171" fontId="11" fillId="0" borderId="7" xfId="40" applyFont="true" applyBorder="true" applyAlignment="true" applyProtection="false">
      <alignment horizontal="general" vertical="bottom" textRotation="0" wrapText="false" indent="0" shrinkToFit="false"/>
      <protection locked="true" hidden="false"/>
    </xf>
    <xf numFmtId="171" fontId="11" fillId="0" borderId="21" xfId="40" applyFont="true" applyBorder="true" applyAlignment="true" applyProtection="false">
      <alignment horizontal="general" vertical="bottom" textRotation="0" wrapText="false" indent="0" shrinkToFit="false"/>
      <protection locked="true" hidden="false"/>
    </xf>
    <xf numFmtId="165" fontId="17" fillId="0" borderId="10" xfId="16" applyFont="true" applyBorder="true" applyAlignment="true" applyProtection="true">
      <alignment horizontal="distributed" vertical="bottom" textRotation="0" wrapText="false" indent="0" shrinkToFit="false"/>
      <protection locked="true" hidden="false"/>
    </xf>
    <xf numFmtId="179" fontId="11" fillId="0" borderId="8" xfId="40" applyFont="true" applyBorder="true" applyAlignment="true" applyProtection="true">
      <alignment horizontal="general" vertical="bottom" textRotation="0" wrapText="false" indent="0" shrinkToFit="false"/>
      <protection locked="false" hidden="false"/>
    </xf>
    <xf numFmtId="171" fontId="11" fillId="0" borderId="8" xfId="40" applyFont="true" applyBorder="true" applyAlignment="true" applyProtection="false">
      <alignment horizontal="general" vertical="bottom" textRotation="0" wrapText="false" indent="0" shrinkToFit="false"/>
      <protection locked="true" hidden="false"/>
    </xf>
    <xf numFmtId="171" fontId="11" fillId="0" borderId="9" xfId="40" applyFont="true" applyBorder="true" applyAlignment="true" applyProtection="false">
      <alignment horizontal="general" vertical="bottom" textRotation="0" wrapText="false" indent="0" shrinkToFit="false"/>
      <protection locked="true" hidden="false"/>
    </xf>
    <xf numFmtId="165" fontId="17" fillId="0" borderId="10" xfId="16" applyFont="true" applyBorder="tru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65" fontId="17" fillId="0" borderId="10" xfId="16" applyFont="true" applyBorder="true" applyAlignment="true" applyProtection="true">
      <alignment horizontal="distributed" vertical="bottom" textRotation="0" wrapText="true" indent="0" shrinkToFit="false"/>
      <protection locked="true" hidden="false"/>
    </xf>
    <xf numFmtId="165" fontId="17" fillId="0" borderId="18" xfId="16" applyFont="true" applyBorder="true" applyAlignment="true" applyProtection="true">
      <alignment horizontal="distributed" vertical="bottom" textRotation="0" wrapText="false" indent="0" shrinkToFit="false"/>
      <protection locked="true" hidden="false"/>
    </xf>
    <xf numFmtId="179" fontId="11" fillId="0" borderId="1" xfId="40" applyFont="true" applyBorder="true" applyAlignment="true" applyProtection="true">
      <alignment horizontal="general" vertical="bottom" textRotation="0" wrapText="false" indent="0" shrinkToFit="false"/>
      <protection locked="false" hidden="false"/>
    </xf>
    <xf numFmtId="171" fontId="11" fillId="0" borderId="1" xfId="40" applyFont="true" applyBorder="true" applyAlignment="true" applyProtection="false">
      <alignment horizontal="general" vertical="bottom" textRotation="0" wrapText="false" indent="0" shrinkToFit="false"/>
      <protection locked="true" hidden="false"/>
    </xf>
    <xf numFmtId="171" fontId="11" fillId="0" borderId="5" xfId="40" applyFont="true" applyBorder="true" applyAlignment="true" applyProtection="false">
      <alignment horizontal="general" vertical="bottom" textRotation="0" wrapText="false" indent="0" shrinkToFit="false"/>
      <protection locked="true" hidden="false"/>
    </xf>
    <xf numFmtId="171" fontId="11" fillId="0" borderId="1" xfId="16" applyFont="true" applyBorder="true" applyAlignment="true" applyProtection="true">
      <alignment horizontal="right" vertical="bottom" textRotation="0" wrapText="false" indent="0" shrinkToFit="false"/>
      <protection locked="true" hidden="false"/>
    </xf>
    <xf numFmtId="165" fontId="17" fillId="0" borderId="18" xfId="16" applyFont="true" applyBorder="true" applyAlignment="true" applyProtection="true">
      <alignment horizontal="distributed" vertical="bottom" textRotation="0" wrapText="true" indent="0" shrinkToFit="false"/>
      <protection locked="true" hidden="false"/>
    </xf>
    <xf numFmtId="179" fontId="21" fillId="0" borderId="1" xfId="40" applyFont="true" applyBorder="true" applyAlignment="true" applyProtection="true">
      <alignment horizontal="general" vertical="bottom" textRotation="0" wrapText="false" indent="0" shrinkToFit="false"/>
      <protection locked="false" hidden="false"/>
    </xf>
    <xf numFmtId="171" fontId="21" fillId="0" borderId="1" xfId="16" applyFont="true" applyBorder="true" applyAlignment="true" applyProtection="true">
      <alignment horizontal="right" vertical="bottom" textRotation="0" wrapText="false" indent="0" shrinkToFit="false"/>
      <protection locked="true" hidden="false"/>
    </xf>
    <xf numFmtId="171" fontId="21" fillId="0" borderId="1" xfId="40" applyFont="true" applyBorder="true" applyAlignment="true" applyProtection="false">
      <alignment horizontal="general" vertical="bottom" textRotation="0" wrapText="false" indent="0" shrinkToFit="false"/>
      <protection locked="true" hidden="false"/>
    </xf>
    <xf numFmtId="171" fontId="21" fillId="0" borderId="5" xfId="40" applyFont="true" applyBorder="true" applyAlignment="true" applyProtection="false">
      <alignment horizontal="general" vertical="bottom" textRotation="0" wrapText="false" indent="0" shrinkToFit="false"/>
      <protection locked="true" hidden="false"/>
    </xf>
    <xf numFmtId="164" fontId="11" fillId="0" borderId="8" xfId="40" applyFont="true" applyBorder="true" applyAlignment="true" applyProtection="false">
      <alignment horizontal="general" vertical="bottom" textRotation="0" wrapText="false" indent="0" shrinkToFit="false"/>
      <protection locked="true" hidden="false"/>
    </xf>
    <xf numFmtId="171" fontId="11" fillId="0" borderId="8" xfId="16" applyFont="true" applyBorder="true" applyAlignment="true" applyProtection="true">
      <alignment horizontal="general" vertical="bottom" textRotation="0" wrapText="false" indent="0" shrinkToFit="false"/>
      <protection locked="true" hidden="false"/>
    </xf>
    <xf numFmtId="171" fontId="11" fillId="0" borderId="9"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left" vertical="bottom" textRotation="0" wrapText="false" indent="0" shrinkToFit="false"/>
      <protection locked="true" hidden="false"/>
    </xf>
    <xf numFmtId="168" fontId="11" fillId="0" borderId="8" xfId="40" applyFont="true" applyBorder="true" applyAlignment="true" applyProtection="false">
      <alignment horizontal="general" vertical="bottom" textRotation="0" wrapText="false" indent="0" shrinkToFit="false"/>
      <protection locked="true" hidden="false"/>
    </xf>
    <xf numFmtId="165" fontId="17" fillId="0" borderId="25" xfId="16" applyFont="true" applyBorder="true" applyAlignment="true" applyProtection="true">
      <alignment horizontal="left" vertical="bottom" textRotation="0" wrapText="false" indent="0" shrinkToFit="false"/>
      <protection locked="true" hidden="false"/>
    </xf>
    <xf numFmtId="165" fontId="11" fillId="0" borderId="14" xfId="16" applyFont="true" applyBorder="true" applyAlignment="true" applyProtection="true">
      <alignment horizontal="right" vertical="bottom" textRotation="0" wrapText="false" indent="0" shrinkToFit="false"/>
      <protection locked="true" hidden="false"/>
    </xf>
    <xf numFmtId="168" fontId="11" fillId="0" borderId="19" xfId="40" applyFont="true" applyBorder="true" applyAlignment="true" applyProtection="false">
      <alignment horizontal="general" vertical="bottom" textRotation="0" wrapText="false" indent="0" shrinkToFit="false"/>
      <protection locked="true" hidden="false"/>
    </xf>
    <xf numFmtId="171" fontId="11" fillId="0" borderId="19" xfId="40" applyFont="true" applyBorder="true" applyAlignment="true" applyProtection="false">
      <alignment horizontal="general" vertical="bottom" textRotation="0" wrapText="false" indent="0" shrinkToFit="false"/>
      <protection locked="true" hidden="false"/>
    </xf>
    <xf numFmtId="171" fontId="11" fillId="0" borderId="20" xfId="40" applyFont="true" applyBorder="true" applyAlignment="true" applyProtection="false">
      <alignment horizontal="general" vertical="bottom" textRotation="0" wrapText="false" indent="0" shrinkToFit="false"/>
      <protection locked="true" hidden="false"/>
    </xf>
    <xf numFmtId="169" fontId="11" fillId="0" borderId="0" xfId="40" applyFont="true" applyBorder="true" applyAlignment="true" applyProtection="false">
      <alignment horizontal="general" vertical="center" textRotation="0" wrapText="false" indent="0" shrinkToFit="false"/>
      <protection locked="true" hidden="false"/>
    </xf>
    <xf numFmtId="165" fontId="17" fillId="0" borderId="1" xfId="16" applyFont="true" applyBorder="true" applyAlignment="true" applyProtection="true">
      <alignment horizontal="center" vertical="center" textRotation="0" wrapText="false" indent="0" shrinkToFit="false"/>
      <protection locked="true" hidden="false"/>
    </xf>
    <xf numFmtId="165" fontId="17" fillId="0" borderId="5" xfId="16" applyFont="true" applyBorder="true" applyAlignment="true" applyProtection="true">
      <alignment horizontal="center" vertical="center" textRotation="0" wrapText="false" indent="0" shrinkToFit="false"/>
      <protection locked="true" hidden="false"/>
    </xf>
    <xf numFmtId="165" fontId="17" fillId="0" borderId="10" xfId="16" applyFont="true" applyBorder="true" applyAlignment="true" applyProtection="true">
      <alignment horizontal="right" vertical="bottom" textRotation="0" wrapText="false" indent="0" shrinkToFit="false"/>
      <protection locked="true" hidden="false"/>
    </xf>
    <xf numFmtId="179" fontId="11" fillId="0" borderId="7" xfId="40" applyFont="true" applyBorder="true" applyAlignment="true" applyProtection="true">
      <alignment horizontal="right" vertical="bottom" textRotation="0" wrapText="false" indent="0" shrinkToFit="false"/>
      <protection locked="false" hidden="false"/>
    </xf>
    <xf numFmtId="179" fontId="11" fillId="0" borderId="8" xfId="40" applyFont="true" applyBorder="true" applyAlignment="true" applyProtection="true">
      <alignment horizontal="right" vertical="bottom" textRotation="0" wrapText="false" indent="0" shrinkToFit="false"/>
      <protection locked="false" hidden="false"/>
    </xf>
    <xf numFmtId="165" fontId="17" fillId="0" borderId="11" xfId="16" applyFont="true" applyBorder="true" applyAlignment="true" applyProtection="true">
      <alignment horizontal="general" vertical="bottom" textRotation="0" wrapText="false" indent="0" shrinkToFit="false"/>
      <protection locked="true" hidden="false"/>
    </xf>
    <xf numFmtId="165" fontId="17" fillId="0" borderId="18" xfId="16" applyFont="true" applyBorder="true" applyAlignment="true" applyProtection="true">
      <alignment horizontal="right" vertical="bottom" textRotation="0" wrapText="false" indent="0" shrinkToFit="false"/>
      <protection locked="true" hidden="false"/>
    </xf>
    <xf numFmtId="179" fontId="11" fillId="0" borderId="1" xfId="40" applyFont="true" applyBorder="true" applyAlignment="true" applyProtection="true">
      <alignment horizontal="right" vertical="bottom" textRotation="0" wrapText="false" indent="0" shrinkToFit="false"/>
      <protection locked="false" hidden="false"/>
    </xf>
    <xf numFmtId="165" fontId="11" fillId="0" borderId="18" xfId="16" applyFont="true" applyBorder="true" applyAlignment="true" applyProtection="true">
      <alignment horizontal="distributed" vertical="bottom" textRotation="0" wrapText="false" indent="0" shrinkToFit="false"/>
      <protection locked="true" hidden="false"/>
    </xf>
    <xf numFmtId="165" fontId="21" fillId="0" borderId="18" xfId="16" applyFont="true" applyBorder="true" applyAlignment="true" applyProtection="true">
      <alignment horizontal="right" vertical="bottom" textRotation="0" wrapText="false" indent="0" shrinkToFit="false"/>
      <protection locked="true" hidden="false"/>
    </xf>
    <xf numFmtId="179" fontId="21" fillId="0" borderId="1" xfId="40" applyFont="true" applyBorder="true" applyAlignment="true" applyProtection="true">
      <alignment horizontal="right" vertical="bottom" textRotation="0" wrapText="false" indent="0" shrinkToFit="false"/>
      <protection locked="fals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80" fontId="11" fillId="0" borderId="1" xfId="40" applyFont="true" applyBorder="true" applyAlignment="true" applyProtection="true">
      <alignment horizontal="right" vertical="bottom" textRotation="0" wrapText="false" indent="0" shrinkToFit="false"/>
      <protection locked="false" hidden="false"/>
    </xf>
    <xf numFmtId="178" fontId="11" fillId="0" borderId="1" xfId="16" applyFont="true" applyBorder="true" applyAlignment="true" applyProtection="true">
      <alignment horizontal="right" vertical="bottom" textRotation="0" wrapText="false" indent="0" shrinkToFit="false"/>
      <protection locked="false" hidden="false"/>
    </xf>
    <xf numFmtId="171" fontId="11" fillId="0" borderId="1" xfId="40" applyFont="true" applyBorder="true" applyAlignment="true" applyProtection="false">
      <alignment horizontal="right" vertical="bottom" textRotation="0" wrapText="false" indent="0" shrinkToFit="false"/>
      <protection locked="true" hidden="false"/>
    </xf>
    <xf numFmtId="171" fontId="11" fillId="0" borderId="5" xfId="40" applyFont="true" applyBorder="true" applyAlignment="true" applyProtection="false">
      <alignment horizontal="right" vertical="bottom" textRotation="0" wrapText="false" indent="0" shrinkToFit="false"/>
      <protection locked="true" hidden="false"/>
    </xf>
    <xf numFmtId="165" fontId="17" fillId="0" borderId="26" xfId="16" applyFont="true" applyBorder="true" applyAlignment="true" applyProtection="true">
      <alignment horizontal="general" vertical="bottom" textRotation="0" wrapText="false" indent="0" shrinkToFit="false"/>
      <protection locked="true" hidden="false"/>
    </xf>
    <xf numFmtId="165" fontId="11" fillId="0" borderId="6" xfId="16" applyFont="true" applyBorder="true" applyAlignment="true" applyProtection="true">
      <alignment horizontal="general" vertical="bottom" textRotation="0" wrapText="false" indent="0" shrinkToFit="false"/>
      <protection locked="true" hidden="false"/>
    </xf>
    <xf numFmtId="164" fontId="11" fillId="0" borderId="7" xfId="40" applyFont="true" applyBorder="true" applyAlignment="true" applyProtection="false">
      <alignment horizontal="right" vertical="bottom" textRotation="0" wrapText="false" indent="0" shrinkToFit="false"/>
      <protection locked="true" hidden="false"/>
    </xf>
    <xf numFmtId="171" fontId="11" fillId="0" borderId="7" xfId="16" applyFont="true" applyBorder="true" applyAlignment="true" applyProtection="true">
      <alignment horizontal="general" vertical="bottom" textRotation="0" wrapText="false" indent="0" shrinkToFit="false"/>
      <protection locked="true" hidden="false"/>
    </xf>
    <xf numFmtId="171" fontId="11" fillId="0" borderId="21" xfId="16" applyFont="true" applyBorder="true" applyAlignment="true" applyProtection="true">
      <alignment horizontal="general" vertical="bottom" textRotation="0" wrapText="false" indent="0" shrinkToFit="false"/>
      <protection locked="true" hidden="false"/>
    </xf>
    <xf numFmtId="168" fontId="11" fillId="0" borderId="8" xfId="40" applyFont="true" applyBorder="true" applyAlignment="true" applyProtection="false">
      <alignment horizontal="right" vertical="bottom" textRotation="0" wrapText="false" indent="0" shrinkToFit="false"/>
      <protection locked="true" hidden="false"/>
    </xf>
    <xf numFmtId="168" fontId="11" fillId="0" borderId="19" xfId="40" applyFont="true" applyBorder="true" applyAlignment="true" applyProtection="false">
      <alignment horizontal="right"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5" fontId="17" fillId="0" borderId="17" xfId="16" applyFont="true" applyBorder="true" applyAlignment="true" applyProtection="true">
      <alignment horizontal="center" vertical="center" textRotation="0" wrapText="false" indent="0" shrinkToFit="false"/>
      <protection locked="true" hidden="false"/>
    </xf>
    <xf numFmtId="165" fontId="17" fillId="0" borderId="3" xfId="16" applyFont="true" applyBorder="true" applyAlignment="true" applyProtection="true">
      <alignment horizontal="center" vertical="center" textRotation="0" wrapText="false" indent="0" shrinkToFit="false"/>
      <protection locked="true" hidden="false"/>
    </xf>
    <xf numFmtId="165" fontId="17" fillId="0" borderId="4" xfId="16" applyFont="true" applyBorder="true" applyAlignment="true" applyProtection="true">
      <alignment horizontal="center" vertical="center" textRotation="0" wrapText="false" indent="0" shrinkToFit="false"/>
      <protection locked="true" hidden="false"/>
    </xf>
    <xf numFmtId="181" fontId="11" fillId="0" borderId="7" xfId="40" applyFont="true" applyBorder="true" applyAlignment="true" applyProtection="true">
      <alignment horizontal="general" vertical="bottom" textRotation="0" wrapText="false" indent="0" shrinkToFit="false"/>
      <protection locked="false" hidden="false"/>
    </xf>
    <xf numFmtId="181" fontId="11" fillId="0" borderId="8" xfId="40" applyFont="true" applyBorder="true" applyAlignment="true" applyProtection="true">
      <alignment horizontal="general" vertical="bottom" textRotation="0" wrapText="false" indent="0" shrinkToFit="false"/>
      <protection locked="false" hidden="false"/>
    </xf>
    <xf numFmtId="181" fontId="11" fillId="0" borderId="1" xfId="40" applyFont="true" applyBorder="true" applyAlignment="true" applyProtection="true">
      <alignment horizontal="general" vertical="bottom" textRotation="0" wrapText="false" indent="0" shrinkToFit="false"/>
      <protection locked="false" hidden="false"/>
    </xf>
    <xf numFmtId="165" fontId="21" fillId="0" borderId="6" xfId="16" applyFont="true" applyBorder="true" applyAlignment="true" applyProtection="true">
      <alignment horizontal="right" vertical="bottom" textRotation="0" wrapText="false" indent="0" shrinkToFit="false"/>
      <protection locked="true" hidden="false"/>
    </xf>
    <xf numFmtId="181" fontId="21" fillId="0" borderId="7" xfId="40" applyFont="true" applyBorder="true" applyAlignment="true" applyProtection="true">
      <alignment horizontal="general" vertical="bottom" textRotation="0" wrapText="false" indent="0" shrinkToFit="false"/>
      <protection locked="false" hidden="false"/>
    </xf>
    <xf numFmtId="171" fontId="21" fillId="0" borderId="7" xfId="40" applyFont="true" applyBorder="true" applyAlignment="true" applyProtection="false">
      <alignment horizontal="general" vertical="bottom" textRotation="0" wrapText="false" indent="0" shrinkToFit="false"/>
      <protection locked="true" hidden="false"/>
    </xf>
    <xf numFmtId="171" fontId="21" fillId="0" borderId="21" xfId="40" applyFont="true" applyBorder="true" applyAlignment="true" applyProtection="false">
      <alignment horizontal="general" vertical="bottom" textRotation="0" wrapText="false" indent="0" shrinkToFit="false"/>
      <protection locked="true" hidden="false"/>
    </xf>
    <xf numFmtId="182" fontId="11" fillId="0" borderId="8" xfId="40" applyFont="true" applyBorder="true" applyAlignment="true" applyProtection="false">
      <alignment horizontal="right" vertical="bottom" textRotation="0" wrapText="false" indent="0" shrinkToFit="false"/>
      <protection locked="true" hidden="false"/>
    </xf>
    <xf numFmtId="182" fontId="11" fillId="0" borderId="19" xfId="40" applyFont="true" applyBorder="true" applyAlignment="true" applyProtection="false">
      <alignment horizontal="right" vertical="bottom" textRotation="0" wrapText="false" indent="0" shrinkToFit="false"/>
      <protection locked="true" hidden="false"/>
    </xf>
    <xf numFmtId="165" fontId="17" fillId="0" borderId="27" xfId="16" applyFont="true" applyBorder="true" applyAlignment="true" applyProtection="true">
      <alignment horizontal="center" vertical="center" textRotation="0" wrapText="false" indent="0" shrinkToFit="false"/>
      <protection locked="true" hidden="false"/>
    </xf>
    <xf numFmtId="165" fontId="17" fillId="0" borderId="23" xfId="16" applyFont="true" applyBorder="true" applyAlignment="true" applyProtection="true">
      <alignment horizontal="center" vertical="center" textRotation="0" wrapText="false" indent="0" shrinkToFit="false"/>
      <protection locked="true" hidden="false"/>
    </xf>
    <xf numFmtId="165" fontId="18" fillId="0" borderId="26" xfId="16" applyFont="true" applyBorder="true" applyAlignment="true" applyProtection="true">
      <alignment horizontal="general" vertical="bottom" textRotation="0" wrapText="false" indent="0" shrinkToFit="false"/>
      <protection locked="true" hidden="false"/>
    </xf>
    <xf numFmtId="178" fontId="24" fillId="0" borderId="7" xfId="38" applyFont="true" applyBorder="true" applyAlignment="true" applyProtection="false">
      <alignment horizontal="general" vertical="bottom" textRotation="0" wrapText="false" indent="0" shrinkToFit="false"/>
      <protection locked="true" hidden="false"/>
    </xf>
    <xf numFmtId="171" fontId="24" fillId="0" borderId="7" xfId="38" applyFont="true" applyBorder="true" applyAlignment="true" applyProtection="false">
      <alignment horizontal="general" vertical="bottom" textRotation="0" wrapText="false" indent="0" shrinkToFit="false"/>
      <protection locked="true" hidden="false"/>
    </xf>
    <xf numFmtId="169" fontId="24" fillId="0" borderId="7" xfId="38" applyFont="true" applyBorder="true" applyAlignment="true" applyProtection="false">
      <alignment horizontal="general" vertical="bottom" textRotation="0" wrapText="false" indent="0" shrinkToFit="false"/>
      <protection locked="true" hidden="false"/>
    </xf>
    <xf numFmtId="169" fontId="24" fillId="0" borderId="21" xfId="38" applyFont="true" applyBorder="true" applyAlignment="true" applyProtection="false">
      <alignment horizontal="general" vertical="bottom" textRotation="0" wrapText="false" indent="0" shrinkToFit="false"/>
      <protection locked="true" hidden="false"/>
    </xf>
    <xf numFmtId="165" fontId="24" fillId="0" borderId="0" xfId="16" applyFont="true" applyBorder="true" applyAlignment="true" applyProtection="true">
      <alignment horizontal="right" vertical="bottom" textRotation="0" wrapText="false" indent="0" shrinkToFit="false"/>
      <protection locked="true" hidden="false"/>
    </xf>
    <xf numFmtId="165" fontId="18" fillId="0" borderId="0" xfId="16" applyFont="true" applyBorder="true" applyAlignment="true" applyProtection="true">
      <alignment horizontal="distributed" vertical="bottom" textRotation="0" wrapText="false" indent="0" shrinkToFit="false"/>
      <protection locked="true" hidden="false"/>
    </xf>
    <xf numFmtId="178" fontId="24" fillId="0" borderId="8" xfId="38" applyFont="true" applyBorder="true" applyAlignment="true" applyProtection="false">
      <alignment horizontal="general" vertical="bottom" textRotation="0" wrapText="false" indent="0" shrinkToFit="false"/>
      <protection locked="true" hidden="false"/>
    </xf>
    <xf numFmtId="171" fontId="24" fillId="0" borderId="8" xfId="38" applyFont="true" applyBorder="true" applyAlignment="true" applyProtection="false">
      <alignment horizontal="general" vertical="bottom" textRotation="0" wrapText="false" indent="0" shrinkToFit="false"/>
      <protection locked="true" hidden="false"/>
    </xf>
    <xf numFmtId="169" fontId="24" fillId="0" borderId="8" xfId="38" applyFont="true" applyBorder="true" applyAlignment="true" applyProtection="false">
      <alignment horizontal="general" vertical="bottom" textRotation="0" wrapText="false" indent="0" shrinkToFit="false"/>
      <protection locked="true" hidden="false"/>
    </xf>
    <xf numFmtId="169" fontId="24" fillId="0" borderId="9" xfId="38" applyFont="true" applyBorder="true" applyAlignment="true" applyProtection="false">
      <alignment horizontal="general" vertical="bottom" textRotation="0" wrapText="false" indent="0" shrinkToFit="false"/>
      <protection locked="true" hidden="false"/>
    </xf>
    <xf numFmtId="183" fontId="24" fillId="0" borderId="0" xfId="16" applyFont="true" applyBorder="true" applyAlignment="true" applyProtection="true">
      <alignment horizontal="right" vertical="bottom" textRotation="0" wrapText="false" indent="0" shrinkToFit="false"/>
      <protection locked="true" hidden="false"/>
    </xf>
    <xf numFmtId="184" fontId="18" fillId="0" borderId="0" xfId="16" applyFont="true" applyBorder="true" applyAlignment="true" applyProtection="true">
      <alignment horizontal="distributed" vertical="bottom"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true" indent="0" shrinkToFit="false"/>
      <protection locked="true" hidden="false"/>
    </xf>
    <xf numFmtId="178" fontId="23" fillId="0" borderId="8" xfId="38" applyFont="true" applyBorder="true" applyAlignment="true" applyProtection="false">
      <alignment horizontal="general" vertical="bottom" textRotation="0" wrapText="false" indent="0" shrinkToFit="false"/>
      <protection locked="true" hidden="false"/>
    </xf>
    <xf numFmtId="171" fontId="23" fillId="0" borderId="8" xfId="38" applyFont="true" applyBorder="true" applyAlignment="true" applyProtection="false">
      <alignment horizontal="general" vertical="bottom" textRotation="0" wrapText="false" indent="0" shrinkToFit="false"/>
      <protection locked="true" hidden="false"/>
    </xf>
    <xf numFmtId="169" fontId="23" fillId="0" borderId="8" xfId="38" applyFont="true" applyBorder="true" applyAlignment="true" applyProtection="false">
      <alignment horizontal="general" vertical="bottom" textRotation="0" wrapText="false" indent="0" shrinkToFit="false"/>
      <protection locked="true" hidden="false"/>
    </xf>
    <xf numFmtId="169" fontId="23" fillId="0" borderId="9" xfId="38" applyFont="true" applyBorder="true" applyAlignment="true" applyProtection="false">
      <alignment horizontal="general" vertical="bottom" textRotation="0" wrapText="false" indent="0" shrinkToFit="false"/>
      <protection locked="true" hidden="false"/>
    </xf>
    <xf numFmtId="165" fontId="18" fillId="0" borderId="10" xfId="16" applyFont="true" applyBorder="true" applyAlignment="true" applyProtection="true">
      <alignment horizontal="distributed" vertical="bottom" textRotation="0" wrapText="false" indent="0" shrinkToFit="false"/>
      <protection locked="true" hidden="false"/>
    </xf>
    <xf numFmtId="183" fontId="24" fillId="0" borderId="25" xfId="16" applyFont="true" applyBorder="true" applyAlignment="true" applyProtection="true">
      <alignment horizontal="right" vertical="bottom" textRotation="0" wrapText="false" indent="0" shrinkToFit="false"/>
      <protection locked="true" hidden="false"/>
    </xf>
    <xf numFmtId="165" fontId="18" fillId="0" borderId="25" xfId="16" applyFont="true" applyBorder="true" applyAlignment="true" applyProtection="true">
      <alignment horizontal="distributed" vertical="bottom" textRotation="0" wrapText="false" indent="0" shrinkToFit="false"/>
      <protection locked="true" hidden="false"/>
    </xf>
    <xf numFmtId="178" fontId="24" fillId="0" borderId="19" xfId="38" applyFont="true" applyBorder="true" applyAlignment="true" applyProtection="false">
      <alignment horizontal="general" vertical="bottom" textRotation="0" wrapText="false" indent="0" shrinkToFit="false"/>
      <protection locked="true" hidden="false"/>
    </xf>
    <xf numFmtId="171" fontId="24" fillId="0" borderId="19" xfId="38" applyFont="true" applyBorder="true" applyAlignment="true" applyProtection="false">
      <alignment horizontal="general" vertical="bottom" textRotation="0" wrapText="false" indent="0" shrinkToFit="false"/>
      <protection locked="true" hidden="false"/>
    </xf>
    <xf numFmtId="169" fontId="24" fillId="0" borderId="19" xfId="38" applyFont="true" applyBorder="true" applyAlignment="true" applyProtection="false">
      <alignment horizontal="general" vertical="bottom" textRotation="0" wrapText="false" indent="0" shrinkToFit="false"/>
      <protection locked="true" hidden="false"/>
    </xf>
    <xf numFmtId="169" fontId="24" fillId="0" borderId="20" xfId="38" applyFont="true" applyBorder="true" applyAlignment="true" applyProtection="false">
      <alignment horizontal="general" vertical="bottom" textRotation="0" wrapText="fals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64" fontId="16" fillId="0" borderId="11" xfId="20" applyFont="true" applyBorder="true" applyAlignment="true" applyProtection="false">
      <alignment horizontal="general" vertical="center" textRotation="0" wrapText="false" indent="0" shrinkToFit="false"/>
      <protection locked="true" hidden="false"/>
    </xf>
    <xf numFmtId="164" fontId="16" fillId="0" borderId="18" xfId="20" applyFont="true" applyBorder="true" applyAlignment="true" applyProtection="false">
      <alignment horizontal="general" vertical="center" textRotation="0" wrapText="false" indent="0" shrinkToFit="false"/>
      <protection locked="true" hidden="false"/>
    </xf>
    <xf numFmtId="165" fontId="18" fillId="0" borderId="1" xfId="16" applyFont="true" applyBorder="true" applyAlignment="true" applyProtection="true">
      <alignment horizontal="center" vertical="center" textRotation="0" wrapText="false" indent="0" shrinkToFit="false"/>
      <protection locked="true" hidden="false"/>
    </xf>
    <xf numFmtId="165" fontId="18" fillId="0" borderId="5" xfId="16" applyFont="true" applyBorder="true" applyAlignment="true" applyProtection="true">
      <alignment horizontal="center" vertical="center" textRotation="0" wrapText="false" indent="0" shrinkToFit="false"/>
      <protection locked="true" hidden="false"/>
    </xf>
    <xf numFmtId="178" fontId="24" fillId="0" borderId="7" xfId="35" applyFont="true" applyBorder="true" applyAlignment="true" applyProtection="true">
      <alignment horizontal="right" vertical="bottom" textRotation="0" wrapText="false" indent="0" shrinkToFit="false"/>
      <protection locked="false" hidden="false"/>
    </xf>
    <xf numFmtId="171" fontId="24" fillId="0" borderId="7" xfId="39" applyFont="true" applyBorder="true" applyAlignment="true" applyProtection="false">
      <alignment horizontal="general" vertical="bottom" textRotation="0" wrapText="false" indent="0" shrinkToFit="false"/>
      <protection locked="true" hidden="false"/>
    </xf>
    <xf numFmtId="171" fontId="24" fillId="0" borderId="21" xfId="39" applyFont="true" applyBorder="true" applyAlignment="true" applyProtection="false">
      <alignment horizontal="general" vertical="bottom" textRotation="0" wrapText="false" indent="0" shrinkToFit="false"/>
      <protection locked="true" hidden="false"/>
    </xf>
    <xf numFmtId="178" fontId="24" fillId="0" borderId="8" xfId="39" applyFont="true" applyBorder="true" applyAlignment="true" applyProtection="false">
      <alignment horizontal="general" vertical="bottom" textRotation="0" wrapText="false" indent="0" shrinkToFit="false"/>
      <protection locked="true" hidden="false"/>
    </xf>
    <xf numFmtId="171" fontId="24" fillId="0" borderId="8" xfId="39" applyFont="true" applyBorder="true" applyAlignment="true" applyProtection="false">
      <alignment horizontal="general" vertical="bottom" textRotation="0" wrapText="false" indent="0" shrinkToFit="false"/>
      <protection locked="true" hidden="false"/>
    </xf>
    <xf numFmtId="171" fontId="24" fillId="0" borderId="9" xfId="39" applyFont="true" applyBorder="true" applyAlignment="true" applyProtection="false">
      <alignment horizontal="general" vertical="bottom" textRotation="0" wrapText="false" indent="0" shrinkToFit="false"/>
      <protection locked="true" hidden="false"/>
    </xf>
    <xf numFmtId="165" fontId="18" fillId="0" borderId="10" xfId="16" applyFont="true" applyBorder="true" applyAlignment="true" applyProtection="true">
      <alignment horizontal="left" vertical="bottom" textRotation="0" wrapText="false" indent="0" shrinkToFit="false"/>
      <protection locked="true" hidden="false"/>
    </xf>
    <xf numFmtId="178" fontId="24" fillId="0" borderId="8" xfId="35" applyFont="true" applyBorder="true" applyAlignment="true" applyProtection="true">
      <alignment horizontal="right" vertical="bottom" textRotation="0" wrapText="false" indent="0" shrinkToFit="false"/>
      <protection locked="false" hidden="false"/>
    </xf>
    <xf numFmtId="165" fontId="18" fillId="0" borderId="10" xfId="16" applyFont="true" applyBorder="true" applyAlignment="true" applyProtection="true">
      <alignment horizontal="distributed" vertical="bottom" textRotation="0" wrapText="true" indent="0" shrinkToFit="false"/>
      <protection locked="true" hidden="false"/>
    </xf>
    <xf numFmtId="165" fontId="18" fillId="0" borderId="10" xfId="16" applyFont="true" applyBorder="true" applyAlignment="true" applyProtection="true">
      <alignment horizontal="general" vertical="bottom" textRotation="0" wrapText="false" indent="0" shrinkToFit="false"/>
      <protection locked="true" hidden="false"/>
    </xf>
    <xf numFmtId="165" fontId="25" fillId="0" borderId="10" xfId="16" applyFont="true" applyBorder="true" applyAlignment="true" applyProtection="true">
      <alignment horizontal="distributed" vertical="bottom" textRotation="0" wrapText="false" indent="0" shrinkToFit="false"/>
      <protection locked="true" hidden="false"/>
    </xf>
    <xf numFmtId="165" fontId="11" fillId="0" borderId="8" xfId="16" applyFont="true" applyBorder="true" applyAlignment="true" applyProtection="true">
      <alignment horizontal="general" vertical="bottom" textRotation="0" wrapText="false" indent="0" shrinkToFit="false"/>
      <protection locked="true" hidden="false"/>
    </xf>
    <xf numFmtId="185" fontId="11" fillId="0" borderId="8" xfId="16" applyFont="true" applyBorder="true" applyAlignment="true" applyProtection="true">
      <alignment horizontal="general" vertical="bottom" textRotation="0" wrapText="false" indent="0" shrinkToFit="false"/>
      <protection locked="true" hidden="false"/>
    </xf>
    <xf numFmtId="178" fontId="23" fillId="0" borderId="8" xfId="39" applyFont="true" applyBorder="true" applyAlignment="true" applyProtection="false">
      <alignment horizontal="general" vertical="bottom" textRotation="0" wrapText="false" indent="0" shrinkToFit="false"/>
      <protection locked="true" hidden="false"/>
    </xf>
    <xf numFmtId="171" fontId="23" fillId="0" borderId="8" xfId="39" applyFont="true" applyBorder="true" applyAlignment="true" applyProtection="false">
      <alignment horizontal="general" vertical="bottom" textRotation="0" wrapText="false" indent="0" shrinkToFit="false"/>
      <protection locked="true" hidden="false"/>
    </xf>
    <xf numFmtId="171" fontId="23" fillId="0" borderId="9" xfId="39" applyFont="true" applyBorder="true" applyAlignment="true" applyProtection="false">
      <alignment horizontal="general" vertical="bottom" textRotation="0" wrapText="false" indent="0" shrinkToFit="false"/>
      <protection locked="true" hidden="false"/>
    </xf>
    <xf numFmtId="165" fontId="18" fillId="0" borderId="14" xfId="16" applyFont="true" applyBorder="true" applyAlignment="true" applyProtection="true">
      <alignment horizontal="distributed" vertical="bottom" textRotation="0" wrapText="false" indent="0" shrinkToFit="false"/>
      <protection locked="true" hidden="false"/>
    </xf>
    <xf numFmtId="178" fontId="19" fillId="0" borderId="19" xfId="39" applyFont="true" applyBorder="true" applyAlignment="true" applyProtection="false">
      <alignment horizontal="general" vertical="bottom" textRotation="0" wrapText="false" indent="0" shrinkToFit="false"/>
      <protection locked="true" hidden="false"/>
    </xf>
    <xf numFmtId="171" fontId="19" fillId="0" borderId="19" xfId="39" applyFont="true" applyBorder="true" applyAlignment="true" applyProtection="false">
      <alignment horizontal="general" vertical="bottom" textRotation="0" wrapText="false" indent="0" shrinkToFit="false"/>
      <protection locked="true" hidden="false"/>
    </xf>
    <xf numFmtId="171" fontId="19" fillId="0" borderId="20" xfId="39"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86" fontId="11" fillId="0" borderId="0" xfId="30" applyFont="true" applyBorder="false" applyAlignment="tru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right" vertical="center" textRotation="0" wrapText="false" indent="0" shrinkToFit="false"/>
      <protection locked="true" hidden="false"/>
    </xf>
    <xf numFmtId="164" fontId="18" fillId="0" borderId="0" xfId="30" applyFont="true" applyBorder="false" applyAlignment="true" applyProtection="false">
      <alignment horizontal="right" vertical="center" textRotation="0" wrapText="false" indent="0" shrinkToFit="false"/>
      <protection locked="true" hidden="false"/>
    </xf>
    <xf numFmtId="164" fontId="17" fillId="0" borderId="17" xfId="30" applyFont="true" applyBorder="true" applyAlignment="true" applyProtection="false">
      <alignment horizontal="distributed" vertical="center" textRotation="0" wrapText="false" indent="0" shrinkToFit="false"/>
      <protection locked="true" hidden="false"/>
    </xf>
    <xf numFmtId="164" fontId="18" fillId="0" borderId="3" xfId="30" applyFont="true" applyBorder="true" applyAlignment="true" applyProtection="false">
      <alignment horizontal="distributed" vertical="center" textRotation="0" wrapText="false" indent="0" shrinkToFit="false"/>
      <protection locked="true" hidden="false"/>
    </xf>
    <xf numFmtId="164" fontId="18" fillId="0" borderId="4" xfId="30" applyFont="true" applyBorder="true" applyAlignment="true" applyProtection="false">
      <alignment horizontal="distributed" vertical="center" textRotation="0" wrapText="false" indent="0" shrinkToFit="false"/>
      <protection locked="true" hidden="false"/>
    </xf>
    <xf numFmtId="164" fontId="18" fillId="0" borderId="1" xfId="30" applyFont="true" applyBorder="true" applyAlignment="true" applyProtection="false">
      <alignment horizontal="center" vertical="center" textRotation="0" wrapText="false" indent="0" shrinkToFit="true"/>
      <protection locked="true" hidden="false"/>
    </xf>
    <xf numFmtId="164" fontId="18" fillId="0" borderId="5" xfId="30" applyFont="true" applyBorder="true" applyAlignment="true" applyProtection="false">
      <alignment horizontal="center" vertical="center" textRotation="0" wrapText="false" indent="0" shrinkToFit="true"/>
      <protection locked="true" hidden="false"/>
    </xf>
    <xf numFmtId="164" fontId="18" fillId="0" borderId="0" xfId="30" applyFont="true" applyBorder="true" applyAlignment="true" applyProtection="false">
      <alignment horizontal="distributed" vertical="bottom" textRotation="0" wrapText="false" indent="0" shrinkToFit="false"/>
      <protection locked="true" hidden="false"/>
    </xf>
    <xf numFmtId="169" fontId="11" fillId="0" borderId="8" xfId="34" applyFont="true" applyBorder="true" applyAlignment="true" applyProtection="true">
      <alignment horizontal="general" vertical="bottom" textRotation="0" wrapText="false" indent="0" shrinkToFit="false"/>
      <protection locked="true" hidden="false"/>
    </xf>
    <xf numFmtId="169" fontId="11" fillId="0" borderId="8" xfId="33" applyFont="true" applyBorder="true" applyAlignment="true" applyProtection="true">
      <alignment horizontal="right" vertical="bottom" textRotation="0" wrapText="false" indent="0" shrinkToFit="false"/>
      <protection locked="true" hidden="false"/>
    </xf>
    <xf numFmtId="169" fontId="11" fillId="0" borderId="9" xfId="33" applyFont="true" applyBorder="true" applyAlignment="true" applyProtection="tru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general" vertical="bottom" textRotation="0" wrapText="false" indent="0" shrinkToFit="false"/>
      <protection locked="true" hidden="false"/>
    </xf>
    <xf numFmtId="169" fontId="11" fillId="0" borderId="8" xfId="30" applyFont="true" applyBorder="true" applyAlignment="true" applyProtection="true">
      <alignment horizontal="general" vertical="bottom" textRotation="0" wrapText="false" indent="0" shrinkToFit="false"/>
      <protection locked="true" hidden="false"/>
    </xf>
    <xf numFmtId="169" fontId="11" fillId="0" borderId="8" xfId="30" applyFont="true" applyBorder="true" applyAlignment="true" applyProtection="false">
      <alignment horizontal="right" vertical="bottom" textRotation="0" wrapText="false" indent="0" shrinkToFit="false"/>
      <protection locked="true" hidden="false"/>
    </xf>
    <xf numFmtId="169" fontId="11" fillId="0" borderId="8" xfId="30" applyFont="true" applyBorder="true" applyAlignment="true" applyProtection="false">
      <alignment horizontal="general" vertical="bottom" textRotation="0" wrapText="false" indent="0" shrinkToFit="false"/>
      <protection locked="true" hidden="false"/>
    </xf>
    <xf numFmtId="169" fontId="12" fillId="0" borderId="8" xfId="33" applyFont="true" applyBorder="true" applyAlignment="true" applyProtection="true">
      <alignment horizontal="right" vertical="bottom" textRotation="0" wrapText="false" indent="0" shrinkToFit="false"/>
      <protection locked="true" hidden="false"/>
    </xf>
    <xf numFmtId="169" fontId="12" fillId="0" borderId="9" xfId="33" applyFont="true" applyBorder="true" applyAlignment="true" applyProtection="true">
      <alignment horizontal="right" vertical="bottom" textRotation="0" wrapText="false" indent="0" shrinkToFit="false"/>
      <protection locked="true" hidden="false"/>
    </xf>
    <xf numFmtId="169" fontId="11" fillId="0" borderId="9" xfId="30" applyFont="true" applyBorder="true" applyAlignment="true" applyProtection="false">
      <alignment horizontal="general" vertical="bottom" textRotation="0" wrapText="false" indent="0" shrinkToFit="false"/>
      <protection locked="true" hidden="false"/>
    </xf>
    <xf numFmtId="164" fontId="18" fillId="0" borderId="11" xfId="30" applyFont="true" applyBorder="true" applyAlignment="true" applyProtection="false">
      <alignment horizontal="distributed" vertical="bottom" textRotation="0" wrapText="false" indent="0" shrinkToFit="false"/>
      <protection locked="true" hidden="false"/>
    </xf>
    <xf numFmtId="185" fontId="21" fillId="0" borderId="1" xfId="16" applyFont="true" applyBorder="true" applyAlignment="true" applyProtection="true">
      <alignment horizontal="general" vertical="bottom" textRotation="0" wrapText="false" indent="0" shrinkToFit="false"/>
      <protection locked="true" hidden="false"/>
    </xf>
    <xf numFmtId="169" fontId="21" fillId="0" borderId="1" xfId="30" applyFont="true" applyBorder="true" applyAlignment="true" applyProtection="true">
      <alignment horizontal="general" vertical="bottom" textRotation="0" wrapText="false" indent="0" shrinkToFit="false"/>
      <protection locked="true" hidden="false"/>
    </xf>
    <xf numFmtId="169" fontId="21" fillId="0" borderId="1" xfId="30" applyFont="true" applyBorder="true" applyAlignment="true" applyProtection="false">
      <alignment horizontal="general" vertical="bottom" textRotation="0" wrapText="false" indent="0" shrinkToFit="false"/>
      <protection locked="true" hidden="false"/>
    </xf>
    <xf numFmtId="169" fontId="21" fillId="0" borderId="5" xfId="30" applyFont="true" applyBorder="true" applyAlignment="tru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25" xfId="30" applyFont="true" applyBorder="true" applyAlignment="true" applyProtection="false">
      <alignment horizontal="distributed" vertical="bottom" textRotation="0" wrapText="false" indent="0" shrinkToFit="false"/>
      <protection locked="true" hidden="false"/>
    </xf>
    <xf numFmtId="185" fontId="11" fillId="0" borderId="19" xfId="16" applyFont="true" applyBorder="true" applyAlignment="true" applyProtection="true">
      <alignment horizontal="general" vertical="bottom" textRotation="0" wrapText="false" indent="0" shrinkToFit="false"/>
      <protection locked="true" hidden="false"/>
    </xf>
    <xf numFmtId="169" fontId="11" fillId="0" borderId="19" xfId="34" applyFont="true" applyBorder="true" applyAlignment="true" applyProtection="true">
      <alignment horizontal="general" vertical="bottom" textRotation="0" wrapText="false" indent="0" shrinkToFit="false"/>
      <protection locked="true" hidden="false"/>
    </xf>
    <xf numFmtId="169" fontId="11" fillId="0" borderId="19" xfId="33" applyFont="true" applyBorder="true" applyAlignment="true" applyProtection="true">
      <alignment horizontal="right" vertical="bottom" textRotation="0" wrapText="false" indent="0" shrinkToFit="false"/>
      <protection locked="true" hidden="false"/>
    </xf>
    <xf numFmtId="169" fontId="11" fillId="0" borderId="20" xfId="33" applyFont="true" applyBorder="true" applyAlignment="true" applyProtection="true">
      <alignment horizontal="right" vertical="bottom"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78"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86" fontId="11" fillId="0" borderId="0" xfId="31" applyFont="true" applyBorder="false" applyAlignment="true" applyProtection="false">
      <alignment horizontal="general" vertical="center" textRotation="0" wrapText="false" indent="0" shrinkToFit="false"/>
      <protection locked="true" hidden="false"/>
    </xf>
    <xf numFmtId="164" fontId="24" fillId="0" borderId="0" xfId="31" applyFont="true" applyBorder="false" applyAlignment="true" applyProtection="false">
      <alignment horizontal="right" vertical="center" textRotation="0" wrapText="false" indent="0" shrinkToFit="false"/>
      <protection locked="true" hidden="false"/>
    </xf>
    <xf numFmtId="164" fontId="11" fillId="0" borderId="0"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right" vertical="center" textRotation="0" wrapText="false" indent="0" shrinkToFit="false"/>
      <protection locked="true" hidden="false"/>
    </xf>
    <xf numFmtId="164" fontId="17" fillId="0" borderId="17" xfId="31" applyFont="true" applyBorder="true" applyAlignment="true" applyProtection="false">
      <alignment horizontal="distributed" vertical="center" textRotation="0" wrapText="false" indent="0" shrinkToFit="false"/>
      <protection locked="true" hidden="false"/>
    </xf>
    <xf numFmtId="164" fontId="18" fillId="0" borderId="3" xfId="31" applyFont="true" applyBorder="true" applyAlignment="true" applyProtection="false">
      <alignment horizontal="distributed" vertical="center" textRotation="0" wrapText="false" indent="0" shrinkToFit="false"/>
      <protection locked="true" hidden="false"/>
    </xf>
    <xf numFmtId="164" fontId="18" fillId="0" borderId="4" xfId="31" applyFont="true" applyBorder="true" applyAlignment="true" applyProtection="false">
      <alignment horizontal="distributed" vertical="center" textRotation="0" wrapText="false" indent="0" shrinkToFit="false"/>
      <protection locked="true" hidden="false"/>
    </xf>
    <xf numFmtId="164" fontId="18" fillId="0" borderId="1" xfId="31" applyFont="true" applyBorder="true" applyAlignment="true" applyProtection="false">
      <alignment horizontal="center" vertical="center" textRotation="0" wrapText="false" indent="0" shrinkToFit="true"/>
      <protection locked="true" hidden="false"/>
    </xf>
    <xf numFmtId="164" fontId="18" fillId="0" borderId="5" xfId="31" applyFont="true" applyBorder="true" applyAlignment="true" applyProtection="false">
      <alignment horizontal="center" vertical="center" textRotation="0" wrapText="false" indent="0" shrinkToFit="true"/>
      <protection locked="true" hidden="false"/>
    </xf>
    <xf numFmtId="164" fontId="18" fillId="0" borderId="0" xfId="31" applyFont="true" applyBorder="true" applyAlignment="true" applyProtection="false">
      <alignment horizontal="distributed" vertical="bottom" textRotation="0" wrapText="false" indent="0" shrinkToFit="false"/>
      <protection locked="true" hidden="false"/>
    </xf>
    <xf numFmtId="169" fontId="11" fillId="0" borderId="8" xfId="0" applyFont="true" applyBorder="true" applyAlignment="true" applyProtection="true">
      <alignment horizontal="right" vertical="bottom" textRotation="0" wrapText="false" indent="0" shrinkToFit="false"/>
      <protection locked="true" hidden="false"/>
    </xf>
    <xf numFmtId="169" fontId="11" fillId="0" borderId="9" xfId="0" applyFont="true" applyBorder="true" applyAlignment="true" applyProtection="true">
      <alignment horizontal="right" vertical="bottom" textRotation="0" wrapText="false" indent="0" shrinkToFit="false"/>
      <protection locked="true" hidden="false"/>
    </xf>
    <xf numFmtId="164" fontId="11" fillId="0" borderId="0" xfId="31" applyFont="true" applyBorder="true" applyAlignment="tru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general" vertical="bottom" textRotation="0" wrapText="false" indent="0" shrinkToFit="false"/>
      <protection locked="true" hidden="false"/>
    </xf>
    <xf numFmtId="164" fontId="18" fillId="0" borderId="11" xfId="31" applyFont="true" applyBorder="true" applyAlignment="true" applyProtection="false">
      <alignment horizontal="distributed" vertical="bottom" textRotation="0" wrapText="false" indent="0" shrinkToFit="false"/>
      <protection locked="true" hidden="false"/>
    </xf>
    <xf numFmtId="171" fontId="21" fillId="0" borderId="1" xfId="16" applyFont="true" applyBorder="true" applyAlignment="true" applyProtection="true">
      <alignment horizontal="general" vertical="bottom" textRotation="0" wrapText="false" indent="0" shrinkToFit="false"/>
      <protection locked="true" hidden="false"/>
    </xf>
    <xf numFmtId="169" fontId="21" fillId="0" borderId="1" xfId="0" applyFont="true" applyBorder="true" applyAlignment="true" applyProtection="true">
      <alignment horizontal="right" vertical="bottom" textRotation="0" wrapText="false" indent="0" shrinkToFit="false"/>
      <protection locked="true" hidden="false"/>
    </xf>
    <xf numFmtId="169" fontId="21" fillId="0" borderId="5" xfId="0" applyFont="true" applyBorder="true" applyAlignment="true" applyProtection="true">
      <alignment horizontal="right" vertical="bottom" textRotation="0" wrapText="false" indent="0" shrinkToFit="false"/>
      <protection locked="true" hidden="false"/>
    </xf>
    <xf numFmtId="164" fontId="21" fillId="0" borderId="0" xfId="31" applyFont="true" applyBorder="true" applyAlignment="true" applyProtection="false">
      <alignment horizontal="general" vertical="bottom" textRotation="0" wrapText="false" indent="0" shrinkToFit="false"/>
      <protection locked="true" hidden="false"/>
    </xf>
    <xf numFmtId="164" fontId="18" fillId="0" borderId="25" xfId="31" applyFont="true" applyBorder="true" applyAlignment="true" applyProtection="false">
      <alignment horizontal="distributed" vertical="bottom" textRotation="0" wrapText="false" indent="0" shrinkToFit="false"/>
      <protection locked="true" hidden="false"/>
    </xf>
    <xf numFmtId="171" fontId="11" fillId="0" borderId="19" xfId="16" applyFont="true" applyBorder="true" applyAlignment="true" applyProtection="true">
      <alignment horizontal="general" vertical="bottom" textRotation="0" wrapText="false" indent="0" shrinkToFit="false"/>
      <protection locked="true" hidden="false"/>
    </xf>
    <xf numFmtId="169" fontId="11" fillId="0" borderId="19" xfId="0" applyFont="true" applyBorder="true" applyAlignment="true" applyProtection="true">
      <alignment horizontal="right" vertical="bottom" textRotation="0" wrapText="false" indent="0" shrinkToFit="false"/>
      <protection locked="true" hidden="false"/>
    </xf>
    <xf numFmtId="169" fontId="11" fillId="0" borderId="20" xfId="0" applyFont="true" applyBorder="true" applyAlignment="true" applyProtection="true">
      <alignment horizontal="right" vertical="bottom" textRotation="0" wrapText="false" indent="0" shrinkToFit="false"/>
      <protection locked="true" hidden="false"/>
    </xf>
    <xf numFmtId="171" fontId="11" fillId="0" borderId="0" xfId="31" applyFont="true" applyBorder="false" applyAlignment="true" applyProtection="false">
      <alignment horizontal="general" vertical="center" textRotation="0" wrapText="false" indent="0" shrinkToFit="false"/>
      <protection locked="true" hidden="false"/>
    </xf>
    <xf numFmtId="172" fontId="11"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86" fontId="19"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8" fillId="0" borderId="0" xfId="32" applyFont="true" applyBorder="false" applyAlignment="true" applyProtection="false">
      <alignment horizontal="right" vertical="center" textRotation="0" wrapText="false" indent="0" shrinkToFit="false"/>
      <protection locked="true" hidden="false"/>
    </xf>
    <xf numFmtId="164" fontId="18" fillId="0" borderId="17" xfId="32" applyFont="true" applyBorder="true" applyAlignment="true" applyProtection="false">
      <alignment horizontal="distributed" vertical="center" textRotation="0" wrapText="false" indent="0" shrinkToFit="false"/>
      <protection locked="true" hidden="false"/>
    </xf>
    <xf numFmtId="164" fontId="18" fillId="0" borderId="3" xfId="32" applyFont="true" applyBorder="true" applyAlignment="true" applyProtection="false">
      <alignment horizontal="distributed" vertical="center" textRotation="0" wrapText="false" indent="0" shrinkToFit="false"/>
      <protection locked="true" hidden="false"/>
    </xf>
    <xf numFmtId="164" fontId="18" fillId="0" borderId="4" xfId="32" applyFont="true" applyBorder="true" applyAlignment="true" applyProtection="false">
      <alignment horizontal="distributed" vertical="center" textRotation="0" wrapText="false" indent="0" shrinkToFit="false"/>
      <protection locked="true" hidden="false"/>
    </xf>
    <xf numFmtId="164" fontId="18" fillId="0" borderId="1" xfId="32" applyFont="true" applyBorder="true" applyAlignment="true" applyProtection="false">
      <alignment horizontal="center" vertical="center" textRotation="0" wrapText="false" indent="0" shrinkToFit="true"/>
      <protection locked="true" hidden="false"/>
    </xf>
    <xf numFmtId="164" fontId="18" fillId="0" borderId="5" xfId="32"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32" applyFont="true" applyBorder="true" applyAlignment="true" applyProtection="false">
      <alignment horizontal="left" vertical="bottom" textRotation="0" wrapText="false" indent="0" shrinkToFit="false"/>
      <protection locked="true" hidden="false"/>
    </xf>
    <xf numFmtId="164" fontId="9" fillId="0" borderId="10" xfId="32" applyFont="true" applyBorder="true" applyAlignment="true" applyProtection="false">
      <alignment horizontal="left" vertical="bottom" textRotation="0" wrapText="false" indent="0" shrinkToFit="false"/>
      <protection locked="true" hidden="false"/>
    </xf>
    <xf numFmtId="171" fontId="11" fillId="0" borderId="8" xfId="0" applyFont="true" applyBorder="true" applyAlignment="true" applyProtection="true">
      <alignment horizontal="general" vertical="bottom" textRotation="0" wrapText="false" indent="0" shrinkToFit="false"/>
      <protection locked="true" hidden="false"/>
    </xf>
    <xf numFmtId="171" fontId="11" fillId="0" borderId="8" xfId="0" applyFont="true" applyBorder="true" applyAlignment="true" applyProtection="true">
      <alignment horizontal="general" vertical="bottom" textRotation="0" wrapText="false" indent="0" shrinkToFit="false"/>
      <protection locked="true" hidden="false"/>
    </xf>
    <xf numFmtId="171" fontId="11" fillId="0" borderId="8" xfId="0" applyFont="true" applyBorder="true" applyAlignment="true" applyProtection="true">
      <alignment horizontal="right" vertical="bottom" textRotation="0" wrapText="false" indent="0" shrinkToFit="false"/>
      <protection locked="true" hidden="false"/>
    </xf>
    <xf numFmtId="171" fontId="11" fillId="0" borderId="9"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7" fontId="24" fillId="0" borderId="0" xfId="32" applyFont="true" applyBorder="true" applyAlignment="true" applyProtection="false">
      <alignment horizontal="right" vertical="bottom" textRotation="0" wrapText="false" indent="0" shrinkToFit="false"/>
      <protection locked="true" hidden="false"/>
    </xf>
    <xf numFmtId="164" fontId="18" fillId="0" borderId="10" xfId="32" applyFont="true" applyBorder="true" applyAlignment="true" applyProtection="false">
      <alignment horizontal="general" vertical="bottom" textRotation="0" wrapText="false" indent="0" shrinkToFit="false"/>
      <protection locked="true" hidden="false"/>
    </xf>
    <xf numFmtId="164" fontId="18" fillId="0" borderId="0" xfId="32" applyFont="true" applyBorder="true" applyAlignment="true" applyProtection="false">
      <alignment horizontal="general" vertical="bottom" textRotation="0" wrapText="false" indent="0" shrinkToFit="false"/>
      <protection locked="true" hidden="false"/>
    </xf>
    <xf numFmtId="164" fontId="19" fillId="0" borderId="10" xfId="32" applyFont="true" applyBorder="true" applyAlignment="true" applyProtection="false">
      <alignment horizontal="distributed" vertical="bottom" textRotation="0" wrapText="false" indent="0" shrinkToFit="false"/>
      <protection locked="true" hidden="false"/>
    </xf>
    <xf numFmtId="164" fontId="18" fillId="0" borderId="10" xfId="32" applyFont="true" applyBorder="true" applyAlignment="true" applyProtection="false">
      <alignment horizontal="left" vertical="bottom" textRotation="0" wrapText="false" indent="0" shrinkToFit="false"/>
      <protection locked="true" hidden="false"/>
    </xf>
    <xf numFmtId="164" fontId="18" fillId="0" borderId="10" xfId="32" applyFont="true" applyBorder="true" applyAlignment="true" applyProtection="false">
      <alignment horizontal="left" vertical="bottom" textRotation="0" wrapText="false" indent="0" shrinkToFit="true"/>
      <protection locked="true" hidden="false"/>
    </xf>
    <xf numFmtId="171" fontId="11" fillId="0" borderId="8" xfId="32" applyFont="true" applyBorder="true" applyAlignment="true" applyProtection="false">
      <alignment horizontal="general" vertical="bottom" textRotation="0" wrapText="false" indent="0" shrinkToFit="false"/>
      <protection locked="true" hidden="false"/>
    </xf>
    <xf numFmtId="171" fontId="11" fillId="0" borderId="9" xfId="32" applyFont="true" applyBorder="true" applyAlignment="true" applyProtection="false">
      <alignment horizontal="general" vertical="bottom" textRotation="0" wrapText="false" indent="0" shrinkToFit="false"/>
      <protection locked="true" hidden="false"/>
    </xf>
    <xf numFmtId="164" fontId="24" fillId="0" borderId="28" xfId="32" applyFont="true" applyBorder="true" applyAlignment="true" applyProtection="false">
      <alignment horizontal="general" vertical="bottom" textRotation="0" wrapText="false" indent="0" shrinkToFit="false"/>
      <protection locked="true" hidden="false"/>
    </xf>
    <xf numFmtId="164" fontId="18" fillId="0" borderId="12" xfId="32" applyFont="true" applyBorder="true" applyAlignment="true" applyProtection="false">
      <alignment horizontal="general" vertical="bottom" textRotation="0" wrapText="false" indent="0" shrinkToFit="false"/>
      <protection locked="true" hidden="false"/>
    </xf>
    <xf numFmtId="171" fontId="11" fillId="0" borderId="29" xfId="0" applyFont="true" applyBorder="true" applyAlignment="true" applyProtection="true">
      <alignment horizontal="general" vertical="bottom" textRotation="0" wrapText="false" indent="0" shrinkToFit="false"/>
      <protection locked="true" hidden="false"/>
    </xf>
    <xf numFmtId="171" fontId="11" fillId="0" borderId="29" xfId="0" applyFont="true" applyBorder="true" applyAlignment="true" applyProtection="true">
      <alignment horizontal="general" vertical="bottom" textRotation="0" wrapText="false" indent="0" shrinkToFit="false"/>
      <protection locked="true" hidden="false"/>
    </xf>
    <xf numFmtId="171" fontId="11" fillId="0" borderId="29" xfId="0" applyFont="true" applyBorder="true" applyAlignment="true" applyProtection="true">
      <alignment horizontal="right" vertical="bottom" textRotation="0" wrapText="false" indent="0" shrinkToFit="false"/>
      <protection locked="true" hidden="false"/>
    </xf>
    <xf numFmtId="171" fontId="11" fillId="0" borderId="30" xfId="0" applyFont="true" applyBorder="true" applyAlignment="true" applyProtection="true">
      <alignment horizontal="right" vertical="bottom" textRotation="0" wrapText="false" indent="0" shrinkToFit="false"/>
      <protection locked="true" hidden="false"/>
    </xf>
    <xf numFmtId="164" fontId="23" fillId="0" borderId="10" xfId="32" applyFont="true" applyBorder="true" applyAlignment="true" applyProtection="false">
      <alignment horizontal="right" vertical="bottom" textRotation="0" wrapText="false" indent="0" shrinkToFit="false"/>
      <protection locked="true" hidden="false"/>
    </xf>
    <xf numFmtId="171" fontId="21" fillId="0" borderId="8" xfId="0" applyFont="true" applyBorder="true" applyAlignment="true" applyProtection="true">
      <alignment horizontal="general" vertical="bottom" textRotation="0" wrapText="false" indent="0" shrinkToFit="false"/>
      <protection locked="true" hidden="false"/>
    </xf>
    <xf numFmtId="171" fontId="21" fillId="0" borderId="8" xfId="0" applyFont="true" applyBorder="true" applyAlignment="true" applyProtection="true">
      <alignment horizontal="general" vertical="bottom" textRotation="0" wrapText="false" indent="0" shrinkToFit="false"/>
      <protection locked="true" hidden="false"/>
    </xf>
    <xf numFmtId="171" fontId="21" fillId="0" borderId="8" xfId="0" applyFont="true" applyBorder="true" applyAlignment="true" applyProtection="true">
      <alignment horizontal="right" vertical="bottom" textRotation="0" wrapText="false" indent="0" shrinkToFit="false"/>
      <protection locked="true" hidden="false"/>
    </xf>
    <xf numFmtId="171" fontId="21" fillId="0" borderId="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26" xfId="32" applyFont="true" applyBorder="true" applyAlignment="true" applyProtection="false">
      <alignment horizontal="general" vertical="bottom" textRotation="0" wrapText="false" indent="0" shrinkToFit="false"/>
      <protection locked="true" hidden="false"/>
    </xf>
    <xf numFmtId="164" fontId="19" fillId="0" borderId="6" xfId="32" applyFont="true" applyBorder="true" applyAlignment="true" applyProtection="false">
      <alignment horizontal="general" vertical="bottom" textRotation="0" wrapText="false" indent="0" shrinkToFit="false"/>
      <protection locked="true" hidden="false"/>
    </xf>
    <xf numFmtId="171" fontId="11" fillId="0" borderId="7" xfId="0" applyFont="true" applyBorder="true" applyAlignment="true" applyProtection="true">
      <alignment horizontal="general" vertical="bottom" textRotation="0" wrapText="false" indent="0" shrinkToFit="false"/>
      <protection locked="true" hidden="false"/>
    </xf>
    <xf numFmtId="171" fontId="11" fillId="0" borderId="7" xfId="0" applyFont="true" applyBorder="true" applyAlignment="true" applyProtection="true">
      <alignment horizontal="general" vertical="bottom" textRotation="0" wrapText="false" indent="0" shrinkToFit="false"/>
      <protection locked="true" hidden="false"/>
    </xf>
    <xf numFmtId="171" fontId="11" fillId="0" borderId="7" xfId="0" applyFont="true" applyBorder="true" applyAlignment="true" applyProtection="true">
      <alignment horizontal="right" vertical="bottom" textRotation="0" wrapText="false" indent="0" shrinkToFit="false"/>
      <protection locked="true" hidden="false"/>
    </xf>
    <xf numFmtId="171" fontId="11" fillId="0" borderId="21" xfId="0" applyFont="true" applyBorder="true" applyAlignment="true" applyProtection="true">
      <alignment horizontal="right" vertical="bottom" textRotation="0" wrapText="false" indent="0" shrinkToFit="false"/>
      <protection locked="true" hidden="false"/>
    </xf>
    <xf numFmtId="164" fontId="18" fillId="0" borderId="28" xfId="32" applyFont="true" applyBorder="true" applyAlignment="true" applyProtection="false">
      <alignment horizontal="general" vertical="bottom" textRotation="0" wrapText="false" indent="0" shrinkToFit="false"/>
      <protection locked="true" hidden="false"/>
    </xf>
    <xf numFmtId="164" fontId="24" fillId="0" borderId="12" xfId="32" applyFont="true" applyBorder="true" applyAlignment="true" applyProtection="false">
      <alignment horizontal="general" vertical="bottom" textRotation="0" wrapText="false" indent="0" shrinkToFit="false"/>
      <protection locked="true" hidden="false"/>
    </xf>
    <xf numFmtId="164" fontId="24" fillId="0" borderId="10" xfId="32"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right" vertical="bottom" textRotation="0" wrapText="false" indent="0" shrinkToFit="false"/>
      <protection locked="true" hidden="false"/>
    </xf>
    <xf numFmtId="164" fontId="23" fillId="0" borderId="6" xfId="32" applyFont="true" applyBorder="true" applyAlignment="true" applyProtection="false">
      <alignment horizontal="general" vertical="bottom" textRotation="0" wrapText="false" indent="0" shrinkToFit="false"/>
      <protection locked="true" hidden="false"/>
    </xf>
    <xf numFmtId="171" fontId="21" fillId="0" borderId="7" xfId="0" applyFont="true" applyBorder="true" applyAlignment="true" applyProtection="true">
      <alignment horizontal="general" vertical="bottom" textRotation="0" wrapText="false" indent="0" shrinkToFit="false"/>
      <protection locked="true" hidden="false"/>
    </xf>
    <xf numFmtId="171" fontId="21" fillId="0" borderId="7" xfId="0" applyFont="true" applyBorder="true" applyAlignment="true" applyProtection="true">
      <alignment horizontal="general" vertical="bottom" textRotation="0" wrapText="false" indent="0" shrinkToFit="false"/>
      <protection locked="true" hidden="false"/>
    </xf>
    <xf numFmtId="171" fontId="21" fillId="0" borderId="7" xfId="32" applyFont="true" applyBorder="true" applyAlignment="true" applyProtection="false">
      <alignment horizontal="general" vertical="bottom" textRotation="0" wrapText="false" indent="0" shrinkToFit="false"/>
      <protection locked="true" hidden="false"/>
    </xf>
    <xf numFmtId="171" fontId="21" fillId="0" borderId="7" xfId="0" applyFont="true" applyBorder="true" applyAlignment="true" applyProtection="true">
      <alignment horizontal="right" vertical="bottom" textRotation="0" wrapText="false" indent="0" shrinkToFit="false"/>
      <protection locked="true" hidden="false"/>
    </xf>
    <xf numFmtId="171" fontId="21" fillId="0" borderId="21" xfId="0" applyFont="true" applyBorder="true" applyAlignment="true" applyProtection="true">
      <alignment horizontal="right" vertical="bottom" textRotation="0" wrapText="false" indent="0" shrinkToFit="false"/>
      <protection locked="true" hidden="false"/>
    </xf>
    <xf numFmtId="164" fontId="24" fillId="0" borderId="28" xfId="32" applyFont="true" applyBorder="true" applyAlignment="true" applyProtection="false">
      <alignment horizontal="right" vertical="bottom" textRotation="0" wrapText="false" indent="0" shrinkToFit="false"/>
      <protection locked="true" hidden="false"/>
    </xf>
    <xf numFmtId="164" fontId="18" fillId="0" borderId="14" xfId="32" applyFont="true" applyBorder="true" applyAlignment="true" applyProtection="false">
      <alignment horizontal="general" vertical="bottom" textRotation="0" wrapText="true" indent="0" shrinkToFit="false"/>
      <protection locked="true" hidden="false"/>
    </xf>
    <xf numFmtId="171" fontId="11" fillId="0" borderId="19" xfId="0" applyFont="true" applyBorder="true" applyAlignment="true" applyProtection="true">
      <alignment horizontal="general" vertical="bottom" textRotation="0" wrapText="false" indent="0" shrinkToFit="false"/>
      <protection locked="true" hidden="false"/>
    </xf>
    <xf numFmtId="171" fontId="11" fillId="0" borderId="19" xfId="0" applyFont="true" applyBorder="true" applyAlignment="true" applyProtection="true">
      <alignment horizontal="general" vertical="bottom" textRotation="0" wrapText="false" indent="0" shrinkToFit="false"/>
      <protection locked="true" hidden="false"/>
    </xf>
    <xf numFmtId="171" fontId="11" fillId="0" borderId="19" xfId="0" applyFont="true" applyBorder="true" applyAlignment="true" applyProtection="true">
      <alignment horizontal="right" vertical="bottom" textRotation="0" wrapText="false" indent="0" shrinkToFit="false"/>
      <protection locked="true" hidden="false"/>
    </xf>
    <xf numFmtId="171" fontId="11" fillId="0" borderId="20" xfId="0" applyFont="true" applyBorder="true" applyAlignment="true" applyProtection="true">
      <alignment horizontal="right"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right" vertical="center" textRotation="0" wrapText="false" indent="0" shrinkToFit="false"/>
      <protection locked="true" hidden="false"/>
    </xf>
    <xf numFmtId="164" fontId="17" fillId="0" borderId="17" xfId="25" applyFont="true" applyBorder="true" applyAlignment="true" applyProtection="false">
      <alignment horizontal="distributed" vertical="center" textRotation="0" wrapText="false" indent="0" shrinkToFit="false"/>
      <protection locked="true" hidden="false"/>
    </xf>
    <xf numFmtId="164" fontId="17" fillId="0" borderId="3" xfId="25" applyFont="true" applyBorder="true" applyAlignment="true" applyProtection="false">
      <alignment horizontal="distributed" vertical="center" textRotation="0" wrapText="false" indent="0" shrinkToFit="false"/>
      <protection locked="true" hidden="false"/>
    </xf>
    <xf numFmtId="164" fontId="17" fillId="0" borderId="4" xfId="25" applyFont="true" applyBorder="true" applyAlignment="true" applyProtection="false">
      <alignment horizontal="distributed"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7" fillId="0" borderId="6" xfId="25" applyFont="true" applyBorder="true" applyAlignment="true" applyProtection="false">
      <alignment horizontal="distributed" vertical="bottom" textRotation="0" wrapText="false" indent="0" shrinkToFit="false"/>
      <protection locked="true" hidden="false"/>
    </xf>
    <xf numFmtId="188" fontId="21" fillId="0" borderId="7" xfId="16" applyFont="true" applyBorder="true" applyAlignment="true" applyProtection="true">
      <alignment horizontal="general" vertical="bottom" textRotation="0" wrapText="false" indent="0" shrinkToFit="false"/>
      <protection locked="true" hidden="false"/>
    </xf>
    <xf numFmtId="189" fontId="21" fillId="0" borderId="7" xfId="25" applyFont="true" applyBorder="true" applyAlignment="true" applyProtection="false">
      <alignment horizontal="general" vertical="bottom" textRotation="0" wrapText="false" indent="0" shrinkToFit="false"/>
      <protection locked="true" hidden="false"/>
    </xf>
    <xf numFmtId="189" fontId="21" fillId="0" borderId="26" xfId="25" applyFont="true" applyBorder="true" applyAlignment="tru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false" indent="0" shrinkToFit="false"/>
      <protection locked="true" hidden="false"/>
    </xf>
    <xf numFmtId="164" fontId="17" fillId="0" borderId="10" xfId="25" applyFont="true" applyBorder="true" applyAlignment="true" applyProtection="false">
      <alignment horizontal="distributed" vertical="bottom" textRotation="0" wrapText="false" indent="0" shrinkToFit="false"/>
      <protection locked="true" hidden="false"/>
    </xf>
    <xf numFmtId="188" fontId="21" fillId="0" borderId="8" xfId="16" applyFont="true" applyBorder="true" applyAlignment="true" applyProtection="true">
      <alignment horizontal="general" vertical="bottom" textRotation="0" wrapText="false" indent="0" shrinkToFit="false"/>
      <protection locked="true" hidden="false"/>
    </xf>
    <xf numFmtId="189" fontId="21" fillId="0" borderId="8" xfId="25" applyFont="true" applyBorder="true" applyAlignment="true" applyProtection="false">
      <alignment horizontal="general" vertical="bottom" textRotation="0" wrapText="false" indent="0" shrinkToFit="false"/>
      <protection locked="true" hidden="false"/>
    </xf>
    <xf numFmtId="189" fontId="21" fillId="0" borderId="0" xfId="25" applyFont="true" applyBorder="true" applyAlignment="true" applyProtection="false">
      <alignment horizontal="general" vertical="bottom" textRotation="0" wrapText="false" indent="0" shrinkToFit="false"/>
      <protection locked="true" hidden="false"/>
    </xf>
    <xf numFmtId="164" fontId="17" fillId="0" borderId="12" xfId="25" applyFont="true" applyBorder="true" applyAlignment="true" applyProtection="false">
      <alignment horizontal="distributed" vertical="bottom" textRotation="0" wrapText="false" indent="0" shrinkToFit="false"/>
      <protection locked="true" hidden="false"/>
    </xf>
    <xf numFmtId="188" fontId="21" fillId="0" borderId="29" xfId="16" applyFont="true" applyBorder="true" applyAlignment="true" applyProtection="true">
      <alignment horizontal="general" vertical="bottom" textRotation="0" wrapText="false" indent="0" shrinkToFit="false"/>
      <protection locked="true" hidden="false"/>
    </xf>
    <xf numFmtId="189" fontId="21" fillId="0" borderId="29" xfId="25" applyFont="true" applyBorder="true" applyAlignment="true" applyProtection="false">
      <alignment horizontal="general" vertical="bottom" textRotation="0" wrapText="false" indent="0" shrinkToFit="false"/>
      <protection locked="true" hidden="false"/>
    </xf>
    <xf numFmtId="189" fontId="21" fillId="0" borderId="28" xfId="25" applyFont="true" applyBorder="true" applyAlignment="true" applyProtection="false">
      <alignment horizontal="general" vertical="bottom" textRotation="0" wrapText="false" indent="0" shrinkToFit="false"/>
      <protection locked="true" hidden="false"/>
    </xf>
    <xf numFmtId="188" fontId="11" fillId="0" borderId="8" xfId="16" applyFont="true" applyBorder="true" applyAlignment="true" applyProtection="true">
      <alignment horizontal="general" vertical="bottom" textRotation="0" wrapText="false" indent="0" shrinkToFit="false"/>
      <protection locked="true" hidden="false"/>
    </xf>
    <xf numFmtId="189" fontId="11" fillId="0" borderId="8" xfId="25" applyFont="true" applyBorder="true" applyAlignment="true" applyProtection="false">
      <alignment horizontal="general" vertical="bottom" textRotation="0" wrapText="false" indent="0" shrinkToFit="false"/>
      <protection locked="true" hidden="false"/>
    </xf>
    <xf numFmtId="189" fontId="11"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88" fontId="11" fillId="0" borderId="7" xfId="16" applyFont="true" applyBorder="true" applyAlignment="true" applyProtection="true">
      <alignment horizontal="general" vertical="bottom" textRotation="0" wrapText="false" indent="0" shrinkToFit="false"/>
      <protection locked="true" hidden="false"/>
    </xf>
    <xf numFmtId="189" fontId="11" fillId="0" borderId="7" xfId="25" applyFont="true" applyBorder="true" applyAlignment="true" applyProtection="false">
      <alignment horizontal="general" vertical="bottom" textRotation="0" wrapText="false" indent="0" shrinkToFit="false"/>
      <protection locked="true" hidden="false"/>
    </xf>
    <xf numFmtId="189" fontId="11" fillId="0" borderId="26" xfId="25" applyFont="true" applyBorder="true" applyAlignment="true" applyProtection="false">
      <alignment horizontal="general" vertical="bottom" textRotation="0" wrapText="false" indent="0" shrinkToFit="false"/>
      <protection locked="true" hidden="false"/>
    </xf>
    <xf numFmtId="188" fontId="11" fillId="0" borderId="29" xfId="16" applyFont="true" applyBorder="true" applyAlignment="true" applyProtection="true">
      <alignment horizontal="general" vertical="bottom" textRotation="0" wrapText="false" indent="0" shrinkToFit="false"/>
      <protection locked="true" hidden="false"/>
    </xf>
    <xf numFmtId="189" fontId="11" fillId="0" borderId="29" xfId="25" applyFont="true" applyBorder="true" applyAlignment="true" applyProtection="false">
      <alignment horizontal="general" vertical="bottom" textRotation="0" wrapText="false" indent="0" shrinkToFit="false"/>
      <protection locked="true" hidden="false"/>
    </xf>
    <xf numFmtId="189" fontId="11" fillId="0" borderId="28" xfId="25" applyFont="true" applyBorder="true" applyAlignment="true" applyProtection="false">
      <alignment horizontal="general" vertical="bottom" textRotation="0" wrapText="false" indent="0" shrinkToFit="false"/>
      <protection locked="true" hidden="false"/>
    </xf>
    <xf numFmtId="164" fontId="17" fillId="0" borderId="31"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8" fillId="0" borderId="24" xfId="25" applyFont="true" applyBorder="true" applyAlignment="true" applyProtection="false">
      <alignment horizontal="center" vertical="center" textRotation="0" wrapText="true" indent="0" shrinkToFit="false"/>
      <protection locked="true" hidden="false"/>
    </xf>
    <xf numFmtId="164" fontId="11" fillId="0" borderId="27" xfId="25" applyFont="true" applyBorder="true" applyAlignment="true" applyProtection="false">
      <alignment horizontal="general" vertical="center" textRotation="0" wrapText="false" indent="0" shrinkToFit="false"/>
      <protection locked="true" hidden="false"/>
    </xf>
    <xf numFmtId="164" fontId="11" fillId="0" borderId="17" xfId="25" applyFont="true" applyBorder="true" applyAlignment="true" applyProtection="false">
      <alignment horizontal="general" vertical="center" textRotation="0" wrapText="fals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8" fillId="0" borderId="22" xfId="25" applyFont="true" applyBorder="true" applyAlignment="true" applyProtection="false">
      <alignment horizontal="center" vertical="center" textRotation="0" wrapText="true" indent="0" shrinkToFit="false"/>
      <protection locked="true" hidden="false"/>
    </xf>
    <xf numFmtId="164" fontId="17" fillId="0" borderId="24" xfId="25" applyFont="true" applyBorder="true" applyAlignment="true" applyProtection="false">
      <alignment horizontal="center" vertical="center" textRotation="0" wrapText="true" indent="0" shrinkToFit="false"/>
      <protection locked="true" hidden="false"/>
    </xf>
    <xf numFmtId="164" fontId="24" fillId="0" borderId="21" xfId="25" applyFont="true" applyBorder="true" applyAlignment="true" applyProtection="false">
      <alignment horizontal="general" vertical="center" textRotation="0" wrapText="false" indent="0" shrinkToFit="false"/>
      <protection locked="true" hidden="false"/>
    </xf>
    <xf numFmtId="164" fontId="24" fillId="0" borderId="11" xfId="25" applyFont="true" applyBorder="true" applyAlignment="true" applyProtection="false">
      <alignment horizontal="left" vertical="center" textRotation="0" wrapText="false" indent="0" shrinkToFit="false"/>
      <protection locked="true" hidden="false"/>
    </xf>
    <xf numFmtId="164" fontId="24" fillId="0" borderId="11" xfId="25" applyFont="true" applyBorder="true" applyAlignment="true" applyProtection="false">
      <alignment horizontal="general" vertical="center" textRotation="0" wrapText="false" indent="0" shrinkToFit="false"/>
      <protection locked="true" hidden="false"/>
    </xf>
    <xf numFmtId="164" fontId="24" fillId="0" borderId="18"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center" vertical="center" textRotation="0" wrapText="fals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4" fillId="0" borderId="29" xfId="25" applyFont="true" applyBorder="true" applyAlignment="true" applyProtection="false">
      <alignment horizontal="general"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24" fillId="0" borderId="0" xfId="25" applyFont="true" applyBorder="false" applyAlignment="true" applyProtection="false">
      <alignment horizontal="general" vertical="center" textRotation="0" wrapText="true" indent="0" shrinkToFit="false"/>
      <protection locked="true" hidden="false"/>
    </xf>
    <xf numFmtId="164" fontId="17" fillId="0" borderId="18" xfId="25" applyFont="true" applyBorder="true" applyAlignment="true" applyProtection="false">
      <alignment horizontal="distributed" vertical="bottom" textRotation="0" wrapText="true" indent="0" shrinkToFit="false"/>
      <protection locked="true" hidden="false"/>
    </xf>
    <xf numFmtId="178" fontId="23" fillId="0" borderId="1" xfId="37" applyFont="true" applyBorder="true" applyAlignment="true" applyProtection="false">
      <alignment horizontal="general" vertical="bottom" textRotation="0" wrapText="false" indent="0" shrinkToFit="true"/>
      <protection locked="true" hidden="false"/>
    </xf>
    <xf numFmtId="178" fontId="23" fillId="0" borderId="5" xfId="37" applyFont="true" applyBorder="true" applyAlignment="true" applyProtection="false">
      <alignment horizontal="general" vertical="bottom" textRotation="0" wrapText="false" indent="0" shrinkToFit="true"/>
      <protection locked="true" hidden="false"/>
    </xf>
    <xf numFmtId="164" fontId="17" fillId="0" borderId="10" xfId="25" applyFont="true" applyBorder="true" applyAlignment="true" applyProtection="false">
      <alignment horizontal="distributed" vertical="bottom" textRotation="0" wrapText="true" indent="0" shrinkToFit="false"/>
      <protection locked="true" hidden="false"/>
    </xf>
    <xf numFmtId="178" fontId="23" fillId="0" borderId="8" xfId="37" applyFont="true" applyBorder="true" applyAlignment="true" applyProtection="false">
      <alignment horizontal="general" vertical="bottom" textRotation="0" wrapText="false" indent="0" shrinkToFit="true"/>
      <protection locked="true" hidden="false"/>
    </xf>
    <xf numFmtId="178" fontId="23" fillId="0" borderId="9" xfId="37" applyFont="true" applyBorder="true" applyAlignment="true" applyProtection="false">
      <alignment horizontal="general" vertical="bottom" textRotation="0" wrapText="false" indent="0" shrinkToFit="true"/>
      <protection locked="true" hidden="false"/>
    </xf>
    <xf numFmtId="164" fontId="17" fillId="0" borderId="6" xfId="25" applyFont="true" applyBorder="true" applyAlignment="true" applyProtection="false">
      <alignment horizontal="distributed" vertical="bottom" textRotation="0" wrapText="true" indent="0" shrinkToFit="false"/>
      <protection locked="true" hidden="false"/>
    </xf>
    <xf numFmtId="178" fontId="24" fillId="0" borderId="7" xfId="37" applyFont="true" applyBorder="true" applyAlignment="true" applyProtection="false">
      <alignment horizontal="general" vertical="bottom" textRotation="0" wrapText="false" indent="0" shrinkToFit="true"/>
      <protection locked="true" hidden="false"/>
    </xf>
    <xf numFmtId="178" fontId="24" fillId="0" borderId="21" xfId="37" applyFont="true" applyBorder="true" applyAlignment="true" applyProtection="false">
      <alignment horizontal="general" vertical="bottom" textRotation="0" wrapText="false" indent="0" shrinkToFit="true"/>
      <protection locked="true" hidden="false"/>
    </xf>
    <xf numFmtId="178" fontId="24" fillId="0" borderId="8" xfId="37" applyFont="true" applyBorder="true" applyAlignment="true" applyProtection="false">
      <alignment horizontal="general" vertical="bottom" textRotation="0" wrapText="false" indent="0" shrinkToFit="true"/>
      <protection locked="true" hidden="false"/>
    </xf>
    <xf numFmtId="178" fontId="24" fillId="0" borderId="9" xfId="37" applyFont="true" applyBorder="true" applyAlignment="true" applyProtection="false">
      <alignment horizontal="general" vertical="bottom" textRotation="0" wrapText="false" indent="0" shrinkToFit="true"/>
      <protection locked="true" hidden="false"/>
    </xf>
    <xf numFmtId="164" fontId="17" fillId="0" borderId="12" xfId="25" applyFont="true" applyBorder="true" applyAlignment="true" applyProtection="false">
      <alignment horizontal="distributed" vertical="bottom" textRotation="0" wrapText="true" indent="0" shrinkToFit="false"/>
      <protection locked="true" hidden="false"/>
    </xf>
    <xf numFmtId="178" fontId="24" fillId="0" borderId="29" xfId="37" applyFont="true" applyBorder="true" applyAlignment="true" applyProtection="false">
      <alignment horizontal="general" vertical="bottom" textRotation="0" wrapText="false" indent="0" shrinkToFit="true"/>
      <protection locked="true" hidden="false"/>
    </xf>
    <xf numFmtId="178" fontId="24" fillId="0" borderId="30" xfId="37" applyFont="true" applyBorder="true" applyAlignment="true" applyProtection="false">
      <alignment horizontal="general" vertical="bottom" textRotation="0" wrapText="false" indent="0" shrinkToFit="true"/>
      <protection locked="true" hidden="false"/>
    </xf>
    <xf numFmtId="178" fontId="24" fillId="0" borderId="8" xfId="37" applyFont="true" applyBorder="true" applyAlignment="true" applyProtection="false">
      <alignment horizontal="right" vertical="bottom" textRotation="0" wrapText="false" indent="0" shrinkToFit="true"/>
      <protection locked="true" hidden="false"/>
    </xf>
    <xf numFmtId="164" fontId="17" fillId="0" borderId="31"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78" fontId="11"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top" textRotation="0" wrapText="false" indent="0" shrinkToFit="false"/>
      <protection locked="true" hidden="false"/>
    </xf>
    <xf numFmtId="164" fontId="18" fillId="0" borderId="17" xfId="25" applyFont="true" applyBorder="true" applyAlignment="true" applyProtection="false">
      <alignment horizontal="center" vertical="center" textRotation="0" wrapText="false" indent="0" shrinkToFit="false"/>
      <protection locked="true" hidden="false"/>
    </xf>
    <xf numFmtId="164" fontId="18" fillId="0" borderId="4" xfId="25" applyFont="true" applyBorder="true" applyAlignment="true" applyProtection="false">
      <alignment horizontal="center" vertical="center" textRotation="0" wrapText="false" indent="0" shrinkToFit="false"/>
      <protection locked="true" hidden="false"/>
    </xf>
    <xf numFmtId="164" fontId="24" fillId="0" borderId="27" xfId="25" applyFont="true" applyBorder="true" applyAlignment="true" applyProtection="false">
      <alignment horizontal="general" vertical="center" textRotation="0" wrapText="false" indent="0" shrinkToFit="false"/>
      <protection locked="true" hidden="false"/>
    </xf>
    <xf numFmtId="164" fontId="24" fillId="0" borderId="17" xfId="25" applyFont="true" applyBorder="true" applyAlignment="true" applyProtection="false">
      <alignment horizontal="general" vertical="center" textRotation="0" wrapText="false" indent="0" shrinkToFit="false"/>
      <protection locked="true" hidden="false"/>
    </xf>
    <xf numFmtId="178" fontId="18" fillId="0" borderId="24" xfId="25" applyFont="true" applyBorder="true" applyAlignment="true" applyProtection="false">
      <alignment horizontal="center" vertical="top" textRotation="0" wrapText="true" indent="0" shrinkToFit="false"/>
      <protection locked="true" hidden="false"/>
    </xf>
    <xf numFmtId="164" fontId="18" fillId="0" borderId="24" xfId="25" applyFont="true" applyBorder="true" applyAlignment="true" applyProtection="false">
      <alignment horizontal="center" vertical="top" textRotation="0" wrapText="true" indent="0" shrinkToFit="false"/>
      <protection locked="true" hidden="false"/>
    </xf>
    <xf numFmtId="164" fontId="24" fillId="0" borderId="27" xfId="25" applyFont="true" applyBorder="true" applyAlignment="true" applyProtection="false">
      <alignment horizontal="center" vertical="center" textRotation="0" wrapText="false" indent="0" shrinkToFit="false"/>
      <protection locked="true" hidden="false"/>
    </xf>
    <xf numFmtId="164" fontId="18" fillId="0" borderId="24" xfId="25" applyFont="true" applyBorder="true" applyAlignment="true" applyProtection="false">
      <alignment horizontal="center" vertical="center" textRotation="0" wrapText="false" indent="0" shrinkToFit="false"/>
      <protection locked="true" hidden="false"/>
    </xf>
    <xf numFmtId="164" fontId="24" fillId="0" borderId="8" xfId="25" applyFont="true" applyBorder="true" applyAlignment="true" applyProtection="false">
      <alignment horizontal="center" vertical="center" textRotation="0" wrapText="false" indent="0" shrinkToFit="false"/>
      <protection locked="true" hidden="false"/>
    </xf>
    <xf numFmtId="164" fontId="24" fillId="0" borderId="21" xfId="25" applyFont="true" applyBorder="true" applyAlignment="true" applyProtection="false">
      <alignment horizontal="center" vertical="center" textRotation="0" wrapText="true" indent="0" shrinkToFit="false"/>
      <protection locked="true" hidden="false"/>
    </xf>
    <xf numFmtId="164" fontId="24" fillId="0" borderId="11" xfId="25" applyFont="true" applyBorder="true" applyAlignment="true" applyProtection="false">
      <alignment horizontal="center" vertical="center" textRotation="0" wrapText="true" indent="0" shrinkToFit="false"/>
      <protection locked="true" hidden="false"/>
    </xf>
    <xf numFmtId="164" fontId="24" fillId="0" borderId="6" xfId="25" applyFont="true" applyBorder="true" applyAlignment="true" applyProtection="false">
      <alignment horizontal="center" vertical="center" textRotation="0" wrapText="true" indent="0" shrinkToFit="false"/>
      <protection locked="true" hidden="false"/>
    </xf>
    <xf numFmtId="164" fontId="24" fillId="0" borderId="7" xfId="25" applyFont="true" applyBorder="true" applyAlignment="true" applyProtection="false">
      <alignment horizontal="center" vertical="center" textRotation="0" wrapText="false" indent="0" shrinkToFit="false"/>
      <protection locked="true" hidden="false"/>
    </xf>
    <xf numFmtId="164" fontId="27" fillId="0" borderId="8" xfId="25" applyFont="true" applyBorder="true" applyAlignment="true" applyProtection="false">
      <alignment horizontal="center" vertical="center" textRotation="0" wrapText="true" indent="0" shrinkToFit="false"/>
      <protection locked="true" hidden="false"/>
    </xf>
    <xf numFmtId="164" fontId="24" fillId="0" borderId="8" xfId="25" applyFont="true" applyBorder="true" applyAlignment="true" applyProtection="false">
      <alignment horizontal="center" vertical="center" textRotation="0" wrapText="true" indent="0" shrinkToFit="false"/>
      <protection locked="true" hidden="false"/>
    </xf>
    <xf numFmtId="164" fontId="24" fillId="0" borderId="7"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24" fillId="0" borderId="29" xfId="25" applyFont="true" applyBorder="true" applyAlignment="true" applyProtection="false">
      <alignment horizontal="center" vertical="center" textRotation="0" wrapText="false" indent="0" shrinkToFit="false"/>
      <protection locked="true" hidden="false"/>
    </xf>
    <xf numFmtId="164" fontId="24" fillId="0" borderId="8" xfId="25" applyFont="true" applyBorder="true" applyAlignment="true" applyProtection="false">
      <alignment horizontal="general" vertical="center" textRotation="0" wrapText="false" indent="0" shrinkToFit="false"/>
      <protection locked="true" hidden="false"/>
    </xf>
    <xf numFmtId="165" fontId="23" fillId="0" borderId="7" xfId="16" applyFont="true" applyBorder="true" applyAlignment="true" applyProtection="true">
      <alignment horizontal="general" vertical="bottom" textRotation="0" wrapText="false" indent="0" shrinkToFit="false"/>
      <protection locked="true" hidden="false"/>
    </xf>
    <xf numFmtId="178" fontId="23" fillId="0" borderId="7" xfId="16" applyFont="true" applyBorder="true" applyAlignment="true" applyProtection="true">
      <alignment horizontal="general" vertical="bottom" textRotation="0" wrapText="false" indent="0" shrinkToFit="false"/>
      <protection locked="true" hidden="false"/>
    </xf>
    <xf numFmtId="164" fontId="17" fillId="0" borderId="21" xfId="25" applyFont="true" applyBorder="true" applyAlignment="true" applyProtection="false">
      <alignment horizontal="distributed" vertical="bottom" textRotation="0" wrapText="false" indent="0" shrinkToFit="false"/>
      <protection locked="true" hidden="false"/>
    </xf>
    <xf numFmtId="165" fontId="23" fillId="0" borderId="8" xfId="16" applyFont="true" applyBorder="true" applyAlignment="true" applyProtection="true">
      <alignment horizontal="general" vertical="bottom" textRotation="0" wrapText="false" indent="0" shrinkToFit="false"/>
      <protection locked="true" hidden="false"/>
    </xf>
    <xf numFmtId="178" fontId="23" fillId="0" borderId="8" xfId="16" applyFont="true" applyBorder="true" applyAlignment="true" applyProtection="true">
      <alignment horizontal="general" vertical="bottom" textRotation="0" wrapText="false" indent="0" shrinkToFit="false"/>
      <protection locked="true" hidden="false"/>
    </xf>
    <xf numFmtId="164" fontId="17" fillId="0" borderId="9" xfId="25" applyFont="true" applyBorder="true" applyAlignment="true" applyProtection="false">
      <alignment horizontal="distributed" vertical="bottom" textRotation="0" wrapText="false" indent="0" shrinkToFit="false"/>
      <protection locked="true" hidden="false"/>
    </xf>
    <xf numFmtId="165" fontId="23" fillId="0" borderId="29" xfId="16" applyFont="true" applyBorder="true" applyAlignment="true" applyProtection="true">
      <alignment horizontal="general" vertical="bottom" textRotation="0" wrapText="false" indent="0" shrinkToFit="false"/>
      <protection locked="true" hidden="false"/>
    </xf>
    <xf numFmtId="178" fontId="23" fillId="0" borderId="29" xfId="16" applyFont="true" applyBorder="true" applyAlignment="true" applyProtection="true">
      <alignment horizontal="general" vertical="bottom" textRotation="0" wrapText="false" indent="0" shrinkToFit="false"/>
      <protection locked="true" hidden="false"/>
    </xf>
    <xf numFmtId="164" fontId="17" fillId="0" borderId="30" xfId="25" applyFont="true" applyBorder="true" applyAlignment="true" applyProtection="false">
      <alignment horizontal="distributed" vertical="bottom" textRotation="0" wrapText="false" indent="0" shrinkToFit="false"/>
      <protection locked="true" hidden="false"/>
    </xf>
    <xf numFmtId="165" fontId="24" fillId="0" borderId="8" xfId="16" applyFont="true" applyBorder="true" applyAlignment="true" applyProtection="true">
      <alignment horizontal="general" vertical="bottom" textRotation="0" wrapText="false" indent="0" shrinkToFit="false"/>
      <protection locked="true" hidden="false"/>
    </xf>
    <xf numFmtId="178" fontId="24" fillId="0" borderId="8" xfId="16" applyFont="true" applyBorder="true" applyAlignment="true" applyProtection="true">
      <alignment horizontal="general" vertical="bottom" textRotation="0" wrapText="false" indent="0" shrinkToFit="false"/>
      <protection locked="true" hidden="false"/>
    </xf>
    <xf numFmtId="165" fontId="24" fillId="0" borderId="7" xfId="16" applyFont="true" applyBorder="true" applyAlignment="true" applyProtection="true">
      <alignment horizontal="general" vertical="bottom" textRotation="0" wrapText="false" indent="0" shrinkToFit="false"/>
      <protection locked="true" hidden="false"/>
    </xf>
    <xf numFmtId="178" fontId="24" fillId="0" borderId="7" xfId="16" applyFont="true" applyBorder="true" applyAlignment="true" applyProtection="true">
      <alignment horizontal="general" vertical="bottom" textRotation="0" wrapText="false" indent="0" shrinkToFit="false"/>
      <protection locked="true" hidden="false"/>
    </xf>
    <xf numFmtId="165" fontId="24" fillId="0" borderId="29" xfId="16" applyFont="true" applyBorder="true" applyAlignment="true" applyProtection="true">
      <alignment horizontal="general" vertical="bottom" textRotation="0" wrapText="false" indent="0" shrinkToFit="false"/>
      <protection locked="true" hidden="false"/>
    </xf>
    <xf numFmtId="178" fontId="24" fillId="0" borderId="29" xfId="16" applyFont="true" applyBorder="true" applyAlignment="true" applyProtection="true">
      <alignment horizontal="general" vertical="bottom" textRotation="0" wrapText="false" indent="0" shrinkToFit="false"/>
      <protection locked="true" hidden="false"/>
    </xf>
    <xf numFmtId="164" fontId="17" fillId="0" borderId="20" xfId="25" applyFont="true" applyBorder="true" applyAlignment="true" applyProtection="false">
      <alignment horizontal="distributed" vertical="bottom" textRotation="0" wrapText="false" indent="0" shrinkToFit="false"/>
      <protection locked="true" hidden="false"/>
    </xf>
    <xf numFmtId="164" fontId="17" fillId="0" borderId="31" xfId="25" applyFont="true" applyBorder="true" applyAlignment="true" applyProtection="false">
      <alignment horizontal="left" vertical="bottom" textRotation="0" wrapText="false" indent="0" shrinkToFit="false"/>
      <protection locked="true" hidden="false"/>
    </xf>
    <xf numFmtId="165" fontId="24" fillId="0" borderId="31" xfId="16" applyFont="true" applyBorder="true" applyAlignment="true" applyProtection="true">
      <alignment horizontal="general" vertical="bottom" textRotation="0" wrapText="false" indent="0" shrinkToFit="false"/>
      <protection locked="true" hidden="false"/>
    </xf>
    <xf numFmtId="178" fontId="24" fillId="0" borderId="31" xfId="16" applyFont="true" applyBorder="true" applyAlignment="true" applyProtection="true">
      <alignment horizontal="general" vertical="bottom"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0" shrinkToFit="false"/>
      <protection locked="true" hidden="false"/>
    </xf>
    <xf numFmtId="178" fontId="24" fillId="0" borderId="0" xfId="16" applyFont="tru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78" fontId="11" fillId="0" borderId="0" xfId="25" applyFont="true" applyBorder="false" applyAlignment="true" applyProtection="false">
      <alignment horizontal="general" vertical="bottom" textRotation="0" wrapText="false" indent="0" shrinkToFit="false"/>
      <protection locked="true" hidden="false"/>
    </xf>
    <xf numFmtId="166" fontId="5" fillId="0" borderId="0" xfId="25" applyFont="true" applyBorder="fals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64" fontId="16" fillId="0" borderId="18" xfId="25" applyFont="true" applyBorder="true" applyAlignment="true" applyProtection="false">
      <alignment horizontal="center" vertical="center" textRotation="0" wrapText="false" indent="0" shrinkToFit="false"/>
      <protection locked="true" hidden="false"/>
    </xf>
    <xf numFmtId="166" fontId="17" fillId="0" borderId="0" xfId="25" applyFont="true" applyBorder="false" applyAlignment="true" applyProtection="false">
      <alignment horizontal="general" vertical="center" textRotation="0" wrapText="false" indent="0" shrinkToFit="false"/>
      <protection locked="true" hidden="false"/>
    </xf>
    <xf numFmtId="166" fontId="11" fillId="0" borderId="0" xfId="25" applyFont="true" applyBorder="false" applyAlignment="true" applyProtection="false">
      <alignment horizontal="center" vertical="center" textRotation="0" wrapText="false" indent="0" shrinkToFit="false"/>
      <protection locked="true" hidden="false"/>
    </xf>
    <xf numFmtId="166" fontId="11" fillId="0" borderId="0" xfId="25" applyFont="true" applyBorder="false" applyAlignment="true" applyProtection="false">
      <alignment horizontal="right" vertical="center" textRotation="0" wrapText="false" indent="0" shrinkToFit="false"/>
      <protection locked="true" hidden="false"/>
    </xf>
    <xf numFmtId="166" fontId="17" fillId="0" borderId="0" xfId="25" applyFont="true" applyBorder="false" applyAlignment="true" applyProtection="false">
      <alignment horizontal="right" vertical="center" textRotation="0" wrapText="false" indent="0" shrinkToFit="false"/>
      <protection locked="true" hidden="false"/>
    </xf>
    <xf numFmtId="166" fontId="17" fillId="0" borderId="17" xfId="25" applyFont="true" applyBorder="true" applyAlignment="true" applyProtection="false">
      <alignment horizontal="center" vertical="center" textRotation="0" wrapText="true" indent="0" shrinkToFit="false"/>
      <protection locked="true" hidden="false"/>
    </xf>
    <xf numFmtId="166" fontId="17" fillId="0" borderId="3" xfId="25" applyFont="true" applyBorder="true" applyAlignment="true" applyProtection="false">
      <alignment horizontal="distributed" vertical="center" textRotation="0" wrapText="false" indent="0" shrinkToFit="false"/>
      <protection locked="true" hidden="false"/>
    </xf>
    <xf numFmtId="166" fontId="17" fillId="0" borderId="4" xfId="25" applyFont="true" applyBorder="true" applyAlignment="true" applyProtection="false">
      <alignment horizontal="distributed" vertical="center" textRotation="0" wrapText="false" indent="0" shrinkToFit="false"/>
      <protection locked="true" hidden="false"/>
    </xf>
    <xf numFmtId="166" fontId="17" fillId="0" borderId="6"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true"/>
      <protection locked="true" hidden="false"/>
    </xf>
    <xf numFmtId="164" fontId="17" fillId="0" borderId="5" xfId="25" applyFont="true" applyBorder="true" applyAlignment="true" applyProtection="false">
      <alignment horizontal="center" vertical="center" textRotation="0" wrapText="false" indent="0" shrinkToFit="true"/>
      <protection locked="true" hidden="false"/>
    </xf>
    <xf numFmtId="166" fontId="17" fillId="0" borderId="18" xfId="25" applyFont="true" applyBorder="true" applyAlignment="true" applyProtection="false">
      <alignment horizontal="center" vertical="center" textRotation="0" wrapText="false" indent="0" shrinkToFit="false"/>
      <protection locked="true" hidden="false"/>
    </xf>
    <xf numFmtId="166" fontId="11" fillId="0" borderId="0" xfId="25" applyFont="true" applyBorder="false" applyAlignment="true" applyProtection="false">
      <alignment horizontal="general" vertical="center" textRotation="0" wrapText="true" indent="0" shrinkToFit="false"/>
      <protection locked="true" hidden="false"/>
    </xf>
    <xf numFmtId="166" fontId="17" fillId="0" borderId="18" xfId="25" applyFont="true" applyBorder="true" applyAlignment="true" applyProtection="false">
      <alignment horizontal="distributed" vertical="bottom" textRotation="0" wrapText="false" indent="0" shrinkToFit="false"/>
      <protection locked="true" hidden="false"/>
    </xf>
    <xf numFmtId="165" fontId="21" fillId="0" borderId="1" xfId="16" applyFont="true" applyBorder="true" applyAlignment="true" applyProtection="true">
      <alignment horizontal="general" vertical="bottom" textRotation="0" wrapText="false" indent="0" shrinkToFit="false"/>
      <protection locked="true" hidden="false"/>
    </xf>
    <xf numFmtId="173" fontId="21" fillId="0" borderId="1" xfId="25" applyFont="true" applyBorder="true" applyAlignment="true" applyProtection="false">
      <alignment horizontal="general" vertical="bottom" textRotation="0" wrapText="false" indent="0" shrinkToFit="false"/>
      <protection locked="true" hidden="false"/>
    </xf>
    <xf numFmtId="169" fontId="21" fillId="0" borderId="1" xfId="25" applyFont="true" applyBorder="true" applyAlignment="true" applyProtection="false">
      <alignment horizontal="general" vertical="bottom" textRotation="0" wrapText="false" indent="0" shrinkToFit="false"/>
      <protection locked="true" hidden="false"/>
    </xf>
    <xf numFmtId="169" fontId="21" fillId="0" borderId="5" xfId="25" applyFont="true" applyBorder="true" applyAlignment="true" applyProtection="false">
      <alignment horizontal="general" vertical="bottom" textRotation="0" wrapText="false" indent="0" shrinkToFit="false"/>
      <protection locked="true" hidden="false"/>
    </xf>
    <xf numFmtId="173" fontId="21" fillId="0" borderId="32" xfId="25" applyFont="true" applyBorder="true" applyAlignment="true" applyProtection="false">
      <alignment horizontal="general" vertical="bottom" textRotation="0" wrapText="false" indent="0" shrinkToFit="false"/>
      <protection locked="true" hidden="false"/>
    </xf>
    <xf numFmtId="166" fontId="21" fillId="0" borderId="0" xfId="25" applyFont="true" applyBorder="false" applyAlignment="true" applyProtection="false">
      <alignment horizontal="general" vertical="bottom" textRotation="0" wrapText="false" indent="0" shrinkToFit="false"/>
      <protection locked="true" hidden="false"/>
    </xf>
    <xf numFmtId="166" fontId="17" fillId="0" borderId="10" xfId="25" applyFont="true" applyBorder="true" applyAlignment="true" applyProtection="false">
      <alignment horizontal="distributed" vertical="bottom" textRotation="0" wrapText="false" indent="0" shrinkToFit="false"/>
      <protection locked="true" hidden="false"/>
    </xf>
    <xf numFmtId="165" fontId="21" fillId="0" borderId="8" xfId="16" applyFont="true" applyBorder="true" applyAlignment="true" applyProtection="true">
      <alignment horizontal="general" vertical="bottom" textRotation="0" wrapText="false" indent="0" shrinkToFit="false"/>
      <protection locked="true" hidden="false"/>
    </xf>
    <xf numFmtId="173" fontId="21" fillId="0" borderId="8" xfId="25" applyFont="true" applyBorder="true" applyAlignment="true" applyProtection="false">
      <alignment horizontal="general" vertical="bottom" textRotation="0" wrapText="false" indent="0" shrinkToFit="false"/>
      <protection locked="true" hidden="false"/>
    </xf>
    <xf numFmtId="169" fontId="21" fillId="0" borderId="8" xfId="25" applyFont="true" applyBorder="true" applyAlignment="true" applyProtection="false">
      <alignment horizontal="general" vertical="bottom" textRotation="0" wrapText="false" indent="0" shrinkToFit="false"/>
      <protection locked="true" hidden="false"/>
    </xf>
    <xf numFmtId="169" fontId="21" fillId="0" borderId="9" xfId="25" applyFont="true" applyBorder="true" applyAlignment="true" applyProtection="false">
      <alignment horizontal="general" vertical="bottom" textRotation="0" wrapText="false" indent="0" shrinkToFit="false"/>
      <protection locked="true" hidden="false"/>
    </xf>
    <xf numFmtId="173" fontId="21" fillId="0" borderId="10" xfId="25" applyFont="true" applyBorder="true" applyAlignment="true" applyProtection="false">
      <alignment horizontal="general" vertical="bottom" textRotation="0" wrapText="false" indent="0" shrinkToFit="false"/>
      <protection locked="true" hidden="false"/>
    </xf>
    <xf numFmtId="166" fontId="17" fillId="0" borderId="6" xfId="25" applyFont="true" applyBorder="true" applyAlignment="true" applyProtection="false">
      <alignment horizontal="distributed"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73" fontId="11" fillId="0" borderId="7" xfId="25" applyFont="true" applyBorder="true" applyAlignment="true" applyProtection="false">
      <alignment horizontal="general" vertical="bottom" textRotation="0" wrapText="false" indent="0" shrinkToFit="false"/>
      <protection locked="true" hidden="false"/>
    </xf>
    <xf numFmtId="169" fontId="11" fillId="0" borderId="7" xfId="25" applyFont="true" applyBorder="true" applyAlignment="true" applyProtection="false">
      <alignment horizontal="general" vertical="bottom" textRotation="0" wrapText="false" indent="0" shrinkToFit="false"/>
      <protection locked="true" hidden="false"/>
    </xf>
    <xf numFmtId="169" fontId="11" fillId="0" borderId="21" xfId="25" applyFont="true" applyBorder="true" applyAlignment="true" applyProtection="false">
      <alignment horizontal="general" vertical="bottom" textRotation="0" wrapText="false" indent="0" shrinkToFit="false"/>
      <protection locked="true" hidden="false"/>
    </xf>
    <xf numFmtId="173" fontId="11" fillId="0" borderId="10" xfId="25" applyFont="true" applyBorder="true" applyAlignment="true" applyProtection="false">
      <alignment horizontal="general" vertical="bottom" textRotation="0" wrapText="false" indent="0" shrinkToFit="false"/>
      <protection locked="true" hidden="false"/>
    </xf>
    <xf numFmtId="166" fontId="11" fillId="0" borderId="0" xfId="25" applyFont="true" applyBorder="false" applyAlignment="true" applyProtection="false">
      <alignment horizontal="general" vertical="bottom" textRotation="0" wrapText="false" indent="0" shrinkToFit="false"/>
      <protection locked="true" hidden="false"/>
    </xf>
    <xf numFmtId="173" fontId="11" fillId="0" borderId="8" xfId="25" applyFont="true" applyBorder="true" applyAlignment="true" applyProtection="false">
      <alignment horizontal="general" vertical="bottom" textRotation="0" wrapText="false" indent="0" shrinkToFit="false"/>
      <protection locked="true" hidden="false"/>
    </xf>
    <xf numFmtId="169" fontId="11" fillId="0" borderId="8" xfId="25" applyFont="true" applyBorder="true" applyAlignment="true" applyProtection="false">
      <alignment horizontal="general" vertical="bottom" textRotation="0" wrapText="false" indent="0" shrinkToFit="false"/>
      <protection locked="true" hidden="false"/>
    </xf>
    <xf numFmtId="169" fontId="11" fillId="0" borderId="9" xfId="25" applyFont="true" applyBorder="true" applyAlignment="true" applyProtection="false">
      <alignment horizontal="general" vertical="bottom" textRotation="0" wrapText="false" indent="0" shrinkToFit="false"/>
      <protection locked="true" hidden="false"/>
    </xf>
    <xf numFmtId="166" fontId="17" fillId="0" borderId="12" xfId="25" applyFont="true" applyBorder="true" applyAlignment="true" applyProtection="false">
      <alignment horizontal="distributed" vertical="bottom" textRotation="0" wrapText="false" indent="0" shrinkToFit="false"/>
      <protection locked="true" hidden="false"/>
    </xf>
    <xf numFmtId="165" fontId="11" fillId="0" borderId="29" xfId="16" applyFont="true" applyBorder="true" applyAlignment="true" applyProtection="true">
      <alignment horizontal="general" vertical="bottom" textRotation="0" wrapText="false" indent="0" shrinkToFit="false"/>
      <protection locked="true" hidden="false"/>
    </xf>
    <xf numFmtId="173" fontId="11" fillId="0" borderId="29" xfId="25" applyFont="true" applyBorder="true" applyAlignment="true" applyProtection="false">
      <alignment horizontal="general" vertical="bottom" textRotation="0" wrapText="false" indent="0" shrinkToFit="false"/>
      <protection locked="true" hidden="false"/>
    </xf>
    <xf numFmtId="169" fontId="11" fillId="0" borderId="29" xfId="25" applyFont="true" applyBorder="true" applyAlignment="true" applyProtection="false">
      <alignment horizontal="general" vertical="bottom" textRotation="0" wrapText="false" indent="0" shrinkToFit="false"/>
      <protection locked="true" hidden="false"/>
    </xf>
    <xf numFmtId="169" fontId="11" fillId="0" borderId="30" xfId="25" applyFont="true" applyBorder="true" applyAlignment="true" applyProtection="false">
      <alignment horizontal="general" vertical="bottom" textRotation="0" wrapText="false" indent="0" shrinkToFit="false"/>
      <protection locked="true" hidden="false"/>
    </xf>
    <xf numFmtId="173" fontId="11" fillId="0" borderId="32" xfId="25" applyFont="true" applyBorder="true" applyAlignment="true" applyProtection="false">
      <alignment horizontal="general" vertical="bottom" textRotation="0" wrapText="false" indent="0" shrinkToFit="false"/>
      <protection locked="true" hidden="false"/>
    </xf>
    <xf numFmtId="166" fontId="11" fillId="0" borderId="31"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7" fillId="0" borderId="17" xfId="25" applyFont="true" applyBorder="true" applyAlignment="true" applyProtection="false">
      <alignment horizontal="center" vertical="center" textRotation="0" wrapText="true" indent="0" shrinkToFit="false"/>
      <protection locked="true" hidden="false"/>
    </xf>
    <xf numFmtId="164" fontId="17" fillId="0" borderId="6" xfId="25" applyFont="true" applyBorder="true" applyAlignment="true" applyProtection="false">
      <alignment horizontal="center" vertical="center" textRotation="0" wrapText="false" indent="0" shrinkToFit="false"/>
      <protection locked="true" hidden="false"/>
    </xf>
    <xf numFmtId="166" fontId="17" fillId="0" borderId="1" xfId="25" applyFont="true" applyBorder="true" applyAlignment="true" applyProtection="false">
      <alignment horizontal="center" vertical="center" textRotation="0" wrapText="false" indent="0" shrinkToFit="false"/>
      <protection locked="true" hidden="false"/>
    </xf>
    <xf numFmtId="166" fontId="17" fillId="0" borderId="5"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true" indent="0" shrinkToFit="false"/>
      <protection locked="true" hidden="false"/>
    </xf>
    <xf numFmtId="164" fontId="17" fillId="0" borderId="18" xfId="25" applyFont="true" applyBorder="true" applyAlignment="true" applyProtection="false">
      <alignment horizontal="distributed" vertical="bottom" textRotation="0" wrapText="false" indent="0" shrinkToFit="false"/>
      <protection locked="true" hidden="false"/>
    </xf>
    <xf numFmtId="173" fontId="21" fillId="0" borderId="1" xfId="36" applyFont="true" applyBorder="true" applyAlignment="true" applyProtection="false">
      <alignment horizontal="general" vertical="bottom" textRotation="0" wrapText="false" indent="0" shrinkToFit="false"/>
      <protection locked="true" hidden="false"/>
    </xf>
    <xf numFmtId="171" fontId="21" fillId="0" borderId="1" xfId="36" applyFont="true" applyBorder="true" applyAlignment="true" applyProtection="false">
      <alignment horizontal="general" vertical="bottom" textRotation="0" wrapText="false" indent="0" shrinkToFit="false"/>
      <protection locked="true" hidden="false"/>
    </xf>
    <xf numFmtId="173" fontId="21" fillId="0" borderId="5" xfId="36" applyFont="true" applyBorder="true" applyAlignment="true" applyProtection="false">
      <alignment horizontal="general" vertical="bottom" textRotation="0" wrapText="false" indent="0" shrinkToFit="false"/>
      <protection locked="true" hidden="false"/>
    </xf>
    <xf numFmtId="190" fontId="21" fillId="0" borderId="10" xfId="25" applyFont="true" applyBorder="true" applyAlignment="true" applyProtection="false">
      <alignment horizontal="general" vertical="bottom" textRotation="0" wrapText="false" indent="0" shrinkToFit="false"/>
      <protection locked="true" hidden="false"/>
    </xf>
    <xf numFmtId="173" fontId="21" fillId="0" borderId="8" xfId="36" applyFont="true" applyBorder="true" applyAlignment="true" applyProtection="false">
      <alignment horizontal="general" vertical="bottom" textRotation="0" wrapText="false" indent="0" shrinkToFit="false"/>
      <protection locked="true" hidden="false"/>
    </xf>
    <xf numFmtId="171" fontId="21" fillId="0" borderId="8" xfId="36" applyFont="true" applyBorder="true" applyAlignment="true" applyProtection="false">
      <alignment horizontal="general" vertical="bottom" textRotation="0" wrapText="false" indent="0" shrinkToFit="false"/>
      <protection locked="true" hidden="false"/>
    </xf>
    <xf numFmtId="173" fontId="21" fillId="0" borderId="9" xfId="36" applyFont="true" applyBorder="true" applyAlignment="true" applyProtection="false">
      <alignment horizontal="general" vertical="bottom" textRotation="0" wrapText="false" indent="0" shrinkToFit="false"/>
      <protection locked="true" hidden="false"/>
    </xf>
    <xf numFmtId="173" fontId="11" fillId="0" borderId="7" xfId="36" applyFont="true" applyBorder="true" applyAlignment="true" applyProtection="false">
      <alignment horizontal="general" vertical="bottom" textRotation="0" wrapText="false" indent="0" shrinkToFit="false"/>
      <protection locked="true" hidden="false"/>
    </xf>
    <xf numFmtId="171" fontId="11" fillId="0" borderId="7" xfId="36" applyFont="true" applyBorder="true" applyAlignment="true" applyProtection="false">
      <alignment horizontal="general" vertical="bottom" textRotation="0" wrapText="false" indent="0" shrinkToFit="false"/>
      <protection locked="true" hidden="false"/>
    </xf>
    <xf numFmtId="173" fontId="11" fillId="0" borderId="21" xfId="36" applyFont="true" applyBorder="true" applyAlignment="true" applyProtection="false">
      <alignment horizontal="general" vertical="bottom" textRotation="0" wrapText="false" indent="0" shrinkToFit="false"/>
      <protection locked="true" hidden="false"/>
    </xf>
    <xf numFmtId="190" fontId="11" fillId="0" borderId="10" xfId="25" applyFont="true" applyBorder="true" applyAlignment="true" applyProtection="false">
      <alignment horizontal="general" vertical="bottom" textRotation="0" wrapText="false" indent="0" shrinkToFit="false"/>
      <protection locked="true" hidden="false"/>
    </xf>
    <xf numFmtId="173" fontId="11" fillId="0" borderId="8" xfId="36" applyFont="true" applyBorder="true" applyAlignment="true" applyProtection="false">
      <alignment horizontal="general" vertical="bottom" textRotation="0" wrapText="false" indent="0" shrinkToFit="false"/>
      <protection locked="true" hidden="false"/>
    </xf>
    <xf numFmtId="171" fontId="11" fillId="0" borderId="8" xfId="36" applyFont="true" applyBorder="true" applyAlignment="true" applyProtection="false">
      <alignment horizontal="general" vertical="bottom" textRotation="0" wrapText="false" indent="0" shrinkToFit="false"/>
      <protection locked="true" hidden="false"/>
    </xf>
    <xf numFmtId="173" fontId="11" fillId="0" borderId="9" xfId="36" applyFont="true" applyBorder="true" applyAlignment="true" applyProtection="false">
      <alignment horizontal="general" vertical="bottom" textRotation="0" wrapText="false" indent="0" shrinkToFit="false"/>
      <protection locked="true" hidden="false"/>
    </xf>
    <xf numFmtId="173" fontId="11" fillId="0" borderId="29" xfId="36" applyFont="true" applyBorder="true" applyAlignment="true" applyProtection="false">
      <alignment horizontal="general" vertical="bottom" textRotation="0" wrapText="false" indent="0" shrinkToFit="false"/>
      <protection locked="true" hidden="false"/>
    </xf>
    <xf numFmtId="171" fontId="11" fillId="0" borderId="29" xfId="36" applyFont="true" applyBorder="true" applyAlignment="true" applyProtection="false">
      <alignment horizontal="general" vertical="bottom" textRotation="0" wrapText="false" indent="0" shrinkToFit="false"/>
      <protection locked="true" hidden="false"/>
    </xf>
    <xf numFmtId="173" fontId="11" fillId="0" borderId="30" xfId="36" applyFont="true" applyBorder="true" applyAlignment="true" applyProtection="false">
      <alignment horizontal="general"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true" applyAlignment="false" applyProtection="false">
      <alignment horizontal="general" vertical="bottom" textRotation="0" wrapText="false" indent="0" shrinkToFit="false"/>
      <protection locked="true" hidden="false"/>
    </xf>
    <xf numFmtId="164" fontId="12" fillId="0" borderId="0" xfId="44" applyFont="true" applyBorder="false" applyAlignment="true" applyProtection="false">
      <alignment horizontal="general" vertical="bottom" textRotation="0" wrapText="false" indent="0" shrinkToFit="false"/>
      <protection locked="true" hidden="false"/>
    </xf>
    <xf numFmtId="164" fontId="11" fillId="0" borderId="0" xfId="44" applyFont="true" applyBorder="false" applyAlignment="true" applyProtection="false">
      <alignment horizontal="center" vertical="bottom" textRotation="0" wrapText="false" indent="0" shrinkToFit="false"/>
      <protection locked="true" hidden="false"/>
    </xf>
    <xf numFmtId="164" fontId="11" fillId="0" borderId="0" xfId="44" applyFont="true" applyBorder="false" applyAlignment="true" applyProtection="false">
      <alignment horizontal="general" vertical="bottom" textRotation="0" wrapText="false" indent="0" shrinkToFit="false"/>
      <protection locked="true" hidden="false"/>
    </xf>
    <xf numFmtId="164" fontId="17" fillId="0" borderId="0" xfId="44" applyFont="true" applyBorder="true" applyAlignment="false" applyProtection="false">
      <alignment horizontal="general" vertical="bottom" textRotation="0" wrapText="false" indent="0" shrinkToFit="false"/>
      <protection locked="true" hidden="false"/>
    </xf>
    <xf numFmtId="164" fontId="17" fillId="0" borderId="0" xfId="44" applyFont="true" applyBorder="true" applyAlignment="true" applyProtection="false">
      <alignment horizontal="right" vertical="bottom" textRotation="0" wrapText="false" indent="0" shrinkToFit="false"/>
      <protection locked="true" hidden="false"/>
    </xf>
    <xf numFmtId="164" fontId="17" fillId="0" borderId="17" xfId="44" applyFont="true" applyBorder="true" applyAlignment="true" applyProtection="false">
      <alignment horizontal="center" vertical="center" textRotation="0" wrapText="false" indent="0" shrinkToFit="false"/>
      <protection locked="true" hidden="false"/>
    </xf>
    <xf numFmtId="164" fontId="11" fillId="0" borderId="3" xfId="44" applyFont="true" applyBorder="true" applyAlignment="true" applyProtection="false">
      <alignment horizontal="center" vertical="bottom" textRotation="0" wrapText="false" indent="0" shrinkToFit="false"/>
      <protection locked="true" hidden="false"/>
    </xf>
    <xf numFmtId="167" fontId="11" fillId="0" borderId="3" xfId="44" applyFont="true" applyBorder="true" applyAlignment="true" applyProtection="false">
      <alignment horizontal="center" vertical="bottom" textRotation="0" wrapText="false" indent="0" shrinkToFit="false"/>
      <protection locked="true" hidden="false"/>
    </xf>
    <xf numFmtId="164" fontId="11" fillId="0" borderId="4" xfId="44" applyFont="true" applyBorder="true" applyAlignment="true" applyProtection="false">
      <alignment horizontal="center" vertical="bottom" textRotation="0" wrapText="false" indent="0" shrinkToFit="false"/>
      <protection locked="true" hidden="false"/>
    </xf>
    <xf numFmtId="164" fontId="11" fillId="0" borderId="0" xfId="44" applyFont="true" applyBorder="true" applyAlignment="true" applyProtection="false">
      <alignment horizontal="center" vertical="bottom" textRotation="0" wrapText="false" indent="0" shrinkToFit="false"/>
      <protection locked="true" hidden="false"/>
    </xf>
    <xf numFmtId="164" fontId="11" fillId="0" borderId="2" xfId="44" applyFont="true" applyBorder="true" applyAlignment="true" applyProtection="false">
      <alignment horizontal="center" vertical="bottom" textRotation="0" wrapText="false" indent="0" shrinkToFit="false"/>
      <protection locked="true" hidden="false"/>
    </xf>
    <xf numFmtId="167" fontId="17" fillId="0" borderId="1" xfId="44" applyFont="true" applyBorder="true" applyAlignment="true" applyProtection="false">
      <alignment horizontal="center" vertical="center" textRotation="0" wrapText="true" indent="0" shrinkToFit="false"/>
      <protection locked="true" hidden="false"/>
    </xf>
    <xf numFmtId="167" fontId="17" fillId="0" borderId="5" xfId="44" applyFont="true" applyBorder="true" applyAlignment="true" applyProtection="false">
      <alignment horizontal="center" vertical="center" textRotation="0" wrapText="true" indent="0" shrinkToFit="false"/>
      <protection locked="true" hidden="false"/>
    </xf>
    <xf numFmtId="167" fontId="11" fillId="0" borderId="0" xfId="44" applyFont="true" applyBorder="true" applyAlignment="true" applyProtection="false">
      <alignment horizontal="center" vertical="center" textRotation="0" wrapText="true" indent="0" shrinkToFit="false"/>
      <protection locked="true" hidden="false"/>
    </xf>
    <xf numFmtId="167" fontId="17" fillId="0" borderId="18" xfId="44" applyFont="true" applyBorder="true" applyAlignment="true" applyProtection="false">
      <alignment horizontal="center"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fals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17" fillId="0" borderId="5" xfId="44" applyFont="true" applyBorder="true" applyAlignment="true" applyProtection="false">
      <alignment horizontal="center" vertical="center" textRotation="0" wrapText="false" indent="0" shrinkToFit="false"/>
      <protection locked="true" hidden="false"/>
    </xf>
    <xf numFmtId="191" fontId="11" fillId="0" borderId="10" xfId="44" applyFont="true" applyBorder="true" applyAlignment="true" applyProtection="false">
      <alignment horizontal="center" vertical="bottom" textRotation="0" wrapText="false" indent="0" shrinkToFit="false"/>
      <protection locked="true" hidden="false"/>
    </xf>
    <xf numFmtId="164" fontId="17" fillId="0" borderId="8" xfId="44" applyFont="true" applyBorder="true" applyAlignment="true" applyProtection="false">
      <alignment horizontal="distributed" vertical="bottom" textRotation="0" wrapText="false" indent="0" shrinkToFit="false"/>
      <protection locked="true" hidden="false"/>
    </xf>
    <xf numFmtId="178" fontId="11" fillId="0" borderId="7" xfId="16" applyFont="true" applyBorder="true" applyAlignment="true" applyProtection="true">
      <alignment horizontal="general" vertical="bottom" textRotation="0" wrapText="false" indent="0" shrinkToFit="false"/>
      <protection locked="true" hidden="false"/>
    </xf>
    <xf numFmtId="178" fontId="11" fillId="0" borderId="21" xfId="16" applyFont="true" applyBorder="true" applyAlignment="true" applyProtection="true">
      <alignment horizontal="general" vertical="bottom" textRotation="0" wrapText="false" indent="0" shrinkToFit="false"/>
      <protection locked="true" hidden="false"/>
    </xf>
    <xf numFmtId="178" fontId="11" fillId="0" borderId="0" xfId="16" applyFont="true" applyBorder="true" applyAlignment="true" applyProtection="true">
      <alignment horizontal="general" vertical="bottom" textRotation="0" wrapText="false" indent="0" shrinkToFit="false"/>
      <protection locked="true" hidden="false"/>
    </xf>
    <xf numFmtId="178" fontId="11" fillId="0" borderId="6" xfId="16" applyFont="true" applyBorder="true" applyAlignment="true" applyProtection="true">
      <alignment horizontal="general" vertical="bottom" textRotation="0" wrapText="false" indent="0" shrinkToFit="false"/>
      <protection locked="true" hidden="false"/>
    </xf>
    <xf numFmtId="178" fontId="11" fillId="0" borderId="8" xfId="16" applyFont="true" applyBorder="true" applyAlignment="true" applyProtection="true">
      <alignment horizontal="general" vertical="bottom" textRotation="0" wrapText="false" indent="0" shrinkToFit="false"/>
      <protection locked="true" hidden="false"/>
    </xf>
    <xf numFmtId="178" fontId="11" fillId="0" borderId="9" xfId="16" applyFont="true" applyBorder="true" applyAlignment="true" applyProtection="true">
      <alignment horizontal="general" vertical="bottom" textRotation="0" wrapText="false" indent="0" shrinkToFit="false"/>
      <protection locked="true" hidden="false"/>
    </xf>
    <xf numFmtId="178" fontId="11" fillId="0" borderId="10" xfId="16" applyFont="true" applyBorder="true" applyAlignment="true" applyProtection="true">
      <alignment horizontal="general" vertical="bottom" textRotation="0" wrapText="false" indent="0" shrinkToFit="false"/>
      <protection locked="true" hidden="false"/>
    </xf>
    <xf numFmtId="164" fontId="11" fillId="0" borderId="10" xfId="44" applyFont="true" applyBorder="true" applyAlignment="true" applyProtection="false">
      <alignment horizontal="center" vertical="bottom" textRotation="0" wrapText="false" indent="0" shrinkToFit="false"/>
      <protection locked="true" hidden="false"/>
    </xf>
    <xf numFmtId="164" fontId="11" fillId="0" borderId="12" xfId="44" applyFont="true" applyBorder="true" applyAlignment="true" applyProtection="false">
      <alignment horizontal="center" vertical="bottom" textRotation="0" wrapText="false" indent="0" shrinkToFit="false"/>
      <protection locked="true" hidden="false"/>
    </xf>
    <xf numFmtId="164" fontId="11" fillId="0" borderId="29" xfId="44" applyFont="true" applyBorder="true" applyAlignment="true" applyProtection="false">
      <alignment horizontal="distributed" vertical="bottom" textRotation="0" wrapText="false" indent="0" shrinkToFit="false"/>
      <protection locked="true" hidden="false"/>
    </xf>
    <xf numFmtId="164" fontId="17" fillId="0" borderId="29" xfId="44" applyFont="true" applyBorder="true" applyAlignment="true" applyProtection="false">
      <alignment horizontal="distributed" vertical="bottom" textRotation="0" wrapText="false" indent="0" shrinkToFit="false"/>
      <protection locked="true" hidden="false"/>
    </xf>
    <xf numFmtId="178" fontId="11" fillId="0" borderId="1" xfId="16" applyFont="true" applyBorder="true" applyAlignment="true" applyProtection="true">
      <alignment horizontal="general" vertical="bottom" textRotation="0" wrapText="false" indent="0" shrinkToFit="false"/>
      <protection locked="true" hidden="false"/>
    </xf>
    <xf numFmtId="178" fontId="11" fillId="0" borderId="5" xfId="16" applyFont="true" applyBorder="true" applyAlignment="true" applyProtection="true">
      <alignment horizontal="general" vertical="bottom" textRotation="0" wrapText="false" indent="0" shrinkToFit="false"/>
      <protection locked="true" hidden="false"/>
    </xf>
    <xf numFmtId="164" fontId="11" fillId="0" borderId="33" xfId="44" applyFont="true" applyBorder="true" applyAlignment="true" applyProtection="false">
      <alignment horizontal="center" vertical="bottom" textRotation="0" wrapText="false" indent="0" shrinkToFit="false"/>
      <protection locked="true" hidden="false"/>
    </xf>
    <xf numFmtId="164" fontId="17" fillId="0" borderId="15" xfId="44" applyFont="true" applyBorder="true" applyAlignment="true" applyProtection="false">
      <alignment horizontal="distributed" vertical="bottom" textRotation="0" wrapText="false" indent="0" shrinkToFit="false"/>
      <protection locked="true" hidden="false"/>
    </xf>
    <xf numFmtId="178" fontId="11" fillId="0" borderId="33" xfId="16" applyFont="true" applyBorder="true" applyAlignment="true" applyProtection="true">
      <alignment horizontal="general" vertical="bottom" textRotation="0" wrapText="false" indent="0" shrinkToFit="false"/>
      <protection locked="true" hidden="false"/>
    </xf>
    <xf numFmtId="178" fontId="11" fillId="0" borderId="15" xfId="16" applyFont="true" applyBorder="true" applyAlignment="true" applyProtection="true">
      <alignment horizontal="general" vertical="bottom" textRotation="0" wrapText="false" indent="0" shrinkToFit="false"/>
      <protection locked="true" hidden="false"/>
    </xf>
    <xf numFmtId="178" fontId="11" fillId="0" borderId="16" xfId="16" applyFont="true" applyBorder="true" applyAlignment="true" applyProtection="true">
      <alignment horizontal="general" vertical="bottom" textRotation="0" wrapText="false" indent="0" shrinkToFit="false"/>
      <protection locked="true" hidden="false"/>
    </xf>
    <xf numFmtId="164" fontId="17" fillId="0" borderId="0" xfId="44" applyFont="true" applyBorder="true" applyAlignment="true" applyProtection="false">
      <alignment horizontal="general" vertical="bottom" textRotation="0" wrapText="false" indent="0" shrinkToFit="false"/>
      <protection locked="true" hidden="false"/>
    </xf>
    <xf numFmtId="164" fontId="11" fillId="0" borderId="10" xfId="44" applyFont="true" applyBorder="true" applyAlignment="true" applyProtection="false">
      <alignment horizontal="general" vertical="bottom" textRotation="0" wrapText="false" indent="0" shrinkToFit="false"/>
      <protection locked="true" hidden="false"/>
    </xf>
    <xf numFmtId="164" fontId="25" fillId="0" borderId="0" xfId="44" applyFont="true" applyBorder="true" applyAlignment="tru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general" vertical="bottom" textRotation="0" wrapText="false" indent="0" shrinkToFit="false"/>
      <protection locked="true" hidden="false"/>
    </xf>
    <xf numFmtId="164" fontId="24" fillId="0" borderId="0" xfId="44" applyFont="true" applyBorder="false" applyAlignment="true" applyProtection="false">
      <alignment horizontal="general" vertical="bottom" textRotation="0" wrapText="false" indent="0" shrinkToFit="false"/>
      <protection locked="true" hidden="false"/>
    </xf>
    <xf numFmtId="164" fontId="25" fillId="0" borderId="0" xfId="44" applyFont="true" applyBorder="false" applyAlignment="true" applyProtection="false">
      <alignment horizontal="general" vertical="bottom" textRotation="0" wrapText="false" indent="0" shrinkToFit="false"/>
      <protection locked="true" hidden="false"/>
    </xf>
    <xf numFmtId="164" fontId="11" fillId="0" borderId="10" xfId="44" applyFont="true" applyBorder="true" applyAlignment="true" applyProtection="false">
      <alignment horizontal="center" vertical="center" textRotation="0" wrapText="false" indent="0" shrinkToFit="false"/>
      <protection locked="true" hidden="false"/>
    </xf>
    <xf numFmtId="164" fontId="25" fillId="0" borderId="8" xfId="44" applyFont="true" applyBorder="true" applyAlignment="true" applyProtection="false">
      <alignment horizontal="distributed" vertical="center" textRotation="0" wrapText="true" indent="0" shrinkToFit="false"/>
      <protection locked="true" hidden="false"/>
    </xf>
    <xf numFmtId="178" fontId="11" fillId="0" borderId="8" xfId="16" applyFont="true" applyBorder="true" applyAlignment="true" applyProtection="true">
      <alignment horizontal="general" vertical="center" textRotation="0" wrapText="false" indent="0" shrinkToFit="false"/>
      <protection locked="true" hidden="false"/>
    </xf>
    <xf numFmtId="178" fontId="11" fillId="0" borderId="9" xfId="16" applyFont="true" applyBorder="true" applyAlignment="true" applyProtection="true">
      <alignment horizontal="general" vertical="center" textRotation="0" wrapText="false" indent="0" shrinkToFit="false"/>
      <protection locked="true" hidden="false"/>
    </xf>
    <xf numFmtId="178" fontId="11" fillId="0" borderId="0" xfId="16" applyFont="true" applyBorder="true" applyAlignment="true" applyProtection="true">
      <alignment horizontal="general" vertical="center" textRotation="0" wrapText="false" indent="0" shrinkToFit="false"/>
      <protection locked="true" hidden="false"/>
    </xf>
    <xf numFmtId="164" fontId="25" fillId="0" borderId="0" xfId="44" applyFont="true" applyBorder="true" applyAlignment="true" applyProtection="false">
      <alignment horizontal="general" vertical="center" textRotation="0" wrapText="false" indent="0" shrinkToFit="false"/>
      <protection locked="true" hidden="false"/>
    </xf>
    <xf numFmtId="164" fontId="24" fillId="0" borderId="0" xfId="44" applyFont="true" applyBorder="true" applyAlignment="true" applyProtection="false">
      <alignment horizontal="general" vertical="center" textRotation="0" wrapText="false" indent="0" shrinkToFit="false"/>
      <protection locked="true" hidden="false"/>
    </xf>
    <xf numFmtId="164" fontId="24" fillId="0" borderId="0" xfId="44" applyFont="true" applyBorder="true" applyAlignment="true" applyProtection="false">
      <alignment horizontal="general" vertical="center" textRotation="0" wrapText="true" indent="0" shrinkToFit="false"/>
      <protection locked="true" hidden="false"/>
    </xf>
    <xf numFmtId="164" fontId="24" fillId="0" borderId="0" xfId="44" applyFont="true" applyBorder="false" applyAlignment="true" applyProtection="false">
      <alignment horizontal="general" vertical="center" textRotation="0" wrapText="false" indent="0" shrinkToFit="false"/>
      <protection locked="true" hidden="false"/>
    </xf>
    <xf numFmtId="164" fontId="25"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1" fillId="0" borderId="18" xfId="44" applyFont="true" applyBorder="true" applyAlignment="true" applyProtection="false">
      <alignment horizontal="center" vertical="bottom" textRotation="0" wrapText="false" indent="0" shrinkToFit="false"/>
      <protection locked="true" hidden="false"/>
    </xf>
    <xf numFmtId="164" fontId="17" fillId="0" borderId="1" xfId="44" applyFont="true" applyBorder="true" applyAlignment="true" applyProtection="false">
      <alignment horizontal="distributed" vertical="bottom" textRotation="0" wrapText="false" indent="0" shrinkToFit="false"/>
      <protection locked="true" hidden="false"/>
    </xf>
    <xf numFmtId="164" fontId="11" fillId="0" borderId="14" xfId="44" applyFont="true" applyBorder="true" applyAlignment="true" applyProtection="false">
      <alignment horizontal="center" vertical="bottom" textRotation="0" wrapText="false" indent="0" shrinkToFit="false"/>
      <protection locked="true" hidden="false"/>
    </xf>
    <xf numFmtId="164" fontId="17" fillId="0" borderId="19" xfId="44" applyFont="true" applyBorder="true" applyAlignment="true" applyProtection="false">
      <alignment horizontal="distributed" vertical="bottom" textRotation="0" wrapText="false" indent="0" shrinkToFit="false"/>
      <protection locked="true" hidden="false"/>
    </xf>
    <xf numFmtId="178" fontId="11" fillId="0" borderId="19" xfId="16" applyFont="true" applyBorder="true" applyAlignment="true" applyProtection="true">
      <alignment horizontal="general" vertical="bottom" textRotation="0" wrapText="false" indent="0" shrinkToFit="false"/>
      <protection locked="true" hidden="false"/>
    </xf>
    <xf numFmtId="178" fontId="11" fillId="0" borderId="20" xfId="16" applyFont="true" applyBorder="true" applyAlignment="true" applyProtection="true">
      <alignment horizontal="general" vertical="bottom" textRotation="0" wrapText="false" indent="0" shrinkToFit="false"/>
      <protection locked="true" hidden="false"/>
    </xf>
    <xf numFmtId="164" fontId="17" fillId="0" borderId="0" xfId="44" applyFont="true" applyBorder="false" applyAlignment="tru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false" hidden="false"/>
    </xf>
    <xf numFmtId="164" fontId="12" fillId="0" borderId="0" xfId="26" applyFont="true" applyBorder="false" applyAlignment="true" applyProtection="true">
      <alignment horizontal="general" vertical="bottom" textRotation="0" wrapText="false" indent="0" shrinkToFit="true"/>
      <protection locked="false" hidden="false"/>
    </xf>
    <xf numFmtId="164" fontId="17" fillId="0" borderId="0" xfId="26" applyFont="true" applyBorder="false" applyAlignment="true" applyProtection="false">
      <alignment horizontal="general" vertical="top"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false" hidden="false"/>
    </xf>
    <xf numFmtId="164" fontId="18" fillId="0" borderId="27" xfId="26" applyFont="true" applyBorder="true" applyAlignment="true" applyProtection="true">
      <alignment horizontal="distributed" vertical="center" textRotation="0" wrapText="false" indent="1" shrinkToFit="false"/>
      <protection locked="false" hidden="false"/>
    </xf>
    <xf numFmtId="164" fontId="18" fillId="0" borderId="4" xfId="26" applyFont="true" applyBorder="true" applyAlignment="true" applyProtection="true">
      <alignment horizontal="center" vertical="center" textRotation="0" wrapText="false" indent="0" shrinkToFit="false"/>
      <protection locked="false" hidden="false"/>
    </xf>
    <xf numFmtId="164" fontId="24" fillId="0" borderId="27" xfId="26" applyFont="true" applyBorder="true" applyAlignment="true" applyProtection="true">
      <alignment horizontal="center" vertical="center" textRotation="0" wrapText="false" indent="0" shrinkToFit="false"/>
      <protection locked="false" hidden="false"/>
    </xf>
    <xf numFmtId="164" fontId="18" fillId="0" borderId="5" xfId="26" applyFont="true" applyBorder="true" applyAlignment="true" applyProtection="true">
      <alignment horizontal="center" vertical="center" textRotation="0" wrapText="false" indent="0" shrinkToFit="false"/>
      <protection locked="false" hidden="false"/>
    </xf>
    <xf numFmtId="164" fontId="18" fillId="0" borderId="1" xfId="26" applyFont="true" applyBorder="true" applyAlignment="true" applyProtection="true">
      <alignment horizontal="center" vertical="center" textRotation="0" wrapText="false" indent="0" shrinkToFit="false"/>
      <protection locked="false" hidden="false"/>
    </xf>
    <xf numFmtId="164" fontId="18" fillId="0" borderId="0" xfId="26" applyFont="true" applyBorder="true" applyAlignment="true" applyProtection="true">
      <alignment horizontal="distributed" vertical="bottom" textRotation="0" wrapText="false" indent="0" shrinkToFit="false"/>
      <protection locked="false" hidden="false"/>
    </xf>
    <xf numFmtId="188" fontId="23" fillId="0" borderId="8" xfId="26" applyFont="true" applyBorder="true" applyAlignment="true" applyProtection="true">
      <alignment horizontal="general" vertical="bottom" textRotation="0" wrapText="false" indent="0" shrinkToFit="false"/>
      <protection locked="false" hidden="false"/>
    </xf>
    <xf numFmtId="188" fontId="23" fillId="0" borderId="7" xfId="26" applyFont="true" applyBorder="true" applyAlignment="true" applyProtection="true">
      <alignment horizontal="general" vertical="bottom" textRotation="0" wrapText="false" indent="0" shrinkToFit="false"/>
      <protection locked="false" hidden="false"/>
    </xf>
    <xf numFmtId="188" fontId="23" fillId="0" borderId="21" xfId="26" applyFont="true" applyBorder="true" applyAlignment="true" applyProtection="true">
      <alignment horizontal="general" vertical="bottom" textRotation="0" wrapText="false" indent="0" shrinkToFit="false"/>
      <protection locked="fals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distributed" vertical="bottom" textRotation="0" wrapText="false" indent="0" shrinkToFit="false"/>
      <protection locked="true" hidden="false"/>
    </xf>
    <xf numFmtId="188" fontId="24" fillId="0" borderId="8" xfId="26" applyFont="true" applyBorder="true" applyAlignment="true" applyProtection="true">
      <alignment horizontal="general" vertical="bottom" textRotation="0" wrapText="false" indent="0" shrinkToFit="false"/>
      <protection locked="false" hidden="false"/>
    </xf>
    <xf numFmtId="188" fontId="24" fillId="0" borderId="9" xfId="26" applyFont="true" applyBorder="true" applyAlignment="true" applyProtection="true">
      <alignment horizontal="general" vertical="bottom" textRotation="0" wrapText="false" indent="0" shrinkToFit="false"/>
      <protection locked="fals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general" vertical="bottom" textRotation="0" wrapText="false" indent="0" shrinkToFit="false"/>
      <protection locked="true" hidden="false"/>
    </xf>
    <xf numFmtId="188" fontId="24" fillId="0" borderId="8" xfId="26" applyFont="true" applyBorder="true" applyAlignment="true" applyProtection="true">
      <alignment horizontal="right" vertical="bottom" textRotation="0" wrapText="false" indent="0" shrinkToFit="false"/>
      <protection locked="false" hidden="false"/>
    </xf>
    <xf numFmtId="188" fontId="24" fillId="0" borderId="9" xfId="26" applyFont="true" applyBorder="true" applyAlignment="true" applyProtection="true">
      <alignment horizontal="right" vertical="bottom" textRotation="0" wrapText="false" indent="0" shrinkToFit="false"/>
      <protection locked="false" hidden="false"/>
    </xf>
    <xf numFmtId="164" fontId="18" fillId="0" borderId="25" xfId="26" applyFont="true" applyBorder="true" applyAlignment="true" applyProtection="false">
      <alignment horizontal="distributed" vertical="bottom" textRotation="0" wrapText="false" indent="0" shrinkToFit="false"/>
      <protection locked="true" hidden="false"/>
    </xf>
    <xf numFmtId="188" fontId="24" fillId="0" borderId="19" xfId="26" applyFont="true" applyBorder="true" applyAlignment="true" applyProtection="true">
      <alignment horizontal="general" vertical="bottom" textRotation="0" wrapText="false" indent="0" shrinkToFit="false"/>
      <protection locked="false" hidden="false"/>
    </xf>
    <xf numFmtId="188" fontId="24" fillId="0" borderId="20" xfId="26" applyFont="true" applyBorder="true" applyAlignment="true" applyProtection="true">
      <alignment horizontal="general" vertical="bottom" textRotation="0" wrapText="false" indent="0" shrinkToFit="false"/>
      <protection locked="fals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92" fontId="24" fillId="0" borderId="0" xfId="26" applyFont="true" applyBorder="true" applyAlignment="true" applyProtection="true">
      <alignment horizontal="right" vertical="bottom" textRotation="0" wrapText="false" indent="0" shrinkToFit="false"/>
      <protection locked="false" hidden="false"/>
    </xf>
    <xf numFmtId="164" fontId="18" fillId="0" borderId="0" xfId="26" applyFont="true" applyBorder="true" applyAlignment="true" applyProtection="false">
      <alignment horizontal="left" vertical="bottom" textRotation="0" wrapText="false" indent="0" shrinkToFit="true"/>
      <protection locked="true" hidden="false"/>
    </xf>
    <xf numFmtId="164" fontId="17" fillId="0" borderId="0" xfId="26" applyFont="true" applyBorder="false" applyAlignment="false" applyProtection="true">
      <alignment horizontal="general" vertical="bottom" textRotation="0" wrapText="false" indent="0" shrinkToFit="false"/>
      <protection locked="false" hidden="false"/>
    </xf>
    <xf numFmtId="164" fontId="24" fillId="0" borderId="0" xfId="26" applyFont="true" applyBorder="false" applyAlignment="false" applyProtection="true">
      <alignment horizontal="general" vertical="bottom" textRotation="0" wrapText="false" indent="0" shrinkToFit="false"/>
      <protection locked="false" hidden="false"/>
    </xf>
    <xf numFmtId="164" fontId="18" fillId="0" borderId="0" xfId="26" applyFont="true" applyBorder="false" applyAlignment="true" applyProtection="false">
      <alignment horizontal="right" vertical="bottom" textRotation="0" wrapText="false" indent="0" shrinkToFit="false"/>
      <protection locked="true" hidden="false"/>
    </xf>
    <xf numFmtId="164" fontId="18" fillId="0" borderId="17" xfId="26" applyFont="true" applyBorder="true" applyAlignment="true" applyProtection="true">
      <alignment horizontal="distributed" vertical="center" textRotation="0" wrapText="false" indent="1" shrinkToFit="false"/>
      <protection locked="false" hidden="false"/>
    </xf>
    <xf numFmtId="188" fontId="23" fillId="0" borderId="8" xfId="26" applyFont="true" applyBorder="true" applyAlignment="true" applyProtection="false">
      <alignment horizontal="general" vertical="bottom" textRotation="0" wrapText="false" indent="0" shrinkToFit="false"/>
      <protection locked="true" hidden="false"/>
    </xf>
    <xf numFmtId="188" fontId="23" fillId="0" borderId="9" xfId="26" applyFont="true" applyBorder="true" applyAlignment="true" applyProtection="false">
      <alignment horizontal="general" vertical="bottom" textRotation="0" wrapText="false" indent="0" shrinkToFit="false"/>
      <protection locked="true" hidden="false"/>
    </xf>
    <xf numFmtId="188" fontId="24" fillId="0" borderId="8" xfId="26" applyFont="true" applyBorder="true" applyAlignment="true" applyProtection="false">
      <alignment horizontal="general" vertical="bottom" textRotation="0" wrapText="false" indent="0" shrinkToFit="false"/>
      <protection locked="true" hidden="false"/>
    </xf>
    <xf numFmtId="188" fontId="24" fillId="0" borderId="9" xfId="26" applyFont="true" applyBorder="true" applyAlignment="true" applyProtection="false">
      <alignment horizontal="general" vertical="bottom" textRotation="0" wrapText="false" indent="0" shrinkToFit="false"/>
      <protection locked="true" hidden="false"/>
    </xf>
    <xf numFmtId="164" fontId="24" fillId="0" borderId="0" xfId="26" applyFont="true" applyBorder="true" applyAlignment="true" applyProtection="true">
      <alignment horizontal="general" vertical="bottom" textRotation="0" wrapText="false" indent="0" shrinkToFit="false"/>
      <protection locked="false" hidden="false"/>
    </xf>
    <xf numFmtId="164" fontId="18" fillId="0" borderId="0" xfId="26" applyFont="true" applyBorder="true" applyAlignment="true" applyProtection="true">
      <alignment horizontal="general" vertical="bottom" textRotation="0" wrapText="false" indent="0" shrinkToFit="false"/>
      <protection locked="false" hidden="false"/>
    </xf>
    <xf numFmtId="188" fontId="24" fillId="0" borderId="8" xfId="26" applyFont="true" applyBorder="true" applyAlignment="true" applyProtection="false">
      <alignment horizontal="right" vertical="bottom" textRotation="0" wrapText="false" indent="0" shrinkToFit="false"/>
      <protection locked="true" hidden="false"/>
    </xf>
    <xf numFmtId="188" fontId="24" fillId="0" borderId="9" xfId="26" applyFont="true" applyBorder="true" applyAlignment="true" applyProtection="false">
      <alignment horizontal="right" vertical="bottom" textRotation="0" wrapText="false" indent="0" shrinkToFit="false"/>
      <protection locked="true" hidden="false"/>
    </xf>
    <xf numFmtId="193" fontId="24" fillId="0" borderId="8" xfId="26" applyFont="true" applyBorder="true" applyAlignment="true" applyProtection="true">
      <alignment horizontal="right" vertical="bottom" textRotation="0" wrapText="false" indent="0" shrinkToFit="false"/>
      <protection locked="false" hidden="false"/>
    </xf>
    <xf numFmtId="188" fontId="24" fillId="0" borderId="8" xfId="26" applyFont="true" applyBorder="true" applyAlignment="true" applyProtection="true">
      <alignment horizontal="right" vertical="bottom" textRotation="0" wrapText="false" indent="0" shrinkToFit="false"/>
      <protection locked="false" hidden="false"/>
    </xf>
    <xf numFmtId="188" fontId="24" fillId="0" borderId="8" xfId="26" applyFont="true" applyBorder="true" applyAlignment="true" applyProtection="false">
      <alignment horizontal="right" vertical="bottom" textRotation="0" wrapText="false" indent="0" shrinkToFit="false"/>
      <protection locked="true" hidden="false"/>
    </xf>
    <xf numFmtId="164" fontId="24" fillId="0" borderId="25" xfId="26" applyFont="true" applyBorder="true" applyAlignment="true" applyProtection="true">
      <alignment horizontal="general" vertical="bottom" textRotation="0" wrapText="false" indent="0" shrinkToFit="false"/>
      <protection locked="false" hidden="false"/>
    </xf>
    <xf numFmtId="164" fontId="18" fillId="0" borderId="25" xfId="26" applyFont="true" applyBorder="true" applyAlignment="true" applyProtection="true">
      <alignment horizontal="distributed" vertical="bottom" textRotation="0" wrapText="false" indent="0" shrinkToFit="false"/>
      <protection locked="false" hidden="false"/>
    </xf>
    <xf numFmtId="188" fontId="24" fillId="0" borderId="19" xfId="26" applyFont="true" applyBorder="true" applyAlignment="true" applyProtection="false">
      <alignment horizontal="general" vertical="bottom" textRotation="0" wrapText="false" indent="0" shrinkToFit="false"/>
      <protection locked="true" hidden="false"/>
    </xf>
    <xf numFmtId="188" fontId="24" fillId="0" borderId="20" xfId="26" applyFont="true" applyBorder="true" applyAlignment="true" applyProtection="false">
      <alignment horizontal="general" vertical="bottom" textRotation="0" wrapText="false" indent="0" shrinkToFit="false"/>
      <protection locked="true" hidden="false"/>
    </xf>
    <xf numFmtId="164" fontId="24" fillId="0" borderId="31" xfId="26" applyFont="true" applyBorder="true" applyAlignment="true" applyProtection="false">
      <alignment horizontal="general" vertical="bottom" textRotation="0" wrapText="false" indent="0" shrinkToFit="false"/>
      <protection locked="true" hidden="false"/>
    </xf>
    <xf numFmtId="164" fontId="24" fillId="0" borderId="31" xfId="26" applyFont="true" applyBorder="true" applyAlignment="false" applyProtection="false">
      <alignment horizontal="general" vertical="bottom" textRotation="0" wrapText="false" indent="0" shrinkToFit="false"/>
      <protection locked="true" hidden="false"/>
    </xf>
    <xf numFmtId="192" fontId="24" fillId="0" borderId="31" xfId="26" applyFont="true" applyBorder="true" applyAlignment="true" applyProtection="true">
      <alignment horizontal="right" vertical="center" textRotation="0" wrapText="false" indent="0" shrinkToFit="false"/>
      <protection locked="false" hidden="false"/>
    </xf>
    <xf numFmtId="192" fontId="24" fillId="0" borderId="31" xfId="26" applyFont="true" applyBorder="true" applyAlignment="false" applyProtection="false">
      <alignment horizontal="general" vertical="bottom" textRotation="0" wrapText="false" indent="0" shrinkToFit="false"/>
      <protection locked="true" hidden="false"/>
    </xf>
    <xf numFmtId="192" fontId="24" fillId="0" borderId="0" xfId="26" applyFont="true" applyBorder="true" applyAlignment="true" applyProtection="true">
      <alignment horizontal="right" vertical="center" textRotation="0" wrapText="false" indent="0" shrinkToFit="false"/>
      <protection locked="false" hidden="false"/>
    </xf>
    <xf numFmtId="192" fontId="24"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distributed" vertical="center"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right"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30" fillId="0" borderId="0" xfId="27" applyFont="true" applyBorder="false" applyAlignment="true" applyProtection="false">
      <alignment horizontal="distributed" vertical="center" textRotation="0" wrapText="fals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distributed" vertical="center"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right" vertical="bottom" textRotation="0" wrapText="false" indent="0" shrinkToFit="false"/>
      <protection locked="true" hidden="false"/>
    </xf>
    <xf numFmtId="164" fontId="17" fillId="0" borderId="0" xfId="27" applyFont="true" applyBorder="true" applyAlignment="true" applyProtection="false">
      <alignment horizontal="right"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7" fillId="0" borderId="17" xfId="27" applyFont="true" applyBorder="true" applyAlignment="true" applyProtection="false">
      <alignment horizontal="distributed" vertical="bottom" textRotation="0" wrapText="false" indent="0" shrinkToFit="false"/>
      <protection locked="true" hidden="false"/>
    </xf>
    <xf numFmtId="164" fontId="17" fillId="0" borderId="27" xfId="27" applyFont="true" applyBorder="true" applyAlignment="true" applyProtection="false">
      <alignment horizontal="center" vertical="bottom" textRotation="0" wrapText="false" indent="0" shrinkToFit="false"/>
      <protection locked="true" hidden="false"/>
    </xf>
    <xf numFmtId="164" fontId="17" fillId="0" borderId="22" xfId="27" applyFont="true" applyBorder="true" applyAlignment="true" applyProtection="false">
      <alignment horizontal="center" vertical="bottom" textRotation="0" wrapText="false" indent="0" shrinkToFit="false"/>
      <protection locked="true" hidden="false"/>
    </xf>
    <xf numFmtId="165" fontId="17" fillId="0" borderId="22" xfId="16" applyFont="true" applyBorder="true" applyAlignment="true" applyProtection="true">
      <alignment horizontal="center" vertical="bottom" textRotation="0" wrapText="false" indent="0" shrinkToFit="false"/>
      <protection locked="true" hidden="false"/>
    </xf>
    <xf numFmtId="164" fontId="17" fillId="0" borderId="24"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false" applyAlignment="true" applyProtection="false">
      <alignment horizontal="center" vertical="bottom" textRotation="0" wrapText="false" indent="0" shrinkToFit="false"/>
      <protection locked="true" hidden="false"/>
    </xf>
    <xf numFmtId="164" fontId="17" fillId="0" borderId="0" xfId="27" applyFont="true" applyBorder="true" applyAlignment="true" applyProtection="false">
      <alignment horizontal="general" vertical="bottom" textRotation="0" wrapText="false" indent="0" shrinkToFit="false"/>
      <protection locked="true" hidden="false"/>
    </xf>
    <xf numFmtId="164" fontId="20" fillId="0" borderId="10" xfId="27" applyFont="true" applyBorder="true" applyAlignment="true" applyProtection="false">
      <alignment horizontal="distributed" vertical="center" textRotation="0" wrapText="false" indent="0" shrinkToFit="false"/>
      <protection locked="true" hidden="false"/>
    </xf>
    <xf numFmtId="164" fontId="11" fillId="0" borderId="8" xfId="27" applyFont="true" applyBorder="true" applyAlignment="true" applyProtection="false">
      <alignment horizontal="right" vertical="bottom" textRotation="0" wrapText="false" indent="0" shrinkToFit="false"/>
      <protection locked="true" hidden="false"/>
    </xf>
    <xf numFmtId="165" fontId="11" fillId="0" borderId="8" xfId="16" applyFont="true" applyBorder="true" applyAlignment="true" applyProtection="true">
      <alignment horizontal="right" vertical="bottom" textRotation="0" wrapText="false" indent="0" shrinkToFit="false"/>
      <protection locked="true" hidden="false"/>
    </xf>
    <xf numFmtId="165" fontId="11" fillId="0" borderId="9" xfId="16" applyFont="true" applyBorder="true" applyAlignment="true" applyProtection="true">
      <alignment horizontal="right" vertical="bottom" textRotation="0" wrapText="false" indent="0" shrinkToFit="false"/>
      <protection locked="true" hidden="false"/>
    </xf>
    <xf numFmtId="164" fontId="17" fillId="0" borderId="10" xfId="27" applyFont="true" applyBorder="true" applyAlignment="true" applyProtection="false">
      <alignment horizontal="distributed" vertical="center"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17" fillId="0" borderId="8" xfId="27" applyFont="true" applyBorder="true" applyAlignment="true" applyProtection="false">
      <alignment horizontal="right" vertical="bottom" textRotation="0" wrapText="false" indent="0" shrinkToFit="false"/>
      <protection locked="true" hidden="false"/>
    </xf>
    <xf numFmtId="164" fontId="17" fillId="0" borderId="0" xfId="27" applyFont="true" applyBorder="true" applyAlignment="true" applyProtection="false">
      <alignment horizontal="general" vertical="bottom" textRotation="0" wrapText="tru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4" fontId="11" fillId="0" borderId="9" xfId="27" applyFont="true" applyBorder="true" applyAlignment="true" applyProtection="false">
      <alignment horizontal="right" vertical="bottom" textRotation="0" wrapText="false" indent="0" shrinkToFit="false"/>
      <protection locked="true" hidden="false"/>
    </xf>
    <xf numFmtId="168" fontId="11" fillId="0" borderId="9" xfId="27"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7" fillId="0" borderId="10" xfId="27" applyFont="true" applyBorder="true" applyAlignment="true" applyProtection="false">
      <alignment horizontal="distributed" vertical="center" textRotation="0" wrapText="true" indent="0" shrinkToFit="false"/>
      <protection locked="true" hidden="false"/>
    </xf>
    <xf numFmtId="164" fontId="11" fillId="0" borderId="25" xfId="27" applyFont="true" applyBorder="true" applyAlignment="true" applyProtection="false">
      <alignment horizontal="general" vertical="bottom" textRotation="0" wrapText="false" indent="0" shrinkToFit="false"/>
      <protection locked="true" hidden="false"/>
    </xf>
    <xf numFmtId="164" fontId="17" fillId="0" borderId="14" xfId="27" applyFont="true" applyBorder="true" applyAlignment="true" applyProtection="false">
      <alignment horizontal="distributed" vertical="center" textRotation="0" wrapText="false" indent="0" shrinkToFit="false"/>
      <protection locked="true" hidden="false"/>
    </xf>
    <xf numFmtId="164" fontId="17" fillId="0" borderId="25" xfId="27" applyFont="true" applyBorder="true" applyAlignment="false" applyProtection="false">
      <alignment horizontal="general" vertical="bottom" textRotation="0" wrapText="false" indent="0" shrinkToFit="false"/>
      <protection locked="true" hidden="false"/>
    </xf>
    <xf numFmtId="164" fontId="17" fillId="0" borderId="19" xfId="27" applyFont="true" applyBorder="true" applyAlignment="true" applyProtection="false">
      <alignment horizontal="right" vertical="bottom" textRotation="0" wrapText="false" indent="0" shrinkToFit="false"/>
      <protection locked="true" hidden="false"/>
    </xf>
    <xf numFmtId="165" fontId="11" fillId="0" borderId="19" xfId="16" applyFont="true" applyBorder="true" applyAlignment="true" applyProtection="true">
      <alignment horizontal="general" vertical="bottom" textRotation="0" wrapText="false" indent="0" shrinkToFit="false"/>
      <protection locked="true" hidden="false"/>
    </xf>
    <xf numFmtId="165" fontId="11" fillId="0" borderId="19" xfId="16" applyFont="true" applyBorder="true" applyAlignment="true" applyProtection="true">
      <alignment horizontal="right" vertical="bottom" textRotation="0" wrapText="false" indent="0" shrinkToFit="false"/>
      <protection locked="true" hidden="false"/>
    </xf>
    <xf numFmtId="165" fontId="11" fillId="0" borderId="20" xfId="16" applyFont="true" applyBorder="true" applyAlignment="true" applyProtection="true">
      <alignment horizontal="right" vertical="bottom" textRotation="0" wrapText="false" indent="0" shrinkToFit="false"/>
      <protection locked="true" hidden="false"/>
    </xf>
    <xf numFmtId="164" fontId="17" fillId="0" borderId="8" xfId="27" applyFont="true" applyBorder="true" applyAlignment="true" applyProtection="false">
      <alignment horizontal="right" vertical="top" textRotation="0" wrapText="false" indent="0" shrinkToFit="false"/>
      <protection locked="true" hidden="false"/>
    </xf>
    <xf numFmtId="165" fontId="11" fillId="0" borderId="8" xfId="16" applyFont="true" applyBorder="true" applyAlignment="true" applyProtection="true">
      <alignment horizontal="general" vertical="top" textRotation="0" wrapText="false" indent="0" shrinkToFit="false"/>
      <protection locked="true" hidden="false"/>
    </xf>
    <xf numFmtId="165" fontId="11" fillId="0" borderId="8" xfId="16" applyFont="true" applyBorder="true" applyAlignment="true" applyProtection="true">
      <alignment horizontal="right" vertical="top" textRotation="0" wrapText="false" indent="0" shrinkToFit="false"/>
      <protection locked="true" hidden="false"/>
    </xf>
    <xf numFmtId="165" fontId="11" fillId="0" borderId="9" xfId="16" applyFont="true" applyBorder="true" applyAlignment="true" applyProtection="true">
      <alignment horizontal="right" vertical="top"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94" fontId="11" fillId="0" borderId="9" xfId="27" applyFont="true" applyBorder="true" applyAlignment="true" applyProtection="false">
      <alignment horizontal="right"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general" vertical="bottom" textRotation="0" wrapText="true" indent="0" shrinkToFit="false"/>
      <protection locked="true" hidden="false"/>
    </xf>
    <xf numFmtId="164" fontId="17" fillId="0" borderId="0" xfId="27" applyFont="true" applyBorder="true" applyAlignment="true" applyProtection="false">
      <alignment horizontal="general" vertical="bottom" textRotation="0" wrapText="false" indent="0" shrinkToFit="true"/>
      <protection locked="true" hidden="false"/>
    </xf>
    <xf numFmtId="164" fontId="17" fillId="0" borderId="0" xfId="27" applyFont="true" applyBorder="true" applyAlignment="true" applyProtection="false">
      <alignment horizontal="general" vertical="bottom" textRotation="0" wrapText="true" indent="0" shrinkToFit="true"/>
      <protection locked="true" hidden="false"/>
    </xf>
    <xf numFmtId="164" fontId="17" fillId="0" borderId="8" xfId="27" applyFont="true" applyBorder="true" applyAlignment="true" applyProtection="false">
      <alignment horizontal="right" vertical="top" textRotation="0" wrapText="true" indent="0" shrinkToFit="false"/>
      <protection locked="true" hidden="false"/>
    </xf>
    <xf numFmtId="165" fontId="11" fillId="0" borderId="8" xfId="16" applyFont="true" applyBorder="true" applyAlignment="true" applyProtection="true">
      <alignment horizontal="right" vertical="top" textRotation="0" wrapText="true" indent="0" shrinkToFit="false"/>
      <protection locked="true" hidden="false"/>
    </xf>
    <xf numFmtId="165" fontId="11" fillId="0" borderId="9" xfId="16" applyFont="true" applyBorder="true" applyAlignment="true" applyProtection="true">
      <alignment horizontal="right" vertical="top" textRotation="0" wrapText="true" indent="0" shrinkToFit="false"/>
      <protection locked="true" hidden="false"/>
    </xf>
    <xf numFmtId="164" fontId="18" fillId="0" borderId="0" xfId="27" applyFont="true" applyBorder="true" applyAlignment="true" applyProtection="false">
      <alignment horizontal="general" vertical="bottom" textRotation="0" wrapText="true" indent="0" shrinkToFit="true"/>
      <protection locked="true" hidden="false"/>
    </xf>
    <xf numFmtId="164" fontId="17" fillId="0" borderId="25" xfId="27" applyFont="true" applyBorder="true" applyAlignment="true" applyProtection="false">
      <alignment horizontal="general" vertical="bottom" textRotation="0" wrapText="true" indent="0" shrinkToFit="false"/>
      <protection locked="true" hidden="false"/>
    </xf>
    <xf numFmtId="164" fontId="11" fillId="0" borderId="0" xfId="27" applyFont="true" applyBorder="false" applyAlignment="tru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distributed" vertical="center" textRotation="0" wrapText="false" indent="0" shrinkToFit="false"/>
      <protection locked="true" hidden="false"/>
    </xf>
    <xf numFmtId="164" fontId="11" fillId="0" borderId="0" xfId="27" applyFont="true" applyBorder="false" applyAlignment="true" applyProtection="false">
      <alignment horizontal="right"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95" fontId="5"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95" fontId="11"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64" fontId="11" fillId="0" borderId="27" xfId="28" applyFont="true" applyBorder="true" applyAlignment="true" applyProtection="false">
      <alignment horizontal="distributed" vertical="center" textRotation="0" wrapText="false" indent="0" shrinkToFit="false"/>
      <protection locked="true" hidden="false"/>
    </xf>
    <xf numFmtId="164" fontId="17" fillId="0" borderId="17" xfId="28" applyFont="true" applyBorder="true" applyAlignment="true" applyProtection="false">
      <alignment horizontal="general" vertical="center" textRotation="0" wrapText="false" indent="0" shrinkToFit="false"/>
      <protection locked="true" hidden="false"/>
    </xf>
    <xf numFmtId="195" fontId="17" fillId="0" borderId="22" xfId="28" applyFont="true" applyBorder="true" applyAlignment="true" applyProtection="false">
      <alignment horizontal="center" vertical="center" textRotation="0" wrapText="false" indent="0" shrinkToFit="false"/>
      <protection locked="true" hidden="false"/>
    </xf>
    <xf numFmtId="164" fontId="17" fillId="0" borderId="22" xfId="28" applyFont="true" applyBorder="true" applyAlignment="true" applyProtection="false">
      <alignment horizontal="center" vertical="center" textRotation="0" wrapText="true" indent="0" shrinkToFit="false"/>
      <protection locked="true" hidden="false"/>
    </xf>
    <xf numFmtId="164" fontId="17" fillId="0" borderId="22" xfId="28" applyFont="true" applyBorder="true" applyAlignment="true" applyProtection="false">
      <alignment horizontal="center" vertical="center" textRotation="0" wrapText="false" indent="0" shrinkToFit="false"/>
      <protection locked="true" hidden="false"/>
    </xf>
    <xf numFmtId="164" fontId="11" fillId="0" borderId="22" xfId="28" applyFont="true" applyBorder="true" applyAlignment="true" applyProtection="false">
      <alignment horizontal="center" vertical="center" textRotation="0" wrapText="false" indent="0" shrinkToFit="false"/>
      <protection locked="true" hidden="false"/>
    </xf>
    <xf numFmtId="164" fontId="11" fillId="0" borderId="24" xfId="28" applyFont="true" applyBorder="true" applyAlignment="true" applyProtection="false">
      <alignment horizontal="center" vertical="center" textRotation="0" wrapText="false" indent="0" shrinkToFit="false"/>
      <protection locked="true" hidden="false"/>
    </xf>
    <xf numFmtId="164" fontId="11" fillId="0" borderId="11" xfId="28" applyFont="true" applyBorder="true" applyAlignment="true" applyProtection="false">
      <alignment horizontal="distributed" vertical="center" textRotation="0" wrapText="false" indent="0" shrinkToFit="false"/>
      <protection locked="true" hidden="false"/>
    </xf>
    <xf numFmtId="195" fontId="13" fillId="0" borderId="11" xfId="28" applyFont="true" applyBorder="true" applyAlignment="true" applyProtection="false">
      <alignment horizontal="center" vertical="center" textRotation="0" wrapText="false" indent="0" shrinkToFit="false"/>
      <protection locked="true" hidden="false"/>
    </xf>
    <xf numFmtId="164" fontId="17" fillId="0" borderId="10" xfId="28" applyFont="true" applyBorder="true" applyAlignment="true" applyProtection="false">
      <alignment horizontal="distributed" vertical="bottom" textRotation="0" wrapText="false" indent="0" shrinkToFit="false"/>
      <protection locked="true" hidden="false"/>
    </xf>
    <xf numFmtId="195" fontId="21" fillId="0" borderId="8" xfId="28" applyFont="true" applyBorder="true" applyAlignment="true" applyProtection="false">
      <alignment horizontal="right" vertical="bottom" textRotation="0" wrapText="false" indent="0" shrinkToFit="false"/>
      <protection locked="true" hidden="false"/>
    </xf>
    <xf numFmtId="173" fontId="21" fillId="0" borderId="8" xfId="28" applyFont="true" applyBorder="true" applyAlignment="true" applyProtection="false">
      <alignment horizontal="general" vertical="bottom" textRotation="0" wrapText="false" indent="0" shrinkToFit="false"/>
      <protection locked="true" hidden="false"/>
    </xf>
    <xf numFmtId="173" fontId="21" fillId="0" borderId="9" xfId="28" applyFont="true" applyBorder="true" applyAlignment="true" applyProtection="false">
      <alignment horizontal="general" vertical="bottom" textRotation="0" wrapText="false" indent="0" shrinkToFit="false"/>
      <protection locked="true" hidden="false"/>
    </xf>
    <xf numFmtId="164" fontId="21"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left" vertical="bottom" textRotation="0" wrapText="false" indent="0" shrinkToFit="false"/>
      <protection locked="true" hidden="false"/>
    </xf>
    <xf numFmtId="164" fontId="17" fillId="0" borderId="10" xfId="28" applyFont="true" applyBorder="true" applyAlignment="true" applyProtection="false">
      <alignment horizontal="distributed" vertical="bottom" textRotation="0" wrapText="false" indent="0" shrinkToFit="false"/>
      <protection locked="true" hidden="false"/>
    </xf>
    <xf numFmtId="195" fontId="11" fillId="0" borderId="8" xfId="28" applyFont="true" applyBorder="true" applyAlignment="true" applyProtection="false">
      <alignment horizontal="right" vertical="bottom" textRotation="0" wrapText="false" indent="0" shrinkToFit="false"/>
      <protection locked="true" hidden="false"/>
    </xf>
    <xf numFmtId="173" fontId="11" fillId="0" borderId="8" xfId="28" applyFont="true" applyBorder="true" applyAlignment="true" applyProtection="false">
      <alignment horizontal="general" vertical="bottom" textRotation="0" wrapText="false" indent="0" shrinkToFit="false"/>
      <protection locked="true" hidden="false"/>
    </xf>
    <xf numFmtId="173" fontId="11" fillId="0" borderId="9" xfId="28" applyFont="true" applyBorder="true" applyAlignment="tru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general" vertical="bottom" textRotation="0" wrapText="false" indent="0" shrinkToFit="false"/>
      <protection locked="true" hidden="false"/>
    </xf>
    <xf numFmtId="164" fontId="17" fillId="0" borderId="14" xfId="28" applyFont="true" applyBorder="true" applyAlignment="true" applyProtection="false">
      <alignment horizontal="distributed" vertical="bottom" textRotation="0" wrapText="false" indent="0" shrinkToFit="false"/>
      <protection locked="true" hidden="false"/>
    </xf>
    <xf numFmtId="195" fontId="21" fillId="0" borderId="19" xfId="28" applyFont="true" applyBorder="true" applyAlignment="true" applyProtection="false">
      <alignment horizontal="right" vertical="bottom" textRotation="0" wrapText="false" indent="0" shrinkToFit="false"/>
      <protection locked="true" hidden="false"/>
    </xf>
    <xf numFmtId="173" fontId="21" fillId="0" borderId="19" xfId="28" applyFont="true" applyBorder="true" applyAlignment="true" applyProtection="false">
      <alignment horizontal="general" vertical="bottom" textRotation="0" wrapText="false" indent="0" shrinkToFit="false"/>
      <protection locked="true" hidden="false"/>
    </xf>
    <xf numFmtId="173" fontId="21" fillId="0" borderId="20"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distributed" vertical="center" textRotation="0" wrapText="false" indent="0" shrinkToFit="false"/>
      <protection locked="true" hidden="false"/>
    </xf>
    <xf numFmtId="195" fontId="34" fillId="0" borderId="0" xfId="28" applyFont="true" applyBorder="false" applyAlignment="true" applyProtection="false">
      <alignment horizontal="center" vertical="center" textRotation="0" wrapText="false" indent="0" shrinkToFit="false"/>
      <protection locked="true" hidden="false"/>
    </xf>
    <xf numFmtId="186" fontId="11" fillId="0" borderId="0" xfId="28" applyFont="true" applyBorder="false" applyAlignment="true" applyProtection="false">
      <alignment horizontal="center" vertical="center" textRotation="0" wrapText="true" indent="0" shrinkToFit="false"/>
      <protection locked="true" hidden="false"/>
    </xf>
    <xf numFmtId="186" fontId="11" fillId="0" borderId="0" xfId="28" applyFont="true" applyBorder="false" applyAlignment="true" applyProtection="false">
      <alignment horizontal="center" vertical="center" textRotation="0" wrapText="false" indent="0" shrinkToFit="false"/>
      <protection locked="true" hidden="false"/>
    </xf>
    <xf numFmtId="186"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95" fontId="11"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95" fontId="5"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tru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64" fontId="17" fillId="0" borderId="17" xfId="28" applyFont="true" applyBorder="true" applyAlignment="true" applyProtection="false">
      <alignment horizontal="center" vertical="center" textRotation="0" wrapText="false" indent="0" shrinkToFit="false"/>
      <protection locked="true" hidden="false"/>
    </xf>
    <xf numFmtId="195" fontId="17" fillId="0" borderId="22" xfId="28" applyFont="true" applyBorder="true" applyAlignment="true" applyProtection="false">
      <alignment horizontal="center" vertical="center" textRotation="0" wrapText="false" indent="0" shrinkToFit="false"/>
      <protection locked="true" hidden="false"/>
    </xf>
    <xf numFmtId="164" fontId="17" fillId="0" borderId="22" xfId="28" applyFont="true" applyBorder="true" applyAlignment="true" applyProtection="false">
      <alignment horizontal="center" vertical="center" textRotation="0" wrapText="true" indent="0" shrinkToFit="false"/>
      <protection locked="true" hidden="false"/>
    </xf>
    <xf numFmtId="164" fontId="17" fillId="0" borderId="22" xfId="28" applyFont="true" applyBorder="true" applyAlignment="true" applyProtection="false">
      <alignment horizontal="center" vertical="center" textRotation="0" wrapText="false" indent="0" shrinkToFit="false"/>
      <protection locked="true" hidden="false"/>
    </xf>
    <xf numFmtId="164" fontId="11" fillId="0" borderId="22" xfId="28" applyFont="true" applyBorder="true" applyAlignment="true" applyProtection="false">
      <alignment horizontal="center" vertical="center" textRotation="0" wrapText="false" indent="0" shrinkToFit="false"/>
      <protection locked="true" hidden="false"/>
    </xf>
    <xf numFmtId="164" fontId="11" fillId="0" borderId="24" xfId="28" applyFont="true" applyBorder="true" applyAlignment="true" applyProtection="false">
      <alignment horizontal="center" vertical="center" textRotation="0" wrapText="false" indent="0" shrinkToFit="false"/>
      <protection locked="true" hidden="false"/>
    </xf>
    <xf numFmtId="195" fontId="13"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distributed" vertical="bottom" textRotation="0" wrapText="false" indent="0" shrinkToFit="false"/>
      <protection locked="true" hidden="false"/>
    </xf>
    <xf numFmtId="195" fontId="21" fillId="0" borderId="8" xfId="28" applyFont="true" applyBorder="true" applyAlignment="false" applyProtection="false">
      <alignment horizontal="general" vertical="bottom" textRotation="0" wrapText="false" indent="0" shrinkToFit="false"/>
      <protection locked="true" hidden="false"/>
    </xf>
    <xf numFmtId="185" fontId="21" fillId="0" borderId="8" xfId="16" applyFont="true" applyBorder="true" applyAlignment="true" applyProtection="true">
      <alignment horizontal="general" vertical="bottom" textRotation="0" wrapText="false" indent="0" shrinkToFit="false"/>
      <protection locked="true" hidden="false"/>
    </xf>
    <xf numFmtId="185" fontId="21" fillId="0" borderId="9" xfId="16" applyFont="true" applyBorder="true" applyAlignment="true" applyProtection="tru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95" fontId="11" fillId="0" borderId="8" xfId="28" applyFont="true" applyBorder="true" applyAlignment="false" applyProtection="false">
      <alignment horizontal="general" vertical="bottom" textRotation="0" wrapText="false" indent="0" shrinkToFit="false"/>
      <protection locked="true" hidden="false"/>
    </xf>
    <xf numFmtId="185" fontId="11" fillId="0" borderId="9" xfId="16" applyFont="true" applyBorder="true" applyAlignment="true" applyProtection="true">
      <alignment horizontal="general" vertical="bottom" textRotation="0" wrapText="false" indent="0" shrinkToFit="false"/>
      <protection locked="true" hidden="false"/>
    </xf>
    <xf numFmtId="164" fontId="17" fillId="0" borderId="0" xfId="28" applyFont="true" applyBorder="true" applyAlignment="true" applyProtection="false">
      <alignment horizontal="distributed" vertical="bottom" textRotation="0" wrapText="false" indent="0" shrinkToFit="false"/>
      <protection locked="true" hidden="false"/>
    </xf>
    <xf numFmtId="164" fontId="11" fillId="0" borderId="0" xfId="28" applyFont="true" applyBorder="true" applyAlignment="false" applyProtection="false">
      <alignment horizontal="general" vertical="bottom" textRotation="0" wrapText="false" indent="0" shrinkToFit="false"/>
      <protection locked="true" hidden="false"/>
    </xf>
    <xf numFmtId="164" fontId="35" fillId="0" borderId="0" xfId="28" applyFont="true" applyBorder="true" applyAlignment="true" applyProtection="false">
      <alignment horizontal="general" vertical="center" textRotation="0" wrapText="fals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4" fontId="17" fillId="0" borderId="10" xfId="28" applyFont="true" applyBorder="true" applyAlignment="true" applyProtection="false">
      <alignment horizontal="distributed"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9" fontId="11" fillId="0" borderId="0" xfId="28" applyFont="true" applyBorder="false" applyAlignment="false" applyProtection="false">
      <alignment horizontal="general" vertical="bottom" textRotation="0" wrapText="false" indent="0" shrinkToFit="false"/>
      <protection locked="true" hidden="false"/>
    </xf>
    <xf numFmtId="185" fontId="11" fillId="0" borderId="0" xfId="16" applyFont="true" applyBorder="true" applyAlignment="true" applyProtection="true">
      <alignment horizontal="general" vertical="bottom" textRotation="0" wrapText="false" indent="0" shrinkToFit="false"/>
      <protection locked="true" hidden="false"/>
    </xf>
    <xf numFmtId="164" fontId="17" fillId="0" borderId="14" xfId="28" applyFont="true" applyBorder="true" applyAlignment="true" applyProtection="false">
      <alignment horizontal="distributed" vertical="bottom" textRotation="0" wrapText="false" indent="0" shrinkToFit="false"/>
      <protection locked="true" hidden="false"/>
    </xf>
    <xf numFmtId="195" fontId="11" fillId="0" borderId="19" xfId="28" applyFont="true" applyBorder="true" applyAlignment="false" applyProtection="false">
      <alignment horizontal="general" vertical="bottom" textRotation="0" wrapText="false" indent="0" shrinkToFit="false"/>
      <protection locked="true" hidden="false"/>
    </xf>
    <xf numFmtId="185" fontId="11" fillId="0" borderId="2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36"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9"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11" fillId="0" borderId="0" xfId="29" applyFont="true" applyBorder="false" applyAlignment="true" applyProtection="false">
      <alignment horizontal="left"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9" fontId="11" fillId="0" borderId="0" xfId="29" applyFont="true" applyBorder="fals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right" vertical="center"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7" fontId="17" fillId="0" borderId="17" xfId="29" applyFont="true" applyBorder="true" applyAlignment="true" applyProtection="false">
      <alignment horizontal="distributed" vertical="center" textRotation="0" wrapText="false" indent="0" shrinkToFit="false"/>
      <protection locked="true" hidden="false"/>
    </xf>
    <xf numFmtId="167" fontId="17" fillId="0" borderId="3" xfId="29" applyFont="true" applyBorder="true" applyAlignment="true" applyProtection="false">
      <alignment horizontal="distributed" vertical="center" textRotation="0" wrapText="false" indent="0" shrinkToFit="false"/>
      <protection locked="true" hidden="false"/>
    </xf>
    <xf numFmtId="167" fontId="17" fillId="0" borderId="4" xfId="29" applyFont="true" applyBorder="true" applyAlignment="true" applyProtection="false">
      <alignment horizontal="distributed" vertical="center" textRotation="0" wrapText="false" indent="0" shrinkToFit="false"/>
      <protection locked="true" hidden="false"/>
    </xf>
    <xf numFmtId="167" fontId="17" fillId="0" borderId="7" xfId="29" applyFont="true" applyBorder="true" applyAlignment="true" applyProtection="false">
      <alignment horizontal="distributed" vertical="center" textRotation="0" wrapText="false" indent="0" shrinkToFit="false"/>
      <protection locked="true" hidden="false"/>
    </xf>
    <xf numFmtId="167" fontId="17" fillId="0" borderId="11" xfId="29" applyFont="true" applyBorder="true" applyAlignment="true" applyProtection="false">
      <alignment horizontal="distributed" vertical="center" textRotation="0" wrapText="true" indent="0" shrinkToFit="false"/>
      <protection locked="true" hidden="false"/>
    </xf>
    <xf numFmtId="167" fontId="17" fillId="0" borderId="7" xfId="29" applyFont="true" applyBorder="true" applyAlignment="true" applyProtection="false">
      <alignment horizontal="center" vertical="center" textRotation="0" wrapText="true" indent="0" shrinkToFit="false"/>
      <protection locked="true" hidden="false"/>
    </xf>
    <xf numFmtId="188" fontId="17" fillId="0" borderId="7" xfId="29" applyFont="true" applyBorder="true" applyAlignment="true" applyProtection="false">
      <alignment horizontal="center" vertical="center" textRotation="0" wrapText="true" indent="0" shrinkToFit="false"/>
      <protection locked="true" hidden="false"/>
    </xf>
    <xf numFmtId="169" fontId="17" fillId="0" borderId="7" xfId="29" applyFont="true" applyBorder="true" applyAlignment="true" applyProtection="false">
      <alignment horizontal="center" vertical="center" textRotation="0" wrapText="true" indent="0" shrinkToFit="false"/>
      <protection locked="true" hidden="false"/>
    </xf>
    <xf numFmtId="167" fontId="17" fillId="0" borderId="21" xfId="29" applyFont="true" applyBorder="true" applyAlignment="true" applyProtection="false">
      <alignment horizontal="center" vertical="center" textRotation="0" wrapText="false" indent="0" shrinkToFit="false"/>
      <protection locked="true" hidden="false"/>
    </xf>
    <xf numFmtId="164" fontId="11" fillId="0" borderId="18" xfId="29" applyFont="true" applyBorder="true" applyAlignment="true" applyProtection="false">
      <alignment horizontal="center" vertical="center" textRotation="0" wrapText="false" indent="0" shrinkToFit="false"/>
      <protection locked="true" hidden="false"/>
    </xf>
    <xf numFmtId="167" fontId="17" fillId="0" borderId="1" xfId="29" applyFont="true" applyBorder="true" applyAlignment="true" applyProtection="false">
      <alignment horizontal="center" vertical="center" textRotation="0" wrapText="true" indent="0" shrinkToFit="false"/>
      <protection locked="true" hidden="false"/>
    </xf>
    <xf numFmtId="164" fontId="11" fillId="0" borderId="29" xfId="29" applyFont="true" applyBorder="true" applyAlignment="true" applyProtection="false">
      <alignment horizontal="center" vertical="center" textRotation="0" wrapText="false" indent="0" shrinkToFit="false"/>
      <protection locked="true" hidden="false"/>
    </xf>
    <xf numFmtId="164" fontId="17" fillId="0" borderId="29" xfId="29" applyFont="true" applyBorder="true" applyAlignment="true" applyProtection="false">
      <alignment horizontal="center" vertical="center" textRotation="0" wrapText="false" indent="0" shrinkToFit="false"/>
      <protection locked="true" hidden="false"/>
    </xf>
    <xf numFmtId="169" fontId="11" fillId="0" borderId="29" xfId="29" applyFont="true" applyBorder="true" applyAlignment="true" applyProtection="false">
      <alignment horizontal="center" vertical="center" textRotation="0" wrapText="true" indent="0" shrinkToFit="false"/>
      <protection locked="true" hidden="false"/>
    </xf>
    <xf numFmtId="167" fontId="11" fillId="0" borderId="29" xfId="29" applyFont="true" applyBorder="true" applyAlignment="true" applyProtection="false">
      <alignment horizontal="center" vertical="center" textRotation="0" wrapText="false" indent="0" shrinkToFit="false"/>
      <protection locked="true" hidden="false"/>
    </xf>
    <xf numFmtId="167" fontId="17" fillId="0" borderId="29" xfId="29" applyFont="true" applyBorder="true" applyAlignment="true" applyProtection="false">
      <alignment horizontal="center" vertical="center" textRotation="0" wrapText="true" indent="0" shrinkToFit="false"/>
      <protection locked="true" hidden="false"/>
    </xf>
    <xf numFmtId="167" fontId="17" fillId="0" borderId="10" xfId="29" applyFont="true" applyBorder="true" applyAlignment="true" applyProtection="false">
      <alignment horizontal="distributed" vertical="center" textRotation="0" wrapText="false" indent="0" shrinkToFit="false"/>
      <protection locked="true" hidden="false"/>
    </xf>
    <xf numFmtId="188" fontId="11" fillId="0" borderId="8" xfId="29" applyFont="true" applyBorder="true" applyAlignment="true" applyProtection="false">
      <alignment horizontal="right" vertical="center" textRotation="0" wrapText="false" indent="0" shrinkToFit="false"/>
      <protection locked="true" hidden="false"/>
    </xf>
    <xf numFmtId="188" fontId="11" fillId="0" borderId="8" xfId="29" applyFont="true" applyBorder="true" applyAlignment="true" applyProtection="false">
      <alignment horizontal="right" vertical="center" textRotation="0" wrapText="false" indent="0" shrinkToFit="false"/>
      <protection locked="true" hidden="false"/>
    </xf>
    <xf numFmtId="169" fontId="11" fillId="0" borderId="8" xfId="29" applyFont="true" applyBorder="true" applyAlignment="true" applyProtection="false">
      <alignment horizontal="right" vertical="center" textRotation="0" wrapText="false" indent="0" shrinkToFit="false"/>
      <protection locked="true" hidden="false"/>
    </xf>
    <xf numFmtId="196" fontId="11" fillId="0" borderId="8" xfId="29" applyFont="true" applyBorder="true" applyAlignment="true" applyProtection="false">
      <alignment horizontal="right" vertical="center" textRotation="0" wrapText="false" indent="0" shrinkToFit="false"/>
      <protection locked="true" hidden="false"/>
    </xf>
    <xf numFmtId="186" fontId="11" fillId="0" borderId="8" xfId="29" applyFont="true" applyBorder="true" applyAlignment="true" applyProtection="false">
      <alignment horizontal="right" vertical="center" textRotation="0" wrapText="false" indent="0" shrinkToFit="false"/>
      <protection locked="true" hidden="false"/>
    </xf>
    <xf numFmtId="197" fontId="11" fillId="0" borderId="0" xfId="29" applyFont="true" applyBorder="true" applyAlignment="true" applyProtection="false">
      <alignment horizontal="general" vertical="center" textRotation="0" wrapText="false" indent="0" shrinkToFit="false"/>
      <protection locked="true" hidden="false"/>
    </xf>
    <xf numFmtId="167" fontId="18" fillId="0" borderId="10" xfId="29" applyFont="true" applyBorder="true" applyAlignment="true" applyProtection="false">
      <alignment horizontal="distributed" vertical="center" textRotation="0" wrapText="false" indent="0" shrinkToFit="false"/>
      <protection locked="true" hidden="false"/>
    </xf>
    <xf numFmtId="167" fontId="17" fillId="0" borderId="10" xfId="29" applyFont="true" applyBorder="true" applyAlignment="true" applyProtection="false">
      <alignment horizontal="left" vertical="center" textRotation="0" wrapText="false" indent="1" shrinkToFit="false"/>
      <protection locked="true" hidden="false"/>
    </xf>
    <xf numFmtId="167" fontId="17" fillId="0" borderId="10" xfId="29" applyFont="true" applyBorder="true" applyAlignment="true" applyProtection="false">
      <alignment horizontal="distributed" vertical="center" textRotation="0" wrapText="true" indent="0" shrinkToFit="false"/>
      <protection locked="true" hidden="false"/>
    </xf>
    <xf numFmtId="197" fontId="11" fillId="0" borderId="0" xfId="29" applyFont="true" applyBorder="true" applyAlignment="true" applyProtection="false">
      <alignment horizontal="general" vertical="center" textRotation="0" wrapText="true" indent="0" shrinkToFit="false"/>
      <protection locked="true" hidden="false"/>
    </xf>
    <xf numFmtId="164" fontId="11" fillId="0" borderId="0" xfId="29" applyFont="true" applyBorder="false" applyAlignment="true" applyProtection="false">
      <alignment horizontal="right" vertical="bottom" textRotation="0" wrapText="false" indent="0" shrinkToFit="false"/>
      <protection locked="true" hidden="false"/>
    </xf>
    <xf numFmtId="167" fontId="11" fillId="0" borderId="10" xfId="29" applyFont="true" applyBorder="true" applyAlignment="true" applyProtection="false">
      <alignment horizontal="left" vertical="center" textRotation="0" wrapText="false" indent="1" shrinkToFit="false"/>
      <protection locked="true" hidden="false"/>
    </xf>
    <xf numFmtId="169" fontId="11" fillId="0" borderId="8" xfId="29" applyFont="true" applyBorder="true" applyAlignment="true" applyProtection="false">
      <alignment horizontal="right" vertical="center" textRotation="0" wrapText="false" indent="0" shrinkToFit="false"/>
      <protection locked="true" hidden="false"/>
    </xf>
    <xf numFmtId="167" fontId="17" fillId="0" borderId="14" xfId="29" applyFont="true" applyBorder="true" applyAlignment="true" applyProtection="false">
      <alignment horizontal="distributed" vertical="center" textRotation="0" wrapText="true" indent="0" shrinkToFit="false"/>
      <protection locked="true" hidden="false"/>
    </xf>
    <xf numFmtId="188" fontId="11" fillId="0" borderId="19" xfId="29" applyFont="true" applyBorder="true" applyAlignment="true" applyProtection="false">
      <alignment horizontal="right" vertical="center" textRotation="0" wrapText="false" indent="0" shrinkToFit="false"/>
      <protection locked="true" hidden="false"/>
    </xf>
    <xf numFmtId="188" fontId="11" fillId="0" borderId="19" xfId="29" applyFont="true" applyBorder="true" applyAlignment="true" applyProtection="false">
      <alignment horizontal="right" vertical="center" textRotation="0" wrapText="false" indent="0" shrinkToFit="false"/>
      <protection locked="true" hidden="false"/>
    </xf>
    <xf numFmtId="169" fontId="11" fillId="0" borderId="19" xfId="29" applyFont="true" applyBorder="true" applyAlignment="true" applyProtection="false">
      <alignment horizontal="right" vertical="center" textRotation="0" wrapText="false" indent="0" shrinkToFit="false"/>
      <protection locked="true" hidden="false"/>
    </xf>
    <xf numFmtId="196" fontId="11" fillId="0" borderId="19" xfId="29" applyFont="true" applyBorder="true" applyAlignment="true" applyProtection="false">
      <alignment horizontal="right" vertical="center" textRotation="0" wrapText="false" indent="0" shrinkToFit="false"/>
      <protection locked="true" hidden="false"/>
    </xf>
    <xf numFmtId="186" fontId="11" fillId="0" borderId="19" xfId="29" applyFont="true" applyBorder="true" applyAlignment="true" applyProtection="false">
      <alignment horizontal="right" vertical="center" textRotation="0" wrapText="false" indent="0" shrinkToFit="false"/>
      <protection locked="true" hidden="false"/>
    </xf>
    <xf numFmtId="197" fontId="11" fillId="0" borderId="25" xfId="29" applyFont="true" applyBorder="true" applyAlignment="true" applyProtection="false">
      <alignment horizontal="general" vertical="center" textRotation="0" wrapText="false" indent="0" shrinkToFit="false"/>
      <protection locked="true" hidden="false"/>
    </xf>
    <xf numFmtId="167" fontId="17" fillId="0" borderId="0" xfId="29" applyFont="true" applyBorder="true" applyAlignment="true" applyProtection="false">
      <alignment horizontal="general" vertical="center" textRotation="0" wrapText="false" indent="0" shrinkToFit="false"/>
      <protection locked="true" hidden="false"/>
    </xf>
    <xf numFmtId="195" fontId="11" fillId="0" borderId="0" xfId="29" applyFont="true" applyBorder="true" applyAlignment="true" applyProtection="false">
      <alignment horizontal="right" vertical="center" textRotation="0" wrapText="false" indent="0" shrinkToFit="false"/>
      <protection locked="true" hidden="false"/>
    </xf>
    <xf numFmtId="188" fontId="11" fillId="0" borderId="0" xfId="29" applyFont="true" applyBorder="true" applyAlignment="true" applyProtection="false">
      <alignment horizontal="right" vertical="center" textRotation="0" wrapText="false" indent="0" shrinkToFit="false"/>
      <protection locked="true" hidden="false"/>
    </xf>
    <xf numFmtId="169" fontId="11" fillId="0" borderId="0" xfId="29" applyFont="true" applyBorder="true" applyAlignment="true" applyProtection="false">
      <alignment horizontal="right" vertical="center" textRotation="0" wrapText="false" indent="0" shrinkToFit="false"/>
      <protection locked="true" hidden="false"/>
    </xf>
    <xf numFmtId="186" fontId="11" fillId="0" borderId="0" xfId="29" applyFont="true" applyBorder="true" applyAlignment="true" applyProtection="false">
      <alignment horizontal="right" vertical="center" textRotation="0" wrapText="false" indent="0" shrinkToFit="false"/>
      <protection locked="true" hidden="false"/>
    </xf>
    <xf numFmtId="188" fontId="11" fillId="0" borderId="0" xfId="29" applyFont="true" applyBorder="true" applyAlignment="true" applyProtection="false">
      <alignment horizontal="right" vertical="center" textRotation="0" wrapText="false" indent="0" shrinkToFit="false"/>
      <protection locked="true" hidden="false"/>
    </xf>
    <xf numFmtId="169" fontId="11" fillId="0" borderId="0" xfId="29" applyFont="true" applyBorder="true" applyAlignment="true" applyProtection="false">
      <alignment horizontal="general" vertical="center" textRotation="0" wrapText="false" indent="0" shrinkToFit="false"/>
      <protection locked="true" hidden="false"/>
    </xf>
    <xf numFmtId="195" fontId="11" fillId="0" borderId="0" xfId="29" applyFont="true" applyBorder="true" applyAlignment="true" applyProtection="false">
      <alignment horizontal="general" vertical="center" textRotation="0" wrapText="false" indent="0" shrinkToFit="false"/>
      <protection locked="true" hidden="false"/>
    </xf>
    <xf numFmtId="167" fontId="17"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9" fontId="11"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88" fontId="11" fillId="0" borderId="0" xfId="29" applyFont="true" applyBorder="false" applyAlignment="true" applyProtection="false">
      <alignment horizontal="right" vertical="bottom" textRotation="0" wrapText="false" indent="0" shrinkToFit="false"/>
      <protection locked="true" hidden="false"/>
    </xf>
    <xf numFmtId="169"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false" applyAlignment="true" applyProtection="false">
      <alignment horizontal="right" vertical="bottom" textRotation="0" wrapText="false" indent="0" shrinkToFit="false"/>
      <protection locked="true" hidden="false"/>
    </xf>
    <xf numFmtId="164" fontId="11" fillId="0" borderId="23" xfId="46" applyFont="true" applyBorder="true" applyAlignment="true" applyProtection="false">
      <alignment horizontal="general" vertical="center" textRotation="0" wrapText="false" indent="0" shrinkToFit="false"/>
      <protection locked="true" hidden="false"/>
    </xf>
    <xf numFmtId="164" fontId="17" fillId="0" borderId="22" xfId="46" applyFont="true" applyBorder="true" applyAlignment="true" applyProtection="false">
      <alignment horizontal="distributed" vertical="center" textRotation="0" wrapText="false" indent="0" shrinkToFit="false"/>
      <protection locked="true" hidden="false"/>
    </xf>
    <xf numFmtId="164" fontId="17" fillId="0" borderId="24" xfId="46" applyFont="true" applyBorder="true" applyAlignment="true" applyProtection="false">
      <alignment horizontal="distributed" vertical="center" textRotation="0" wrapText="false" indent="0" shrinkToFit="false"/>
      <protection locked="true" hidden="false"/>
    </xf>
    <xf numFmtId="164" fontId="11" fillId="0" borderId="0" xfId="46" applyFont="true" applyBorder="false" applyAlignment="true" applyProtection="false">
      <alignment horizontal="general" vertical="center" textRotation="0" wrapText="false" indent="0" shrinkToFit="false"/>
      <protection locked="true" hidden="false"/>
    </xf>
    <xf numFmtId="164" fontId="17" fillId="0" borderId="0" xfId="46" applyFont="true" applyBorder="true" applyAlignment="true" applyProtection="false">
      <alignment horizontal="distributed" vertical="center" textRotation="0" wrapText="false" indent="0" shrinkToFit="false"/>
      <protection locked="true" hidden="false"/>
    </xf>
    <xf numFmtId="164" fontId="17" fillId="0" borderId="1" xfId="46" applyFont="true" applyBorder="true" applyAlignment="true" applyProtection="false">
      <alignment horizontal="distributed" vertical="center" textRotation="0" wrapText="false" indent="0" shrinkToFit="false"/>
      <protection locked="true" hidden="false"/>
    </xf>
    <xf numFmtId="164" fontId="17" fillId="0" borderId="5" xfId="46" applyFont="true" applyBorder="true" applyAlignment="true" applyProtection="false">
      <alignment horizontal="distributed" vertical="center" textRotation="0" wrapText="false" indent="0" shrinkToFit="false"/>
      <protection locked="true" hidden="false"/>
    </xf>
    <xf numFmtId="164" fontId="11" fillId="0" borderId="28" xfId="46" applyFont="true" applyBorder="true" applyAlignment="true" applyProtection="false">
      <alignment horizontal="general" vertical="center" textRotation="0" wrapText="false" indent="0" shrinkToFit="false"/>
      <protection locked="true" hidden="false"/>
    </xf>
    <xf numFmtId="164" fontId="17" fillId="0" borderId="29" xfId="46" applyFont="true" applyBorder="true" applyAlignment="true" applyProtection="false">
      <alignment horizontal="distributed" vertical="center" textRotation="0" wrapText="false" indent="0" shrinkToFit="false"/>
      <protection locked="true" hidden="false"/>
    </xf>
    <xf numFmtId="164" fontId="17" fillId="0" borderId="12" xfId="46" applyFont="true" applyBorder="true" applyAlignment="true" applyProtection="false">
      <alignment horizontal="distributed" vertical="center" textRotation="0" wrapText="false" indent="0" shrinkToFit="false"/>
      <protection locked="true" hidden="false"/>
    </xf>
    <xf numFmtId="164" fontId="17" fillId="0" borderId="28" xfId="46" applyFont="true" applyBorder="true" applyAlignment="true" applyProtection="false">
      <alignment horizontal="distributed" vertical="center" textRotation="0" wrapText="false" indent="0" shrinkToFit="false"/>
      <protection locked="true" hidden="false"/>
    </xf>
    <xf numFmtId="164" fontId="17" fillId="0" borderId="0" xfId="46" applyFont="true" applyBorder="true" applyAlignment="true" applyProtection="false">
      <alignment horizontal="distributed" vertical="bottom" textRotation="0" wrapText="false" indent="0" shrinkToFit="false"/>
      <protection locked="true" hidden="false"/>
    </xf>
    <xf numFmtId="168" fontId="11" fillId="0" borderId="8" xfId="46" applyFont="true" applyBorder="true" applyAlignment="true" applyProtection="false">
      <alignment horizontal="general" vertical="bottom" textRotation="0" wrapText="false" indent="0" shrinkToFit="false"/>
      <protection locked="true" hidden="false"/>
    </xf>
    <xf numFmtId="186" fontId="11" fillId="0" borderId="8" xfId="46" applyFont="true" applyBorder="true" applyAlignment="true" applyProtection="false">
      <alignment horizontal="general" vertical="bottom" textRotation="0" wrapText="false" indent="0" shrinkToFit="false"/>
      <protection locked="true" hidden="false"/>
    </xf>
    <xf numFmtId="186" fontId="11" fillId="0" borderId="10" xfId="46" applyFont="true" applyBorder="true" applyAlignment="true" applyProtection="false">
      <alignment horizontal="general" vertical="bottom" textRotation="0" wrapText="false" indent="0" shrinkToFit="false"/>
      <protection locked="true" hidden="false"/>
    </xf>
    <xf numFmtId="168" fontId="11" fillId="0" borderId="10" xfId="46" applyFont="true" applyBorder="true" applyAlignment="true" applyProtection="false">
      <alignment horizontal="general" vertical="bottom" textRotation="0" wrapText="false" indent="0" shrinkToFit="false"/>
      <protection locked="true" hidden="false"/>
    </xf>
    <xf numFmtId="186" fontId="11" fillId="0" borderId="0" xfId="46" applyFont="true" applyBorder="true" applyAlignment="true" applyProtection="false">
      <alignment horizontal="general" vertical="bottom" textRotation="0" wrapText="false" indent="0" shrinkToFit="false"/>
      <protection locked="true" hidden="false"/>
    </xf>
    <xf numFmtId="164" fontId="11" fillId="0" borderId="0" xfId="46" applyFont="true" applyBorder="false" applyAlignment="true" applyProtection="false">
      <alignment horizontal="general" vertical="bottom" textRotation="0" wrapText="false" indent="0" shrinkToFit="false"/>
      <protection locked="true" hidden="false"/>
    </xf>
    <xf numFmtId="164" fontId="17" fillId="0" borderId="25" xfId="46" applyFont="true" applyBorder="true" applyAlignment="true" applyProtection="false">
      <alignment horizontal="distributed" vertical="bottom" textRotation="0" wrapText="false" indent="0" shrinkToFit="false"/>
      <protection locked="true" hidden="false"/>
    </xf>
    <xf numFmtId="168" fontId="21" fillId="0" borderId="19" xfId="46" applyFont="true" applyBorder="true" applyAlignment="true" applyProtection="false">
      <alignment horizontal="general" vertical="bottom" textRotation="0" wrapText="false" indent="0" shrinkToFit="false"/>
      <protection locked="true" hidden="false"/>
    </xf>
    <xf numFmtId="186" fontId="21" fillId="0" borderId="19" xfId="46" applyFont="true" applyBorder="true" applyAlignment="true" applyProtection="false">
      <alignment horizontal="general" vertical="bottom" textRotation="0" wrapText="false" indent="0" shrinkToFit="false"/>
      <protection locked="true" hidden="false"/>
    </xf>
    <xf numFmtId="186" fontId="21" fillId="0" borderId="14" xfId="46" applyFont="true" applyBorder="true" applyAlignment="true" applyProtection="false">
      <alignment horizontal="general" vertical="bottom" textRotation="0" wrapText="false" indent="0" shrinkToFit="false"/>
      <protection locked="true" hidden="false"/>
    </xf>
    <xf numFmtId="168" fontId="21" fillId="0" borderId="14" xfId="46" applyFont="true" applyBorder="true" applyAlignment="true" applyProtection="false">
      <alignment horizontal="general" vertical="bottom" textRotation="0" wrapText="false" indent="0" shrinkToFit="false"/>
      <protection locked="true" hidden="false"/>
    </xf>
    <xf numFmtId="186" fontId="21" fillId="0" borderId="25" xfId="46" applyFont="true" applyBorder="true" applyAlignment="true" applyProtection="false">
      <alignment horizontal="general" vertical="bottom" textRotation="0" wrapText="false" indent="0" shrinkToFit="false"/>
      <protection locked="true" hidden="false"/>
    </xf>
    <xf numFmtId="164" fontId="21" fillId="0" borderId="0" xfId="46" applyFont="true" applyBorder="false" applyAlignment="true" applyProtection="false">
      <alignment horizontal="general" vertical="bottom" textRotation="0" wrapText="false" indent="0" shrinkToFit="false"/>
      <protection locked="true" hidden="false"/>
    </xf>
    <xf numFmtId="164" fontId="17" fillId="0" borderId="0" xfId="46"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right" vertical="bottom" textRotation="0" wrapText="false" indent="0" shrinkToFit="false"/>
      <protection locked="true" hidden="false"/>
    </xf>
    <xf numFmtId="164" fontId="17" fillId="0" borderId="17" xfId="42" applyFont="true" applyBorder="true" applyAlignment="true" applyProtection="false">
      <alignment horizontal="distributed" vertical="center" textRotation="0" wrapText="false" indent="0" shrinkToFit="false"/>
      <protection locked="true" hidden="false"/>
    </xf>
    <xf numFmtId="164" fontId="17" fillId="0" borderId="17" xfId="42" applyFont="true" applyBorder="true" applyAlignment="true" applyProtection="false">
      <alignment horizontal="center" vertical="center" textRotation="0" wrapText="false" indent="0" shrinkToFit="false"/>
      <protection locked="true" hidden="false"/>
    </xf>
    <xf numFmtId="164" fontId="17" fillId="0" borderId="22" xfId="42" applyFont="true" applyBorder="true" applyAlignment="true" applyProtection="false">
      <alignment horizontal="center" vertical="center" textRotation="0" wrapText="false" indent="0" shrinkToFit="false"/>
      <protection locked="true" hidden="false"/>
    </xf>
    <xf numFmtId="164" fontId="17" fillId="0" borderId="22" xfId="42" applyFont="true" applyBorder="true" applyAlignment="true" applyProtection="false">
      <alignment horizontal="center" vertical="center" textRotation="0" wrapText="true" indent="0" shrinkToFit="false"/>
      <protection locked="true" hidden="false"/>
    </xf>
    <xf numFmtId="164" fontId="17" fillId="0" borderId="27" xfId="42" applyFont="true" applyBorder="true" applyAlignment="true" applyProtection="false">
      <alignment horizontal="center" vertical="center" textRotation="0" wrapText="false" indent="0" shrinkToFit="false"/>
      <protection locked="true" hidden="false"/>
    </xf>
    <xf numFmtId="164" fontId="17" fillId="0" borderId="10" xfId="42" applyFont="true" applyBorder="true" applyAlignment="true" applyProtection="false">
      <alignment horizontal="distributed" vertical="bottom" textRotation="0" wrapText="false" indent="0" shrinkToFit="false"/>
      <protection locked="true" hidden="false"/>
    </xf>
    <xf numFmtId="168" fontId="11" fillId="0" borderId="10" xfId="42" applyFont="true" applyBorder="true" applyAlignment="true" applyProtection="false">
      <alignment horizontal="general" vertical="bottom" textRotation="0" wrapText="false" indent="0" shrinkToFit="false"/>
      <protection locked="true" hidden="false"/>
    </xf>
    <xf numFmtId="168" fontId="11" fillId="0" borderId="8" xfId="42" applyFont="true" applyBorder="true" applyAlignment="true" applyProtection="false">
      <alignment horizontal="general" vertical="bottom" textRotation="0" wrapText="false" indent="0" shrinkToFit="false"/>
      <protection locked="true" hidden="false"/>
    </xf>
    <xf numFmtId="168" fontId="11" fillId="0" borderId="8" xfId="42" applyFont="true" applyBorder="true" applyAlignment="true" applyProtection="false">
      <alignment horizontal="right" vertical="bottom" textRotation="0" wrapText="false" indent="0" shrinkToFit="false"/>
      <protection locked="true" hidden="false"/>
    </xf>
    <xf numFmtId="168" fontId="11" fillId="0" borderId="0" xfId="42" applyFont="true" applyBorder="false" applyAlignment="tru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general" vertical="bottom" textRotation="0" wrapText="false" indent="0" shrinkToFit="false"/>
      <protection locked="true" hidden="false"/>
    </xf>
    <xf numFmtId="168" fontId="11" fillId="0" borderId="0" xfId="42" applyFont="true" applyBorder="true" applyAlignment="true" applyProtection="false">
      <alignment horizontal="general" vertical="bottom" textRotation="0" wrapText="false" indent="0" shrinkToFit="false"/>
      <protection locked="true" hidden="false"/>
    </xf>
    <xf numFmtId="164" fontId="17" fillId="0" borderId="14" xfId="42" applyFont="true" applyBorder="true" applyAlignment="true" applyProtection="false">
      <alignment horizontal="distributed" vertical="bottom" textRotation="0" wrapText="false" indent="0" shrinkToFit="false"/>
      <protection locked="true" hidden="false"/>
    </xf>
    <xf numFmtId="168" fontId="21" fillId="0" borderId="14" xfId="42" applyFont="true" applyBorder="true" applyAlignment="true" applyProtection="false">
      <alignment horizontal="general" vertical="bottom" textRotation="0" wrapText="false" indent="0" shrinkToFit="false"/>
      <protection locked="true" hidden="false"/>
    </xf>
    <xf numFmtId="168" fontId="21" fillId="0" borderId="19" xfId="42" applyFont="true" applyBorder="true" applyAlignment="true" applyProtection="false">
      <alignment horizontal="general" vertical="bottom" textRotation="0" wrapText="false" indent="0" shrinkToFit="false"/>
      <protection locked="true" hidden="false"/>
    </xf>
    <xf numFmtId="168" fontId="21" fillId="0" borderId="19" xfId="42" applyFont="true" applyBorder="true" applyAlignment="true" applyProtection="false">
      <alignment horizontal="right" vertical="bottom" textRotation="0" wrapText="false" indent="0" shrinkToFit="false"/>
      <protection locked="true" hidden="false"/>
    </xf>
    <xf numFmtId="168" fontId="21" fillId="0" borderId="25" xfId="42" applyFont="true" applyBorder="true" applyAlignment="true" applyProtection="false">
      <alignment horizontal="general" vertical="bottom" textRotation="0" wrapText="false" indent="0" shrinkToFit="false"/>
      <protection locked="true" hidden="false"/>
    </xf>
    <xf numFmtId="168" fontId="21" fillId="0" borderId="0" xfId="42" applyFont="true" applyBorder="false" applyAlignment="true" applyProtection="false">
      <alignment horizontal="general" vertical="bottom" textRotation="0" wrapText="false" indent="0" shrinkToFit="false"/>
      <protection locked="true" hidden="false"/>
    </xf>
    <xf numFmtId="164" fontId="21" fillId="0" borderId="0" xfId="42" applyFont="true" applyBorder="false" applyAlignment="true" applyProtection="false">
      <alignment horizontal="general" vertical="bottom" textRotation="0" wrapText="false" indent="0" shrinkToFit="false"/>
      <protection locked="true" hidden="false"/>
    </xf>
    <xf numFmtId="164" fontId="17" fillId="0" borderId="0" xfId="42" applyFont="true" applyBorder="false" applyAlignment="tru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right" vertical="bottom" textRotation="0" wrapText="false" indent="0" shrinkToFit="false"/>
      <protection locked="true" hidden="false"/>
    </xf>
    <xf numFmtId="164" fontId="11" fillId="0" borderId="2" xfId="43" applyFont="true" applyBorder="true" applyAlignment="true" applyProtection="false">
      <alignment horizontal="distributed" vertical="center" textRotation="0" wrapText="false" indent="0" shrinkToFit="false"/>
      <protection locked="true" hidden="false"/>
    </xf>
    <xf numFmtId="164" fontId="17" fillId="0" borderId="2" xfId="43" applyFont="true" applyBorder="true" applyAlignment="true" applyProtection="false">
      <alignment horizontal="distributed" vertical="center" textRotation="0" wrapText="false" indent="0" shrinkToFit="false"/>
      <protection locked="true" hidden="false"/>
    </xf>
    <xf numFmtId="164" fontId="17" fillId="0" borderId="4" xfId="43" applyFont="true" applyBorder="true" applyAlignment="true" applyProtection="false">
      <alignment horizontal="distributed" vertical="center" textRotation="0" wrapText="false" indent="0" shrinkToFit="false"/>
      <protection locked="true" hidden="false"/>
    </xf>
    <xf numFmtId="164" fontId="11" fillId="0" borderId="0" xfId="43" applyFont="true" applyBorder="false" applyAlignment="true" applyProtection="false">
      <alignment horizontal="distributed" vertical="center" textRotation="0" wrapText="false" indent="0" shrinkToFit="false"/>
      <protection locked="true" hidden="false"/>
    </xf>
    <xf numFmtId="164" fontId="17" fillId="0" borderId="10" xfId="43" applyFont="true" applyBorder="true" applyAlignment="true" applyProtection="false">
      <alignment horizontal="distributed" vertical="center" textRotation="0" wrapText="true" indent="0" shrinkToFit="false"/>
      <protection locked="true" hidden="false"/>
    </xf>
    <xf numFmtId="164" fontId="17" fillId="0" borderId="7" xfId="43" applyFont="true" applyBorder="true" applyAlignment="true" applyProtection="false">
      <alignment horizontal="distributed" vertical="center" textRotation="0" wrapText="false" indent="0" shrinkToFit="false"/>
      <protection locked="true" hidden="false"/>
    </xf>
    <xf numFmtId="164" fontId="17" fillId="0" borderId="7" xfId="43" applyFont="true" applyBorder="true" applyAlignment="true" applyProtection="false">
      <alignment horizontal="distributed" vertical="center" textRotation="0" wrapText="true" indent="0" shrinkToFit="false"/>
      <protection locked="true" hidden="false"/>
    </xf>
    <xf numFmtId="164" fontId="17" fillId="0" borderId="21" xfId="43" applyFont="true" applyBorder="true" applyAlignment="true" applyProtection="false">
      <alignment horizontal="distributed" vertical="center" textRotation="0" wrapText="false" indent="0" shrinkToFit="false"/>
      <protection locked="true" hidden="false"/>
    </xf>
    <xf numFmtId="164" fontId="11" fillId="0" borderId="10" xfId="43" applyFont="true" applyBorder="true" applyAlignment="true" applyProtection="false">
      <alignment horizontal="distributed" vertical="center" textRotation="0" wrapText="false" indent="0" shrinkToFit="false"/>
      <protection locked="true" hidden="false"/>
    </xf>
    <xf numFmtId="164" fontId="17" fillId="0" borderId="6" xfId="43" applyFont="true" applyBorder="true" applyAlignment="true" applyProtection="false">
      <alignment horizontal="distributed" vertical="bottom" textRotation="0" wrapText="false" indent="0" shrinkToFit="false"/>
      <protection locked="true" hidden="false"/>
    </xf>
    <xf numFmtId="168" fontId="11" fillId="0" borderId="7" xfId="43" applyFont="true" applyBorder="true" applyAlignment="true" applyProtection="false">
      <alignment horizontal="general" vertical="bottom" textRotation="0" wrapText="false" indent="0" shrinkToFit="false"/>
      <protection locked="true" hidden="false"/>
    </xf>
    <xf numFmtId="186" fontId="11" fillId="0" borderId="7" xfId="43" applyFont="true" applyBorder="true" applyAlignment="true" applyProtection="false">
      <alignment horizontal="general" vertical="bottom" textRotation="0" wrapText="false" indent="0" shrinkToFit="false"/>
      <protection locked="true" hidden="false"/>
    </xf>
    <xf numFmtId="186" fontId="11" fillId="0" borderId="21" xfId="43"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17" fillId="0" borderId="10" xfId="43" applyFont="true" applyBorder="true" applyAlignment="true" applyProtection="false">
      <alignment horizontal="distributed" vertical="bottom" textRotation="0" wrapText="false" indent="0" shrinkToFit="false"/>
      <protection locked="true" hidden="false"/>
    </xf>
    <xf numFmtId="168" fontId="11" fillId="0" borderId="8" xfId="43" applyFont="true" applyBorder="true" applyAlignment="true" applyProtection="false">
      <alignment horizontal="general" vertical="bottom" textRotation="0" wrapText="false" indent="0" shrinkToFit="false"/>
      <protection locked="true" hidden="false"/>
    </xf>
    <xf numFmtId="186" fontId="11" fillId="0" borderId="8" xfId="43" applyFont="true" applyBorder="true" applyAlignment="true" applyProtection="false">
      <alignment horizontal="general" vertical="bottom" textRotation="0" wrapText="false" indent="0" shrinkToFit="false"/>
      <protection locked="true" hidden="false"/>
    </xf>
    <xf numFmtId="186" fontId="11" fillId="0" borderId="9" xfId="43" applyFont="true" applyBorder="true" applyAlignment="true" applyProtection="false">
      <alignment horizontal="general" vertical="bottom" textRotation="0" wrapText="false" indent="0" shrinkToFit="false"/>
      <protection locked="true" hidden="false"/>
    </xf>
    <xf numFmtId="164" fontId="17" fillId="0" borderId="14" xfId="43" applyFont="true" applyBorder="true" applyAlignment="true" applyProtection="false">
      <alignment horizontal="distributed" vertical="bottom" textRotation="0" wrapText="false" indent="0" shrinkToFit="false"/>
      <protection locked="true" hidden="false"/>
    </xf>
    <xf numFmtId="168" fontId="21" fillId="0" borderId="19" xfId="43" applyFont="true" applyBorder="true" applyAlignment="true" applyProtection="false">
      <alignment horizontal="general" vertical="bottom" textRotation="0" wrapText="false" indent="0" shrinkToFit="false"/>
      <protection locked="true" hidden="false"/>
    </xf>
    <xf numFmtId="186" fontId="21" fillId="0" borderId="19" xfId="43" applyFont="true" applyBorder="true" applyAlignment="true" applyProtection="false">
      <alignment horizontal="general" vertical="bottom" textRotation="0" wrapText="false" indent="0" shrinkToFit="false"/>
      <protection locked="true" hidden="false"/>
    </xf>
    <xf numFmtId="186" fontId="21" fillId="0" borderId="20" xfId="43" applyFont="true" applyBorder="true" applyAlignment="true" applyProtection="false">
      <alignment horizontal="general" vertical="bottom" textRotation="0" wrapText="false" indent="0" shrinkToFit="false"/>
      <protection locked="true" hidden="false"/>
    </xf>
    <xf numFmtId="164" fontId="21" fillId="0" borderId="0" xfId="43" applyFont="true" applyBorder="false" applyAlignment="true" applyProtection="false">
      <alignment horizontal="general" vertical="bottom" textRotation="0" wrapText="false" indent="0" shrinkToFit="false"/>
      <protection locked="true" hidden="false"/>
    </xf>
    <xf numFmtId="164" fontId="17" fillId="0" borderId="0" xfId="43"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7" fillId="0" borderId="17" xfId="21" applyFont="true" applyBorder="true" applyAlignment="true" applyProtection="false">
      <alignment horizontal="center" vertical="center" textRotation="0" wrapText="false" indent="0" shrinkToFit="false"/>
      <protection locked="true" hidden="false"/>
    </xf>
    <xf numFmtId="164" fontId="17" fillId="0" borderId="22" xfId="21" applyFont="true" applyBorder="true" applyAlignment="true" applyProtection="false">
      <alignment horizontal="center" vertical="center" textRotation="0" wrapText="false" indent="0" shrinkToFit="false"/>
      <protection locked="true" hidden="false"/>
    </xf>
    <xf numFmtId="164" fontId="17" fillId="0" borderId="24" xfId="21" applyFont="true" applyBorder="true" applyAlignment="true" applyProtection="false">
      <alignment horizontal="center" vertical="center" textRotation="0" wrapText="false" indent="0" shrinkToFit="false"/>
      <protection locked="true" hidden="false"/>
    </xf>
    <xf numFmtId="164" fontId="18" fillId="0" borderId="18" xfId="21" applyFont="true" applyBorder="true" applyAlignment="true" applyProtection="false">
      <alignment horizontal="general" vertical="center" textRotation="255" wrapText="false" indent="0" shrinkToFit="false"/>
      <protection locked="true" hidden="false"/>
    </xf>
    <xf numFmtId="164" fontId="18" fillId="0" borderId="8" xfId="21" applyFont="true" applyBorder="true" applyAlignment="true" applyProtection="false">
      <alignment horizontal="distributed" vertical="bottom" textRotation="0" wrapText="false" indent="0" shrinkToFit="false"/>
      <protection locked="true" hidden="false"/>
    </xf>
    <xf numFmtId="198" fontId="11" fillId="0" borderId="8" xfId="21" applyFont="true" applyBorder="true" applyAlignment="true" applyProtection="false">
      <alignment horizontal="right" vertical="bottom" textRotation="0" wrapText="false" indent="0" shrinkToFit="false"/>
      <protection locked="true" hidden="false"/>
    </xf>
    <xf numFmtId="198" fontId="11" fillId="0" borderId="9" xfId="16" applyFont="true" applyBorder="true" applyAlignment="true" applyProtection="true">
      <alignment horizontal="right"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98" fontId="11" fillId="0" borderId="8" xfId="21" applyFont="true" applyBorder="true" applyAlignment="true" applyProtection="false">
      <alignment horizontal="right" vertical="bottom" textRotation="0" wrapText="false" indent="0" shrinkToFit="false"/>
      <protection locked="true" hidden="false"/>
    </xf>
    <xf numFmtId="164" fontId="18" fillId="0" borderId="29" xfId="21" applyFont="true" applyBorder="true" applyAlignment="true" applyProtection="false">
      <alignment horizontal="distributed" vertical="bottom" textRotation="0" wrapText="false" indent="0" shrinkToFit="false"/>
      <protection locked="true" hidden="false"/>
    </xf>
    <xf numFmtId="198" fontId="21" fillId="0" borderId="29" xfId="21" applyFont="true" applyBorder="true" applyAlignment="true" applyProtection="false">
      <alignment horizontal="right" vertical="bottom" textRotation="0" wrapText="false" indent="0" shrinkToFit="false"/>
      <protection locked="true" hidden="false"/>
    </xf>
    <xf numFmtId="198" fontId="21" fillId="0" borderId="30" xfId="16" applyFont="true" applyBorder="true" applyAlignment="true" applyProtection="true">
      <alignment horizontal="righ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18" fillId="0" borderId="18" xfId="21" applyFont="true" applyBorder="true" applyAlignment="true" applyProtection="false">
      <alignment horizontal="distributed" vertical="center" textRotation="255" wrapText="false" indent="0" shrinkToFit="false"/>
      <protection locked="true" hidden="false"/>
    </xf>
    <xf numFmtId="199" fontId="11" fillId="0" borderId="8" xfId="21" applyFont="true" applyBorder="true" applyAlignment="true" applyProtection="false">
      <alignment horizontal="general" vertical="bottom" textRotation="0" wrapText="false" indent="0" shrinkToFit="false"/>
      <protection locked="true" hidden="false"/>
    </xf>
    <xf numFmtId="199" fontId="11" fillId="0" borderId="9"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distributed" vertical="bottom" textRotation="0" wrapText="false" indent="0" shrinkToFit="false"/>
      <protection locked="true" hidden="false"/>
    </xf>
    <xf numFmtId="199" fontId="11" fillId="0" borderId="8" xfId="21" applyFont="true" applyBorder="true" applyAlignment="true" applyProtection="false">
      <alignment horizontal="general" vertical="bottom" textRotation="0" wrapText="false" indent="0" shrinkToFit="false"/>
      <protection locked="true" hidden="false"/>
    </xf>
    <xf numFmtId="199" fontId="11" fillId="0" borderId="9" xfId="21" applyFont="true" applyBorder="true" applyAlignment="true" applyProtection="false">
      <alignment horizontal="general" vertical="bottom" textRotation="0" wrapText="false" indent="0" shrinkToFit="false"/>
      <protection locked="true" hidden="false"/>
    </xf>
    <xf numFmtId="199" fontId="21" fillId="0" borderId="29" xfId="21" applyFont="true" applyBorder="true" applyAlignment="true" applyProtection="false">
      <alignment horizontal="general" vertical="bottom" textRotation="0" wrapText="false" indent="0" shrinkToFit="false"/>
      <protection locked="true" hidden="false"/>
    </xf>
    <xf numFmtId="199" fontId="21" fillId="0" borderId="30" xfId="21" applyFont="true" applyBorder="true" applyAlignment="true" applyProtection="false">
      <alignment horizontal="general" vertical="bottom" textRotation="0" wrapText="false" indent="0" shrinkToFit="false"/>
      <protection locked="true" hidden="false"/>
    </xf>
    <xf numFmtId="164" fontId="17" fillId="0" borderId="18" xfId="21" applyFont="true" applyBorder="true" applyAlignment="true" applyProtection="false">
      <alignment horizontal="center" vertical="center" textRotation="255" wrapText="false" indent="0" shrinkToFit="false"/>
      <protection locked="true" hidden="false"/>
    </xf>
    <xf numFmtId="198" fontId="11" fillId="0" borderId="9" xfId="21" applyFont="true" applyBorder="true" applyAlignment="true" applyProtection="false">
      <alignment horizontal="right" vertical="bottom" textRotation="0" wrapText="false" indent="0" shrinkToFit="false"/>
      <protection locked="true" hidden="false"/>
    </xf>
    <xf numFmtId="198" fontId="11" fillId="0" borderId="9" xfId="21" applyFont="true" applyBorder="true" applyAlignment="true" applyProtection="false">
      <alignment horizontal="right" vertical="bottom" textRotation="0" wrapText="false" indent="0" shrinkToFit="false"/>
      <protection locked="true" hidden="false"/>
    </xf>
    <xf numFmtId="198" fontId="21" fillId="0" borderId="30" xfId="21" applyFont="true" applyBorder="true" applyAlignment="true" applyProtection="false">
      <alignment horizontal="right" vertical="bottom" textRotation="0" wrapText="false" indent="0" shrinkToFit="false"/>
      <protection locked="true" hidden="false"/>
    </xf>
    <xf numFmtId="164" fontId="18" fillId="0" borderId="33" xfId="21" applyFont="true" applyBorder="true" applyAlignment="true" applyProtection="false">
      <alignment horizontal="center" vertical="center" textRotation="255" wrapText="false" indent="0" shrinkToFit="false"/>
      <protection locked="true" hidden="false"/>
    </xf>
    <xf numFmtId="197" fontId="11" fillId="0" borderId="8" xfId="21" applyFont="true" applyBorder="true" applyAlignment="true" applyProtection="false">
      <alignment horizontal="general" vertical="bottom" textRotation="0" wrapText="false" indent="0" shrinkToFit="false"/>
      <protection locked="true" hidden="false"/>
    </xf>
    <xf numFmtId="197" fontId="11" fillId="0" borderId="9" xfId="21" applyFont="true" applyBorder="true" applyAlignment="true" applyProtection="false">
      <alignment horizontal="general" vertical="bottom" textRotation="0" wrapText="false" indent="0" shrinkToFit="false"/>
      <protection locked="true" hidden="false"/>
    </xf>
    <xf numFmtId="197" fontId="11" fillId="0" borderId="8" xfId="21" applyFont="true" applyBorder="true" applyAlignment="true" applyProtection="false">
      <alignment horizontal="general" vertical="bottom" textRotation="0" wrapText="false" indent="0" shrinkToFit="false"/>
      <protection locked="true" hidden="false"/>
    </xf>
    <xf numFmtId="197" fontId="11" fillId="0" borderId="9" xfId="21" applyFont="true" applyBorder="true" applyAlignment="true" applyProtection="false">
      <alignment horizontal="general" vertical="bottom" textRotation="0" wrapText="false" indent="0" shrinkToFit="false"/>
      <protection locked="true" hidden="false"/>
    </xf>
    <xf numFmtId="164" fontId="18" fillId="0" borderId="19" xfId="21" applyFont="true" applyBorder="true" applyAlignment="true" applyProtection="false">
      <alignment horizontal="distributed" vertical="bottom" textRotation="0" wrapText="false" indent="0" shrinkToFit="false"/>
      <protection locked="true" hidden="false"/>
    </xf>
    <xf numFmtId="197" fontId="21" fillId="0" borderId="19" xfId="21" applyFont="true" applyBorder="true" applyAlignment="true" applyProtection="false">
      <alignment horizontal="general" vertical="bottom" textRotation="0" wrapText="false" indent="0" shrinkToFit="false"/>
      <protection locked="true" hidden="false"/>
    </xf>
    <xf numFmtId="197" fontId="21" fillId="0" borderId="2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7" fillId="0" borderId="17" xfId="22" applyFont="true" applyBorder="true" applyAlignment="true" applyProtection="false">
      <alignment horizontal="distributed" vertical="center" textRotation="0" wrapText="false" indent="0" shrinkToFit="false"/>
      <protection locked="true" hidden="false"/>
    </xf>
    <xf numFmtId="164" fontId="17" fillId="0" borderId="22" xfId="22" applyFont="true" applyBorder="true" applyAlignment="true" applyProtection="false">
      <alignment horizontal="center" vertical="center" textRotation="0" wrapText="false" indent="0" shrinkToFit="false"/>
      <protection locked="true" hidden="false"/>
    </xf>
    <xf numFmtId="164" fontId="17" fillId="0" borderId="24"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distributed"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general" vertical="bottom" textRotation="0" wrapText="false" indent="0" shrinkToFit="false"/>
      <protection locked="true" hidden="false"/>
    </xf>
    <xf numFmtId="165" fontId="11" fillId="0" borderId="9" xfId="16" applyFont="true" applyBorder="true" applyAlignment="true" applyProtection="tru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distributed" vertical="bottom" textRotation="0" wrapText="false" indent="0" shrinkToFit="false"/>
      <protection locked="true" hidden="false"/>
    </xf>
    <xf numFmtId="190" fontId="11" fillId="0" borderId="8" xfId="22" applyFont="true" applyBorder="true" applyAlignment="true" applyProtection="false">
      <alignment horizontal="general" vertical="bottom" textRotation="0" wrapText="false" indent="0" shrinkToFit="false"/>
      <protection locked="true" hidden="false"/>
    </xf>
    <xf numFmtId="190" fontId="11" fillId="0" borderId="8" xfId="22" applyFont="true" applyBorder="true" applyAlignment="true" applyProtection="false">
      <alignment horizontal="right" vertical="bottom" textRotation="0" wrapText="false" indent="0" shrinkToFit="false"/>
      <protection locked="true" hidden="false"/>
    </xf>
    <xf numFmtId="190" fontId="11" fillId="0" borderId="9" xfId="22" applyFont="true" applyBorder="true" applyAlignment="true" applyProtection="false">
      <alignment horizontal="general" vertical="bottom" textRotation="0" wrapText="false" indent="0" shrinkToFit="false"/>
      <protection locked="true" hidden="false"/>
    </xf>
    <xf numFmtId="182" fontId="11" fillId="0" borderId="8" xfId="22" applyFont="true" applyBorder="true" applyAlignment="true" applyProtection="false">
      <alignment horizontal="right" vertical="bottom" textRotation="0" wrapText="false" indent="0" shrinkToFit="false"/>
      <protection locked="true" hidden="false"/>
    </xf>
    <xf numFmtId="164" fontId="11" fillId="0" borderId="8" xfId="22" applyFont="true" applyBorder="true" applyAlignment="true" applyProtection="false">
      <alignment horizontal="right" vertical="bottom" textRotation="0" wrapText="false" indent="0" shrinkToFit="false"/>
      <protection locked="true" hidden="false"/>
    </xf>
    <xf numFmtId="173" fontId="11" fillId="0" borderId="8" xfId="22"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general" vertical="bottom" textRotation="0" wrapText="false" indent="0" shrinkToFit="false"/>
      <protection locked="true" hidden="false"/>
    </xf>
    <xf numFmtId="168" fontId="11" fillId="0" borderId="8" xfId="22" applyFont="true" applyBorder="true" applyAlignment="true" applyProtection="false">
      <alignment horizontal="general" vertical="bottom" textRotation="0" wrapText="false" indent="0" shrinkToFit="false"/>
      <protection locked="true" hidden="false"/>
    </xf>
    <xf numFmtId="168" fontId="11" fillId="0" borderId="9"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17" fillId="0" borderId="25" xfId="22" applyFont="true" applyBorder="true" applyAlignment="true" applyProtection="false">
      <alignment horizontal="distributed" vertical="bottom" textRotation="0" wrapText="false" indent="0" shrinkToFit="false"/>
      <protection locked="true" hidden="false"/>
    </xf>
    <xf numFmtId="164" fontId="11" fillId="0" borderId="25" xfId="22" applyFont="true" applyBorder="true" applyAlignment="true" applyProtection="false">
      <alignment horizontal="distributed" vertical="bottom" textRotation="0" wrapText="false" indent="0" shrinkToFit="false"/>
      <protection locked="true" hidden="false"/>
    </xf>
    <xf numFmtId="182" fontId="11" fillId="0" borderId="19" xfId="22" applyFont="true" applyBorder="true" applyAlignment="true" applyProtection="false">
      <alignment horizontal="general" vertical="bottom" textRotation="0" wrapText="false" indent="0" shrinkToFit="false"/>
      <protection locked="true" hidden="false"/>
    </xf>
    <xf numFmtId="182" fontId="11" fillId="0" borderId="2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17" fillId="0" borderId="17" xfId="23" applyFont="true" applyBorder="true" applyAlignment="true" applyProtection="false">
      <alignment horizontal="center" vertical="center" textRotation="0" wrapText="false" indent="0" shrinkToFit="false"/>
      <protection locked="true" hidden="false"/>
    </xf>
    <xf numFmtId="164" fontId="17" fillId="0" borderId="22" xfId="23" applyFont="true" applyBorder="true" applyAlignment="true" applyProtection="false">
      <alignment horizontal="center" vertical="center" textRotation="0" wrapText="false" indent="0" shrinkToFit="false"/>
      <protection locked="true" hidden="false"/>
    </xf>
    <xf numFmtId="164" fontId="17" fillId="0" borderId="27" xfId="23" applyFont="true" applyBorder="true" applyAlignment="true" applyProtection="false">
      <alignment horizontal="center" vertical="center" textRotation="0" wrapText="false" indent="0" shrinkToFit="false"/>
      <protection locked="true" hidden="false"/>
    </xf>
    <xf numFmtId="164" fontId="18" fillId="0" borderId="18" xfId="23" applyFont="true" applyBorder="true" applyAlignment="true" applyProtection="false">
      <alignment horizontal="center" vertical="center" textRotation="255" wrapText="true" indent="0" shrinkToFit="false"/>
      <protection locked="true" hidden="false"/>
    </xf>
    <xf numFmtId="164" fontId="18" fillId="0" borderId="8" xfId="23" applyFont="true" applyBorder="true" applyAlignment="true" applyProtection="false">
      <alignment horizontal="distributed" vertical="bottom" textRotation="0" wrapText="false" indent="0" shrinkToFit="false"/>
      <protection locked="true" hidden="false"/>
    </xf>
    <xf numFmtId="188" fontId="24" fillId="0" borderId="8" xfId="16" applyFont="true" applyBorder="true" applyAlignment="true" applyProtection="true">
      <alignment horizontal="general" vertical="bottom" textRotation="0" wrapText="false" indent="0" shrinkToFit="false"/>
      <protection locked="true" hidden="false"/>
    </xf>
    <xf numFmtId="188" fontId="24" fillId="0" borderId="0" xfId="16" applyFont="true" applyBorder="true" applyAlignment="true" applyProtection="true">
      <alignment horizontal="general" vertical="bottom" textRotation="0" wrapText="false" indent="0" shrinkToFit="false"/>
      <protection locked="true" hidden="false"/>
    </xf>
    <xf numFmtId="188" fontId="24" fillId="0" borderId="8" xfId="23" applyFont="true" applyBorder="true" applyAlignment="true" applyProtection="false">
      <alignment horizontal="general" vertical="bottom" textRotation="0" wrapText="false" indent="0" shrinkToFit="false"/>
      <protection locked="true" hidden="false"/>
    </xf>
    <xf numFmtId="188" fontId="24" fillId="0" borderId="9" xfId="16" applyFont="true" applyBorder="true" applyAlignment="true" applyProtection="true">
      <alignment horizontal="general" vertical="bottom" textRotation="0" wrapText="false" indent="0" shrinkToFit="false"/>
      <protection locked="true" hidden="false"/>
    </xf>
    <xf numFmtId="164" fontId="18" fillId="0" borderId="29" xfId="23" applyFont="true" applyBorder="true" applyAlignment="true" applyProtection="false">
      <alignment horizontal="distributed" vertical="bottom" textRotation="0" wrapText="false" indent="0" shrinkToFit="false"/>
      <protection locked="true" hidden="false"/>
    </xf>
    <xf numFmtId="188" fontId="23" fillId="0" borderId="29" xfId="23" applyFont="true" applyBorder="true" applyAlignment="true" applyProtection="false">
      <alignment horizontal="general" vertical="bottom" textRotation="0" wrapText="false" indent="0" shrinkToFit="false"/>
      <protection locked="true" hidden="false"/>
    </xf>
    <xf numFmtId="188" fontId="23" fillId="0" borderId="30" xfId="16" applyFont="true" applyBorder="true" applyAlignment="true" applyProtection="true">
      <alignment horizontal="general" vertical="bottom" textRotation="0" wrapText="false" indent="0" shrinkToFit="false"/>
      <protection locked="true" hidden="false"/>
    </xf>
    <xf numFmtId="170" fontId="37"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8" fillId="0" borderId="18" xfId="23" applyFont="true" applyBorder="true" applyAlignment="true" applyProtection="false">
      <alignment horizontal="center" vertical="center" textRotation="255" wrapText="false" indent="0" shrinkToFit="false"/>
      <protection locked="true" hidden="false"/>
    </xf>
    <xf numFmtId="200" fontId="24" fillId="0" borderId="8" xfId="16" applyFont="true" applyBorder="true" applyAlignment="true" applyProtection="true">
      <alignment horizontal="general" vertical="bottom" textRotation="0" wrapText="false" indent="0" shrinkToFit="false"/>
      <protection locked="true" hidden="false"/>
    </xf>
    <xf numFmtId="200" fontId="24" fillId="0" borderId="0" xfId="16" applyFont="true" applyBorder="true" applyAlignment="true" applyProtection="true">
      <alignment horizontal="general" vertical="bottom" textRotation="0" wrapText="false" indent="0" shrinkToFit="false"/>
      <protection locked="true" hidden="false"/>
    </xf>
    <xf numFmtId="177" fontId="38" fillId="0" borderId="0" xfId="23" applyFont="true" applyBorder="false" applyAlignment="false" applyProtection="false">
      <alignment horizontal="general" vertical="bottom" textRotation="0" wrapText="false" indent="0" shrinkToFit="false"/>
      <protection locked="true" hidden="false"/>
    </xf>
    <xf numFmtId="200" fontId="24" fillId="0" borderId="8" xfId="23" applyFont="true" applyBorder="true" applyAlignment="true" applyProtection="false">
      <alignment horizontal="general" vertical="bottom" textRotation="0" wrapText="false" indent="0" shrinkToFit="false"/>
      <protection locked="true" hidden="false"/>
    </xf>
    <xf numFmtId="200" fontId="24" fillId="0" borderId="9" xfId="16" applyFont="true" applyBorder="true" applyAlignment="true" applyProtection="true">
      <alignment horizontal="general" vertical="bottom" textRotation="0" wrapText="false" indent="0" shrinkToFit="false"/>
      <protection locked="true" hidden="false"/>
    </xf>
    <xf numFmtId="200" fontId="23" fillId="0" borderId="29" xfId="23" applyFont="true" applyBorder="true" applyAlignment="true" applyProtection="false">
      <alignment horizontal="general" vertical="bottom" textRotation="0" wrapText="false" indent="0" shrinkToFit="false"/>
      <protection locked="true" hidden="false"/>
    </xf>
    <xf numFmtId="200" fontId="23" fillId="0" borderId="30" xfId="16" applyFont="true" applyBorder="true" applyAlignment="true" applyProtection="true">
      <alignment horizontal="general" vertical="bottom" textRotation="0" wrapText="false" indent="0" shrinkToFit="false"/>
      <protection locked="true" hidden="false"/>
    </xf>
    <xf numFmtId="188" fontId="24" fillId="0" borderId="9" xfId="23" applyFont="true" applyBorder="true" applyAlignment="true" applyProtection="false">
      <alignment horizontal="general" vertical="bottom" textRotation="0" wrapText="false" indent="0" shrinkToFit="false"/>
      <protection locked="true" hidden="false"/>
    </xf>
    <xf numFmtId="188" fontId="23" fillId="0" borderId="30" xfId="23" applyFont="true" applyBorder="true" applyAlignment="true" applyProtection="false">
      <alignment horizontal="general" vertical="bottom" textRotation="0" wrapText="false" indent="0" shrinkToFit="false"/>
      <protection locked="true" hidden="false"/>
    </xf>
    <xf numFmtId="164" fontId="18" fillId="0" borderId="18" xfId="23" applyFont="true" applyBorder="true" applyAlignment="true" applyProtection="false">
      <alignment horizontal="distributed" vertical="center" textRotation="255" wrapText="false" indent="0" shrinkToFit="false"/>
      <protection locked="true" hidden="false"/>
    </xf>
    <xf numFmtId="197" fontId="24" fillId="0" borderId="8" xfId="23" applyFont="true" applyBorder="true" applyAlignment="true" applyProtection="false">
      <alignment horizontal="general" vertical="bottom" textRotation="0" wrapText="false" indent="0" shrinkToFit="false"/>
      <protection locked="true" hidden="false"/>
    </xf>
    <xf numFmtId="197" fontId="24" fillId="0" borderId="8" xfId="23" applyFont="true" applyBorder="true" applyAlignment="true" applyProtection="false">
      <alignment horizontal="right" vertical="bottom" textRotation="0" wrapText="false" indent="0" shrinkToFit="false"/>
      <protection locked="true" hidden="false"/>
    </xf>
    <xf numFmtId="197" fontId="24" fillId="0" borderId="9" xfId="23" applyFont="true" applyBorder="true" applyAlignment="true" applyProtection="false">
      <alignment horizontal="right" vertical="bottom" textRotation="0" wrapText="false" indent="0" shrinkToFit="false"/>
      <protection locked="true" hidden="false"/>
    </xf>
    <xf numFmtId="197" fontId="23" fillId="0" borderId="29" xfId="23" applyFont="true" applyBorder="true" applyAlignment="true" applyProtection="false">
      <alignment horizontal="general" vertical="bottom" textRotation="0" wrapText="false" indent="0" shrinkToFit="false"/>
      <protection locked="true" hidden="false"/>
    </xf>
    <xf numFmtId="197" fontId="23" fillId="0" borderId="29" xfId="23" applyFont="true" applyBorder="true" applyAlignment="true" applyProtection="false">
      <alignment horizontal="right" vertical="bottom" textRotation="0" wrapText="false" indent="0" shrinkToFit="false"/>
      <protection locked="true" hidden="false"/>
    </xf>
    <xf numFmtId="197" fontId="23" fillId="0" borderId="30" xfId="23" applyFont="true" applyBorder="true" applyAlignment="true" applyProtection="false">
      <alignment horizontal="right" vertical="bottom" textRotation="0" wrapText="false" indent="0" shrinkToFit="false"/>
      <protection locked="true" hidden="false"/>
    </xf>
    <xf numFmtId="164" fontId="18" fillId="0" borderId="33" xfId="23" applyFont="true" applyBorder="true" applyAlignment="true" applyProtection="false">
      <alignment horizontal="center" vertical="center" textRotation="255" wrapText="false" indent="0" shrinkToFit="false"/>
      <protection locked="true" hidden="false"/>
    </xf>
    <xf numFmtId="164" fontId="18" fillId="0" borderId="19" xfId="23" applyFont="true" applyBorder="true" applyAlignment="true" applyProtection="false">
      <alignment horizontal="distributed" vertical="bottom" textRotation="0" wrapText="false" indent="0" shrinkToFit="false"/>
      <protection locked="true" hidden="false"/>
    </xf>
    <xf numFmtId="197" fontId="23" fillId="0" borderId="19" xfId="23" applyFont="true" applyBorder="true" applyAlignment="true" applyProtection="false">
      <alignment horizontal="general" vertical="bottom" textRotation="0" wrapText="false" indent="0" shrinkToFit="false"/>
      <protection locked="true" hidden="false"/>
    </xf>
    <xf numFmtId="197" fontId="23" fillId="0" borderId="19" xfId="23" applyFont="true" applyBorder="true" applyAlignment="true" applyProtection="false">
      <alignment horizontal="right" vertical="bottom" textRotation="0" wrapText="false" indent="0" shrinkToFit="false"/>
      <protection locked="true" hidden="false"/>
    </xf>
    <xf numFmtId="197" fontId="23" fillId="0" borderId="20" xfId="23" applyFont="true" applyBorder="true" applyAlignment="true" applyProtection="false">
      <alignment horizontal="right" vertical="bottom" textRotation="0" wrapText="false" indent="0" shrinkToFit="false"/>
      <protection locked="true" hidden="false"/>
    </xf>
    <xf numFmtId="164" fontId="18" fillId="0" borderId="0" xfId="23"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right" vertical="center" textRotation="0" wrapText="false" indent="0" shrinkToFit="false"/>
      <protection locked="true" hidden="false"/>
    </xf>
    <xf numFmtId="164" fontId="17" fillId="0" borderId="23" xfId="24" applyFont="true" applyBorder="true" applyAlignment="true" applyProtection="false">
      <alignment horizontal="center"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7" fillId="0" borderId="4"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7" fillId="0" borderId="26" xfId="24" applyFont="true" applyBorder="true" applyAlignment="true" applyProtection="false">
      <alignment horizontal="distributed" vertical="bottom" textRotation="0" wrapText="false" indent="0" shrinkToFit="false"/>
      <protection locked="true" hidden="false"/>
    </xf>
    <xf numFmtId="164" fontId="19" fillId="0" borderId="6" xfId="24" applyFont="true" applyBorder="true" applyAlignment="true" applyProtection="false">
      <alignment horizontal="center" vertical="bottom" textRotation="0" wrapText="false" indent="0" shrinkToFit="true"/>
      <protection locked="true" hidden="false"/>
    </xf>
    <xf numFmtId="164" fontId="11" fillId="0" borderId="7" xfId="24" applyFont="true" applyBorder="true" applyAlignment="true" applyProtection="false">
      <alignment horizontal="general" vertical="bottom" textRotation="0" wrapText="false" indent="0" shrinkToFit="false"/>
      <protection locked="true" hidden="false"/>
    </xf>
    <xf numFmtId="165" fontId="11" fillId="0" borderId="21" xfId="16" applyFont="true" applyBorder="true" applyAlignment="true" applyProtection="true">
      <alignment horizontal="general" vertical="bottom" textRotation="0" wrapText="false" indent="0" shrinkToFit="false"/>
      <protection locked="true" hidden="false"/>
    </xf>
    <xf numFmtId="164" fontId="17" fillId="0" borderId="0" xfId="24" applyFont="true" applyBorder="true" applyAlignment="true" applyProtection="false">
      <alignment horizontal="distributed" vertical="bottom" textRotation="0" wrapText="false" indent="0" shrinkToFit="false"/>
      <protection locked="true" hidden="false"/>
    </xf>
    <xf numFmtId="164" fontId="19" fillId="0" borderId="10" xfId="24" applyFont="true" applyBorder="true" applyAlignment="true" applyProtection="false">
      <alignment horizontal="center" vertical="bottom" textRotation="0" wrapText="false" indent="0" shrinkToFit="false"/>
      <protection locked="true" hidden="false"/>
    </xf>
    <xf numFmtId="190" fontId="11" fillId="0" borderId="8" xfId="24" applyFont="true" applyBorder="true" applyAlignment="true" applyProtection="false">
      <alignment horizontal="general" vertical="bottom" textRotation="0" wrapText="false" indent="0" shrinkToFit="false"/>
      <protection locked="true" hidden="false"/>
    </xf>
    <xf numFmtId="190" fontId="11" fillId="0" borderId="8" xfId="24" applyFont="true" applyBorder="true" applyAlignment="true" applyProtection="false">
      <alignment horizontal="right" vertical="bottom" textRotation="0" wrapText="false" indent="0" shrinkToFit="false"/>
      <protection locked="true" hidden="false"/>
    </xf>
    <xf numFmtId="190" fontId="11" fillId="0" borderId="9" xfId="24" applyFont="true" applyBorder="true" applyAlignment="true" applyProtection="false">
      <alignment horizontal="general" vertical="bottom" textRotation="0" wrapText="false" indent="0" shrinkToFit="false"/>
      <protection locked="true" hidden="false"/>
    </xf>
    <xf numFmtId="164" fontId="17" fillId="0" borderId="28" xfId="24" applyFont="true" applyBorder="true" applyAlignment="true" applyProtection="false">
      <alignment horizontal="distributed" vertical="bottom" textRotation="0" wrapText="false" indent="0" shrinkToFit="false"/>
      <protection locked="true" hidden="false"/>
    </xf>
    <xf numFmtId="164" fontId="19" fillId="0" borderId="12" xfId="24" applyFont="true" applyBorder="true" applyAlignment="true" applyProtection="false">
      <alignment horizontal="center" vertical="bottom" textRotation="0" wrapText="false" indent="0" shrinkToFit="false"/>
      <protection locked="true" hidden="false"/>
    </xf>
    <xf numFmtId="173" fontId="11" fillId="0" borderId="29" xfId="24" applyFont="true" applyBorder="true" applyAlignment="true" applyProtection="false">
      <alignment horizontal="general" vertical="bottom" textRotation="0" wrapText="false" indent="0" shrinkToFit="false"/>
      <protection locked="true" hidden="false"/>
    </xf>
    <xf numFmtId="173" fontId="11" fillId="0" borderId="30" xfId="24" applyFont="true" applyBorder="true" applyAlignment="true" applyProtection="false">
      <alignment horizontal="general" vertical="bottom" textRotation="0" wrapText="false" indent="0" shrinkToFit="false"/>
      <protection locked="true" hidden="false"/>
    </xf>
    <xf numFmtId="164" fontId="9" fillId="0" borderId="6" xfId="24" applyFont="true" applyBorder="true" applyAlignment="true" applyProtection="false">
      <alignment horizontal="distributed" vertical="bottom" textRotation="0" wrapText="false" indent="0" shrinkToFit="false"/>
      <protection locked="true" hidden="false"/>
    </xf>
    <xf numFmtId="168" fontId="11" fillId="0" borderId="8" xfId="24" applyFont="true" applyBorder="true" applyAlignment="true" applyProtection="false">
      <alignment horizontal="general" vertical="bottom" textRotation="0" wrapText="false" indent="0" shrinkToFit="false"/>
      <protection locked="true" hidden="false"/>
    </xf>
    <xf numFmtId="168" fontId="11" fillId="0" borderId="9" xfId="24" applyFont="true" applyBorder="tru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4" fontId="9" fillId="0" borderId="10" xfId="24" applyFont="true" applyBorder="true" applyAlignment="true" applyProtection="false">
      <alignment horizontal="distributed" vertical="bottom" textRotation="0" wrapText="false" indent="0" shrinkToFit="false"/>
      <protection locked="true" hidden="false"/>
    </xf>
    <xf numFmtId="164" fontId="18" fillId="0" borderId="0" xfId="24" applyFont="true" applyBorder="true" applyAlignment="true" applyProtection="false">
      <alignment horizontal="distributed"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true"/>
      <protection locked="true" hidden="false"/>
    </xf>
    <xf numFmtId="164" fontId="11" fillId="0" borderId="28" xfId="24" applyFont="true" applyBorder="true" applyAlignment="true" applyProtection="false">
      <alignment horizontal="general" vertical="bottom" textRotation="0" wrapText="false" indent="0" shrinkToFit="false"/>
      <protection locked="true" hidden="false"/>
    </xf>
    <xf numFmtId="164" fontId="9" fillId="0" borderId="12" xfId="24" applyFont="true" applyBorder="true" applyAlignment="true" applyProtection="false">
      <alignment horizontal="distributed" vertical="bottom" textRotation="0" wrapText="false" indent="0" shrinkToFit="false"/>
      <protection locked="true" hidden="false"/>
    </xf>
    <xf numFmtId="168" fontId="11" fillId="0" borderId="29" xfId="24" applyFont="true" applyBorder="true" applyAlignment="true" applyProtection="false">
      <alignment horizontal="general" vertical="bottom" textRotation="0" wrapText="false" indent="0" shrinkToFit="false"/>
      <protection locked="true" hidden="false"/>
    </xf>
    <xf numFmtId="168" fontId="11" fillId="0" borderId="30" xfId="24" applyFont="true" applyBorder="tru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distributed"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8" fontId="11" fillId="0" borderId="7" xfId="24" applyFont="true" applyBorder="true" applyAlignment="true" applyProtection="false">
      <alignment horizontal="general" vertical="bottom" textRotation="0" wrapText="false" indent="0" shrinkToFit="false"/>
      <protection locked="true" hidden="false"/>
    </xf>
    <xf numFmtId="168" fontId="11" fillId="0" borderId="21" xfId="24" applyFont="true" applyBorder="true" applyAlignment="true" applyProtection="false">
      <alignment horizontal="general" vertical="bottom" textRotation="0" wrapText="false" indent="0" shrinkToFit="false"/>
      <protection locked="true" hidden="false"/>
    </xf>
    <xf numFmtId="164" fontId="19" fillId="0" borderId="10" xfId="24" applyFont="true" applyBorder="true" applyAlignment="true" applyProtection="false">
      <alignment horizontal="center" vertical="bottom" textRotation="0" wrapText="false" indent="0" shrinkToFit="true"/>
      <protection locked="true" hidden="false"/>
    </xf>
    <xf numFmtId="173" fontId="11" fillId="0" borderId="8" xfId="24" applyFont="true" applyBorder="true" applyAlignment="true" applyProtection="false">
      <alignment horizontal="general" vertical="bottom" textRotation="0" wrapText="false" indent="0" shrinkToFit="false"/>
      <protection locked="true" hidden="false"/>
    </xf>
    <xf numFmtId="173" fontId="11" fillId="0" borderId="8" xfId="24" applyFont="true" applyBorder="true" applyAlignment="true" applyProtection="false">
      <alignment horizontal="right" vertical="bottom" textRotation="0" wrapText="false" indent="0" shrinkToFit="false"/>
      <protection locked="true" hidden="false"/>
    </xf>
    <xf numFmtId="173" fontId="11" fillId="0" borderId="9" xfId="24" applyFont="true" applyBorder="true" applyAlignment="true" applyProtection="false">
      <alignment horizontal="general" vertical="bottom" textRotation="0" wrapText="false" indent="0" shrinkToFit="false"/>
      <protection locked="true" hidden="false"/>
    </xf>
    <xf numFmtId="167" fontId="11" fillId="0" borderId="8" xfId="24" applyFont="true" applyBorder="true" applyAlignment="true" applyProtection="false">
      <alignment horizontal="right" vertical="bottom" textRotation="0" wrapText="false" indent="0" shrinkToFit="false"/>
      <protection locked="true" hidden="false"/>
    </xf>
    <xf numFmtId="164" fontId="11" fillId="0" borderId="8" xfId="24" applyFont="true" applyBorder="true" applyAlignment="true" applyProtection="false">
      <alignment horizontal="general" vertical="bottom" textRotation="0" wrapText="false" indent="0" shrinkToFit="false"/>
      <protection locked="true" hidden="false"/>
    </xf>
    <xf numFmtId="164" fontId="11" fillId="0" borderId="9" xfId="24" applyFont="true" applyBorder="true" applyAlignment="true" applyProtection="false">
      <alignment horizontal="general" vertical="bottom" textRotation="0" wrapText="false" indent="0" shrinkToFit="false"/>
      <protection locked="true" hidden="false"/>
    </xf>
    <xf numFmtId="164" fontId="19" fillId="0" borderId="12" xfId="24" applyFont="true" applyBorder="true" applyAlignment="true" applyProtection="false">
      <alignment horizontal="center" vertical="bottom" textRotation="0" wrapText="false" indent="0" shrinkToFit="true"/>
      <protection locked="true" hidden="false"/>
    </xf>
    <xf numFmtId="167" fontId="11" fillId="0" borderId="29" xfId="24" applyFont="true" applyBorder="true" applyAlignment="true" applyProtection="false">
      <alignment horizontal="right" vertical="bottom" textRotation="0" wrapText="false" indent="0" shrinkToFit="false"/>
      <protection locked="true" hidden="false"/>
    </xf>
    <xf numFmtId="164" fontId="11" fillId="0" borderId="29" xfId="24" applyFont="true" applyBorder="tru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8" fontId="11"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標準_14-1" xfId="20"/>
    <cellStyle name="標準_14-12" xfId="21"/>
    <cellStyle name="標準_14-13" xfId="22"/>
    <cellStyle name="標準_14-14" xfId="23"/>
    <cellStyle name="標準_14-15" xfId="24"/>
    <cellStyle name="標準_14-3" xfId="25"/>
    <cellStyle name="標準_14-5" xfId="26"/>
    <cellStyle name="標準_14-6" xfId="27"/>
    <cellStyle name="標準_14-7" xfId="28"/>
    <cellStyle name="標準_Sheet1" xfId="29"/>
    <cellStyle name="標準_Sheet1_１４－２_１４－２" xfId="30"/>
    <cellStyle name="標準_Sheet1_１４－２（２）国内総支出(実質）_１４－２" xfId="31"/>
    <cellStyle name="標準_Sheet1_１４－２（３）国民所得及び可処分所得の分配_１４－２" xfId="32"/>
    <cellStyle name="標準_Sheet2" xfId="33"/>
    <cellStyle name="標準_Sheet3" xfId="34"/>
    <cellStyle name="標準_企業設４" xfId="35"/>
    <cellStyle name="標準_分配総括８ のﾊﾞｯｸｱｯﾌﾟ" xfId="36"/>
    <cellStyle name="標準_市町村内総生産(リンク外し)" xfId="37"/>
    <cellStyle name="標準_統合(分)" xfId="38"/>
    <cellStyle name="標準_統合(支)" xfId="39"/>
    <cellStyle name="標準_統合(生)" xfId="40"/>
    <cellStyle name="標準_１４－０３ 市町村民所得" xfId="41"/>
    <cellStyle name="標準_１４－１０" xfId="42"/>
    <cellStyle name="標準_１４－１１" xfId="43"/>
    <cellStyle name="標準_１４－４" xfId="44"/>
    <cellStyle name="標準_１４－５青果物卸売市場の品目別卸売数量・価額・価格" xfId="45"/>
    <cellStyle name="標準_１４－９"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12"/>
    <col collapsed="false" customWidth="false" hidden="false" outlineLevel="0" max="11" min="3" style="1" width="8.99"/>
    <col collapsed="false" customWidth="true" hidden="false" outlineLevel="0" max="12" min="12" style="1" width="10.87"/>
    <col collapsed="false" customWidth="true" hidden="false" outlineLevel="0" max="13" min="13" style="1" width="11.24"/>
    <col collapsed="false" customWidth="false" hidden="false" outlineLevel="0" max="257" min="14" style="1" width="8.99"/>
  </cols>
  <sheetData>
    <row r="2" s="2" customFormat="true" ht="18" hidden="false" customHeight="true" outlineLevel="0" collapsed="false">
      <c r="B2" s="3" t="s">
        <v>0</v>
      </c>
    </row>
    <row r="3" s="2" customFormat="true" ht="18" hidden="false" customHeight="true" outlineLevel="0" collapsed="false"/>
    <row r="4" s="2" customFormat="true" ht="18" hidden="false" customHeight="true" outlineLevel="0" collapsed="false">
      <c r="B4" s="2" t="s">
        <v>1</v>
      </c>
    </row>
    <row r="5" s="2" customFormat="true" ht="18" hidden="false" customHeight="true" outlineLevel="0" collapsed="false">
      <c r="C5" s="3" t="s">
        <v>2</v>
      </c>
    </row>
    <row r="6" s="2" customFormat="true" ht="18" hidden="false" customHeight="true" outlineLevel="0" collapsed="false">
      <c r="C6" s="3" t="s">
        <v>3</v>
      </c>
    </row>
    <row r="7" s="2" customFormat="true" ht="18" hidden="false" customHeight="true" outlineLevel="0" collapsed="false">
      <c r="C7" s="3" t="s">
        <v>4</v>
      </c>
    </row>
    <row r="8" s="2" customFormat="true" ht="18" hidden="false" customHeight="true" outlineLevel="0" collapsed="false">
      <c r="C8" s="4" t="s">
        <v>5</v>
      </c>
    </row>
    <row r="9" s="2" customFormat="true" ht="18" hidden="false" customHeight="true" outlineLevel="0" collapsed="false">
      <c r="C9" s="4" t="s">
        <v>6</v>
      </c>
    </row>
    <row r="10" s="2" customFormat="true" ht="18" hidden="false" customHeight="true" outlineLevel="0" collapsed="false">
      <c r="C10" s="4" t="s">
        <v>7</v>
      </c>
    </row>
    <row r="11" s="2" customFormat="true" ht="18" hidden="false" customHeight="true" outlineLevel="0" collapsed="false">
      <c r="C11" s="4" t="s">
        <v>8</v>
      </c>
    </row>
    <row r="12" s="2" customFormat="true" ht="18" hidden="false" customHeight="true" outlineLevel="0" collapsed="false">
      <c r="C12" s="4" t="s">
        <v>9</v>
      </c>
    </row>
    <row r="13" s="2" customFormat="true" ht="18" hidden="false" customHeight="true" outlineLevel="0" collapsed="false">
      <c r="B13" s="5" t="s">
        <v>10</v>
      </c>
    </row>
    <row r="14" s="2" customFormat="true" ht="18" hidden="false" customHeight="true" outlineLevel="0" collapsed="false">
      <c r="C14" s="6" t="s">
        <v>11</v>
      </c>
    </row>
    <row r="15" s="2" customFormat="true" ht="18" hidden="false" customHeight="true" outlineLevel="0" collapsed="false">
      <c r="C15" s="6" t="s">
        <v>12</v>
      </c>
    </row>
    <row r="16" s="2" customFormat="true" ht="18" hidden="false" customHeight="true" outlineLevel="0" collapsed="false">
      <c r="C16" s="6" t="s">
        <v>13</v>
      </c>
    </row>
    <row r="17" s="2" customFormat="true" ht="18" hidden="false" customHeight="true" outlineLevel="0" collapsed="false">
      <c r="B17" s="7" t="s">
        <v>14</v>
      </c>
    </row>
    <row r="18" s="2" customFormat="true" ht="18" hidden="false" customHeight="true" outlineLevel="0" collapsed="false">
      <c r="C18" s="8" t="s">
        <v>15</v>
      </c>
    </row>
    <row r="19" s="2" customFormat="true" ht="18" hidden="false" customHeight="true" outlineLevel="0" collapsed="false">
      <c r="C19" s="8" t="s">
        <v>16</v>
      </c>
    </row>
    <row r="20" s="2" customFormat="true" ht="18" hidden="false" customHeight="true" outlineLevel="0" collapsed="false">
      <c r="C20" s="8" t="s">
        <v>17</v>
      </c>
    </row>
    <row r="21" s="2" customFormat="true" ht="18" hidden="false" customHeight="true" outlineLevel="0" collapsed="false">
      <c r="C21" s="9" t="s">
        <v>18</v>
      </c>
    </row>
    <row r="22" s="2" customFormat="true" ht="18" hidden="false" customHeight="true" outlineLevel="0" collapsed="false">
      <c r="C22" s="8" t="s">
        <v>19</v>
      </c>
    </row>
    <row r="23" s="2" customFormat="true" ht="18" hidden="false" customHeight="true" outlineLevel="0" collapsed="false">
      <c r="B23" s="2" t="s">
        <v>20</v>
      </c>
    </row>
    <row r="24" s="2" customFormat="true" ht="18" hidden="false" customHeight="true" outlineLevel="0" collapsed="false">
      <c r="B24" s="10" t="s">
        <v>21</v>
      </c>
    </row>
    <row r="25" s="2" customFormat="true" ht="18" hidden="false" customHeight="true" outlineLevel="0" collapsed="false">
      <c r="C25" s="11" t="s">
        <v>22</v>
      </c>
    </row>
    <row r="26" s="2" customFormat="true" ht="18" hidden="false" customHeight="true" outlineLevel="0" collapsed="false">
      <c r="C26" s="12" t="s">
        <v>23</v>
      </c>
    </row>
    <row r="27" s="2" customFormat="true" ht="18" hidden="false" customHeight="true" outlineLevel="0" collapsed="false">
      <c r="B27" s="2" t="s">
        <v>24</v>
      </c>
    </row>
    <row r="28" s="2" customFormat="true" ht="18" hidden="false" customHeight="true" outlineLevel="0" collapsed="false">
      <c r="B28" s="2" t="s">
        <v>25</v>
      </c>
    </row>
    <row r="29" s="2" customFormat="true" ht="18" hidden="false" customHeight="true" outlineLevel="0" collapsed="false">
      <c r="B29" s="13" t="s">
        <v>26</v>
      </c>
    </row>
    <row r="30" s="2" customFormat="true" ht="18" hidden="false" customHeight="true" outlineLevel="0" collapsed="false">
      <c r="B30" s="13"/>
      <c r="C30" s="3" t="s">
        <v>27</v>
      </c>
    </row>
    <row r="31" s="2" customFormat="true" ht="18" hidden="false" customHeight="true" outlineLevel="0" collapsed="false">
      <c r="B31" s="2" t="s">
        <v>28</v>
      </c>
    </row>
    <row r="32" s="2" customFormat="true" ht="18" hidden="false" customHeight="true" outlineLevel="0" collapsed="false">
      <c r="B32" s="2" t="s">
        <v>29</v>
      </c>
    </row>
    <row r="33" s="2" customFormat="true" ht="18" hidden="false" customHeight="true" outlineLevel="0" collapsed="false">
      <c r="B33" s="2" t="s">
        <v>30</v>
      </c>
    </row>
    <row r="34" customFormat="false" ht="18" hidden="false" customHeight="true" outlineLevel="0" collapsed="false">
      <c r="B34" s="2" t="s">
        <v>31</v>
      </c>
    </row>
    <row r="35" customFormat="false" ht="18" hidden="false" customHeight="true" outlineLevel="0" collapsed="false">
      <c r="B35" s="2"/>
      <c r="C35" s="14" t="s">
        <v>32</v>
      </c>
    </row>
    <row r="36" customFormat="false" ht="18" hidden="false" customHeight="true" outlineLevel="0" collapsed="false">
      <c r="B36" s="1" t="s">
        <v>33</v>
      </c>
    </row>
    <row r="37" customFormat="false" ht="18" hidden="false" customHeight="true" outlineLevel="0" collapsed="false">
      <c r="C37" s="14" t="s">
        <v>34</v>
      </c>
    </row>
    <row r="38" customFormat="false" ht="18" hidden="false" customHeight="true" outlineLevel="0" collapsed="false">
      <c r="B38" s="2" t="s">
        <v>35</v>
      </c>
    </row>
    <row r="39" customFormat="false" ht="18" hidden="false" customHeight="true" outlineLevel="0" collapsed="false">
      <c r="B39" s="2"/>
      <c r="C39" s="14" t="s">
        <v>36</v>
      </c>
    </row>
    <row r="40" customFormat="false" ht="18" hidden="false" customHeight="true" outlineLevel="0" collapsed="false">
      <c r="B40" s="2" t="s">
        <v>37</v>
      </c>
    </row>
    <row r="41" customFormat="false" ht="18" hidden="false" customHeight="true" outlineLevel="0" collapsed="false">
      <c r="C41" s="14" t="s">
        <v>38</v>
      </c>
    </row>
  </sheetData>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7" width="28.12"/>
    <col collapsed="false" customWidth="true" hidden="false" outlineLevel="0" max="4" min="2" style="247" width="11.62"/>
    <col collapsed="false" customWidth="true" hidden="false" outlineLevel="0" max="10" min="5" style="247" width="8.62"/>
    <col collapsed="false" customWidth="false" hidden="false" outlineLevel="0" max="257" min="11" style="247" width="8.99"/>
  </cols>
  <sheetData>
    <row r="1" customFormat="false" ht="9" hidden="false" customHeight="true" outlineLevel="0" collapsed="false"/>
    <row r="2" s="251" customFormat="true" ht="21" hidden="false" customHeight="true" outlineLevel="0" collapsed="false">
      <c r="A2" s="248" t="s">
        <v>225</v>
      </c>
      <c r="B2" s="249"/>
      <c r="C2" s="249"/>
      <c r="D2" s="249"/>
      <c r="E2" s="249"/>
      <c r="F2" s="249"/>
      <c r="G2" s="249"/>
      <c r="H2" s="249"/>
      <c r="I2" s="249"/>
      <c r="J2" s="249"/>
      <c r="K2" s="250"/>
    </row>
    <row r="3" s="251" customFormat="true" ht="12" hidden="false" customHeight="true" outlineLevel="0" collapsed="false">
      <c r="A3" s="248"/>
      <c r="B3" s="249"/>
      <c r="C3" s="249"/>
      <c r="D3" s="249"/>
      <c r="E3" s="249"/>
      <c r="F3" s="249"/>
      <c r="G3" s="249"/>
      <c r="H3" s="249"/>
      <c r="I3" s="249"/>
      <c r="J3" s="249"/>
      <c r="K3" s="250"/>
    </row>
    <row r="4" s="251" customFormat="true" ht="18" hidden="false" customHeight="true" outlineLevel="0" collapsed="false">
      <c r="A4" s="125" t="s">
        <v>11</v>
      </c>
      <c r="B4" s="249"/>
      <c r="C4" s="249"/>
      <c r="D4" s="249"/>
      <c r="E4" s="252"/>
      <c r="F4" s="249"/>
      <c r="G4" s="249"/>
      <c r="H4" s="249"/>
      <c r="I4" s="249"/>
      <c r="J4" s="253"/>
      <c r="K4" s="250"/>
    </row>
    <row r="5" s="251" customFormat="true" ht="18" hidden="false" customHeight="true" outlineLevel="0" collapsed="false">
      <c r="A5" s="249"/>
      <c r="B5" s="249"/>
      <c r="C5" s="249"/>
      <c r="D5" s="249"/>
      <c r="E5" s="252"/>
      <c r="F5" s="249"/>
      <c r="G5" s="249"/>
      <c r="H5" s="249"/>
      <c r="I5" s="249"/>
      <c r="J5" s="254" t="s">
        <v>226</v>
      </c>
      <c r="K5" s="250"/>
    </row>
    <row r="6" s="251" customFormat="true" ht="17.25" hidden="false" customHeight="true" outlineLevel="0" collapsed="false">
      <c r="A6" s="255" t="s">
        <v>42</v>
      </c>
      <c r="B6" s="256" t="s">
        <v>227</v>
      </c>
      <c r="C6" s="256"/>
      <c r="D6" s="256"/>
      <c r="E6" s="256" t="s">
        <v>87</v>
      </c>
      <c r="F6" s="256"/>
      <c r="G6" s="256"/>
      <c r="H6" s="257" t="s">
        <v>44</v>
      </c>
      <c r="I6" s="257"/>
      <c r="J6" s="257"/>
      <c r="K6" s="250"/>
    </row>
    <row r="7" s="251" customFormat="true" ht="17.25" hidden="false" customHeight="true" outlineLevel="0" collapsed="false">
      <c r="A7" s="255"/>
      <c r="B7" s="258" t="s">
        <v>228</v>
      </c>
      <c r="C7" s="258" t="s">
        <v>229</v>
      </c>
      <c r="D7" s="258" t="s">
        <v>230</v>
      </c>
      <c r="E7" s="258" t="s">
        <v>228</v>
      </c>
      <c r="F7" s="258" t="s">
        <v>229</v>
      </c>
      <c r="G7" s="258" t="s">
        <v>230</v>
      </c>
      <c r="H7" s="258" t="s">
        <v>228</v>
      </c>
      <c r="I7" s="258" t="s">
        <v>229</v>
      </c>
      <c r="J7" s="259" t="s">
        <v>230</v>
      </c>
      <c r="K7" s="250"/>
    </row>
    <row r="8" s="265" customFormat="true" ht="21" hidden="false" customHeight="true" outlineLevel="0" collapsed="false">
      <c r="A8" s="260" t="s">
        <v>76</v>
      </c>
      <c r="B8" s="239" t="n">
        <v>287271.6</v>
      </c>
      <c r="C8" s="239" t="n">
        <v>289756.5</v>
      </c>
      <c r="D8" s="239" t="n">
        <v>291870.9</v>
      </c>
      <c r="E8" s="261" t="n">
        <v>57.1</v>
      </c>
      <c r="F8" s="261" t="n">
        <v>56.7</v>
      </c>
      <c r="G8" s="261" t="n">
        <v>56.6</v>
      </c>
      <c r="H8" s="262" t="n">
        <v>1.1</v>
      </c>
      <c r="I8" s="262" t="n">
        <v>0.9</v>
      </c>
      <c r="J8" s="263" t="n">
        <v>0.7</v>
      </c>
      <c r="K8" s="264"/>
    </row>
    <row r="9" s="265" customFormat="true" ht="21" hidden="false" customHeight="true" outlineLevel="0" collapsed="false">
      <c r="A9" s="266" t="s">
        <v>231</v>
      </c>
      <c r="B9" s="239" t="n">
        <v>280768.4</v>
      </c>
      <c r="C9" s="239" t="n">
        <v>283065.7</v>
      </c>
      <c r="D9" s="239" t="n">
        <v>285637</v>
      </c>
      <c r="E9" s="261" t="n">
        <v>55.8</v>
      </c>
      <c r="F9" s="261" t="n">
        <v>55.4</v>
      </c>
      <c r="G9" s="261" t="n">
        <v>55.4</v>
      </c>
      <c r="H9" s="262" t="n">
        <v>1</v>
      </c>
      <c r="I9" s="262" t="n">
        <v>0.8</v>
      </c>
      <c r="J9" s="263" t="n">
        <v>0.9</v>
      </c>
      <c r="K9" s="264"/>
    </row>
    <row r="10" s="265" customFormat="true" ht="21" hidden="false" customHeight="true" outlineLevel="0" collapsed="false">
      <c r="A10" s="266" t="s">
        <v>232</v>
      </c>
      <c r="B10" s="239" t="n">
        <v>6503.2</v>
      </c>
      <c r="C10" s="239" t="n">
        <v>6690.8</v>
      </c>
      <c r="D10" s="239" t="n">
        <v>6233.9</v>
      </c>
      <c r="E10" s="267" t="n">
        <v>1.3</v>
      </c>
      <c r="F10" s="268" t="n">
        <v>1.3</v>
      </c>
      <c r="G10" s="268" t="n">
        <v>1.2</v>
      </c>
      <c r="H10" s="262" t="n">
        <v>5.6</v>
      </c>
      <c r="I10" s="262" t="n">
        <v>2.9</v>
      </c>
      <c r="J10" s="263" t="n">
        <v>-6.8</v>
      </c>
      <c r="K10" s="264"/>
    </row>
    <row r="11" s="265" customFormat="true" ht="21" hidden="false" customHeight="true" outlineLevel="0" collapsed="false">
      <c r="A11" s="260" t="s">
        <v>77</v>
      </c>
      <c r="B11" s="239" t="n">
        <v>90578.9</v>
      </c>
      <c r="C11" s="239" t="n">
        <v>90944.4</v>
      </c>
      <c r="D11" s="239" t="n">
        <v>93126.1</v>
      </c>
      <c r="E11" s="267" t="n">
        <v>18</v>
      </c>
      <c r="F11" s="269" t="n">
        <v>17.8</v>
      </c>
      <c r="G11" s="269" t="n">
        <v>18.1</v>
      </c>
      <c r="H11" s="262" t="n">
        <v>0.9</v>
      </c>
      <c r="I11" s="262" t="n">
        <v>0.4</v>
      </c>
      <c r="J11" s="263" t="n">
        <v>2.4</v>
      </c>
      <c r="K11" s="264"/>
    </row>
    <row r="12" s="265" customFormat="true" ht="21" hidden="false" customHeight="true" outlineLevel="0" collapsed="false">
      <c r="A12" s="260" t="s">
        <v>233</v>
      </c>
      <c r="B12" s="239" t="n">
        <v>118834.1</v>
      </c>
      <c r="C12" s="239" t="n">
        <v>123090.4</v>
      </c>
      <c r="D12" s="239" t="n">
        <v>122857.1</v>
      </c>
      <c r="E12" s="261" t="n">
        <v>23.6</v>
      </c>
      <c r="F12" s="261" t="n">
        <v>24.1</v>
      </c>
      <c r="G12" s="261" t="n">
        <v>23.8</v>
      </c>
      <c r="H12" s="262" t="n">
        <v>2.8</v>
      </c>
      <c r="I12" s="262" t="n">
        <v>3.6</v>
      </c>
      <c r="J12" s="263" t="n">
        <v>-0.2</v>
      </c>
      <c r="K12" s="264"/>
    </row>
    <row r="13" s="265" customFormat="true" ht="21" hidden="false" customHeight="true" outlineLevel="0" collapsed="false">
      <c r="A13" s="266" t="s">
        <v>234</v>
      </c>
      <c r="B13" s="239" t="n">
        <v>117281.4</v>
      </c>
      <c r="C13" s="239" t="n">
        <v>120475.9</v>
      </c>
      <c r="D13" s="239" t="n">
        <v>119625.4</v>
      </c>
      <c r="E13" s="261" t="n">
        <v>23.3</v>
      </c>
      <c r="F13" s="261" t="n">
        <v>23.6</v>
      </c>
      <c r="G13" s="261" t="n">
        <v>23.2</v>
      </c>
      <c r="H13" s="262" t="n">
        <v>3</v>
      </c>
      <c r="I13" s="262" t="n">
        <v>2.7</v>
      </c>
      <c r="J13" s="263" t="n">
        <v>-0.7</v>
      </c>
      <c r="K13" s="264"/>
    </row>
    <row r="14" s="265" customFormat="true" ht="21" hidden="false" customHeight="true" outlineLevel="0" collapsed="false">
      <c r="A14" s="266" t="s">
        <v>235</v>
      </c>
      <c r="B14" s="148" t="n">
        <v>1552.7</v>
      </c>
      <c r="C14" s="239" t="n">
        <v>2614.5</v>
      </c>
      <c r="D14" s="148" t="n">
        <v>3231.7</v>
      </c>
      <c r="E14" s="267" t="n">
        <v>0.3</v>
      </c>
      <c r="F14" s="267" t="n">
        <v>0.5</v>
      </c>
      <c r="G14" s="267" t="n">
        <v>0.6</v>
      </c>
      <c r="H14" s="270" t="s">
        <v>67</v>
      </c>
      <c r="I14" s="270" t="s">
        <v>67</v>
      </c>
      <c r="J14" s="271" t="s">
        <v>67</v>
      </c>
      <c r="K14" s="264"/>
    </row>
    <row r="15" s="265" customFormat="true" ht="21" hidden="false" customHeight="true" outlineLevel="0" collapsed="false">
      <c r="A15" s="260" t="s">
        <v>236</v>
      </c>
      <c r="B15" s="239" t="n">
        <v>6502</v>
      </c>
      <c r="C15" s="239" t="n">
        <v>7133.5</v>
      </c>
      <c r="D15" s="239" t="n">
        <v>8003.9</v>
      </c>
      <c r="E15" s="267" t="n">
        <v>1.3</v>
      </c>
      <c r="F15" s="269" t="n">
        <v>1.4</v>
      </c>
      <c r="G15" s="269" t="n">
        <v>1.6</v>
      </c>
      <c r="H15" s="270" t="s">
        <v>67</v>
      </c>
      <c r="I15" s="270" t="s">
        <v>67</v>
      </c>
      <c r="J15" s="271" t="s">
        <v>67</v>
      </c>
      <c r="K15" s="264"/>
    </row>
    <row r="16" s="265" customFormat="true" ht="21" hidden="false" customHeight="true" outlineLevel="0" collapsed="false">
      <c r="A16" s="266" t="s">
        <v>237</v>
      </c>
      <c r="B16" s="239" t="n">
        <v>74902.1</v>
      </c>
      <c r="C16" s="239" t="n">
        <v>83889.4</v>
      </c>
      <c r="D16" s="239" t="n">
        <v>92221.7</v>
      </c>
      <c r="E16" s="267" t="n">
        <v>14.9</v>
      </c>
      <c r="F16" s="269" t="n">
        <v>16.4</v>
      </c>
      <c r="G16" s="269" t="n">
        <v>17.9</v>
      </c>
      <c r="H16" s="262" t="n">
        <v>11.7</v>
      </c>
      <c r="I16" s="262" t="n">
        <v>12</v>
      </c>
      <c r="J16" s="263" t="n">
        <v>9.9</v>
      </c>
      <c r="K16" s="264"/>
    </row>
    <row r="17" s="265" customFormat="true" ht="21" hidden="false" customHeight="true" outlineLevel="0" collapsed="false">
      <c r="A17" s="266" t="s">
        <v>238</v>
      </c>
      <c r="B17" s="239" t="n">
        <v>68400.1</v>
      </c>
      <c r="C17" s="239" t="n">
        <v>76755.9</v>
      </c>
      <c r="D17" s="239" t="n">
        <v>84217.8</v>
      </c>
      <c r="E17" s="267" t="n">
        <v>13.6</v>
      </c>
      <c r="F17" s="269" t="n">
        <v>15</v>
      </c>
      <c r="G17" s="269" t="n">
        <v>16.3</v>
      </c>
      <c r="H17" s="267" t="n">
        <v>17.7</v>
      </c>
      <c r="I17" s="269" t="n">
        <v>12.2</v>
      </c>
      <c r="J17" s="272" t="n">
        <v>9.7</v>
      </c>
      <c r="K17" s="264"/>
    </row>
    <row r="18" s="279" customFormat="true" ht="21" hidden="false" customHeight="true" outlineLevel="0" collapsed="false">
      <c r="A18" s="273" t="s">
        <v>239</v>
      </c>
      <c r="B18" s="274" t="n">
        <v>503186.7</v>
      </c>
      <c r="C18" s="274" t="n">
        <v>510924.7</v>
      </c>
      <c r="D18" s="274" t="n">
        <v>515857.9</v>
      </c>
      <c r="E18" s="275" t="n">
        <v>100</v>
      </c>
      <c r="F18" s="276" t="n">
        <v>100</v>
      </c>
      <c r="G18" s="276" t="n">
        <v>100</v>
      </c>
      <c r="H18" s="275" t="n">
        <v>0.9</v>
      </c>
      <c r="I18" s="276" t="n">
        <v>1.5</v>
      </c>
      <c r="J18" s="277" t="n">
        <v>1</v>
      </c>
      <c r="K18" s="278"/>
    </row>
    <row r="19" s="265" customFormat="true" ht="21" hidden="false" customHeight="true" outlineLevel="0" collapsed="false">
      <c r="A19" s="280" t="s">
        <v>240</v>
      </c>
      <c r="B19" s="281" t="n">
        <v>516390.5</v>
      </c>
      <c r="C19" s="281" t="n">
        <v>525923.2</v>
      </c>
      <c r="D19" s="281" t="n">
        <v>533467.6</v>
      </c>
      <c r="E19" s="282" t="n">
        <v>102.6</v>
      </c>
      <c r="F19" s="282" t="n">
        <v>102.9</v>
      </c>
      <c r="G19" s="282" t="n">
        <v>103.4</v>
      </c>
      <c r="H19" s="283" t="n">
        <v>1.5</v>
      </c>
      <c r="I19" s="283" t="n">
        <v>1.8</v>
      </c>
      <c r="J19" s="284" t="n">
        <v>1.4</v>
      </c>
      <c r="K19" s="264"/>
    </row>
    <row r="20" s="251" customFormat="true" ht="16.5" hidden="false" customHeight="true" outlineLevel="0" collapsed="false">
      <c r="A20" s="285" t="s">
        <v>241</v>
      </c>
      <c r="B20" s="249"/>
      <c r="C20" s="249"/>
      <c r="D20" s="249"/>
      <c r="E20" s="249"/>
      <c r="F20" s="249"/>
      <c r="G20" s="249"/>
      <c r="H20" s="249"/>
      <c r="I20" s="249"/>
      <c r="J20" s="249"/>
      <c r="K20" s="250"/>
    </row>
    <row r="21" s="251" customFormat="true" ht="16.5" hidden="false" customHeight="true" outlineLevel="0" collapsed="false">
      <c r="A21" s="285" t="s">
        <v>242</v>
      </c>
      <c r="B21" s="249"/>
      <c r="C21" s="249"/>
      <c r="D21" s="249"/>
      <c r="E21" s="249"/>
      <c r="F21" s="249"/>
      <c r="G21" s="249"/>
      <c r="H21" s="249"/>
      <c r="I21" s="249"/>
      <c r="J21" s="249"/>
      <c r="K21" s="250"/>
    </row>
    <row r="22" s="251" customFormat="true" ht="16.5" hidden="false" customHeight="true" outlineLevel="0" collapsed="false">
      <c r="A22" s="285" t="s">
        <v>243</v>
      </c>
      <c r="B22" s="249"/>
      <c r="C22" s="249"/>
      <c r="D22" s="249"/>
      <c r="E22" s="249"/>
      <c r="F22" s="249"/>
      <c r="G22" s="249"/>
      <c r="H22" s="249"/>
      <c r="I22" s="249"/>
      <c r="J22" s="249"/>
      <c r="K22" s="250"/>
    </row>
    <row r="24" customFormat="false" ht="13.5" hidden="false" customHeight="false" outlineLevel="0" collapsed="false">
      <c r="A24" s="286"/>
    </row>
    <row r="26" customFormat="false" ht="13.5" hidden="false" customHeight="false" outlineLevel="0" collapsed="false">
      <c r="C26" s="287"/>
    </row>
  </sheetData>
  <mergeCells count="4">
    <mergeCell ref="A6:A7"/>
    <mergeCell ref="B6:D6"/>
    <mergeCell ref="E6:G6"/>
    <mergeCell ref="H6:J6"/>
  </mergeCells>
  <printOptions headings="false" gridLines="false" gridLinesSet="true" horizontalCentered="fals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1" width="28.12"/>
    <col collapsed="false" customWidth="true" hidden="false" outlineLevel="0" max="4" min="2" style="251" width="11.12"/>
    <col collapsed="false" customWidth="true" hidden="false" outlineLevel="0" max="10" min="5" style="251" width="9.12"/>
    <col collapsed="false" customWidth="false" hidden="false" outlineLevel="0" max="257" min="11" style="251" width="8.99"/>
  </cols>
  <sheetData>
    <row r="1" customFormat="false" ht="9" hidden="false" customHeight="true" outlineLevel="0" collapsed="false"/>
    <row r="2" customFormat="false" ht="21" hidden="false" customHeight="true" outlineLevel="0" collapsed="false">
      <c r="A2" s="248" t="s">
        <v>225</v>
      </c>
      <c r="B2" s="288"/>
      <c r="C2" s="288"/>
      <c r="D2" s="288"/>
      <c r="E2" s="288"/>
      <c r="F2" s="288"/>
      <c r="G2" s="288"/>
      <c r="H2" s="288"/>
      <c r="I2" s="288"/>
      <c r="J2" s="288"/>
      <c r="K2" s="288"/>
    </row>
    <row r="3" customFormat="false" ht="12" hidden="false" customHeight="true" outlineLevel="0" collapsed="false">
      <c r="A3" s="248"/>
      <c r="B3" s="288"/>
      <c r="C3" s="288"/>
      <c r="D3" s="288"/>
      <c r="E3" s="288"/>
      <c r="F3" s="288"/>
      <c r="G3" s="288"/>
      <c r="H3" s="288"/>
      <c r="I3" s="288"/>
      <c r="J3" s="288"/>
      <c r="K3" s="288"/>
    </row>
    <row r="4" customFormat="false" ht="18" hidden="false" customHeight="true" outlineLevel="0" collapsed="false">
      <c r="A4" s="125" t="s">
        <v>244</v>
      </c>
      <c r="B4" s="289"/>
      <c r="C4" s="289"/>
      <c r="D4" s="289"/>
      <c r="E4" s="290"/>
      <c r="F4" s="289"/>
      <c r="G4" s="291"/>
      <c r="H4" s="289"/>
      <c r="I4" s="289"/>
      <c r="J4" s="291"/>
      <c r="K4" s="292"/>
    </row>
    <row r="5" customFormat="false" ht="18" hidden="false" customHeight="true" outlineLevel="0" collapsed="false">
      <c r="A5" s="116"/>
      <c r="B5" s="289"/>
      <c r="C5" s="289"/>
      <c r="D5" s="289"/>
      <c r="E5" s="290"/>
      <c r="F5" s="289"/>
      <c r="G5" s="293" t="s">
        <v>226</v>
      </c>
      <c r="H5" s="289"/>
      <c r="I5" s="289"/>
      <c r="J5" s="293"/>
      <c r="K5" s="292"/>
    </row>
    <row r="6" customFormat="false" ht="18" hidden="false" customHeight="true" outlineLevel="0" collapsed="false">
      <c r="A6" s="294" t="s">
        <v>42</v>
      </c>
      <c r="B6" s="295" t="s">
        <v>227</v>
      </c>
      <c r="C6" s="295"/>
      <c r="D6" s="295"/>
      <c r="E6" s="296" t="s">
        <v>44</v>
      </c>
      <c r="F6" s="296"/>
      <c r="G6" s="296"/>
      <c r="H6" s="292"/>
    </row>
    <row r="7" customFormat="false" ht="18" hidden="false" customHeight="true" outlineLevel="0" collapsed="false">
      <c r="A7" s="294"/>
      <c r="B7" s="297" t="s">
        <v>228</v>
      </c>
      <c r="C7" s="297" t="s">
        <v>229</v>
      </c>
      <c r="D7" s="297" t="s">
        <v>230</v>
      </c>
      <c r="E7" s="297" t="s">
        <v>228</v>
      </c>
      <c r="F7" s="297" t="s">
        <v>229</v>
      </c>
      <c r="G7" s="298" t="s">
        <v>230</v>
      </c>
      <c r="H7" s="292"/>
    </row>
    <row r="8" s="265" customFormat="true" ht="21" hidden="false" customHeight="true" outlineLevel="0" collapsed="false">
      <c r="A8" s="299" t="s">
        <v>76</v>
      </c>
      <c r="B8" s="148" t="n">
        <v>302166.2</v>
      </c>
      <c r="C8" s="148" t="n">
        <v>305579.5</v>
      </c>
      <c r="D8" s="148" t="n">
        <v>308198</v>
      </c>
      <c r="E8" s="300" t="n">
        <v>1.8</v>
      </c>
      <c r="F8" s="300" t="n">
        <v>1.1</v>
      </c>
      <c r="G8" s="301" t="n">
        <v>0.9</v>
      </c>
      <c r="H8" s="302"/>
    </row>
    <row r="9" s="265" customFormat="true" ht="21" hidden="false" customHeight="true" outlineLevel="0" collapsed="false">
      <c r="A9" s="303" t="s">
        <v>231</v>
      </c>
      <c r="B9" s="148" t="n">
        <v>295340.9</v>
      </c>
      <c r="C9" s="148" t="n">
        <v>298603</v>
      </c>
      <c r="D9" s="148" t="n">
        <v>301728.8</v>
      </c>
      <c r="E9" s="300" t="n">
        <v>1.8</v>
      </c>
      <c r="F9" s="300" t="n">
        <v>1.1</v>
      </c>
      <c r="G9" s="301" t="n">
        <v>1</v>
      </c>
      <c r="H9" s="302"/>
    </row>
    <row r="10" s="265" customFormat="true" ht="21" hidden="false" customHeight="true" outlineLevel="0" collapsed="false">
      <c r="A10" s="303" t="s">
        <v>232</v>
      </c>
      <c r="B10" s="148" t="n">
        <v>6838.4</v>
      </c>
      <c r="C10" s="148" t="n">
        <v>6987.8</v>
      </c>
      <c r="D10" s="148" t="n">
        <v>6483.9</v>
      </c>
      <c r="E10" s="300" t="n">
        <v>4.6</v>
      </c>
      <c r="F10" s="300" t="n">
        <v>2.2</v>
      </c>
      <c r="G10" s="301" t="n">
        <v>-7.2</v>
      </c>
      <c r="H10" s="302"/>
    </row>
    <row r="11" s="265" customFormat="true" ht="21" hidden="false" customHeight="true" outlineLevel="0" collapsed="false">
      <c r="A11" s="299" t="s">
        <v>77</v>
      </c>
      <c r="B11" s="148" t="n">
        <v>94604</v>
      </c>
      <c r="C11" s="148" t="n">
        <v>95679.2</v>
      </c>
      <c r="D11" s="148" t="n">
        <v>97766.9</v>
      </c>
      <c r="E11" s="300" t="n">
        <v>0.8</v>
      </c>
      <c r="F11" s="300" t="n">
        <v>1.1</v>
      </c>
      <c r="G11" s="301" t="n">
        <v>2.2</v>
      </c>
      <c r="H11" s="302"/>
    </row>
    <row r="12" s="265" customFormat="true" ht="21" hidden="false" customHeight="true" outlineLevel="0" collapsed="false">
      <c r="A12" s="299" t="s">
        <v>233</v>
      </c>
      <c r="B12" s="148" t="n">
        <v>126111</v>
      </c>
      <c r="C12" s="148" t="n">
        <v>129275.5</v>
      </c>
      <c r="D12" s="148" t="n">
        <v>128066.6</v>
      </c>
      <c r="E12" s="300" t="n">
        <v>2.5</v>
      </c>
      <c r="F12" s="300" t="n">
        <v>2.5</v>
      </c>
      <c r="G12" s="301" t="n">
        <v>-0.9</v>
      </c>
      <c r="H12" s="302"/>
    </row>
    <row r="13" s="265" customFormat="true" ht="21" hidden="false" customHeight="true" outlineLevel="0" collapsed="false">
      <c r="A13" s="303" t="s">
        <v>234</v>
      </c>
      <c r="B13" s="148" t="n">
        <v>124291.3</v>
      </c>
      <c r="C13" s="148" t="n">
        <v>126568.7</v>
      </c>
      <c r="D13" s="148" t="n">
        <v>124622.2</v>
      </c>
      <c r="E13" s="300" t="n">
        <v>2.5</v>
      </c>
      <c r="F13" s="300" t="n">
        <v>1.8</v>
      </c>
      <c r="G13" s="301" t="n">
        <v>-1.5</v>
      </c>
      <c r="H13" s="302"/>
    </row>
    <row r="14" s="265" customFormat="true" ht="21" hidden="false" customHeight="true" outlineLevel="0" collapsed="false">
      <c r="A14" s="303" t="s">
        <v>235</v>
      </c>
      <c r="B14" s="148" t="n">
        <v>1831.4</v>
      </c>
      <c r="C14" s="148" t="n">
        <v>2821.5</v>
      </c>
      <c r="D14" s="148" t="n">
        <v>3472.2</v>
      </c>
      <c r="E14" s="300" t="s">
        <v>67</v>
      </c>
      <c r="F14" s="300" t="s">
        <v>67</v>
      </c>
      <c r="G14" s="301" t="s">
        <v>67</v>
      </c>
      <c r="H14" s="302"/>
    </row>
    <row r="15" s="265" customFormat="true" ht="21" hidden="false" customHeight="true" outlineLevel="0" collapsed="false">
      <c r="A15" s="299" t="s">
        <v>236</v>
      </c>
      <c r="B15" s="148" t="n">
        <v>17065.1</v>
      </c>
      <c r="C15" s="148" t="n">
        <v>21570.3</v>
      </c>
      <c r="D15" s="148" t="n">
        <v>28148.5</v>
      </c>
      <c r="E15" s="300" t="s">
        <v>67</v>
      </c>
      <c r="F15" s="300" t="s">
        <v>67</v>
      </c>
      <c r="G15" s="301" t="s">
        <v>67</v>
      </c>
      <c r="H15" s="302"/>
    </row>
    <row r="16" s="265" customFormat="true" ht="21" hidden="false" customHeight="true" outlineLevel="0" collapsed="false">
      <c r="A16" s="303" t="s">
        <v>237</v>
      </c>
      <c r="B16" s="148" t="n">
        <v>75823.7</v>
      </c>
      <c r="C16" s="148" t="n">
        <v>82136.5</v>
      </c>
      <c r="D16" s="148" t="n">
        <v>89793.6</v>
      </c>
      <c r="E16" s="300" t="n">
        <v>9</v>
      </c>
      <c r="F16" s="300" t="n">
        <v>8.3</v>
      </c>
      <c r="G16" s="301" t="n">
        <v>9.3</v>
      </c>
      <c r="H16" s="302"/>
    </row>
    <row r="17" s="265" customFormat="true" ht="21" hidden="false" customHeight="true" outlineLevel="0" collapsed="false">
      <c r="A17" s="303" t="s">
        <v>238</v>
      </c>
      <c r="B17" s="148" t="n">
        <v>58758.6</v>
      </c>
      <c r="C17" s="148" t="n">
        <v>60566.2</v>
      </c>
      <c r="D17" s="148" t="n">
        <v>61645.1</v>
      </c>
      <c r="E17" s="300" t="n">
        <v>5.9</v>
      </c>
      <c r="F17" s="300" t="n">
        <v>3.1</v>
      </c>
      <c r="G17" s="301" t="n">
        <v>1.8</v>
      </c>
      <c r="H17" s="302"/>
    </row>
    <row r="18" s="279" customFormat="true" ht="21" hidden="false" customHeight="true" outlineLevel="0" collapsed="false">
      <c r="A18" s="304" t="s">
        <v>239</v>
      </c>
      <c r="B18" s="305" t="n">
        <v>540024.7</v>
      </c>
      <c r="C18" s="305" t="n">
        <v>552273</v>
      </c>
      <c r="D18" s="305" t="n">
        <v>562810.5</v>
      </c>
      <c r="E18" s="306" t="n">
        <v>2.3</v>
      </c>
      <c r="F18" s="306" t="n">
        <v>2.3</v>
      </c>
      <c r="G18" s="307" t="n">
        <v>1.9</v>
      </c>
      <c r="H18" s="308"/>
    </row>
    <row r="19" s="265" customFormat="true" ht="21" hidden="false" customHeight="true" outlineLevel="0" collapsed="false">
      <c r="A19" s="309" t="s">
        <v>240</v>
      </c>
      <c r="B19" s="310" t="n">
        <v>543023.6</v>
      </c>
      <c r="C19" s="310" t="n">
        <v>552881.3</v>
      </c>
      <c r="D19" s="310" t="n">
        <v>560091.3</v>
      </c>
      <c r="E19" s="311" t="n">
        <v>1.8</v>
      </c>
      <c r="F19" s="311" t="n">
        <v>1.8</v>
      </c>
      <c r="G19" s="312" t="n">
        <v>1.3</v>
      </c>
      <c r="H19" s="302"/>
    </row>
    <row r="20" customFormat="false" ht="16.5" hidden="false" customHeight="true" outlineLevel="0" collapsed="false">
      <c r="A20" s="285" t="s">
        <v>241</v>
      </c>
      <c r="B20" s="289"/>
      <c r="C20" s="313"/>
      <c r="D20" s="289"/>
      <c r="E20" s="289"/>
      <c r="F20" s="314"/>
      <c r="G20" s="289"/>
      <c r="H20" s="289"/>
      <c r="I20" s="289"/>
      <c r="J20" s="289"/>
      <c r="K20" s="292"/>
    </row>
    <row r="21" customFormat="false" ht="16.5" hidden="false" customHeight="true" outlineLevel="0" collapsed="false">
      <c r="A21" s="285" t="s">
        <v>245</v>
      </c>
      <c r="B21" s="289"/>
      <c r="C21" s="289"/>
      <c r="D21" s="289"/>
      <c r="E21" s="289"/>
      <c r="F21" s="289"/>
      <c r="G21" s="289"/>
      <c r="H21" s="289"/>
      <c r="I21" s="289"/>
      <c r="J21" s="289"/>
      <c r="K21" s="292"/>
    </row>
    <row r="22" customFormat="false" ht="16.5" hidden="false" customHeight="true" outlineLevel="0" collapsed="false">
      <c r="A22" s="315" t="s">
        <v>243</v>
      </c>
    </row>
  </sheetData>
  <mergeCells count="3">
    <mergeCell ref="A6:A7"/>
    <mergeCell ref="B6:D6"/>
    <mergeCell ref="E6:G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7" width="3.99"/>
    <col collapsed="false" customWidth="true" hidden="false" outlineLevel="0" max="2" min="2" style="247" width="27.87"/>
    <col collapsed="false" customWidth="true" hidden="false" outlineLevel="0" max="5" min="3" style="247" width="11.24"/>
    <col collapsed="false" customWidth="true" hidden="false" outlineLevel="0" max="11" min="6" style="247" width="8.62"/>
    <col collapsed="false" customWidth="false" hidden="false" outlineLevel="0" max="257" min="12" style="247" width="8.99"/>
  </cols>
  <sheetData>
    <row r="1" customFormat="false" ht="9" hidden="false" customHeight="true" outlineLevel="0" collapsed="false"/>
    <row r="2" customFormat="false" ht="21" hidden="false" customHeight="true" outlineLevel="0" collapsed="false">
      <c r="A2" s="248" t="s">
        <v>225</v>
      </c>
      <c r="B2" s="316"/>
      <c r="C2" s="316"/>
      <c r="D2" s="316"/>
      <c r="E2" s="316"/>
      <c r="F2" s="316"/>
      <c r="G2" s="316"/>
      <c r="H2" s="316"/>
      <c r="I2" s="316"/>
      <c r="J2" s="316"/>
      <c r="K2" s="316"/>
    </row>
    <row r="3" customFormat="false" ht="12" hidden="false" customHeight="true" outlineLevel="0" collapsed="false">
      <c r="A3" s="248"/>
      <c r="B3" s="316"/>
      <c r="C3" s="316"/>
      <c r="D3" s="316"/>
      <c r="E3" s="316"/>
      <c r="F3" s="316"/>
      <c r="G3" s="316"/>
      <c r="H3" s="316"/>
      <c r="I3" s="316"/>
      <c r="J3" s="316"/>
      <c r="K3" s="316"/>
    </row>
    <row r="4" s="320" customFormat="true" ht="18" hidden="false" customHeight="true" outlineLevel="0" collapsed="false">
      <c r="A4" s="125" t="s">
        <v>13</v>
      </c>
      <c r="B4" s="317"/>
      <c r="C4" s="317"/>
      <c r="D4" s="317"/>
      <c r="E4" s="317"/>
      <c r="F4" s="318"/>
      <c r="G4" s="317"/>
      <c r="H4" s="317"/>
      <c r="I4" s="317"/>
      <c r="J4" s="317"/>
      <c r="K4" s="319"/>
    </row>
    <row r="5" s="320" customFormat="true" ht="18" hidden="false" customHeight="true" outlineLevel="0" collapsed="false">
      <c r="A5" s="321"/>
      <c r="B5" s="317"/>
      <c r="C5" s="317"/>
      <c r="D5" s="317"/>
      <c r="E5" s="317"/>
      <c r="F5" s="318"/>
      <c r="G5" s="317"/>
      <c r="H5" s="317"/>
      <c r="I5" s="317"/>
      <c r="J5" s="317"/>
      <c r="K5" s="322" t="s">
        <v>226</v>
      </c>
    </row>
    <row r="6" customFormat="false" ht="18" hidden="false" customHeight="true" outlineLevel="0" collapsed="false">
      <c r="A6" s="323" t="s">
        <v>42</v>
      </c>
      <c r="B6" s="323"/>
      <c r="C6" s="324" t="s">
        <v>227</v>
      </c>
      <c r="D6" s="324"/>
      <c r="E6" s="324"/>
      <c r="F6" s="324" t="s">
        <v>87</v>
      </c>
      <c r="G6" s="324"/>
      <c r="H6" s="324"/>
      <c r="I6" s="325" t="s">
        <v>44</v>
      </c>
      <c r="J6" s="325"/>
      <c r="K6" s="325"/>
    </row>
    <row r="7" customFormat="false" ht="18" hidden="false" customHeight="true" outlineLevel="0" collapsed="false">
      <c r="A7" s="323"/>
      <c r="B7" s="323"/>
      <c r="C7" s="326" t="s">
        <v>228</v>
      </c>
      <c r="D7" s="326" t="s">
        <v>229</v>
      </c>
      <c r="E7" s="326" t="s">
        <v>230</v>
      </c>
      <c r="F7" s="326" t="s">
        <v>228</v>
      </c>
      <c r="G7" s="326" t="s">
        <v>229</v>
      </c>
      <c r="H7" s="326" t="s">
        <v>230</v>
      </c>
      <c r="I7" s="326" t="s">
        <v>228</v>
      </c>
      <c r="J7" s="326" t="s">
        <v>229</v>
      </c>
      <c r="K7" s="327" t="s">
        <v>230</v>
      </c>
      <c r="L7" s="328"/>
    </row>
    <row r="8" s="335" customFormat="true" ht="22.5" hidden="false" customHeight="true" outlineLevel="0" collapsed="false">
      <c r="A8" s="329" t="s">
        <v>246</v>
      </c>
      <c r="B8" s="330"/>
      <c r="C8" s="331" t="n">
        <v>259632.4</v>
      </c>
      <c r="D8" s="331" t="n">
        <v>264252.6</v>
      </c>
      <c r="E8" s="331" t="n">
        <v>265651.1</v>
      </c>
      <c r="F8" s="332" t="n">
        <v>71</v>
      </c>
      <c r="G8" s="332" t="n">
        <v>70.7</v>
      </c>
      <c r="H8" s="332" t="n">
        <v>70.9</v>
      </c>
      <c r="I8" s="333" t="n">
        <v>1.4</v>
      </c>
      <c r="J8" s="334" t="n">
        <v>1.8</v>
      </c>
      <c r="K8" s="334" t="n">
        <v>0.5</v>
      </c>
    </row>
    <row r="9" s="335" customFormat="true" ht="16.5" hidden="false" customHeight="true" outlineLevel="0" collapsed="false">
      <c r="A9" s="336" t="s">
        <v>89</v>
      </c>
      <c r="B9" s="337" t="s">
        <v>153</v>
      </c>
      <c r="C9" s="331" t="n">
        <v>223364</v>
      </c>
      <c r="D9" s="331" t="n">
        <v>226584.5</v>
      </c>
      <c r="E9" s="331" t="n">
        <v>226892.9</v>
      </c>
      <c r="F9" s="332" t="n">
        <v>61</v>
      </c>
      <c r="G9" s="332" t="n">
        <v>60.7</v>
      </c>
      <c r="H9" s="332" t="n">
        <v>60.5</v>
      </c>
      <c r="I9" s="333" t="n">
        <v>2.2</v>
      </c>
      <c r="J9" s="334" t="n">
        <v>1.4</v>
      </c>
      <c r="K9" s="334" t="n">
        <v>0.1</v>
      </c>
    </row>
    <row r="10" s="335" customFormat="true" ht="16.5" hidden="false" customHeight="true" outlineLevel="0" collapsed="false">
      <c r="A10" s="336" t="s">
        <v>94</v>
      </c>
      <c r="B10" s="337" t="s">
        <v>154</v>
      </c>
      <c r="C10" s="331" t="n">
        <v>36268.4</v>
      </c>
      <c r="D10" s="331" t="n">
        <v>37668.1</v>
      </c>
      <c r="E10" s="331" t="n">
        <v>38758.2</v>
      </c>
      <c r="F10" s="332" t="n">
        <v>9.9</v>
      </c>
      <c r="G10" s="332" t="n">
        <v>10.1</v>
      </c>
      <c r="H10" s="332" t="n">
        <v>10.3</v>
      </c>
      <c r="I10" s="333" t="n">
        <v>-3.1</v>
      </c>
      <c r="J10" s="334" t="n">
        <v>3.9</v>
      </c>
      <c r="K10" s="334" t="n">
        <v>2.9</v>
      </c>
    </row>
    <row r="11" s="335" customFormat="true" ht="22.5" hidden="false" customHeight="true" outlineLevel="0" collapsed="false">
      <c r="A11" s="338" t="s">
        <v>247</v>
      </c>
      <c r="B11" s="339"/>
      <c r="C11" s="331" t="n">
        <v>14111.5</v>
      </c>
      <c r="D11" s="331" t="n">
        <v>17635</v>
      </c>
      <c r="E11" s="331" t="n">
        <v>16625.1</v>
      </c>
      <c r="F11" s="332" t="n">
        <v>3.9</v>
      </c>
      <c r="G11" s="332" t="n">
        <v>4.7</v>
      </c>
      <c r="H11" s="332" t="n">
        <v>4.4</v>
      </c>
      <c r="I11" s="333" t="n">
        <v>30.1</v>
      </c>
      <c r="J11" s="334" t="n">
        <v>25</v>
      </c>
      <c r="K11" s="334" t="n">
        <v>-5.7</v>
      </c>
    </row>
    <row r="12" s="335" customFormat="true" ht="16.5" hidden="false" customHeight="true" outlineLevel="0" collapsed="false">
      <c r="A12" s="338"/>
      <c r="B12" s="337" t="s">
        <v>248</v>
      </c>
      <c r="C12" s="331" t="n">
        <v>33234.8</v>
      </c>
      <c r="D12" s="331" t="n">
        <v>37215.6</v>
      </c>
      <c r="E12" s="331" t="n">
        <v>36349.2</v>
      </c>
      <c r="F12" s="332" t="n">
        <v>9.1</v>
      </c>
      <c r="G12" s="332" t="n">
        <v>10</v>
      </c>
      <c r="H12" s="332" t="n">
        <v>9.7</v>
      </c>
      <c r="I12" s="333" t="n">
        <v>9.5</v>
      </c>
      <c r="J12" s="334" t="n">
        <v>12</v>
      </c>
      <c r="K12" s="334" t="n">
        <v>-2.3</v>
      </c>
    </row>
    <row r="13" s="335" customFormat="true" ht="16.5" hidden="false" customHeight="true" outlineLevel="0" collapsed="false">
      <c r="A13" s="338"/>
      <c r="B13" s="337" t="s">
        <v>249</v>
      </c>
      <c r="C13" s="331" t="n">
        <v>19123.3</v>
      </c>
      <c r="D13" s="331" t="n">
        <v>19580.6</v>
      </c>
      <c r="E13" s="331" t="n">
        <v>19724</v>
      </c>
      <c r="F13" s="332" t="n">
        <v>5.2</v>
      </c>
      <c r="G13" s="332" t="n">
        <v>5.2</v>
      </c>
      <c r="H13" s="332" t="n">
        <v>5.3</v>
      </c>
      <c r="I13" s="333" t="n">
        <v>-2</v>
      </c>
      <c r="J13" s="334" t="n">
        <v>2.4</v>
      </c>
      <c r="K13" s="334" t="n">
        <v>0.7</v>
      </c>
    </row>
    <row r="14" s="335" customFormat="true" ht="16.5" hidden="false" customHeight="true" outlineLevel="0" collapsed="false">
      <c r="A14" s="336" t="s">
        <v>89</v>
      </c>
      <c r="B14" s="340" t="s">
        <v>160</v>
      </c>
      <c r="C14" s="331" t="n">
        <v>-3286.3</v>
      </c>
      <c r="D14" s="331" t="n">
        <v>-2782.7</v>
      </c>
      <c r="E14" s="331" t="n">
        <v>-2918.7</v>
      </c>
      <c r="F14" s="332" t="n">
        <v>-0.9</v>
      </c>
      <c r="G14" s="332" t="n">
        <v>-0.7</v>
      </c>
      <c r="H14" s="332" t="n">
        <v>-0.8</v>
      </c>
      <c r="I14" s="333" t="n">
        <v>34.1</v>
      </c>
      <c r="J14" s="334" t="n">
        <v>15.3</v>
      </c>
      <c r="K14" s="334" t="n">
        <v>-4.9</v>
      </c>
    </row>
    <row r="15" s="335" customFormat="true" ht="16.5" hidden="false" customHeight="true" outlineLevel="0" collapsed="false">
      <c r="A15" s="336"/>
      <c r="B15" s="340" t="s">
        <v>250</v>
      </c>
      <c r="C15" s="331" t="n">
        <v>-3625.5</v>
      </c>
      <c r="D15" s="331" t="n">
        <v>-3129.6</v>
      </c>
      <c r="E15" s="331" t="n">
        <v>-3290.2</v>
      </c>
      <c r="F15" s="332" t="n">
        <v>-1</v>
      </c>
      <c r="G15" s="332" t="n">
        <v>-0.8</v>
      </c>
      <c r="H15" s="332" t="n">
        <v>-0.9</v>
      </c>
      <c r="I15" s="333" t="n">
        <v>31.8</v>
      </c>
      <c r="J15" s="334" t="n">
        <v>13.7</v>
      </c>
      <c r="K15" s="334" t="n">
        <v>-5.1</v>
      </c>
    </row>
    <row r="16" s="335" customFormat="true" ht="16.5" hidden="false" customHeight="true" outlineLevel="0" collapsed="false">
      <c r="A16" s="336"/>
      <c r="B16" s="340" t="s">
        <v>251</v>
      </c>
      <c r="C16" s="331" t="n">
        <v>634.1</v>
      </c>
      <c r="D16" s="331" t="n">
        <v>634.4</v>
      </c>
      <c r="E16" s="331" t="n">
        <v>655.1</v>
      </c>
      <c r="F16" s="332" t="n">
        <v>0.2</v>
      </c>
      <c r="G16" s="332" t="n">
        <v>0.2</v>
      </c>
      <c r="H16" s="332" t="n">
        <v>0.2</v>
      </c>
      <c r="I16" s="333" t="n">
        <v>0.7</v>
      </c>
      <c r="J16" s="334" t="n">
        <v>0.1</v>
      </c>
      <c r="K16" s="334" t="n">
        <v>3.3</v>
      </c>
    </row>
    <row r="17" s="335" customFormat="true" ht="16.5" hidden="false" customHeight="true" outlineLevel="0" collapsed="false">
      <c r="A17" s="336"/>
      <c r="B17" s="341" t="s">
        <v>252</v>
      </c>
      <c r="C17" s="331" t="n">
        <v>0.3</v>
      </c>
      <c r="D17" s="331" t="n">
        <v>0.4</v>
      </c>
      <c r="E17" s="331" t="n">
        <v>0.4</v>
      </c>
      <c r="F17" s="332" t="n">
        <v>0</v>
      </c>
      <c r="G17" s="332" t="n">
        <v>0</v>
      </c>
      <c r="H17" s="332" t="n">
        <v>0</v>
      </c>
      <c r="I17" s="333" t="n">
        <v>24.6</v>
      </c>
      <c r="J17" s="334" t="n">
        <v>19.7</v>
      </c>
      <c r="K17" s="334" t="n">
        <v>19.8</v>
      </c>
    </row>
    <row r="18" s="335" customFormat="true" ht="16.5" hidden="false" customHeight="true" outlineLevel="0" collapsed="false">
      <c r="A18" s="336"/>
      <c r="B18" s="340" t="s">
        <v>253</v>
      </c>
      <c r="C18" s="331" t="n">
        <v>-295.2</v>
      </c>
      <c r="D18" s="331" t="n">
        <v>-287.9</v>
      </c>
      <c r="E18" s="331" t="n">
        <v>-284</v>
      </c>
      <c r="F18" s="332" t="n">
        <v>-0.1</v>
      </c>
      <c r="G18" s="332" t="n">
        <v>-0.1</v>
      </c>
      <c r="H18" s="332" t="n">
        <v>-0.1</v>
      </c>
      <c r="I18" s="333" t="n">
        <v>1.6</v>
      </c>
      <c r="J18" s="334" t="n">
        <v>2.5</v>
      </c>
      <c r="K18" s="334" t="n">
        <v>1.4</v>
      </c>
    </row>
    <row r="19" s="335" customFormat="true" ht="16.5" hidden="false" customHeight="true" outlineLevel="0" collapsed="false">
      <c r="A19" s="336" t="s">
        <v>94</v>
      </c>
      <c r="B19" s="340" t="s">
        <v>161</v>
      </c>
      <c r="C19" s="331" t="n">
        <v>17220.8</v>
      </c>
      <c r="D19" s="331" t="n">
        <v>20140</v>
      </c>
      <c r="E19" s="331" t="n">
        <v>19159.4</v>
      </c>
      <c r="F19" s="332" t="n">
        <v>4.7</v>
      </c>
      <c r="G19" s="332" t="n">
        <v>5.4</v>
      </c>
      <c r="H19" s="332" t="n">
        <v>5.1</v>
      </c>
      <c r="I19" s="333" t="n">
        <v>9.7</v>
      </c>
      <c r="J19" s="334" t="n">
        <v>17</v>
      </c>
      <c r="K19" s="334" t="n">
        <v>-4.9</v>
      </c>
    </row>
    <row r="20" s="335" customFormat="true" ht="16.5" hidden="false" customHeight="true" outlineLevel="0" collapsed="false">
      <c r="A20" s="336"/>
      <c r="B20" s="340" t="s">
        <v>250</v>
      </c>
      <c r="C20" s="331" t="n">
        <v>-2652.9</v>
      </c>
      <c r="D20" s="331" t="n">
        <v>-1101.2</v>
      </c>
      <c r="E20" s="331" t="n">
        <v>176.8</v>
      </c>
      <c r="F20" s="332" t="n">
        <v>-0.7</v>
      </c>
      <c r="G20" s="332" t="n">
        <v>-0.3</v>
      </c>
      <c r="H20" s="332" t="n">
        <v>0</v>
      </c>
      <c r="I20" s="333" t="n">
        <v>-37.1</v>
      </c>
      <c r="J20" s="334" t="n">
        <v>58.5</v>
      </c>
      <c r="K20" s="334" t="n">
        <v>116.1</v>
      </c>
    </row>
    <row r="21" s="335" customFormat="true" ht="16.5" hidden="false" customHeight="true" outlineLevel="0" collapsed="false">
      <c r="A21" s="336"/>
      <c r="B21" s="340" t="s">
        <v>254</v>
      </c>
      <c r="C21" s="331" t="n">
        <v>6566.7</v>
      </c>
      <c r="D21" s="331" t="n">
        <v>7255.3</v>
      </c>
      <c r="E21" s="331" t="n">
        <v>5746.1</v>
      </c>
      <c r="F21" s="332" t="n">
        <v>1.8</v>
      </c>
      <c r="G21" s="332" t="n">
        <v>1.9</v>
      </c>
      <c r="H21" s="332" t="n">
        <v>1.5</v>
      </c>
      <c r="I21" s="333" t="n">
        <v>33.3</v>
      </c>
      <c r="J21" s="334" t="n">
        <v>10.5</v>
      </c>
      <c r="K21" s="334" t="n">
        <v>-20.8</v>
      </c>
    </row>
    <row r="22" s="335" customFormat="true" ht="16.5" hidden="false" customHeight="true" outlineLevel="0" collapsed="false">
      <c r="A22" s="336"/>
      <c r="B22" s="341" t="s">
        <v>252</v>
      </c>
      <c r="C22" s="331" t="n">
        <v>10395.8</v>
      </c>
      <c r="D22" s="331" t="n">
        <v>10827.4</v>
      </c>
      <c r="E22" s="331" t="n">
        <v>10125.2</v>
      </c>
      <c r="F22" s="332" t="n">
        <v>2.8</v>
      </c>
      <c r="G22" s="332" t="n">
        <v>2.9</v>
      </c>
      <c r="H22" s="332" t="n">
        <v>2.7</v>
      </c>
      <c r="I22" s="333" t="n">
        <v>7.2</v>
      </c>
      <c r="J22" s="334" t="n">
        <v>4.2</v>
      </c>
      <c r="K22" s="334" t="n">
        <v>-6.5</v>
      </c>
    </row>
    <row r="23" s="335" customFormat="true" ht="16.5" hidden="false" customHeight="true" outlineLevel="0" collapsed="false">
      <c r="A23" s="336"/>
      <c r="B23" s="340" t="s">
        <v>255</v>
      </c>
      <c r="C23" s="331" t="n">
        <v>2911.1</v>
      </c>
      <c r="D23" s="331" t="n">
        <v>3158.4</v>
      </c>
      <c r="E23" s="331" t="n">
        <v>3111.4</v>
      </c>
      <c r="F23" s="332" t="n">
        <v>0.8</v>
      </c>
      <c r="G23" s="332" t="n">
        <v>0.8</v>
      </c>
      <c r="H23" s="332" t="n">
        <v>0.8</v>
      </c>
      <c r="I23" s="333" t="n">
        <v>-3.2</v>
      </c>
      <c r="J23" s="334" t="n">
        <v>8.5</v>
      </c>
      <c r="K23" s="334" t="n">
        <v>-1.5</v>
      </c>
    </row>
    <row r="24" s="335" customFormat="true" ht="16.5" hidden="false" customHeight="true" outlineLevel="0" collapsed="false">
      <c r="A24" s="336" t="s">
        <v>96</v>
      </c>
      <c r="B24" s="340" t="s">
        <v>168</v>
      </c>
      <c r="C24" s="331" t="n">
        <v>177</v>
      </c>
      <c r="D24" s="331" t="n">
        <v>277.8</v>
      </c>
      <c r="E24" s="331" t="n">
        <v>384.4</v>
      </c>
      <c r="F24" s="332" t="n">
        <v>0</v>
      </c>
      <c r="G24" s="332" t="n">
        <v>0.1</v>
      </c>
      <c r="H24" s="332" t="n">
        <v>0.1</v>
      </c>
      <c r="I24" s="333" t="n">
        <v>28.1</v>
      </c>
      <c r="J24" s="334" t="n">
        <v>56.9</v>
      </c>
      <c r="K24" s="334" t="n">
        <v>38.4</v>
      </c>
    </row>
    <row r="25" s="335" customFormat="true" ht="16.5" hidden="false" customHeight="true" outlineLevel="0" collapsed="false">
      <c r="A25" s="336"/>
      <c r="B25" s="340" t="s">
        <v>250</v>
      </c>
      <c r="C25" s="331" t="n">
        <v>163</v>
      </c>
      <c r="D25" s="331" t="n">
        <v>260.8</v>
      </c>
      <c r="E25" s="331" t="n">
        <v>369.4</v>
      </c>
      <c r="F25" s="332" t="n">
        <v>0</v>
      </c>
      <c r="G25" s="332" t="n">
        <v>0.1</v>
      </c>
      <c r="H25" s="332" t="n">
        <v>0.1</v>
      </c>
      <c r="I25" s="333" t="n">
        <v>33.2</v>
      </c>
      <c r="J25" s="334" t="n">
        <v>59.9</v>
      </c>
      <c r="K25" s="334" t="n">
        <v>41.6</v>
      </c>
    </row>
    <row r="26" s="335" customFormat="true" ht="16.5" hidden="false" customHeight="true" outlineLevel="0" collapsed="false">
      <c r="A26" s="336"/>
      <c r="B26" s="340" t="s">
        <v>254</v>
      </c>
      <c r="C26" s="331" t="n">
        <v>2.6</v>
      </c>
      <c r="D26" s="331" t="n">
        <v>2.9</v>
      </c>
      <c r="E26" s="331" t="n">
        <v>3</v>
      </c>
      <c r="F26" s="332" t="n">
        <v>0</v>
      </c>
      <c r="G26" s="332" t="n">
        <v>0</v>
      </c>
      <c r="H26" s="332" t="n">
        <v>0</v>
      </c>
      <c r="I26" s="342" t="n">
        <v>22.8</v>
      </c>
      <c r="J26" s="343" t="n">
        <v>10.2</v>
      </c>
      <c r="K26" s="343" t="n">
        <v>4</v>
      </c>
    </row>
    <row r="27" s="335" customFormat="true" ht="16.5" hidden="false" customHeight="true" outlineLevel="0" collapsed="false">
      <c r="A27" s="336"/>
      <c r="B27" s="341" t="s">
        <v>252</v>
      </c>
      <c r="C27" s="331" t="n">
        <v>0.7</v>
      </c>
      <c r="D27" s="331" t="n">
        <v>0.9</v>
      </c>
      <c r="E27" s="331" t="n">
        <v>1</v>
      </c>
      <c r="F27" s="332" t="n">
        <v>0</v>
      </c>
      <c r="G27" s="332" t="n">
        <v>0</v>
      </c>
      <c r="H27" s="332" t="n">
        <v>0</v>
      </c>
      <c r="I27" s="342" t="n">
        <v>-6.5</v>
      </c>
      <c r="J27" s="343" t="n">
        <v>29.7</v>
      </c>
      <c r="K27" s="343" t="n">
        <v>7.2</v>
      </c>
    </row>
    <row r="28" s="335" customFormat="true" ht="16.5" hidden="false" customHeight="true" outlineLevel="0" collapsed="false">
      <c r="A28" s="336"/>
      <c r="B28" s="340" t="s">
        <v>253</v>
      </c>
      <c r="C28" s="331" t="n">
        <v>10.6</v>
      </c>
      <c r="D28" s="331" t="n">
        <v>13.2</v>
      </c>
      <c r="E28" s="331" t="n">
        <v>11.1</v>
      </c>
      <c r="F28" s="332" t="n">
        <v>0</v>
      </c>
      <c r="G28" s="332" t="n">
        <v>0</v>
      </c>
      <c r="H28" s="332" t="n">
        <v>0</v>
      </c>
      <c r="I28" s="342" t="n">
        <v>-17.5</v>
      </c>
      <c r="J28" s="343" t="n">
        <v>24.2</v>
      </c>
      <c r="K28" s="343" t="n">
        <v>-16</v>
      </c>
    </row>
    <row r="29" s="335" customFormat="true" ht="22.5" hidden="false" customHeight="true" outlineLevel="0" collapsed="false">
      <c r="A29" s="338" t="s">
        <v>256</v>
      </c>
      <c r="B29" s="339"/>
      <c r="C29" s="331" t="n">
        <v>92134.4</v>
      </c>
      <c r="D29" s="331" t="n">
        <v>91703.5</v>
      </c>
      <c r="E29" s="331" t="n">
        <v>92492</v>
      </c>
      <c r="F29" s="332" t="n">
        <v>25.2</v>
      </c>
      <c r="G29" s="332" t="n">
        <v>24.5</v>
      </c>
      <c r="H29" s="332" t="n">
        <v>24.7</v>
      </c>
      <c r="I29" s="333" t="n">
        <v>-5</v>
      </c>
      <c r="J29" s="334" t="n">
        <v>-0.5</v>
      </c>
      <c r="K29" s="334" t="n">
        <v>0.9</v>
      </c>
    </row>
    <row r="30" s="335" customFormat="true" ht="16.5" hidden="false" customHeight="true" outlineLevel="0" collapsed="false">
      <c r="A30" s="336" t="s">
        <v>89</v>
      </c>
      <c r="B30" s="340" t="s">
        <v>170</v>
      </c>
      <c r="C30" s="331" t="n">
        <v>46781.5</v>
      </c>
      <c r="D30" s="331" t="n">
        <v>47462.8</v>
      </c>
      <c r="E30" s="331" t="n">
        <v>49333</v>
      </c>
      <c r="F30" s="332" t="n">
        <v>12.8</v>
      </c>
      <c r="G30" s="332" t="n">
        <v>12.7</v>
      </c>
      <c r="H30" s="332" t="n">
        <v>13.2</v>
      </c>
      <c r="I30" s="333" t="n">
        <v>-9.8</v>
      </c>
      <c r="J30" s="334" t="n">
        <v>1.5</v>
      </c>
      <c r="K30" s="334" t="n">
        <v>3.9</v>
      </c>
    </row>
    <row r="31" s="335" customFormat="true" ht="16.5" hidden="false" customHeight="true" outlineLevel="0" collapsed="false">
      <c r="A31" s="338"/>
      <c r="B31" s="337" t="s">
        <v>257</v>
      </c>
      <c r="C31" s="331" t="n">
        <v>35931.6</v>
      </c>
      <c r="D31" s="331" t="n">
        <v>36136.8</v>
      </c>
      <c r="E31" s="331" t="n">
        <v>38142.9</v>
      </c>
      <c r="F31" s="332" t="n">
        <v>9.8</v>
      </c>
      <c r="G31" s="332" t="n">
        <v>9.7</v>
      </c>
      <c r="H31" s="332" t="n">
        <v>10.2</v>
      </c>
      <c r="I31" s="333" t="n">
        <v>-9.6</v>
      </c>
      <c r="J31" s="334" t="n">
        <v>0.6</v>
      </c>
      <c r="K31" s="334" t="n">
        <v>5.6</v>
      </c>
    </row>
    <row r="32" s="335" customFormat="true" ht="16.5" hidden="false" customHeight="true" outlineLevel="0" collapsed="false">
      <c r="A32" s="338"/>
      <c r="B32" s="337" t="s">
        <v>258</v>
      </c>
      <c r="C32" s="331" t="n">
        <v>10849.9</v>
      </c>
      <c r="D32" s="331" t="n">
        <v>11326</v>
      </c>
      <c r="E32" s="331" t="n">
        <v>11190.1</v>
      </c>
      <c r="F32" s="332" t="n">
        <v>3</v>
      </c>
      <c r="G32" s="332" t="n">
        <v>3</v>
      </c>
      <c r="H32" s="332" t="n">
        <v>3</v>
      </c>
      <c r="I32" s="333" t="n">
        <v>-10.4</v>
      </c>
      <c r="J32" s="334" t="n">
        <v>4.4</v>
      </c>
      <c r="K32" s="334" t="n">
        <v>-1.2</v>
      </c>
    </row>
    <row r="33" s="335" customFormat="true" ht="16.5" hidden="false" customHeight="true" outlineLevel="0" collapsed="false">
      <c r="A33" s="336" t="s">
        <v>94</v>
      </c>
      <c r="B33" s="340" t="s">
        <v>173</v>
      </c>
      <c r="C33" s="331" t="n">
        <v>6792.9</v>
      </c>
      <c r="D33" s="331" t="n">
        <v>6867.9</v>
      </c>
      <c r="E33" s="331" t="n">
        <v>6519.8</v>
      </c>
      <c r="F33" s="332" t="n">
        <v>1.9</v>
      </c>
      <c r="G33" s="332" t="n">
        <v>1.8</v>
      </c>
      <c r="H33" s="332" t="n">
        <v>1.7</v>
      </c>
      <c r="I33" s="333" t="n">
        <v>17.7</v>
      </c>
      <c r="J33" s="334" t="n">
        <v>1.1</v>
      </c>
      <c r="K33" s="334" t="n">
        <v>-5.1</v>
      </c>
    </row>
    <row r="34" s="335" customFormat="true" ht="16.5" hidden="false" customHeight="true" outlineLevel="0" collapsed="false">
      <c r="A34" s="338"/>
      <c r="B34" s="337" t="s">
        <v>257</v>
      </c>
      <c r="C34" s="331" t="n">
        <v>594.9</v>
      </c>
      <c r="D34" s="331" t="n">
        <v>1853.3</v>
      </c>
      <c r="E34" s="331" t="n">
        <v>2305.1</v>
      </c>
      <c r="F34" s="332" t="n">
        <v>0.2</v>
      </c>
      <c r="G34" s="332" t="n">
        <v>0.5</v>
      </c>
      <c r="H34" s="332" t="n">
        <v>0.6</v>
      </c>
      <c r="I34" s="333" t="n">
        <v>-37.9</v>
      </c>
      <c r="J34" s="334" t="n">
        <v>211.5</v>
      </c>
      <c r="K34" s="334" t="n">
        <v>24.4</v>
      </c>
    </row>
    <row r="35" s="335" customFormat="true" ht="16.5" hidden="false" customHeight="true" outlineLevel="0" collapsed="false">
      <c r="A35" s="338"/>
      <c r="B35" s="337" t="s">
        <v>258</v>
      </c>
      <c r="C35" s="331" t="n">
        <v>6197.9</v>
      </c>
      <c r="D35" s="331" t="n">
        <v>5014.6</v>
      </c>
      <c r="E35" s="331" t="n">
        <v>4214.7</v>
      </c>
      <c r="F35" s="332" t="n">
        <v>1.7</v>
      </c>
      <c r="G35" s="332" t="n">
        <v>1.3</v>
      </c>
      <c r="H35" s="332" t="n">
        <v>1.1</v>
      </c>
      <c r="I35" s="333" t="n">
        <v>28.8</v>
      </c>
      <c r="J35" s="334" t="n">
        <v>-19.1</v>
      </c>
      <c r="K35" s="334" t="n">
        <v>-16</v>
      </c>
    </row>
    <row r="36" s="335" customFormat="true" ht="16.5" hidden="false" customHeight="true" outlineLevel="0" collapsed="false">
      <c r="A36" s="336" t="s">
        <v>96</v>
      </c>
      <c r="B36" s="340" t="s">
        <v>174</v>
      </c>
      <c r="C36" s="331" t="n">
        <v>38560.1</v>
      </c>
      <c r="D36" s="331" t="n">
        <v>37372.8</v>
      </c>
      <c r="E36" s="331" t="n">
        <v>36639.2</v>
      </c>
      <c r="F36" s="332" t="n">
        <v>10.5</v>
      </c>
      <c r="G36" s="332" t="n">
        <v>10</v>
      </c>
      <c r="H36" s="332" t="n">
        <v>9.8</v>
      </c>
      <c r="I36" s="333" t="n">
        <v>-2</v>
      </c>
      <c r="J36" s="334" t="n">
        <v>-3.1</v>
      </c>
      <c r="K36" s="334" t="n">
        <v>-2</v>
      </c>
    </row>
    <row r="37" s="335" customFormat="true" ht="16.5" hidden="false" customHeight="true" outlineLevel="0" collapsed="false">
      <c r="A37" s="338"/>
      <c r="B37" s="337" t="s">
        <v>259</v>
      </c>
      <c r="C37" s="331" t="n">
        <v>2647.2</v>
      </c>
      <c r="D37" s="331" t="n">
        <v>2604.5</v>
      </c>
      <c r="E37" s="331" t="n">
        <v>2593.9</v>
      </c>
      <c r="F37" s="332" t="n">
        <v>0.7</v>
      </c>
      <c r="G37" s="332" t="n">
        <v>0.7</v>
      </c>
      <c r="H37" s="332" t="n">
        <v>0.7</v>
      </c>
      <c r="I37" s="333" t="n">
        <v>-4.4</v>
      </c>
      <c r="J37" s="334" t="n">
        <v>-1.6</v>
      </c>
      <c r="K37" s="334" t="n">
        <v>-0.4</v>
      </c>
    </row>
    <row r="38" s="335" customFormat="true" ht="16.5" hidden="false" customHeight="true" outlineLevel="0" collapsed="false">
      <c r="A38" s="338"/>
      <c r="B38" s="341" t="s">
        <v>260</v>
      </c>
      <c r="C38" s="331" t="n">
        <v>13821.3</v>
      </c>
      <c r="D38" s="331" t="n">
        <v>12464.2</v>
      </c>
      <c r="E38" s="331" t="n">
        <v>11655.3</v>
      </c>
      <c r="F38" s="332" t="n">
        <v>3.8</v>
      </c>
      <c r="G38" s="332" t="n">
        <v>3.3</v>
      </c>
      <c r="H38" s="332" t="n">
        <v>3.1</v>
      </c>
      <c r="I38" s="333" t="n">
        <v>-7.3</v>
      </c>
      <c r="J38" s="334" t="n">
        <v>-9.8</v>
      </c>
      <c r="K38" s="334" t="n">
        <v>-6.5</v>
      </c>
    </row>
    <row r="39" s="335" customFormat="true" ht="16.5" hidden="false" customHeight="true" outlineLevel="0" collapsed="false">
      <c r="A39" s="344"/>
      <c r="B39" s="345" t="s">
        <v>261</v>
      </c>
      <c r="C39" s="346" t="n">
        <v>22091.7</v>
      </c>
      <c r="D39" s="346" t="n">
        <v>22304.1</v>
      </c>
      <c r="E39" s="346" t="n">
        <v>22390</v>
      </c>
      <c r="F39" s="347" t="n">
        <v>6</v>
      </c>
      <c r="G39" s="347" t="n">
        <v>6</v>
      </c>
      <c r="H39" s="347" t="n">
        <v>6</v>
      </c>
      <c r="I39" s="348" t="n">
        <v>2</v>
      </c>
      <c r="J39" s="349" t="n">
        <v>1</v>
      </c>
      <c r="K39" s="349" t="n">
        <v>0.4</v>
      </c>
    </row>
    <row r="40" s="355" customFormat="true" ht="22.5" hidden="false" customHeight="true" outlineLevel="0" collapsed="false">
      <c r="A40" s="329" t="s">
        <v>262</v>
      </c>
      <c r="B40" s="350"/>
      <c r="C40" s="351" t="n">
        <v>365878.3</v>
      </c>
      <c r="D40" s="351" t="n">
        <v>373591.1</v>
      </c>
      <c r="E40" s="351" t="n">
        <v>374768.2</v>
      </c>
      <c r="F40" s="352" t="n">
        <v>100</v>
      </c>
      <c r="G40" s="352" t="n">
        <v>100</v>
      </c>
      <c r="H40" s="352" t="n">
        <v>100</v>
      </c>
      <c r="I40" s="353" t="n">
        <v>0.5</v>
      </c>
      <c r="J40" s="354" t="n">
        <v>2.1</v>
      </c>
      <c r="K40" s="354" t="n">
        <v>0.3</v>
      </c>
    </row>
    <row r="41" s="335" customFormat="true" ht="22.5" hidden="false" customHeight="true" outlineLevel="0" collapsed="false">
      <c r="A41" s="356" t="s">
        <v>179</v>
      </c>
      <c r="B41" s="357"/>
      <c r="C41" s="358" t="n">
        <v>39820.5</v>
      </c>
      <c r="D41" s="358" t="n">
        <v>40186.5</v>
      </c>
      <c r="E41" s="358" t="n">
        <v>40375.1</v>
      </c>
      <c r="F41" s="359" t="n">
        <v>10.9</v>
      </c>
      <c r="G41" s="359" t="n">
        <v>10.8</v>
      </c>
      <c r="H41" s="359" t="n">
        <v>10.8</v>
      </c>
      <c r="I41" s="360" t="n">
        <v>4.8</v>
      </c>
      <c r="J41" s="361" t="n">
        <v>0.9</v>
      </c>
      <c r="K41" s="361" t="n">
        <v>0.5</v>
      </c>
    </row>
    <row r="42" s="335" customFormat="true" ht="22.5" hidden="false" customHeight="true" outlineLevel="0" collapsed="false">
      <c r="A42" s="362" t="s">
        <v>263</v>
      </c>
      <c r="B42" s="363"/>
      <c r="C42" s="346" t="n">
        <v>405698.8</v>
      </c>
      <c r="D42" s="346" t="n">
        <v>413777.6</v>
      </c>
      <c r="E42" s="346" t="n">
        <v>415143.4</v>
      </c>
      <c r="F42" s="347" t="n">
        <v>110.9</v>
      </c>
      <c r="G42" s="347" t="n">
        <v>110.8</v>
      </c>
      <c r="H42" s="347" t="n">
        <v>110.8</v>
      </c>
      <c r="I42" s="348" t="n">
        <v>0.9</v>
      </c>
      <c r="J42" s="349" t="n">
        <v>2</v>
      </c>
      <c r="K42" s="349" t="n">
        <v>0.3</v>
      </c>
    </row>
    <row r="43" s="335" customFormat="true" ht="22.5" hidden="false" customHeight="true" outlineLevel="0" collapsed="false">
      <c r="A43" s="338" t="s">
        <v>264</v>
      </c>
      <c r="B43" s="364"/>
      <c r="C43" s="331" t="n">
        <v>-582.6</v>
      </c>
      <c r="D43" s="331" t="n">
        <v>-978.2</v>
      </c>
      <c r="E43" s="331" t="n">
        <v>-1069.6</v>
      </c>
      <c r="F43" s="332" t="n">
        <v>-0.2</v>
      </c>
      <c r="G43" s="332" t="n">
        <v>-0.3</v>
      </c>
      <c r="H43" s="332" t="n">
        <v>-0.3</v>
      </c>
      <c r="I43" s="333" t="n">
        <v>22.2</v>
      </c>
      <c r="J43" s="334" t="n">
        <v>-67.9</v>
      </c>
      <c r="K43" s="334" t="n">
        <v>-9.3</v>
      </c>
    </row>
    <row r="44" s="335" customFormat="true" ht="16.5" hidden="false" customHeight="true" outlineLevel="0" collapsed="false">
      <c r="A44" s="365" t="s">
        <v>89</v>
      </c>
      <c r="B44" s="337" t="s">
        <v>265</v>
      </c>
      <c r="C44" s="331" t="n">
        <v>-17882.8</v>
      </c>
      <c r="D44" s="331" t="n">
        <v>-20236.4</v>
      </c>
      <c r="E44" s="331" t="n">
        <v>-20414.9</v>
      </c>
      <c r="F44" s="332" t="n">
        <v>-4.9</v>
      </c>
      <c r="G44" s="332" t="n">
        <v>-5.4</v>
      </c>
      <c r="H44" s="332" t="n">
        <v>-5.4</v>
      </c>
      <c r="I44" s="333" t="n">
        <v>-16.5</v>
      </c>
      <c r="J44" s="334" t="n">
        <v>-13.2</v>
      </c>
      <c r="K44" s="334" t="n">
        <v>-0.9</v>
      </c>
    </row>
    <row r="45" s="335" customFormat="true" ht="16.5" hidden="false" customHeight="true" outlineLevel="0" collapsed="false">
      <c r="A45" s="365" t="s">
        <v>94</v>
      </c>
      <c r="B45" s="337" t="s">
        <v>160</v>
      </c>
      <c r="C45" s="331" t="n">
        <v>34842.3</v>
      </c>
      <c r="D45" s="331" t="n">
        <v>39183.1</v>
      </c>
      <c r="E45" s="331" t="n">
        <v>40310</v>
      </c>
      <c r="F45" s="332" t="n">
        <v>9.5</v>
      </c>
      <c r="G45" s="342" t="n">
        <v>10.5</v>
      </c>
      <c r="H45" s="342" t="n">
        <v>10.8</v>
      </c>
      <c r="I45" s="333" t="n">
        <v>12.4</v>
      </c>
      <c r="J45" s="334" t="n">
        <v>12.5</v>
      </c>
      <c r="K45" s="334" t="n">
        <v>2.9</v>
      </c>
    </row>
    <row r="46" s="335" customFormat="true" ht="16.5" hidden="false" customHeight="true" outlineLevel="0" collapsed="false">
      <c r="A46" s="365" t="s">
        <v>96</v>
      </c>
      <c r="B46" s="337" t="s">
        <v>266</v>
      </c>
      <c r="C46" s="331" t="n">
        <v>-23589.7</v>
      </c>
      <c r="D46" s="331" t="n">
        <v>-26599.5</v>
      </c>
      <c r="E46" s="331" t="n">
        <v>-28885.7</v>
      </c>
      <c r="F46" s="332" t="n">
        <v>-6.4</v>
      </c>
      <c r="G46" s="342" t="n">
        <v>-7.1</v>
      </c>
      <c r="H46" s="342" t="n">
        <v>-7.7</v>
      </c>
      <c r="I46" s="333" t="n">
        <v>-3.6</v>
      </c>
      <c r="J46" s="334" t="n">
        <v>-12.8</v>
      </c>
      <c r="K46" s="334" t="n">
        <v>-8.6</v>
      </c>
    </row>
    <row r="47" s="335" customFormat="true" ht="16.5" hidden="false" customHeight="true" outlineLevel="0" collapsed="false">
      <c r="A47" s="365" t="s">
        <v>98</v>
      </c>
      <c r="B47" s="337" t="s">
        <v>168</v>
      </c>
      <c r="C47" s="331" t="n">
        <v>6047.6</v>
      </c>
      <c r="D47" s="331" t="n">
        <v>6674.6</v>
      </c>
      <c r="E47" s="331" t="n">
        <v>7921</v>
      </c>
      <c r="F47" s="332" t="n">
        <v>1.7</v>
      </c>
      <c r="G47" s="342" t="n">
        <v>1.8</v>
      </c>
      <c r="H47" s="342" t="n">
        <v>2.1</v>
      </c>
      <c r="I47" s="333" t="n">
        <v>-5</v>
      </c>
      <c r="J47" s="334" t="n">
        <v>10.4</v>
      </c>
      <c r="K47" s="334" t="n">
        <v>18.7</v>
      </c>
    </row>
    <row r="48" s="355" customFormat="true" ht="22.5" hidden="false" customHeight="true" outlineLevel="0" collapsed="false">
      <c r="A48" s="356" t="s">
        <v>267</v>
      </c>
      <c r="B48" s="366"/>
      <c r="C48" s="367" t="n">
        <v>405116.2</v>
      </c>
      <c r="D48" s="367" t="n">
        <v>412799.4</v>
      </c>
      <c r="E48" s="367" t="n">
        <v>414073.8</v>
      </c>
      <c r="F48" s="368" t="n">
        <v>110.7</v>
      </c>
      <c r="G48" s="369" t="n">
        <v>110.5</v>
      </c>
      <c r="H48" s="369" t="n">
        <v>110.5</v>
      </c>
      <c r="I48" s="370" t="n">
        <v>1</v>
      </c>
      <c r="J48" s="371" t="n">
        <v>1.9</v>
      </c>
      <c r="K48" s="371" t="n">
        <v>0.3</v>
      </c>
    </row>
    <row r="49" s="335" customFormat="true" ht="16.5" hidden="false" customHeight="true" outlineLevel="0" collapsed="false">
      <c r="A49" s="365" t="s">
        <v>89</v>
      </c>
      <c r="B49" s="337" t="s">
        <v>265</v>
      </c>
      <c r="C49" s="331" t="n">
        <v>35691.6</v>
      </c>
      <c r="D49" s="331" t="n">
        <v>34094.2</v>
      </c>
      <c r="E49" s="331" t="n">
        <v>35437.9</v>
      </c>
      <c r="F49" s="332" t="n">
        <v>9.8</v>
      </c>
      <c r="G49" s="342" t="n">
        <v>9.1</v>
      </c>
      <c r="H49" s="342" t="n">
        <v>9.5</v>
      </c>
      <c r="I49" s="333" t="n">
        <v>-15.6</v>
      </c>
      <c r="J49" s="334" t="n">
        <v>-4.5</v>
      </c>
      <c r="K49" s="334" t="n">
        <v>3.9</v>
      </c>
    </row>
    <row r="50" s="335" customFormat="true" ht="16.5" hidden="false" customHeight="true" outlineLevel="0" collapsed="false">
      <c r="A50" s="365" t="s">
        <v>94</v>
      </c>
      <c r="B50" s="337" t="s">
        <v>160</v>
      </c>
      <c r="C50" s="331" t="n">
        <v>71376.5</v>
      </c>
      <c r="D50" s="331" t="n">
        <v>76586.9</v>
      </c>
      <c r="E50" s="331" t="n">
        <v>77766.4</v>
      </c>
      <c r="F50" s="332" t="n">
        <v>19.5</v>
      </c>
      <c r="G50" s="332" t="n">
        <v>20.5</v>
      </c>
      <c r="H50" s="332" t="n">
        <v>20.8</v>
      </c>
      <c r="I50" s="333" t="n">
        <v>11.5</v>
      </c>
      <c r="J50" s="334" t="n">
        <v>7.3</v>
      </c>
      <c r="K50" s="334" t="n">
        <v>1.5</v>
      </c>
    </row>
    <row r="51" s="335" customFormat="true" ht="16.5" hidden="false" customHeight="true" outlineLevel="0" collapsed="false">
      <c r="A51" s="365" t="s">
        <v>96</v>
      </c>
      <c r="B51" s="337" t="s">
        <v>266</v>
      </c>
      <c r="C51" s="331" t="n">
        <v>291823.5</v>
      </c>
      <c r="D51" s="331" t="n">
        <v>295165.9</v>
      </c>
      <c r="E51" s="331" t="n">
        <v>292564</v>
      </c>
      <c r="F51" s="332" t="n">
        <v>79.8</v>
      </c>
      <c r="G51" s="332" t="n">
        <v>79</v>
      </c>
      <c r="H51" s="332" t="n">
        <v>78.1</v>
      </c>
      <c r="I51" s="333" t="n">
        <v>1.2</v>
      </c>
      <c r="J51" s="334" t="n">
        <v>1.1</v>
      </c>
      <c r="K51" s="334" t="n">
        <v>-0.9</v>
      </c>
    </row>
    <row r="52" s="335" customFormat="true" ht="16.5" hidden="false" customHeight="true" outlineLevel="0" collapsed="false">
      <c r="A52" s="372" t="s">
        <v>98</v>
      </c>
      <c r="B52" s="345" t="s">
        <v>168</v>
      </c>
      <c r="C52" s="346" t="n">
        <v>6224.6</v>
      </c>
      <c r="D52" s="346" t="n">
        <v>6952.4</v>
      </c>
      <c r="E52" s="346" t="n">
        <v>8305.5</v>
      </c>
      <c r="F52" s="347" t="n">
        <v>1.7</v>
      </c>
      <c r="G52" s="347" t="n">
        <v>1.9</v>
      </c>
      <c r="H52" s="347" t="n">
        <v>2.2</v>
      </c>
      <c r="I52" s="348" t="n">
        <v>-4.3</v>
      </c>
      <c r="J52" s="349" t="n">
        <v>11.7</v>
      </c>
      <c r="K52" s="349" t="n">
        <v>19.5</v>
      </c>
    </row>
    <row r="53" s="335" customFormat="true" ht="29.25" hidden="false" customHeight="true" outlineLevel="0" collapsed="false">
      <c r="A53" s="373" t="s">
        <v>268</v>
      </c>
      <c r="B53" s="373"/>
      <c r="C53" s="374" t="n">
        <v>50976.1</v>
      </c>
      <c r="D53" s="374" t="n">
        <v>52477.2</v>
      </c>
      <c r="E53" s="374" t="n">
        <v>51785.1</v>
      </c>
      <c r="F53" s="375" t="n">
        <v>13.9</v>
      </c>
      <c r="G53" s="375" t="n">
        <v>14</v>
      </c>
      <c r="H53" s="375" t="n">
        <v>13.8</v>
      </c>
      <c r="I53" s="376" t="n">
        <v>-7.4</v>
      </c>
      <c r="J53" s="377" t="n">
        <v>2.9</v>
      </c>
      <c r="K53" s="377" t="n">
        <v>-1.3</v>
      </c>
    </row>
    <row r="54" s="380" customFormat="true" ht="16.5" hidden="false" customHeight="true" outlineLevel="0" collapsed="false">
      <c r="A54" s="378" t="s">
        <v>269</v>
      </c>
      <c r="B54" s="379"/>
      <c r="C54" s="379"/>
      <c r="D54" s="379"/>
      <c r="E54" s="379"/>
      <c r="F54" s="379"/>
      <c r="G54" s="379"/>
      <c r="H54" s="379"/>
      <c r="I54" s="379"/>
      <c r="J54" s="379"/>
      <c r="K54" s="379"/>
    </row>
    <row r="55" s="380" customFormat="true" ht="16.5" hidden="false" customHeight="true" outlineLevel="0" collapsed="false">
      <c r="A55" s="378" t="s">
        <v>270</v>
      </c>
      <c r="B55" s="379"/>
      <c r="C55" s="379"/>
      <c r="D55" s="379"/>
      <c r="E55" s="379"/>
      <c r="F55" s="379"/>
      <c r="G55" s="379"/>
      <c r="H55" s="379"/>
      <c r="I55" s="379"/>
      <c r="J55" s="379"/>
      <c r="K55" s="379"/>
    </row>
    <row r="56" s="380" customFormat="true" ht="16.5" hidden="false" customHeight="true" outlineLevel="0" collapsed="false">
      <c r="A56" s="378" t="s">
        <v>243</v>
      </c>
      <c r="B56" s="378"/>
      <c r="C56" s="379"/>
      <c r="D56" s="379"/>
      <c r="E56" s="379"/>
      <c r="F56" s="379"/>
      <c r="G56" s="379"/>
      <c r="H56" s="379"/>
      <c r="I56" s="379"/>
      <c r="J56" s="379"/>
      <c r="K56" s="379"/>
    </row>
  </sheetData>
  <mergeCells count="5">
    <mergeCell ref="A6:B7"/>
    <mergeCell ref="C6:E6"/>
    <mergeCell ref="F6:H6"/>
    <mergeCell ref="I6:K6"/>
    <mergeCell ref="A53:B53"/>
  </mergeCells>
  <printOptions headings="false" gridLines="false" gridLinesSet="true" horizontalCentered="false" verticalCentered="false"/>
  <pageMargins left="0.39375" right="0.39375"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1" width="9.62"/>
    <col collapsed="false" customWidth="true" hidden="false" outlineLevel="0" max="9" min="2" style="381" width="10.62"/>
    <col collapsed="false" customWidth="false" hidden="false" outlineLevel="0" max="257" min="10" style="381" width="8.99"/>
  </cols>
  <sheetData>
    <row r="1" customFormat="false" ht="9" hidden="false" customHeight="true" outlineLevel="0" collapsed="false"/>
    <row r="2" customFormat="false" ht="18" hidden="false" customHeight="true" outlineLevel="0" collapsed="false">
      <c r="A2" s="382" t="s">
        <v>271</v>
      </c>
      <c r="B2" s="383"/>
      <c r="C2" s="383"/>
      <c r="D2" s="383"/>
      <c r="E2" s="383"/>
      <c r="F2" s="383"/>
      <c r="G2" s="383"/>
      <c r="H2" s="383"/>
      <c r="I2" s="383"/>
    </row>
    <row r="3" customFormat="false" ht="12" hidden="false" customHeight="true" outlineLevel="0" collapsed="false">
      <c r="A3" s="382"/>
      <c r="B3" s="383"/>
      <c r="C3" s="383"/>
      <c r="D3" s="383"/>
      <c r="E3" s="383"/>
      <c r="F3" s="383"/>
      <c r="G3" s="383"/>
      <c r="H3" s="383"/>
      <c r="I3" s="383"/>
    </row>
    <row r="4" customFormat="false" ht="14.25" hidden="false" customHeight="true" outlineLevel="0" collapsed="false">
      <c r="A4" s="382"/>
      <c r="B4" s="383"/>
      <c r="C4" s="383"/>
      <c r="D4" s="384" t="s">
        <v>272</v>
      </c>
      <c r="E4" s="384"/>
      <c r="F4" s="384"/>
      <c r="G4" s="384"/>
      <c r="H4" s="384"/>
      <c r="I4" s="384"/>
    </row>
    <row r="5" customFormat="false" ht="12" hidden="false" customHeight="true" outlineLevel="0" collapsed="false">
      <c r="A5" s="382"/>
      <c r="B5" s="383"/>
      <c r="C5" s="383"/>
      <c r="D5" s="383"/>
      <c r="E5" s="383"/>
      <c r="F5" s="383"/>
      <c r="G5" s="383"/>
      <c r="H5" s="383"/>
      <c r="I5" s="383"/>
    </row>
    <row r="6" customFormat="false" ht="16.5" hidden="false" customHeight="true" outlineLevel="0" collapsed="false">
      <c r="A6" s="125" t="s">
        <v>273</v>
      </c>
      <c r="B6" s="383"/>
      <c r="I6" s="385"/>
    </row>
    <row r="7" customFormat="false" ht="16.5" hidden="false" customHeight="true" outlineLevel="0" collapsed="false">
      <c r="A7" s="386"/>
      <c r="B7" s="383"/>
      <c r="I7" s="387" t="s">
        <v>86</v>
      </c>
    </row>
    <row r="8" s="386" customFormat="true" ht="15" hidden="false" customHeight="true" outlineLevel="0" collapsed="false">
      <c r="A8" s="388" t="s">
        <v>274</v>
      </c>
      <c r="B8" s="389" t="s">
        <v>275</v>
      </c>
      <c r="C8" s="389"/>
      <c r="D8" s="389"/>
      <c r="E8" s="389" t="s">
        <v>276</v>
      </c>
      <c r="F8" s="389"/>
      <c r="G8" s="389"/>
      <c r="H8" s="390" t="s">
        <v>277</v>
      </c>
      <c r="I8" s="390"/>
    </row>
    <row r="9" s="386" customFormat="true" ht="15" hidden="false" customHeight="true" outlineLevel="0" collapsed="false">
      <c r="A9" s="388"/>
      <c r="B9" s="391" t="s">
        <v>45</v>
      </c>
      <c r="C9" s="391" t="s">
        <v>46</v>
      </c>
      <c r="D9" s="391" t="s">
        <v>47</v>
      </c>
      <c r="E9" s="391" t="s">
        <v>45</v>
      </c>
      <c r="F9" s="391" t="s">
        <v>46</v>
      </c>
      <c r="G9" s="391" t="s">
        <v>47</v>
      </c>
      <c r="H9" s="391" t="s">
        <v>46</v>
      </c>
      <c r="I9" s="392" t="s">
        <v>47</v>
      </c>
    </row>
    <row r="10" s="397" customFormat="true" ht="15" hidden="false" customHeight="true" outlineLevel="0" collapsed="false">
      <c r="A10" s="393" t="s">
        <v>278</v>
      </c>
      <c r="B10" s="394" t="n">
        <v>4038005</v>
      </c>
      <c r="C10" s="394" t="n">
        <v>4120080</v>
      </c>
      <c r="D10" s="394" t="n">
        <v>4208671</v>
      </c>
      <c r="E10" s="395" t="n">
        <v>100</v>
      </c>
      <c r="F10" s="395" t="n">
        <v>100</v>
      </c>
      <c r="G10" s="395" t="n">
        <v>100</v>
      </c>
      <c r="H10" s="395" t="n">
        <v>2.03256310975346</v>
      </c>
      <c r="I10" s="396" t="n">
        <v>2.15022523834489</v>
      </c>
    </row>
    <row r="11" s="397" customFormat="true" ht="22.5" hidden="false" customHeight="true" outlineLevel="0" collapsed="false">
      <c r="A11" s="393" t="s">
        <v>279</v>
      </c>
      <c r="B11" s="394" t="n">
        <v>1955128</v>
      </c>
      <c r="C11" s="394" t="n">
        <v>2017770</v>
      </c>
      <c r="D11" s="394" t="n">
        <v>2048442</v>
      </c>
      <c r="E11" s="395" t="n">
        <v>48.4181668918191</v>
      </c>
      <c r="F11" s="395" t="n">
        <v>48.9740490475913</v>
      </c>
      <c r="G11" s="395" t="n">
        <v>48.6719441838053</v>
      </c>
      <c r="H11" s="395" t="n">
        <v>3.20398459845084</v>
      </c>
      <c r="I11" s="396" t="n">
        <v>1.52009396511991</v>
      </c>
    </row>
    <row r="12" s="397" customFormat="true" ht="15" hidden="false" customHeight="true" outlineLevel="0" collapsed="false">
      <c r="A12" s="398" t="s">
        <v>280</v>
      </c>
      <c r="B12" s="399" t="n">
        <v>254397</v>
      </c>
      <c r="C12" s="399" t="n">
        <v>247803</v>
      </c>
      <c r="D12" s="399" t="n">
        <v>246958</v>
      </c>
      <c r="E12" s="400" t="n">
        <v>6.30006649323119</v>
      </c>
      <c r="F12" s="400" t="n">
        <v>6.01451913555077</v>
      </c>
      <c r="G12" s="400" t="n">
        <v>5.86783808950616</v>
      </c>
      <c r="H12" s="400" t="n">
        <v>-2.59201169825116</v>
      </c>
      <c r="I12" s="401" t="n">
        <v>-0.340996678813412</v>
      </c>
    </row>
    <row r="13" s="397" customFormat="true" ht="15" hidden="false" customHeight="true" outlineLevel="0" collapsed="false">
      <c r="A13" s="398" t="s">
        <v>281</v>
      </c>
      <c r="B13" s="399" t="n">
        <v>823035</v>
      </c>
      <c r="C13" s="399" t="n">
        <v>851565</v>
      </c>
      <c r="D13" s="399" t="n">
        <v>887495</v>
      </c>
      <c r="E13" s="400" t="n">
        <v>20.3822184469806</v>
      </c>
      <c r="F13" s="400" t="n">
        <v>20.6686520650084</v>
      </c>
      <c r="G13" s="400" t="n">
        <v>21.0872981043184</v>
      </c>
      <c r="H13" s="400" t="n">
        <v>3.46643824381709</v>
      </c>
      <c r="I13" s="401" t="n">
        <v>4.21929036538608</v>
      </c>
    </row>
    <row r="14" s="397" customFormat="true" ht="15" hidden="false" customHeight="true" outlineLevel="0" collapsed="false">
      <c r="A14" s="402" t="s">
        <v>282</v>
      </c>
      <c r="B14" s="403" t="n">
        <v>1005451</v>
      </c>
      <c r="C14" s="403" t="n">
        <v>1002942</v>
      </c>
      <c r="D14" s="403" t="n">
        <v>1025775</v>
      </c>
      <c r="E14" s="404" t="n">
        <v>24.8996967561952</v>
      </c>
      <c r="F14" s="404" t="n">
        <v>24.3427797518495</v>
      </c>
      <c r="G14" s="404" t="n">
        <v>24.3728958619004</v>
      </c>
      <c r="H14" s="404" t="n">
        <v>-0.249539758774918</v>
      </c>
      <c r="I14" s="405" t="n">
        <v>2.27660223622104</v>
      </c>
    </row>
    <row r="15" s="409" customFormat="true" ht="22.5" hidden="false" customHeight="true" outlineLevel="0" collapsed="false">
      <c r="A15" s="398" t="s">
        <v>283</v>
      </c>
      <c r="B15" s="406" t="n">
        <v>936336</v>
      </c>
      <c r="C15" s="406" t="n">
        <v>945752</v>
      </c>
      <c r="D15" s="406" t="n">
        <v>956957</v>
      </c>
      <c r="E15" s="407" t="n">
        <v>23.1880842148536</v>
      </c>
      <c r="F15" s="407" t="n">
        <v>22.9546999087396</v>
      </c>
      <c r="G15" s="407" t="n">
        <v>22.7377478543702</v>
      </c>
      <c r="H15" s="407" t="n">
        <v>1.00562191350114</v>
      </c>
      <c r="I15" s="408" t="n">
        <v>1.18477148343329</v>
      </c>
    </row>
    <row r="16" s="409" customFormat="true" ht="15" hidden="false" customHeight="true" outlineLevel="0" collapsed="false">
      <c r="A16" s="398" t="s">
        <v>284</v>
      </c>
      <c r="B16" s="406" t="n">
        <v>152523</v>
      </c>
      <c r="C16" s="406" t="n">
        <v>155078</v>
      </c>
      <c r="D16" s="406" t="n">
        <v>152812</v>
      </c>
      <c r="E16" s="407" t="n">
        <v>3.77718700199727</v>
      </c>
      <c r="F16" s="407" t="n">
        <v>3.76395603968855</v>
      </c>
      <c r="G16" s="407" t="n">
        <v>3.63088490404691</v>
      </c>
      <c r="H16" s="407" t="n">
        <v>1.6751571894075</v>
      </c>
      <c r="I16" s="408" t="n">
        <v>-1.46120017023691</v>
      </c>
    </row>
    <row r="17" s="409" customFormat="true" ht="15" hidden="false" customHeight="true" outlineLevel="0" collapsed="false">
      <c r="A17" s="398" t="s">
        <v>285</v>
      </c>
      <c r="B17" s="406" t="n">
        <v>94669</v>
      </c>
      <c r="C17" s="406" t="n">
        <v>93632</v>
      </c>
      <c r="D17" s="406" t="n">
        <v>93057</v>
      </c>
      <c r="E17" s="407" t="n">
        <v>2.34444979637222</v>
      </c>
      <c r="F17" s="407" t="n">
        <v>2.27257723151007</v>
      </c>
      <c r="G17" s="407" t="n">
        <v>2.21107803389716</v>
      </c>
      <c r="H17" s="407" t="n">
        <v>-1.09539553602552</v>
      </c>
      <c r="I17" s="408" t="n">
        <v>-0.614106288448394</v>
      </c>
    </row>
    <row r="18" s="409" customFormat="true" ht="15" hidden="false" customHeight="true" outlineLevel="0" collapsed="false">
      <c r="A18" s="398" t="s">
        <v>286</v>
      </c>
      <c r="B18" s="406" t="n">
        <v>78298</v>
      </c>
      <c r="C18" s="406" t="n">
        <v>77827</v>
      </c>
      <c r="D18" s="406" t="n">
        <v>78474</v>
      </c>
      <c r="E18" s="407" t="n">
        <v>1.93902682141305</v>
      </c>
      <c r="F18" s="407" t="n">
        <v>1.88896817537524</v>
      </c>
      <c r="G18" s="407" t="n">
        <v>1.86457910347471</v>
      </c>
      <c r="H18" s="407" t="n">
        <v>-0.601547932258806</v>
      </c>
      <c r="I18" s="408" t="n">
        <v>0.831331029077313</v>
      </c>
    </row>
    <row r="19" s="409" customFormat="true" ht="15" hidden="false" customHeight="true" outlineLevel="0" collapsed="false">
      <c r="A19" s="398" t="s">
        <v>287</v>
      </c>
      <c r="B19" s="406" t="n">
        <v>215485</v>
      </c>
      <c r="C19" s="406" t="n">
        <v>216285</v>
      </c>
      <c r="D19" s="406" t="n">
        <v>221844</v>
      </c>
      <c r="E19" s="407" t="n">
        <v>5.33642231745627</v>
      </c>
      <c r="F19" s="407" t="n">
        <v>5.24953398963127</v>
      </c>
      <c r="G19" s="407" t="n">
        <v>5.27111765210443</v>
      </c>
      <c r="H19" s="407" t="n">
        <v>0.371255539828758</v>
      </c>
      <c r="I19" s="408" t="n">
        <v>2.5702198488106</v>
      </c>
    </row>
    <row r="20" s="409" customFormat="true" ht="15" hidden="false" customHeight="true" outlineLevel="0" collapsed="false">
      <c r="A20" s="398" t="s">
        <v>288</v>
      </c>
      <c r="B20" s="406" t="n">
        <v>243279</v>
      </c>
      <c r="C20" s="406" t="n">
        <v>292852</v>
      </c>
      <c r="D20" s="406" t="n">
        <v>308293</v>
      </c>
      <c r="E20" s="407" t="n">
        <v>6.02473251023711</v>
      </c>
      <c r="F20" s="407" t="n">
        <v>7.10792023455855</v>
      </c>
      <c r="G20" s="407" t="n">
        <v>7.32518650186722</v>
      </c>
      <c r="H20" s="407" t="n">
        <v>20.3770156898047</v>
      </c>
      <c r="I20" s="408" t="n">
        <v>5.27262917787825</v>
      </c>
    </row>
    <row r="21" s="409" customFormat="true" ht="15" hidden="false" customHeight="true" outlineLevel="0" collapsed="false">
      <c r="A21" s="398" t="s">
        <v>289</v>
      </c>
      <c r="B21" s="406" t="n">
        <v>56405</v>
      </c>
      <c r="C21" s="406" t="n">
        <v>58003</v>
      </c>
      <c r="D21" s="406" t="n">
        <v>57166</v>
      </c>
      <c r="E21" s="407" t="n">
        <v>1.39685314901789</v>
      </c>
      <c r="F21" s="407" t="n">
        <v>1.40781246966078</v>
      </c>
      <c r="G21" s="407" t="n">
        <v>1.35829101395666</v>
      </c>
      <c r="H21" s="407" t="n">
        <v>2.83308217356617</v>
      </c>
      <c r="I21" s="408" t="n">
        <v>-1.44302880885471</v>
      </c>
    </row>
    <row r="22" s="409" customFormat="true" ht="15" hidden="false" customHeight="true" outlineLevel="0" collapsed="false">
      <c r="A22" s="398" t="s">
        <v>290</v>
      </c>
      <c r="B22" s="406" t="n">
        <v>23828</v>
      </c>
      <c r="C22" s="406" t="n">
        <v>24066</v>
      </c>
      <c r="D22" s="406" t="n">
        <v>24015</v>
      </c>
      <c r="E22" s="407" t="n">
        <v>0.590093375317762</v>
      </c>
      <c r="F22" s="407" t="n">
        <v>0.584114871555892</v>
      </c>
      <c r="G22" s="407" t="n">
        <v>0.570607681142099</v>
      </c>
      <c r="H22" s="407" t="n">
        <v>0.99882491186839</v>
      </c>
      <c r="I22" s="408" t="n">
        <v>-0.211917227624034</v>
      </c>
    </row>
    <row r="23" s="409" customFormat="true" ht="15" hidden="false" customHeight="true" outlineLevel="0" collapsed="false">
      <c r="A23" s="398" t="s">
        <v>291</v>
      </c>
      <c r="B23" s="406" t="n">
        <v>20855</v>
      </c>
      <c r="C23" s="406" t="n">
        <v>20194</v>
      </c>
      <c r="D23" s="406" t="n">
        <v>19361</v>
      </c>
      <c r="E23" s="407" t="n">
        <v>0.516467909276982</v>
      </c>
      <c r="F23" s="407" t="n">
        <v>0.490136113861867</v>
      </c>
      <c r="G23" s="407" t="n">
        <v>0.460026454907024</v>
      </c>
      <c r="H23" s="407" t="n">
        <v>-3.16950371613522</v>
      </c>
      <c r="I23" s="408" t="n">
        <v>-4.12498762008517</v>
      </c>
    </row>
    <row r="24" s="409" customFormat="true" ht="15" hidden="false" customHeight="true" outlineLevel="0" collapsed="false">
      <c r="A24" s="398" t="s">
        <v>292</v>
      </c>
      <c r="B24" s="406" t="n">
        <v>53990</v>
      </c>
      <c r="C24" s="406" t="n">
        <v>56005</v>
      </c>
      <c r="D24" s="406" t="n">
        <v>58000</v>
      </c>
      <c r="E24" s="407" t="n">
        <v>1.33704638800596</v>
      </c>
      <c r="F24" s="407" t="n">
        <v>1.35931826566474</v>
      </c>
      <c r="G24" s="407" t="n">
        <v>1.37810724573149</v>
      </c>
      <c r="H24" s="407" t="n">
        <v>3.7321726245601</v>
      </c>
      <c r="I24" s="408" t="n">
        <v>3.56218194804035</v>
      </c>
    </row>
    <row r="25" s="409" customFormat="true" ht="15" hidden="false" customHeight="true" outlineLevel="0" collapsed="false">
      <c r="A25" s="398" t="s">
        <v>293</v>
      </c>
      <c r="B25" s="406" t="n">
        <v>17537</v>
      </c>
      <c r="C25" s="406" t="n">
        <v>16664</v>
      </c>
      <c r="D25" s="406" t="n">
        <v>16005</v>
      </c>
      <c r="E25" s="407" t="n">
        <v>0.434298620234497</v>
      </c>
      <c r="F25" s="407" t="n">
        <v>0.404458165860857</v>
      </c>
      <c r="G25" s="407" t="n">
        <v>0.38028631841263</v>
      </c>
      <c r="H25" s="407" t="n">
        <v>-4.97804641614871</v>
      </c>
      <c r="I25" s="408" t="n">
        <v>-3.9546327412386</v>
      </c>
    </row>
    <row r="26" s="409" customFormat="true" ht="15" hidden="false" customHeight="true" outlineLevel="0" collapsed="false">
      <c r="A26" s="398" t="s">
        <v>294</v>
      </c>
      <c r="B26" s="406" t="n">
        <v>19285</v>
      </c>
      <c r="C26" s="406" t="n">
        <v>18402</v>
      </c>
      <c r="D26" s="406" t="n">
        <v>17714</v>
      </c>
      <c r="E26" s="407" t="n">
        <v>0.477587323443136</v>
      </c>
      <c r="F26" s="407" t="n">
        <v>0.446641812780334</v>
      </c>
      <c r="G26" s="407" t="n">
        <v>0.420892961222201</v>
      </c>
      <c r="H26" s="407" t="n">
        <v>-4.57868809955924</v>
      </c>
      <c r="I26" s="408" t="n">
        <v>-3.73872405173351</v>
      </c>
    </row>
    <row r="27" s="409" customFormat="true" ht="15" hidden="false" customHeight="true" outlineLevel="0" collapsed="false">
      <c r="A27" s="398" t="s">
        <v>295</v>
      </c>
      <c r="B27" s="406" t="n">
        <v>22687</v>
      </c>
      <c r="C27" s="406" t="n">
        <v>22956</v>
      </c>
      <c r="D27" s="406" t="n">
        <v>24902</v>
      </c>
      <c r="E27" s="407" t="n">
        <v>0.561836847651254</v>
      </c>
      <c r="F27" s="407" t="n">
        <v>0.557173647113648</v>
      </c>
      <c r="G27" s="407" t="n">
        <v>0.591683217813889</v>
      </c>
      <c r="H27" s="407" t="n">
        <v>1.18570106228236</v>
      </c>
      <c r="I27" s="408" t="n">
        <v>8.47708660045304</v>
      </c>
    </row>
    <row r="28" s="409" customFormat="true" ht="15" hidden="false" customHeight="true" outlineLevel="0" collapsed="false">
      <c r="A28" s="398" t="s">
        <v>296</v>
      </c>
      <c r="B28" s="406" t="n">
        <v>19951</v>
      </c>
      <c r="C28" s="406" t="n">
        <v>20054</v>
      </c>
      <c r="D28" s="406" t="n">
        <v>19842</v>
      </c>
      <c r="E28" s="407" t="n">
        <v>0.49408061654208</v>
      </c>
      <c r="F28" s="407" t="n">
        <v>0.486738121589872</v>
      </c>
      <c r="G28" s="407" t="n">
        <v>0.471455240858694</v>
      </c>
      <c r="H28" s="407" t="n">
        <v>0.516264848879755</v>
      </c>
      <c r="I28" s="408" t="n">
        <v>-1.0571457065922</v>
      </c>
    </row>
    <row r="29" s="409" customFormat="true" ht="22.5" hidden="false" customHeight="true" outlineLevel="0" collapsed="false">
      <c r="A29" s="393" t="s">
        <v>297</v>
      </c>
      <c r="B29" s="410" t="n">
        <v>149278</v>
      </c>
      <c r="C29" s="410" t="n">
        <v>145720</v>
      </c>
      <c r="D29" s="410" t="n">
        <v>145505</v>
      </c>
      <c r="E29" s="411" t="n">
        <v>3.69682553637254</v>
      </c>
      <c r="F29" s="411" t="n">
        <v>3.53682452767907</v>
      </c>
      <c r="G29" s="411" t="n">
        <v>3.45726715155449</v>
      </c>
      <c r="H29" s="411" t="n">
        <v>-2.38347244738006</v>
      </c>
      <c r="I29" s="412" t="n">
        <v>-0.147543233598682</v>
      </c>
    </row>
    <row r="30" s="409" customFormat="true" ht="15" hidden="false" customHeight="true" outlineLevel="0" collapsed="false">
      <c r="A30" s="398" t="s">
        <v>298</v>
      </c>
      <c r="B30" s="406" t="n">
        <v>13226</v>
      </c>
      <c r="C30" s="406" t="n">
        <v>12813</v>
      </c>
      <c r="D30" s="406" t="n">
        <v>12655</v>
      </c>
      <c r="E30" s="407" t="n">
        <v>0.327537979769713</v>
      </c>
      <c r="F30" s="407" t="n">
        <v>0.310989107007631</v>
      </c>
      <c r="G30" s="407" t="n">
        <v>0.300688744736759</v>
      </c>
      <c r="H30" s="407" t="n">
        <v>-3.12263722969908</v>
      </c>
      <c r="I30" s="408" t="n">
        <v>-1.23312260984937</v>
      </c>
    </row>
    <row r="31" s="409" customFormat="true" ht="15" hidden="false" customHeight="true" outlineLevel="0" collapsed="false">
      <c r="A31" s="398" t="s">
        <v>299</v>
      </c>
      <c r="B31" s="406" t="n">
        <v>24445</v>
      </c>
      <c r="C31" s="406" t="n">
        <v>24441</v>
      </c>
      <c r="D31" s="406" t="n">
        <v>23758</v>
      </c>
      <c r="E31" s="407" t="n">
        <v>0.60537319790342</v>
      </c>
      <c r="F31" s="407" t="n">
        <v>0.593216636570164</v>
      </c>
      <c r="G31" s="407" t="n">
        <v>0.564501240415324</v>
      </c>
      <c r="H31" s="407" t="n">
        <v>-0.016363264471262</v>
      </c>
      <c r="I31" s="408" t="n">
        <v>-2.79448467738636</v>
      </c>
    </row>
    <row r="32" s="409" customFormat="true" ht="15" hidden="false" customHeight="true" outlineLevel="0" collapsed="false">
      <c r="A32" s="398" t="s">
        <v>300</v>
      </c>
      <c r="B32" s="406" t="n">
        <v>12784</v>
      </c>
      <c r="C32" s="406" t="n">
        <v>12694</v>
      </c>
      <c r="D32" s="406" t="n">
        <v>12869</v>
      </c>
      <c r="E32" s="407" t="n">
        <v>0.316591980445789</v>
      </c>
      <c r="F32" s="407" t="n">
        <v>0.308100813576435</v>
      </c>
      <c r="G32" s="407" t="n">
        <v>0.305773485264113</v>
      </c>
      <c r="H32" s="407" t="n">
        <v>-0.704005006257822</v>
      </c>
      <c r="I32" s="408" t="n">
        <v>1.37860406491256</v>
      </c>
    </row>
    <row r="33" s="409" customFormat="true" ht="15" hidden="false" customHeight="true" outlineLevel="0" collapsed="false">
      <c r="A33" s="398" t="s">
        <v>301</v>
      </c>
      <c r="B33" s="406" t="n">
        <v>21024</v>
      </c>
      <c r="C33" s="406" t="n">
        <v>18282</v>
      </c>
      <c r="D33" s="406" t="n">
        <v>18923</v>
      </c>
      <c r="E33" s="407" t="n">
        <v>0.5206531443126</v>
      </c>
      <c r="F33" s="407" t="n">
        <v>0.443729247975767</v>
      </c>
      <c r="G33" s="407" t="n">
        <v>0.449619369154776</v>
      </c>
      <c r="H33" s="407" t="n">
        <v>-13.0422374429224</v>
      </c>
      <c r="I33" s="408" t="n">
        <v>3.50618094300405</v>
      </c>
    </row>
    <row r="34" s="409" customFormat="true" ht="15" hidden="false" customHeight="true" outlineLevel="0" collapsed="false">
      <c r="A34" s="398" t="s">
        <v>302</v>
      </c>
      <c r="B34" s="406" t="n">
        <v>9898</v>
      </c>
      <c r="C34" s="406" t="n">
        <v>9353</v>
      </c>
      <c r="D34" s="406" t="n">
        <v>9084</v>
      </c>
      <c r="E34" s="407" t="n">
        <v>0.2451210436837</v>
      </c>
      <c r="F34" s="407" t="n">
        <v>0.227010155142619</v>
      </c>
      <c r="G34" s="407" t="n">
        <v>0.215840107245256</v>
      </c>
      <c r="H34" s="407" t="n">
        <v>-5.50616286118408</v>
      </c>
      <c r="I34" s="408" t="n">
        <v>-2.87608254036138</v>
      </c>
    </row>
    <row r="35" s="409" customFormat="true" ht="15" hidden="false" customHeight="true" outlineLevel="0" collapsed="false">
      <c r="A35" s="398" t="s">
        <v>303</v>
      </c>
      <c r="B35" s="406" t="n">
        <v>12458</v>
      </c>
      <c r="C35" s="406" t="n">
        <v>13123</v>
      </c>
      <c r="D35" s="406" t="n">
        <v>12754</v>
      </c>
      <c r="E35" s="407" t="n">
        <v>0.308518686826787</v>
      </c>
      <c r="F35" s="407" t="n">
        <v>0.318513232752762</v>
      </c>
      <c r="G35" s="407" t="n">
        <v>0.303041031242404</v>
      </c>
      <c r="H35" s="407" t="n">
        <v>5.33793546315621</v>
      </c>
      <c r="I35" s="408" t="n">
        <v>-2.81185704488303</v>
      </c>
    </row>
    <row r="36" s="409" customFormat="true" ht="15" hidden="false" customHeight="true" outlineLevel="0" collapsed="false">
      <c r="A36" s="402" t="s">
        <v>304</v>
      </c>
      <c r="B36" s="413" t="n">
        <v>11284</v>
      </c>
      <c r="C36" s="413" t="n">
        <v>11377</v>
      </c>
      <c r="D36" s="413" t="n">
        <v>11410</v>
      </c>
      <c r="E36" s="414" t="n">
        <v>0.279444923916637</v>
      </c>
      <c r="F36" s="414" t="n">
        <v>0.276135414846314</v>
      </c>
      <c r="G36" s="414" t="n">
        <v>0.27110695989304</v>
      </c>
      <c r="H36" s="414" t="n">
        <v>0.824175824175824</v>
      </c>
      <c r="I36" s="415" t="n">
        <v>0.290058890744485</v>
      </c>
    </row>
    <row r="37" s="409" customFormat="true" ht="22.5" hidden="false" customHeight="true" outlineLevel="0" collapsed="false">
      <c r="A37" s="398" t="s">
        <v>305</v>
      </c>
      <c r="B37" s="406" t="n">
        <v>420590</v>
      </c>
      <c r="C37" s="406" t="n">
        <v>444525</v>
      </c>
      <c r="D37" s="406" t="n">
        <v>470054</v>
      </c>
      <c r="E37" s="407" t="n">
        <v>10.4157870037308</v>
      </c>
      <c r="F37" s="407" t="n">
        <v>10.7892322479175</v>
      </c>
      <c r="G37" s="407" t="n">
        <v>11.1687038497426</v>
      </c>
      <c r="H37" s="407" t="n">
        <v>5.69081528329252</v>
      </c>
      <c r="I37" s="408" t="n">
        <v>5.74298408413475</v>
      </c>
    </row>
    <row r="38" s="409" customFormat="true" ht="15" hidden="false" customHeight="true" outlineLevel="0" collapsed="false">
      <c r="A38" s="398" t="s">
        <v>306</v>
      </c>
      <c r="B38" s="406" t="n">
        <v>98038</v>
      </c>
      <c r="C38" s="406" t="n">
        <v>97713</v>
      </c>
      <c r="D38" s="406" t="n">
        <v>97255</v>
      </c>
      <c r="E38" s="407" t="n">
        <v>2.42788208533669</v>
      </c>
      <c r="F38" s="407" t="n">
        <v>2.37162870623871</v>
      </c>
      <c r="G38" s="407" t="n">
        <v>2.31082448592442</v>
      </c>
      <c r="H38" s="407" t="n">
        <v>-0.331504110650972</v>
      </c>
      <c r="I38" s="408" t="n">
        <v>-0.468719617655788</v>
      </c>
    </row>
    <row r="39" s="409" customFormat="true" ht="15" hidden="false" customHeight="true" outlineLevel="0" collapsed="false">
      <c r="A39" s="398" t="s">
        <v>307</v>
      </c>
      <c r="B39" s="406" t="n">
        <v>95896</v>
      </c>
      <c r="C39" s="406" t="n">
        <v>95675</v>
      </c>
      <c r="D39" s="406" t="n">
        <v>98107</v>
      </c>
      <c r="E39" s="407" t="n">
        <v>2.37483608861307</v>
      </c>
      <c r="F39" s="407" t="n">
        <v>2.32216364730782</v>
      </c>
      <c r="G39" s="407" t="n">
        <v>2.33106840615482</v>
      </c>
      <c r="H39" s="407" t="n">
        <v>-0.230457996162509</v>
      </c>
      <c r="I39" s="408" t="n">
        <v>2.54193885550039</v>
      </c>
    </row>
    <row r="40" s="409" customFormat="true" ht="15" hidden="false" customHeight="true" outlineLevel="0" collapsed="false">
      <c r="A40" s="398" t="s">
        <v>308</v>
      </c>
      <c r="B40" s="406" t="n">
        <v>73271</v>
      </c>
      <c r="C40" s="406" t="n">
        <v>73676</v>
      </c>
      <c r="D40" s="406" t="n">
        <v>75265</v>
      </c>
      <c r="E40" s="407" t="n">
        <v>1.81453465263168</v>
      </c>
      <c r="F40" s="407" t="n">
        <v>1.78821770451059</v>
      </c>
      <c r="G40" s="407" t="n">
        <v>1.78833175603415</v>
      </c>
      <c r="H40" s="407" t="n">
        <v>0.552742558447408</v>
      </c>
      <c r="I40" s="408" t="n">
        <v>2.15674032249308</v>
      </c>
    </row>
    <row r="41" s="409" customFormat="true" ht="15" hidden="false" customHeight="true" outlineLevel="0" collapsed="false">
      <c r="A41" s="398" t="s">
        <v>309</v>
      </c>
      <c r="B41" s="406" t="n">
        <v>44484</v>
      </c>
      <c r="C41" s="406" t="n">
        <v>44477</v>
      </c>
      <c r="D41" s="406" t="n">
        <v>44904</v>
      </c>
      <c r="E41" s="407" t="n">
        <v>1.10163310842854</v>
      </c>
      <c r="F41" s="407" t="n">
        <v>1.07951787343935</v>
      </c>
      <c r="G41" s="407" t="n">
        <v>1.06694013383322</v>
      </c>
      <c r="H41" s="407" t="n">
        <v>-0.0157359949644816</v>
      </c>
      <c r="I41" s="408" t="n">
        <v>0.960046765744092</v>
      </c>
    </row>
    <row r="42" s="409" customFormat="true" ht="15" hidden="false" customHeight="true" outlineLevel="0" collapsed="false">
      <c r="A42" s="398" t="s">
        <v>310</v>
      </c>
      <c r="B42" s="406" t="n">
        <v>33484</v>
      </c>
      <c r="C42" s="406" t="n">
        <v>37722</v>
      </c>
      <c r="D42" s="406" t="n">
        <v>42527</v>
      </c>
      <c r="E42" s="407" t="n">
        <v>0.829221360548092</v>
      </c>
      <c r="F42" s="407" t="n">
        <v>0.915564746315606</v>
      </c>
      <c r="G42" s="407" t="n">
        <v>1.01046149722798</v>
      </c>
      <c r="H42" s="407" t="n">
        <v>12.656791303309</v>
      </c>
      <c r="I42" s="408" t="n">
        <v>12.7379248184084</v>
      </c>
    </row>
    <row r="43" s="409" customFormat="true" ht="15" hidden="false" customHeight="true" outlineLevel="0" collapsed="false">
      <c r="A43" s="398" t="s">
        <v>311</v>
      </c>
      <c r="B43" s="406" t="n">
        <v>35660</v>
      </c>
      <c r="C43" s="406" t="n">
        <v>36251</v>
      </c>
      <c r="D43" s="406" t="n">
        <v>36835</v>
      </c>
      <c r="E43" s="407" t="n">
        <v>0.883109357219716</v>
      </c>
      <c r="F43" s="407" t="n">
        <v>0.87986155608629</v>
      </c>
      <c r="G43" s="407" t="n">
        <v>0.875216903388267</v>
      </c>
      <c r="H43" s="407" t="n">
        <v>1.65731912507011</v>
      </c>
      <c r="I43" s="408" t="n">
        <v>1.61099004165402</v>
      </c>
    </row>
    <row r="44" s="409" customFormat="true" ht="15" hidden="false" customHeight="true" outlineLevel="0" collapsed="false">
      <c r="A44" s="398" t="s">
        <v>312</v>
      </c>
      <c r="B44" s="406" t="n">
        <v>21612</v>
      </c>
      <c r="C44" s="406" t="n">
        <v>21526</v>
      </c>
      <c r="D44" s="406" t="n">
        <v>22548</v>
      </c>
      <c r="E44" s="407" t="n">
        <v>0.535214790472028</v>
      </c>
      <c r="F44" s="407" t="n">
        <v>0.522465583192559</v>
      </c>
      <c r="G44" s="407" t="n">
        <v>0.535751072012994</v>
      </c>
      <c r="H44" s="407" t="n">
        <v>-0.39792707754951</v>
      </c>
      <c r="I44" s="408" t="n">
        <v>4.74774691071263</v>
      </c>
    </row>
    <row r="45" s="409" customFormat="true" ht="22.5" hidden="false" customHeight="true" outlineLevel="0" collapsed="false">
      <c r="A45" s="393" t="s">
        <v>313</v>
      </c>
      <c r="B45" s="410" t="n">
        <v>465305</v>
      </c>
      <c r="C45" s="410" t="n">
        <v>456918</v>
      </c>
      <c r="D45" s="410" t="n">
        <v>478279</v>
      </c>
      <c r="E45" s="411" t="n">
        <v>11.5231407588648</v>
      </c>
      <c r="F45" s="411" t="n">
        <v>11.0900273781092</v>
      </c>
      <c r="G45" s="411" t="n">
        <v>11.3641337134692</v>
      </c>
      <c r="H45" s="411" t="n">
        <v>-1.80247364631801</v>
      </c>
      <c r="I45" s="412" t="n">
        <v>4.67501827461383</v>
      </c>
    </row>
    <row r="46" s="409" customFormat="true" ht="15" hidden="false" customHeight="true" outlineLevel="0" collapsed="false">
      <c r="A46" s="398" t="s">
        <v>314</v>
      </c>
      <c r="B46" s="406" t="n">
        <v>412300</v>
      </c>
      <c r="C46" s="406" t="n">
        <v>418681</v>
      </c>
      <c r="D46" s="406" t="n">
        <v>418628</v>
      </c>
      <c r="E46" s="407" t="n">
        <v>10.2104876046464</v>
      </c>
      <c r="F46" s="407" t="n">
        <v>10.1619628745073</v>
      </c>
      <c r="G46" s="407" t="n">
        <v>9.94679793217384</v>
      </c>
      <c r="H46" s="407" t="n">
        <v>1.54765947125879</v>
      </c>
      <c r="I46" s="408" t="n">
        <v>-0.0126588022862275</v>
      </c>
    </row>
    <row r="47" s="409" customFormat="true" ht="15" hidden="false" customHeight="true" outlineLevel="0" collapsed="false">
      <c r="A47" s="398" t="s">
        <v>315</v>
      </c>
      <c r="B47" s="406" t="n">
        <v>39152</v>
      </c>
      <c r="C47" s="406" t="n">
        <v>37693</v>
      </c>
      <c r="D47" s="406" t="n">
        <v>39124</v>
      </c>
      <c r="E47" s="407" t="n">
        <v>0.969587704819583</v>
      </c>
      <c r="F47" s="407" t="n">
        <v>0.914860876487835</v>
      </c>
      <c r="G47" s="407" t="n">
        <v>0.929604618655153</v>
      </c>
      <c r="H47" s="407" t="n">
        <v>-3.72650183898651</v>
      </c>
      <c r="I47" s="408" t="n">
        <v>3.79646088133075</v>
      </c>
    </row>
    <row r="48" s="409" customFormat="true" ht="15" hidden="false" customHeight="true" outlineLevel="0" collapsed="false">
      <c r="A48" s="398" t="s">
        <v>316</v>
      </c>
      <c r="B48" s="406" t="n">
        <v>53499</v>
      </c>
      <c r="C48" s="406" t="n">
        <v>53819</v>
      </c>
      <c r="D48" s="406" t="n">
        <v>53849</v>
      </c>
      <c r="E48" s="407" t="n">
        <v>1.32488691816875</v>
      </c>
      <c r="F48" s="407" t="n">
        <v>1.30626104347488</v>
      </c>
      <c r="G48" s="407" t="n">
        <v>1.27947753578267</v>
      </c>
      <c r="H48" s="407" t="n">
        <v>0.598142021346193</v>
      </c>
      <c r="I48" s="408" t="n">
        <v>0.0557423958081718</v>
      </c>
    </row>
    <row r="49" s="409" customFormat="true" ht="15" hidden="false" customHeight="true" outlineLevel="0" collapsed="false">
      <c r="A49" s="398" t="s">
        <v>317</v>
      </c>
      <c r="B49" s="406" t="n">
        <v>35195</v>
      </c>
      <c r="C49" s="406" t="n">
        <v>35831</v>
      </c>
      <c r="D49" s="406" t="n">
        <v>35895</v>
      </c>
      <c r="E49" s="407" t="n">
        <v>0.871593769695679</v>
      </c>
      <c r="F49" s="407" t="n">
        <v>0.869667579270306</v>
      </c>
      <c r="G49" s="407" t="n">
        <v>0.852882061819515</v>
      </c>
      <c r="H49" s="407" t="n">
        <v>1.80707486858929</v>
      </c>
      <c r="I49" s="408" t="n">
        <v>0.178616281990455</v>
      </c>
    </row>
    <row r="50" s="409" customFormat="true" ht="15" hidden="false" customHeight="true" outlineLevel="0" collapsed="false">
      <c r="A50" s="416" t="s">
        <v>318</v>
      </c>
      <c r="B50" s="416"/>
      <c r="C50" s="416"/>
      <c r="D50" s="416"/>
      <c r="E50" s="416"/>
      <c r="F50" s="416"/>
      <c r="G50" s="416"/>
      <c r="H50" s="416"/>
      <c r="I50" s="416"/>
    </row>
  </sheetData>
  <mergeCells count="5">
    <mergeCell ref="D4:I4"/>
    <mergeCell ref="A8:A9"/>
    <mergeCell ref="B8:D8"/>
    <mergeCell ref="E8:G8"/>
    <mergeCell ref="H8:I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17" width="8.62"/>
    <col collapsed="false" customWidth="true" hidden="false" outlineLevel="0" max="2" min="2" style="386" width="9.12"/>
    <col collapsed="false" customWidth="true" hidden="false" outlineLevel="0" max="3" min="3" style="386" width="7.62"/>
    <col collapsed="false" customWidth="true" hidden="false" outlineLevel="0" max="6" min="4" style="386" width="7.12"/>
    <col collapsed="false" customWidth="true" hidden="false" outlineLevel="0" max="15" min="7" style="386" width="7.62"/>
    <col collapsed="false" customWidth="true" hidden="false" outlineLevel="0" max="16" min="16" style="386" width="9.62"/>
    <col collapsed="false" customWidth="true" hidden="false" outlineLevel="0" max="17" min="17" style="386" width="10.12"/>
    <col collapsed="false" customWidth="true" hidden="false" outlineLevel="0" max="18" min="18" style="386" width="9.99"/>
    <col collapsed="false" customWidth="true" hidden="false" outlineLevel="0" max="19" min="19" style="386" width="8.62"/>
    <col collapsed="false" customWidth="true" hidden="false" outlineLevel="0" max="20" min="20" style="386" width="9.12"/>
    <col collapsed="false" customWidth="true" hidden="false" outlineLevel="0" max="22" min="21" style="386" width="9.62"/>
    <col collapsed="false" customWidth="false" hidden="false" outlineLevel="0" max="257" min="23" style="386" width="8.99"/>
  </cols>
  <sheetData>
    <row r="1" customFormat="false" ht="9" hidden="false" customHeight="true" outlineLevel="0" collapsed="false"/>
    <row r="2" customFormat="false" ht="18" hidden="false" customHeight="true" outlineLevel="0" collapsed="false">
      <c r="A2" s="382" t="s">
        <v>271</v>
      </c>
    </row>
    <row r="3" customFormat="false" ht="2.1" hidden="false" customHeight="true" outlineLevel="0" collapsed="false"/>
    <row r="4" customFormat="false" ht="12" hidden="false" customHeight="true" outlineLevel="0" collapsed="false">
      <c r="Q4" s="384" t="s">
        <v>272</v>
      </c>
      <c r="R4" s="384"/>
      <c r="S4" s="384"/>
      <c r="T4" s="384"/>
      <c r="U4" s="384"/>
      <c r="V4" s="384"/>
    </row>
    <row r="5" customFormat="false" ht="12" hidden="false" customHeight="true" outlineLevel="0" collapsed="false"/>
    <row r="6" customFormat="false" ht="20.25" hidden="false" customHeight="true" outlineLevel="0" collapsed="false">
      <c r="A6" s="418" t="s">
        <v>319</v>
      </c>
      <c r="B6" s="417"/>
      <c r="V6" s="419" t="s">
        <v>320</v>
      </c>
    </row>
    <row r="7" customFormat="false" ht="15" hidden="false" customHeight="true" outlineLevel="0" collapsed="false">
      <c r="A7" s="420" t="s">
        <v>274</v>
      </c>
      <c r="B7" s="421" t="s">
        <v>321</v>
      </c>
      <c r="C7" s="422"/>
      <c r="D7" s="422"/>
      <c r="E7" s="422"/>
      <c r="F7" s="422"/>
      <c r="G7" s="422"/>
      <c r="H7" s="422"/>
      <c r="I7" s="422"/>
      <c r="J7" s="422"/>
      <c r="K7" s="422"/>
      <c r="L7" s="422"/>
      <c r="M7" s="422"/>
      <c r="N7" s="422"/>
      <c r="O7" s="423"/>
      <c r="P7" s="424" t="s">
        <v>322</v>
      </c>
      <c r="Q7" s="424" t="s">
        <v>323</v>
      </c>
      <c r="R7" s="425" t="s">
        <v>324</v>
      </c>
      <c r="S7" s="425" t="s">
        <v>325</v>
      </c>
      <c r="T7" s="424" t="s">
        <v>326</v>
      </c>
      <c r="U7" s="425" t="s">
        <v>327</v>
      </c>
      <c r="V7" s="426" t="s">
        <v>328</v>
      </c>
    </row>
    <row r="8" s="433" customFormat="true" ht="21" hidden="false" customHeight="true" outlineLevel="0" collapsed="false">
      <c r="A8" s="420"/>
      <c r="B8" s="421"/>
      <c r="C8" s="427" t="s">
        <v>329</v>
      </c>
      <c r="D8" s="428"/>
      <c r="E8" s="429"/>
      <c r="F8" s="430"/>
      <c r="G8" s="431" t="s">
        <v>330</v>
      </c>
      <c r="H8" s="431" t="s">
        <v>331</v>
      </c>
      <c r="I8" s="431" t="s">
        <v>332</v>
      </c>
      <c r="J8" s="432" t="s">
        <v>333</v>
      </c>
      <c r="K8" s="432" t="s">
        <v>334</v>
      </c>
      <c r="L8" s="432" t="s">
        <v>335</v>
      </c>
      <c r="M8" s="432" t="s">
        <v>336</v>
      </c>
      <c r="N8" s="432" t="s">
        <v>337</v>
      </c>
      <c r="O8" s="432" t="s">
        <v>338</v>
      </c>
      <c r="P8" s="424"/>
      <c r="Q8" s="424"/>
      <c r="R8" s="425"/>
      <c r="S8" s="425"/>
      <c r="T8" s="424"/>
      <c r="U8" s="425"/>
      <c r="V8" s="426"/>
    </row>
    <row r="9" s="436" customFormat="true" ht="15" hidden="false" customHeight="true" outlineLevel="0" collapsed="false">
      <c r="A9" s="420"/>
      <c r="B9" s="421"/>
      <c r="C9" s="434"/>
      <c r="D9" s="435" t="s">
        <v>339</v>
      </c>
      <c r="E9" s="435" t="s">
        <v>340</v>
      </c>
      <c r="F9" s="435" t="s">
        <v>341</v>
      </c>
      <c r="G9" s="431"/>
      <c r="H9" s="431"/>
      <c r="I9" s="431"/>
      <c r="J9" s="432"/>
      <c r="K9" s="432"/>
      <c r="L9" s="432"/>
      <c r="M9" s="432"/>
      <c r="N9" s="432"/>
      <c r="O9" s="432"/>
      <c r="P9" s="424"/>
      <c r="Q9" s="424"/>
      <c r="R9" s="425"/>
      <c r="S9" s="425"/>
      <c r="T9" s="424"/>
      <c r="U9" s="425"/>
      <c r="V9" s="426"/>
    </row>
    <row r="10" s="397" customFormat="true" ht="15" hidden="false" customHeight="true" outlineLevel="0" collapsed="false">
      <c r="A10" s="437" t="s">
        <v>278</v>
      </c>
      <c r="B10" s="438" t="n">
        <v>3685551</v>
      </c>
      <c r="C10" s="438" t="n">
        <v>123853</v>
      </c>
      <c r="D10" s="438" t="n">
        <v>116610</v>
      </c>
      <c r="E10" s="438" t="n">
        <v>4903</v>
      </c>
      <c r="F10" s="438" t="n">
        <v>2340</v>
      </c>
      <c r="G10" s="438" t="n">
        <v>5004</v>
      </c>
      <c r="H10" s="438" t="n">
        <v>1101714</v>
      </c>
      <c r="I10" s="438" t="n">
        <v>194877</v>
      </c>
      <c r="J10" s="438" t="n">
        <v>85753</v>
      </c>
      <c r="K10" s="438" t="n">
        <v>340107</v>
      </c>
      <c r="L10" s="438" t="n">
        <v>212674</v>
      </c>
      <c r="M10" s="438" t="n">
        <v>566293</v>
      </c>
      <c r="N10" s="438" t="n">
        <v>191074</v>
      </c>
      <c r="O10" s="438" t="n">
        <v>864202</v>
      </c>
      <c r="P10" s="438" t="n">
        <v>545602</v>
      </c>
      <c r="Q10" s="438" t="n">
        <v>101984</v>
      </c>
      <c r="R10" s="438" t="n">
        <v>4333137</v>
      </c>
      <c r="S10" s="438" t="n">
        <v>46890</v>
      </c>
      <c r="T10" s="438" t="n">
        <v>31168</v>
      </c>
      <c r="U10" s="438" t="n">
        <v>140188</v>
      </c>
      <c r="V10" s="439" t="n">
        <v>4208671</v>
      </c>
    </row>
    <row r="11" s="397" customFormat="true" ht="22.5" hidden="false" customHeight="true" outlineLevel="0" collapsed="false">
      <c r="A11" s="440" t="s">
        <v>279</v>
      </c>
      <c r="B11" s="441" t="n">
        <v>1781647</v>
      </c>
      <c r="C11" s="441" t="n">
        <v>47782</v>
      </c>
      <c r="D11" s="441" t="n">
        <v>47206</v>
      </c>
      <c r="E11" s="441" t="n">
        <v>499</v>
      </c>
      <c r="F11" s="441" t="n">
        <v>77</v>
      </c>
      <c r="G11" s="441" t="n">
        <v>1702</v>
      </c>
      <c r="H11" s="441" t="n">
        <v>473010</v>
      </c>
      <c r="I11" s="441" t="n">
        <v>95029</v>
      </c>
      <c r="J11" s="441" t="n">
        <v>36165</v>
      </c>
      <c r="K11" s="441" t="n">
        <v>187036</v>
      </c>
      <c r="L11" s="441" t="n">
        <v>122911</v>
      </c>
      <c r="M11" s="441" t="n">
        <v>286799</v>
      </c>
      <c r="N11" s="441" t="n">
        <v>96315</v>
      </c>
      <c r="O11" s="441" t="n">
        <v>434898</v>
      </c>
      <c r="P11" s="441" t="n">
        <v>281257</v>
      </c>
      <c r="Q11" s="441" t="n">
        <v>46117</v>
      </c>
      <c r="R11" s="441" t="n">
        <v>2109021</v>
      </c>
      <c r="S11" s="441" t="n">
        <v>22823</v>
      </c>
      <c r="T11" s="441" t="n">
        <v>15170</v>
      </c>
      <c r="U11" s="441" t="n">
        <v>68232</v>
      </c>
      <c r="V11" s="442" t="n">
        <v>2048442</v>
      </c>
    </row>
    <row r="12" s="397" customFormat="true" ht="15" hidden="false" customHeight="true" outlineLevel="0" collapsed="false">
      <c r="A12" s="440" t="s">
        <v>280</v>
      </c>
      <c r="B12" s="441" t="n">
        <v>202353</v>
      </c>
      <c r="C12" s="441" t="n">
        <v>14667</v>
      </c>
      <c r="D12" s="441" t="n">
        <v>11754</v>
      </c>
      <c r="E12" s="441" t="n">
        <v>2896</v>
      </c>
      <c r="F12" s="441" t="n">
        <v>17</v>
      </c>
      <c r="G12" s="441" t="n">
        <v>587</v>
      </c>
      <c r="H12" s="441" t="n">
        <v>35617</v>
      </c>
      <c r="I12" s="441" t="n">
        <v>12998</v>
      </c>
      <c r="J12" s="441" t="n">
        <v>6784</v>
      </c>
      <c r="K12" s="441" t="n">
        <v>18392</v>
      </c>
      <c r="L12" s="441" t="n">
        <v>10739</v>
      </c>
      <c r="M12" s="441" t="n">
        <v>37416</v>
      </c>
      <c r="N12" s="441" t="n">
        <v>11709</v>
      </c>
      <c r="O12" s="441" t="n">
        <v>53444</v>
      </c>
      <c r="P12" s="441" t="n">
        <v>46323</v>
      </c>
      <c r="Q12" s="441" t="n">
        <v>5586</v>
      </c>
      <c r="R12" s="441" t="n">
        <v>254262</v>
      </c>
      <c r="S12" s="441" t="n">
        <v>2751</v>
      </c>
      <c r="T12" s="441" t="n">
        <v>1828</v>
      </c>
      <c r="U12" s="441" t="n">
        <v>8227</v>
      </c>
      <c r="V12" s="442" t="n">
        <v>246958</v>
      </c>
    </row>
    <row r="13" s="397" customFormat="true" ht="15" hidden="false" customHeight="true" outlineLevel="0" collapsed="false">
      <c r="A13" s="440" t="s">
        <v>281</v>
      </c>
      <c r="B13" s="441" t="n">
        <v>801351</v>
      </c>
      <c r="C13" s="441" t="n">
        <v>23495</v>
      </c>
      <c r="D13" s="441" t="n">
        <v>23008</v>
      </c>
      <c r="E13" s="441" t="n">
        <v>462</v>
      </c>
      <c r="F13" s="441" t="n">
        <v>25</v>
      </c>
      <c r="G13" s="441" t="n">
        <v>1173</v>
      </c>
      <c r="H13" s="441" t="n">
        <v>351930</v>
      </c>
      <c r="I13" s="441" t="n">
        <v>37562</v>
      </c>
      <c r="J13" s="441" t="n">
        <v>15092</v>
      </c>
      <c r="K13" s="441" t="n">
        <v>52172</v>
      </c>
      <c r="L13" s="441" t="n">
        <v>31719</v>
      </c>
      <c r="M13" s="441" t="n">
        <v>104820</v>
      </c>
      <c r="N13" s="441" t="n">
        <v>32903</v>
      </c>
      <c r="O13" s="441" t="n">
        <v>150485</v>
      </c>
      <c r="P13" s="441" t="n">
        <v>91782</v>
      </c>
      <c r="Q13" s="441" t="n">
        <v>20609</v>
      </c>
      <c r="R13" s="441" t="n">
        <v>913742</v>
      </c>
      <c r="S13" s="441" t="n">
        <v>9888</v>
      </c>
      <c r="T13" s="441" t="n">
        <v>6573</v>
      </c>
      <c r="U13" s="441" t="n">
        <v>29562</v>
      </c>
      <c r="V13" s="442" t="n">
        <v>887495</v>
      </c>
    </row>
    <row r="14" s="397" customFormat="true" ht="15" hidden="false" customHeight="true" outlineLevel="0" collapsed="false">
      <c r="A14" s="440" t="s">
        <v>282</v>
      </c>
      <c r="B14" s="441" t="n">
        <v>900202</v>
      </c>
      <c r="C14" s="441" t="n">
        <v>37909</v>
      </c>
      <c r="D14" s="441" t="n">
        <v>34642</v>
      </c>
      <c r="E14" s="441" t="n">
        <v>1043</v>
      </c>
      <c r="F14" s="441" t="n">
        <v>2224</v>
      </c>
      <c r="G14" s="441" t="n">
        <v>1543</v>
      </c>
      <c r="H14" s="441" t="n">
        <v>241155</v>
      </c>
      <c r="I14" s="441" t="n">
        <v>49290</v>
      </c>
      <c r="J14" s="441" t="n">
        <v>27711</v>
      </c>
      <c r="K14" s="441" t="n">
        <v>82506</v>
      </c>
      <c r="L14" s="441" t="n">
        <v>47305</v>
      </c>
      <c r="M14" s="441" t="n">
        <v>137258</v>
      </c>
      <c r="N14" s="441" t="n">
        <v>50147</v>
      </c>
      <c r="O14" s="441" t="n">
        <v>225378</v>
      </c>
      <c r="P14" s="441" t="n">
        <v>126238</v>
      </c>
      <c r="Q14" s="441" t="n">
        <v>29671</v>
      </c>
      <c r="R14" s="441" t="n">
        <v>1056111</v>
      </c>
      <c r="S14" s="441" t="n">
        <v>11429</v>
      </c>
      <c r="T14" s="441" t="n">
        <v>7597</v>
      </c>
      <c r="U14" s="441" t="n">
        <v>34168</v>
      </c>
      <c r="V14" s="442" t="n">
        <v>1025775</v>
      </c>
    </row>
    <row r="15" s="409" customFormat="true" ht="22.5" hidden="false" customHeight="true" outlineLevel="0" collapsed="false">
      <c r="A15" s="443" t="s">
        <v>283</v>
      </c>
      <c r="B15" s="444" t="n">
        <v>832773</v>
      </c>
      <c r="C15" s="444" t="n">
        <v>7067</v>
      </c>
      <c r="D15" s="444" t="n">
        <v>7026</v>
      </c>
      <c r="E15" s="444" t="n">
        <v>17</v>
      </c>
      <c r="F15" s="444" t="n">
        <v>24</v>
      </c>
      <c r="G15" s="444" t="n">
        <v>28</v>
      </c>
      <c r="H15" s="444" t="n">
        <v>89577</v>
      </c>
      <c r="I15" s="444" t="n">
        <v>46023</v>
      </c>
      <c r="J15" s="444" t="n">
        <v>17948</v>
      </c>
      <c r="K15" s="444" t="n">
        <v>123584</v>
      </c>
      <c r="L15" s="444" t="n">
        <v>93141</v>
      </c>
      <c r="M15" s="444" t="n">
        <v>138062</v>
      </c>
      <c r="N15" s="444" t="n">
        <v>53251</v>
      </c>
      <c r="O15" s="444" t="n">
        <v>264092</v>
      </c>
      <c r="P15" s="444" t="n">
        <v>126138</v>
      </c>
      <c r="Q15" s="444" t="n">
        <v>26347</v>
      </c>
      <c r="R15" s="444" t="n">
        <v>985258</v>
      </c>
      <c r="S15" s="444" t="n">
        <v>10662</v>
      </c>
      <c r="T15" s="444" t="n">
        <v>7087</v>
      </c>
      <c r="U15" s="444" t="n">
        <v>31876</v>
      </c>
      <c r="V15" s="445" t="n">
        <v>956957</v>
      </c>
    </row>
    <row r="16" s="409" customFormat="true" ht="15" hidden="false" customHeight="true" outlineLevel="0" collapsed="false">
      <c r="A16" s="440" t="s">
        <v>284</v>
      </c>
      <c r="B16" s="446" t="n">
        <v>134714</v>
      </c>
      <c r="C16" s="446" t="n">
        <v>4397</v>
      </c>
      <c r="D16" s="446" t="n">
        <v>4374</v>
      </c>
      <c r="E16" s="446" t="n">
        <v>21</v>
      </c>
      <c r="F16" s="446" t="n">
        <v>2</v>
      </c>
      <c r="G16" s="446" t="n">
        <v>177</v>
      </c>
      <c r="H16" s="446" t="n">
        <v>47961</v>
      </c>
      <c r="I16" s="446" t="n">
        <v>6141</v>
      </c>
      <c r="J16" s="446" t="n">
        <v>1719</v>
      </c>
      <c r="K16" s="446" t="n">
        <v>10637</v>
      </c>
      <c r="L16" s="446" t="n">
        <v>6089</v>
      </c>
      <c r="M16" s="446" t="n">
        <v>22495</v>
      </c>
      <c r="N16" s="446" t="n">
        <v>6483</v>
      </c>
      <c r="O16" s="446" t="n">
        <v>28615</v>
      </c>
      <c r="P16" s="446" t="n">
        <v>19641</v>
      </c>
      <c r="Q16" s="446" t="n">
        <v>2976</v>
      </c>
      <c r="R16" s="446" t="n">
        <v>157331</v>
      </c>
      <c r="S16" s="446" t="n">
        <v>1703</v>
      </c>
      <c r="T16" s="446" t="n">
        <v>1132</v>
      </c>
      <c r="U16" s="446" t="n">
        <v>5090</v>
      </c>
      <c r="V16" s="447" t="n">
        <v>152812</v>
      </c>
    </row>
    <row r="17" s="409" customFormat="true" ht="15" hidden="false" customHeight="true" outlineLevel="0" collapsed="false">
      <c r="A17" s="440" t="s">
        <v>285</v>
      </c>
      <c r="B17" s="446" t="n">
        <v>79972</v>
      </c>
      <c r="C17" s="446" t="n">
        <v>3440</v>
      </c>
      <c r="D17" s="446" t="n">
        <v>3399</v>
      </c>
      <c r="E17" s="446" t="n">
        <v>41</v>
      </c>
      <c r="F17" s="446" t="n">
        <v>0</v>
      </c>
      <c r="G17" s="446" t="n">
        <v>243</v>
      </c>
      <c r="H17" s="446" t="n">
        <v>22224</v>
      </c>
      <c r="I17" s="446" t="n">
        <v>3058</v>
      </c>
      <c r="J17" s="446" t="n">
        <v>1508</v>
      </c>
      <c r="K17" s="446" t="n">
        <v>4833</v>
      </c>
      <c r="L17" s="446" t="n">
        <v>2950</v>
      </c>
      <c r="M17" s="446" t="n">
        <v>16237</v>
      </c>
      <c r="N17" s="446" t="n">
        <v>3982</v>
      </c>
      <c r="O17" s="446" t="n">
        <v>21497</v>
      </c>
      <c r="P17" s="446" t="n">
        <v>13926</v>
      </c>
      <c r="Q17" s="446" t="n">
        <v>1911</v>
      </c>
      <c r="R17" s="446" t="n">
        <v>95809</v>
      </c>
      <c r="S17" s="446" t="n">
        <v>1037</v>
      </c>
      <c r="T17" s="446" t="n">
        <v>689</v>
      </c>
      <c r="U17" s="446" t="n">
        <v>3100</v>
      </c>
      <c r="V17" s="447" t="n">
        <v>93057</v>
      </c>
    </row>
    <row r="18" s="409" customFormat="true" ht="15" hidden="false" customHeight="true" outlineLevel="0" collapsed="false">
      <c r="A18" s="440" t="s">
        <v>286</v>
      </c>
      <c r="B18" s="446" t="n">
        <v>64369</v>
      </c>
      <c r="C18" s="446" t="n">
        <v>4071</v>
      </c>
      <c r="D18" s="446" t="n">
        <v>4032</v>
      </c>
      <c r="E18" s="446" t="n">
        <v>36</v>
      </c>
      <c r="F18" s="446" t="n">
        <v>3</v>
      </c>
      <c r="G18" s="446" t="n">
        <v>88</v>
      </c>
      <c r="H18" s="446" t="n">
        <v>21973</v>
      </c>
      <c r="I18" s="446" t="n">
        <v>4038</v>
      </c>
      <c r="J18" s="446" t="n">
        <v>734</v>
      </c>
      <c r="K18" s="446" t="n">
        <v>4040</v>
      </c>
      <c r="L18" s="446" t="n">
        <v>3250</v>
      </c>
      <c r="M18" s="446" t="n">
        <v>11321</v>
      </c>
      <c r="N18" s="446" t="n">
        <v>2709</v>
      </c>
      <c r="O18" s="446" t="n">
        <v>12145</v>
      </c>
      <c r="P18" s="446" t="n">
        <v>14823</v>
      </c>
      <c r="Q18" s="446" t="n">
        <v>1603</v>
      </c>
      <c r="R18" s="446" t="n">
        <v>80795</v>
      </c>
      <c r="S18" s="446" t="n">
        <v>874</v>
      </c>
      <c r="T18" s="446" t="n">
        <v>581</v>
      </c>
      <c r="U18" s="446" t="n">
        <v>2614</v>
      </c>
      <c r="V18" s="447" t="n">
        <v>78474</v>
      </c>
    </row>
    <row r="19" s="409" customFormat="true" ht="15" hidden="false" customHeight="true" outlineLevel="0" collapsed="false">
      <c r="A19" s="440" t="s">
        <v>287</v>
      </c>
      <c r="B19" s="446" t="n">
        <v>206564</v>
      </c>
      <c r="C19" s="446" t="n">
        <v>6539</v>
      </c>
      <c r="D19" s="446" t="n">
        <v>6536</v>
      </c>
      <c r="E19" s="446" t="n">
        <v>1</v>
      </c>
      <c r="F19" s="446" t="n">
        <v>2</v>
      </c>
      <c r="G19" s="446" t="n">
        <v>100</v>
      </c>
      <c r="H19" s="446" t="n">
        <v>68178</v>
      </c>
      <c r="I19" s="446" t="n">
        <v>9166</v>
      </c>
      <c r="J19" s="446" t="n">
        <v>7654</v>
      </c>
      <c r="K19" s="446" t="n">
        <v>21203</v>
      </c>
      <c r="L19" s="446" t="n">
        <v>7327</v>
      </c>
      <c r="M19" s="446" t="n">
        <v>33169</v>
      </c>
      <c r="N19" s="446" t="n">
        <v>11709</v>
      </c>
      <c r="O19" s="446" t="n">
        <v>41519</v>
      </c>
      <c r="P19" s="446" t="n">
        <v>18021</v>
      </c>
      <c r="Q19" s="446" t="n">
        <v>3819</v>
      </c>
      <c r="R19" s="446" t="n">
        <v>228404</v>
      </c>
      <c r="S19" s="446" t="n">
        <v>2472</v>
      </c>
      <c r="T19" s="446" t="n">
        <v>1643</v>
      </c>
      <c r="U19" s="446" t="n">
        <v>7389</v>
      </c>
      <c r="V19" s="447" t="n">
        <v>221844</v>
      </c>
    </row>
    <row r="20" s="409" customFormat="true" ht="15" hidden="false" customHeight="true" outlineLevel="0" collapsed="false">
      <c r="A20" s="440" t="s">
        <v>288</v>
      </c>
      <c r="B20" s="446" t="n">
        <v>264659</v>
      </c>
      <c r="C20" s="446" t="n">
        <v>7086</v>
      </c>
      <c r="D20" s="446" t="n">
        <v>7038</v>
      </c>
      <c r="E20" s="446" t="n">
        <v>34</v>
      </c>
      <c r="F20" s="446" t="n">
        <v>14</v>
      </c>
      <c r="G20" s="446" t="n">
        <v>304</v>
      </c>
      <c r="H20" s="446" t="n">
        <v>172669</v>
      </c>
      <c r="I20" s="446" t="n">
        <v>8022</v>
      </c>
      <c r="J20" s="446" t="n">
        <v>1313</v>
      </c>
      <c r="K20" s="446" t="n">
        <v>10273</v>
      </c>
      <c r="L20" s="446" t="n">
        <v>4059</v>
      </c>
      <c r="M20" s="446" t="n">
        <v>26439</v>
      </c>
      <c r="N20" s="446" t="n">
        <v>7652</v>
      </c>
      <c r="O20" s="446" t="n">
        <v>26842</v>
      </c>
      <c r="P20" s="446" t="n">
        <v>50781</v>
      </c>
      <c r="Q20" s="446" t="n">
        <v>1970</v>
      </c>
      <c r="R20" s="446" t="n">
        <v>317410</v>
      </c>
      <c r="S20" s="446" t="n">
        <v>3435</v>
      </c>
      <c r="T20" s="446" t="n">
        <v>2283</v>
      </c>
      <c r="U20" s="446" t="n">
        <v>10269</v>
      </c>
      <c r="V20" s="447" t="n">
        <v>308293</v>
      </c>
    </row>
    <row r="21" s="409" customFormat="true" ht="15" hidden="false" customHeight="true" outlineLevel="0" collapsed="false">
      <c r="A21" s="440" t="s">
        <v>289</v>
      </c>
      <c r="B21" s="446" t="n">
        <v>47586</v>
      </c>
      <c r="C21" s="446" t="n">
        <v>5134</v>
      </c>
      <c r="D21" s="446" t="n">
        <v>5025</v>
      </c>
      <c r="E21" s="446" t="n">
        <v>102</v>
      </c>
      <c r="F21" s="446" t="n">
        <v>7</v>
      </c>
      <c r="G21" s="446" t="n">
        <v>66</v>
      </c>
      <c r="H21" s="446" t="n">
        <v>13816</v>
      </c>
      <c r="I21" s="446" t="n">
        <v>3442</v>
      </c>
      <c r="J21" s="446" t="n">
        <v>650</v>
      </c>
      <c r="K21" s="446" t="n">
        <v>2968</v>
      </c>
      <c r="L21" s="446" t="n">
        <v>1352</v>
      </c>
      <c r="M21" s="446" t="n">
        <v>7969</v>
      </c>
      <c r="N21" s="446" t="n">
        <v>2330</v>
      </c>
      <c r="O21" s="446" t="n">
        <v>9859</v>
      </c>
      <c r="P21" s="446" t="n">
        <v>9803</v>
      </c>
      <c r="Q21" s="446" t="n">
        <v>1467</v>
      </c>
      <c r="R21" s="446" t="n">
        <v>58856</v>
      </c>
      <c r="S21" s="446" t="n">
        <v>637</v>
      </c>
      <c r="T21" s="446" t="n">
        <v>423</v>
      </c>
      <c r="U21" s="446" t="n">
        <v>1904</v>
      </c>
      <c r="V21" s="447" t="n">
        <v>57166</v>
      </c>
    </row>
    <row r="22" s="409" customFormat="true" ht="15" hidden="false" customHeight="true" outlineLevel="0" collapsed="false">
      <c r="A22" s="440" t="s">
        <v>290</v>
      </c>
      <c r="B22" s="446" t="n">
        <v>19003</v>
      </c>
      <c r="C22" s="446" t="n">
        <v>1615</v>
      </c>
      <c r="D22" s="446" t="n">
        <v>1597</v>
      </c>
      <c r="E22" s="446" t="n">
        <v>3</v>
      </c>
      <c r="F22" s="446" t="n">
        <v>15</v>
      </c>
      <c r="G22" s="446" t="n">
        <v>22</v>
      </c>
      <c r="H22" s="446" t="n">
        <v>3275</v>
      </c>
      <c r="I22" s="446" t="n">
        <v>2217</v>
      </c>
      <c r="J22" s="446" t="n">
        <v>421</v>
      </c>
      <c r="K22" s="446" t="n">
        <v>1436</v>
      </c>
      <c r="L22" s="446" t="n">
        <v>860</v>
      </c>
      <c r="M22" s="446" t="n">
        <v>5023</v>
      </c>
      <c r="N22" s="446" t="n">
        <v>1075</v>
      </c>
      <c r="O22" s="446" t="n">
        <v>3059</v>
      </c>
      <c r="P22" s="446" t="n">
        <v>4481</v>
      </c>
      <c r="Q22" s="446" t="n">
        <v>1241</v>
      </c>
      <c r="R22" s="446" t="n">
        <v>24725</v>
      </c>
      <c r="S22" s="446" t="n">
        <v>268</v>
      </c>
      <c r="T22" s="446" t="n">
        <v>178</v>
      </c>
      <c r="U22" s="446" t="n">
        <v>800</v>
      </c>
      <c r="V22" s="447" t="n">
        <v>24015</v>
      </c>
    </row>
    <row r="23" s="409" customFormat="true" ht="15" hidden="false" customHeight="true" outlineLevel="0" collapsed="false">
      <c r="A23" s="440" t="s">
        <v>291</v>
      </c>
      <c r="B23" s="446" t="n">
        <v>16141</v>
      </c>
      <c r="C23" s="446" t="n">
        <v>1238</v>
      </c>
      <c r="D23" s="446" t="n">
        <v>1238</v>
      </c>
      <c r="E23" s="446" t="n">
        <v>0</v>
      </c>
      <c r="F23" s="446" t="n">
        <v>0</v>
      </c>
      <c r="G23" s="446" t="n">
        <v>0</v>
      </c>
      <c r="H23" s="446" t="n">
        <v>1925</v>
      </c>
      <c r="I23" s="446" t="n">
        <v>1266</v>
      </c>
      <c r="J23" s="446" t="n">
        <v>508</v>
      </c>
      <c r="K23" s="446" t="n">
        <v>1393</v>
      </c>
      <c r="L23" s="446" t="n">
        <v>495</v>
      </c>
      <c r="M23" s="446" t="n">
        <v>4473</v>
      </c>
      <c r="N23" s="446" t="n">
        <v>1200</v>
      </c>
      <c r="O23" s="446" t="n">
        <v>3643</v>
      </c>
      <c r="P23" s="446" t="n">
        <v>3215</v>
      </c>
      <c r="Q23" s="446" t="n">
        <v>577</v>
      </c>
      <c r="R23" s="446" t="n">
        <v>19933</v>
      </c>
      <c r="S23" s="446" t="n">
        <v>216</v>
      </c>
      <c r="T23" s="446" t="n">
        <v>143</v>
      </c>
      <c r="U23" s="446" t="n">
        <v>645</v>
      </c>
      <c r="V23" s="447" t="n">
        <v>19361</v>
      </c>
    </row>
    <row r="24" s="409" customFormat="true" ht="15" hidden="false" customHeight="true" outlineLevel="0" collapsed="false">
      <c r="A24" s="440" t="s">
        <v>292</v>
      </c>
      <c r="B24" s="446" t="n">
        <v>52500</v>
      </c>
      <c r="C24" s="446" t="n">
        <v>2230</v>
      </c>
      <c r="D24" s="446" t="n">
        <v>2224</v>
      </c>
      <c r="E24" s="446" t="n">
        <v>3</v>
      </c>
      <c r="F24" s="446" t="n">
        <v>3</v>
      </c>
      <c r="G24" s="446" t="n">
        <v>0</v>
      </c>
      <c r="H24" s="446" t="n">
        <v>16750</v>
      </c>
      <c r="I24" s="446" t="n">
        <v>5262</v>
      </c>
      <c r="J24" s="446" t="n">
        <v>655</v>
      </c>
      <c r="K24" s="446" t="n">
        <v>3501</v>
      </c>
      <c r="L24" s="446" t="n">
        <v>1536</v>
      </c>
      <c r="M24" s="446" t="n">
        <v>9838</v>
      </c>
      <c r="N24" s="446" t="n">
        <v>1980</v>
      </c>
      <c r="O24" s="446" t="n">
        <v>10748</v>
      </c>
      <c r="P24" s="446" t="n">
        <v>5671</v>
      </c>
      <c r="Q24" s="446" t="n">
        <v>1545</v>
      </c>
      <c r="R24" s="446" t="n">
        <v>59716</v>
      </c>
      <c r="S24" s="446" t="n">
        <v>646</v>
      </c>
      <c r="T24" s="446" t="n">
        <v>430</v>
      </c>
      <c r="U24" s="446" t="n">
        <v>1932</v>
      </c>
      <c r="V24" s="447" t="n">
        <v>58000</v>
      </c>
    </row>
    <row r="25" s="409" customFormat="true" ht="15" hidden="false" customHeight="true" outlineLevel="0" collapsed="false">
      <c r="A25" s="440" t="s">
        <v>293</v>
      </c>
      <c r="B25" s="446" t="n">
        <v>12437</v>
      </c>
      <c r="C25" s="446" t="n">
        <v>367</v>
      </c>
      <c r="D25" s="446" t="n">
        <v>331</v>
      </c>
      <c r="E25" s="446" t="n">
        <v>36</v>
      </c>
      <c r="F25" s="446" t="n">
        <v>0</v>
      </c>
      <c r="G25" s="446" t="n">
        <v>0</v>
      </c>
      <c r="H25" s="446" t="n">
        <v>2011</v>
      </c>
      <c r="I25" s="446" t="n">
        <v>914</v>
      </c>
      <c r="J25" s="446" t="n">
        <v>1408</v>
      </c>
      <c r="K25" s="446" t="n">
        <v>644</v>
      </c>
      <c r="L25" s="446" t="n">
        <v>365</v>
      </c>
      <c r="M25" s="446" t="n">
        <v>2299</v>
      </c>
      <c r="N25" s="446" t="n">
        <v>909</v>
      </c>
      <c r="O25" s="446" t="n">
        <v>3520</v>
      </c>
      <c r="P25" s="446" t="n">
        <v>3605</v>
      </c>
      <c r="Q25" s="446" t="n">
        <v>437</v>
      </c>
      <c r="R25" s="446" t="n">
        <v>16479</v>
      </c>
      <c r="S25" s="446" t="n">
        <v>178</v>
      </c>
      <c r="T25" s="446" t="n">
        <v>119</v>
      </c>
      <c r="U25" s="446" t="n">
        <v>533</v>
      </c>
      <c r="V25" s="447" t="n">
        <v>16005</v>
      </c>
    </row>
    <row r="26" s="409" customFormat="true" ht="15" hidden="false" customHeight="true" outlineLevel="0" collapsed="false">
      <c r="A26" s="440" t="s">
        <v>294</v>
      </c>
      <c r="B26" s="446" t="n">
        <v>13712</v>
      </c>
      <c r="C26" s="446" t="n">
        <v>1734</v>
      </c>
      <c r="D26" s="446" t="n">
        <v>1660</v>
      </c>
      <c r="E26" s="446" t="n">
        <v>72</v>
      </c>
      <c r="F26" s="446" t="n">
        <v>2</v>
      </c>
      <c r="G26" s="446" t="n">
        <v>22</v>
      </c>
      <c r="H26" s="446" t="n">
        <v>2546</v>
      </c>
      <c r="I26" s="446" t="n">
        <v>1030</v>
      </c>
      <c r="J26" s="446" t="n">
        <v>962</v>
      </c>
      <c r="K26" s="446" t="n">
        <v>826</v>
      </c>
      <c r="L26" s="446" t="n">
        <v>294</v>
      </c>
      <c r="M26" s="446" t="n">
        <v>2707</v>
      </c>
      <c r="N26" s="446" t="n">
        <v>655</v>
      </c>
      <c r="O26" s="446" t="n">
        <v>2936</v>
      </c>
      <c r="P26" s="446" t="n">
        <v>4011</v>
      </c>
      <c r="Q26" s="446" t="n">
        <v>515</v>
      </c>
      <c r="R26" s="446" t="n">
        <v>18238</v>
      </c>
      <c r="S26" s="446" t="n">
        <v>197</v>
      </c>
      <c r="T26" s="446" t="n">
        <v>131</v>
      </c>
      <c r="U26" s="446" t="n">
        <v>590</v>
      </c>
      <c r="V26" s="447" t="n">
        <v>17714</v>
      </c>
    </row>
    <row r="27" s="409" customFormat="true" ht="15" hidden="false" customHeight="true" outlineLevel="0" collapsed="false">
      <c r="A27" s="440" t="s">
        <v>295</v>
      </c>
      <c r="B27" s="446" t="n">
        <v>21276</v>
      </c>
      <c r="C27" s="446" t="n">
        <v>1398</v>
      </c>
      <c r="D27" s="446" t="n">
        <v>1289</v>
      </c>
      <c r="E27" s="446" t="n">
        <v>105</v>
      </c>
      <c r="F27" s="446" t="n">
        <v>4</v>
      </c>
      <c r="G27" s="446" t="n">
        <v>431</v>
      </c>
      <c r="H27" s="446" t="n">
        <v>6258</v>
      </c>
      <c r="I27" s="446" t="n">
        <v>3088</v>
      </c>
      <c r="J27" s="446" t="n">
        <v>440</v>
      </c>
      <c r="K27" s="446" t="n">
        <v>1049</v>
      </c>
      <c r="L27" s="446" t="n">
        <v>677</v>
      </c>
      <c r="M27" s="446" t="n">
        <v>3559</v>
      </c>
      <c r="N27" s="446" t="n">
        <v>1265</v>
      </c>
      <c r="O27" s="446" t="n">
        <v>3111</v>
      </c>
      <c r="P27" s="446" t="n">
        <v>3558</v>
      </c>
      <c r="Q27" s="446" t="n">
        <v>804</v>
      </c>
      <c r="R27" s="446" t="n">
        <v>25638</v>
      </c>
      <c r="S27" s="446" t="n">
        <v>277</v>
      </c>
      <c r="T27" s="446" t="n">
        <v>184</v>
      </c>
      <c r="U27" s="446" t="n">
        <v>829</v>
      </c>
      <c r="V27" s="447" t="n">
        <v>24902</v>
      </c>
    </row>
    <row r="28" s="409" customFormat="true" ht="15" hidden="false" customHeight="true" outlineLevel="0" collapsed="false">
      <c r="A28" s="448" t="s">
        <v>296</v>
      </c>
      <c r="B28" s="449" t="n">
        <v>15941</v>
      </c>
      <c r="C28" s="449" t="n">
        <v>1466</v>
      </c>
      <c r="D28" s="449" t="n">
        <v>1437</v>
      </c>
      <c r="E28" s="449" t="n">
        <v>28</v>
      </c>
      <c r="F28" s="449" t="n">
        <v>1</v>
      </c>
      <c r="G28" s="449" t="n">
        <v>221</v>
      </c>
      <c r="H28" s="449" t="n">
        <v>3847</v>
      </c>
      <c r="I28" s="449" t="n">
        <v>1362</v>
      </c>
      <c r="J28" s="449" t="n">
        <v>245</v>
      </c>
      <c r="K28" s="449" t="n">
        <v>649</v>
      </c>
      <c r="L28" s="449" t="n">
        <v>516</v>
      </c>
      <c r="M28" s="449" t="n">
        <v>3208</v>
      </c>
      <c r="N28" s="449" t="n">
        <v>1115</v>
      </c>
      <c r="O28" s="449" t="n">
        <v>3312</v>
      </c>
      <c r="P28" s="449" t="n">
        <v>3583</v>
      </c>
      <c r="Q28" s="449" t="n">
        <v>905</v>
      </c>
      <c r="R28" s="449" t="n">
        <v>20429</v>
      </c>
      <c r="S28" s="449" t="n">
        <v>221</v>
      </c>
      <c r="T28" s="449" t="n">
        <v>147</v>
      </c>
      <c r="U28" s="449" t="n">
        <v>661</v>
      </c>
      <c r="V28" s="450" t="n">
        <v>19842</v>
      </c>
    </row>
    <row r="29" s="409" customFormat="true" ht="22.5" hidden="false" customHeight="true" outlineLevel="0" collapsed="false">
      <c r="A29" s="440" t="s">
        <v>297</v>
      </c>
      <c r="B29" s="446" t="n">
        <v>122797</v>
      </c>
      <c r="C29" s="446" t="n">
        <v>3475</v>
      </c>
      <c r="D29" s="446" t="n">
        <v>3325</v>
      </c>
      <c r="E29" s="446" t="n">
        <v>147</v>
      </c>
      <c r="F29" s="446" t="n">
        <v>3</v>
      </c>
      <c r="G29" s="446" t="n">
        <v>122</v>
      </c>
      <c r="H29" s="446" t="n">
        <v>21724</v>
      </c>
      <c r="I29" s="446" t="n">
        <v>5818</v>
      </c>
      <c r="J29" s="446" t="n">
        <v>4589</v>
      </c>
      <c r="K29" s="446" t="n">
        <v>13751</v>
      </c>
      <c r="L29" s="446" t="n">
        <v>9117</v>
      </c>
      <c r="M29" s="446" t="n">
        <v>21775</v>
      </c>
      <c r="N29" s="446" t="n">
        <v>7174</v>
      </c>
      <c r="O29" s="446" t="n">
        <v>35252</v>
      </c>
      <c r="P29" s="446" t="n">
        <v>24379</v>
      </c>
      <c r="Q29" s="446" t="n">
        <v>2633</v>
      </c>
      <c r="R29" s="446" t="n">
        <v>149809</v>
      </c>
      <c r="S29" s="446" t="n">
        <v>1621</v>
      </c>
      <c r="T29" s="446" t="n">
        <v>1078</v>
      </c>
      <c r="U29" s="446" t="n">
        <v>4847</v>
      </c>
      <c r="V29" s="447" t="n">
        <v>145505</v>
      </c>
    </row>
    <row r="30" s="409" customFormat="true" ht="15" hidden="false" customHeight="true" outlineLevel="0" collapsed="false">
      <c r="A30" s="440" t="s">
        <v>298</v>
      </c>
      <c r="B30" s="446" t="n">
        <v>9642</v>
      </c>
      <c r="C30" s="446" t="n">
        <v>1284</v>
      </c>
      <c r="D30" s="446" t="n">
        <v>1044</v>
      </c>
      <c r="E30" s="446" t="n">
        <v>237</v>
      </c>
      <c r="F30" s="446" t="n">
        <v>3</v>
      </c>
      <c r="G30" s="446" t="n">
        <v>33</v>
      </c>
      <c r="H30" s="446" t="n">
        <v>1427</v>
      </c>
      <c r="I30" s="446" t="n">
        <v>843</v>
      </c>
      <c r="J30" s="446" t="n">
        <v>149</v>
      </c>
      <c r="K30" s="446" t="n">
        <v>714</v>
      </c>
      <c r="L30" s="446" t="n">
        <v>346</v>
      </c>
      <c r="M30" s="446" t="n">
        <v>2040</v>
      </c>
      <c r="N30" s="446" t="n">
        <v>695</v>
      </c>
      <c r="O30" s="446" t="n">
        <v>2111</v>
      </c>
      <c r="P30" s="446" t="n">
        <v>3263</v>
      </c>
      <c r="Q30" s="446" t="n">
        <v>125</v>
      </c>
      <c r="R30" s="446" t="n">
        <v>13030</v>
      </c>
      <c r="S30" s="446" t="n">
        <v>141</v>
      </c>
      <c r="T30" s="446" t="n">
        <v>94</v>
      </c>
      <c r="U30" s="446" t="n">
        <v>422</v>
      </c>
      <c r="V30" s="447" t="n">
        <v>12655</v>
      </c>
    </row>
    <row r="31" s="409" customFormat="true" ht="15" hidden="false" customHeight="true" outlineLevel="0" collapsed="false">
      <c r="A31" s="440" t="s">
        <v>299</v>
      </c>
      <c r="B31" s="446" t="n">
        <v>19589</v>
      </c>
      <c r="C31" s="446" t="n">
        <v>2070</v>
      </c>
      <c r="D31" s="446" t="n">
        <v>1819</v>
      </c>
      <c r="E31" s="446" t="n">
        <v>248</v>
      </c>
      <c r="F31" s="446" t="n">
        <v>3</v>
      </c>
      <c r="G31" s="446" t="n">
        <v>194</v>
      </c>
      <c r="H31" s="446" t="n">
        <v>3188</v>
      </c>
      <c r="I31" s="446" t="n">
        <v>1707</v>
      </c>
      <c r="J31" s="446" t="n">
        <v>417</v>
      </c>
      <c r="K31" s="446" t="n">
        <v>1191</v>
      </c>
      <c r="L31" s="446" t="n">
        <v>607</v>
      </c>
      <c r="M31" s="446" t="n">
        <v>3947</v>
      </c>
      <c r="N31" s="446" t="n">
        <v>1007</v>
      </c>
      <c r="O31" s="446" t="n">
        <v>5261</v>
      </c>
      <c r="P31" s="446" t="n">
        <v>4177</v>
      </c>
      <c r="Q31" s="446" t="n">
        <v>694</v>
      </c>
      <c r="R31" s="446" t="n">
        <v>24460</v>
      </c>
      <c r="S31" s="446" t="n">
        <v>265</v>
      </c>
      <c r="T31" s="446" t="n">
        <v>176</v>
      </c>
      <c r="U31" s="446" t="n">
        <v>791</v>
      </c>
      <c r="V31" s="447" t="n">
        <v>23758</v>
      </c>
    </row>
    <row r="32" s="409" customFormat="true" ht="15" hidden="false" customHeight="true" outlineLevel="0" collapsed="false">
      <c r="A32" s="440" t="s">
        <v>300</v>
      </c>
      <c r="B32" s="446" t="n">
        <v>9655</v>
      </c>
      <c r="C32" s="446" t="n">
        <v>1061</v>
      </c>
      <c r="D32" s="446" t="n">
        <v>1049</v>
      </c>
      <c r="E32" s="446" t="n">
        <v>9</v>
      </c>
      <c r="F32" s="446" t="n">
        <v>3</v>
      </c>
      <c r="G32" s="446" t="n">
        <v>0</v>
      </c>
      <c r="H32" s="446" t="n">
        <v>2545</v>
      </c>
      <c r="I32" s="446" t="n">
        <v>1075</v>
      </c>
      <c r="J32" s="446" t="n">
        <v>310</v>
      </c>
      <c r="K32" s="446" t="n">
        <v>376</v>
      </c>
      <c r="L32" s="446" t="n">
        <v>70</v>
      </c>
      <c r="M32" s="446" t="n">
        <v>2202</v>
      </c>
      <c r="N32" s="446" t="n">
        <v>587</v>
      </c>
      <c r="O32" s="446" t="n">
        <v>1429</v>
      </c>
      <c r="P32" s="446" t="n">
        <v>2717</v>
      </c>
      <c r="Q32" s="446" t="n">
        <v>878</v>
      </c>
      <c r="R32" s="446" t="n">
        <v>13250</v>
      </c>
      <c r="S32" s="446" t="n">
        <v>143</v>
      </c>
      <c r="T32" s="446" t="n">
        <v>95</v>
      </c>
      <c r="U32" s="446" t="n">
        <v>429</v>
      </c>
      <c r="V32" s="447" t="n">
        <v>12869</v>
      </c>
    </row>
    <row r="33" s="409" customFormat="true" ht="15" hidden="false" customHeight="true" outlineLevel="0" collapsed="false">
      <c r="A33" s="440" t="s">
        <v>301</v>
      </c>
      <c r="B33" s="446" t="n">
        <v>15214</v>
      </c>
      <c r="C33" s="446" t="n">
        <v>1507</v>
      </c>
      <c r="D33" s="446" t="n">
        <v>1363</v>
      </c>
      <c r="E33" s="446" t="n">
        <v>143</v>
      </c>
      <c r="F33" s="446" t="n">
        <v>1</v>
      </c>
      <c r="G33" s="446" t="n">
        <v>17</v>
      </c>
      <c r="H33" s="446" t="n">
        <v>3385</v>
      </c>
      <c r="I33" s="446" t="n">
        <v>1334</v>
      </c>
      <c r="J33" s="446" t="n">
        <v>466</v>
      </c>
      <c r="K33" s="446" t="n">
        <v>1189</v>
      </c>
      <c r="L33" s="446" t="n">
        <v>448</v>
      </c>
      <c r="M33" s="446" t="n">
        <v>2757</v>
      </c>
      <c r="N33" s="446" t="n">
        <v>714</v>
      </c>
      <c r="O33" s="446" t="n">
        <v>3397</v>
      </c>
      <c r="P33" s="446" t="n">
        <v>4073</v>
      </c>
      <c r="Q33" s="446" t="n">
        <v>195</v>
      </c>
      <c r="R33" s="446" t="n">
        <v>19482</v>
      </c>
      <c r="S33" s="446" t="n">
        <v>211</v>
      </c>
      <c r="T33" s="446" t="n">
        <v>140</v>
      </c>
      <c r="U33" s="446" t="n">
        <v>630</v>
      </c>
      <c r="V33" s="447" t="n">
        <v>18923</v>
      </c>
    </row>
    <row r="34" s="409" customFormat="true" ht="15" hidden="false" customHeight="true" outlineLevel="0" collapsed="false">
      <c r="A34" s="440" t="s">
        <v>302</v>
      </c>
      <c r="B34" s="446" t="n">
        <v>6765</v>
      </c>
      <c r="C34" s="446" t="n">
        <v>893</v>
      </c>
      <c r="D34" s="446" t="n">
        <v>770</v>
      </c>
      <c r="E34" s="446" t="n">
        <v>122</v>
      </c>
      <c r="F34" s="446" t="n">
        <v>1</v>
      </c>
      <c r="G34" s="446" t="n">
        <v>72</v>
      </c>
      <c r="H34" s="446" t="n">
        <v>275</v>
      </c>
      <c r="I34" s="446" t="n">
        <v>570</v>
      </c>
      <c r="J34" s="446" t="n">
        <v>313</v>
      </c>
      <c r="K34" s="446" t="n">
        <v>338</v>
      </c>
      <c r="L34" s="446" t="n">
        <v>87</v>
      </c>
      <c r="M34" s="446" t="n">
        <v>1506</v>
      </c>
      <c r="N34" s="446" t="n">
        <v>256</v>
      </c>
      <c r="O34" s="446" t="n">
        <v>2455</v>
      </c>
      <c r="P34" s="446" t="n">
        <v>2225</v>
      </c>
      <c r="Q34" s="446" t="n">
        <v>363</v>
      </c>
      <c r="R34" s="446" t="n">
        <v>9353</v>
      </c>
      <c r="S34" s="446" t="n">
        <v>101</v>
      </c>
      <c r="T34" s="446" t="n">
        <v>67</v>
      </c>
      <c r="U34" s="446" t="n">
        <v>303</v>
      </c>
      <c r="V34" s="447" t="n">
        <v>9084</v>
      </c>
    </row>
    <row r="35" s="409" customFormat="true" ht="15" hidden="false" customHeight="true" outlineLevel="0" collapsed="false">
      <c r="A35" s="440" t="s">
        <v>303</v>
      </c>
      <c r="B35" s="446" t="n">
        <v>10351</v>
      </c>
      <c r="C35" s="446" t="n">
        <v>3422</v>
      </c>
      <c r="D35" s="446" t="n">
        <v>1563</v>
      </c>
      <c r="E35" s="446" t="n">
        <v>1857</v>
      </c>
      <c r="F35" s="446" t="n">
        <v>2</v>
      </c>
      <c r="G35" s="446" t="n">
        <v>149</v>
      </c>
      <c r="H35" s="446" t="n">
        <v>1313</v>
      </c>
      <c r="I35" s="446" t="n">
        <v>880</v>
      </c>
      <c r="J35" s="446" t="n">
        <v>396</v>
      </c>
      <c r="K35" s="446" t="n">
        <v>503</v>
      </c>
      <c r="L35" s="446" t="n">
        <v>0</v>
      </c>
      <c r="M35" s="446" t="n">
        <v>1550</v>
      </c>
      <c r="N35" s="446" t="n">
        <v>333</v>
      </c>
      <c r="O35" s="446" t="n">
        <v>1805</v>
      </c>
      <c r="P35" s="446" t="n">
        <v>2519</v>
      </c>
      <c r="Q35" s="446" t="n">
        <v>261</v>
      </c>
      <c r="R35" s="446" t="n">
        <v>13131</v>
      </c>
      <c r="S35" s="446" t="n">
        <v>142</v>
      </c>
      <c r="T35" s="446" t="n">
        <v>94</v>
      </c>
      <c r="U35" s="446" t="n">
        <v>425</v>
      </c>
      <c r="V35" s="447" t="n">
        <v>12754</v>
      </c>
    </row>
    <row r="36" s="409" customFormat="true" ht="15" hidden="false" customHeight="true" outlineLevel="0" collapsed="false">
      <c r="A36" s="440" t="s">
        <v>304</v>
      </c>
      <c r="B36" s="446" t="n">
        <v>8340</v>
      </c>
      <c r="C36" s="446" t="n">
        <v>955</v>
      </c>
      <c r="D36" s="446" t="n">
        <v>821</v>
      </c>
      <c r="E36" s="446" t="n">
        <v>133</v>
      </c>
      <c r="F36" s="446" t="n">
        <v>1</v>
      </c>
      <c r="G36" s="446" t="n">
        <v>0</v>
      </c>
      <c r="H36" s="446" t="n">
        <v>1760</v>
      </c>
      <c r="I36" s="446" t="n">
        <v>771</v>
      </c>
      <c r="J36" s="446" t="n">
        <v>144</v>
      </c>
      <c r="K36" s="446" t="n">
        <v>330</v>
      </c>
      <c r="L36" s="446" t="n">
        <v>64</v>
      </c>
      <c r="M36" s="446" t="n">
        <v>1639</v>
      </c>
      <c r="N36" s="446" t="n">
        <v>943</v>
      </c>
      <c r="O36" s="446" t="n">
        <v>1734</v>
      </c>
      <c r="P36" s="446" t="n">
        <v>2970</v>
      </c>
      <c r="Q36" s="446" t="n">
        <v>437</v>
      </c>
      <c r="R36" s="446" t="n">
        <v>11747</v>
      </c>
      <c r="S36" s="446" t="n">
        <v>127</v>
      </c>
      <c r="T36" s="446" t="n">
        <v>84</v>
      </c>
      <c r="U36" s="446" t="n">
        <v>380</v>
      </c>
      <c r="V36" s="447" t="n">
        <v>11410</v>
      </c>
    </row>
    <row r="37" s="409" customFormat="true" ht="22.5" hidden="false" customHeight="true" outlineLevel="0" collapsed="false">
      <c r="A37" s="443" t="s">
        <v>305</v>
      </c>
      <c r="B37" s="444" t="n">
        <v>437761</v>
      </c>
      <c r="C37" s="444" t="n">
        <v>4112</v>
      </c>
      <c r="D37" s="444" t="n">
        <v>3958</v>
      </c>
      <c r="E37" s="444" t="n">
        <v>148</v>
      </c>
      <c r="F37" s="444" t="n">
        <v>6</v>
      </c>
      <c r="G37" s="444" t="n">
        <v>603</v>
      </c>
      <c r="H37" s="444" t="n">
        <v>225322</v>
      </c>
      <c r="I37" s="444" t="n">
        <v>15853</v>
      </c>
      <c r="J37" s="444" t="n">
        <v>7659</v>
      </c>
      <c r="K37" s="444" t="n">
        <v>26752</v>
      </c>
      <c r="L37" s="444" t="n">
        <v>17818</v>
      </c>
      <c r="M37" s="444" t="n">
        <v>46912</v>
      </c>
      <c r="N37" s="444" t="n">
        <v>15283</v>
      </c>
      <c r="O37" s="444" t="n">
        <v>77447</v>
      </c>
      <c r="P37" s="444" t="n">
        <v>36539</v>
      </c>
      <c r="Q37" s="444" t="n">
        <v>9655</v>
      </c>
      <c r="R37" s="444" t="n">
        <v>483955</v>
      </c>
      <c r="S37" s="444" t="n">
        <v>5237</v>
      </c>
      <c r="T37" s="444" t="n">
        <v>3481</v>
      </c>
      <c r="U37" s="444" t="n">
        <v>15657</v>
      </c>
      <c r="V37" s="445" t="n">
        <v>470054</v>
      </c>
    </row>
    <row r="38" s="409" customFormat="true" ht="15" hidden="false" customHeight="true" outlineLevel="0" collapsed="false">
      <c r="A38" s="440" t="s">
        <v>306</v>
      </c>
      <c r="B38" s="446" t="n">
        <v>83136</v>
      </c>
      <c r="C38" s="446" t="n">
        <v>2474</v>
      </c>
      <c r="D38" s="446" t="n">
        <v>2447</v>
      </c>
      <c r="E38" s="446" t="n">
        <v>24</v>
      </c>
      <c r="F38" s="446" t="n">
        <v>3</v>
      </c>
      <c r="G38" s="446" t="n">
        <v>249</v>
      </c>
      <c r="H38" s="446" t="n">
        <v>25851</v>
      </c>
      <c r="I38" s="446" t="n">
        <v>4150</v>
      </c>
      <c r="J38" s="446" t="n">
        <v>3013</v>
      </c>
      <c r="K38" s="446" t="n">
        <v>7792</v>
      </c>
      <c r="L38" s="446" t="n">
        <v>4380</v>
      </c>
      <c r="M38" s="446" t="n">
        <v>13545</v>
      </c>
      <c r="N38" s="446" t="n">
        <v>3562</v>
      </c>
      <c r="O38" s="446" t="n">
        <v>18120</v>
      </c>
      <c r="P38" s="446" t="n">
        <v>14813</v>
      </c>
      <c r="Q38" s="446" t="n">
        <v>2181</v>
      </c>
      <c r="R38" s="446" t="n">
        <v>100130</v>
      </c>
      <c r="S38" s="446" t="n">
        <v>1084</v>
      </c>
      <c r="T38" s="446" t="n">
        <v>720</v>
      </c>
      <c r="U38" s="446" t="n">
        <v>3239</v>
      </c>
      <c r="V38" s="447" t="n">
        <v>97255</v>
      </c>
    </row>
    <row r="39" s="409" customFormat="true" ht="15" hidden="false" customHeight="true" outlineLevel="0" collapsed="false">
      <c r="A39" s="440" t="s">
        <v>307</v>
      </c>
      <c r="B39" s="446" t="n">
        <v>86197</v>
      </c>
      <c r="C39" s="446" t="n">
        <v>4346</v>
      </c>
      <c r="D39" s="446" t="n">
        <v>4300</v>
      </c>
      <c r="E39" s="446" t="n">
        <v>43</v>
      </c>
      <c r="F39" s="446" t="n">
        <v>3</v>
      </c>
      <c r="G39" s="446" t="n">
        <v>66</v>
      </c>
      <c r="H39" s="446" t="n">
        <v>20691</v>
      </c>
      <c r="I39" s="446" t="n">
        <v>6357</v>
      </c>
      <c r="J39" s="446" t="n">
        <v>1405</v>
      </c>
      <c r="K39" s="446" t="n">
        <v>7470</v>
      </c>
      <c r="L39" s="446" t="n">
        <v>5251</v>
      </c>
      <c r="M39" s="446" t="n">
        <v>14253</v>
      </c>
      <c r="N39" s="446" t="n">
        <v>4400</v>
      </c>
      <c r="O39" s="446" t="n">
        <v>21958</v>
      </c>
      <c r="P39" s="446" t="n">
        <v>12198</v>
      </c>
      <c r="Q39" s="446" t="n">
        <v>2614</v>
      </c>
      <c r="R39" s="446" t="n">
        <v>101009</v>
      </c>
      <c r="S39" s="446" t="n">
        <v>1093</v>
      </c>
      <c r="T39" s="446" t="n">
        <v>727</v>
      </c>
      <c r="U39" s="446" t="n">
        <v>3268</v>
      </c>
      <c r="V39" s="447" t="n">
        <v>98107</v>
      </c>
    </row>
    <row r="40" s="409" customFormat="true" ht="15" hidden="false" customHeight="true" outlineLevel="0" collapsed="false">
      <c r="A40" s="440" t="s">
        <v>308</v>
      </c>
      <c r="B40" s="446" t="n">
        <v>67917</v>
      </c>
      <c r="C40" s="446" t="n">
        <v>4101</v>
      </c>
      <c r="D40" s="446" t="n">
        <v>4084</v>
      </c>
      <c r="E40" s="446" t="n">
        <v>15</v>
      </c>
      <c r="F40" s="446" t="n">
        <v>2</v>
      </c>
      <c r="G40" s="446" t="n">
        <v>50</v>
      </c>
      <c r="H40" s="446" t="n">
        <v>32785</v>
      </c>
      <c r="I40" s="446" t="n">
        <v>2565</v>
      </c>
      <c r="J40" s="446" t="n">
        <v>815</v>
      </c>
      <c r="K40" s="446" t="n">
        <v>3769</v>
      </c>
      <c r="L40" s="446" t="n">
        <v>1644</v>
      </c>
      <c r="M40" s="446" t="n">
        <v>9832</v>
      </c>
      <c r="N40" s="446" t="n">
        <v>3543</v>
      </c>
      <c r="O40" s="446" t="n">
        <v>8813</v>
      </c>
      <c r="P40" s="446" t="n">
        <v>7693</v>
      </c>
      <c r="Q40" s="446" t="n">
        <v>1880</v>
      </c>
      <c r="R40" s="446" t="n">
        <v>77490</v>
      </c>
      <c r="S40" s="446" t="n">
        <v>839</v>
      </c>
      <c r="T40" s="446" t="n">
        <v>557</v>
      </c>
      <c r="U40" s="446" t="n">
        <v>2507</v>
      </c>
      <c r="V40" s="447" t="n">
        <v>75265</v>
      </c>
    </row>
    <row r="41" s="409" customFormat="true" ht="15" hidden="false" customHeight="true" outlineLevel="0" collapsed="false">
      <c r="A41" s="440" t="s">
        <v>309</v>
      </c>
      <c r="B41" s="446" t="n">
        <v>39386</v>
      </c>
      <c r="C41" s="446" t="n">
        <v>3458</v>
      </c>
      <c r="D41" s="446" t="n">
        <v>3422</v>
      </c>
      <c r="E41" s="446" t="n">
        <v>34</v>
      </c>
      <c r="F41" s="446" t="n">
        <v>2</v>
      </c>
      <c r="G41" s="446" t="n">
        <v>0</v>
      </c>
      <c r="H41" s="446" t="n">
        <v>11141</v>
      </c>
      <c r="I41" s="446" t="n">
        <v>2250</v>
      </c>
      <c r="J41" s="446" t="n">
        <v>450</v>
      </c>
      <c r="K41" s="446" t="n">
        <v>2197</v>
      </c>
      <c r="L41" s="446" t="n">
        <v>1081</v>
      </c>
      <c r="M41" s="446" t="n">
        <v>6539</v>
      </c>
      <c r="N41" s="446" t="n">
        <v>1716</v>
      </c>
      <c r="O41" s="446" t="n">
        <v>10554</v>
      </c>
      <c r="P41" s="446" t="n">
        <v>5661</v>
      </c>
      <c r="Q41" s="446" t="n">
        <v>1186</v>
      </c>
      <c r="R41" s="446" t="n">
        <v>46233</v>
      </c>
      <c r="S41" s="446" t="n">
        <v>500</v>
      </c>
      <c r="T41" s="446" t="n">
        <v>333</v>
      </c>
      <c r="U41" s="446" t="n">
        <v>1496</v>
      </c>
      <c r="V41" s="447" t="n">
        <v>44904</v>
      </c>
    </row>
    <row r="42" s="409" customFormat="true" ht="15" hidden="false" customHeight="true" outlineLevel="0" collapsed="false">
      <c r="A42" s="440" t="s">
        <v>310</v>
      </c>
      <c r="B42" s="446" t="n">
        <v>37188</v>
      </c>
      <c r="C42" s="446" t="n">
        <v>724</v>
      </c>
      <c r="D42" s="446" t="n">
        <v>605</v>
      </c>
      <c r="E42" s="446" t="n">
        <v>115</v>
      </c>
      <c r="F42" s="446" t="n">
        <v>4</v>
      </c>
      <c r="G42" s="451" t="n">
        <v>116</v>
      </c>
      <c r="H42" s="446" t="n">
        <v>20004</v>
      </c>
      <c r="I42" s="446" t="n">
        <v>3094</v>
      </c>
      <c r="J42" s="446" t="n">
        <v>424</v>
      </c>
      <c r="K42" s="446" t="n">
        <v>1328</v>
      </c>
      <c r="L42" s="446" t="n">
        <v>584</v>
      </c>
      <c r="M42" s="446" t="n">
        <v>5035</v>
      </c>
      <c r="N42" s="446" t="n">
        <v>1060</v>
      </c>
      <c r="O42" s="446" t="n">
        <v>4819</v>
      </c>
      <c r="P42" s="446" t="n">
        <v>5708</v>
      </c>
      <c r="Q42" s="446" t="n">
        <v>889</v>
      </c>
      <c r="R42" s="446" t="n">
        <v>43785</v>
      </c>
      <c r="S42" s="446" t="n">
        <v>474</v>
      </c>
      <c r="T42" s="446" t="n">
        <v>315</v>
      </c>
      <c r="U42" s="446" t="n">
        <v>1417</v>
      </c>
      <c r="V42" s="447" t="n">
        <v>42527</v>
      </c>
    </row>
    <row r="43" s="409" customFormat="true" ht="15" hidden="false" customHeight="true" outlineLevel="0" collapsed="false">
      <c r="A43" s="440" t="s">
        <v>311</v>
      </c>
      <c r="B43" s="446" t="n">
        <v>31413</v>
      </c>
      <c r="C43" s="446" t="n">
        <v>2278</v>
      </c>
      <c r="D43" s="446" t="n">
        <v>2224</v>
      </c>
      <c r="E43" s="446" t="n">
        <v>52</v>
      </c>
      <c r="F43" s="446" t="n">
        <v>2</v>
      </c>
      <c r="G43" s="446" t="n">
        <v>6</v>
      </c>
      <c r="H43" s="446" t="n">
        <v>9473</v>
      </c>
      <c r="I43" s="446" t="n">
        <v>2223</v>
      </c>
      <c r="J43" s="446" t="n">
        <v>948</v>
      </c>
      <c r="K43" s="446" t="n">
        <v>2052</v>
      </c>
      <c r="L43" s="446" t="n">
        <v>776</v>
      </c>
      <c r="M43" s="446" t="n">
        <v>5709</v>
      </c>
      <c r="N43" s="446" t="n">
        <v>2376</v>
      </c>
      <c r="O43" s="446" t="n">
        <v>5572</v>
      </c>
      <c r="P43" s="446" t="n">
        <v>4971</v>
      </c>
      <c r="Q43" s="446" t="n">
        <v>1541</v>
      </c>
      <c r="R43" s="446" t="n">
        <v>37925</v>
      </c>
      <c r="S43" s="446" t="n">
        <v>410</v>
      </c>
      <c r="T43" s="446" t="n">
        <v>273</v>
      </c>
      <c r="U43" s="446" t="n">
        <v>1227</v>
      </c>
      <c r="V43" s="447" t="n">
        <v>36835</v>
      </c>
    </row>
    <row r="44" s="409" customFormat="true" ht="15" hidden="false" customHeight="true" outlineLevel="0" collapsed="false">
      <c r="A44" s="448" t="s">
        <v>312</v>
      </c>
      <c r="B44" s="449" t="n">
        <v>18353</v>
      </c>
      <c r="C44" s="449" t="n">
        <v>2002</v>
      </c>
      <c r="D44" s="449" t="n">
        <v>1968</v>
      </c>
      <c r="E44" s="449" t="n">
        <v>31</v>
      </c>
      <c r="F44" s="449" t="n">
        <v>3</v>
      </c>
      <c r="G44" s="449" t="n">
        <v>83</v>
      </c>
      <c r="H44" s="449" t="n">
        <v>6663</v>
      </c>
      <c r="I44" s="449" t="n">
        <v>1070</v>
      </c>
      <c r="J44" s="449" t="n">
        <v>378</v>
      </c>
      <c r="K44" s="449" t="n">
        <v>812</v>
      </c>
      <c r="L44" s="449" t="n">
        <v>185</v>
      </c>
      <c r="M44" s="449" t="n">
        <v>2995</v>
      </c>
      <c r="N44" s="449" t="n">
        <v>963</v>
      </c>
      <c r="O44" s="449" t="n">
        <v>3202</v>
      </c>
      <c r="P44" s="449" t="n">
        <v>4199</v>
      </c>
      <c r="Q44" s="449" t="n">
        <v>663</v>
      </c>
      <c r="R44" s="449" t="n">
        <v>23215</v>
      </c>
      <c r="S44" s="449" t="n">
        <v>251</v>
      </c>
      <c r="T44" s="449" t="n">
        <v>167</v>
      </c>
      <c r="U44" s="449" t="n">
        <v>751</v>
      </c>
      <c r="V44" s="450" t="n">
        <v>22548</v>
      </c>
    </row>
    <row r="45" s="409" customFormat="true" ht="22.5" hidden="false" customHeight="true" outlineLevel="0" collapsed="false">
      <c r="A45" s="440" t="s">
        <v>313</v>
      </c>
      <c r="B45" s="446" t="n">
        <v>422540</v>
      </c>
      <c r="C45" s="446" t="n">
        <v>16115</v>
      </c>
      <c r="D45" s="446" t="n">
        <v>14281</v>
      </c>
      <c r="E45" s="446" t="n">
        <v>581</v>
      </c>
      <c r="F45" s="446" t="n">
        <v>1253</v>
      </c>
      <c r="G45" s="446" t="n">
        <v>581</v>
      </c>
      <c r="H45" s="446" t="n">
        <v>124090</v>
      </c>
      <c r="I45" s="446" t="n">
        <v>23294</v>
      </c>
      <c r="J45" s="446" t="n">
        <v>11986</v>
      </c>
      <c r="K45" s="446" t="n">
        <v>30568</v>
      </c>
      <c r="L45" s="446" t="n">
        <v>23856</v>
      </c>
      <c r="M45" s="446" t="n">
        <v>64156</v>
      </c>
      <c r="N45" s="446" t="n">
        <v>19254</v>
      </c>
      <c r="O45" s="446" t="n">
        <v>108640</v>
      </c>
      <c r="P45" s="446" t="n">
        <v>55488</v>
      </c>
      <c r="Q45" s="446" t="n">
        <v>14395</v>
      </c>
      <c r="R45" s="446" t="n">
        <v>492423</v>
      </c>
      <c r="S45" s="446" t="n">
        <v>5329</v>
      </c>
      <c r="T45" s="446" t="n">
        <v>3542</v>
      </c>
      <c r="U45" s="446" t="n">
        <v>15931</v>
      </c>
      <c r="V45" s="447" t="n">
        <v>478279</v>
      </c>
    </row>
    <row r="46" s="409" customFormat="true" ht="15" hidden="false" customHeight="true" outlineLevel="0" collapsed="false">
      <c r="A46" s="440" t="s">
        <v>314</v>
      </c>
      <c r="B46" s="446" t="n">
        <v>374051</v>
      </c>
      <c r="C46" s="446" t="n">
        <v>11946</v>
      </c>
      <c r="D46" s="446" t="n">
        <v>10888</v>
      </c>
      <c r="E46" s="446" t="n">
        <v>233</v>
      </c>
      <c r="F46" s="446" t="n">
        <v>825</v>
      </c>
      <c r="G46" s="446" t="n">
        <v>282</v>
      </c>
      <c r="H46" s="446" t="n">
        <v>96898</v>
      </c>
      <c r="I46" s="446" t="n">
        <v>19108</v>
      </c>
      <c r="J46" s="446" t="n">
        <v>13184</v>
      </c>
      <c r="K46" s="446" t="n">
        <v>39583</v>
      </c>
      <c r="L46" s="446" t="n">
        <v>20232</v>
      </c>
      <c r="M46" s="446" t="n">
        <v>54677</v>
      </c>
      <c r="N46" s="446" t="n">
        <v>24244</v>
      </c>
      <c r="O46" s="446" t="n">
        <v>93897</v>
      </c>
      <c r="P46" s="446" t="n">
        <v>45566</v>
      </c>
      <c r="Q46" s="446" t="n">
        <v>11391</v>
      </c>
      <c r="R46" s="446" t="n">
        <v>431008</v>
      </c>
      <c r="S46" s="446" t="n">
        <v>4664</v>
      </c>
      <c r="T46" s="446" t="n">
        <v>3100</v>
      </c>
      <c r="U46" s="446" t="n">
        <v>13944</v>
      </c>
      <c r="V46" s="447" t="n">
        <v>418628</v>
      </c>
    </row>
    <row r="47" s="409" customFormat="true" ht="15" hidden="false" customHeight="true" outlineLevel="0" collapsed="false">
      <c r="A47" s="440" t="s">
        <v>315</v>
      </c>
      <c r="B47" s="446" t="n">
        <v>28399</v>
      </c>
      <c r="C47" s="446" t="n">
        <v>1704</v>
      </c>
      <c r="D47" s="446" t="n">
        <v>1608</v>
      </c>
      <c r="E47" s="446" t="n">
        <v>96</v>
      </c>
      <c r="F47" s="446" t="n">
        <v>0</v>
      </c>
      <c r="G47" s="446" t="n">
        <v>0</v>
      </c>
      <c r="H47" s="446" t="n">
        <v>5576</v>
      </c>
      <c r="I47" s="446" t="n">
        <v>1787</v>
      </c>
      <c r="J47" s="446" t="n">
        <v>208</v>
      </c>
      <c r="K47" s="446" t="n">
        <v>6420</v>
      </c>
      <c r="L47" s="446" t="n">
        <v>397</v>
      </c>
      <c r="M47" s="446" t="n">
        <v>4720</v>
      </c>
      <c r="N47" s="446" t="n">
        <v>1411</v>
      </c>
      <c r="O47" s="446" t="n">
        <v>6176</v>
      </c>
      <c r="P47" s="446" t="n">
        <v>11071</v>
      </c>
      <c r="Q47" s="446" t="n">
        <v>811</v>
      </c>
      <c r="R47" s="446" t="n">
        <v>40281</v>
      </c>
      <c r="S47" s="446" t="n">
        <v>436</v>
      </c>
      <c r="T47" s="446" t="n">
        <v>290</v>
      </c>
      <c r="U47" s="446" t="n">
        <v>1303</v>
      </c>
      <c r="V47" s="447" t="n">
        <v>39124</v>
      </c>
    </row>
    <row r="48" s="409" customFormat="true" ht="15" hidden="false" customHeight="true" outlineLevel="0" collapsed="false">
      <c r="A48" s="440" t="s">
        <v>316</v>
      </c>
      <c r="B48" s="446" t="n">
        <v>45571</v>
      </c>
      <c r="C48" s="446" t="n">
        <v>4606</v>
      </c>
      <c r="D48" s="446" t="n">
        <v>4523</v>
      </c>
      <c r="E48" s="446" t="n">
        <v>80</v>
      </c>
      <c r="F48" s="446" t="n">
        <v>3</v>
      </c>
      <c r="G48" s="446" t="n">
        <v>260</v>
      </c>
      <c r="H48" s="446" t="n">
        <v>7932</v>
      </c>
      <c r="I48" s="446" t="n">
        <v>2993</v>
      </c>
      <c r="J48" s="446" t="n">
        <v>1653</v>
      </c>
      <c r="K48" s="446" t="n">
        <v>3707</v>
      </c>
      <c r="L48" s="446" t="n">
        <v>1917</v>
      </c>
      <c r="M48" s="446" t="n">
        <v>8235</v>
      </c>
      <c r="N48" s="446" t="n">
        <v>2890</v>
      </c>
      <c r="O48" s="446" t="n">
        <v>11378</v>
      </c>
      <c r="P48" s="446" t="n">
        <v>8201</v>
      </c>
      <c r="Q48" s="446" t="n">
        <v>1670</v>
      </c>
      <c r="R48" s="446" t="n">
        <v>55442</v>
      </c>
      <c r="S48" s="446" t="n">
        <v>600</v>
      </c>
      <c r="T48" s="446" t="n">
        <v>399</v>
      </c>
      <c r="U48" s="446" t="n">
        <v>1794</v>
      </c>
      <c r="V48" s="447" t="n">
        <v>53849</v>
      </c>
    </row>
    <row r="49" s="409" customFormat="true" ht="15" hidden="false" customHeight="true" outlineLevel="0" collapsed="false">
      <c r="A49" s="440" t="s">
        <v>317</v>
      </c>
      <c r="B49" s="446" t="n">
        <v>29641</v>
      </c>
      <c r="C49" s="446" t="n">
        <v>3538</v>
      </c>
      <c r="D49" s="446" t="n">
        <v>3342</v>
      </c>
      <c r="E49" s="446" t="n">
        <v>53</v>
      </c>
      <c r="F49" s="446" t="n">
        <v>143</v>
      </c>
      <c r="G49" s="451" t="n">
        <v>420</v>
      </c>
      <c r="H49" s="446" t="n">
        <v>6659</v>
      </c>
      <c r="I49" s="446" t="n">
        <v>2108</v>
      </c>
      <c r="J49" s="446" t="n">
        <v>680</v>
      </c>
      <c r="K49" s="446" t="n">
        <v>2228</v>
      </c>
      <c r="L49" s="446" t="n">
        <v>903</v>
      </c>
      <c r="M49" s="446" t="n">
        <v>5470</v>
      </c>
      <c r="N49" s="446" t="n">
        <v>2348</v>
      </c>
      <c r="O49" s="446" t="n">
        <v>5287</v>
      </c>
      <c r="P49" s="446" t="n">
        <v>5912</v>
      </c>
      <c r="Q49" s="446" t="n">
        <v>1404</v>
      </c>
      <c r="R49" s="446" t="n">
        <v>36957</v>
      </c>
      <c r="S49" s="446" t="n">
        <v>400</v>
      </c>
      <c r="T49" s="446" t="n">
        <v>266</v>
      </c>
      <c r="U49" s="446" t="n">
        <v>1196</v>
      </c>
      <c r="V49" s="447" t="n">
        <v>35895</v>
      </c>
    </row>
    <row r="50" customFormat="false" ht="16.5" hidden="false" customHeight="true" outlineLevel="0" collapsed="false">
      <c r="A50" s="452" t="s">
        <v>318</v>
      </c>
      <c r="B50" s="452"/>
      <c r="C50" s="452"/>
      <c r="D50" s="452"/>
      <c r="E50" s="452"/>
      <c r="F50" s="452"/>
      <c r="G50" s="452"/>
      <c r="H50" s="452"/>
      <c r="I50" s="452"/>
      <c r="J50" s="452"/>
      <c r="K50" s="452"/>
      <c r="L50" s="452"/>
      <c r="M50" s="452"/>
      <c r="N50" s="452"/>
      <c r="O50" s="452"/>
      <c r="P50" s="452"/>
      <c r="Q50" s="452"/>
      <c r="R50" s="452"/>
      <c r="S50" s="452"/>
      <c r="T50" s="452"/>
      <c r="U50" s="452"/>
      <c r="V50" s="452"/>
    </row>
  </sheetData>
  <mergeCells count="19">
    <mergeCell ref="Q4:V4"/>
    <mergeCell ref="A7:A9"/>
    <mergeCell ref="B7:B9"/>
    <mergeCell ref="P7:P9"/>
    <mergeCell ref="Q7:Q9"/>
    <mergeCell ref="R7:R9"/>
    <mergeCell ref="S7:S9"/>
    <mergeCell ref="T7:T9"/>
    <mergeCell ref="U7:U9"/>
    <mergeCell ref="V7:V9"/>
    <mergeCell ref="G8:G9"/>
    <mergeCell ref="H8:H9"/>
    <mergeCell ref="I8:I9"/>
    <mergeCell ref="J8:J9"/>
    <mergeCell ref="K8:K9"/>
    <mergeCell ref="L8:L9"/>
    <mergeCell ref="M8:M9"/>
    <mergeCell ref="N8:N9"/>
    <mergeCell ref="O8:O9"/>
  </mergeCell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3" width="8.62"/>
    <col collapsed="false" customWidth="true" hidden="false" outlineLevel="0" max="4" min="2" style="386" width="10.62"/>
    <col collapsed="false" customWidth="true" hidden="false" outlineLevel="0" max="6" min="5" style="386" width="9.87"/>
    <col collapsed="false" customWidth="true" hidden="false" outlineLevel="0" max="7" min="7" style="454" width="10.62"/>
    <col collapsed="false" customWidth="true" hidden="false" outlineLevel="0" max="9" min="8" style="386" width="7.62"/>
    <col collapsed="false" customWidth="true" hidden="false" outlineLevel="0" max="10" min="10" style="386" width="9.99"/>
    <col collapsed="false" customWidth="true" hidden="false" outlineLevel="0" max="11" min="11" style="386" width="9.12"/>
    <col collapsed="false" customWidth="true" hidden="false" outlineLevel="0" max="16" min="12" style="386" width="9.62"/>
    <col collapsed="false" customWidth="true" hidden="false" outlineLevel="0" max="17" min="17" style="386" width="11.12"/>
    <col collapsed="false" customWidth="true" hidden="false" outlineLevel="0" max="18" min="18" style="386" width="10.99"/>
    <col collapsed="false" customWidth="false" hidden="false" outlineLevel="0" max="257" min="19" style="386" width="8.99"/>
  </cols>
  <sheetData>
    <row r="1" customFormat="false" ht="9" hidden="false" customHeight="true" outlineLevel="0" collapsed="false"/>
    <row r="2" customFormat="false" ht="18" hidden="false" customHeight="true" outlineLevel="0" collapsed="false">
      <c r="A2" s="382" t="s">
        <v>271</v>
      </c>
    </row>
    <row r="3" customFormat="false" ht="2.1" hidden="false" customHeight="true" outlineLevel="0" collapsed="false"/>
    <row r="4" customFormat="false" ht="12" hidden="false" customHeight="true" outlineLevel="0" collapsed="false">
      <c r="M4" s="455"/>
      <c r="N4" s="384" t="s">
        <v>272</v>
      </c>
      <c r="O4" s="384"/>
      <c r="P4" s="384"/>
      <c r="Q4" s="384"/>
      <c r="R4" s="384"/>
      <c r="S4" s="384"/>
    </row>
    <row r="5" customFormat="false" ht="12" hidden="false" customHeight="true" outlineLevel="0" collapsed="false">
      <c r="A5" s="418"/>
    </row>
    <row r="6" customFormat="false" ht="18" hidden="false" customHeight="true" outlineLevel="0" collapsed="false">
      <c r="A6" s="456" t="s">
        <v>342</v>
      </c>
      <c r="R6" s="385"/>
      <c r="S6" s="387" t="s">
        <v>320</v>
      </c>
    </row>
    <row r="7" s="433" customFormat="true" ht="15" hidden="false" customHeight="true" outlineLevel="0" collapsed="false">
      <c r="A7" s="457" t="s">
        <v>274</v>
      </c>
      <c r="B7" s="458" t="s">
        <v>343</v>
      </c>
      <c r="C7" s="459"/>
      <c r="D7" s="459"/>
      <c r="E7" s="459"/>
      <c r="F7" s="460"/>
      <c r="G7" s="461" t="s">
        <v>344</v>
      </c>
      <c r="H7" s="459"/>
      <c r="I7" s="459"/>
      <c r="J7" s="459"/>
      <c r="K7" s="459"/>
      <c r="L7" s="460"/>
      <c r="M7" s="462" t="s">
        <v>345</v>
      </c>
      <c r="N7" s="463"/>
      <c r="O7" s="460"/>
      <c r="P7" s="425" t="s">
        <v>346</v>
      </c>
      <c r="Q7" s="425" t="s">
        <v>347</v>
      </c>
      <c r="R7" s="425" t="s">
        <v>348</v>
      </c>
      <c r="S7" s="464" t="s">
        <v>274</v>
      </c>
    </row>
    <row r="8" s="473" customFormat="true" ht="24.95" hidden="false" customHeight="true" outlineLevel="0" collapsed="false">
      <c r="A8" s="457"/>
      <c r="B8" s="465"/>
      <c r="C8" s="465" t="s">
        <v>349</v>
      </c>
      <c r="D8" s="466" t="s">
        <v>350</v>
      </c>
      <c r="E8" s="467"/>
      <c r="F8" s="468"/>
      <c r="G8" s="461"/>
      <c r="H8" s="469" t="s">
        <v>351</v>
      </c>
      <c r="I8" s="469" t="s">
        <v>352</v>
      </c>
      <c r="J8" s="465" t="s">
        <v>353</v>
      </c>
      <c r="K8" s="469" t="s">
        <v>354</v>
      </c>
      <c r="L8" s="470" t="s">
        <v>355</v>
      </c>
      <c r="M8" s="462"/>
      <c r="N8" s="471" t="s">
        <v>356</v>
      </c>
      <c r="O8" s="472" t="s">
        <v>357</v>
      </c>
      <c r="P8" s="425"/>
      <c r="Q8" s="425"/>
      <c r="R8" s="425"/>
      <c r="S8" s="464"/>
    </row>
    <row r="9" s="433" customFormat="true" ht="24.95" hidden="false" customHeight="true" outlineLevel="0" collapsed="false">
      <c r="A9" s="457"/>
      <c r="B9" s="465"/>
      <c r="C9" s="474"/>
      <c r="D9" s="465"/>
      <c r="E9" s="435" t="s">
        <v>358</v>
      </c>
      <c r="F9" s="435" t="s">
        <v>359</v>
      </c>
      <c r="G9" s="461"/>
      <c r="H9" s="465"/>
      <c r="I9" s="465"/>
      <c r="J9" s="465"/>
      <c r="K9" s="465"/>
      <c r="L9" s="471"/>
      <c r="M9" s="462"/>
      <c r="N9" s="471"/>
      <c r="O9" s="475"/>
      <c r="P9" s="425"/>
      <c r="Q9" s="425"/>
      <c r="R9" s="425"/>
      <c r="S9" s="464"/>
    </row>
    <row r="10" s="397" customFormat="true" ht="15" hidden="false" customHeight="true" outlineLevel="0" collapsed="false">
      <c r="A10" s="393" t="s">
        <v>278</v>
      </c>
      <c r="B10" s="476" t="n">
        <v>2043437</v>
      </c>
      <c r="C10" s="476" t="n">
        <v>1724734</v>
      </c>
      <c r="D10" s="476" t="n">
        <v>318703.386595948</v>
      </c>
      <c r="E10" s="476" t="n">
        <v>239455.386595948</v>
      </c>
      <c r="F10" s="476" t="n">
        <v>79248</v>
      </c>
      <c r="G10" s="477" t="n">
        <v>89211</v>
      </c>
      <c r="H10" s="476" t="n">
        <v>244185</v>
      </c>
      <c r="I10" s="476" t="n">
        <v>154974</v>
      </c>
      <c r="J10" s="477" t="n">
        <v>-58642</v>
      </c>
      <c r="K10" s="477" t="n">
        <v>143578</v>
      </c>
      <c r="L10" s="477" t="n">
        <v>4275</v>
      </c>
      <c r="M10" s="477" t="n">
        <v>912329</v>
      </c>
      <c r="N10" s="477" t="n">
        <v>903456</v>
      </c>
      <c r="O10" s="477" t="n">
        <v>8873</v>
      </c>
      <c r="P10" s="477" t="n">
        <v>3044977</v>
      </c>
      <c r="Q10" s="477" t="n">
        <v>247014</v>
      </c>
      <c r="R10" s="477" t="n">
        <v>3291991</v>
      </c>
      <c r="S10" s="478" t="s">
        <v>278</v>
      </c>
    </row>
    <row r="11" s="397" customFormat="true" ht="22.5" hidden="false" customHeight="true" outlineLevel="0" collapsed="false">
      <c r="A11" s="393" t="s">
        <v>279</v>
      </c>
      <c r="B11" s="476" t="n">
        <v>1049131</v>
      </c>
      <c r="C11" s="476" t="n">
        <v>885506</v>
      </c>
      <c r="D11" s="476" t="n">
        <v>163625</v>
      </c>
      <c r="E11" s="476" t="n">
        <v>122938</v>
      </c>
      <c r="F11" s="476" t="n">
        <v>40687</v>
      </c>
      <c r="G11" s="477" t="n">
        <v>52192</v>
      </c>
      <c r="H11" s="476" t="n">
        <v>123389</v>
      </c>
      <c r="I11" s="476" t="n">
        <v>71197</v>
      </c>
      <c r="J11" s="477" t="n">
        <v>-23201</v>
      </c>
      <c r="K11" s="477" t="n">
        <v>73460</v>
      </c>
      <c r="L11" s="477" t="n">
        <v>1933</v>
      </c>
      <c r="M11" s="477" t="n">
        <v>444273.270232923</v>
      </c>
      <c r="N11" s="477" t="n">
        <v>434762.270232923</v>
      </c>
      <c r="O11" s="477" t="n">
        <v>9511</v>
      </c>
      <c r="P11" s="477" t="n">
        <v>1545596.27023292</v>
      </c>
      <c r="Q11" s="477" t="n">
        <v>120226</v>
      </c>
      <c r="R11" s="477" t="n">
        <v>1665822.27023292</v>
      </c>
      <c r="S11" s="478" t="s">
        <v>279</v>
      </c>
    </row>
    <row r="12" s="397" customFormat="true" ht="15" hidden="false" customHeight="true" outlineLevel="0" collapsed="false">
      <c r="A12" s="398" t="s">
        <v>280</v>
      </c>
      <c r="B12" s="479" t="n">
        <v>120446</v>
      </c>
      <c r="C12" s="479" t="n">
        <v>101663</v>
      </c>
      <c r="D12" s="479" t="n">
        <v>18783</v>
      </c>
      <c r="E12" s="479" t="n">
        <v>14113</v>
      </c>
      <c r="F12" s="479" t="n">
        <v>4670</v>
      </c>
      <c r="G12" s="480" t="n">
        <v>2371</v>
      </c>
      <c r="H12" s="479" t="n">
        <v>15051</v>
      </c>
      <c r="I12" s="479" t="n">
        <v>12680</v>
      </c>
      <c r="J12" s="480" t="n">
        <v>-6340</v>
      </c>
      <c r="K12" s="480" t="n">
        <v>8477</v>
      </c>
      <c r="L12" s="480" t="n">
        <v>234</v>
      </c>
      <c r="M12" s="480" t="n">
        <v>51834.9320482364</v>
      </c>
      <c r="N12" s="480" t="n">
        <v>51936.9320482364</v>
      </c>
      <c r="O12" s="480" t="n">
        <v>-102</v>
      </c>
      <c r="P12" s="480" t="n">
        <v>174651.932048236</v>
      </c>
      <c r="Q12" s="480" t="n">
        <v>14495</v>
      </c>
      <c r="R12" s="480" t="n">
        <v>189146.932048236</v>
      </c>
      <c r="S12" s="481" t="s">
        <v>280</v>
      </c>
    </row>
    <row r="13" s="397" customFormat="true" ht="15" hidden="false" customHeight="true" outlineLevel="0" collapsed="false">
      <c r="A13" s="398" t="s">
        <v>281</v>
      </c>
      <c r="B13" s="479" t="n">
        <v>390965</v>
      </c>
      <c r="C13" s="479" t="n">
        <v>329988</v>
      </c>
      <c r="D13" s="479" t="n">
        <v>60977</v>
      </c>
      <c r="E13" s="479" t="n">
        <v>45814</v>
      </c>
      <c r="F13" s="479" t="n">
        <v>15163</v>
      </c>
      <c r="G13" s="480" t="n">
        <v>14802</v>
      </c>
      <c r="H13" s="479" t="n">
        <v>45252</v>
      </c>
      <c r="I13" s="479" t="n">
        <v>30451</v>
      </c>
      <c r="J13" s="480" t="n">
        <v>-12017</v>
      </c>
      <c r="K13" s="480" t="n">
        <v>25955</v>
      </c>
      <c r="L13" s="480" t="n">
        <v>864</v>
      </c>
      <c r="M13" s="480" t="n">
        <v>193625.140338348</v>
      </c>
      <c r="N13" s="480" t="n">
        <v>193783.140338348</v>
      </c>
      <c r="O13" s="480" t="n">
        <v>-158</v>
      </c>
      <c r="P13" s="480" t="n">
        <v>599392.140338348</v>
      </c>
      <c r="Q13" s="480" t="n">
        <v>52088</v>
      </c>
      <c r="R13" s="480" t="n">
        <v>651480.140338348</v>
      </c>
      <c r="S13" s="481" t="s">
        <v>281</v>
      </c>
    </row>
    <row r="14" s="397" customFormat="true" ht="15" hidden="false" customHeight="true" outlineLevel="0" collapsed="false">
      <c r="A14" s="402" t="s">
        <v>282</v>
      </c>
      <c r="B14" s="482" t="n">
        <v>482890</v>
      </c>
      <c r="C14" s="482" t="n">
        <v>407577</v>
      </c>
      <c r="D14" s="482" t="n">
        <v>75313</v>
      </c>
      <c r="E14" s="482" t="n">
        <v>56586</v>
      </c>
      <c r="F14" s="482" t="n">
        <v>18727</v>
      </c>
      <c r="G14" s="483" t="n">
        <v>19846</v>
      </c>
      <c r="H14" s="482" t="n">
        <v>60492</v>
      </c>
      <c r="I14" s="482" t="n">
        <v>40646</v>
      </c>
      <c r="J14" s="483" t="n">
        <v>-17084</v>
      </c>
      <c r="K14" s="483" t="n">
        <v>35686</v>
      </c>
      <c r="L14" s="483" t="n">
        <v>1244</v>
      </c>
      <c r="M14" s="483" t="n">
        <v>222598.070597533</v>
      </c>
      <c r="N14" s="483" t="n">
        <v>222974.070597533</v>
      </c>
      <c r="O14" s="483" t="n">
        <v>-376</v>
      </c>
      <c r="P14" s="483" t="n">
        <v>725334.070597533</v>
      </c>
      <c r="Q14" s="483" t="n">
        <v>60205</v>
      </c>
      <c r="R14" s="483" t="n">
        <v>785539.070597533</v>
      </c>
      <c r="S14" s="484" t="s">
        <v>282</v>
      </c>
    </row>
    <row r="15" s="409" customFormat="true" ht="22.5" hidden="false" customHeight="true" outlineLevel="0" collapsed="false">
      <c r="A15" s="398" t="s">
        <v>283</v>
      </c>
      <c r="B15" s="485" t="n">
        <v>515331</v>
      </c>
      <c r="C15" s="485" t="n">
        <v>434958</v>
      </c>
      <c r="D15" s="485" t="n">
        <v>80373</v>
      </c>
      <c r="E15" s="485" t="n">
        <v>60388</v>
      </c>
      <c r="F15" s="485" t="n">
        <v>19985</v>
      </c>
      <c r="G15" s="486" t="n">
        <v>29468</v>
      </c>
      <c r="H15" s="485" t="n">
        <v>59548</v>
      </c>
      <c r="I15" s="485" t="n">
        <v>30080</v>
      </c>
      <c r="J15" s="486" t="n">
        <v>-7213</v>
      </c>
      <c r="K15" s="486" t="n">
        <v>35577</v>
      </c>
      <c r="L15" s="486" t="n">
        <v>1104</v>
      </c>
      <c r="M15" s="486" t="n">
        <v>208446.302481777</v>
      </c>
      <c r="N15" s="486" t="n">
        <v>199240.302481777</v>
      </c>
      <c r="O15" s="486" t="n">
        <v>9206</v>
      </c>
      <c r="P15" s="486" t="n">
        <v>753245.302481777</v>
      </c>
      <c r="Q15" s="486" t="n">
        <v>56165</v>
      </c>
      <c r="R15" s="486" t="n">
        <v>809410.302481777</v>
      </c>
      <c r="S15" s="481" t="s">
        <v>283</v>
      </c>
    </row>
    <row r="16" s="409" customFormat="true" ht="15" hidden="false" customHeight="true" outlineLevel="0" collapsed="false">
      <c r="A16" s="398" t="s">
        <v>284</v>
      </c>
      <c r="B16" s="485" t="n">
        <v>76659</v>
      </c>
      <c r="C16" s="485" t="n">
        <v>64703</v>
      </c>
      <c r="D16" s="485" t="n">
        <v>11956</v>
      </c>
      <c r="E16" s="485" t="n">
        <v>8983</v>
      </c>
      <c r="F16" s="485" t="n">
        <v>2973</v>
      </c>
      <c r="G16" s="486" t="n">
        <v>3468</v>
      </c>
      <c r="H16" s="485" t="n">
        <v>9017</v>
      </c>
      <c r="I16" s="485" t="n">
        <v>5549</v>
      </c>
      <c r="J16" s="486" t="n">
        <v>-2020</v>
      </c>
      <c r="K16" s="486" t="n">
        <v>5363</v>
      </c>
      <c r="L16" s="486" t="n">
        <v>125</v>
      </c>
      <c r="M16" s="486" t="n">
        <v>33837.3501126061</v>
      </c>
      <c r="N16" s="486" t="n">
        <v>33751.3501126061</v>
      </c>
      <c r="O16" s="486" t="n">
        <v>86</v>
      </c>
      <c r="P16" s="486" t="n">
        <v>113964.350112606</v>
      </c>
      <c r="Q16" s="486" t="n">
        <v>8969</v>
      </c>
      <c r="R16" s="486" t="n">
        <v>122933.350112606</v>
      </c>
      <c r="S16" s="481" t="s">
        <v>284</v>
      </c>
    </row>
    <row r="17" s="409" customFormat="true" ht="15" hidden="false" customHeight="true" outlineLevel="0" collapsed="false">
      <c r="A17" s="398" t="s">
        <v>285</v>
      </c>
      <c r="B17" s="485" t="n">
        <v>56155</v>
      </c>
      <c r="C17" s="485" t="n">
        <v>47397</v>
      </c>
      <c r="D17" s="485" t="n">
        <v>8758</v>
      </c>
      <c r="E17" s="485" t="n">
        <v>6580</v>
      </c>
      <c r="F17" s="485" t="n">
        <v>2178</v>
      </c>
      <c r="G17" s="486" t="n">
        <v>2816</v>
      </c>
      <c r="H17" s="485" t="n">
        <v>6984</v>
      </c>
      <c r="I17" s="485" t="n">
        <v>4168</v>
      </c>
      <c r="J17" s="486" t="n">
        <v>-1500</v>
      </c>
      <c r="K17" s="486" t="n">
        <v>4236</v>
      </c>
      <c r="L17" s="486" t="n">
        <v>80</v>
      </c>
      <c r="M17" s="486" t="n">
        <v>20887.8054095056</v>
      </c>
      <c r="N17" s="486" t="n">
        <v>20855.8054095056</v>
      </c>
      <c r="O17" s="486" t="n">
        <v>32</v>
      </c>
      <c r="P17" s="486" t="n">
        <v>79858.8054095056</v>
      </c>
      <c r="Q17" s="486" t="n">
        <v>5462</v>
      </c>
      <c r="R17" s="486" t="n">
        <v>85320.8054095056</v>
      </c>
      <c r="S17" s="481" t="s">
        <v>285</v>
      </c>
    </row>
    <row r="18" s="409" customFormat="true" ht="15" hidden="false" customHeight="true" outlineLevel="0" collapsed="false">
      <c r="A18" s="398" t="s">
        <v>286</v>
      </c>
      <c r="B18" s="485" t="n">
        <v>43508</v>
      </c>
      <c r="C18" s="485" t="n">
        <v>36723</v>
      </c>
      <c r="D18" s="485" t="n">
        <v>6785</v>
      </c>
      <c r="E18" s="485" t="n">
        <v>5098</v>
      </c>
      <c r="F18" s="485" t="n">
        <v>1687</v>
      </c>
      <c r="G18" s="486" t="n">
        <v>1095</v>
      </c>
      <c r="H18" s="485" t="n">
        <v>5212</v>
      </c>
      <c r="I18" s="485" t="n">
        <v>4116</v>
      </c>
      <c r="J18" s="486" t="n">
        <v>-2060</v>
      </c>
      <c r="K18" s="486" t="n">
        <v>3088</v>
      </c>
      <c r="L18" s="486" t="n">
        <v>67</v>
      </c>
      <c r="M18" s="486" t="n">
        <v>16338.6017449343</v>
      </c>
      <c r="N18" s="486" t="n">
        <v>16279.6017449343</v>
      </c>
      <c r="O18" s="486" t="n">
        <v>59</v>
      </c>
      <c r="P18" s="486" t="n">
        <v>60941.6017449343</v>
      </c>
      <c r="Q18" s="486" t="n">
        <v>4606</v>
      </c>
      <c r="R18" s="486" t="n">
        <v>65547.6017449343</v>
      </c>
      <c r="S18" s="481" t="s">
        <v>286</v>
      </c>
    </row>
    <row r="19" s="409" customFormat="true" ht="15" hidden="false" customHeight="true" outlineLevel="0" collapsed="false">
      <c r="A19" s="398" t="s">
        <v>287</v>
      </c>
      <c r="B19" s="485" t="n">
        <v>115565</v>
      </c>
      <c r="C19" s="485" t="n">
        <v>97541</v>
      </c>
      <c r="D19" s="485" t="n">
        <v>18024</v>
      </c>
      <c r="E19" s="485" t="n">
        <v>13542</v>
      </c>
      <c r="F19" s="485" t="n">
        <v>4482</v>
      </c>
      <c r="G19" s="486" t="n">
        <v>7737</v>
      </c>
      <c r="H19" s="485" t="n">
        <v>13991</v>
      </c>
      <c r="I19" s="485" t="n">
        <v>6255</v>
      </c>
      <c r="J19" s="486" t="n">
        <v>-915</v>
      </c>
      <c r="K19" s="486" t="n">
        <v>8492</v>
      </c>
      <c r="L19" s="486" t="n">
        <v>160</v>
      </c>
      <c r="M19" s="486" t="n">
        <v>51479.4041523438</v>
      </c>
      <c r="N19" s="486" t="n">
        <v>51753.4041523438</v>
      </c>
      <c r="O19" s="486" t="n">
        <v>-274</v>
      </c>
      <c r="P19" s="486" t="n">
        <v>174781.404152344</v>
      </c>
      <c r="Q19" s="486" t="n">
        <v>13020</v>
      </c>
      <c r="R19" s="486" t="n">
        <v>187801.404152344</v>
      </c>
      <c r="S19" s="481" t="s">
        <v>287</v>
      </c>
    </row>
    <row r="20" s="409" customFormat="true" ht="15" hidden="false" customHeight="true" outlineLevel="0" collapsed="false">
      <c r="A20" s="398" t="s">
        <v>288</v>
      </c>
      <c r="B20" s="485" t="n">
        <v>83854</v>
      </c>
      <c r="C20" s="485" t="n">
        <v>70776</v>
      </c>
      <c r="D20" s="485" t="n">
        <v>13078</v>
      </c>
      <c r="E20" s="485" t="n">
        <v>9826</v>
      </c>
      <c r="F20" s="485" t="n">
        <v>3252</v>
      </c>
      <c r="G20" s="486" t="n">
        <v>3774</v>
      </c>
      <c r="H20" s="485" t="n">
        <v>9709</v>
      </c>
      <c r="I20" s="485" t="n">
        <v>5935</v>
      </c>
      <c r="J20" s="486" t="n">
        <v>-2079</v>
      </c>
      <c r="K20" s="486" t="n">
        <v>5770</v>
      </c>
      <c r="L20" s="486" t="n">
        <v>83</v>
      </c>
      <c r="M20" s="486" t="n">
        <v>61766.7732084686</v>
      </c>
      <c r="N20" s="486" t="n">
        <v>61355.7732084686</v>
      </c>
      <c r="O20" s="486" t="n">
        <v>411</v>
      </c>
      <c r="P20" s="486" t="n">
        <v>149394.773208469</v>
      </c>
      <c r="Q20" s="486" t="n">
        <v>18094</v>
      </c>
      <c r="R20" s="486" t="n">
        <v>167488.773208469</v>
      </c>
      <c r="S20" s="481" t="s">
        <v>288</v>
      </c>
    </row>
    <row r="21" s="409" customFormat="true" ht="15" hidden="false" customHeight="true" outlineLevel="0" collapsed="false">
      <c r="A21" s="398" t="s">
        <v>289</v>
      </c>
      <c r="B21" s="485" t="n">
        <v>26507</v>
      </c>
      <c r="C21" s="485" t="n">
        <v>22373</v>
      </c>
      <c r="D21" s="485" t="n">
        <v>4134</v>
      </c>
      <c r="E21" s="485" t="n">
        <v>3106</v>
      </c>
      <c r="F21" s="485" t="n">
        <v>1028</v>
      </c>
      <c r="G21" s="486" t="n">
        <v>418</v>
      </c>
      <c r="H21" s="485" t="n">
        <v>3531</v>
      </c>
      <c r="I21" s="485" t="n">
        <v>3112</v>
      </c>
      <c r="J21" s="486" t="n">
        <v>-1667</v>
      </c>
      <c r="K21" s="486" t="n">
        <v>2024</v>
      </c>
      <c r="L21" s="486" t="n">
        <v>61</v>
      </c>
      <c r="M21" s="486" t="n">
        <v>11968.4829032357</v>
      </c>
      <c r="N21" s="486" t="n">
        <v>12012.4829032357</v>
      </c>
      <c r="O21" s="486" t="n">
        <v>-44</v>
      </c>
      <c r="P21" s="486" t="n">
        <v>38893.4829032357</v>
      </c>
      <c r="Q21" s="486" t="n">
        <v>3355</v>
      </c>
      <c r="R21" s="486" t="n">
        <v>42248.4829032357</v>
      </c>
      <c r="S21" s="481" t="s">
        <v>289</v>
      </c>
    </row>
    <row r="22" s="409" customFormat="true" ht="15" hidden="false" customHeight="true" outlineLevel="0" collapsed="false">
      <c r="A22" s="398" t="s">
        <v>290</v>
      </c>
      <c r="B22" s="485" t="n">
        <v>26454</v>
      </c>
      <c r="C22" s="485" t="n">
        <v>22328</v>
      </c>
      <c r="D22" s="485" t="n">
        <v>4126</v>
      </c>
      <c r="E22" s="485" t="n">
        <v>3100</v>
      </c>
      <c r="F22" s="485" t="n">
        <v>1026</v>
      </c>
      <c r="G22" s="486" t="n">
        <v>1223</v>
      </c>
      <c r="H22" s="485" t="n">
        <v>2909</v>
      </c>
      <c r="I22" s="485" t="n">
        <v>1686</v>
      </c>
      <c r="J22" s="486" t="n">
        <v>-474</v>
      </c>
      <c r="K22" s="486" t="n">
        <v>1645</v>
      </c>
      <c r="L22" s="486" t="n">
        <v>52</v>
      </c>
      <c r="M22" s="486" t="n">
        <v>5280.60745333886</v>
      </c>
      <c r="N22" s="486" t="n">
        <v>5228.60745333886</v>
      </c>
      <c r="O22" s="486" t="n">
        <v>52</v>
      </c>
      <c r="P22" s="486" t="n">
        <v>32957.6074533389</v>
      </c>
      <c r="Q22" s="486" t="n">
        <v>1409</v>
      </c>
      <c r="R22" s="486" t="n">
        <v>34366.6074533389</v>
      </c>
      <c r="S22" s="481" t="s">
        <v>290</v>
      </c>
    </row>
    <row r="23" s="409" customFormat="true" ht="15" hidden="false" customHeight="true" outlineLevel="0" collapsed="false">
      <c r="A23" s="398" t="s">
        <v>291</v>
      </c>
      <c r="B23" s="485" t="n">
        <v>21372</v>
      </c>
      <c r="C23" s="485" t="n">
        <v>18039</v>
      </c>
      <c r="D23" s="485" t="n">
        <v>3333</v>
      </c>
      <c r="E23" s="485" t="n">
        <v>2504</v>
      </c>
      <c r="F23" s="485" t="n">
        <v>829</v>
      </c>
      <c r="G23" s="486" t="n">
        <v>997</v>
      </c>
      <c r="H23" s="485" t="n">
        <v>2462</v>
      </c>
      <c r="I23" s="485" t="n">
        <v>1465</v>
      </c>
      <c r="J23" s="486" t="n">
        <v>-489</v>
      </c>
      <c r="K23" s="486" t="n">
        <v>1462</v>
      </c>
      <c r="L23" s="486" t="n">
        <v>24</v>
      </c>
      <c r="M23" s="486" t="n">
        <v>4518.89233147548</v>
      </c>
      <c r="N23" s="486" t="n">
        <v>4455.89233147548</v>
      </c>
      <c r="O23" s="486" t="n">
        <v>63</v>
      </c>
      <c r="P23" s="486" t="n">
        <v>26887.8923314755</v>
      </c>
      <c r="Q23" s="486" t="n">
        <v>1136</v>
      </c>
      <c r="R23" s="486" t="n">
        <v>28023.8923314755</v>
      </c>
      <c r="S23" s="481" t="s">
        <v>291</v>
      </c>
    </row>
    <row r="24" s="409" customFormat="true" ht="15" hidden="false" customHeight="true" outlineLevel="0" collapsed="false">
      <c r="A24" s="398" t="s">
        <v>292</v>
      </c>
      <c r="B24" s="485" t="n">
        <v>35100</v>
      </c>
      <c r="C24" s="485" t="n">
        <v>29626</v>
      </c>
      <c r="D24" s="485" t="n">
        <v>5474</v>
      </c>
      <c r="E24" s="485" t="n">
        <v>4113</v>
      </c>
      <c r="F24" s="485" t="n">
        <v>1361</v>
      </c>
      <c r="G24" s="486" t="n">
        <v>1885</v>
      </c>
      <c r="H24" s="485" t="n">
        <v>4132</v>
      </c>
      <c r="I24" s="485" t="n">
        <v>2247</v>
      </c>
      <c r="J24" s="486" t="n">
        <v>-617</v>
      </c>
      <c r="K24" s="486" t="n">
        <v>2437</v>
      </c>
      <c r="L24" s="486" t="n">
        <v>65</v>
      </c>
      <c r="M24" s="486" t="n">
        <v>13479.3520940417</v>
      </c>
      <c r="N24" s="486" t="n">
        <v>13646.3520940417</v>
      </c>
      <c r="O24" s="486" t="n">
        <v>-167</v>
      </c>
      <c r="P24" s="486" t="n">
        <v>50464.3520940417</v>
      </c>
      <c r="Q24" s="486" t="n">
        <v>3404</v>
      </c>
      <c r="R24" s="486" t="n">
        <v>53868.3520940417</v>
      </c>
      <c r="S24" s="481" t="s">
        <v>292</v>
      </c>
    </row>
    <row r="25" s="409" customFormat="true" ht="15" hidden="false" customHeight="true" outlineLevel="0" collapsed="false">
      <c r="A25" s="398" t="s">
        <v>293</v>
      </c>
      <c r="B25" s="485" t="n">
        <v>10385</v>
      </c>
      <c r="C25" s="485" t="n">
        <v>8765</v>
      </c>
      <c r="D25" s="485" t="n">
        <v>1620</v>
      </c>
      <c r="E25" s="485" t="n">
        <v>1217</v>
      </c>
      <c r="F25" s="485" t="n">
        <v>403</v>
      </c>
      <c r="G25" s="486" t="n">
        <v>-436</v>
      </c>
      <c r="H25" s="485" t="n">
        <v>1192</v>
      </c>
      <c r="I25" s="485" t="n">
        <v>1628</v>
      </c>
      <c r="J25" s="486" t="n">
        <v>-1158</v>
      </c>
      <c r="K25" s="486" t="n">
        <v>704</v>
      </c>
      <c r="L25" s="486" t="n">
        <v>18</v>
      </c>
      <c r="M25" s="486" t="n">
        <v>3190.59935155477</v>
      </c>
      <c r="N25" s="486" t="n">
        <v>3083.59935155477</v>
      </c>
      <c r="O25" s="486" t="n">
        <v>107</v>
      </c>
      <c r="P25" s="486" t="n">
        <v>13139.5993515548</v>
      </c>
      <c r="Q25" s="486" t="n">
        <v>939</v>
      </c>
      <c r="R25" s="486" t="n">
        <v>14078.5993515548</v>
      </c>
      <c r="S25" s="481" t="s">
        <v>293</v>
      </c>
    </row>
    <row r="26" s="409" customFormat="true" ht="15" hidden="false" customHeight="true" outlineLevel="0" collapsed="false">
      <c r="A26" s="398" t="s">
        <v>294</v>
      </c>
      <c r="B26" s="485" t="n">
        <v>10831</v>
      </c>
      <c r="C26" s="485" t="n">
        <v>9142</v>
      </c>
      <c r="D26" s="485" t="n">
        <v>1689</v>
      </c>
      <c r="E26" s="485" t="n">
        <v>1269</v>
      </c>
      <c r="F26" s="485" t="n">
        <v>420</v>
      </c>
      <c r="G26" s="486" t="n">
        <v>-96</v>
      </c>
      <c r="H26" s="485" t="n">
        <v>1307</v>
      </c>
      <c r="I26" s="485" t="n">
        <v>1403</v>
      </c>
      <c r="J26" s="486" t="n">
        <v>-830</v>
      </c>
      <c r="K26" s="486" t="n">
        <v>712</v>
      </c>
      <c r="L26" s="486" t="n">
        <v>22</v>
      </c>
      <c r="M26" s="486" t="n">
        <v>3563.80181585236</v>
      </c>
      <c r="N26" s="486" t="n">
        <v>3600.80181585236</v>
      </c>
      <c r="O26" s="486" t="n">
        <v>-37</v>
      </c>
      <c r="P26" s="486" t="n">
        <v>14298.8018158524</v>
      </c>
      <c r="Q26" s="486" t="n">
        <v>1040</v>
      </c>
      <c r="R26" s="486" t="n">
        <v>15338.8018158524</v>
      </c>
      <c r="S26" s="481" t="s">
        <v>294</v>
      </c>
    </row>
    <row r="27" s="409" customFormat="true" ht="15" hidden="false" customHeight="true" outlineLevel="0" collapsed="false">
      <c r="A27" s="398" t="s">
        <v>295</v>
      </c>
      <c r="B27" s="485" t="n">
        <v>15222</v>
      </c>
      <c r="C27" s="485" t="n">
        <v>12848</v>
      </c>
      <c r="D27" s="485" t="n">
        <v>2374</v>
      </c>
      <c r="E27" s="485" t="n">
        <v>1784</v>
      </c>
      <c r="F27" s="485" t="n">
        <v>590</v>
      </c>
      <c r="G27" s="486" t="n">
        <v>-154</v>
      </c>
      <c r="H27" s="485" t="n">
        <v>1782</v>
      </c>
      <c r="I27" s="485" t="n">
        <v>1936</v>
      </c>
      <c r="J27" s="486" t="n">
        <v>-1211</v>
      </c>
      <c r="K27" s="486" t="n">
        <v>1023</v>
      </c>
      <c r="L27" s="486" t="n">
        <v>34</v>
      </c>
      <c r="M27" s="486" t="n">
        <v>5355.51389099088</v>
      </c>
      <c r="N27" s="486" t="n">
        <v>5348.51389099088</v>
      </c>
      <c r="O27" s="486" t="n">
        <v>7</v>
      </c>
      <c r="P27" s="486" t="n">
        <v>20423.5138909909</v>
      </c>
      <c r="Q27" s="486" t="n">
        <v>1462</v>
      </c>
      <c r="R27" s="486" t="n">
        <v>21885.5138909909</v>
      </c>
      <c r="S27" s="481" t="s">
        <v>295</v>
      </c>
    </row>
    <row r="28" s="409" customFormat="true" ht="15" hidden="false" customHeight="true" outlineLevel="0" collapsed="false">
      <c r="A28" s="398" t="s">
        <v>296</v>
      </c>
      <c r="B28" s="485" t="n">
        <v>12188</v>
      </c>
      <c r="C28" s="485" t="n">
        <v>10287</v>
      </c>
      <c r="D28" s="485" t="n">
        <v>1901</v>
      </c>
      <c r="E28" s="485" t="n">
        <v>1428</v>
      </c>
      <c r="F28" s="485" t="n">
        <v>473</v>
      </c>
      <c r="G28" s="486" t="n">
        <v>-2</v>
      </c>
      <c r="H28" s="485" t="n">
        <v>1615</v>
      </c>
      <c r="I28" s="485" t="n">
        <v>1617</v>
      </c>
      <c r="J28" s="486" t="n">
        <v>-967</v>
      </c>
      <c r="K28" s="486" t="n">
        <v>927</v>
      </c>
      <c r="L28" s="486" t="n">
        <v>38</v>
      </c>
      <c r="M28" s="486" t="n">
        <v>4159.78328279786</v>
      </c>
      <c r="N28" s="486" t="n">
        <v>4149.78328279786</v>
      </c>
      <c r="O28" s="486" t="n">
        <v>10</v>
      </c>
      <c r="P28" s="486" t="n">
        <v>16345.7832827979</v>
      </c>
      <c r="Q28" s="486" t="n">
        <v>1165</v>
      </c>
      <c r="R28" s="486" t="n">
        <v>17510.7832827979</v>
      </c>
      <c r="S28" s="481" t="s">
        <v>296</v>
      </c>
    </row>
    <row r="29" s="409" customFormat="true" ht="22.5" hidden="false" customHeight="true" outlineLevel="0" collapsed="false">
      <c r="A29" s="393" t="s">
        <v>297</v>
      </c>
      <c r="B29" s="487" t="n">
        <v>61914</v>
      </c>
      <c r="C29" s="487" t="n">
        <v>52258</v>
      </c>
      <c r="D29" s="487" t="n">
        <v>9656</v>
      </c>
      <c r="E29" s="487" t="n">
        <v>7255</v>
      </c>
      <c r="F29" s="487" t="n">
        <v>2401</v>
      </c>
      <c r="G29" s="488" t="n">
        <v>3013</v>
      </c>
      <c r="H29" s="487" t="n">
        <v>7637</v>
      </c>
      <c r="I29" s="487" t="n">
        <v>4623</v>
      </c>
      <c r="J29" s="488" t="n">
        <v>-1511</v>
      </c>
      <c r="K29" s="488" t="n">
        <v>4414</v>
      </c>
      <c r="L29" s="488" t="n">
        <v>110</v>
      </c>
      <c r="M29" s="488" t="n">
        <v>31195.796704839</v>
      </c>
      <c r="N29" s="488" t="n">
        <v>30867.796704839</v>
      </c>
      <c r="O29" s="488" t="n">
        <v>328</v>
      </c>
      <c r="P29" s="488" t="n">
        <v>96122.796704839</v>
      </c>
      <c r="Q29" s="488" t="n">
        <v>8540</v>
      </c>
      <c r="R29" s="488" t="n">
        <v>104662.796704839</v>
      </c>
      <c r="S29" s="478" t="s">
        <v>297</v>
      </c>
    </row>
    <row r="30" s="409" customFormat="true" ht="15" hidden="false" customHeight="true" outlineLevel="0" collapsed="false">
      <c r="A30" s="398" t="s">
        <v>298</v>
      </c>
      <c r="B30" s="485" t="n">
        <v>7653</v>
      </c>
      <c r="C30" s="485" t="n">
        <v>6459</v>
      </c>
      <c r="D30" s="485" t="n">
        <v>1194</v>
      </c>
      <c r="E30" s="485" t="n">
        <v>897</v>
      </c>
      <c r="F30" s="485" t="n">
        <v>297</v>
      </c>
      <c r="G30" s="486" t="n">
        <v>51</v>
      </c>
      <c r="H30" s="485" t="n">
        <v>989</v>
      </c>
      <c r="I30" s="485" t="n">
        <v>938</v>
      </c>
      <c r="J30" s="486" t="n">
        <v>-512</v>
      </c>
      <c r="K30" s="486" t="n">
        <v>558</v>
      </c>
      <c r="L30" s="486" t="n">
        <v>5</v>
      </c>
      <c r="M30" s="486" t="n">
        <v>2542.55604127645</v>
      </c>
      <c r="N30" s="486" t="n">
        <v>2582.55604127645</v>
      </c>
      <c r="O30" s="486" t="n">
        <v>-40</v>
      </c>
      <c r="P30" s="486" t="n">
        <v>10246.5560412764</v>
      </c>
      <c r="Q30" s="486" t="n">
        <v>743</v>
      </c>
      <c r="R30" s="486" t="n">
        <v>10989.5560412764</v>
      </c>
      <c r="S30" s="481" t="s">
        <v>298</v>
      </c>
    </row>
    <row r="31" s="409" customFormat="true" ht="15" hidden="false" customHeight="true" outlineLevel="0" collapsed="false">
      <c r="A31" s="398" t="s">
        <v>299</v>
      </c>
      <c r="B31" s="485" t="n">
        <v>12904</v>
      </c>
      <c r="C31" s="485" t="n">
        <v>10892</v>
      </c>
      <c r="D31" s="485" t="n">
        <v>2012</v>
      </c>
      <c r="E31" s="485" t="n">
        <v>1512</v>
      </c>
      <c r="F31" s="485" t="n">
        <v>500</v>
      </c>
      <c r="G31" s="486" t="n">
        <v>117</v>
      </c>
      <c r="H31" s="485" t="n">
        <v>1637</v>
      </c>
      <c r="I31" s="485" t="n">
        <v>1520</v>
      </c>
      <c r="J31" s="486" t="n">
        <v>-823</v>
      </c>
      <c r="K31" s="486" t="n">
        <v>911</v>
      </c>
      <c r="L31" s="486" t="n">
        <v>29</v>
      </c>
      <c r="M31" s="486" t="n">
        <v>5112.8682251626</v>
      </c>
      <c r="N31" s="486" t="n">
        <v>5242.8682251626</v>
      </c>
      <c r="O31" s="486" t="n">
        <v>-130</v>
      </c>
      <c r="P31" s="486" t="n">
        <v>18133.8682251626</v>
      </c>
      <c r="Q31" s="486" t="n">
        <v>1394</v>
      </c>
      <c r="R31" s="486" t="n">
        <v>19527.8682251626</v>
      </c>
      <c r="S31" s="481" t="s">
        <v>299</v>
      </c>
    </row>
    <row r="32" s="409" customFormat="true" ht="15" hidden="false" customHeight="true" outlineLevel="0" collapsed="false">
      <c r="A32" s="398" t="s">
        <v>300</v>
      </c>
      <c r="B32" s="485" t="n">
        <v>8526</v>
      </c>
      <c r="C32" s="485" t="n">
        <v>7196</v>
      </c>
      <c r="D32" s="485" t="n">
        <v>1330</v>
      </c>
      <c r="E32" s="485" t="n">
        <v>999</v>
      </c>
      <c r="F32" s="485" t="n">
        <v>331</v>
      </c>
      <c r="G32" s="486" t="n">
        <v>-109</v>
      </c>
      <c r="H32" s="485" t="n">
        <v>1079</v>
      </c>
      <c r="I32" s="485" t="n">
        <v>1188</v>
      </c>
      <c r="J32" s="486" t="n">
        <v>-717</v>
      </c>
      <c r="K32" s="486" t="n">
        <v>571</v>
      </c>
      <c r="L32" s="486" t="n">
        <v>37</v>
      </c>
      <c r="M32" s="486" t="n">
        <v>2589.78901663305</v>
      </c>
      <c r="N32" s="486" t="n">
        <v>2585.78901663305</v>
      </c>
      <c r="O32" s="486" t="n">
        <v>4</v>
      </c>
      <c r="P32" s="486" t="n">
        <v>11006.7890166331</v>
      </c>
      <c r="Q32" s="486" t="n">
        <v>755</v>
      </c>
      <c r="R32" s="486" t="n">
        <v>11761.7890166331</v>
      </c>
      <c r="S32" s="481" t="s">
        <v>300</v>
      </c>
    </row>
    <row r="33" s="409" customFormat="true" ht="15" hidden="false" customHeight="true" outlineLevel="0" collapsed="false">
      <c r="A33" s="398" t="s">
        <v>301</v>
      </c>
      <c r="B33" s="485" t="n">
        <v>11847</v>
      </c>
      <c r="C33" s="485" t="n">
        <v>10000</v>
      </c>
      <c r="D33" s="485" t="n">
        <v>1847</v>
      </c>
      <c r="E33" s="485" t="n">
        <v>1388</v>
      </c>
      <c r="F33" s="485" t="n">
        <v>459</v>
      </c>
      <c r="G33" s="486" t="n">
        <v>-241</v>
      </c>
      <c r="H33" s="485" t="n">
        <v>1387</v>
      </c>
      <c r="I33" s="485" t="n">
        <v>1628</v>
      </c>
      <c r="J33" s="486" t="n">
        <v>-997</v>
      </c>
      <c r="K33" s="486" t="n">
        <v>748</v>
      </c>
      <c r="L33" s="486" t="n">
        <v>8</v>
      </c>
      <c r="M33" s="486" t="n">
        <v>3866.5138974605</v>
      </c>
      <c r="N33" s="486" t="n">
        <v>4032.5138974605</v>
      </c>
      <c r="O33" s="486" t="n">
        <v>-166</v>
      </c>
      <c r="P33" s="486" t="n">
        <v>15472.5138974605</v>
      </c>
      <c r="Q33" s="486" t="n">
        <v>1111</v>
      </c>
      <c r="R33" s="486" t="n">
        <v>16583.5138974605</v>
      </c>
      <c r="S33" s="481" t="s">
        <v>301</v>
      </c>
    </row>
    <row r="34" s="409" customFormat="true" ht="15" hidden="false" customHeight="true" outlineLevel="0" collapsed="false">
      <c r="A34" s="398" t="s">
        <v>302</v>
      </c>
      <c r="B34" s="485" t="n">
        <v>4730</v>
      </c>
      <c r="C34" s="485" t="n">
        <v>3993</v>
      </c>
      <c r="D34" s="485" t="n">
        <v>737</v>
      </c>
      <c r="E34" s="485" t="n">
        <v>554</v>
      </c>
      <c r="F34" s="485" t="n">
        <v>183</v>
      </c>
      <c r="G34" s="486" t="n">
        <v>-179</v>
      </c>
      <c r="H34" s="485" t="n">
        <v>660</v>
      </c>
      <c r="I34" s="485" t="n">
        <v>840</v>
      </c>
      <c r="J34" s="486" t="n">
        <v>-564</v>
      </c>
      <c r="K34" s="486" t="n">
        <v>370</v>
      </c>
      <c r="L34" s="486" t="n">
        <v>15</v>
      </c>
      <c r="M34" s="486" t="n">
        <v>1804.61722675316</v>
      </c>
      <c r="N34" s="486" t="n">
        <v>1874.61722675316</v>
      </c>
      <c r="O34" s="486" t="n">
        <v>-70</v>
      </c>
      <c r="P34" s="486" t="n">
        <v>6355.61722675317</v>
      </c>
      <c r="Q34" s="486" t="n">
        <v>533</v>
      </c>
      <c r="R34" s="486" t="n">
        <v>6888.61722675317</v>
      </c>
      <c r="S34" s="481" t="s">
        <v>302</v>
      </c>
    </row>
    <row r="35" s="409" customFormat="true" ht="15" hidden="false" customHeight="true" outlineLevel="0" collapsed="false">
      <c r="A35" s="398" t="s">
        <v>303</v>
      </c>
      <c r="B35" s="485" t="n">
        <v>6240</v>
      </c>
      <c r="C35" s="485" t="n">
        <v>5267</v>
      </c>
      <c r="D35" s="485" t="n">
        <v>973</v>
      </c>
      <c r="E35" s="485" t="n">
        <v>731</v>
      </c>
      <c r="F35" s="485" t="n">
        <v>242</v>
      </c>
      <c r="G35" s="486" t="n">
        <v>-123</v>
      </c>
      <c r="H35" s="485" t="n">
        <v>822</v>
      </c>
      <c r="I35" s="485" t="n">
        <v>945</v>
      </c>
      <c r="J35" s="486" t="n">
        <v>-589</v>
      </c>
      <c r="K35" s="486" t="n">
        <v>455</v>
      </c>
      <c r="L35" s="486" t="n">
        <v>11</v>
      </c>
      <c r="M35" s="486" t="n">
        <v>2557.32190929799</v>
      </c>
      <c r="N35" s="486" t="n">
        <v>2554.32190929799</v>
      </c>
      <c r="O35" s="486" t="n">
        <v>3</v>
      </c>
      <c r="P35" s="486" t="n">
        <v>8674.32190929799</v>
      </c>
      <c r="Q35" s="486" t="n">
        <v>749</v>
      </c>
      <c r="R35" s="486" t="n">
        <v>9423.32190929799</v>
      </c>
      <c r="S35" s="481" t="s">
        <v>303</v>
      </c>
    </row>
    <row r="36" s="409" customFormat="true" ht="15" hidden="false" customHeight="true" outlineLevel="0" collapsed="false">
      <c r="A36" s="402" t="s">
        <v>304</v>
      </c>
      <c r="B36" s="489" t="n">
        <v>6632</v>
      </c>
      <c r="C36" s="489" t="n">
        <v>5598</v>
      </c>
      <c r="D36" s="489" t="n">
        <v>1034</v>
      </c>
      <c r="E36" s="489" t="n">
        <v>777</v>
      </c>
      <c r="F36" s="489" t="n">
        <v>257</v>
      </c>
      <c r="G36" s="490" t="n">
        <v>-159</v>
      </c>
      <c r="H36" s="489" t="n">
        <v>840</v>
      </c>
      <c r="I36" s="489" t="n">
        <v>999</v>
      </c>
      <c r="J36" s="490" t="n">
        <v>-627</v>
      </c>
      <c r="K36" s="490" t="n">
        <v>450</v>
      </c>
      <c r="L36" s="490" t="n">
        <v>18</v>
      </c>
      <c r="M36" s="490" t="n">
        <v>2165.4690268136</v>
      </c>
      <c r="N36" s="490" t="n">
        <v>2196.4690268136</v>
      </c>
      <c r="O36" s="490" t="n">
        <v>-31</v>
      </c>
      <c r="P36" s="490" t="n">
        <v>8638.4690268136</v>
      </c>
      <c r="Q36" s="490" t="n">
        <v>670</v>
      </c>
      <c r="R36" s="490" t="n">
        <v>9308.4690268136</v>
      </c>
      <c r="S36" s="484" t="s">
        <v>304</v>
      </c>
    </row>
    <row r="37" s="409" customFormat="true" ht="22.5" hidden="false" customHeight="true" outlineLevel="0" collapsed="false">
      <c r="A37" s="398" t="s">
        <v>305</v>
      </c>
      <c r="B37" s="485" t="n">
        <v>160546</v>
      </c>
      <c r="C37" s="485" t="n">
        <v>135507</v>
      </c>
      <c r="D37" s="485" t="n">
        <v>25039</v>
      </c>
      <c r="E37" s="485" t="n">
        <v>18813</v>
      </c>
      <c r="F37" s="485" t="n">
        <v>6226</v>
      </c>
      <c r="G37" s="486" t="n">
        <v>8032</v>
      </c>
      <c r="H37" s="485" t="n">
        <v>18149</v>
      </c>
      <c r="I37" s="485" t="n">
        <v>10118</v>
      </c>
      <c r="J37" s="486" t="n">
        <v>-2548</v>
      </c>
      <c r="K37" s="486" t="n">
        <v>10175</v>
      </c>
      <c r="L37" s="486" t="n">
        <v>405</v>
      </c>
      <c r="M37" s="486" t="n">
        <v>102972.846280392</v>
      </c>
      <c r="N37" s="486" t="n">
        <v>103097.846280392</v>
      </c>
      <c r="O37" s="486" t="n">
        <v>-125</v>
      </c>
      <c r="P37" s="486" t="n">
        <v>271550.846280392</v>
      </c>
      <c r="Q37" s="486" t="n">
        <v>27588</v>
      </c>
      <c r="R37" s="486" t="n">
        <v>299138.846280392</v>
      </c>
      <c r="S37" s="481" t="s">
        <v>305</v>
      </c>
    </row>
    <row r="38" s="409" customFormat="true" ht="15" hidden="false" customHeight="true" outlineLevel="0" collapsed="false">
      <c r="A38" s="398" t="s">
        <v>306</v>
      </c>
      <c r="B38" s="485" t="n">
        <v>52826</v>
      </c>
      <c r="C38" s="485" t="n">
        <v>44587</v>
      </c>
      <c r="D38" s="485" t="n">
        <v>8239</v>
      </c>
      <c r="E38" s="485" t="n">
        <v>6190</v>
      </c>
      <c r="F38" s="485" t="n">
        <v>2049</v>
      </c>
      <c r="G38" s="486" t="n">
        <v>2545</v>
      </c>
      <c r="H38" s="485" t="n">
        <v>6164</v>
      </c>
      <c r="I38" s="485" t="n">
        <v>3619</v>
      </c>
      <c r="J38" s="486" t="n">
        <v>-1223</v>
      </c>
      <c r="K38" s="486" t="n">
        <v>3677</v>
      </c>
      <c r="L38" s="486" t="n">
        <v>91</v>
      </c>
      <c r="M38" s="486" t="n">
        <v>20809.2768993845</v>
      </c>
      <c r="N38" s="486" t="n">
        <v>20296.2768993845</v>
      </c>
      <c r="O38" s="486" t="n">
        <v>513</v>
      </c>
      <c r="P38" s="486" t="n">
        <v>76180.2768993845</v>
      </c>
      <c r="Q38" s="486" t="n">
        <v>5708</v>
      </c>
      <c r="R38" s="486" t="n">
        <v>81888.2768993845</v>
      </c>
      <c r="S38" s="481" t="s">
        <v>306</v>
      </c>
    </row>
    <row r="39" s="409" customFormat="true" ht="15" hidden="false" customHeight="true" outlineLevel="0" collapsed="false">
      <c r="A39" s="398" t="s">
        <v>307</v>
      </c>
      <c r="B39" s="485" t="n">
        <v>57026</v>
      </c>
      <c r="C39" s="485" t="n">
        <v>48132</v>
      </c>
      <c r="D39" s="485" t="n">
        <v>8894</v>
      </c>
      <c r="E39" s="485" t="n">
        <v>6682</v>
      </c>
      <c r="F39" s="485" t="n">
        <v>2212</v>
      </c>
      <c r="G39" s="486" t="n">
        <v>2346</v>
      </c>
      <c r="H39" s="485" t="n">
        <v>6812</v>
      </c>
      <c r="I39" s="485" t="n">
        <v>4467</v>
      </c>
      <c r="J39" s="486" t="n">
        <v>-1783</v>
      </c>
      <c r="K39" s="486" t="n">
        <v>4019</v>
      </c>
      <c r="L39" s="486" t="n">
        <v>110</v>
      </c>
      <c r="M39" s="486" t="n">
        <v>21619.4382644226</v>
      </c>
      <c r="N39" s="486" t="n">
        <v>21587.4382644226</v>
      </c>
      <c r="O39" s="486" t="n">
        <v>32</v>
      </c>
      <c r="P39" s="486" t="n">
        <v>80991.4382644226</v>
      </c>
      <c r="Q39" s="486" t="n">
        <v>5758</v>
      </c>
      <c r="R39" s="486" t="n">
        <v>86749.4382644226</v>
      </c>
      <c r="S39" s="481" t="s">
        <v>307</v>
      </c>
    </row>
    <row r="40" s="409" customFormat="true" ht="15" hidden="false" customHeight="true" outlineLevel="0" collapsed="false">
      <c r="A40" s="398" t="s">
        <v>308</v>
      </c>
      <c r="B40" s="485" t="n">
        <v>40841</v>
      </c>
      <c r="C40" s="485" t="n">
        <v>34471</v>
      </c>
      <c r="D40" s="485" t="n">
        <v>6370</v>
      </c>
      <c r="E40" s="485" t="n">
        <v>4786</v>
      </c>
      <c r="F40" s="485" t="n">
        <v>1584</v>
      </c>
      <c r="G40" s="486" t="n">
        <v>1745</v>
      </c>
      <c r="H40" s="485" t="n">
        <v>4780</v>
      </c>
      <c r="I40" s="485" t="n">
        <v>3035</v>
      </c>
      <c r="J40" s="486" t="n">
        <v>-1056</v>
      </c>
      <c r="K40" s="486" t="n">
        <v>2722</v>
      </c>
      <c r="L40" s="486" t="n">
        <v>79</v>
      </c>
      <c r="M40" s="486" t="n">
        <v>16660.1972387945</v>
      </c>
      <c r="N40" s="486" t="n">
        <v>16786.1972387945</v>
      </c>
      <c r="O40" s="486" t="n">
        <v>-126</v>
      </c>
      <c r="P40" s="486" t="n">
        <v>59246.1972387945</v>
      </c>
      <c r="Q40" s="486" t="n">
        <v>4417</v>
      </c>
      <c r="R40" s="486" t="n">
        <v>63663.1972387945</v>
      </c>
      <c r="S40" s="481" t="s">
        <v>308</v>
      </c>
    </row>
    <row r="41" s="409" customFormat="true" ht="15" hidden="false" customHeight="true" outlineLevel="0" collapsed="false">
      <c r="A41" s="398" t="s">
        <v>309</v>
      </c>
      <c r="B41" s="485" t="n">
        <v>26170</v>
      </c>
      <c r="C41" s="485" t="n">
        <v>22088</v>
      </c>
      <c r="D41" s="485" t="n">
        <v>4082</v>
      </c>
      <c r="E41" s="485" t="n">
        <v>3067</v>
      </c>
      <c r="F41" s="485" t="n">
        <v>1015</v>
      </c>
      <c r="G41" s="486" t="n">
        <v>915</v>
      </c>
      <c r="H41" s="485" t="n">
        <v>3130</v>
      </c>
      <c r="I41" s="485" t="n">
        <v>2216</v>
      </c>
      <c r="J41" s="486" t="n">
        <v>-919</v>
      </c>
      <c r="K41" s="486" t="n">
        <v>1784</v>
      </c>
      <c r="L41" s="486" t="n">
        <v>50</v>
      </c>
      <c r="M41" s="486" t="n">
        <v>9901.58866548113</v>
      </c>
      <c r="N41" s="486" t="n">
        <v>10018.5886654811</v>
      </c>
      <c r="O41" s="486" t="n">
        <v>-117</v>
      </c>
      <c r="P41" s="486" t="n">
        <v>36986.5886654811</v>
      </c>
      <c r="Q41" s="486" t="n">
        <v>2636</v>
      </c>
      <c r="R41" s="486" t="n">
        <v>39622.5886654811</v>
      </c>
      <c r="S41" s="481" t="s">
        <v>309</v>
      </c>
    </row>
    <row r="42" s="409" customFormat="true" ht="15" hidden="false" customHeight="true" outlineLevel="0" collapsed="false">
      <c r="A42" s="398" t="s">
        <v>310</v>
      </c>
      <c r="B42" s="485" t="n">
        <v>15913</v>
      </c>
      <c r="C42" s="485" t="n">
        <v>13431</v>
      </c>
      <c r="D42" s="485" t="n">
        <v>2482</v>
      </c>
      <c r="E42" s="485" t="n">
        <v>1865</v>
      </c>
      <c r="F42" s="485" t="n">
        <v>617</v>
      </c>
      <c r="G42" s="486" t="n">
        <v>-394</v>
      </c>
      <c r="H42" s="485" t="n">
        <v>1657</v>
      </c>
      <c r="I42" s="485" t="n">
        <v>2051</v>
      </c>
      <c r="J42" s="486" t="n">
        <v>-1342</v>
      </c>
      <c r="K42" s="486" t="n">
        <v>911</v>
      </c>
      <c r="L42" s="486" t="n">
        <v>37</v>
      </c>
      <c r="M42" s="486" t="n">
        <v>9033.84399307115</v>
      </c>
      <c r="N42" s="486" t="n">
        <v>9383.84399307115</v>
      </c>
      <c r="O42" s="486" t="n">
        <v>-350</v>
      </c>
      <c r="P42" s="486" t="n">
        <v>24552.8439930711</v>
      </c>
      <c r="Q42" s="486" t="n">
        <v>2496</v>
      </c>
      <c r="R42" s="486" t="n">
        <v>27048.8439930711</v>
      </c>
      <c r="S42" s="481" t="s">
        <v>310</v>
      </c>
    </row>
    <row r="43" s="409" customFormat="true" ht="15" hidden="false" customHeight="true" outlineLevel="0" collapsed="false">
      <c r="A43" s="398" t="s">
        <v>311</v>
      </c>
      <c r="B43" s="485" t="n">
        <v>24605</v>
      </c>
      <c r="C43" s="485" t="n">
        <v>20768</v>
      </c>
      <c r="D43" s="485" t="n">
        <v>3837</v>
      </c>
      <c r="E43" s="485" t="n">
        <v>2883</v>
      </c>
      <c r="F43" s="485" t="n">
        <v>954</v>
      </c>
      <c r="G43" s="486" t="n">
        <v>117</v>
      </c>
      <c r="H43" s="485" t="n">
        <v>3019</v>
      </c>
      <c r="I43" s="485" t="n">
        <v>2902</v>
      </c>
      <c r="J43" s="486" t="n">
        <v>-1720</v>
      </c>
      <c r="K43" s="486" t="n">
        <v>1772</v>
      </c>
      <c r="L43" s="486" t="n">
        <v>65</v>
      </c>
      <c r="M43" s="486" t="n">
        <v>8027.92443500353</v>
      </c>
      <c r="N43" s="486" t="n">
        <v>7985.92443500353</v>
      </c>
      <c r="O43" s="486" t="n">
        <v>42</v>
      </c>
      <c r="P43" s="486" t="n">
        <v>32749.9244350035</v>
      </c>
      <c r="Q43" s="486" t="n">
        <v>2162</v>
      </c>
      <c r="R43" s="486" t="n">
        <v>34911.9244350035</v>
      </c>
      <c r="S43" s="481" t="s">
        <v>311</v>
      </c>
    </row>
    <row r="44" s="409" customFormat="true" ht="15" hidden="false" customHeight="true" outlineLevel="0" collapsed="false">
      <c r="A44" s="398" t="s">
        <v>312</v>
      </c>
      <c r="B44" s="485" t="n">
        <v>13038</v>
      </c>
      <c r="C44" s="485" t="n">
        <v>11004</v>
      </c>
      <c r="D44" s="485" t="n">
        <v>2034</v>
      </c>
      <c r="E44" s="485" t="n">
        <v>1528</v>
      </c>
      <c r="F44" s="485" t="n">
        <v>506</v>
      </c>
      <c r="G44" s="486" t="n">
        <v>-502</v>
      </c>
      <c r="H44" s="485" t="n">
        <v>1541</v>
      </c>
      <c r="I44" s="485" t="n">
        <v>2043</v>
      </c>
      <c r="J44" s="486" t="n">
        <v>-1426</v>
      </c>
      <c r="K44" s="486" t="n">
        <v>896</v>
      </c>
      <c r="L44" s="486" t="n">
        <v>28</v>
      </c>
      <c r="M44" s="486" t="n">
        <v>4600.0245617981</v>
      </c>
      <c r="N44" s="486" t="n">
        <v>4627.0245617981</v>
      </c>
      <c r="O44" s="486" t="n">
        <v>-27</v>
      </c>
      <c r="P44" s="486" t="n">
        <v>17136.0245617981</v>
      </c>
      <c r="Q44" s="486" t="n">
        <v>1323</v>
      </c>
      <c r="R44" s="486" t="n">
        <v>18459.0245617981</v>
      </c>
      <c r="S44" s="481" t="s">
        <v>312</v>
      </c>
    </row>
    <row r="45" s="409" customFormat="true" ht="22.5" hidden="false" customHeight="true" outlineLevel="0" collapsed="false">
      <c r="A45" s="393" t="s">
        <v>313</v>
      </c>
      <c r="B45" s="487" t="n">
        <v>225613</v>
      </c>
      <c r="C45" s="487" t="n">
        <v>190425</v>
      </c>
      <c r="D45" s="487" t="n">
        <v>35188</v>
      </c>
      <c r="E45" s="487" t="n">
        <v>26438</v>
      </c>
      <c r="F45" s="487" t="n">
        <v>8750</v>
      </c>
      <c r="G45" s="488" t="n">
        <v>8936</v>
      </c>
      <c r="H45" s="487" t="n">
        <v>27850</v>
      </c>
      <c r="I45" s="487" t="n">
        <v>18914</v>
      </c>
      <c r="J45" s="488" t="n">
        <v>-7932</v>
      </c>
      <c r="K45" s="488" t="n">
        <v>16265</v>
      </c>
      <c r="L45" s="488" t="n">
        <v>603</v>
      </c>
      <c r="M45" s="488" t="n">
        <v>104434.548765882</v>
      </c>
      <c r="N45" s="488" t="n">
        <v>105041.548765882</v>
      </c>
      <c r="O45" s="488" t="n">
        <v>-607</v>
      </c>
      <c r="P45" s="488" t="n">
        <v>338983.548765882</v>
      </c>
      <c r="Q45" s="488" t="n">
        <v>28071</v>
      </c>
      <c r="R45" s="488" t="n">
        <v>367054.548765882</v>
      </c>
      <c r="S45" s="478" t="s">
        <v>313</v>
      </c>
    </row>
    <row r="46" s="409" customFormat="true" ht="15" hidden="false" customHeight="true" outlineLevel="0" collapsed="false">
      <c r="A46" s="398" t="s">
        <v>314</v>
      </c>
      <c r="B46" s="485" t="n">
        <v>188759</v>
      </c>
      <c r="C46" s="485" t="n">
        <v>159320</v>
      </c>
      <c r="D46" s="485" t="n">
        <v>29439</v>
      </c>
      <c r="E46" s="485" t="n">
        <v>22119</v>
      </c>
      <c r="F46" s="485" t="n">
        <v>7320</v>
      </c>
      <c r="G46" s="486" t="n">
        <v>8542</v>
      </c>
      <c r="H46" s="485" t="n">
        <v>23539</v>
      </c>
      <c r="I46" s="485" t="n">
        <v>14996</v>
      </c>
      <c r="J46" s="486" t="n">
        <v>-5912</v>
      </c>
      <c r="K46" s="486" t="n">
        <v>13977</v>
      </c>
      <c r="L46" s="486" t="n">
        <v>477</v>
      </c>
      <c r="M46" s="486" t="n">
        <v>91831.131961792</v>
      </c>
      <c r="N46" s="486" t="n">
        <v>91963.131961792</v>
      </c>
      <c r="O46" s="486" t="n">
        <v>-132</v>
      </c>
      <c r="P46" s="486" t="n">
        <v>289132.131961792</v>
      </c>
      <c r="Q46" s="486" t="n">
        <v>24570</v>
      </c>
      <c r="R46" s="486" t="n">
        <v>313702.131961792</v>
      </c>
      <c r="S46" s="481" t="s">
        <v>314</v>
      </c>
    </row>
    <row r="47" s="409" customFormat="true" ht="15" hidden="false" customHeight="true" outlineLevel="0" collapsed="false">
      <c r="A47" s="398" t="s">
        <v>315</v>
      </c>
      <c r="B47" s="485" t="n">
        <v>11339</v>
      </c>
      <c r="C47" s="485" t="n">
        <v>9570</v>
      </c>
      <c r="D47" s="485" t="n">
        <v>1769</v>
      </c>
      <c r="E47" s="485" t="n">
        <v>1329</v>
      </c>
      <c r="F47" s="485" t="n">
        <v>440</v>
      </c>
      <c r="G47" s="486" t="n">
        <v>218</v>
      </c>
      <c r="H47" s="485" t="n">
        <v>1575</v>
      </c>
      <c r="I47" s="485" t="n">
        <v>1356</v>
      </c>
      <c r="J47" s="486" t="n">
        <v>-754</v>
      </c>
      <c r="K47" s="486" t="n">
        <v>938</v>
      </c>
      <c r="L47" s="486" t="n">
        <v>34</v>
      </c>
      <c r="M47" s="486" t="n">
        <v>7122.9052819525</v>
      </c>
      <c r="N47" s="486" t="n">
        <v>6842.9052819525</v>
      </c>
      <c r="O47" s="486" t="n">
        <v>280</v>
      </c>
      <c r="P47" s="486" t="n">
        <v>18679.9052819525</v>
      </c>
      <c r="Q47" s="486" t="n">
        <v>2296</v>
      </c>
      <c r="R47" s="486" t="n">
        <v>20975.9052819525</v>
      </c>
      <c r="S47" s="481" t="s">
        <v>315</v>
      </c>
    </row>
    <row r="48" s="409" customFormat="true" ht="15" hidden="false" customHeight="true" outlineLevel="0" collapsed="false">
      <c r="A48" s="398" t="s">
        <v>316</v>
      </c>
      <c r="B48" s="485" t="n">
        <v>34766</v>
      </c>
      <c r="C48" s="485" t="n">
        <v>29344</v>
      </c>
      <c r="D48" s="485" t="n">
        <v>5422</v>
      </c>
      <c r="E48" s="485" t="n">
        <v>4074</v>
      </c>
      <c r="F48" s="485" t="n">
        <v>1348</v>
      </c>
      <c r="G48" s="486" t="n">
        <v>1298</v>
      </c>
      <c r="H48" s="485" t="n">
        <v>4502</v>
      </c>
      <c r="I48" s="485" t="n">
        <v>3204</v>
      </c>
      <c r="J48" s="486" t="n">
        <v>-1487</v>
      </c>
      <c r="K48" s="486" t="n">
        <v>2715</v>
      </c>
      <c r="L48" s="486" t="n">
        <v>70</v>
      </c>
      <c r="M48" s="486" t="n">
        <v>11626.0796380379</v>
      </c>
      <c r="N48" s="486" t="n">
        <v>11587.0796380379</v>
      </c>
      <c r="O48" s="486" t="n">
        <v>39</v>
      </c>
      <c r="P48" s="486" t="n">
        <v>47690.0796380379</v>
      </c>
      <c r="Q48" s="486" t="n">
        <v>3161</v>
      </c>
      <c r="R48" s="486" t="n">
        <v>50851.0796380379</v>
      </c>
      <c r="S48" s="481" t="s">
        <v>316</v>
      </c>
    </row>
    <row r="49" s="409" customFormat="true" ht="15" hidden="false" customHeight="true" outlineLevel="0" collapsed="false">
      <c r="A49" s="398" t="s">
        <v>317</v>
      </c>
      <c r="B49" s="485" t="n">
        <v>22413</v>
      </c>
      <c r="C49" s="485" t="n">
        <v>18918</v>
      </c>
      <c r="D49" s="485" t="n">
        <v>3495</v>
      </c>
      <c r="E49" s="485" t="n">
        <v>2626</v>
      </c>
      <c r="F49" s="485" t="n">
        <v>869</v>
      </c>
      <c r="G49" s="486" t="n">
        <v>850</v>
      </c>
      <c r="H49" s="485" t="n">
        <v>3026</v>
      </c>
      <c r="I49" s="485" t="n">
        <v>2176</v>
      </c>
      <c r="J49" s="486" t="n">
        <v>-999</v>
      </c>
      <c r="K49" s="486" t="n">
        <v>1790</v>
      </c>
      <c r="L49" s="486" t="n">
        <v>59</v>
      </c>
      <c r="M49" s="486" t="n">
        <v>7583.40494986827</v>
      </c>
      <c r="N49" s="486" t="n">
        <v>7539.40494986827</v>
      </c>
      <c r="O49" s="486" t="n">
        <v>44</v>
      </c>
      <c r="P49" s="486" t="n">
        <v>30846.4049498683</v>
      </c>
      <c r="Q49" s="486" t="n">
        <v>2107</v>
      </c>
      <c r="R49" s="486" t="n">
        <v>32953.4049498683</v>
      </c>
      <c r="S49" s="491" t="s">
        <v>317</v>
      </c>
    </row>
    <row r="50" s="409" customFormat="true" ht="15" hidden="false" customHeight="true" outlineLevel="0" collapsed="false">
      <c r="A50" s="492" t="s">
        <v>360</v>
      </c>
      <c r="B50" s="493"/>
      <c r="C50" s="493"/>
      <c r="D50" s="493"/>
      <c r="E50" s="493"/>
      <c r="F50" s="493"/>
      <c r="G50" s="494"/>
      <c r="H50" s="493"/>
      <c r="I50" s="493"/>
      <c r="J50" s="494"/>
      <c r="K50" s="494"/>
      <c r="L50" s="494"/>
      <c r="M50" s="494"/>
      <c r="N50" s="494"/>
      <c r="O50" s="494"/>
      <c r="P50" s="494"/>
      <c r="Q50" s="494"/>
      <c r="R50" s="494"/>
      <c r="S50" s="416"/>
    </row>
    <row r="51" s="409" customFormat="true" ht="15" hidden="false" customHeight="true" outlineLevel="0" collapsed="false">
      <c r="A51" s="495" t="s">
        <v>361</v>
      </c>
      <c r="B51" s="181"/>
      <c r="C51" s="181"/>
      <c r="D51" s="181"/>
      <c r="E51" s="181"/>
      <c r="F51" s="181"/>
      <c r="G51" s="496"/>
      <c r="H51" s="181"/>
      <c r="I51" s="181"/>
      <c r="J51" s="496"/>
      <c r="K51" s="496"/>
      <c r="L51" s="496"/>
      <c r="M51" s="496"/>
      <c r="N51" s="496"/>
      <c r="O51" s="496"/>
      <c r="P51" s="496"/>
      <c r="Q51" s="496"/>
      <c r="R51" s="496"/>
    </row>
    <row r="52" s="409" customFormat="true" ht="15" hidden="false" customHeight="true" outlineLevel="0" collapsed="false">
      <c r="A52" s="497" t="s">
        <v>318</v>
      </c>
      <c r="G52" s="498"/>
    </row>
  </sheetData>
  <mergeCells count="8">
    <mergeCell ref="N4:S4"/>
    <mergeCell ref="A7:A9"/>
    <mergeCell ref="G7:G9"/>
    <mergeCell ref="M7:M9"/>
    <mergeCell ref="P7:P9"/>
    <mergeCell ref="Q7:Q9"/>
    <mergeCell ref="R7:R9"/>
    <mergeCell ref="S7:S9"/>
  </mergeCells>
  <printOptions headings="false" gridLines="false" gridLinesSet="true" horizontalCentered="true" verticalCentered="false"/>
  <pageMargins left="0.39375" right="0.39375"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9" width="10.87"/>
    <col collapsed="false" customWidth="true" hidden="false" outlineLevel="0" max="2" min="2" style="500" width="12.86"/>
    <col collapsed="false" customWidth="true" hidden="false" outlineLevel="0" max="3" min="3" style="500" width="13.36"/>
    <col collapsed="false" customWidth="true" hidden="false" outlineLevel="0" max="4" min="4" style="500" width="12.99"/>
    <col collapsed="false" customWidth="true" hidden="false" outlineLevel="0" max="5" min="5" style="500" width="9.12"/>
    <col collapsed="false" customWidth="false" hidden="false" outlineLevel="0" max="9" min="6" style="500" width="8.99"/>
    <col collapsed="false" customWidth="false" hidden="true" outlineLevel="0" max="11" min="10" style="500" width="8.99"/>
    <col collapsed="false" customWidth="true" hidden="false" outlineLevel="0" max="12" min="12" style="500" width="4.49"/>
    <col collapsed="false" customWidth="false" hidden="false" outlineLevel="0" max="257" min="13" style="500" width="8.99"/>
  </cols>
  <sheetData>
    <row r="1" customFormat="false" ht="6" hidden="false" customHeight="true" outlineLevel="0" collapsed="false"/>
    <row r="2" customFormat="false" ht="18" hidden="false" customHeight="true" outlineLevel="0" collapsed="false">
      <c r="A2" s="382" t="s">
        <v>271</v>
      </c>
    </row>
    <row r="3" customFormat="false" ht="12" hidden="false" customHeight="true" outlineLevel="0" collapsed="false"/>
    <row r="4" s="386" customFormat="true" ht="14.25" hidden="false" customHeight="true" outlineLevel="0" collapsed="false">
      <c r="A4" s="453"/>
      <c r="D4" s="384" t="s">
        <v>272</v>
      </c>
      <c r="E4" s="384"/>
      <c r="F4" s="384"/>
      <c r="G4" s="384"/>
      <c r="H4" s="384"/>
      <c r="I4" s="384"/>
      <c r="J4" s="501"/>
    </row>
    <row r="5" customFormat="false" ht="12" hidden="false" customHeight="true" outlineLevel="0" collapsed="false">
      <c r="B5" s="499"/>
      <c r="C5" s="499"/>
      <c r="D5" s="499"/>
      <c r="E5" s="499"/>
      <c r="F5" s="499"/>
      <c r="G5" s="499"/>
      <c r="H5" s="499"/>
      <c r="I5" s="499"/>
    </row>
    <row r="6" s="502" customFormat="true" ht="16.5" hidden="false" customHeight="true" outlineLevel="0" collapsed="false">
      <c r="A6" s="502" t="s">
        <v>362</v>
      </c>
      <c r="B6" s="503"/>
      <c r="I6" s="504"/>
    </row>
    <row r="7" s="502" customFormat="true" ht="16.5" hidden="false" customHeight="true" outlineLevel="0" collapsed="false">
      <c r="B7" s="503"/>
      <c r="I7" s="505" t="s">
        <v>86</v>
      </c>
    </row>
    <row r="8" s="502" customFormat="true" ht="15" hidden="false" customHeight="true" outlineLevel="0" collapsed="false">
      <c r="A8" s="506" t="s">
        <v>274</v>
      </c>
      <c r="B8" s="507" t="s">
        <v>43</v>
      </c>
      <c r="C8" s="507"/>
      <c r="D8" s="507"/>
      <c r="E8" s="507" t="s">
        <v>87</v>
      </c>
      <c r="F8" s="507"/>
      <c r="G8" s="507"/>
      <c r="H8" s="508" t="s">
        <v>277</v>
      </c>
      <c r="I8" s="508"/>
      <c r="J8" s="509" t="s">
        <v>363</v>
      </c>
      <c r="K8" s="509"/>
    </row>
    <row r="9" s="513" customFormat="true" ht="15" hidden="false" customHeight="true" outlineLevel="0" collapsed="false">
      <c r="A9" s="506"/>
      <c r="B9" s="510" t="s">
        <v>45</v>
      </c>
      <c r="C9" s="510" t="s">
        <v>46</v>
      </c>
      <c r="D9" s="510" t="s">
        <v>47</v>
      </c>
      <c r="E9" s="510" t="s">
        <v>45</v>
      </c>
      <c r="F9" s="510" t="s">
        <v>46</v>
      </c>
      <c r="G9" s="510" t="s">
        <v>47</v>
      </c>
      <c r="H9" s="510" t="s">
        <v>46</v>
      </c>
      <c r="I9" s="511" t="s">
        <v>47</v>
      </c>
      <c r="J9" s="512" t="s">
        <v>364</v>
      </c>
      <c r="K9" s="512" t="s">
        <v>365</v>
      </c>
    </row>
    <row r="10" s="520" customFormat="true" ht="15" hidden="false" customHeight="true" outlineLevel="0" collapsed="false">
      <c r="A10" s="514" t="s">
        <v>278</v>
      </c>
      <c r="B10" s="515" t="n">
        <v>2907387</v>
      </c>
      <c r="C10" s="515" t="n">
        <v>2973570</v>
      </c>
      <c r="D10" s="515" t="n">
        <v>3044977</v>
      </c>
      <c r="E10" s="516" t="n">
        <v>100</v>
      </c>
      <c r="F10" s="516" t="n">
        <v>100</v>
      </c>
      <c r="G10" s="516" t="n">
        <v>100</v>
      </c>
      <c r="H10" s="517" t="n">
        <v>2.27637393989861</v>
      </c>
      <c r="I10" s="518" t="n">
        <v>2.40138957549343</v>
      </c>
      <c r="J10" s="519" t="n">
        <v>4.53858278428331</v>
      </c>
    </row>
    <row r="11" s="520" customFormat="true" ht="22.5" hidden="false" customHeight="true" outlineLevel="0" collapsed="false">
      <c r="A11" s="521" t="s">
        <v>279</v>
      </c>
      <c r="B11" s="522" t="n">
        <v>1470898.78589355</v>
      </c>
      <c r="C11" s="522" t="n">
        <v>1512679.15497385</v>
      </c>
      <c r="D11" s="522" t="n">
        <v>1545596.27023292</v>
      </c>
      <c r="E11" s="523" t="n">
        <v>50.5917783182476</v>
      </c>
      <c r="F11" s="523" t="n">
        <v>50.8708103382081</v>
      </c>
      <c r="G11" s="523" t="n">
        <v>50.758881601829</v>
      </c>
      <c r="H11" s="524" t="n">
        <v>2.84046526389138</v>
      </c>
      <c r="I11" s="525" t="n">
        <v>2.17608044315503</v>
      </c>
      <c r="J11" s="526" t="n">
        <v>3.99708594039335</v>
      </c>
    </row>
    <row r="12" s="520" customFormat="true" ht="15" hidden="false" customHeight="true" outlineLevel="0" collapsed="false">
      <c r="A12" s="521" t="s">
        <v>280</v>
      </c>
      <c r="B12" s="522" t="n">
        <v>173454.916627294</v>
      </c>
      <c r="C12" s="522" t="n">
        <v>173809.393249967</v>
      </c>
      <c r="D12" s="522" t="n">
        <v>174651.932048236</v>
      </c>
      <c r="E12" s="523" t="n">
        <v>5.96600716132024</v>
      </c>
      <c r="F12" s="523" t="n">
        <v>5.84514214395379</v>
      </c>
      <c r="G12" s="523" t="n">
        <v>5.73573895790465</v>
      </c>
      <c r="H12" s="524" t="n">
        <v>0.204362395465939</v>
      </c>
      <c r="I12" s="525" t="n">
        <v>0.484748713815461</v>
      </c>
      <c r="J12" s="526" t="n">
        <v>5.80994649374579</v>
      </c>
    </row>
    <row r="13" s="520" customFormat="true" ht="15" hidden="false" customHeight="true" outlineLevel="0" collapsed="false">
      <c r="A13" s="521" t="s">
        <v>281</v>
      </c>
      <c r="B13" s="522" t="n">
        <v>558709.540416639</v>
      </c>
      <c r="C13" s="522" t="n">
        <v>576475.421222092</v>
      </c>
      <c r="D13" s="522" t="n">
        <v>599392.140338348</v>
      </c>
      <c r="E13" s="523" t="n">
        <v>19.2168961482128</v>
      </c>
      <c r="F13" s="523" t="n">
        <v>19.3866437051118</v>
      </c>
      <c r="G13" s="523" t="n">
        <v>19.6846196322123</v>
      </c>
      <c r="H13" s="524" t="n">
        <v>3.17980623567026</v>
      </c>
      <c r="I13" s="525" t="n">
        <v>3.97531590638749</v>
      </c>
      <c r="J13" s="526" t="n">
        <v>4.87595761116128</v>
      </c>
    </row>
    <row r="14" s="520" customFormat="true" ht="15" hidden="false" customHeight="true" outlineLevel="0" collapsed="false">
      <c r="A14" s="521" t="s">
        <v>282</v>
      </c>
      <c r="B14" s="522" t="n">
        <v>704321.757062519</v>
      </c>
      <c r="C14" s="522" t="n">
        <v>710611.403547821</v>
      </c>
      <c r="D14" s="522" t="n">
        <v>725334.070597533</v>
      </c>
      <c r="E14" s="523" t="n">
        <v>24.2252495819277</v>
      </c>
      <c r="F14" s="523" t="n">
        <v>23.8975845044112</v>
      </c>
      <c r="G14" s="523" t="n">
        <v>23.8206748555911</v>
      </c>
      <c r="H14" s="524" t="n">
        <v>0.893007552618289</v>
      </c>
      <c r="I14" s="525" t="n">
        <v>2.07183095799005</v>
      </c>
      <c r="J14" s="519" t="n">
        <v>5.00765351527737</v>
      </c>
    </row>
    <row r="15" s="533" customFormat="true" ht="22.5" hidden="false" customHeight="true" outlineLevel="0" collapsed="false">
      <c r="A15" s="527" t="s">
        <v>283</v>
      </c>
      <c r="B15" s="528" t="n">
        <v>718850.106596696</v>
      </c>
      <c r="C15" s="528" t="n">
        <v>736096.762909257</v>
      </c>
      <c r="D15" s="528" t="n">
        <v>753245.302481777</v>
      </c>
      <c r="E15" s="529" t="n">
        <v>24.7249542835782</v>
      </c>
      <c r="F15" s="529" t="n">
        <v>24.7546472055225</v>
      </c>
      <c r="G15" s="529" t="n">
        <v>24.7373068000769</v>
      </c>
      <c r="H15" s="530" t="n">
        <v>2.39920063366371</v>
      </c>
      <c r="I15" s="531" t="n">
        <v>2.32965833251936</v>
      </c>
      <c r="J15" s="532" t="n">
        <v>5.7445852089625</v>
      </c>
    </row>
    <row r="16" s="533" customFormat="true" ht="15" hidden="false" customHeight="true" outlineLevel="0" collapsed="false">
      <c r="A16" s="521" t="s">
        <v>284</v>
      </c>
      <c r="B16" s="238" t="n">
        <v>110881.308683081</v>
      </c>
      <c r="C16" s="238" t="n">
        <v>113237.619622942</v>
      </c>
      <c r="D16" s="238" t="n">
        <v>113964.350112606</v>
      </c>
      <c r="E16" s="534" t="n">
        <v>3.81377878772524</v>
      </c>
      <c r="F16" s="534" t="n">
        <v>3.80813700780349</v>
      </c>
      <c r="G16" s="534" t="n">
        <v>3.74269986645568</v>
      </c>
      <c r="H16" s="535" t="n">
        <v>2.12507497237057</v>
      </c>
      <c r="I16" s="536" t="n">
        <v>0.641774784814129</v>
      </c>
      <c r="J16" s="532" t="n">
        <v>1.91060890735399</v>
      </c>
    </row>
    <row r="17" s="533" customFormat="true" ht="15" hidden="false" customHeight="true" outlineLevel="0" collapsed="false">
      <c r="A17" s="521" t="s">
        <v>285</v>
      </c>
      <c r="B17" s="238" t="n">
        <v>78366.0065898436</v>
      </c>
      <c r="C17" s="238" t="n">
        <v>79367.9271188263</v>
      </c>
      <c r="D17" s="238" t="n">
        <v>79858.8054095056</v>
      </c>
      <c r="E17" s="534" t="n">
        <v>2.69541022883585</v>
      </c>
      <c r="F17" s="534" t="n">
        <v>2.6691124513237</v>
      </c>
      <c r="G17" s="534" t="n">
        <v>2.62264067707262</v>
      </c>
      <c r="H17" s="535" t="n">
        <v>1.27851420862436</v>
      </c>
      <c r="I17" s="536" t="n">
        <v>0.618484453984018</v>
      </c>
      <c r="J17" s="532" t="n">
        <v>-1.53307868285664</v>
      </c>
    </row>
    <row r="18" s="533" customFormat="true" ht="15" hidden="false" customHeight="true" outlineLevel="0" collapsed="false">
      <c r="A18" s="521" t="s">
        <v>286</v>
      </c>
      <c r="B18" s="238" t="n">
        <v>58832.5773823949</v>
      </c>
      <c r="C18" s="238" t="n">
        <v>59955.1798739331</v>
      </c>
      <c r="D18" s="238" t="n">
        <v>60941.6017449343</v>
      </c>
      <c r="E18" s="534" t="n">
        <v>2.02355508167282</v>
      </c>
      <c r="F18" s="534" t="n">
        <v>2.01626932858258</v>
      </c>
      <c r="G18" s="534" t="n">
        <v>2.00138134852691</v>
      </c>
      <c r="H18" s="535" t="n">
        <v>1.90813073553043</v>
      </c>
      <c r="I18" s="536" t="n">
        <v>1.64526546843046</v>
      </c>
      <c r="J18" s="532" t="n">
        <v>3.00158197108046</v>
      </c>
    </row>
    <row r="19" s="533" customFormat="true" ht="15" hidden="false" customHeight="true" outlineLevel="0" collapsed="false">
      <c r="A19" s="521" t="s">
        <v>287</v>
      </c>
      <c r="B19" s="238" t="n">
        <v>166776.171476197</v>
      </c>
      <c r="C19" s="238" t="n">
        <v>170636.498100411</v>
      </c>
      <c r="D19" s="238" t="n">
        <v>174781.404152344</v>
      </c>
      <c r="E19" s="534" t="n">
        <v>5.73629074754055</v>
      </c>
      <c r="F19" s="534" t="n">
        <v>5.73843891687132</v>
      </c>
      <c r="G19" s="534" t="n">
        <v>5.73999094746344</v>
      </c>
      <c r="H19" s="535" t="n">
        <v>2.31467516614907</v>
      </c>
      <c r="I19" s="536" t="n">
        <v>2.42908527664123</v>
      </c>
      <c r="J19" s="532" t="n">
        <v>4.11920727824445</v>
      </c>
    </row>
    <row r="20" s="533" customFormat="true" ht="15" hidden="false" customHeight="true" outlineLevel="0" collapsed="false">
      <c r="A20" s="521" t="s">
        <v>288</v>
      </c>
      <c r="B20" s="238" t="n">
        <v>128941.946737493</v>
      </c>
      <c r="C20" s="238" t="n">
        <v>141246.953744743</v>
      </c>
      <c r="D20" s="238" t="n">
        <v>149394.773208469</v>
      </c>
      <c r="E20" s="534" t="n">
        <v>4.43497706832607</v>
      </c>
      <c r="F20" s="534" t="n">
        <v>4.75007999625849</v>
      </c>
      <c r="G20" s="534" t="n">
        <v>4.90626934812541</v>
      </c>
      <c r="H20" s="535" t="n">
        <v>9.54305974013359</v>
      </c>
      <c r="I20" s="536" t="n">
        <v>5.76849216759015</v>
      </c>
      <c r="J20" s="532" t="n">
        <v>5.31239286239041</v>
      </c>
    </row>
    <row r="21" s="533" customFormat="true" ht="15" hidden="false" customHeight="true" outlineLevel="0" collapsed="false">
      <c r="A21" s="521" t="s">
        <v>289</v>
      </c>
      <c r="B21" s="238" t="n">
        <v>38379.978231626</v>
      </c>
      <c r="C21" s="238" t="n">
        <v>39027.4470567484</v>
      </c>
      <c r="D21" s="238" t="n">
        <v>38893.4829032357</v>
      </c>
      <c r="E21" s="534" t="n">
        <v>1.32008495021908</v>
      </c>
      <c r="F21" s="534" t="n">
        <v>1.3124778315879</v>
      </c>
      <c r="G21" s="534" t="n">
        <v>1.27729972683655</v>
      </c>
      <c r="H21" s="535" t="n">
        <v>1.68699633234493</v>
      </c>
      <c r="I21" s="536" t="n">
        <v>-0.343256255829046</v>
      </c>
      <c r="J21" s="532" t="n">
        <v>-1.15265147262453</v>
      </c>
    </row>
    <row r="22" s="533" customFormat="true" ht="15" hidden="false" customHeight="true" outlineLevel="0" collapsed="false">
      <c r="A22" s="521" t="s">
        <v>290</v>
      </c>
      <c r="B22" s="238" t="n">
        <v>31518.6328490697</v>
      </c>
      <c r="C22" s="238" t="n">
        <v>32485.2182070119</v>
      </c>
      <c r="D22" s="238" t="n">
        <v>32957.6074533389</v>
      </c>
      <c r="E22" s="534" t="n">
        <v>1.08408797484028</v>
      </c>
      <c r="F22" s="534" t="n">
        <v>1.09246522553738</v>
      </c>
      <c r="G22" s="534" t="n">
        <v>1.08235981596376</v>
      </c>
      <c r="H22" s="535" t="n">
        <v>3.06671092801147</v>
      </c>
      <c r="I22" s="536" t="n">
        <v>1.45416676383903</v>
      </c>
      <c r="J22" s="532" t="n">
        <v>1.5639564992232</v>
      </c>
    </row>
    <row r="23" s="533" customFormat="true" ht="15" hidden="false" customHeight="true" outlineLevel="0" collapsed="false">
      <c r="A23" s="521" t="s">
        <v>291</v>
      </c>
      <c r="B23" s="238" t="n">
        <v>26654.6574222657</v>
      </c>
      <c r="C23" s="238" t="n">
        <v>27083.264143619</v>
      </c>
      <c r="D23" s="238" t="n">
        <v>26887.8923314755</v>
      </c>
      <c r="E23" s="534" t="n">
        <v>0.916790830469619</v>
      </c>
      <c r="F23" s="534" t="n">
        <v>0.910799616071558</v>
      </c>
      <c r="G23" s="534" t="n">
        <v>0.883024480364728</v>
      </c>
      <c r="H23" s="535" t="n">
        <v>1.60799936222496</v>
      </c>
      <c r="I23" s="536" t="n">
        <v>-0.721374687731559</v>
      </c>
      <c r="J23" s="532" t="n">
        <v>1.60812259569906</v>
      </c>
    </row>
    <row r="24" s="533" customFormat="true" ht="15" hidden="false" customHeight="true" outlineLevel="0" collapsed="false">
      <c r="A24" s="521" t="s">
        <v>292</v>
      </c>
      <c r="B24" s="238" t="n">
        <v>48698.110745868</v>
      </c>
      <c r="C24" s="238" t="n">
        <v>49914.2662596589</v>
      </c>
      <c r="D24" s="238" t="n">
        <v>50464.3520940417</v>
      </c>
      <c r="E24" s="534" t="n">
        <v>1.67497862327471</v>
      </c>
      <c r="F24" s="534" t="n">
        <v>1.67859731769082</v>
      </c>
      <c r="G24" s="534" t="n">
        <v>1.65729830123648</v>
      </c>
      <c r="H24" s="535" t="n">
        <v>2.49733612898754</v>
      </c>
      <c r="I24" s="536" t="n">
        <v>1.10206134559038</v>
      </c>
      <c r="J24" s="532" t="n">
        <v>3.2228679699029</v>
      </c>
    </row>
    <row r="25" s="533" customFormat="true" ht="15" hidden="false" customHeight="true" outlineLevel="0" collapsed="false">
      <c r="A25" s="521" t="s">
        <v>293</v>
      </c>
      <c r="B25" s="238" t="n">
        <v>13304.0566084461</v>
      </c>
      <c r="C25" s="238" t="n">
        <v>13339.1179064722</v>
      </c>
      <c r="D25" s="238" t="n">
        <v>13139.5993515548</v>
      </c>
      <c r="E25" s="534" t="n">
        <v>0.457594967867922</v>
      </c>
      <c r="F25" s="534" t="n">
        <v>0.44858933559567</v>
      </c>
      <c r="G25" s="534" t="n">
        <v>0.431517195419038</v>
      </c>
      <c r="H25" s="535" t="n">
        <v>0.263538400789484</v>
      </c>
      <c r="I25" s="536" t="n">
        <v>-1.49574024546699</v>
      </c>
      <c r="J25" s="532" t="n">
        <v>7.1293545773697</v>
      </c>
    </row>
    <row r="26" s="533" customFormat="true" ht="15" hidden="false" customHeight="true" outlineLevel="0" collapsed="false">
      <c r="A26" s="521" t="s">
        <v>294</v>
      </c>
      <c r="B26" s="238" t="n">
        <v>14291.7442377379</v>
      </c>
      <c r="C26" s="238" t="n">
        <v>14434.1624700639</v>
      </c>
      <c r="D26" s="238" t="n">
        <v>14298.8018158524</v>
      </c>
      <c r="E26" s="534" t="n">
        <v>0.491566627963111</v>
      </c>
      <c r="F26" s="534" t="n">
        <v>0.485415257420002</v>
      </c>
      <c r="G26" s="534" t="n">
        <v>0.469586529417213</v>
      </c>
      <c r="H26" s="535" t="n">
        <v>0.996507004022802</v>
      </c>
      <c r="I26" s="536" t="n">
        <v>-0.937779760289654</v>
      </c>
      <c r="J26" s="532" t="n">
        <v>7.50662627792503</v>
      </c>
    </row>
    <row r="27" s="533" customFormat="true" ht="15" hidden="false" customHeight="true" outlineLevel="0" collapsed="false">
      <c r="A27" s="521" t="s">
        <v>295</v>
      </c>
      <c r="B27" s="238" t="n">
        <v>19157.8688091697</v>
      </c>
      <c r="C27" s="238" t="n">
        <v>19592.5661283909</v>
      </c>
      <c r="D27" s="238" t="n">
        <v>20423.5138909909</v>
      </c>
      <c r="E27" s="534" t="n">
        <v>0.658937692476775</v>
      </c>
      <c r="F27" s="534" t="n">
        <v>0.658890361699603</v>
      </c>
      <c r="G27" s="534" t="n">
        <v>0.670728018339412</v>
      </c>
      <c r="H27" s="535" t="n">
        <v>2.26902753929016</v>
      </c>
      <c r="I27" s="536" t="n">
        <v>4.24113797628536</v>
      </c>
      <c r="J27" s="532" t="n">
        <v>1.99550904546032</v>
      </c>
    </row>
    <row r="28" s="533" customFormat="true" ht="15" hidden="false" customHeight="true" outlineLevel="0" collapsed="false">
      <c r="A28" s="537" t="s">
        <v>296</v>
      </c>
      <c r="B28" s="538" t="n">
        <v>16244.619523659</v>
      </c>
      <c r="C28" s="538" t="n">
        <v>16262.171431777</v>
      </c>
      <c r="D28" s="538" t="n">
        <v>16345.7832827979</v>
      </c>
      <c r="E28" s="539" t="n">
        <v>0.558736058311432</v>
      </c>
      <c r="F28" s="539" t="n">
        <v>0.546890486243036</v>
      </c>
      <c r="G28" s="539" t="n">
        <v>0.536811387501379</v>
      </c>
      <c r="H28" s="540" t="n">
        <v>0.108047517471671</v>
      </c>
      <c r="I28" s="541" t="n">
        <v>0.514149364195252</v>
      </c>
      <c r="J28" s="542" t="n">
        <v>-8.77242264938401</v>
      </c>
    </row>
    <row r="29" s="533" customFormat="true" ht="22.5" hidden="false" customHeight="true" outlineLevel="0" collapsed="false">
      <c r="A29" s="521" t="s">
        <v>297</v>
      </c>
      <c r="B29" s="238" t="n">
        <v>94254.7349630239</v>
      </c>
      <c r="C29" s="238" t="n">
        <v>95083.5564272934</v>
      </c>
      <c r="D29" s="238" t="n">
        <v>96122.796704839</v>
      </c>
      <c r="E29" s="534" t="n">
        <v>3.2419053591085</v>
      </c>
      <c r="F29" s="534" t="n">
        <v>3.19762293900239</v>
      </c>
      <c r="G29" s="534" t="n">
        <v>3.15676593632198</v>
      </c>
      <c r="H29" s="535" t="n">
        <v>0.87934199230917</v>
      </c>
      <c r="I29" s="536" t="n">
        <v>1.09297581684407</v>
      </c>
      <c r="J29" s="532" t="n">
        <v>6.73776639192099</v>
      </c>
    </row>
    <row r="30" s="533" customFormat="true" ht="15" hidden="false" customHeight="true" outlineLevel="0" collapsed="false">
      <c r="A30" s="521" t="s">
        <v>298</v>
      </c>
      <c r="B30" s="238" t="n">
        <v>10428.4423270192</v>
      </c>
      <c r="C30" s="238" t="n">
        <v>10401.9196758268</v>
      </c>
      <c r="D30" s="238" t="n">
        <v>10246.5560412764</v>
      </c>
      <c r="E30" s="534" t="n">
        <v>0.358687795158304</v>
      </c>
      <c r="F30" s="534" t="n">
        <v>0.349812504021322</v>
      </c>
      <c r="G30" s="534" t="n">
        <v>0.336506845249618</v>
      </c>
      <c r="H30" s="535" t="n">
        <v>-0.25432994075842</v>
      </c>
      <c r="I30" s="536" t="n">
        <v>-1.49360540546592</v>
      </c>
      <c r="J30" s="532" t="n">
        <v>10.4022191400832</v>
      </c>
    </row>
    <row r="31" s="533" customFormat="true" ht="15" hidden="false" customHeight="true" outlineLevel="0" collapsed="false">
      <c r="A31" s="521" t="s">
        <v>299</v>
      </c>
      <c r="B31" s="238" t="n">
        <v>18291.6045940658</v>
      </c>
      <c r="C31" s="238" t="n">
        <v>18027.4075096366</v>
      </c>
      <c r="D31" s="238" t="n">
        <v>18133.8682251626</v>
      </c>
      <c r="E31" s="534" t="n">
        <v>0.629142408426048</v>
      </c>
      <c r="F31" s="534" t="n">
        <v>0.606254687450997</v>
      </c>
      <c r="G31" s="534" t="n">
        <v>0.595533832444797</v>
      </c>
      <c r="H31" s="535" t="n">
        <v>-1.44436253840152</v>
      </c>
      <c r="I31" s="536" t="n">
        <v>0.590549226055283</v>
      </c>
      <c r="J31" s="532" t="n">
        <v>7.13211836749661</v>
      </c>
    </row>
    <row r="32" s="533" customFormat="true" ht="15" hidden="false" customHeight="true" outlineLevel="0" collapsed="false">
      <c r="A32" s="521" t="s">
        <v>300</v>
      </c>
      <c r="B32" s="238" t="n">
        <v>10982.6202214307</v>
      </c>
      <c r="C32" s="238" t="n">
        <v>11097.8618542286</v>
      </c>
      <c r="D32" s="238" t="n">
        <v>11006.7890166331</v>
      </c>
      <c r="E32" s="534" t="n">
        <v>0.377748824681086</v>
      </c>
      <c r="F32" s="534" t="n">
        <v>0.373216768202147</v>
      </c>
      <c r="G32" s="534" t="n">
        <v>0.36147363400883</v>
      </c>
      <c r="H32" s="535" t="n">
        <v>1.04930909450008</v>
      </c>
      <c r="I32" s="536" t="n">
        <v>-0.82063408962712</v>
      </c>
      <c r="J32" s="532" t="n">
        <v>-0.552829368283744</v>
      </c>
    </row>
    <row r="33" s="533" customFormat="true" ht="15" hidden="false" customHeight="true" outlineLevel="0" collapsed="false">
      <c r="A33" s="521" t="s">
        <v>301</v>
      </c>
      <c r="B33" s="238" t="n">
        <v>15735.1871780671</v>
      </c>
      <c r="C33" s="238" t="n">
        <v>15373.7668173293</v>
      </c>
      <c r="D33" s="238" t="n">
        <v>15472.5138974605</v>
      </c>
      <c r="E33" s="534" t="n">
        <v>0.541214058467864</v>
      </c>
      <c r="F33" s="534" t="n">
        <v>0.51701378536</v>
      </c>
      <c r="G33" s="534" t="n">
        <v>0.508132373330258</v>
      </c>
      <c r="H33" s="535" t="n">
        <v>-2.29689266894468</v>
      </c>
      <c r="I33" s="536" t="n">
        <v>0.642308949423144</v>
      </c>
      <c r="J33" s="532" t="n">
        <v>1.5078433928649</v>
      </c>
    </row>
    <row r="34" s="533" customFormat="true" ht="15" hidden="false" customHeight="true" outlineLevel="0" collapsed="false">
      <c r="A34" s="521" t="s">
        <v>302</v>
      </c>
      <c r="B34" s="238" t="n">
        <v>6218.21988052695</v>
      </c>
      <c r="C34" s="238" t="n">
        <v>6249.13942629053</v>
      </c>
      <c r="D34" s="238" t="n">
        <v>6355.61722675317</v>
      </c>
      <c r="E34" s="534" t="n">
        <v>0.213876579916157</v>
      </c>
      <c r="F34" s="534" t="n">
        <v>0.210156122986529</v>
      </c>
      <c r="G34" s="534" t="n">
        <v>0.208724638207552</v>
      </c>
      <c r="H34" s="535" t="n">
        <v>0.497241113335484</v>
      </c>
      <c r="I34" s="536" t="n">
        <v>1.70387941761515</v>
      </c>
      <c r="J34" s="532" t="n">
        <v>4.32944204430554</v>
      </c>
    </row>
    <row r="35" s="533" customFormat="true" ht="15" hidden="false" customHeight="true" outlineLevel="0" collapsed="false">
      <c r="A35" s="521" t="s">
        <v>303</v>
      </c>
      <c r="B35" s="238" t="n">
        <v>8677.26692207853</v>
      </c>
      <c r="C35" s="238" t="n">
        <v>8816.15162349587</v>
      </c>
      <c r="D35" s="238" t="n">
        <v>8674.32190929799</v>
      </c>
      <c r="E35" s="534" t="n">
        <v>0.29845586164066</v>
      </c>
      <c r="F35" s="534" t="n">
        <v>0.296483742555106</v>
      </c>
      <c r="G35" s="534" t="n">
        <v>0.284873150414535</v>
      </c>
      <c r="H35" s="535" t="n">
        <v>1.60055813269923</v>
      </c>
      <c r="I35" s="536" t="n">
        <v>-1.60874858163619</v>
      </c>
      <c r="J35" s="532" t="n">
        <v>11.093286275768</v>
      </c>
    </row>
    <row r="36" s="533" customFormat="true" ht="15" hidden="false" customHeight="true" outlineLevel="0" collapsed="false">
      <c r="A36" s="521" t="s">
        <v>304</v>
      </c>
      <c r="B36" s="238" t="n">
        <v>8868.84054108163</v>
      </c>
      <c r="C36" s="238" t="n">
        <v>8757.58991586554</v>
      </c>
      <c r="D36" s="238" t="n">
        <v>8638.4690268136</v>
      </c>
      <c r="E36" s="534" t="n">
        <v>0.305045064213386</v>
      </c>
      <c r="F36" s="534" t="n">
        <v>0.294514335154899</v>
      </c>
      <c r="G36" s="534" t="n">
        <v>0.283695706956525</v>
      </c>
      <c r="H36" s="535" t="n">
        <v>-1.25439875371268</v>
      </c>
      <c r="I36" s="536" t="n">
        <v>-1.36020172440522</v>
      </c>
      <c r="J36" s="542" t="n">
        <v>1.7170642759459</v>
      </c>
    </row>
    <row r="37" s="533" customFormat="true" ht="22.5" hidden="false" customHeight="true" outlineLevel="0" collapsed="false">
      <c r="A37" s="527" t="s">
        <v>305</v>
      </c>
      <c r="B37" s="528" t="n">
        <v>247234.75320873</v>
      </c>
      <c r="C37" s="528" t="n">
        <v>258446.761414258</v>
      </c>
      <c r="D37" s="528" t="n">
        <v>271550.846280392</v>
      </c>
      <c r="E37" s="529" t="n">
        <v>8.50367540367794</v>
      </c>
      <c r="F37" s="529" t="n">
        <v>8.69146384360407</v>
      </c>
      <c r="G37" s="529" t="n">
        <v>8.91799334708906</v>
      </c>
      <c r="H37" s="530" t="n">
        <v>4.53496446596315</v>
      </c>
      <c r="I37" s="531" t="n">
        <v>5.07032272117749</v>
      </c>
      <c r="J37" s="532" t="n">
        <v>4.51281969143045</v>
      </c>
    </row>
    <row r="38" s="533" customFormat="true" ht="15" hidden="false" customHeight="true" outlineLevel="0" collapsed="false">
      <c r="A38" s="521" t="s">
        <v>306</v>
      </c>
      <c r="B38" s="238" t="n">
        <v>73166.9312157628</v>
      </c>
      <c r="C38" s="238" t="n">
        <v>74696.3746855627</v>
      </c>
      <c r="D38" s="238" t="n">
        <v>76180.2768993845</v>
      </c>
      <c r="E38" s="534" t="n">
        <v>2.51658727289359</v>
      </c>
      <c r="F38" s="534" t="n">
        <v>2.51200996396798</v>
      </c>
      <c r="G38" s="534" t="n">
        <v>2.50183423058317</v>
      </c>
      <c r="H38" s="535" t="n">
        <v>2.0903479815077</v>
      </c>
      <c r="I38" s="536" t="n">
        <v>1.98657862589494</v>
      </c>
      <c r="J38" s="532" t="n">
        <v>5.59617899584921</v>
      </c>
    </row>
    <row r="39" s="533" customFormat="true" ht="15" hidden="false" customHeight="true" outlineLevel="0" collapsed="false">
      <c r="A39" s="521" t="s">
        <v>307</v>
      </c>
      <c r="B39" s="238" t="n">
        <v>77478.3153664719</v>
      </c>
      <c r="C39" s="238" t="n">
        <v>78661.5534794292</v>
      </c>
      <c r="D39" s="238" t="n">
        <v>80991.4382644226</v>
      </c>
      <c r="E39" s="534" t="n">
        <v>2.66487795970993</v>
      </c>
      <c r="F39" s="534" t="n">
        <v>2.6453573811758</v>
      </c>
      <c r="G39" s="534" t="n">
        <v>2.65983743931145</v>
      </c>
      <c r="H39" s="535" t="n">
        <v>1.52718616474899</v>
      </c>
      <c r="I39" s="536" t="n">
        <v>2.96191046570506</v>
      </c>
      <c r="J39" s="532" t="n">
        <v>1.97493442145147</v>
      </c>
    </row>
    <row r="40" s="533" customFormat="true" ht="15" hidden="false" customHeight="true" outlineLevel="0" collapsed="false">
      <c r="A40" s="521" t="s">
        <v>308</v>
      </c>
      <c r="B40" s="238" t="n">
        <v>55371.1546746917</v>
      </c>
      <c r="C40" s="238" t="n">
        <v>57105.8612313284</v>
      </c>
      <c r="D40" s="238" t="n">
        <v>59246.1972387945</v>
      </c>
      <c r="E40" s="534" t="n">
        <v>1.90449894268261</v>
      </c>
      <c r="F40" s="534" t="n">
        <v>1.92044785329851</v>
      </c>
      <c r="G40" s="534" t="n">
        <v>1.94570261906065</v>
      </c>
      <c r="H40" s="535" t="n">
        <v>3.13287047530111</v>
      </c>
      <c r="I40" s="536" t="n">
        <v>3.74801458434522</v>
      </c>
      <c r="J40" s="532" t="n">
        <v>1.30454624136466</v>
      </c>
    </row>
    <row r="41" s="533" customFormat="true" ht="15" hidden="false" customHeight="true" outlineLevel="0" collapsed="false">
      <c r="A41" s="521" t="s">
        <v>309</v>
      </c>
      <c r="B41" s="238" t="n">
        <v>35822.8289412439</v>
      </c>
      <c r="C41" s="238" t="n">
        <v>36337.5124653505</v>
      </c>
      <c r="D41" s="238" t="n">
        <v>36986.5886654811</v>
      </c>
      <c r="E41" s="534" t="n">
        <v>1.23213142733471</v>
      </c>
      <c r="F41" s="534" t="n">
        <v>1.22201637981788</v>
      </c>
      <c r="G41" s="534" t="n">
        <v>1.21467546932148</v>
      </c>
      <c r="H41" s="535" t="n">
        <v>1.4367472902566</v>
      </c>
      <c r="I41" s="536" t="n">
        <v>1.78624280005283</v>
      </c>
      <c r="J41" s="532" t="n">
        <v>6.16384978812527</v>
      </c>
    </row>
    <row r="42" s="533" customFormat="true" ht="15" hidden="false" customHeight="true" outlineLevel="0" collapsed="false">
      <c r="A42" s="521" t="s">
        <v>310</v>
      </c>
      <c r="B42" s="238" t="n">
        <v>21855.315004748</v>
      </c>
      <c r="C42" s="238" t="n">
        <v>22556.6114454983</v>
      </c>
      <c r="D42" s="238" t="n">
        <v>24552.8439930711</v>
      </c>
      <c r="E42" s="534" t="n">
        <v>0.751716747882134</v>
      </c>
      <c r="F42" s="534" t="n">
        <v>0.758570050326655</v>
      </c>
      <c r="G42" s="534" t="n">
        <v>0.806339226636889</v>
      </c>
      <c r="H42" s="535" t="n">
        <v>3.20881415160579</v>
      </c>
      <c r="I42" s="536" t="n">
        <v>8.84987779479268</v>
      </c>
      <c r="J42" s="532" t="n">
        <v>20.5096848001894</v>
      </c>
    </row>
    <row r="43" s="533" customFormat="true" ht="15" hidden="false" customHeight="true" outlineLevel="0" collapsed="false">
      <c r="A43" s="521" t="s">
        <v>311</v>
      </c>
      <c r="B43" s="238" t="n">
        <v>31257.1032738257</v>
      </c>
      <c r="C43" s="238" t="n">
        <v>31858.3499116693</v>
      </c>
      <c r="D43" s="238" t="n">
        <v>32749.9244350035</v>
      </c>
      <c r="E43" s="534" t="n">
        <v>1.07509262694735</v>
      </c>
      <c r="F43" s="534" t="n">
        <v>1.07138388911878</v>
      </c>
      <c r="G43" s="534" t="n">
        <v>1.07553930407368</v>
      </c>
      <c r="H43" s="535" t="n">
        <v>1.92355200856746</v>
      </c>
      <c r="I43" s="536" t="n">
        <v>2.79855838675316</v>
      </c>
      <c r="J43" s="532" t="n">
        <v>3.9136200985912</v>
      </c>
    </row>
    <row r="44" s="533" customFormat="true" ht="15" hidden="false" customHeight="true" outlineLevel="0" collapsed="false">
      <c r="A44" s="537" t="s">
        <v>312</v>
      </c>
      <c r="B44" s="538" t="n">
        <v>16524.1387311646</v>
      </c>
      <c r="C44" s="538" t="n">
        <v>16810.3965889954</v>
      </c>
      <c r="D44" s="538" t="n">
        <v>17136.0245617981</v>
      </c>
      <c r="E44" s="539" t="n">
        <v>0.568350162230366</v>
      </c>
      <c r="F44" s="539" t="n">
        <v>0.565327084581679</v>
      </c>
      <c r="G44" s="539" t="n">
        <v>0.562763678076981</v>
      </c>
      <c r="H44" s="540" t="n">
        <v>1.73236174355614</v>
      </c>
      <c r="I44" s="541" t="n">
        <v>1.93706300192732</v>
      </c>
      <c r="J44" s="542" t="n">
        <v>9.74851057099172</v>
      </c>
    </row>
    <row r="45" s="533" customFormat="true" ht="22.5" hidden="false" customHeight="true" outlineLevel="0" collapsed="false">
      <c r="A45" s="521" t="s">
        <v>313</v>
      </c>
      <c r="B45" s="238" t="n">
        <v>327357.218281271</v>
      </c>
      <c r="C45" s="238" t="n">
        <v>330825.46404073</v>
      </c>
      <c r="D45" s="238" t="n">
        <v>338983.548765882</v>
      </c>
      <c r="E45" s="534" t="n">
        <v>11.2594992782616</v>
      </c>
      <c r="F45" s="534" t="n">
        <v>11.1255313996553</v>
      </c>
      <c r="G45" s="534" t="n">
        <v>11.1325487439111</v>
      </c>
      <c r="H45" s="535" t="n">
        <v>1.0594682401289</v>
      </c>
      <c r="I45" s="536" t="n">
        <v>2.46597847260849</v>
      </c>
      <c r="J45" s="532" t="n">
        <v>5.14006672365664</v>
      </c>
    </row>
    <row r="46" s="533" customFormat="true" ht="15" hidden="false" customHeight="true" outlineLevel="0" collapsed="false">
      <c r="A46" s="521" t="s">
        <v>314</v>
      </c>
      <c r="B46" s="238" t="n">
        <v>281188.922254023</v>
      </c>
      <c r="C46" s="238" t="n">
        <v>283607.81664746</v>
      </c>
      <c r="D46" s="238" t="n">
        <v>289132.131961792</v>
      </c>
      <c r="E46" s="534" t="n">
        <v>9.67153400128785</v>
      </c>
      <c r="F46" s="534" t="n">
        <v>9.5376203232969</v>
      </c>
      <c r="G46" s="534" t="n">
        <v>9.49537983248452</v>
      </c>
      <c r="H46" s="535" t="n">
        <v>0.860238153781764</v>
      </c>
      <c r="I46" s="536" t="n">
        <v>1.94787131738316</v>
      </c>
      <c r="J46" s="532" t="n">
        <v>6.23563395840624</v>
      </c>
    </row>
    <row r="47" s="533" customFormat="true" ht="15" hidden="false" customHeight="true" outlineLevel="0" collapsed="false">
      <c r="A47" s="521" t="s">
        <v>315</v>
      </c>
      <c r="B47" s="238" t="n">
        <v>18036.8801598666</v>
      </c>
      <c r="C47" s="238" t="n">
        <v>18110.7980130017</v>
      </c>
      <c r="D47" s="238" t="n">
        <v>18679.9052819525</v>
      </c>
      <c r="E47" s="534" t="n">
        <v>0.620381124352093</v>
      </c>
      <c r="F47" s="534" t="n">
        <v>0.609059077573477</v>
      </c>
      <c r="G47" s="534" t="n">
        <v>0.613466219349194</v>
      </c>
      <c r="H47" s="535" t="n">
        <v>0.409815070455078</v>
      </c>
      <c r="I47" s="536" t="n">
        <v>3.14236439798118</v>
      </c>
      <c r="J47" s="532" t="n">
        <v>3.27821628161549</v>
      </c>
    </row>
    <row r="48" s="533" customFormat="true" ht="15" hidden="false" customHeight="true" outlineLevel="0" collapsed="false">
      <c r="A48" s="521" t="s">
        <v>316</v>
      </c>
      <c r="B48" s="238" t="n">
        <v>47281.8659781873</v>
      </c>
      <c r="C48" s="238" t="n">
        <v>47391.6025823736</v>
      </c>
      <c r="D48" s="238" t="n">
        <v>47690.0796380379</v>
      </c>
      <c r="E48" s="534" t="n">
        <v>1.62626667788593</v>
      </c>
      <c r="F48" s="534" t="n">
        <v>1.59376112156006</v>
      </c>
      <c r="G48" s="534" t="n">
        <v>1.56618850119518</v>
      </c>
      <c r="H48" s="535" t="n">
        <v>0.232090256837511</v>
      </c>
      <c r="I48" s="536" t="n">
        <v>0.629810007259214</v>
      </c>
      <c r="J48" s="532" t="n">
        <v>4.53653169963544</v>
      </c>
    </row>
    <row r="49" s="533" customFormat="true" ht="15" hidden="false" customHeight="true" outlineLevel="0" collapsed="false">
      <c r="A49" s="521" t="s">
        <v>317</v>
      </c>
      <c r="B49" s="238" t="n">
        <v>30458.8703891719</v>
      </c>
      <c r="C49" s="238" t="n">
        <v>30677.722264256</v>
      </c>
      <c r="D49" s="238" t="n">
        <v>30846.4049498683</v>
      </c>
      <c r="E49" s="534" t="n">
        <v>1.04763729043199</v>
      </c>
      <c r="F49" s="534" t="n">
        <v>1.03167984154589</v>
      </c>
      <c r="G49" s="534" t="n">
        <v>1.01302587671001</v>
      </c>
      <c r="H49" s="535" t="n">
        <v>0.718516058829177</v>
      </c>
      <c r="I49" s="536" t="n">
        <v>0.549854008583825</v>
      </c>
      <c r="J49" s="532" t="n">
        <v>8.00617478861874</v>
      </c>
    </row>
    <row r="50" s="502" customFormat="true" ht="18" hidden="false" customHeight="true" outlineLevel="0" collapsed="false">
      <c r="A50" s="452" t="s">
        <v>318</v>
      </c>
      <c r="B50" s="543"/>
      <c r="C50" s="543"/>
      <c r="D50" s="543"/>
      <c r="E50" s="543"/>
      <c r="F50" s="543"/>
      <c r="G50" s="543"/>
      <c r="H50" s="543"/>
      <c r="I50" s="543"/>
    </row>
  </sheetData>
  <mergeCells count="6">
    <mergeCell ref="D4:I4"/>
    <mergeCell ref="A8:A9"/>
    <mergeCell ref="B8:D8"/>
    <mergeCell ref="E8:G8"/>
    <mergeCell ref="H8:I8"/>
    <mergeCell ref="J8:K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83" width="11.62"/>
    <col collapsed="false" customWidth="true" hidden="false" outlineLevel="0" max="4" min="2" style="381" width="11.62"/>
    <col collapsed="false" customWidth="true" hidden="false" outlineLevel="0" max="9" min="5" style="381" width="9.62"/>
    <col collapsed="false" customWidth="false" hidden="true" outlineLevel="0" max="11" min="10" style="381" width="8.97"/>
    <col collapsed="false" customWidth="false" hidden="false" outlineLevel="0" max="257" min="12" style="381" width="8.99"/>
  </cols>
  <sheetData>
    <row r="1" customFormat="false" ht="6" hidden="false" customHeight="true" outlineLevel="0" collapsed="false"/>
    <row r="2" customFormat="false" ht="18" hidden="false" customHeight="true" outlineLevel="0" collapsed="false">
      <c r="A2" s="382" t="s">
        <v>271</v>
      </c>
    </row>
    <row r="3" customFormat="false" ht="12" hidden="false" customHeight="true" outlineLevel="0" collapsed="false"/>
    <row r="4" customFormat="false" ht="14.25" hidden="false" customHeight="true" outlineLevel="0" collapsed="false">
      <c r="D4" s="544" t="s">
        <v>272</v>
      </c>
      <c r="E4" s="544"/>
      <c r="F4" s="544"/>
      <c r="G4" s="544"/>
      <c r="H4" s="544"/>
      <c r="I4" s="544"/>
    </row>
    <row r="5" customFormat="false" ht="12" hidden="false" customHeight="true" outlineLevel="0" collapsed="false"/>
    <row r="6" customFormat="false" ht="15" hidden="false" customHeight="true" outlineLevel="0" collapsed="false">
      <c r="A6" s="545" t="s">
        <v>366</v>
      </c>
      <c r="B6" s="383"/>
      <c r="C6" s="383"/>
      <c r="D6" s="383"/>
      <c r="E6" s="383"/>
      <c r="F6" s="383"/>
      <c r="G6" s="383"/>
      <c r="H6" s="383"/>
      <c r="I6" s="383"/>
    </row>
    <row r="7" s="386" customFormat="true" ht="16.5" hidden="false" customHeight="true" outlineLevel="0" collapsed="false">
      <c r="B7" s="417"/>
      <c r="I7" s="387" t="s">
        <v>367</v>
      </c>
    </row>
    <row r="8" s="386" customFormat="true" ht="15" hidden="false" customHeight="true" outlineLevel="0" collapsed="false">
      <c r="A8" s="546" t="s">
        <v>274</v>
      </c>
      <c r="B8" s="389" t="s">
        <v>43</v>
      </c>
      <c r="C8" s="389"/>
      <c r="D8" s="389"/>
      <c r="E8" s="389" t="s">
        <v>277</v>
      </c>
      <c r="F8" s="389"/>
      <c r="G8" s="390" t="s">
        <v>368</v>
      </c>
      <c r="H8" s="390"/>
      <c r="I8" s="390"/>
      <c r="J8" s="547" t="s">
        <v>363</v>
      </c>
      <c r="K8" s="547"/>
    </row>
    <row r="9" s="551" customFormat="true" ht="15" hidden="false" customHeight="true" outlineLevel="0" collapsed="false">
      <c r="A9" s="546"/>
      <c r="B9" s="548" t="s">
        <v>45</v>
      </c>
      <c r="C9" s="548" t="s">
        <v>46</v>
      </c>
      <c r="D9" s="548" t="s">
        <v>47</v>
      </c>
      <c r="E9" s="391" t="s">
        <v>46</v>
      </c>
      <c r="F9" s="391" t="s">
        <v>47</v>
      </c>
      <c r="G9" s="548" t="s">
        <v>45</v>
      </c>
      <c r="H9" s="548" t="s">
        <v>46</v>
      </c>
      <c r="I9" s="549" t="s">
        <v>47</v>
      </c>
      <c r="J9" s="550" t="s">
        <v>364</v>
      </c>
      <c r="K9" s="550" t="s">
        <v>365</v>
      </c>
    </row>
    <row r="10" s="397" customFormat="true" ht="15" hidden="false" customHeight="true" outlineLevel="0" collapsed="false">
      <c r="A10" s="552" t="s">
        <v>278</v>
      </c>
      <c r="B10" s="553" t="n">
        <v>239.1</v>
      </c>
      <c r="C10" s="553" t="n">
        <v>246.3</v>
      </c>
      <c r="D10" s="553" t="n">
        <v>254</v>
      </c>
      <c r="E10" s="554" t="n">
        <v>3.01129234629863</v>
      </c>
      <c r="F10" s="554" t="n">
        <v>3.12626877791311</v>
      </c>
      <c r="G10" s="553" t="n">
        <v>100</v>
      </c>
      <c r="H10" s="553" t="n">
        <v>100</v>
      </c>
      <c r="I10" s="555" t="n">
        <v>100</v>
      </c>
      <c r="J10" s="556"/>
      <c r="K10" s="556"/>
    </row>
    <row r="11" s="397" customFormat="true" ht="22.5" hidden="false" customHeight="true" outlineLevel="0" collapsed="false">
      <c r="A11" s="398" t="s">
        <v>279</v>
      </c>
      <c r="B11" s="557" t="n">
        <v>254.9</v>
      </c>
      <c r="C11" s="557" t="n">
        <v>263.2</v>
      </c>
      <c r="D11" s="557" t="n">
        <v>270</v>
      </c>
      <c r="E11" s="558" t="n">
        <v>3.25617889368379</v>
      </c>
      <c r="F11" s="558" t="n">
        <v>2.58358662613982</v>
      </c>
      <c r="G11" s="557" t="n">
        <v>106.608113759933</v>
      </c>
      <c r="H11" s="557" t="n">
        <v>106.861550954121</v>
      </c>
      <c r="I11" s="559" t="n">
        <v>106.299212598425</v>
      </c>
      <c r="J11" s="556"/>
      <c r="K11" s="556"/>
    </row>
    <row r="12" s="397" customFormat="true" ht="15" hidden="false" customHeight="true" outlineLevel="0" collapsed="false">
      <c r="A12" s="398" t="s">
        <v>280</v>
      </c>
      <c r="B12" s="557" t="n">
        <v>191.2</v>
      </c>
      <c r="C12" s="557" t="n">
        <v>194.1</v>
      </c>
      <c r="D12" s="557" t="n">
        <v>198.1</v>
      </c>
      <c r="E12" s="558" t="n">
        <v>1.51673640167364</v>
      </c>
      <c r="F12" s="558" t="n">
        <v>2.0607934054611</v>
      </c>
      <c r="G12" s="557" t="n">
        <v>79.9665411961522</v>
      </c>
      <c r="H12" s="557" t="n">
        <v>78.8063337393423</v>
      </c>
      <c r="I12" s="559" t="n">
        <v>77.992125984252</v>
      </c>
      <c r="J12" s="556"/>
      <c r="K12" s="556"/>
    </row>
    <row r="13" s="397" customFormat="true" ht="15" hidden="false" customHeight="true" outlineLevel="0" collapsed="false">
      <c r="A13" s="398" t="s">
        <v>281</v>
      </c>
      <c r="B13" s="557" t="n">
        <v>234</v>
      </c>
      <c r="C13" s="557" t="n">
        <v>243.9</v>
      </c>
      <c r="D13" s="557" t="n">
        <v>255.8</v>
      </c>
      <c r="E13" s="558" t="n">
        <v>4.23076923076923</v>
      </c>
      <c r="F13" s="558" t="n">
        <v>4.87904879048791</v>
      </c>
      <c r="G13" s="557" t="n">
        <v>97.8670012547051</v>
      </c>
      <c r="H13" s="557" t="n">
        <v>99.0255785627284</v>
      </c>
      <c r="I13" s="559" t="n">
        <v>100.708661417323</v>
      </c>
      <c r="J13" s="556"/>
      <c r="K13" s="556"/>
    </row>
    <row r="14" s="397" customFormat="true" ht="15" hidden="false" customHeight="true" outlineLevel="0" collapsed="false">
      <c r="A14" s="398" t="s">
        <v>282</v>
      </c>
      <c r="B14" s="557" t="n">
        <v>227.6</v>
      </c>
      <c r="C14" s="557" t="n">
        <v>231.6</v>
      </c>
      <c r="D14" s="557" t="n">
        <v>238.8</v>
      </c>
      <c r="E14" s="558" t="n">
        <v>1.75746924428823</v>
      </c>
      <c r="F14" s="558" t="n">
        <v>3.10880829015545</v>
      </c>
      <c r="G14" s="557" t="n">
        <v>95.1902969468842</v>
      </c>
      <c r="H14" s="557" t="n">
        <v>94.0316686967113</v>
      </c>
      <c r="I14" s="559" t="n">
        <v>94.0157480314961</v>
      </c>
      <c r="J14" s="556"/>
      <c r="K14" s="556"/>
    </row>
    <row r="15" s="409" customFormat="true" ht="22.5" hidden="false" customHeight="true" outlineLevel="0" collapsed="false">
      <c r="A15" s="393" t="s">
        <v>283</v>
      </c>
      <c r="B15" s="560" t="n">
        <v>280.8</v>
      </c>
      <c r="C15" s="560" t="n">
        <v>288</v>
      </c>
      <c r="D15" s="560" t="n">
        <v>295</v>
      </c>
      <c r="E15" s="561" t="n">
        <v>2.56410256410256</v>
      </c>
      <c r="F15" s="561" t="n">
        <v>2.43055555555556</v>
      </c>
      <c r="G15" s="560" t="n">
        <v>117.440401505646</v>
      </c>
      <c r="H15" s="560" t="n">
        <v>116.930572472594</v>
      </c>
      <c r="I15" s="562" t="n">
        <v>116.141732283465</v>
      </c>
      <c r="J15" s="563"/>
      <c r="K15" s="563"/>
    </row>
    <row r="16" s="409" customFormat="true" ht="15" hidden="false" customHeight="true" outlineLevel="0" collapsed="false">
      <c r="A16" s="398" t="s">
        <v>284</v>
      </c>
      <c r="B16" s="564" t="n">
        <v>254.2</v>
      </c>
      <c r="C16" s="564" t="n">
        <v>260.8</v>
      </c>
      <c r="D16" s="564" t="n">
        <v>263.3</v>
      </c>
      <c r="E16" s="565" t="n">
        <v>2.59638080251771</v>
      </c>
      <c r="F16" s="565" t="n">
        <v>0.958588957055215</v>
      </c>
      <c r="G16" s="564" t="n">
        <v>106.315349226265</v>
      </c>
      <c r="H16" s="564" t="n">
        <v>105.887129516849</v>
      </c>
      <c r="I16" s="566" t="n">
        <v>103.661417322835</v>
      </c>
      <c r="J16" s="563"/>
      <c r="K16" s="563"/>
    </row>
    <row r="17" s="409" customFormat="true" ht="15" hidden="false" customHeight="true" outlineLevel="0" collapsed="false">
      <c r="A17" s="398" t="s">
        <v>285</v>
      </c>
      <c r="B17" s="564" t="n">
        <v>217.6</v>
      </c>
      <c r="C17" s="564" t="n">
        <v>222.8</v>
      </c>
      <c r="D17" s="564" t="n">
        <v>227</v>
      </c>
      <c r="E17" s="565" t="n">
        <v>2.38970588235295</v>
      </c>
      <c r="F17" s="565" t="n">
        <v>1.8850987432675</v>
      </c>
      <c r="G17" s="564" t="n">
        <v>91.0079464659139</v>
      </c>
      <c r="H17" s="564" t="n">
        <v>90.4587900933821</v>
      </c>
      <c r="I17" s="566" t="n">
        <v>89.3700787401575</v>
      </c>
      <c r="J17" s="563"/>
      <c r="K17" s="563"/>
    </row>
    <row r="18" s="409" customFormat="true" ht="15" hidden="false" customHeight="true" outlineLevel="0" collapsed="false">
      <c r="A18" s="398" t="s">
        <v>286</v>
      </c>
      <c r="B18" s="564" t="n">
        <v>208.7</v>
      </c>
      <c r="C18" s="564" t="n">
        <v>214.8</v>
      </c>
      <c r="D18" s="564" t="n">
        <v>220.5</v>
      </c>
      <c r="E18" s="565" t="n">
        <v>2.92285577383806</v>
      </c>
      <c r="F18" s="565" t="n">
        <v>2.6536312849162</v>
      </c>
      <c r="G18" s="564" t="n">
        <v>87.2856545378503</v>
      </c>
      <c r="H18" s="564" t="n">
        <v>87.21071863581</v>
      </c>
      <c r="I18" s="566" t="n">
        <v>86.8110236220472</v>
      </c>
      <c r="J18" s="563"/>
      <c r="K18" s="563"/>
    </row>
    <row r="19" s="409" customFormat="true" ht="15" hidden="false" customHeight="true" outlineLevel="0" collapsed="false">
      <c r="A19" s="398" t="s">
        <v>287</v>
      </c>
      <c r="B19" s="564" t="n">
        <v>261.1</v>
      </c>
      <c r="C19" s="564" t="n">
        <v>267.4</v>
      </c>
      <c r="D19" s="564" t="n">
        <v>274.7</v>
      </c>
      <c r="E19" s="565" t="n">
        <v>2.41286863270776</v>
      </c>
      <c r="F19" s="565" t="n">
        <v>2.72999252056844</v>
      </c>
      <c r="G19" s="564" t="n">
        <v>109.201171058135</v>
      </c>
      <c r="H19" s="564" t="n">
        <v>108.566788469346</v>
      </c>
      <c r="I19" s="566" t="n">
        <v>108.149606299213</v>
      </c>
      <c r="J19" s="563"/>
      <c r="K19" s="563"/>
    </row>
    <row r="20" s="409" customFormat="true" ht="15" hidden="false" customHeight="true" outlineLevel="0" collapsed="false">
      <c r="A20" s="398" t="s">
        <v>288</v>
      </c>
      <c r="B20" s="564" t="n">
        <v>281.3</v>
      </c>
      <c r="C20" s="564" t="n">
        <v>307.4</v>
      </c>
      <c r="D20" s="564" t="n">
        <v>324.6</v>
      </c>
      <c r="E20" s="565" t="n">
        <v>9.27835051546391</v>
      </c>
      <c r="F20" s="565" t="n">
        <v>5.5953155497723</v>
      </c>
      <c r="G20" s="564" t="n">
        <v>117.649519029695</v>
      </c>
      <c r="H20" s="564" t="n">
        <v>124.807145757207</v>
      </c>
      <c r="I20" s="566" t="n">
        <v>127.795275590551</v>
      </c>
      <c r="J20" s="563"/>
      <c r="K20" s="563"/>
    </row>
    <row r="21" s="409" customFormat="true" ht="15" hidden="false" customHeight="true" outlineLevel="0" collapsed="false">
      <c r="A21" s="398" t="s">
        <v>289</v>
      </c>
      <c r="B21" s="564" t="n">
        <v>185.5</v>
      </c>
      <c r="C21" s="564" t="n">
        <v>191.8</v>
      </c>
      <c r="D21" s="564" t="n">
        <v>194.2</v>
      </c>
      <c r="E21" s="565" t="n">
        <v>3.39622641509435</v>
      </c>
      <c r="F21" s="565" t="n">
        <v>1.25130344108445</v>
      </c>
      <c r="G21" s="564" t="n">
        <v>77.5826014219992</v>
      </c>
      <c r="H21" s="564" t="n">
        <v>77.8725131952903</v>
      </c>
      <c r="I21" s="566" t="n">
        <v>76.4566929133858</v>
      </c>
      <c r="J21" s="563"/>
      <c r="K21" s="563"/>
    </row>
    <row r="22" s="409" customFormat="true" ht="15" hidden="false" customHeight="true" outlineLevel="0" collapsed="false">
      <c r="A22" s="398" t="s">
        <v>290</v>
      </c>
      <c r="B22" s="564" t="n">
        <v>204.5</v>
      </c>
      <c r="C22" s="564" t="n">
        <v>211.2</v>
      </c>
      <c r="D22" s="564" t="n">
        <v>214.9</v>
      </c>
      <c r="E22" s="565" t="n">
        <v>3.2762836185819</v>
      </c>
      <c r="F22" s="565" t="n">
        <v>1.75189393939395</v>
      </c>
      <c r="G22" s="564" t="n">
        <v>85.5290673358427</v>
      </c>
      <c r="H22" s="564" t="n">
        <v>85.7490864799025</v>
      </c>
      <c r="I22" s="566" t="n">
        <v>84.6062992125984</v>
      </c>
      <c r="J22" s="563"/>
      <c r="K22" s="563"/>
    </row>
    <row r="23" s="409" customFormat="true" ht="15" hidden="false" customHeight="true" outlineLevel="0" collapsed="false">
      <c r="A23" s="398" t="s">
        <v>291</v>
      </c>
      <c r="B23" s="564" t="n">
        <v>212.8</v>
      </c>
      <c r="C23" s="564" t="n">
        <v>218.2</v>
      </c>
      <c r="D23" s="564" t="n">
        <v>218.4</v>
      </c>
      <c r="E23" s="565" t="n">
        <v>2.5375939849624</v>
      </c>
      <c r="F23" s="565" t="n">
        <v>0.0916590284143066</v>
      </c>
      <c r="G23" s="564" t="n">
        <v>89.0004182350481</v>
      </c>
      <c r="H23" s="564" t="n">
        <v>88.5911490052781</v>
      </c>
      <c r="I23" s="566" t="n">
        <v>85.9842519685039</v>
      </c>
      <c r="J23" s="563"/>
      <c r="K23" s="563"/>
    </row>
    <row r="24" s="409" customFormat="true" ht="15" hidden="false" customHeight="true" outlineLevel="0" collapsed="false">
      <c r="A24" s="398" t="s">
        <v>292</v>
      </c>
      <c r="B24" s="564" t="n">
        <v>234.8</v>
      </c>
      <c r="C24" s="564" t="n">
        <v>242.1</v>
      </c>
      <c r="D24" s="564" t="n">
        <v>246.6</v>
      </c>
      <c r="E24" s="565" t="n">
        <v>3.10902896081771</v>
      </c>
      <c r="F24" s="565" t="n">
        <v>1.85873605947955</v>
      </c>
      <c r="G24" s="564" t="n">
        <v>98.2015892931828</v>
      </c>
      <c r="H24" s="564" t="n">
        <v>98.2947624847747</v>
      </c>
      <c r="I24" s="566" t="n">
        <v>97.0866141732283</v>
      </c>
      <c r="J24" s="563"/>
      <c r="K24" s="563"/>
    </row>
    <row r="25" s="409" customFormat="true" ht="15" hidden="false" customHeight="true" outlineLevel="0" collapsed="false">
      <c r="A25" s="398" t="s">
        <v>293</v>
      </c>
      <c r="B25" s="564" t="n">
        <v>192.3</v>
      </c>
      <c r="C25" s="564" t="n">
        <v>195.6</v>
      </c>
      <c r="D25" s="564" t="n">
        <v>194.9</v>
      </c>
      <c r="E25" s="565" t="n">
        <v>1.7160686427457</v>
      </c>
      <c r="F25" s="565" t="n">
        <v>-0.357873210633941</v>
      </c>
      <c r="G25" s="564" t="n">
        <v>80.426599749059</v>
      </c>
      <c r="H25" s="564" t="n">
        <v>79.415347137637</v>
      </c>
      <c r="I25" s="566" t="n">
        <v>76.7322834645669</v>
      </c>
      <c r="J25" s="563"/>
      <c r="K25" s="563"/>
    </row>
    <row r="26" s="409" customFormat="true" ht="15" hidden="false" customHeight="true" outlineLevel="0" collapsed="false">
      <c r="A26" s="398" t="s">
        <v>294</v>
      </c>
      <c r="B26" s="564" t="n">
        <v>166.3</v>
      </c>
      <c r="C26" s="564" t="n">
        <v>171.1</v>
      </c>
      <c r="D26" s="564" t="n">
        <v>172.3</v>
      </c>
      <c r="E26" s="565" t="n">
        <v>2.88634996993384</v>
      </c>
      <c r="F26" s="565" t="n">
        <v>0.701344243132681</v>
      </c>
      <c r="G26" s="564" t="n">
        <v>69.5524884985362</v>
      </c>
      <c r="H26" s="564" t="n">
        <v>69.4681282988226</v>
      </c>
      <c r="I26" s="566" t="n">
        <v>67.8346456692913</v>
      </c>
      <c r="J26" s="563"/>
      <c r="K26" s="563"/>
    </row>
    <row r="27" s="409" customFormat="true" ht="15" hidden="false" customHeight="true" outlineLevel="0" collapsed="false">
      <c r="A27" s="398" t="s">
        <v>295</v>
      </c>
      <c r="B27" s="564" t="n">
        <v>193.2</v>
      </c>
      <c r="C27" s="564" t="n">
        <v>200</v>
      </c>
      <c r="D27" s="564" t="n">
        <v>211.4</v>
      </c>
      <c r="E27" s="565" t="n">
        <v>3.51966873706005</v>
      </c>
      <c r="F27" s="565" t="n">
        <v>5.7</v>
      </c>
      <c r="G27" s="564" t="n">
        <v>80.8030112923463</v>
      </c>
      <c r="H27" s="564" t="n">
        <v>81.2017864393017</v>
      </c>
      <c r="I27" s="566" t="n">
        <v>83.2283464566929</v>
      </c>
      <c r="J27" s="563"/>
      <c r="K27" s="563"/>
    </row>
    <row r="28" s="409" customFormat="true" ht="15" hidden="false" customHeight="true" outlineLevel="0" collapsed="false">
      <c r="A28" s="402" t="s">
        <v>296</v>
      </c>
      <c r="B28" s="567" t="n">
        <v>184.1</v>
      </c>
      <c r="C28" s="567" t="n">
        <v>188.7</v>
      </c>
      <c r="D28" s="567" t="n">
        <v>191.2</v>
      </c>
      <c r="E28" s="568" t="n">
        <v>2.49864204236828</v>
      </c>
      <c r="F28" s="568" t="n">
        <v>1.32485426603074</v>
      </c>
      <c r="G28" s="567" t="n">
        <v>76.9970723546633</v>
      </c>
      <c r="H28" s="567" t="n">
        <v>76.6138855054811</v>
      </c>
      <c r="I28" s="569" t="n">
        <v>75.2755905511811</v>
      </c>
      <c r="J28" s="563"/>
      <c r="K28" s="563"/>
    </row>
    <row r="29" s="409" customFormat="true" ht="22.5" hidden="false" customHeight="true" outlineLevel="0" collapsed="false">
      <c r="A29" s="398" t="s">
        <v>297</v>
      </c>
      <c r="B29" s="564" t="n">
        <v>231.5</v>
      </c>
      <c r="C29" s="564" t="n">
        <v>235.5</v>
      </c>
      <c r="D29" s="564" t="n">
        <v>241</v>
      </c>
      <c r="E29" s="565" t="n">
        <v>1.72786177105832</v>
      </c>
      <c r="F29" s="565" t="n">
        <v>2.33545647558386</v>
      </c>
      <c r="G29" s="564" t="n">
        <v>96.8214136344626</v>
      </c>
      <c r="H29" s="564" t="n">
        <v>95.6151035322777</v>
      </c>
      <c r="I29" s="566" t="n">
        <v>94.8818897637795</v>
      </c>
      <c r="J29" s="563"/>
      <c r="K29" s="563"/>
    </row>
    <row r="30" s="409" customFormat="true" ht="15" hidden="false" customHeight="true" outlineLevel="0" collapsed="false">
      <c r="A30" s="398" t="s">
        <v>298</v>
      </c>
      <c r="B30" s="564" t="n">
        <v>150.1</v>
      </c>
      <c r="C30" s="564" t="n">
        <v>152.2</v>
      </c>
      <c r="D30" s="564" t="n">
        <v>153</v>
      </c>
      <c r="E30" s="565" t="n">
        <v>1.39906728847435</v>
      </c>
      <c r="F30" s="565" t="n">
        <v>0.525624178712228</v>
      </c>
      <c r="G30" s="564" t="n">
        <v>62.7770807193643</v>
      </c>
      <c r="H30" s="564" t="n">
        <v>61.7945594803086</v>
      </c>
      <c r="I30" s="566" t="n">
        <v>60.236220472441</v>
      </c>
      <c r="J30" s="563"/>
      <c r="K30" s="563"/>
    </row>
    <row r="31" s="409" customFormat="true" ht="15" hidden="false" customHeight="true" outlineLevel="0" collapsed="false">
      <c r="A31" s="398" t="s">
        <v>299</v>
      </c>
      <c r="B31" s="564" t="n">
        <v>170</v>
      </c>
      <c r="C31" s="564" t="n">
        <v>170.2</v>
      </c>
      <c r="D31" s="564" t="n">
        <v>174.3</v>
      </c>
      <c r="E31" s="565" t="n">
        <v>0.117647058823523</v>
      </c>
      <c r="F31" s="565" t="n">
        <v>2.40893066980025</v>
      </c>
      <c r="G31" s="564" t="n">
        <v>71.0999581764952</v>
      </c>
      <c r="H31" s="564" t="n">
        <v>69.1027202598457</v>
      </c>
      <c r="I31" s="566" t="n">
        <v>68.6220472440945</v>
      </c>
      <c r="J31" s="563"/>
      <c r="K31" s="563"/>
    </row>
    <row r="32" s="409" customFormat="true" ht="15" hidden="false" customHeight="true" outlineLevel="0" collapsed="false">
      <c r="A32" s="398" t="s">
        <v>300</v>
      </c>
      <c r="B32" s="564" t="n">
        <v>164.6</v>
      </c>
      <c r="C32" s="564" t="n">
        <v>167.6</v>
      </c>
      <c r="D32" s="564" t="n">
        <v>169.6</v>
      </c>
      <c r="E32" s="565" t="n">
        <v>1.82260024301337</v>
      </c>
      <c r="F32" s="565" t="n">
        <v>1.19331742243437</v>
      </c>
      <c r="G32" s="564" t="n">
        <v>68.8414889167712</v>
      </c>
      <c r="H32" s="564" t="n">
        <v>68.0470970361348</v>
      </c>
      <c r="I32" s="566" t="n">
        <v>66.7716535433071</v>
      </c>
      <c r="J32" s="563"/>
      <c r="K32" s="563"/>
    </row>
    <row r="33" s="409" customFormat="true" ht="15" hidden="false" customHeight="true" outlineLevel="0" collapsed="false">
      <c r="A33" s="398" t="s">
        <v>301</v>
      </c>
      <c r="B33" s="564" t="n">
        <v>156.5</v>
      </c>
      <c r="C33" s="564" t="n">
        <v>155</v>
      </c>
      <c r="D33" s="564" t="n">
        <v>158.6</v>
      </c>
      <c r="E33" s="565" t="n">
        <v>-0.958466453674121</v>
      </c>
      <c r="F33" s="565" t="n">
        <v>2.32258064516129</v>
      </c>
      <c r="G33" s="564" t="n">
        <v>65.4537850271853</v>
      </c>
      <c r="H33" s="564" t="n">
        <v>62.9313844904588</v>
      </c>
      <c r="I33" s="566" t="n">
        <v>62.4409448818898</v>
      </c>
      <c r="J33" s="563"/>
      <c r="K33" s="563"/>
    </row>
    <row r="34" s="409" customFormat="true" ht="15" hidden="false" customHeight="true" outlineLevel="0" collapsed="false">
      <c r="A34" s="398" t="s">
        <v>302</v>
      </c>
      <c r="B34" s="564" t="n">
        <v>147.1</v>
      </c>
      <c r="C34" s="564" t="n">
        <v>151.9</v>
      </c>
      <c r="D34" s="564" t="n">
        <v>158.2</v>
      </c>
      <c r="E34" s="565" t="n">
        <v>3.26308633582598</v>
      </c>
      <c r="F34" s="565" t="n">
        <v>4.14746543778801</v>
      </c>
      <c r="G34" s="564" t="n">
        <v>61.5223755750732</v>
      </c>
      <c r="H34" s="564" t="n">
        <v>61.6727568006496</v>
      </c>
      <c r="I34" s="566" t="n">
        <v>62.2834645669291</v>
      </c>
      <c r="J34" s="563"/>
      <c r="K34" s="563"/>
    </row>
    <row r="35" s="409" customFormat="true" ht="15" hidden="false" customHeight="true" outlineLevel="0" collapsed="false">
      <c r="A35" s="398" t="s">
        <v>303</v>
      </c>
      <c r="B35" s="564" t="n">
        <v>159.3</v>
      </c>
      <c r="C35" s="564" t="n">
        <v>165.9</v>
      </c>
      <c r="D35" s="564" t="n">
        <v>165.4</v>
      </c>
      <c r="E35" s="565" t="n">
        <v>4.14312617702448</v>
      </c>
      <c r="F35" s="565" t="n">
        <v>-0.301386377335744</v>
      </c>
      <c r="G35" s="564" t="n">
        <v>66.624843161857</v>
      </c>
      <c r="H35" s="564" t="n">
        <v>67.3568818514007</v>
      </c>
      <c r="I35" s="566" t="n">
        <v>65.1181102362205</v>
      </c>
      <c r="J35" s="563"/>
      <c r="K35" s="563"/>
    </row>
    <row r="36" s="409" customFormat="true" ht="15" hidden="false" customHeight="true" outlineLevel="0" collapsed="false">
      <c r="A36" s="398" t="s">
        <v>304</v>
      </c>
      <c r="B36" s="564" t="n">
        <v>149.9</v>
      </c>
      <c r="C36" s="564" t="n">
        <v>151</v>
      </c>
      <c r="D36" s="564" t="n">
        <v>151.7</v>
      </c>
      <c r="E36" s="565" t="n">
        <v>0.733822548365573</v>
      </c>
      <c r="F36" s="565" t="n">
        <v>0.46357615894039</v>
      </c>
      <c r="G36" s="564" t="n">
        <v>62.6934337097449</v>
      </c>
      <c r="H36" s="564" t="n">
        <v>61.3073487616728</v>
      </c>
      <c r="I36" s="566" t="n">
        <v>59.7244094488189</v>
      </c>
      <c r="J36" s="563"/>
      <c r="K36" s="563"/>
    </row>
    <row r="37" s="409" customFormat="true" ht="22.5" hidden="false" customHeight="true" outlineLevel="0" collapsed="false">
      <c r="A37" s="393" t="s">
        <v>305</v>
      </c>
      <c r="B37" s="560" t="n">
        <v>265.3</v>
      </c>
      <c r="C37" s="560" t="n">
        <v>279.7</v>
      </c>
      <c r="D37" s="560" t="n">
        <v>295.4</v>
      </c>
      <c r="E37" s="561" t="n">
        <v>5.42781756502072</v>
      </c>
      <c r="F37" s="561" t="n">
        <v>5.61315695387915</v>
      </c>
      <c r="G37" s="560" t="n">
        <v>110.957758260142</v>
      </c>
      <c r="H37" s="560" t="n">
        <v>113.560698335363</v>
      </c>
      <c r="I37" s="562" t="n">
        <v>116.299212598425</v>
      </c>
      <c r="J37" s="563"/>
      <c r="K37" s="563"/>
    </row>
    <row r="38" s="409" customFormat="true" ht="15" hidden="false" customHeight="true" outlineLevel="0" collapsed="false">
      <c r="A38" s="398" t="s">
        <v>306</v>
      </c>
      <c r="B38" s="564" t="n">
        <v>236.6</v>
      </c>
      <c r="C38" s="564" t="n">
        <v>243.5</v>
      </c>
      <c r="D38" s="564" t="n">
        <v>251.1</v>
      </c>
      <c r="E38" s="565" t="n">
        <v>2.916314454776</v>
      </c>
      <c r="F38" s="565" t="n">
        <v>3.12114989733059</v>
      </c>
      <c r="G38" s="564" t="n">
        <v>98.9544123797574</v>
      </c>
      <c r="H38" s="564" t="n">
        <v>98.8631749898498</v>
      </c>
      <c r="I38" s="566" t="n">
        <v>98.8582677165354</v>
      </c>
      <c r="J38" s="563"/>
      <c r="K38" s="563"/>
    </row>
    <row r="39" s="409" customFormat="true" ht="15" hidden="false" customHeight="true" outlineLevel="0" collapsed="false">
      <c r="A39" s="398" t="s">
        <v>307</v>
      </c>
      <c r="B39" s="564" t="n">
        <v>220.2</v>
      </c>
      <c r="C39" s="564" t="n">
        <v>226.4</v>
      </c>
      <c r="D39" s="564" t="n">
        <v>234</v>
      </c>
      <c r="E39" s="565" t="n">
        <v>2.81562216167122</v>
      </c>
      <c r="F39" s="565" t="n">
        <v>3.35689045936396</v>
      </c>
      <c r="G39" s="564" t="n">
        <v>92.0953575909661</v>
      </c>
      <c r="H39" s="564" t="n">
        <v>91.9204222492895</v>
      </c>
      <c r="I39" s="566" t="n">
        <v>92.1259842519685</v>
      </c>
      <c r="J39" s="563"/>
      <c r="K39" s="563"/>
    </row>
    <row r="40" s="409" customFormat="true" ht="15" hidden="false" customHeight="true" outlineLevel="0" collapsed="false">
      <c r="A40" s="398" t="s">
        <v>308</v>
      </c>
      <c r="B40" s="564" t="n">
        <v>212.8</v>
      </c>
      <c r="C40" s="564" t="n">
        <v>221</v>
      </c>
      <c r="D40" s="564" t="n">
        <v>230.7</v>
      </c>
      <c r="E40" s="565" t="n">
        <v>3.85338345864661</v>
      </c>
      <c r="F40" s="565" t="n">
        <v>4.38914027149321</v>
      </c>
      <c r="G40" s="564" t="n">
        <v>89.0004182350481</v>
      </c>
      <c r="H40" s="564" t="n">
        <v>89.7279740154283</v>
      </c>
      <c r="I40" s="566" t="n">
        <v>90.8267716535433</v>
      </c>
      <c r="J40" s="563"/>
      <c r="K40" s="563"/>
    </row>
    <row r="41" s="409" customFormat="true" ht="15" hidden="false" customHeight="true" outlineLevel="0" collapsed="false">
      <c r="A41" s="398" t="s">
        <v>309</v>
      </c>
      <c r="B41" s="564" t="n">
        <v>190.9</v>
      </c>
      <c r="C41" s="564" t="n">
        <v>196</v>
      </c>
      <c r="D41" s="564" t="n">
        <v>203.5</v>
      </c>
      <c r="E41" s="565" t="n">
        <v>2.67155578837087</v>
      </c>
      <c r="F41" s="565" t="n">
        <v>3.8265306122449</v>
      </c>
      <c r="G41" s="564" t="n">
        <v>79.8410706817231</v>
      </c>
      <c r="H41" s="564" t="n">
        <v>79.5777507105156</v>
      </c>
      <c r="I41" s="566" t="n">
        <v>80.1181102362205</v>
      </c>
      <c r="J41" s="563"/>
      <c r="K41" s="563"/>
    </row>
    <row r="42" s="409" customFormat="true" ht="15" hidden="false" customHeight="true" outlineLevel="0" collapsed="false">
      <c r="A42" s="398" t="s">
        <v>310</v>
      </c>
      <c r="B42" s="564" t="n">
        <v>224.3</v>
      </c>
      <c r="C42" s="564" t="n">
        <v>235.9</v>
      </c>
      <c r="D42" s="564" t="n">
        <v>261.8</v>
      </c>
      <c r="E42" s="565" t="n">
        <v>5.17164511814534</v>
      </c>
      <c r="F42" s="565" t="n">
        <v>10.9792284866469</v>
      </c>
      <c r="G42" s="564" t="n">
        <v>93.810121288164</v>
      </c>
      <c r="H42" s="564" t="n">
        <v>95.7775071051563</v>
      </c>
      <c r="I42" s="566" t="n">
        <v>103.070866141732</v>
      </c>
      <c r="J42" s="563"/>
      <c r="K42" s="563"/>
    </row>
    <row r="43" s="409" customFormat="true" ht="15" hidden="false" customHeight="true" outlineLevel="0" collapsed="false">
      <c r="A43" s="398" t="s">
        <v>311</v>
      </c>
      <c r="B43" s="564" t="n">
        <v>191.4</v>
      </c>
      <c r="C43" s="564" t="n">
        <v>197.7</v>
      </c>
      <c r="D43" s="564" t="n">
        <v>206.2</v>
      </c>
      <c r="E43" s="565" t="n">
        <v>3.29153605015673</v>
      </c>
      <c r="F43" s="565" t="n">
        <v>4.29944360141629</v>
      </c>
      <c r="G43" s="564" t="n">
        <v>80.0501882057717</v>
      </c>
      <c r="H43" s="564" t="n">
        <v>80.2679658952497</v>
      </c>
      <c r="I43" s="566" t="n">
        <v>81.1811023622047</v>
      </c>
      <c r="J43" s="563"/>
      <c r="K43" s="563"/>
    </row>
    <row r="44" s="409" customFormat="true" ht="15" hidden="false" customHeight="true" outlineLevel="0" collapsed="false">
      <c r="A44" s="402" t="s">
        <v>312</v>
      </c>
      <c r="B44" s="567" t="n">
        <v>191.6</v>
      </c>
      <c r="C44" s="567" t="n">
        <v>198.2</v>
      </c>
      <c r="D44" s="567" t="n">
        <v>204.8</v>
      </c>
      <c r="E44" s="568" t="n">
        <v>3.4446764091858</v>
      </c>
      <c r="F44" s="568" t="n">
        <v>3.32996972754794</v>
      </c>
      <c r="G44" s="567" t="n">
        <v>80.133835215391</v>
      </c>
      <c r="H44" s="567" t="n">
        <v>80.4709703613479</v>
      </c>
      <c r="I44" s="569" t="n">
        <v>80.6299212598425</v>
      </c>
      <c r="J44" s="563"/>
      <c r="K44" s="563"/>
    </row>
    <row r="45" s="409" customFormat="true" ht="22.5" hidden="false" customHeight="true" outlineLevel="0" collapsed="false">
      <c r="A45" s="398" t="s">
        <v>313</v>
      </c>
      <c r="B45" s="564" t="n">
        <v>229.9</v>
      </c>
      <c r="C45" s="564" t="n">
        <v>233.8</v>
      </c>
      <c r="D45" s="564" t="n">
        <v>241.7</v>
      </c>
      <c r="E45" s="565" t="n">
        <v>1.69638973466725</v>
      </c>
      <c r="F45" s="565" t="n">
        <v>3.37895637296834</v>
      </c>
      <c r="G45" s="564" t="n">
        <v>96.1522375575073</v>
      </c>
      <c r="H45" s="564" t="n">
        <v>94.9248883475436</v>
      </c>
      <c r="I45" s="566" t="n">
        <v>95.1574803149606</v>
      </c>
      <c r="J45" s="563"/>
      <c r="K45" s="563"/>
    </row>
    <row r="46" s="409" customFormat="true" ht="15" hidden="false" customHeight="true" outlineLevel="0" collapsed="false">
      <c r="A46" s="398" t="s">
        <v>314</v>
      </c>
      <c r="B46" s="564" t="n">
        <v>239.2</v>
      </c>
      <c r="C46" s="564" t="n">
        <v>243.9</v>
      </c>
      <c r="D46" s="564" t="n">
        <v>251.1</v>
      </c>
      <c r="E46" s="565" t="n">
        <v>1.96488294314382</v>
      </c>
      <c r="F46" s="565" t="n">
        <v>2.9520295202952</v>
      </c>
      <c r="G46" s="564" t="n">
        <v>100.04182350481</v>
      </c>
      <c r="H46" s="564" t="n">
        <v>99.0255785627284</v>
      </c>
      <c r="I46" s="566" t="n">
        <v>98.8582677165354</v>
      </c>
      <c r="J46" s="563"/>
      <c r="K46" s="563"/>
    </row>
    <row r="47" s="409" customFormat="true" ht="15" hidden="false" customHeight="true" outlineLevel="0" collapsed="false">
      <c r="A47" s="398" t="s">
        <v>315</v>
      </c>
      <c r="B47" s="564" t="n">
        <v>225.4</v>
      </c>
      <c r="C47" s="564" t="n">
        <v>227.8</v>
      </c>
      <c r="D47" s="564" t="n">
        <v>236.5</v>
      </c>
      <c r="E47" s="565" t="n">
        <v>1.06477373558119</v>
      </c>
      <c r="F47" s="565" t="n">
        <v>3.81913959613696</v>
      </c>
      <c r="G47" s="564" t="n">
        <v>94.2701798410707</v>
      </c>
      <c r="H47" s="564" t="n">
        <v>92.4888347543646</v>
      </c>
      <c r="I47" s="566" t="n">
        <v>93.1102362204724</v>
      </c>
      <c r="J47" s="563"/>
      <c r="K47" s="563"/>
    </row>
    <row r="48" s="409" customFormat="true" ht="15" hidden="false" customHeight="true" outlineLevel="0" collapsed="false">
      <c r="A48" s="398" t="s">
        <v>316</v>
      </c>
      <c r="B48" s="564" t="n">
        <v>191.6</v>
      </c>
      <c r="C48" s="564" t="n">
        <v>194.5</v>
      </c>
      <c r="D48" s="564" t="n">
        <v>198.1</v>
      </c>
      <c r="E48" s="565" t="n">
        <v>1.51356993736952</v>
      </c>
      <c r="F48" s="565" t="n">
        <v>1.85089974293059</v>
      </c>
      <c r="G48" s="564" t="n">
        <v>80.133835215391</v>
      </c>
      <c r="H48" s="564" t="n">
        <v>78.9687373122209</v>
      </c>
      <c r="I48" s="566" t="n">
        <v>77.992125984252</v>
      </c>
      <c r="J48" s="563"/>
      <c r="K48" s="563"/>
    </row>
    <row r="49" s="409" customFormat="true" ht="15" hidden="false" customHeight="true" outlineLevel="0" collapsed="false">
      <c r="A49" s="398" t="s">
        <v>317</v>
      </c>
      <c r="B49" s="564" t="n">
        <v>180.7</v>
      </c>
      <c r="C49" s="564" t="n">
        <v>183.7</v>
      </c>
      <c r="D49" s="564" t="n">
        <v>188.3</v>
      </c>
      <c r="E49" s="565" t="n">
        <v>1.66021029330382</v>
      </c>
      <c r="F49" s="565" t="n">
        <v>2.50408274360371</v>
      </c>
      <c r="G49" s="564" t="n">
        <v>75.5750731911334</v>
      </c>
      <c r="H49" s="564" t="n">
        <v>74.5838408444986</v>
      </c>
      <c r="I49" s="566" t="n">
        <v>74.1338582677165</v>
      </c>
      <c r="J49" s="563"/>
      <c r="K49" s="563"/>
    </row>
    <row r="50" s="386" customFormat="true" ht="18" hidden="false" customHeight="true" outlineLevel="0" collapsed="false">
      <c r="A50" s="452" t="s">
        <v>318</v>
      </c>
      <c r="B50" s="452"/>
      <c r="C50" s="452"/>
      <c r="D50" s="452"/>
      <c r="E50" s="543"/>
      <c r="F50" s="452"/>
      <c r="G50" s="452"/>
      <c r="H50" s="452"/>
      <c r="I50" s="452"/>
    </row>
  </sheetData>
  <mergeCells count="6">
    <mergeCell ref="D4:I4"/>
    <mergeCell ref="A8:A9"/>
    <mergeCell ref="B8:D8"/>
    <mergeCell ref="E8:F8"/>
    <mergeCell ref="G8:I8"/>
    <mergeCell ref="J8:K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70" width="2.87"/>
    <col collapsed="false" customWidth="true" hidden="false" outlineLevel="0" max="2" min="2" style="570" width="23.75"/>
    <col collapsed="false" customWidth="true" hidden="false" outlineLevel="0" max="10" min="3" style="570" width="10.62"/>
    <col collapsed="false" customWidth="true" hidden="false" outlineLevel="0" max="14" min="11" style="570" width="8.12"/>
    <col collapsed="false" customWidth="true" hidden="false" outlineLevel="0" max="15" min="15" style="570" width="9.62"/>
    <col collapsed="false" customWidth="true" hidden="false" outlineLevel="0" max="17" min="16" style="570" width="8.12"/>
    <col collapsed="false" customWidth="true" hidden="false" outlineLevel="0" max="19" min="18" style="570" width="8.62"/>
    <col collapsed="false" customWidth="true" hidden="false" outlineLevel="0" max="20" min="20" style="570" width="8.12"/>
    <col collapsed="false" customWidth="true" hidden="false" outlineLevel="0" max="21" min="21" style="571" width="8.12"/>
    <col collapsed="false" customWidth="true" hidden="false" outlineLevel="0" max="22" min="22" style="571" width="1.25"/>
    <col collapsed="false" customWidth="true" hidden="false" outlineLevel="0" max="23" min="23" style="570" width="2.87"/>
    <col collapsed="false" customWidth="true" hidden="false" outlineLevel="0" max="24" min="24" style="570" width="23.75"/>
    <col collapsed="false" customWidth="true" hidden="false" outlineLevel="0" max="38" min="25" style="570" width="10.62"/>
    <col collapsed="false" customWidth="true" hidden="false" outlineLevel="0" max="39" min="39" style="571" width="1.25"/>
    <col collapsed="false" customWidth="true" hidden="false" outlineLevel="0" max="40" min="40" style="570" width="2.87"/>
    <col collapsed="false" customWidth="true" hidden="false" outlineLevel="0" max="41" min="41" style="570" width="23.75"/>
    <col collapsed="false" customWidth="true" hidden="false" outlineLevel="0" max="48" min="42" style="570" width="11.62"/>
    <col collapsed="false" customWidth="true" hidden="false" outlineLevel="0" max="52" min="49" style="570" width="10.62"/>
    <col collapsed="false" customWidth="true" hidden="false" outlineLevel="0" max="53" min="53" style="570" width="12.62"/>
    <col collapsed="false" customWidth="true" hidden="false" outlineLevel="0" max="55" min="54" style="570" width="10.62"/>
    <col collapsed="false" customWidth="false" hidden="false" outlineLevel="0" max="257" min="56" style="570" width="8.99"/>
  </cols>
  <sheetData>
    <row r="1" customFormat="false" ht="8.25" hidden="false" customHeight="true" outlineLevel="0" collapsed="false"/>
    <row r="2" customFormat="false" ht="18" hidden="false" customHeight="true" outlineLevel="0" collapsed="false">
      <c r="A2" s="572" t="s">
        <v>369</v>
      </c>
      <c r="D2" s="573"/>
      <c r="G2" s="574"/>
      <c r="H2" s="574"/>
      <c r="I2" s="574"/>
      <c r="W2" s="572" t="s">
        <v>370</v>
      </c>
      <c r="Y2" s="572"/>
      <c r="AN2" s="572" t="s">
        <v>370</v>
      </c>
      <c r="AP2" s="572"/>
    </row>
    <row r="3" customFormat="false" ht="12" hidden="false" customHeight="true" outlineLevel="0" collapsed="false">
      <c r="A3" s="572"/>
      <c r="D3" s="573"/>
      <c r="G3" s="574"/>
      <c r="H3" s="574"/>
      <c r="I3" s="574"/>
      <c r="W3" s="572"/>
      <c r="Y3" s="572"/>
      <c r="AN3" s="572"/>
      <c r="AP3" s="572"/>
    </row>
    <row r="4" customFormat="false" ht="15" hidden="false" customHeight="true" outlineLevel="0" collapsed="false">
      <c r="A4" s="575" t="s">
        <v>371</v>
      </c>
      <c r="B4" s="571"/>
      <c r="C4" s="571"/>
      <c r="D4" s="571"/>
      <c r="E4" s="571"/>
      <c r="F4" s="571"/>
      <c r="G4" s="571"/>
      <c r="H4" s="571"/>
      <c r="I4" s="571"/>
      <c r="J4" s="571"/>
      <c r="K4" s="571"/>
      <c r="L4" s="571"/>
      <c r="M4" s="571"/>
      <c r="N4" s="571"/>
      <c r="O4" s="571"/>
      <c r="P4" s="571"/>
      <c r="Q4" s="571"/>
      <c r="R4" s="571"/>
      <c r="S4" s="571"/>
      <c r="T4" s="571"/>
      <c r="U4" s="576" t="s">
        <v>372</v>
      </c>
      <c r="V4" s="576"/>
      <c r="W4" s="575" t="s">
        <v>371</v>
      </c>
      <c r="X4" s="571"/>
      <c r="Y4" s="571"/>
      <c r="Z4" s="571"/>
      <c r="AA4" s="571"/>
      <c r="AB4" s="571"/>
      <c r="AC4" s="571"/>
      <c r="AD4" s="571"/>
      <c r="AE4" s="571"/>
      <c r="AF4" s="571"/>
      <c r="AG4" s="571"/>
      <c r="AH4" s="571"/>
      <c r="AI4" s="571"/>
      <c r="AJ4" s="571"/>
      <c r="AK4" s="571"/>
      <c r="AL4" s="576" t="s">
        <v>320</v>
      </c>
      <c r="AM4" s="576"/>
      <c r="AN4" s="575" t="s">
        <v>371</v>
      </c>
      <c r="AO4" s="571"/>
      <c r="AP4" s="571"/>
      <c r="AQ4" s="573"/>
      <c r="AT4" s="574"/>
      <c r="AU4" s="574"/>
      <c r="AV4" s="574"/>
      <c r="BC4" s="576" t="s">
        <v>320</v>
      </c>
    </row>
    <row r="5" customFormat="false" ht="15" hidden="false" customHeight="true" outlineLevel="0" collapsed="false">
      <c r="A5" s="577" t="s">
        <v>373</v>
      </c>
      <c r="B5" s="577"/>
      <c r="C5" s="578" t="s">
        <v>374</v>
      </c>
      <c r="D5" s="579" t="s">
        <v>375</v>
      </c>
      <c r="E5" s="579" t="s">
        <v>376</v>
      </c>
      <c r="F5" s="579" t="s">
        <v>377</v>
      </c>
      <c r="G5" s="579" t="s">
        <v>378</v>
      </c>
      <c r="H5" s="579" t="s">
        <v>379</v>
      </c>
      <c r="I5" s="579" t="s">
        <v>380</v>
      </c>
      <c r="J5" s="579" t="s">
        <v>381</v>
      </c>
      <c r="K5" s="579" t="s">
        <v>382</v>
      </c>
      <c r="L5" s="578" t="n">
        <v>10</v>
      </c>
      <c r="M5" s="578" t="n">
        <v>11</v>
      </c>
      <c r="N5" s="578" t="n">
        <v>12</v>
      </c>
      <c r="O5" s="578" t="n">
        <v>13</v>
      </c>
      <c r="P5" s="578" t="n">
        <v>14</v>
      </c>
      <c r="Q5" s="578" t="n">
        <v>15</v>
      </c>
      <c r="R5" s="578" t="n">
        <v>16</v>
      </c>
      <c r="S5" s="578" t="n">
        <v>17</v>
      </c>
      <c r="T5" s="578" t="n">
        <v>18</v>
      </c>
      <c r="U5" s="580" t="n">
        <v>19</v>
      </c>
      <c r="V5" s="581"/>
      <c r="W5" s="577" t="s">
        <v>373</v>
      </c>
      <c r="X5" s="577"/>
      <c r="Y5" s="578" t="n">
        <v>20</v>
      </c>
      <c r="Z5" s="579" t="s">
        <v>383</v>
      </c>
      <c r="AA5" s="578" t="s">
        <v>384</v>
      </c>
      <c r="AB5" s="579" t="s">
        <v>385</v>
      </c>
      <c r="AC5" s="578" t="s">
        <v>386</v>
      </c>
      <c r="AD5" s="579" t="s">
        <v>387</v>
      </c>
      <c r="AE5" s="578" t="s">
        <v>388</v>
      </c>
      <c r="AF5" s="579" t="s">
        <v>389</v>
      </c>
      <c r="AG5" s="578" t="s">
        <v>390</v>
      </c>
      <c r="AH5" s="578" t="s">
        <v>391</v>
      </c>
      <c r="AI5" s="578" t="s">
        <v>392</v>
      </c>
      <c r="AJ5" s="578" t="s">
        <v>393</v>
      </c>
      <c r="AK5" s="578" t="s">
        <v>394</v>
      </c>
      <c r="AL5" s="580" t="n">
        <v>33</v>
      </c>
      <c r="AM5" s="581"/>
      <c r="AN5" s="577" t="s">
        <v>373</v>
      </c>
      <c r="AO5" s="577"/>
      <c r="AP5" s="582" t="n">
        <v>34</v>
      </c>
      <c r="AQ5" s="578" t="n">
        <v>35</v>
      </c>
      <c r="AR5" s="578" t="n">
        <v>36</v>
      </c>
      <c r="AS5" s="578" t="n">
        <v>37</v>
      </c>
      <c r="AT5" s="578" t="n">
        <v>38</v>
      </c>
      <c r="AU5" s="578" t="n">
        <v>39</v>
      </c>
      <c r="AV5" s="578" t="n">
        <v>40</v>
      </c>
      <c r="AW5" s="578" t="n">
        <v>41</v>
      </c>
      <c r="AX5" s="578" t="n">
        <v>42</v>
      </c>
      <c r="AY5" s="578" t="n">
        <v>43</v>
      </c>
      <c r="AZ5" s="578" t="n">
        <v>44</v>
      </c>
      <c r="BA5" s="578" t="n">
        <v>45</v>
      </c>
      <c r="BB5" s="578" t="n">
        <v>46</v>
      </c>
      <c r="BC5" s="580" t="n">
        <v>47</v>
      </c>
    </row>
    <row r="6" customFormat="false" ht="36" hidden="false" customHeight="true" outlineLevel="0" collapsed="false">
      <c r="A6" s="577"/>
      <c r="B6" s="577"/>
      <c r="C6" s="583" t="s">
        <v>90</v>
      </c>
      <c r="D6" s="583" t="s">
        <v>395</v>
      </c>
      <c r="E6" s="583" t="s">
        <v>396</v>
      </c>
      <c r="F6" s="583" t="s">
        <v>397</v>
      </c>
      <c r="G6" s="583" t="s">
        <v>398</v>
      </c>
      <c r="H6" s="583" t="s">
        <v>399</v>
      </c>
      <c r="I6" s="583" t="s">
        <v>400</v>
      </c>
      <c r="J6" s="583" t="s">
        <v>401</v>
      </c>
      <c r="K6" s="583" t="s">
        <v>402</v>
      </c>
      <c r="L6" s="583" t="s">
        <v>403</v>
      </c>
      <c r="M6" s="583" t="s">
        <v>404</v>
      </c>
      <c r="N6" s="583" t="s">
        <v>405</v>
      </c>
      <c r="O6" s="583" t="s">
        <v>406</v>
      </c>
      <c r="P6" s="583" t="s">
        <v>407</v>
      </c>
      <c r="Q6" s="583" t="s">
        <v>408</v>
      </c>
      <c r="R6" s="583" t="s">
        <v>409</v>
      </c>
      <c r="S6" s="583" t="s">
        <v>410</v>
      </c>
      <c r="T6" s="583" t="s">
        <v>411</v>
      </c>
      <c r="U6" s="584" t="s">
        <v>412</v>
      </c>
      <c r="V6" s="585"/>
      <c r="W6" s="577"/>
      <c r="X6" s="577"/>
      <c r="Y6" s="583" t="s">
        <v>413</v>
      </c>
      <c r="Z6" s="583" t="s">
        <v>414</v>
      </c>
      <c r="AA6" s="583" t="s">
        <v>415</v>
      </c>
      <c r="AB6" s="583" t="s">
        <v>416</v>
      </c>
      <c r="AC6" s="583" t="s">
        <v>417</v>
      </c>
      <c r="AD6" s="583" t="s">
        <v>418</v>
      </c>
      <c r="AE6" s="583" t="s">
        <v>419</v>
      </c>
      <c r="AF6" s="583" t="s">
        <v>420</v>
      </c>
      <c r="AG6" s="583" t="s">
        <v>421</v>
      </c>
      <c r="AH6" s="583" t="s">
        <v>422</v>
      </c>
      <c r="AI6" s="583" t="s">
        <v>423</v>
      </c>
      <c r="AJ6" s="583" t="s">
        <v>424</v>
      </c>
      <c r="AK6" s="583" t="s">
        <v>425</v>
      </c>
      <c r="AL6" s="584" t="s">
        <v>426</v>
      </c>
      <c r="AM6" s="585"/>
      <c r="AN6" s="577"/>
      <c r="AO6" s="577"/>
      <c r="AP6" s="586" t="s">
        <v>427</v>
      </c>
      <c r="AQ6" s="583" t="s">
        <v>428</v>
      </c>
      <c r="AR6" s="583" t="s">
        <v>429</v>
      </c>
      <c r="AS6" s="583" t="s">
        <v>430</v>
      </c>
      <c r="AT6" s="583" t="s">
        <v>431</v>
      </c>
      <c r="AU6" s="583" t="s">
        <v>432</v>
      </c>
      <c r="AV6" s="583" t="s">
        <v>433</v>
      </c>
      <c r="AW6" s="583" t="s">
        <v>434</v>
      </c>
      <c r="AX6" s="587" t="s">
        <v>435</v>
      </c>
      <c r="AY6" s="587" t="s">
        <v>436</v>
      </c>
      <c r="AZ6" s="587" t="s">
        <v>437</v>
      </c>
      <c r="BA6" s="588" t="s">
        <v>438</v>
      </c>
      <c r="BB6" s="587" t="s">
        <v>439</v>
      </c>
      <c r="BC6" s="589" t="s">
        <v>440</v>
      </c>
    </row>
    <row r="7" s="574" customFormat="true" ht="15" hidden="false" customHeight="true" outlineLevel="0" collapsed="false">
      <c r="A7" s="590" t="s">
        <v>374</v>
      </c>
      <c r="B7" s="591" t="s">
        <v>90</v>
      </c>
      <c r="C7" s="592" t="n">
        <v>33921</v>
      </c>
      <c r="D7" s="592" t="n">
        <v>3</v>
      </c>
      <c r="E7" s="592" t="n">
        <v>77502</v>
      </c>
      <c r="F7" s="592" t="n">
        <v>539</v>
      </c>
      <c r="G7" s="592" t="n">
        <v>8734</v>
      </c>
      <c r="H7" s="592" t="n">
        <v>607</v>
      </c>
      <c r="I7" s="592" t="n">
        <v>6</v>
      </c>
      <c r="J7" s="592" t="n">
        <v>0</v>
      </c>
      <c r="K7" s="592" t="n">
        <v>0</v>
      </c>
      <c r="L7" s="592" t="n">
        <v>2</v>
      </c>
      <c r="M7" s="592" t="n">
        <v>0</v>
      </c>
      <c r="N7" s="592" t="n">
        <v>0</v>
      </c>
      <c r="O7" s="592" t="n">
        <v>0</v>
      </c>
      <c r="P7" s="592" t="n">
        <v>0</v>
      </c>
      <c r="Q7" s="592" t="n">
        <v>0</v>
      </c>
      <c r="R7" s="592" t="n">
        <v>1588</v>
      </c>
      <c r="S7" s="592" t="n">
        <v>1628</v>
      </c>
      <c r="T7" s="592" t="n">
        <v>0</v>
      </c>
      <c r="U7" s="593" t="n">
        <v>0</v>
      </c>
      <c r="V7" s="594"/>
      <c r="W7" s="590" t="s">
        <v>374</v>
      </c>
      <c r="X7" s="591" t="s">
        <v>90</v>
      </c>
      <c r="Y7" s="592" t="n">
        <v>92</v>
      </c>
      <c r="Z7" s="592" t="n">
        <v>0</v>
      </c>
      <c r="AA7" s="592" t="n">
        <v>0</v>
      </c>
      <c r="AB7" s="592" t="n">
        <v>3</v>
      </c>
      <c r="AC7" s="592" t="n">
        <v>0</v>
      </c>
      <c r="AD7" s="592" t="n">
        <v>22</v>
      </c>
      <c r="AE7" s="592" t="n">
        <v>246</v>
      </c>
      <c r="AF7" s="592" t="n">
        <v>1682</v>
      </c>
      <c r="AG7" s="592" t="n">
        <v>92</v>
      </c>
      <c r="AH7" s="592" t="n">
        <v>3</v>
      </c>
      <c r="AI7" s="592" t="n">
        <v>8538</v>
      </c>
      <c r="AJ7" s="592" t="n">
        <v>0</v>
      </c>
      <c r="AK7" s="592" t="n">
        <v>0</v>
      </c>
      <c r="AL7" s="593" t="n">
        <v>135208</v>
      </c>
      <c r="AM7" s="594"/>
      <c r="AN7" s="590" t="s">
        <v>374</v>
      </c>
      <c r="AO7" s="591" t="s">
        <v>90</v>
      </c>
      <c r="AP7" s="595" t="n">
        <v>744</v>
      </c>
      <c r="AQ7" s="592" t="n">
        <v>33118</v>
      </c>
      <c r="AR7" s="592" t="n">
        <v>0</v>
      </c>
      <c r="AS7" s="592" t="n">
        <v>0</v>
      </c>
      <c r="AT7" s="592" t="n">
        <v>4333</v>
      </c>
      <c r="AU7" s="592" t="n">
        <v>7689</v>
      </c>
      <c r="AV7" s="592" t="n">
        <v>45884</v>
      </c>
      <c r="AW7" s="592" t="n">
        <v>181092</v>
      </c>
      <c r="AX7" s="592" t="n">
        <v>186236</v>
      </c>
      <c r="AY7" s="592" t="n">
        <v>232120</v>
      </c>
      <c r="AZ7" s="592" t="n">
        <v>367328</v>
      </c>
      <c r="BA7" s="592" t="n">
        <v>-51841</v>
      </c>
      <c r="BB7" s="592" t="n">
        <v>180279</v>
      </c>
      <c r="BC7" s="593" t="n">
        <v>315487</v>
      </c>
    </row>
    <row r="8" s="574" customFormat="true" ht="15" hidden="false" customHeight="true" outlineLevel="0" collapsed="false">
      <c r="A8" s="590" t="s">
        <v>375</v>
      </c>
      <c r="B8" s="591" t="s">
        <v>395</v>
      </c>
      <c r="C8" s="596" t="n">
        <v>2</v>
      </c>
      <c r="D8" s="596" t="n">
        <v>35</v>
      </c>
      <c r="E8" s="596" t="n">
        <v>0</v>
      </c>
      <c r="F8" s="596" t="n">
        <v>0</v>
      </c>
      <c r="G8" s="596" t="n">
        <v>23</v>
      </c>
      <c r="H8" s="596" t="n">
        <v>182</v>
      </c>
      <c r="I8" s="596" t="n">
        <v>1058</v>
      </c>
      <c r="J8" s="596" t="n">
        <v>7197</v>
      </c>
      <c r="K8" s="596" t="n">
        <v>14</v>
      </c>
      <c r="L8" s="596" t="n">
        <v>772</v>
      </c>
      <c r="M8" s="596" t="n">
        <v>8</v>
      </c>
      <c r="N8" s="596" t="n">
        <v>9</v>
      </c>
      <c r="O8" s="596" t="n">
        <v>4</v>
      </c>
      <c r="P8" s="596" t="n">
        <v>3</v>
      </c>
      <c r="Q8" s="596" t="n">
        <v>1</v>
      </c>
      <c r="R8" s="596" t="n">
        <v>566</v>
      </c>
      <c r="S8" s="596" t="n">
        <v>13438</v>
      </c>
      <c r="T8" s="596" t="n">
        <v>14696</v>
      </c>
      <c r="U8" s="597" t="n">
        <v>0</v>
      </c>
      <c r="V8" s="594"/>
      <c r="W8" s="590" t="s">
        <v>375</v>
      </c>
      <c r="X8" s="591" t="s">
        <v>395</v>
      </c>
      <c r="Y8" s="596" t="n">
        <v>0</v>
      </c>
      <c r="Z8" s="596" t="n">
        <v>0</v>
      </c>
      <c r="AA8" s="596" t="n">
        <v>0</v>
      </c>
      <c r="AB8" s="596" t="n">
        <v>0</v>
      </c>
      <c r="AC8" s="596" t="n">
        <v>0</v>
      </c>
      <c r="AD8" s="596" t="n">
        <v>11</v>
      </c>
      <c r="AE8" s="596" t="n">
        <v>27</v>
      </c>
      <c r="AF8" s="596" t="n">
        <v>1</v>
      </c>
      <c r="AG8" s="596" t="n">
        <v>0</v>
      </c>
      <c r="AH8" s="596" t="n">
        <v>0</v>
      </c>
      <c r="AI8" s="596" t="n">
        <v>3</v>
      </c>
      <c r="AJ8" s="596" t="n">
        <v>0</v>
      </c>
      <c r="AK8" s="596" t="n">
        <v>9</v>
      </c>
      <c r="AL8" s="597" t="n">
        <v>38059</v>
      </c>
      <c r="AM8" s="594"/>
      <c r="AN8" s="590" t="s">
        <v>375</v>
      </c>
      <c r="AO8" s="591" t="s">
        <v>395</v>
      </c>
      <c r="AP8" s="598" t="n">
        <v>-3</v>
      </c>
      <c r="AQ8" s="596" t="n">
        <v>-57</v>
      </c>
      <c r="AR8" s="596" t="n">
        <v>0</v>
      </c>
      <c r="AS8" s="596" t="n">
        <v>0</v>
      </c>
      <c r="AT8" s="596" t="n">
        <v>-59</v>
      </c>
      <c r="AU8" s="596" t="n">
        <v>-146</v>
      </c>
      <c r="AV8" s="596" t="n">
        <v>-265</v>
      </c>
      <c r="AW8" s="596" t="n">
        <v>37794</v>
      </c>
      <c r="AX8" s="596" t="n">
        <v>1235</v>
      </c>
      <c r="AY8" s="596" t="n">
        <v>970</v>
      </c>
      <c r="AZ8" s="596" t="n">
        <v>39029</v>
      </c>
      <c r="BA8" s="596" t="n">
        <v>-17663</v>
      </c>
      <c r="BB8" s="596" t="n">
        <v>-16693</v>
      </c>
      <c r="BC8" s="597" t="n">
        <v>21366</v>
      </c>
    </row>
    <row r="9" s="574" customFormat="true" ht="15" hidden="false" customHeight="true" outlineLevel="0" collapsed="false">
      <c r="A9" s="590" t="s">
        <v>376</v>
      </c>
      <c r="B9" s="591" t="s">
        <v>396</v>
      </c>
      <c r="C9" s="596" t="n">
        <v>14346</v>
      </c>
      <c r="D9" s="596" t="n">
        <v>0</v>
      </c>
      <c r="E9" s="596" t="n">
        <v>67955</v>
      </c>
      <c r="F9" s="596" t="n">
        <v>130</v>
      </c>
      <c r="G9" s="596" t="n">
        <v>44</v>
      </c>
      <c r="H9" s="596" t="n">
        <v>1144</v>
      </c>
      <c r="I9" s="596" t="n">
        <v>0</v>
      </c>
      <c r="J9" s="596" t="n">
        <v>15</v>
      </c>
      <c r="K9" s="596" t="n">
        <v>0</v>
      </c>
      <c r="L9" s="596" t="n">
        <v>0</v>
      </c>
      <c r="M9" s="596" t="n">
        <v>0</v>
      </c>
      <c r="N9" s="596" t="n">
        <v>0</v>
      </c>
      <c r="O9" s="596" t="n">
        <v>0</v>
      </c>
      <c r="P9" s="596" t="n">
        <v>0</v>
      </c>
      <c r="Q9" s="596" t="n">
        <v>0</v>
      </c>
      <c r="R9" s="596" t="n">
        <v>3255</v>
      </c>
      <c r="S9" s="596" t="n">
        <v>0</v>
      </c>
      <c r="T9" s="596" t="n">
        <v>0</v>
      </c>
      <c r="U9" s="597" t="n">
        <v>0</v>
      </c>
      <c r="V9" s="594"/>
      <c r="W9" s="590" t="s">
        <v>376</v>
      </c>
      <c r="X9" s="591" t="s">
        <v>396</v>
      </c>
      <c r="Y9" s="596" t="n">
        <v>95</v>
      </c>
      <c r="Z9" s="596" t="n">
        <v>0</v>
      </c>
      <c r="AA9" s="596" t="n">
        <v>0</v>
      </c>
      <c r="AB9" s="596" t="n">
        <v>15</v>
      </c>
      <c r="AC9" s="596" t="n">
        <v>0</v>
      </c>
      <c r="AD9" s="596" t="n">
        <v>99</v>
      </c>
      <c r="AE9" s="596" t="n">
        <v>156</v>
      </c>
      <c r="AF9" s="596" t="n">
        <v>5952</v>
      </c>
      <c r="AG9" s="596" t="n">
        <v>65</v>
      </c>
      <c r="AH9" s="596" t="n">
        <v>0</v>
      </c>
      <c r="AI9" s="596" t="n">
        <v>50907</v>
      </c>
      <c r="AJ9" s="596" t="n">
        <v>0</v>
      </c>
      <c r="AK9" s="596" t="n">
        <v>18</v>
      </c>
      <c r="AL9" s="597" t="n">
        <v>144196</v>
      </c>
      <c r="AM9" s="594"/>
      <c r="AN9" s="590" t="s">
        <v>376</v>
      </c>
      <c r="AO9" s="591" t="s">
        <v>396</v>
      </c>
      <c r="AP9" s="598" t="n">
        <v>10593</v>
      </c>
      <c r="AQ9" s="596" t="n">
        <v>268631</v>
      </c>
      <c r="AR9" s="596" t="n">
        <v>4390</v>
      </c>
      <c r="AS9" s="596" t="n">
        <v>0</v>
      </c>
      <c r="AT9" s="596" t="n">
        <v>0</v>
      </c>
      <c r="AU9" s="596" t="n">
        <v>1774</v>
      </c>
      <c r="AV9" s="596" t="n">
        <v>285388</v>
      </c>
      <c r="AW9" s="596" t="n">
        <v>429584</v>
      </c>
      <c r="AX9" s="596" t="n">
        <v>242459</v>
      </c>
      <c r="AY9" s="596" t="n">
        <v>527847</v>
      </c>
      <c r="AZ9" s="596" t="n">
        <v>672043</v>
      </c>
      <c r="BA9" s="596" t="n">
        <v>-319597</v>
      </c>
      <c r="BB9" s="596" t="n">
        <v>208250</v>
      </c>
      <c r="BC9" s="597" t="n">
        <v>352446</v>
      </c>
    </row>
    <row r="10" s="574" customFormat="true" ht="15" hidden="false" customHeight="true" outlineLevel="0" collapsed="false">
      <c r="A10" s="590" t="s">
        <v>377</v>
      </c>
      <c r="B10" s="591" t="s">
        <v>397</v>
      </c>
      <c r="C10" s="596" t="n">
        <v>1037</v>
      </c>
      <c r="D10" s="596" t="n">
        <v>93</v>
      </c>
      <c r="E10" s="596" t="n">
        <v>437</v>
      </c>
      <c r="F10" s="596" t="n">
        <v>33763</v>
      </c>
      <c r="G10" s="596" t="n">
        <v>455</v>
      </c>
      <c r="H10" s="596" t="n">
        <v>131</v>
      </c>
      <c r="I10" s="596" t="n">
        <v>67</v>
      </c>
      <c r="J10" s="596" t="n">
        <v>196</v>
      </c>
      <c r="K10" s="596" t="n">
        <v>26</v>
      </c>
      <c r="L10" s="596" t="n">
        <v>102</v>
      </c>
      <c r="M10" s="596" t="n">
        <v>102</v>
      </c>
      <c r="N10" s="596" t="n">
        <v>380</v>
      </c>
      <c r="O10" s="596" t="n">
        <v>2705</v>
      </c>
      <c r="P10" s="596" t="n">
        <v>100</v>
      </c>
      <c r="Q10" s="596" t="n">
        <v>102</v>
      </c>
      <c r="R10" s="596" t="n">
        <v>1015</v>
      </c>
      <c r="S10" s="596" t="n">
        <v>1608</v>
      </c>
      <c r="T10" s="596" t="n">
        <v>30</v>
      </c>
      <c r="U10" s="597" t="n">
        <v>87</v>
      </c>
      <c r="V10" s="594"/>
      <c r="W10" s="590" t="s">
        <v>377</v>
      </c>
      <c r="X10" s="591" t="s">
        <v>397</v>
      </c>
      <c r="Y10" s="596" t="n">
        <v>2127</v>
      </c>
      <c r="Z10" s="596" t="n">
        <v>551</v>
      </c>
      <c r="AA10" s="596" t="n">
        <v>5</v>
      </c>
      <c r="AB10" s="596" t="n">
        <v>517</v>
      </c>
      <c r="AC10" s="596" t="n">
        <v>120</v>
      </c>
      <c r="AD10" s="596" t="n">
        <v>836</v>
      </c>
      <c r="AE10" s="596" t="n">
        <v>53</v>
      </c>
      <c r="AF10" s="596" t="n">
        <v>1253</v>
      </c>
      <c r="AG10" s="596" t="n">
        <v>839</v>
      </c>
      <c r="AH10" s="596" t="n">
        <v>437</v>
      </c>
      <c r="AI10" s="596" t="n">
        <v>1895</v>
      </c>
      <c r="AJ10" s="596" t="n">
        <v>306</v>
      </c>
      <c r="AK10" s="596" t="n">
        <v>294</v>
      </c>
      <c r="AL10" s="597" t="n">
        <v>51669</v>
      </c>
      <c r="AM10" s="594"/>
      <c r="AN10" s="590" t="s">
        <v>377</v>
      </c>
      <c r="AO10" s="591" t="s">
        <v>397</v>
      </c>
      <c r="AP10" s="598" t="n">
        <v>1014</v>
      </c>
      <c r="AQ10" s="596" t="n">
        <v>44943</v>
      </c>
      <c r="AR10" s="596" t="n">
        <v>0</v>
      </c>
      <c r="AS10" s="596" t="n">
        <v>5</v>
      </c>
      <c r="AT10" s="596" t="n">
        <v>8055</v>
      </c>
      <c r="AU10" s="596" t="n">
        <v>-2451</v>
      </c>
      <c r="AV10" s="596" t="n">
        <v>51566</v>
      </c>
      <c r="AW10" s="596" t="n">
        <v>103235</v>
      </c>
      <c r="AX10" s="596" t="n">
        <v>124075</v>
      </c>
      <c r="AY10" s="596" t="n">
        <v>175641</v>
      </c>
      <c r="AZ10" s="596" t="n">
        <v>227310</v>
      </c>
      <c r="BA10" s="596" t="n">
        <v>-92490</v>
      </c>
      <c r="BB10" s="596" t="n">
        <v>83151</v>
      </c>
      <c r="BC10" s="597" t="n">
        <v>134820</v>
      </c>
    </row>
    <row r="11" s="574" customFormat="true" ht="15" hidden="false" customHeight="true" outlineLevel="0" collapsed="false">
      <c r="A11" s="590" t="s">
        <v>378</v>
      </c>
      <c r="B11" s="591" t="s">
        <v>398</v>
      </c>
      <c r="C11" s="596" t="n">
        <v>6590</v>
      </c>
      <c r="D11" s="596" t="n">
        <v>54</v>
      </c>
      <c r="E11" s="596" t="n">
        <v>8350</v>
      </c>
      <c r="F11" s="596" t="n">
        <v>1524</v>
      </c>
      <c r="G11" s="596" t="n">
        <v>24150</v>
      </c>
      <c r="H11" s="596" t="n">
        <v>3831</v>
      </c>
      <c r="I11" s="596" t="n">
        <v>2</v>
      </c>
      <c r="J11" s="596" t="n">
        <v>3963</v>
      </c>
      <c r="K11" s="596" t="n">
        <v>91</v>
      </c>
      <c r="L11" s="596" t="n">
        <v>407</v>
      </c>
      <c r="M11" s="596" t="n">
        <v>410</v>
      </c>
      <c r="N11" s="596" t="n">
        <v>682</v>
      </c>
      <c r="O11" s="596" t="n">
        <v>9627</v>
      </c>
      <c r="P11" s="596" t="n">
        <v>134</v>
      </c>
      <c r="Q11" s="596" t="n">
        <v>428</v>
      </c>
      <c r="R11" s="596" t="n">
        <v>11256</v>
      </c>
      <c r="S11" s="596" t="n">
        <v>43650</v>
      </c>
      <c r="T11" s="596" t="n">
        <v>148</v>
      </c>
      <c r="U11" s="597" t="n">
        <v>210</v>
      </c>
      <c r="V11" s="594"/>
      <c r="W11" s="590" t="s">
        <v>378</v>
      </c>
      <c r="X11" s="591" t="s">
        <v>398</v>
      </c>
      <c r="Y11" s="596" t="n">
        <v>6154</v>
      </c>
      <c r="Z11" s="596" t="n">
        <v>1902</v>
      </c>
      <c r="AA11" s="596" t="n">
        <v>304</v>
      </c>
      <c r="AB11" s="596" t="n">
        <v>914</v>
      </c>
      <c r="AC11" s="596" t="n">
        <v>446</v>
      </c>
      <c r="AD11" s="596" t="n">
        <v>796</v>
      </c>
      <c r="AE11" s="596" t="n">
        <v>1415</v>
      </c>
      <c r="AF11" s="596" t="n">
        <v>1791</v>
      </c>
      <c r="AG11" s="596" t="n">
        <v>653</v>
      </c>
      <c r="AH11" s="596" t="n">
        <v>1309</v>
      </c>
      <c r="AI11" s="596" t="n">
        <v>2975</v>
      </c>
      <c r="AJ11" s="596" t="n">
        <v>7576</v>
      </c>
      <c r="AK11" s="596" t="n">
        <v>690</v>
      </c>
      <c r="AL11" s="597" t="n">
        <v>142432</v>
      </c>
      <c r="AM11" s="594"/>
      <c r="AN11" s="590" t="s">
        <v>378</v>
      </c>
      <c r="AO11" s="591" t="s">
        <v>398</v>
      </c>
      <c r="AP11" s="598" t="n">
        <v>1394</v>
      </c>
      <c r="AQ11" s="596" t="n">
        <v>6547</v>
      </c>
      <c r="AR11" s="596" t="n">
        <v>15</v>
      </c>
      <c r="AS11" s="596" t="n">
        <v>157</v>
      </c>
      <c r="AT11" s="596" t="n">
        <v>1591</v>
      </c>
      <c r="AU11" s="596" t="n">
        <v>-2803</v>
      </c>
      <c r="AV11" s="596" t="n">
        <v>6901</v>
      </c>
      <c r="AW11" s="596" t="n">
        <v>149333</v>
      </c>
      <c r="AX11" s="596" t="n">
        <v>74098</v>
      </c>
      <c r="AY11" s="596" t="n">
        <v>80999</v>
      </c>
      <c r="AZ11" s="596" t="n">
        <v>223431</v>
      </c>
      <c r="BA11" s="596" t="n">
        <v>-114241</v>
      </c>
      <c r="BB11" s="596" t="n">
        <v>-33242</v>
      </c>
      <c r="BC11" s="597" t="n">
        <v>109190</v>
      </c>
    </row>
    <row r="12" s="574" customFormat="true" ht="15" hidden="false" customHeight="true" outlineLevel="0" collapsed="false">
      <c r="A12" s="599"/>
      <c r="B12" s="591"/>
      <c r="C12" s="596"/>
      <c r="D12" s="596"/>
      <c r="E12" s="596"/>
      <c r="F12" s="596"/>
      <c r="G12" s="596"/>
      <c r="H12" s="596"/>
      <c r="I12" s="596"/>
      <c r="J12" s="596"/>
      <c r="K12" s="596"/>
      <c r="L12" s="596"/>
      <c r="M12" s="596"/>
      <c r="N12" s="596"/>
      <c r="O12" s="596"/>
      <c r="P12" s="596"/>
      <c r="Q12" s="596"/>
      <c r="R12" s="596"/>
      <c r="S12" s="596"/>
      <c r="T12" s="596"/>
      <c r="U12" s="597"/>
      <c r="V12" s="594"/>
      <c r="W12" s="599"/>
      <c r="X12" s="591"/>
      <c r="Y12" s="596"/>
      <c r="Z12" s="596"/>
      <c r="AA12" s="596"/>
      <c r="AB12" s="596"/>
      <c r="AC12" s="596"/>
      <c r="AD12" s="596"/>
      <c r="AE12" s="596"/>
      <c r="AF12" s="596"/>
      <c r="AG12" s="596"/>
      <c r="AH12" s="596"/>
      <c r="AI12" s="596"/>
      <c r="AJ12" s="596"/>
      <c r="AK12" s="596"/>
      <c r="AL12" s="597"/>
      <c r="AM12" s="594"/>
      <c r="AN12" s="599"/>
      <c r="AO12" s="591"/>
      <c r="AP12" s="598"/>
      <c r="AQ12" s="596"/>
      <c r="AR12" s="596"/>
      <c r="AS12" s="596"/>
      <c r="AT12" s="596"/>
      <c r="AU12" s="596"/>
      <c r="AV12" s="596"/>
      <c r="AW12" s="596"/>
      <c r="AX12" s="596"/>
      <c r="AY12" s="596"/>
      <c r="AZ12" s="596"/>
      <c r="BA12" s="596"/>
      <c r="BB12" s="596"/>
      <c r="BC12" s="597"/>
    </row>
    <row r="13" s="574" customFormat="true" ht="15" hidden="false" customHeight="true" outlineLevel="0" collapsed="false">
      <c r="A13" s="590" t="s">
        <v>379</v>
      </c>
      <c r="B13" s="591" t="s">
        <v>399</v>
      </c>
      <c r="C13" s="596" t="n">
        <v>17948</v>
      </c>
      <c r="D13" s="596" t="n">
        <v>125</v>
      </c>
      <c r="E13" s="596" t="n">
        <v>3364</v>
      </c>
      <c r="F13" s="596" t="n">
        <v>9049</v>
      </c>
      <c r="G13" s="596" t="n">
        <v>2670</v>
      </c>
      <c r="H13" s="596" t="n">
        <v>28440</v>
      </c>
      <c r="I13" s="596" t="n">
        <v>295</v>
      </c>
      <c r="J13" s="596" t="n">
        <v>4567</v>
      </c>
      <c r="K13" s="596" t="n">
        <v>83</v>
      </c>
      <c r="L13" s="596" t="n">
        <v>987</v>
      </c>
      <c r="M13" s="596" t="n">
        <v>770</v>
      </c>
      <c r="N13" s="596" t="n">
        <v>1585</v>
      </c>
      <c r="O13" s="596" t="n">
        <v>11086</v>
      </c>
      <c r="P13" s="596" t="n">
        <v>984</v>
      </c>
      <c r="Q13" s="596" t="n">
        <v>336</v>
      </c>
      <c r="R13" s="596" t="n">
        <v>18642</v>
      </c>
      <c r="S13" s="596" t="n">
        <v>2985</v>
      </c>
      <c r="T13" s="596" t="n">
        <v>113</v>
      </c>
      <c r="U13" s="597" t="n">
        <v>954</v>
      </c>
      <c r="V13" s="594"/>
      <c r="W13" s="590" t="s">
        <v>379</v>
      </c>
      <c r="X13" s="591" t="s">
        <v>399</v>
      </c>
      <c r="Y13" s="596" t="n">
        <v>8</v>
      </c>
      <c r="Z13" s="596" t="n">
        <v>9</v>
      </c>
      <c r="AA13" s="596" t="n">
        <v>12</v>
      </c>
      <c r="AB13" s="596" t="n">
        <v>143</v>
      </c>
      <c r="AC13" s="596" t="n">
        <v>101</v>
      </c>
      <c r="AD13" s="596" t="n">
        <v>326</v>
      </c>
      <c r="AE13" s="596" t="n">
        <v>1444</v>
      </c>
      <c r="AF13" s="596" t="n">
        <v>47818</v>
      </c>
      <c r="AG13" s="596" t="n">
        <v>87</v>
      </c>
      <c r="AH13" s="596" t="n">
        <v>1175</v>
      </c>
      <c r="AI13" s="596" t="n">
        <v>3423</v>
      </c>
      <c r="AJ13" s="596" t="n">
        <v>1038</v>
      </c>
      <c r="AK13" s="596" t="n">
        <v>693</v>
      </c>
      <c r="AL13" s="597" t="n">
        <v>161260</v>
      </c>
      <c r="AM13" s="594"/>
      <c r="AN13" s="590" t="s">
        <v>379</v>
      </c>
      <c r="AO13" s="591" t="s">
        <v>399</v>
      </c>
      <c r="AP13" s="598" t="n">
        <v>1825</v>
      </c>
      <c r="AQ13" s="596" t="n">
        <v>24713</v>
      </c>
      <c r="AR13" s="596" t="n">
        <v>0</v>
      </c>
      <c r="AS13" s="596" t="n">
        <v>0</v>
      </c>
      <c r="AT13" s="596" t="n">
        <v>0</v>
      </c>
      <c r="AU13" s="596" t="n">
        <v>1689</v>
      </c>
      <c r="AV13" s="596" t="n">
        <v>28227</v>
      </c>
      <c r="AW13" s="596" t="n">
        <v>189487</v>
      </c>
      <c r="AX13" s="596" t="n">
        <v>113853</v>
      </c>
      <c r="AY13" s="596" t="n">
        <v>142080</v>
      </c>
      <c r="AZ13" s="596" t="n">
        <v>303340</v>
      </c>
      <c r="BA13" s="596" t="n">
        <v>-171873</v>
      </c>
      <c r="BB13" s="596" t="n">
        <v>-29793</v>
      </c>
      <c r="BC13" s="597" t="n">
        <v>131467</v>
      </c>
    </row>
    <row r="14" s="574" customFormat="true" ht="15" hidden="false" customHeight="true" outlineLevel="0" collapsed="false">
      <c r="A14" s="590" t="s">
        <v>380</v>
      </c>
      <c r="B14" s="591" t="s">
        <v>441</v>
      </c>
      <c r="C14" s="596" t="n">
        <v>2375</v>
      </c>
      <c r="D14" s="596" t="n">
        <v>145</v>
      </c>
      <c r="E14" s="596" t="n">
        <v>1404</v>
      </c>
      <c r="F14" s="596" t="n">
        <v>344</v>
      </c>
      <c r="G14" s="596" t="n">
        <v>308</v>
      </c>
      <c r="H14" s="596" t="n">
        <v>776</v>
      </c>
      <c r="I14" s="596" t="n">
        <v>1634</v>
      </c>
      <c r="J14" s="596" t="n">
        <v>1963</v>
      </c>
      <c r="K14" s="596" t="n">
        <v>401</v>
      </c>
      <c r="L14" s="596" t="n">
        <v>235</v>
      </c>
      <c r="M14" s="596" t="n">
        <v>258</v>
      </c>
      <c r="N14" s="596" t="n">
        <v>377</v>
      </c>
      <c r="O14" s="596" t="n">
        <v>1516</v>
      </c>
      <c r="P14" s="596" t="n">
        <v>185</v>
      </c>
      <c r="Q14" s="596" t="n">
        <v>65</v>
      </c>
      <c r="R14" s="596" t="n">
        <v>2012</v>
      </c>
      <c r="S14" s="596" t="n">
        <v>12979</v>
      </c>
      <c r="T14" s="596" t="n">
        <v>4603</v>
      </c>
      <c r="U14" s="597" t="n">
        <v>683</v>
      </c>
      <c r="V14" s="594"/>
      <c r="W14" s="590" t="s">
        <v>380</v>
      </c>
      <c r="X14" s="591" t="s">
        <v>441</v>
      </c>
      <c r="Y14" s="596" t="n">
        <v>1222</v>
      </c>
      <c r="Z14" s="596" t="n">
        <v>253</v>
      </c>
      <c r="AA14" s="596" t="n">
        <v>220</v>
      </c>
      <c r="AB14" s="596" t="n">
        <v>67450</v>
      </c>
      <c r="AC14" s="596" t="n">
        <v>195</v>
      </c>
      <c r="AD14" s="596" t="n">
        <v>2182</v>
      </c>
      <c r="AE14" s="596" t="n">
        <v>1880</v>
      </c>
      <c r="AF14" s="596" t="n">
        <v>2045</v>
      </c>
      <c r="AG14" s="596" t="n">
        <v>214</v>
      </c>
      <c r="AH14" s="596" t="n">
        <v>446</v>
      </c>
      <c r="AI14" s="596" t="n">
        <v>3530</v>
      </c>
      <c r="AJ14" s="596" t="n">
        <v>0</v>
      </c>
      <c r="AK14" s="596" t="n">
        <v>312</v>
      </c>
      <c r="AL14" s="597" t="n">
        <v>112212</v>
      </c>
      <c r="AM14" s="594"/>
      <c r="AN14" s="590" t="s">
        <v>380</v>
      </c>
      <c r="AO14" s="591" t="s">
        <v>441</v>
      </c>
      <c r="AP14" s="598" t="n">
        <v>129</v>
      </c>
      <c r="AQ14" s="596" t="n">
        <v>40823</v>
      </c>
      <c r="AR14" s="596" t="n">
        <v>0</v>
      </c>
      <c r="AS14" s="596" t="n">
        <v>0</v>
      </c>
      <c r="AT14" s="596" t="n">
        <v>0</v>
      </c>
      <c r="AU14" s="596" t="n">
        <v>214</v>
      </c>
      <c r="AV14" s="596" t="n">
        <v>41166</v>
      </c>
      <c r="AW14" s="596" t="n">
        <v>153378</v>
      </c>
      <c r="AX14" s="596" t="n">
        <v>316</v>
      </c>
      <c r="AY14" s="596" t="n">
        <v>41482</v>
      </c>
      <c r="AZ14" s="596" t="n">
        <v>153694</v>
      </c>
      <c r="BA14" s="596" t="n">
        <v>-146065</v>
      </c>
      <c r="BB14" s="596" t="n">
        <v>-104583</v>
      </c>
      <c r="BC14" s="597" t="n">
        <v>7629</v>
      </c>
    </row>
    <row r="15" s="574" customFormat="true" ht="15" hidden="false" customHeight="true" outlineLevel="0" collapsed="false">
      <c r="A15" s="590" t="s">
        <v>381</v>
      </c>
      <c r="B15" s="591" t="s">
        <v>442</v>
      </c>
      <c r="C15" s="596" t="n">
        <v>448</v>
      </c>
      <c r="D15" s="596" t="n">
        <v>0</v>
      </c>
      <c r="E15" s="596" t="n">
        <v>1991</v>
      </c>
      <c r="F15" s="596" t="n">
        <v>103</v>
      </c>
      <c r="G15" s="596" t="n">
        <v>1107</v>
      </c>
      <c r="H15" s="596" t="n">
        <v>1676</v>
      </c>
      <c r="I15" s="596" t="n">
        <v>115</v>
      </c>
      <c r="J15" s="596" t="n">
        <v>7477</v>
      </c>
      <c r="K15" s="596" t="n">
        <v>222</v>
      </c>
      <c r="L15" s="596" t="n">
        <v>174</v>
      </c>
      <c r="M15" s="596" t="n">
        <v>278</v>
      </c>
      <c r="N15" s="596" t="n">
        <v>1368</v>
      </c>
      <c r="O15" s="596" t="n">
        <v>12058</v>
      </c>
      <c r="P15" s="596" t="n">
        <v>207</v>
      </c>
      <c r="Q15" s="596" t="n">
        <v>716</v>
      </c>
      <c r="R15" s="596" t="n">
        <v>879</v>
      </c>
      <c r="S15" s="596" t="n">
        <v>68562</v>
      </c>
      <c r="T15" s="596" t="n">
        <v>10</v>
      </c>
      <c r="U15" s="597" t="n">
        <v>197</v>
      </c>
      <c r="V15" s="594"/>
      <c r="W15" s="590" t="s">
        <v>381</v>
      </c>
      <c r="X15" s="591" t="s">
        <v>442</v>
      </c>
      <c r="Y15" s="596" t="n">
        <v>271</v>
      </c>
      <c r="Z15" s="596" t="n">
        <v>6</v>
      </c>
      <c r="AA15" s="596" t="n">
        <v>30</v>
      </c>
      <c r="AB15" s="596" t="n">
        <v>37</v>
      </c>
      <c r="AC15" s="596" t="n">
        <v>0</v>
      </c>
      <c r="AD15" s="596" t="n">
        <v>86</v>
      </c>
      <c r="AE15" s="596" t="n">
        <v>489</v>
      </c>
      <c r="AF15" s="596" t="n">
        <v>472</v>
      </c>
      <c r="AG15" s="596" t="n">
        <v>57</v>
      </c>
      <c r="AH15" s="596" t="n">
        <v>432</v>
      </c>
      <c r="AI15" s="596" t="n">
        <v>1254</v>
      </c>
      <c r="AJ15" s="596" t="n">
        <v>52</v>
      </c>
      <c r="AK15" s="596" t="n">
        <v>310</v>
      </c>
      <c r="AL15" s="597" t="n">
        <v>101084</v>
      </c>
      <c r="AM15" s="594"/>
      <c r="AN15" s="590" t="s">
        <v>381</v>
      </c>
      <c r="AO15" s="591" t="s">
        <v>442</v>
      </c>
      <c r="AP15" s="598" t="n">
        <v>271</v>
      </c>
      <c r="AQ15" s="596" t="n">
        <v>2747</v>
      </c>
      <c r="AR15" s="596" t="n">
        <v>0</v>
      </c>
      <c r="AS15" s="596" t="n">
        <v>0</v>
      </c>
      <c r="AT15" s="596" t="n">
        <v>0</v>
      </c>
      <c r="AU15" s="596" t="n">
        <v>-234</v>
      </c>
      <c r="AV15" s="596" t="n">
        <v>2784</v>
      </c>
      <c r="AW15" s="596" t="n">
        <v>103868</v>
      </c>
      <c r="AX15" s="596" t="n">
        <v>71612</v>
      </c>
      <c r="AY15" s="596" t="n">
        <v>74396</v>
      </c>
      <c r="AZ15" s="596" t="n">
        <v>175480</v>
      </c>
      <c r="BA15" s="596" t="n">
        <v>-70083</v>
      </c>
      <c r="BB15" s="596" t="n">
        <v>4313</v>
      </c>
      <c r="BC15" s="597" t="n">
        <v>105397</v>
      </c>
    </row>
    <row r="16" s="574" customFormat="true" ht="15" hidden="false" customHeight="true" outlineLevel="0" collapsed="false">
      <c r="A16" s="590" t="s">
        <v>382</v>
      </c>
      <c r="B16" s="591" t="s">
        <v>402</v>
      </c>
      <c r="C16" s="596" t="n">
        <v>19</v>
      </c>
      <c r="D16" s="596" t="n">
        <v>16</v>
      </c>
      <c r="E16" s="596" t="n">
        <v>0</v>
      </c>
      <c r="F16" s="596" t="n">
        <v>4</v>
      </c>
      <c r="G16" s="596" t="n">
        <v>669</v>
      </c>
      <c r="H16" s="596" t="n">
        <v>1</v>
      </c>
      <c r="I16" s="596" t="n">
        <v>0</v>
      </c>
      <c r="J16" s="596" t="n">
        <v>496</v>
      </c>
      <c r="K16" s="596" t="n">
        <v>5114</v>
      </c>
      <c r="L16" s="596" t="n">
        <v>99</v>
      </c>
      <c r="M16" s="596" t="n">
        <v>13568</v>
      </c>
      <c r="N16" s="596" t="n">
        <v>16928</v>
      </c>
      <c r="O16" s="596" t="n">
        <v>9467</v>
      </c>
      <c r="P16" s="596" t="n">
        <v>3939</v>
      </c>
      <c r="Q16" s="596" t="n">
        <v>376</v>
      </c>
      <c r="R16" s="596" t="n">
        <v>1516</v>
      </c>
      <c r="S16" s="596" t="n">
        <v>10714</v>
      </c>
      <c r="T16" s="596" t="n">
        <v>0</v>
      </c>
      <c r="U16" s="597" t="n">
        <v>32</v>
      </c>
      <c r="V16" s="594"/>
      <c r="W16" s="590" t="s">
        <v>382</v>
      </c>
      <c r="X16" s="591" t="s">
        <v>402</v>
      </c>
      <c r="Y16" s="596" t="n">
        <v>0</v>
      </c>
      <c r="Z16" s="596" t="n">
        <v>0</v>
      </c>
      <c r="AA16" s="596" t="n">
        <v>0</v>
      </c>
      <c r="AB16" s="596" t="n">
        <v>18</v>
      </c>
      <c r="AC16" s="596" t="n">
        <v>0</v>
      </c>
      <c r="AD16" s="596" t="n">
        <v>6</v>
      </c>
      <c r="AE16" s="596" t="n">
        <v>0</v>
      </c>
      <c r="AF16" s="596" t="n">
        <v>2</v>
      </c>
      <c r="AG16" s="596" t="n">
        <v>0</v>
      </c>
      <c r="AH16" s="596" t="n">
        <v>33</v>
      </c>
      <c r="AI16" s="596" t="n">
        <v>9</v>
      </c>
      <c r="AJ16" s="596" t="n">
        <v>0</v>
      </c>
      <c r="AK16" s="596" t="n">
        <v>230</v>
      </c>
      <c r="AL16" s="597" t="n">
        <v>63256</v>
      </c>
      <c r="AM16" s="594"/>
      <c r="AN16" s="590" t="s">
        <v>382</v>
      </c>
      <c r="AO16" s="591" t="s">
        <v>402</v>
      </c>
      <c r="AP16" s="598" t="n">
        <v>0</v>
      </c>
      <c r="AQ16" s="596" t="n">
        <v>-89</v>
      </c>
      <c r="AR16" s="596" t="n">
        <v>0</v>
      </c>
      <c r="AS16" s="596" t="n">
        <v>-58</v>
      </c>
      <c r="AT16" s="596" t="n">
        <v>-348</v>
      </c>
      <c r="AU16" s="596" t="n">
        <v>-172</v>
      </c>
      <c r="AV16" s="596" t="n">
        <v>-667</v>
      </c>
      <c r="AW16" s="596" t="n">
        <v>62589</v>
      </c>
      <c r="AX16" s="596" t="n">
        <v>14708</v>
      </c>
      <c r="AY16" s="596" t="n">
        <v>14041</v>
      </c>
      <c r="AZ16" s="596" t="n">
        <v>77297</v>
      </c>
      <c r="BA16" s="596" t="n">
        <v>-56283</v>
      </c>
      <c r="BB16" s="596" t="n">
        <v>-42242</v>
      </c>
      <c r="BC16" s="597" t="n">
        <v>21014</v>
      </c>
    </row>
    <row r="17" s="574" customFormat="true" ht="15" hidden="false" customHeight="true" outlineLevel="0" collapsed="false">
      <c r="A17" s="590" t="s">
        <v>443</v>
      </c>
      <c r="B17" s="591" t="s">
        <v>403</v>
      </c>
      <c r="C17" s="596" t="n">
        <v>0</v>
      </c>
      <c r="D17" s="596" t="n">
        <v>0</v>
      </c>
      <c r="E17" s="596" t="n">
        <v>611</v>
      </c>
      <c r="F17" s="596" t="n">
        <v>0</v>
      </c>
      <c r="G17" s="596" t="n">
        <v>202</v>
      </c>
      <c r="H17" s="596" t="n">
        <v>626</v>
      </c>
      <c r="I17" s="596" t="n">
        <v>0</v>
      </c>
      <c r="J17" s="596" t="n">
        <v>562</v>
      </c>
      <c r="K17" s="596" t="n">
        <v>19</v>
      </c>
      <c r="L17" s="596" t="n">
        <v>12189</v>
      </c>
      <c r="M17" s="596" t="n">
        <v>4900</v>
      </c>
      <c r="N17" s="596" t="n">
        <v>5345</v>
      </c>
      <c r="O17" s="596" t="n">
        <v>36810</v>
      </c>
      <c r="P17" s="596" t="n">
        <v>2477</v>
      </c>
      <c r="Q17" s="596" t="n">
        <v>934</v>
      </c>
      <c r="R17" s="596" t="n">
        <v>1571</v>
      </c>
      <c r="S17" s="596" t="n">
        <v>4320</v>
      </c>
      <c r="T17" s="596" t="n">
        <v>25</v>
      </c>
      <c r="U17" s="597" t="n">
        <v>9</v>
      </c>
      <c r="V17" s="594"/>
      <c r="W17" s="590" t="s">
        <v>443</v>
      </c>
      <c r="X17" s="591" t="s">
        <v>403</v>
      </c>
      <c r="Y17" s="596" t="n">
        <v>6</v>
      </c>
      <c r="Z17" s="596" t="n">
        <v>0</v>
      </c>
      <c r="AA17" s="596" t="n">
        <v>0</v>
      </c>
      <c r="AB17" s="596" t="n">
        <v>0</v>
      </c>
      <c r="AC17" s="596" t="n">
        <v>0</v>
      </c>
      <c r="AD17" s="596" t="n">
        <v>53</v>
      </c>
      <c r="AE17" s="596" t="n">
        <v>0</v>
      </c>
      <c r="AF17" s="596" t="n">
        <v>387</v>
      </c>
      <c r="AG17" s="596" t="n">
        <v>5</v>
      </c>
      <c r="AH17" s="596" t="n">
        <v>49</v>
      </c>
      <c r="AI17" s="596" t="n">
        <v>153</v>
      </c>
      <c r="AJ17" s="596" t="n">
        <v>9</v>
      </c>
      <c r="AK17" s="596" t="n">
        <v>125</v>
      </c>
      <c r="AL17" s="597" t="n">
        <v>71387</v>
      </c>
      <c r="AM17" s="594"/>
      <c r="AN17" s="590" t="s">
        <v>443</v>
      </c>
      <c r="AO17" s="591" t="s">
        <v>403</v>
      </c>
      <c r="AP17" s="598" t="n">
        <v>9</v>
      </c>
      <c r="AQ17" s="596" t="n">
        <v>656</v>
      </c>
      <c r="AR17" s="596" t="n">
        <v>0</v>
      </c>
      <c r="AS17" s="596" t="n">
        <v>0</v>
      </c>
      <c r="AT17" s="596" t="n">
        <v>-338</v>
      </c>
      <c r="AU17" s="596" t="n">
        <v>589</v>
      </c>
      <c r="AV17" s="596" t="n">
        <v>916</v>
      </c>
      <c r="AW17" s="596" t="n">
        <v>72303</v>
      </c>
      <c r="AX17" s="596" t="n">
        <v>31444</v>
      </c>
      <c r="AY17" s="596" t="n">
        <v>32360</v>
      </c>
      <c r="AZ17" s="596" t="n">
        <v>103747</v>
      </c>
      <c r="BA17" s="596" t="n">
        <v>-67144</v>
      </c>
      <c r="BB17" s="596" t="n">
        <v>-34784</v>
      </c>
      <c r="BC17" s="597" t="n">
        <v>36603</v>
      </c>
    </row>
    <row r="18" s="574" customFormat="true" ht="15" hidden="false" customHeight="true" outlineLevel="0" collapsed="false">
      <c r="A18" s="599"/>
      <c r="B18" s="591"/>
      <c r="C18" s="596"/>
      <c r="D18" s="596"/>
      <c r="E18" s="596"/>
      <c r="F18" s="596"/>
      <c r="G18" s="596"/>
      <c r="H18" s="596"/>
      <c r="I18" s="596"/>
      <c r="J18" s="596"/>
      <c r="K18" s="596"/>
      <c r="L18" s="596"/>
      <c r="M18" s="596"/>
      <c r="N18" s="596"/>
      <c r="O18" s="596"/>
      <c r="P18" s="596"/>
      <c r="Q18" s="596"/>
      <c r="R18" s="596"/>
      <c r="S18" s="596"/>
      <c r="T18" s="596"/>
      <c r="U18" s="597"/>
      <c r="V18" s="594"/>
      <c r="W18" s="599"/>
      <c r="X18" s="591"/>
      <c r="Y18" s="596"/>
      <c r="Z18" s="596"/>
      <c r="AA18" s="596"/>
      <c r="AB18" s="596"/>
      <c r="AC18" s="596"/>
      <c r="AD18" s="596"/>
      <c r="AE18" s="596"/>
      <c r="AF18" s="596"/>
      <c r="AG18" s="596"/>
      <c r="AH18" s="596"/>
      <c r="AI18" s="596"/>
      <c r="AJ18" s="596"/>
      <c r="AK18" s="596"/>
      <c r="AL18" s="597"/>
      <c r="AM18" s="594"/>
      <c r="AN18" s="599"/>
      <c r="AO18" s="591"/>
      <c r="AP18" s="598"/>
      <c r="AQ18" s="596"/>
      <c r="AR18" s="596"/>
      <c r="AS18" s="596"/>
      <c r="AT18" s="596"/>
      <c r="AU18" s="596"/>
      <c r="AV18" s="596"/>
      <c r="AW18" s="596"/>
      <c r="AX18" s="596"/>
      <c r="AY18" s="596"/>
      <c r="AZ18" s="596"/>
      <c r="BA18" s="596"/>
      <c r="BB18" s="596"/>
      <c r="BC18" s="597"/>
    </row>
    <row r="19" s="574" customFormat="true" ht="15" hidden="false" customHeight="true" outlineLevel="0" collapsed="false">
      <c r="A19" s="599" t="n">
        <v>11</v>
      </c>
      <c r="B19" s="591" t="s">
        <v>404</v>
      </c>
      <c r="C19" s="596" t="n">
        <v>334</v>
      </c>
      <c r="D19" s="596" t="n">
        <v>310</v>
      </c>
      <c r="E19" s="596" t="n">
        <v>8113</v>
      </c>
      <c r="F19" s="596" t="n">
        <v>371</v>
      </c>
      <c r="G19" s="596" t="n">
        <v>1686</v>
      </c>
      <c r="H19" s="596" t="n">
        <v>1692</v>
      </c>
      <c r="I19" s="596" t="n">
        <v>32</v>
      </c>
      <c r="J19" s="596" t="n">
        <v>756</v>
      </c>
      <c r="K19" s="596" t="n">
        <v>117</v>
      </c>
      <c r="L19" s="596" t="n">
        <v>158</v>
      </c>
      <c r="M19" s="596" t="n">
        <v>4528</v>
      </c>
      <c r="N19" s="596" t="n">
        <v>9217</v>
      </c>
      <c r="O19" s="596" t="n">
        <v>16224</v>
      </c>
      <c r="P19" s="596" t="n">
        <v>1019</v>
      </c>
      <c r="Q19" s="596" t="n">
        <v>748</v>
      </c>
      <c r="R19" s="596" t="n">
        <v>2072</v>
      </c>
      <c r="S19" s="596" t="n">
        <v>54800</v>
      </c>
      <c r="T19" s="596" t="n">
        <v>82</v>
      </c>
      <c r="U19" s="597" t="n">
        <v>49</v>
      </c>
      <c r="V19" s="594"/>
      <c r="W19" s="599" t="n">
        <v>11</v>
      </c>
      <c r="X19" s="591" t="s">
        <v>404</v>
      </c>
      <c r="Y19" s="596" t="n">
        <v>1591</v>
      </c>
      <c r="Z19" s="596" t="n">
        <v>27</v>
      </c>
      <c r="AA19" s="596" t="n">
        <v>135</v>
      </c>
      <c r="AB19" s="596" t="n">
        <v>349</v>
      </c>
      <c r="AC19" s="596" t="n">
        <v>47</v>
      </c>
      <c r="AD19" s="596" t="n">
        <v>1775</v>
      </c>
      <c r="AE19" s="596" t="n">
        <v>24</v>
      </c>
      <c r="AF19" s="596" t="n">
        <v>106</v>
      </c>
      <c r="AG19" s="596" t="n">
        <v>79</v>
      </c>
      <c r="AH19" s="596" t="n">
        <v>351</v>
      </c>
      <c r="AI19" s="596" t="n">
        <v>842</v>
      </c>
      <c r="AJ19" s="596" t="n">
        <v>3</v>
      </c>
      <c r="AK19" s="596" t="n">
        <v>216</v>
      </c>
      <c r="AL19" s="597" t="n">
        <v>107853</v>
      </c>
      <c r="AM19" s="594"/>
      <c r="AN19" s="599" t="n">
        <v>11</v>
      </c>
      <c r="AO19" s="591" t="s">
        <v>404</v>
      </c>
      <c r="AP19" s="598" t="n">
        <v>279</v>
      </c>
      <c r="AQ19" s="596" t="n">
        <v>3536</v>
      </c>
      <c r="AR19" s="596" t="n">
        <v>3</v>
      </c>
      <c r="AS19" s="596" t="n">
        <v>99</v>
      </c>
      <c r="AT19" s="596" t="n">
        <v>2038</v>
      </c>
      <c r="AU19" s="596" t="n">
        <v>-1018</v>
      </c>
      <c r="AV19" s="596" t="n">
        <v>4937</v>
      </c>
      <c r="AW19" s="596" t="n">
        <v>112790</v>
      </c>
      <c r="AX19" s="596" t="n">
        <v>60362</v>
      </c>
      <c r="AY19" s="596" t="n">
        <v>65299</v>
      </c>
      <c r="AZ19" s="596" t="n">
        <v>173152</v>
      </c>
      <c r="BA19" s="596" t="n">
        <v>-93304</v>
      </c>
      <c r="BB19" s="596" t="n">
        <v>-28005</v>
      </c>
      <c r="BC19" s="597" t="n">
        <v>79848</v>
      </c>
    </row>
    <row r="20" s="574" customFormat="true" ht="15" hidden="false" customHeight="true" outlineLevel="0" collapsed="false">
      <c r="A20" s="599" t="n">
        <v>12</v>
      </c>
      <c r="B20" s="591" t="s">
        <v>405</v>
      </c>
      <c r="C20" s="596" t="n">
        <v>3</v>
      </c>
      <c r="D20" s="596" t="n">
        <v>85</v>
      </c>
      <c r="E20" s="596" t="n">
        <v>0</v>
      </c>
      <c r="F20" s="596" t="n">
        <v>0</v>
      </c>
      <c r="G20" s="596" t="n">
        <v>474</v>
      </c>
      <c r="H20" s="596" t="n">
        <v>9</v>
      </c>
      <c r="I20" s="596" t="n">
        <v>1</v>
      </c>
      <c r="J20" s="596" t="n">
        <v>72</v>
      </c>
      <c r="K20" s="596" t="n">
        <v>57</v>
      </c>
      <c r="L20" s="596" t="n">
        <v>42</v>
      </c>
      <c r="M20" s="596" t="n">
        <v>107</v>
      </c>
      <c r="N20" s="596" t="n">
        <v>52026</v>
      </c>
      <c r="O20" s="596" t="n">
        <v>4325</v>
      </c>
      <c r="P20" s="596" t="n">
        <v>1316</v>
      </c>
      <c r="Q20" s="596" t="n">
        <v>461</v>
      </c>
      <c r="R20" s="596" t="n">
        <v>337</v>
      </c>
      <c r="S20" s="596" t="n">
        <v>4084</v>
      </c>
      <c r="T20" s="596" t="n">
        <v>0</v>
      </c>
      <c r="U20" s="597" t="n">
        <v>288</v>
      </c>
      <c r="V20" s="594"/>
      <c r="W20" s="599" t="n">
        <v>12</v>
      </c>
      <c r="X20" s="591" t="s">
        <v>405</v>
      </c>
      <c r="Y20" s="596" t="n">
        <v>4</v>
      </c>
      <c r="Z20" s="596" t="n">
        <v>0</v>
      </c>
      <c r="AA20" s="596" t="n">
        <v>0</v>
      </c>
      <c r="AB20" s="596" t="n">
        <v>16</v>
      </c>
      <c r="AC20" s="596" t="n">
        <v>1</v>
      </c>
      <c r="AD20" s="596" t="n">
        <v>117</v>
      </c>
      <c r="AE20" s="596" t="n">
        <v>0</v>
      </c>
      <c r="AF20" s="596" t="n">
        <v>0</v>
      </c>
      <c r="AG20" s="596" t="n">
        <v>0</v>
      </c>
      <c r="AH20" s="596" t="n">
        <v>5459</v>
      </c>
      <c r="AI20" s="596" t="n">
        <v>159</v>
      </c>
      <c r="AJ20" s="596" t="n">
        <v>738</v>
      </c>
      <c r="AK20" s="596" t="n">
        <v>0</v>
      </c>
      <c r="AL20" s="597" t="n">
        <v>70181</v>
      </c>
      <c r="AM20" s="594"/>
      <c r="AN20" s="599" t="n">
        <v>12</v>
      </c>
      <c r="AO20" s="591" t="s">
        <v>405</v>
      </c>
      <c r="AP20" s="598" t="n">
        <v>16</v>
      </c>
      <c r="AQ20" s="596" t="n">
        <v>604</v>
      </c>
      <c r="AR20" s="596" t="n">
        <v>0</v>
      </c>
      <c r="AS20" s="596" t="n">
        <v>10242</v>
      </c>
      <c r="AT20" s="596" t="n">
        <v>171237</v>
      </c>
      <c r="AU20" s="596" t="n">
        <v>254</v>
      </c>
      <c r="AV20" s="596" t="n">
        <v>182353</v>
      </c>
      <c r="AW20" s="596" t="n">
        <v>252534</v>
      </c>
      <c r="AX20" s="596" t="n">
        <v>249921</v>
      </c>
      <c r="AY20" s="596" t="n">
        <v>432274</v>
      </c>
      <c r="AZ20" s="596" t="n">
        <v>502455</v>
      </c>
      <c r="BA20" s="596" t="n">
        <v>-232524</v>
      </c>
      <c r="BB20" s="596" t="n">
        <v>199750</v>
      </c>
      <c r="BC20" s="597" t="n">
        <v>269931</v>
      </c>
    </row>
    <row r="21" s="574" customFormat="true" ht="15" hidden="false" customHeight="true" outlineLevel="0" collapsed="false">
      <c r="A21" s="599" t="n">
        <v>13</v>
      </c>
      <c r="B21" s="591" t="s">
        <v>406</v>
      </c>
      <c r="C21" s="596" t="n">
        <v>19</v>
      </c>
      <c r="D21" s="596" t="n">
        <v>5</v>
      </c>
      <c r="E21" s="596" t="n">
        <v>0</v>
      </c>
      <c r="F21" s="596" t="n">
        <v>2</v>
      </c>
      <c r="G21" s="596" t="n">
        <v>39</v>
      </c>
      <c r="H21" s="596" t="n">
        <v>12</v>
      </c>
      <c r="I21" s="596" t="n">
        <v>0</v>
      </c>
      <c r="J21" s="596" t="n">
        <v>1</v>
      </c>
      <c r="K21" s="596" t="n">
        <v>0</v>
      </c>
      <c r="L21" s="596" t="n">
        <v>34</v>
      </c>
      <c r="M21" s="596" t="n">
        <v>204</v>
      </c>
      <c r="N21" s="596" t="n">
        <v>14501</v>
      </c>
      <c r="O21" s="596" t="n">
        <v>469878</v>
      </c>
      <c r="P21" s="596" t="n">
        <v>4424</v>
      </c>
      <c r="Q21" s="596" t="n">
        <v>5404</v>
      </c>
      <c r="R21" s="596" t="n">
        <v>997</v>
      </c>
      <c r="S21" s="596" t="n">
        <v>7208</v>
      </c>
      <c r="T21" s="596" t="n">
        <v>4</v>
      </c>
      <c r="U21" s="597" t="n">
        <v>13</v>
      </c>
      <c r="V21" s="594"/>
      <c r="W21" s="599" t="n">
        <v>13</v>
      </c>
      <c r="X21" s="591" t="s">
        <v>406</v>
      </c>
      <c r="Y21" s="596" t="n">
        <v>295</v>
      </c>
      <c r="Z21" s="596" t="n">
        <v>52</v>
      </c>
      <c r="AA21" s="596" t="n">
        <v>6</v>
      </c>
      <c r="AB21" s="596" t="n">
        <v>153</v>
      </c>
      <c r="AC21" s="596" t="n">
        <v>176</v>
      </c>
      <c r="AD21" s="596" t="n">
        <v>3394</v>
      </c>
      <c r="AE21" s="596" t="n">
        <v>610</v>
      </c>
      <c r="AF21" s="596" t="n">
        <v>44</v>
      </c>
      <c r="AG21" s="596" t="n">
        <v>3</v>
      </c>
      <c r="AH21" s="596" t="n">
        <v>4457</v>
      </c>
      <c r="AI21" s="596" t="n">
        <v>326</v>
      </c>
      <c r="AJ21" s="596" t="n">
        <v>184</v>
      </c>
      <c r="AK21" s="596" t="n">
        <v>114</v>
      </c>
      <c r="AL21" s="597" t="n">
        <v>512559</v>
      </c>
      <c r="AM21" s="594"/>
      <c r="AN21" s="599" t="n">
        <v>13</v>
      </c>
      <c r="AO21" s="591" t="s">
        <v>406</v>
      </c>
      <c r="AP21" s="598" t="n">
        <v>10028</v>
      </c>
      <c r="AQ21" s="596" t="n">
        <v>64966</v>
      </c>
      <c r="AR21" s="596" t="n">
        <v>0</v>
      </c>
      <c r="AS21" s="596" t="n">
        <v>38838</v>
      </c>
      <c r="AT21" s="596" t="n">
        <v>182117</v>
      </c>
      <c r="AU21" s="596" t="n">
        <v>8890</v>
      </c>
      <c r="AV21" s="596" t="n">
        <v>304839</v>
      </c>
      <c r="AW21" s="596" t="n">
        <v>817398</v>
      </c>
      <c r="AX21" s="596" t="n">
        <v>1095650</v>
      </c>
      <c r="AY21" s="596" t="n">
        <v>1400489</v>
      </c>
      <c r="AZ21" s="596" t="n">
        <v>1913048</v>
      </c>
      <c r="BA21" s="596" t="n">
        <v>-695486</v>
      </c>
      <c r="BB21" s="596" t="n">
        <v>705003</v>
      </c>
      <c r="BC21" s="597" t="n">
        <v>1217562</v>
      </c>
    </row>
    <row r="22" s="574" customFormat="true" ht="15" hidden="false" customHeight="true" outlineLevel="0" collapsed="false">
      <c r="A22" s="599" t="n">
        <v>14</v>
      </c>
      <c r="B22" s="591" t="s">
        <v>407</v>
      </c>
      <c r="C22" s="596" t="n">
        <v>42</v>
      </c>
      <c r="D22" s="596" t="n">
        <v>0</v>
      </c>
      <c r="E22" s="596" t="n">
        <v>0</v>
      </c>
      <c r="F22" s="596" t="n">
        <v>0</v>
      </c>
      <c r="G22" s="596" t="n">
        <v>0</v>
      </c>
      <c r="H22" s="596" t="n">
        <v>0</v>
      </c>
      <c r="I22" s="596" t="n">
        <v>0</v>
      </c>
      <c r="J22" s="596" t="n">
        <v>0</v>
      </c>
      <c r="K22" s="596" t="n">
        <v>0</v>
      </c>
      <c r="L22" s="596" t="n">
        <v>0</v>
      </c>
      <c r="M22" s="596" t="n">
        <v>0</v>
      </c>
      <c r="N22" s="596" t="n">
        <v>0</v>
      </c>
      <c r="O22" s="596" t="n">
        <v>0</v>
      </c>
      <c r="P22" s="596" t="n">
        <v>29557</v>
      </c>
      <c r="Q22" s="596" t="n">
        <v>0</v>
      </c>
      <c r="R22" s="596" t="n">
        <v>0</v>
      </c>
      <c r="S22" s="596" t="n">
        <v>0</v>
      </c>
      <c r="T22" s="596" t="n">
        <v>0</v>
      </c>
      <c r="U22" s="597" t="n">
        <v>0</v>
      </c>
      <c r="V22" s="594"/>
      <c r="W22" s="599" t="n">
        <v>14</v>
      </c>
      <c r="X22" s="591" t="s">
        <v>407</v>
      </c>
      <c r="Y22" s="596" t="n">
        <v>0</v>
      </c>
      <c r="Z22" s="596" t="n">
        <v>0</v>
      </c>
      <c r="AA22" s="596" t="n">
        <v>0</v>
      </c>
      <c r="AB22" s="596" t="n">
        <v>1854</v>
      </c>
      <c r="AC22" s="596" t="n">
        <v>0</v>
      </c>
      <c r="AD22" s="596" t="n">
        <v>8160</v>
      </c>
      <c r="AE22" s="596" t="n">
        <v>1</v>
      </c>
      <c r="AF22" s="596" t="n">
        <v>0</v>
      </c>
      <c r="AG22" s="596" t="n">
        <v>0</v>
      </c>
      <c r="AH22" s="596" t="n">
        <v>14063</v>
      </c>
      <c r="AI22" s="596" t="n">
        <v>13</v>
      </c>
      <c r="AJ22" s="596" t="n">
        <v>0</v>
      </c>
      <c r="AK22" s="596" t="n">
        <v>0</v>
      </c>
      <c r="AL22" s="597" t="n">
        <v>53690</v>
      </c>
      <c r="AM22" s="594"/>
      <c r="AN22" s="599" t="n">
        <v>14</v>
      </c>
      <c r="AO22" s="591" t="s">
        <v>407</v>
      </c>
      <c r="AP22" s="598" t="n">
        <v>0</v>
      </c>
      <c r="AQ22" s="596" t="n">
        <v>41775</v>
      </c>
      <c r="AR22" s="596" t="n">
        <v>0</v>
      </c>
      <c r="AS22" s="596" t="n">
        <v>1193</v>
      </c>
      <c r="AT22" s="596" t="n">
        <v>8932</v>
      </c>
      <c r="AU22" s="596" t="n">
        <v>-227</v>
      </c>
      <c r="AV22" s="596" t="n">
        <v>51673</v>
      </c>
      <c r="AW22" s="596" t="n">
        <v>105363</v>
      </c>
      <c r="AX22" s="596" t="n">
        <v>82833</v>
      </c>
      <c r="AY22" s="596" t="n">
        <v>134506</v>
      </c>
      <c r="AZ22" s="596" t="n">
        <v>188196</v>
      </c>
      <c r="BA22" s="596" t="n">
        <v>-95036</v>
      </c>
      <c r="BB22" s="596" t="n">
        <v>39470</v>
      </c>
      <c r="BC22" s="597" t="n">
        <v>93160</v>
      </c>
    </row>
    <row r="23" s="574" customFormat="true" ht="15" hidden="false" customHeight="true" outlineLevel="0" collapsed="false">
      <c r="A23" s="599" t="n">
        <v>15</v>
      </c>
      <c r="B23" s="591" t="s">
        <v>408</v>
      </c>
      <c r="C23" s="596" t="n">
        <v>21</v>
      </c>
      <c r="D23" s="596" t="n">
        <v>0</v>
      </c>
      <c r="E23" s="596" t="n">
        <v>0</v>
      </c>
      <c r="F23" s="596" t="n">
        <v>0</v>
      </c>
      <c r="G23" s="596" t="n">
        <v>3</v>
      </c>
      <c r="H23" s="596" t="n">
        <v>4</v>
      </c>
      <c r="I23" s="596" t="n">
        <v>0</v>
      </c>
      <c r="J23" s="596" t="n">
        <v>0</v>
      </c>
      <c r="K23" s="596" t="n">
        <v>0</v>
      </c>
      <c r="L23" s="596" t="n">
        <v>0</v>
      </c>
      <c r="M23" s="596" t="n">
        <v>2</v>
      </c>
      <c r="N23" s="596" t="n">
        <v>1286</v>
      </c>
      <c r="O23" s="596" t="n">
        <v>657</v>
      </c>
      <c r="P23" s="596" t="n">
        <v>43</v>
      </c>
      <c r="Q23" s="596" t="n">
        <v>6880</v>
      </c>
      <c r="R23" s="596" t="n">
        <v>13</v>
      </c>
      <c r="S23" s="596" t="n">
        <v>57</v>
      </c>
      <c r="T23" s="596" t="n">
        <v>0</v>
      </c>
      <c r="U23" s="597" t="n">
        <v>5</v>
      </c>
      <c r="V23" s="594"/>
      <c r="W23" s="599" t="n">
        <v>15</v>
      </c>
      <c r="X23" s="591" t="s">
        <v>408</v>
      </c>
      <c r="Y23" s="596" t="n">
        <v>737</v>
      </c>
      <c r="Z23" s="596" t="n">
        <v>20</v>
      </c>
      <c r="AA23" s="596" t="n">
        <v>0</v>
      </c>
      <c r="AB23" s="596" t="n">
        <v>5</v>
      </c>
      <c r="AC23" s="596" t="n">
        <v>3</v>
      </c>
      <c r="AD23" s="596" t="n">
        <v>258</v>
      </c>
      <c r="AE23" s="596" t="n">
        <v>3</v>
      </c>
      <c r="AF23" s="596" t="n">
        <v>2319</v>
      </c>
      <c r="AG23" s="596" t="n">
        <v>1</v>
      </c>
      <c r="AH23" s="596" t="n">
        <v>150</v>
      </c>
      <c r="AI23" s="596" t="n">
        <v>114</v>
      </c>
      <c r="AJ23" s="596" t="n">
        <v>0</v>
      </c>
      <c r="AK23" s="596" t="n">
        <v>0</v>
      </c>
      <c r="AL23" s="597" t="n">
        <v>12581</v>
      </c>
      <c r="AM23" s="594"/>
      <c r="AN23" s="599" t="n">
        <v>15</v>
      </c>
      <c r="AO23" s="591" t="s">
        <v>408</v>
      </c>
      <c r="AP23" s="598" t="n">
        <v>144</v>
      </c>
      <c r="AQ23" s="596" t="n">
        <v>7941</v>
      </c>
      <c r="AR23" s="596" t="n">
        <v>2</v>
      </c>
      <c r="AS23" s="596" t="n">
        <v>1499</v>
      </c>
      <c r="AT23" s="596" t="n">
        <v>8816</v>
      </c>
      <c r="AU23" s="596" t="n">
        <v>-724</v>
      </c>
      <c r="AV23" s="596" t="n">
        <v>17678</v>
      </c>
      <c r="AW23" s="596" t="n">
        <v>30259</v>
      </c>
      <c r="AX23" s="596" t="n">
        <v>56305</v>
      </c>
      <c r="AY23" s="596" t="n">
        <v>73983</v>
      </c>
      <c r="AZ23" s="596" t="n">
        <v>86564</v>
      </c>
      <c r="BA23" s="596" t="n">
        <v>-29140</v>
      </c>
      <c r="BB23" s="596" t="n">
        <v>44843</v>
      </c>
      <c r="BC23" s="597" t="n">
        <v>57424</v>
      </c>
    </row>
    <row r="24" s="574" customFormat="true" ht="15" hidden="false" customHeight="true" outlineLevel="0" collapsed="false">
      <c r="A24" s="599"/>
      <c r="B24" s="591"/>
      <c r="C24" s="596"/>
      <c r="D24" s="596"/>
      <c r="E24" s="596"/>
      <c r="F24" s="596"/>
      <c r="G24" s="596"/>
      <c r="H24" s="596"/>
      <c r="I24" s="596"/>
      <c r="J24" s="596"/>
      <c r="K24" s="596"/>
      <c r="L24" s="596"/>
      <c r="M24" s="596"/>
      <c r="N24" s="596"/>
      <c r="O24" s="596"/>
      <c r="P24" s="596"/>
      <c r="Q24" s="596"/>
      <c r="R24" s="596"/>
      <c r="S24" s="596"/>
      <c r="T24" s="596"/>
      <c r="U24" s="597"/>
      <c r="V24" s="594"/>
      <c r="W24" s="599"/>
      <c r="X24" s="591"/>
      <c r="Y24" s="596"/>
      <c r="Z24" s="596"/>
      <c r="AA24" s="596"/>
      <c r="AB24" s="596"/>
      <c r="AC24" s="596"/>
      <c r="AD24" s="596"/>
      <c r="AE24" s="596"/>
      <c r="AF24" s="596"/>
      <c r="AG24" s="596"/>
      <c r="AH24" s="596"/>
      <c r="AI24" s="596"/>
      <c r="AJ24" s="596"/>
      <c r="AK24" s="596"/>
      <c r="AL24" s="597"/>
      <c r="AM24" s="594"/>
      <c r="AN24" s="599"/>
      <c r="AO24" s="591"/>
      <c r="AP24" s="598"/>
      <c r="AQ24" s="596"/>
      <c r="AR24" s="596"/>
      <c r="AS24" s="596"/>
      <c r="AT24" s="596"/>
      <c r="AU24" s="596"/>
      <c r="AV24" s="596"/>
      <c r="AW24" s="596"/>
      <c r="AX24" s="596"/>
      <c r="AY24" s="596"/>
      <c r="AZ24" s="596"/>
      <c r="BA24" s="596"/>
      <c r="BB24" s="596"/>
      <c r="BC24" s="597"/>
    </row>
    <row r="25" s="574" customFormat="true" ht="15" hidden="false" customHeight="true" outlineLevel="0" collapsed="false">
      <c r="A25" s="599" t="n">
        <v>16</v>
      </c>
      <c r="B25" s="591" t="s">
        <v>409</v>
      </c>
      <c r="C25" s="596" t="n">
        <v>2344</v>
      </c>
      <c r="D25" s="596" t="n">
        <v>207</v>
      </c>
      <c r="E25" s="596" t="n">
        <v>10222</v>
      </c>
      <c r="F25" s="596" t="n">
        <v>6212</v>
      </c>
      <c r="G25" s="596" t="n">
        <v>3320</v>
      </c>
      <c r="H25" s="596" t="n">
        <v>5348</v>
      </c>
      <c r="I25" s="596" t="n">
        <v>27</v>
      </c>
      <c r="J25" s="596" t="n">
        <v>3614</v>
      </c>
      <c r="K25" s="596" t="n">
        <v>615</v>
      </c>
      <c r="L25" s="596" t="n">
        <v>1915</v>
      </c>
      <c r="M25" s="596" t="n">
        <v>707</v>
      </c>
      <c r="N25" s="596" t="n">
        <v>6823</v>
      </c>
      <c r="O25" s="596" t="n">
        <v>46763</v>
      </c>
      <c r="P25" s="596" t="n">
        <v>4019</v>
      </c>
      <c r="Q25" s="596" t="n">
        <v>2920</v>
      </c>
      <c r="R25" s="596" t="n">
        <v>35831</v>
      </c>
      <c r="S25" s="596" t="n">
        <v>14375</v>
      </c>
      <c r="T25" s="596" t="n">
        <v>2653</v>
      </c>
      <c r="U25" s="597" t="n">
        <v>2358</v>
      </c>
      <c r="V25" s="594"/>
      <c r="W25" s="599" t="n">
        <v>16</v>
      </c>
      <c r="X25" s="591" t="s">
        <v>409</v>
      </c>
      <c r="Y25" s="596" t="n">
        <v>9060</v>
      </c>
      <c r="Z25" s="596" t="n">
        <v>9708</v>
      </c>
      <c r="AA25" s="596" t="n">
        <v>248</v>
      </c>
      <c r="AB25" s="596" t="n">
        <v>2236</v>
      </c>
      <c r="AC25" s="596" t="n">
        <v>2449</v>
      </c>
      <c r="AD25" s="596" t="n">
        <v>11573</v>
      </c>
      <c r="AE25" s="596" t="n">
        <v>10799</v>
      </c>
      <c r="AF25" s="596" t="n">
        <v>3620</v>
      </c>
      <c r="AG25" s="596" t="n">
        <v>3149</v>
      </c>
      <c r="AH25" s="596" t="n">
        <v>10219</v>
      </c>
      <c r="AI25" s="596" t="n">
        <v>6486</v>
      </c>
      <c r="AJ25" s="596" t="n">
        <v>2546</v>
      </c>
      <c r="AK25" s="596" t="n">
        <v>783</v>
      </c>
      <c r="AL25" s="597" t="n">
        <v>223149</v>
      </c>
      <c r="AM25" s="594"/>
      <c r="AN25" s="599" t="n">
        <v>16</v>
      </c>
      <c r="AO25" s="591" t="s">
        <v>409</v>
      </c>
      <c r="AP25" s="598" t="n">
        <v>3423</v>
      </c>
      <c r="AQ25" s="596" t="n">
        <v>46980</v>
      </c>
      <c r="AR25" s="596" t="n">
        <v>364</v>
      </c>
      <c r="AS25" s="596" t="n">
        <v>10521</v>
      </c>
      <c r="AT25" s="596" t="n">
        <v>55518</v>
      </c>
      <c r="AU25" s="596" t="n">
        <v>-1515</v>
      </c>
      <c r="AV25" s="596" t="n">
        <v>115291</v>
      </c>
      <c r="AW25" s="596" t="n">
        <v>338440</v>
      </c>
      <c r="AX25" s="596" t="n">
        <v>160057</v>
      </c>
      <c r="AY25" s="596" t="n">
        <v>275348</v>
      </c>
      <c r="AZ25" s="596" t="n">
        <v>498497</v>
      </c>
      <c r="BA25" s="596" t="n">
        <v>-283856</v>
      </c>
      <c r="BB25" s="596" t="n">
        <v>-8508</v>
      </c>
      <c r="BC25" s="597" t="n">
        <v>214641</v>
      </c>
    </row>
    <row r="26" s="574" customFormat="true" ht="15" hidden="false" customHeight="true" outlineLevel="0" collapsed="false">
      <c r="A26" s="599" t="n">
        <v>17</v>
      </c>
      <c r="B26" s="591" t="s">
        <v>410</v>
      </c>
      <c r="C26" s="596" t="n">
        <v>1819</v>
      </c>
      <c r="D26" s="596" t="n">
        <v>85</v>
      </c>
      <c r="E26" s="596" t="n">
        <v>566</v>
      </c>
      <c r="F26" s="596" t="n">
        <v>444</v>
      </c>
      <c r="G26" s="596" t="n">
        <v>395</v>
      </c>
      <c r="H26" s="596" t="n">
        <v>491</v>
      </c>
      <c r="I26" s="596" t="n">
        <v>81</v>
      </c>
      <c r="J26" s="596" t="n">
        <v>1059</v>
      </c>
      <c r="K26" s="596" t="n">
        <v>140</v>
      </c>
      <c r="L26" s="596" t="n">
        <v>253</v>
      </c>
      <c r="M26" s="596" t="n">
        <v>643</v>
      </c>
      <c r="N26" s="596" t="n">
        <v>689</v>
      </c>
      <c r="O26" s="596" t="n">
        <v>3938</v>
      </c>
      <c r="P26" s="596" t="n">
        <v>103</v>
      </c>
      <c r="Q26" s="596" t="n">
        <v>130</v>
      </c>
      <c r="R26" s="596" t="n">
        <v>581</v>
      </c>
      <c r="S26" s="596" t="n">
        <v>1500</v>
      </c>
      <c r="T26" s="596" t="n">
        <v>5586</v>
      </c>
      <c r="U26" s="597" t="n">
        <v>1744</v>
      </c>
      <c r="V26" s="594"/>
      <c r="W26" s="599" t="n">
        <v>17</v>
      </c>
      <c r="X26" s="591" t="s">
        <v>410</v>
      </c>
      <c r="Y26" s="596" t="n">
        <v>3077</v>
      </c>
      <c r="Z26" s="596" t="n">
        <v>1286</v>
      </c>
      <c r="AA26" s="596" t="n">
        <v>18562</v>
      </c>
      <c r="AB26" s="596" t="n">
        <v>1700</v>
      </c>
      <c r="AC26" s="596" t="n">
        <v>1238</v>
      </c>
      <c r="AD26" s="596" t="n">
        <v>5151</v>
      </c>
      <c r="AE26" s="596" t="n">
        <v>3587</v>
      </c>
      <c r="AF26" s="596" t="n">
        <v>1701</v>
      </c>
      <c r="AG26" s="596" t="n">
        <v>79</v>
      </c>
      <c r="AH26" s="596" t="n">
        <v>599</v>
      </c>
      <c r="AI26" s="596" t="n">
        <v>2530</v>
      </c>
      <c r="AJ26" s="596" t="n">
        <v>0</v>
      </c>
      <c r="AK26" s="596" t="n">
        <v>0</v>
      </c>
      <c r="AL26" s="597" t="n">
        <v>59757</v>
      </c>
      <c r="AM26" s="594"/>
      <c r="AN26" s="599" t="n">
        <v>17</v>
      </c>
      <c r="AO26" s="591" t="s">
        <v>410</v>
      </c>
      <c r="AP26" s="598" t="n">
        <v>0</v>
      </c>
      <c r="AQ26" s="596" t="n">
        <v>0</v>
      </c>
      <c r="AR26" s="596" t="n">
        <v>0</v>
      </c>
      <c r="AS26" s="596" t="n">
        <v>428718</v>
      </c>
      <c r="AT26" s="596" t="n">
        <v>354755</v>
      </c>
      <c r="AU26" s="596" t="n">
        <v>0</v>
      </c>
      <c r="AV26" s="596" t="n">
        <v>783473</v>
      </c>
      <c r="AW26" s="596" t="n">
        <v>843230</v>
      </c>
      <c r="AX26" s="596" t="n">
        <v>0</v>
      </c>
      <c r="AY26" s="596" t="n">
        <v>783473</v>
      </c>
      <c r="AZ26" s="596" t="n">
        <v>843230</v>
      </c>
      <c r="BA26" s="596" t="n">
        <v>0</v>
      </c>
      <c r="BB26" s="596" t="n">
        <v>783473</v>
      </c>
      <c r="BC26" s="597" t="n">
        <v>843230</v>
      </c>
    </row>
    <row r="27" s="574" customFormat="true" ht="15" hidden="false" customHeight="true" outlineLevel="0" collapsed="false">
      <c r="A27" s="599" t="n">
        <v>18</v>
      </c>
      <c r="B27" s="591" t="s">
        <v>411</v>
      </c>
      <c r="C27" s="596" t="n">
        <v>1696</v>
      </c>
      <c r="D27" s="596" t="n">
        <v>362</v>
      </c>
      <c r="E27" s="596" t="n">
        <v>3888</v>
      </c>
      <c r="F27" s="596" t="n">
        <v>1275</v>
      </c>
      <c r="G27" s="596" t="n">
        <v>1795</v>
      </c>
      <c r="H27" s="596" t="n">
        <v>5037</v>
      </c>
      <c r="I27" s="596" t="n">
        <v>161</v>
      </c>
      <c r="J27" s="596" t="n">
        <v>5230</v>
      </c>
      <c r="K27" s="596" t="n">
        <v>916</v>
      </c>
      <c r="L27" s="596" t="n">
        <v>1181</v>
      </c>
      <c r="M27" s="596" t="n">
        <v>1466</v>
      </c>
      <c r="N27" s="596" t="n">
        <v>2713</v>
      </c>
      <c r="O27" s="596" t="n">
        <v>15317</v>
      </c>
      <c r="P27" s="596" t="n">
        <v>986</v>
      </c>
      <c r="Q27" s="596" t="n">
        <v>642</v>
      </c>
      <c r="R27" s="596" t="n">
        <v>3556</v>
      </c>
      <c r="S27" s="596" t="n">
        <v>2965</v>
      </c>
      <c r="T27" s="596" t="n">
        <v>3900</v>
      </c>
      <c r="U27" s="597" t="n">
        <v>3743</v>
      </c>
      <c r="V27" s="594"/>
      <c r="W27" s="599" t="n">
        <v>18</v>
      </c>
      <c r="X27" s="591" t="s">
        <v>411</v>
      </c>
      <c r="Y27" s="596" t="n">
        <v>8060</v>
      </c>
      <c r="Z27" s="596" t="n">
        <v>1297</v>
      </c>
      <c r="AA27" s="596" t="n">
        <v>829</v>
      </c>
      <c r="AB27" s="596" t="n">
        <v>3283</v>
      </c>
      <c r="AC27" s="596" t="n">
        <v>1729</v>
      </c>
      <c r="AD27" s="596" t="n">
        <v>4903</v>
      </c>
      <c r="AE27" s="596" t="n">
        <v>7753</v>
      </c>
      <c r="AF27" s="596" t="n">
        <v>5557</v>
      </c>
      <c r="AG27" s="596" t="n">
        <v>161</v>
      </c>
      <c r="AH27" s="596" t="n">
        <v>1544</v>
      </c>
      <c r="AI27" s="596" t="n">
        <v>9800</v>
      </c>
      <c r="AJ27" s="596" t="n">
        <v>0</v>
      </c>
      <c r="AK27" s="596" t="n">
        <v>161</v>
      </c>
      <c r="AL27" s="597" t="n">
        <v>101906</v>
      </c>
      <c r="AM27" s="594"/>
      <c r="AN27" s="599" t="n">
        <v>18</v>
      </c>
      <c r="AO27" s="591" t="s">
        <v>411</v>
      </c>
      <c r="AP27" s="598" t="n">
        <v>12</v>
      </c>
      <c r="AQ27" s="596" t="n">
        <v>44013</v>
      </c>
      <c r="AR27" s="596" t="n">
        <v>0</v>
      </c>
      <c r="AS27" s="596" t="n">
        <v>0</v>
      </c>
      <c r="AT27" s="596" t="n">
        <v>0</v>
      </c>
      <c r="AU27" s="596" t="n">
        <v>0</v>
      </c>
      <c r="AV27" s="596" t="n">
        <v>44025</v>
      </c>
      <c r="AW27" s="596" t="n">
        <v>145931</v>
      </c>
      <c r="AX27" s="596" t="n">
        <v>0</v>
      </c>
      <c r="AY27" s="596" t="n">
        <v>44025</v>
      </c>
      <c r="AZ27" s="596" t="n">
        <v>145931</v>
      </c>
      <c r="BA27" s="596" t="n">
        <v>-41584</v>
      </c>
      <c r="BB27" s="596" t="n">
        <v>2441</v>
      </c>
      <c r="BC27" s="597" t="n">
        <v>104347</v>
      </c>
    </row>
    <row r="28" s="574" customFormat="true" ht="15" hidden="false" customHeight="true" outlineLevel="0" collapsed="false">
      <c r="A28" s="599" t="n">
        <v>19</v>
      </c>
      <c r="B28" s="591" t="s">
        <v>444</v>
      </c>
      <c r="C28" s="596" t="n">
        <v>210</v>
      </c>
      <c r="D28" s="596" t="n">
        <v>89</v>
      </c>
      <c r="E28" s="596" t="n">
        <v>1319</v>
      </c>
      <c r="F28" s="596" t="n">
        <v>347</v>
      </c>
      <c r="G28" s="596" t="n">
        <v>192</v>
      </c>
      <c r="H28" s="596" t="n">
        <v>1043</v>
      </c>
      <c r="I28" s="596" t="n">
        <v>9</v>
      </c>
      <c r="J28" s="596" t="n">
        <v>463</v>
      </c>
      <c r="K28" s="596" t="n">
        <v>57</v>
      </c>
      <c r="L28" s="596" t="n">
        <v>96</v>
      </c>
      <c r="M28" s="596" t="n">
        <v>139</v>
      </c>
      <c r="N28" s="596" t="n">
        <v>817</v>
      </c>
      <c r="O28" s="596" t="n">
        <v>1751</v>
      </c>
      <c r="P28" s="596" t="n">
        <v>83</v>
      </c>
      <c r="Q28" s="596" t="n">
        <v>98</v>
      </c>
      <c r="R28" s="596" t="n">
        <v>365</v>
      </c>
      <c r="S28" s="596" t="n">
        <v>2101</v>
      </c>
      <c r="T28" s="596" t="n">
        <v>785</v>
      </c>
      <c r="U28" s="597" t="n">
        <v>5858</v>
      </c>
      <c r="V28" s="594"/>
      <c r="W28" s="599" t="n">
        <v>19</v>
      </c>
      <c r="X28" s="591" t="s">
        <v>444</v>
      </c>
      <c r="Y28" s="596" t="n">
        <v>2508</v>
      </c>
      <c r="Z28" s="596" t="n">
        <v>1383</v>
      </c>
      <c r="AA28" s="596" t="n">
        <v>185</v>
      </c>
      <c r="AB28" s="596" t="n">
        <v>1698</v>
      </c>
      <c r="AC28" s="596" t="n">
        <v>1215</v>
      </c>
      <c r="AD28" s="596" t="n">
        <v>9368</v>
      </c>
      <c r="AE28" s="596" t="n">
        <v>4291</v>
      </c>
      <c r="AF28" s="596" t="n">
        <v>4791</v>
      </c>
      <c r="AG28" s="596" t="n">
        <v>171</v>
      </c>
      <c r="AH28" s="596" t="n">
        <v>398</v>
      </c>
      <c r="AI28" s="596" t="n">
        <v>12616</v>
      </c>
      <c r="AJ28" s="596" t="n">
        <v>0</v>
      </c>
      <c r="AK28" s="596" t="n">
        <v>505</v>
      </c>
      <c r="AL28" s="597" t="n">
        <v>54951</v>
      </c>
      <c r="AM28" s="594"/>
      <c r="AN28" s="599" t="n">
        <v>19</v>
      </c>
      <c r="AO28" s="591" t="s">
        <v>444</v>
      </c>
      <c r="AP28" s="598" t="n">
        <v>28</v>
      </c>
      <c r="AQ28" s="596" t="n">
        <v>19800</v>
      </c>
      <c r="AR28" s="596" t="n">
        <v>4426</v>
      </c>
      <c r="AS28" s="596" t="n">
        <v>0</v>
      </c>
      <c r="AT28" s="596" t="n">
        <v>0</v>
      </c>
      <c r="AU28" s="596" t="n">
        <v>0</v>
      </c>
      <c r="AV28" s="596" t="n">
        <v>24254</v>
      </c>
      <c r="AW28" s="596" t="n">
        <v>79205</v>
      </c>
      <c r="AX28" s="596" t="n">
        <v>0</v>
      </c>
      <c r="AY28" s="596" t="n">
        <v>24254</v>
      </c>
      <c r="AZ28" s="596" t="n">
        <v>79205</v>
      </c>
      <c r="BA28" s="596" t="n">
        <v>0</v>
      </c>
      <c r="BB28" s="596" t="n">
        <v>24254</v>
      </c>
      <c r="BC28" s="597" t="n">
        <v>79205</v>
      </c>
    </row>
    <row r="29" s="574" customFormat="true" ht="15" hidden="false" customHeight="true" outlineLevel="0" collapsed="false">
      <c r="A29" s="599" t="n">
        <v>20</v>
      </c>
      <c r="B29" s="591" t="s">
        <v>413</v>
      </c>
      <c r="C29" s="596" t="n">
        <v>12644</v>
      </c>
      <c r="D29" s="596" t="n">
        <v>265</v>
      </c>
      <c r="E29" s="596" t="n">
        <v>32381</v>
      </c>
      <c r="F29" s="596" t="n">
        <v>8645</v>
      </c>
      <c r="G29" s="596" t="n">
        <v>7830</v>
      </c>
      <c r="H29" s="596" t="n">
        <v>5549</v>
      </c>
      <c r="I29" s="596" t="n">
        <v>535</v>
      </c>
      <c r="J29" s="596" t="n">
        <v>4516</v>
      </c>
      <c r="K29" s="596" t="n">
        <v>1005</v>
      </c>
      <c r="L29" s="596" t="n">
        <v>1926</v>
      </c>
      <c r="M29" s="596" t="n">
        <v>3429</v>
      </c>
      <c r="N29" s="596" t="n">
        <v>14780</v>
      </c>
      <c r="O29" s="596" t="n">
        <v>64882</v>
      </c>
      <c r="P29" s="596" t="n">
        <v>4828</v>
      </c>
      <c r="Q29" s="596" t="n">
        <v>3629</v>
      </c>
      <c r="R29" s="596" t="n">
        <v>13100</v>
      </c>
      <c r="S29" s="596" t="n">
        <v>43893</v>
      </c>
      <c r="T29" s="596" t="n">
        <v>1797</v>
      </c>
      <c r="U29" s="597" t="n">
        <v>1175</v>
      </c>
      <c r="V29" s="594"/>
      <c r="W29" s="599" t="n">
        <v>20</v>
      </c>
      <c r="X29" s="591" t="s">
        <v>413</v>
      </c>
      <c r="Y29" s="596" t="n">
        <v>8324</v>
      </c>
      <c r="Z29" s="596" t="n">
        <v>2147</v>
      </c>
      <c r="AA29" s="596" t="n">
        <v>419</v>
      </c>
      <c r="AB29" s="596" t="n">
        <v>23676</v>
      </c>
      <c r="AC29" s="596" t="n">
        <v>773</v>
      </c>
      <c r="AD29" s="596" t="n">
        <v>4908</v>
      </c>
      <c r="AE29" s="596" t="n">
        <v>4760</v>
      </c>
      <c r="AF29" s="596" t="n">
        <v>19653</v>
      </c>
      <c r="AG29" s="596" t="n">
        <v>1366</v>
      </c>
      <c r="AH29" s="596" t="n">
        <v>8345</v>
      </c>
      <c r="AI29" s="596" t="n">
        <v>26494</v>
      </c>
      <c r="AJ29" s="596" t="n">
        <v>4579</v>
      </c>
      <c r="AK29" s="596" t="n">
        <v>812</v>
      </c>
      <c r="AL29" s="597" t="n">
        <v>333065</v>
      </c>
      <c r="AM29" s="594"/>
      <c r="AN29" s="599" t="n">
        <v>20</v>
      </c>
      <c r="AO29" s="591" t="s">
        <v>413</v>
      </c>
      <c r="AP29" s="598" t="n">
        <v>15693</v>
      </c>
      <c r="AQ29" s="596" t="n">
        <v>386615</v>
      </c>
      <c r="AR29" s="596" t="n">
        <v>45</v>
      </c>
      <c r="AS29" s="596" t="n">
        <v>8158</v>
      </c>
      <c r="AT29" s="596" t="n">
        <v>94911</v>
      </c>
      <c r="AU29" s="596" t="n">
        <v>996</v>
      </c>
      <c r="AV29" s="596" t="n">
        <v>506418</v>
      </c>
      <c r="AW29" s="596" t="n">
        <v>839483</v>
      </c>
      <c r="AX29" s="596" t="n">
        <v>197239</v>
      </c>
      <c r="AY29" s="596" t="n">
        <v>703657</v>
      </c>
      <c r="AZ29" s="596" t="n">
        <v>1036722</v>
      </c>
      <c r="BA29" s="596" t="n">
        <v>-458424</v>
      </c>
      <c r="BB29" s="596" t="n">
        <v>245233</v>
      </c>
      <c r="BC29" s="597" t="n">
        <v>578298</v>
      </c>
    </row>
    <row r="30" s="574" customFormat="true" ht="15" hidden="false" customHeight="true" outlineLevel="0" collapsed="false">
      <c r="A30" s="599"/>
      <c r="B30" s="591"/>
      <c r="C30" s="596"/>
      <c r="D30" s="596"/>
      <c r="E30" s="596"/>
      <c r="F30" s="596"/>
      <c r="G30" s="596"/>
      <c r="H30" s="596"/>
      <c r="I30" s="596"/>
      <c r="J30" s="596"/>
      <c r="K30" s="596"/>
      <c r="L30" s="596"/>
      <c r="M30" s="596"/>
      <c r="N30" s="596"/>
      <c r="O30" s="596"/>
      <c r="P30" s="596"/>
      <c r="Q30" s="596"/>
      <c r="R30" s="596"/>
      <c r="S30" s="596"/>
      <c r="T30" s="596"/>
      <c r="U30" s="597"/>
      <c r="V30" s="594"/>
      <c r="W30" s="599"/>
      <c r="X30" s="591"/>
      <c r="Y30" s="596"/>
      <c r="Z30" s="596"/>
      <c r="AA30" s="596"/>
      <c r="AB30" s="596"/>
      <c r="AC30" s="596"/>
      <c r="AD30" s="596"/>
      <c r="AE30" s="596"/>
      <c r="AF30" s="596"/>
      <c r="AG30" s="596"/>
      <c r="AH30" s="596"/>
      <c r="AI30" s="596"/>
      <c r="AJ30" s="596"/>
      <c r="AK30" s="596"/>
      <c r="AL30" s="597"/>
      <c r="AM30" s="594"/>
      <c r="AN30" s="599"/>
      <c r="AO30" s="591"/>
      <c r="AP30" s="598"/>
      <c r="AQ30" s="596"/>
      <c r="AR30" s="596"/>
      <c r="AS30" s="596"/>
      <c r="AT30" s="596"/>
      <c r="AU30" s="596"/>
      <c r="AV30" s="596"/>
      <c r="AW30" s="596"/>
      <c r="AX30" s="596"/>
      <c r="AY30" s="596"/>
      <c r="AZ30" s="596"/>
      <c r="BA30" s="596"/>
      <c r="BB30" s="596"/>
      <c r="BC30" s="597"/>
    </row>
    <row r="31" s="574" customFormat="true" ht="15" hidden="false" customHeight="true" outlineLevel="0" collapsed="false">
      <c r="A31" s="599" t="n">
        <v>21</v>
      </c>
      <c r="B31" s="591" t="s">
        <v>414</v>
      </c>
      <c r="C31" s="596" t="n">
        <v>12413</v>
      </c>
      <c r="D31" s="596" t="n">
        <v>666</v>
      </c>
      <c r="E31" s="596" t="n">
        <v>2648</v>
      </c>
      <c r="F31" s="596" t="n">
        <v>3177</v>
      </c>
      <c r="G31" s="596" t="n">
        <v>1819</v>
      </c>
      <c r="H31" s="596" t="n">
        <v>2295</v>
      </c>
      <c r="I31" s="596" t="n">
        <v>36</v>
      </c>
      <c r="J31" s="596" t="n">
        <v>2769</v>
      </c>
      <c r="K31" s="596" t="n">
        <v>243</v>
      </c>
      <c r="L31" s="596" t="n">
        <v>515</v>
      </c>
      <c r="M31" s="596" t="n">
        <v>1137</v>
      </c>
      <c r="N31" s="596" t="n">
        <v>3460</v>
      </c>
      <c r="O31" s="596" t="n">
        <v>11289</v>
      </c>
      <c r="P31" s="596" t="n">
        <v>542</v>
      </c>
      <c r="Q31" s="596" t="n">
        <v>1268</v>
      </c>
      <c r="R31" s="596" t="n">
        <v>3158</v>
      </c>
      <c r="S31" s="596" t="n">
        <v>8498</v>
      </c>
      <c r="T31" s="596" t="n">
        <v>3827</v>
      </c>
      <c r="U31" s="597" t="n">
        <v>791</v>
      </c>
      <c r="V31" s="594"/>
      <c r="W31" s="599" t="n">
        <v>21</v>
      </c>
      <c r="X31" s="591" t="s">
        <v>414</v>
      </c>
      <c r="Y31" s="596" t="n">
        <v>29676</v>
      </c>
      <c r="Z31" s="596" t="n">
        <v>18320</v>
      </c>
      <c r="AA31" s="596" t="n">
        <v>28228</v>
      </c>
      <c r="AB31" s="596" t="n">
        <v>21550</v>
      </c>
      <c r="AC31" s="596" t="n">
        <v>3715</v>
      </c>
      <c r="AD31" s="596" t="n">
        <v>1116</v>
      </c>
      <c r="AE31" s="596" t="n">
        <v>2454</v>
      </c>
      <c r="AF31" s="596" t="n">
        <v>4245</v>
      </c>
      <c r="AG31" s="596" t="n">
        <v>680</v>
      </c>
      <c r="AH31" s="596" t="n">
        <v>11794</v>
      </c>
      <c r="AI31" s="596" t="n">
        <v>12277</v>
      </c>
      <c r="AJ31" s="596" t="n">
        <v>0</v>
      </c>
      <c r="AK31" s="596" t="n">
        <v>9457</v>
      </c>
      <c r="AL31" s="597" t="n">
        <v>204063</v>
      </c>
      <c r="AM31" s="594"/>
      <c r="AN31" s="599" t="n">
        <v>21</v>
      </c>
      <c r="AO31" s="591" t="s">
        <v>414</v>
      </c>
      <c r="AP31" s="598" t="n">
        <v>2</v>
      </c>
      <c r="AQ31" s="596" t="n">
        <v>107445</v>
      </c>
      <c r="AR31" s="596" t="n">
        <v>0</v>
      </c>
      <c r="AS31" s="596" t="n">
        <v>0</v>
      </c>
      <c r="AT31" s="596" t="n">
        <v>0</v>
      </c>
      <c r="AU31" s="596" t="n">
        <v>0</v>
      </c>
      <c r="AV31" s="596" t="n">
        <v>107447</v>
      </c>
      <c r="AW31" s="596" t="n">
        <v>311510</v>
      </c>
      <c r="AX31" s="596" t="n">
        <v>0</v>
      </c>
      <c r="AY31" s="596" t="n">
        <v>107447</v>
      </c>
      <c r="AZ31" s="596" t="n">
        <v>311510</v>
      </c>
      <c r="BA31" s="596" t="n">
        <v>-22081</v>
      </c>
      <c r="BB31" s="596" t="n">
        <v>85366</v>
      </c>
      <c r="BC31" s="597" t="n">
        <v>289429</v>
      </c>
    </row>
    <row r="32" s="574" customFormat="true" ht="15" hidden="false" customHeight="true" outlineLevel="0" collapsed="false">
      <c r="A32" s="599" t="n">
        <v>22</v>
      </c>
      <c r="B32" s="591" t="s">
        <v>415</v>
      </c>
      <c r="C32" s="596" t="n">
        <v>49</v>
      </c>
      <c r="D32" s="596" t="n">
        <v>93</v>
      </c>
      <c r="E32" s="596" t="n">
        <v>521</v>
      </c>
      <c r="F32" s="596" t="n">
        <v>503</v>
      </c>
      <c r="G32" s="596" t="n">
        <v>338</v>
      </c>
      <c r="H32" s="596" t="n">
        <v>503</v>
      </c>
      <c r="I32" s="596" t="n">
        <v>17</v>
      </c>
      <c r="J32" s="596" t="n">
        <v>234</v>
      </c>
      <c r="K32" s="596" t="n">
        <v>49</v>
      </c>
      <c r="L32" s="596" t="n">
        <v>76</v>
      </c>
      <c r="M32" s="596" t="n">
        <v>247</v>
      </c>
      <c r="N32" s="596" t="n">
        <v>609</v>
      </c>
      <c r="O32" s="596" t="n">
        <v>1570</v>
      </c>
      <c r="P32" s="596" t="n">
        <v>46</v>
      </c>
      <c r="Q32" s="596" t="n">
        <v>145</v>
      </c>
      <c r="R32" s="596" t="n">
        <v>495</v>
      </c>
      <c r="S32" s="596" t="n">
        <v>1553</v>
      </c>
      <c r="T32" s="596" t="n">
        <v>733</v>
      </c>
      <c r="U32" s="597" t="n">
        <v>104</v>
      </c>
      <c r="V32" s="594"/>
      <c r="W32" s="599" t="n">
        <v>22</v>
      </c>
      <c r="X32" s="591" t="s">
        <v>415</v>
      </c>
      <c r="Y32" s="596" t="n">
        <v>9532</v>
      </c>
      <c r="Z32" s="596" t="n">
        <v>3837</v>
      </c>
      <c r="AA32" s="596" t="n">
        <v>1184</v>
      </c>
      <c r="AB32" s="596" t="n">
        <v>2203</v>
      </c>
      <c r="AC32" s="596" t="n">
        <v>2132</v>
      </c>
      <c r="AD32" s="596" t="n">
        <v>361</v>
      </c>
      <c r="AE32" s="596" t="n">
        <v>2065</v>
      </c>
      <c r="AF32" s="596" t="n">
        <v>1264</v>
      </c>
      <c r="AG32" s="596" t="n">
        <v>673</v>
      </c>
      <c r="AH32" s="596" t="n">
        <v>1542</v>
      </c>
      <c r="AI32" s="596" t="n">
        <v>4591</v>
      </c>
      <c r="AJ32" s="596" t="n">
        <v>0</v>
      </c>
      <c r="AK32" s="596" t="n">
        <v>202</v>
      </c>
      <c r="AL32" s="597" t="n">
        <v>37471</v>
      </c>
      <c r="AM32" s="594"/>
      <c r="AN32" s="599" t="n">
        <v>22</v>
      </c>
      <c r="AO32" s="591" t="s">
        <v>415</v>
      </c>
      <c r="AP32" s="598" t="n">
        <v>0</v>
      </c>
      <c r="AQ32" s="596" t="n">
        <v>511269</v>
      </c>
      <c r="AR32" s="596" t="n">
        <v>196</v>
      </c>
      <c r="AS32" s="596" t="n">
        <v>0</v>
      </c>
      <c r="AT32" s="596" t="n">
        <v>0</v>
      </c>
      <c r="AU32" s="596" t="n">
        <v>0</v>
      </c>
      <c r="AV32" s="596" t="n">
        <v>511465</v>
      </c>
      <c r="AW32" s="596" t="n">
        <v>548936</v>
      </c>
      <c r="AX32" s="596" t="n">
        <v>0</v>
      </c>
      <c r="AY32" s="596" t="n">
        <v>511465</v>
      </c>
      <c r="AZ32" s="596" t="n">
        <v>548936</v>
      </c>
      <c r="BA32" s="596" t="n">
        <v>0</v>
      </c>
      <c r="BB32" s="596" t="n">
        <v>511465</v>
      </c>
      <c r="BC32" s="597" t="n">
        <v>548936</v>
      </c>
    </row>
    <row r="33" s="574" customFormat="true" ht="15" hidden="false" customHeight="true" outlineLevel="0" collapsed="false">
      <c r="A33" s="599" t="n">
        <v>23</v>
      </c>
      <c r="B33" s="591" t="s">
        <v>416</v>
      </c>
      <c r="C33" s="596" t="n">
        <v>16573</v>
      </c>
      <c r="D33" s="596" t="n">
        <v>7829</v>
      </c>
      <c r="E33" s="596" t="n">
        <v>12950</v>
      </c>
      <c r="F33" s="596" t="n">
        <v>3206</v>
      </c>
      <c r="G33" s="596" t="n">
        <v>4365</v>
      </c>
      <c r="H33" s="596" t="n">
        <v>3419</v>
      </c>
      <c r="I33" s="596" t="n">
        <v>351</v>
      </c>
      <c r="J33" s="596" t="n">
        <v>6083</v>
      </c>
      <c r="K33" s="596" t="n">
        <v>571</v>
      </c>
      <c r="L33" s="596" t="n">
        <v>892</v>
      </c>
      <c r="M33" s="596" t="n">
        <v>2293</v>
      </c>
      <c r="N33" s="596" t="n">
        <v>4965</v>
      </c>
      <c r="O33" s="596" t="n">
        <v>18829</v>
      </c>
      <c r="P33" s="596" t="n">
        <v>987</v>
      </c>
      <c r="Q33" s="596" t="n">
        <v>986</v>
      </c>
      <c r="R33" s="596" t="n">
        <v>8136</v>
      </c>
      <c r="S33" s="596" t="n">
        <v>43270</v>
      </c>
      <c r="T33" s="596" t="n">
        <v>2867</v>
      </c>
      <c r="U33" s="597" t="n">
        <v>2666</v>
      </c>
      <c r="V33" s="594"/>
      <c r="W33" s="599" t="n">
        <v>23</v>
      </c>
      <c r="X33" s="591" t="s">
        <v>416</v>
      </c>
      <c r="Y33" s="596" t="n">
        <v>34134</v>
      </c>
      <c r="Z33" s="596" t="n">
        <v>8786</v>
      </c>
      <c r="AA33" s="596" t="n">
        <v>1137</v>
      </c>
      <c r="AB33" s="596" t="n">
        <v>16429</v>
      </c>
      <c r="AC33" s="596" t="n">
        <v>4045</v>
      </c>
      <c r="AD33" s="596" t="n">
        <v>13459</v>
      </c>
      <c r="AE33" s="596" t="n">
        <v>5652</v>
      </c>
      <c r="AF33" s="596" t="n">
        <v>6657</v>
      </c>
      <c r="AG33" s="596" t="n">
        <v>1315</v>
      </c>
      <c r="AH33" s="596" t="n">
        <v>4779</v>
      </c>
      <c r="AI33" s="596" t="n">
        <v>15218</v>
      </c>
      <c r="AJ33" s="596" t="n">
        <v>873</v>
      </c>
      <c r="AK33" s="596" t="n">
        <v>2234</v>
      </c>
      <c r="AL33" s="597" t="n">
        <v>255956</v>
      </c>
      <c r="AM33" s="594"/>
      <c r="AN33" s="599" t="n">
        <v>23</v>
      </c>
      <c r="AO33" s="591" t="s">
        <v>416</v>
      </c>
      <c r="AP33" s="598" t="n">
        <v>3981</v>
      </c>
      <c r="AQ33" s="596" t="n">
        <v>102124</v>
      </c>
      <c r="AR33" s="596" t="n">
        <v>823</v>
      </c>
      <c r="AS33" s="596" t="n">
        <v>626</v>
      </c>
      <c r="AT33" s="596" t="n">
        <v>6722</v>
      </c>
      <c r="AU33" s="596" t="n">
        <v>243</v>
      </c>
      <c r="AV33" s="596" t="n">
        <v>114519</v>
      </c>
      <c r="AW33" s="596" t="n">
        <v>370475</v>
      </c>
      <c r="AX33" s="596" t="n">
        <v>77673</v>
      </c>
      <c r="AY33" s="596" t="n">
        <v>192192</v>
      </c>
      <c r="AZ33" s="596" t="n">
        <v>448148</v>
      </c>
      <c r="BA33" s="596" t="n">
        <v>-111318</v>
      </c>
      <c r="BB33" s="596" t="n">
        <v>80874</v>
      </c>
      <c r="BC33" s="597" t="n">
        <v>336830</v>
      </c>
    </row>
    <row r="34" s="574" customFormat="true" ht="15" hidden="false" customHeight="true" outlineLevel="0" collapsed="false">
      <c r="A34" s="599" t="n">
        <v>24</v>
      </c>
      <c r="B34" s="591" t="s">
        <v>417</v>
      </c>
      <c r="C34" s="596" t="n">
        <v>79</v>
      </c>
      <c r="D34" s="596" t="n">
        <v>74</v>
      </c>
      <c r="E34" s="596" t="n">
        <v>564</v>
      </c>
      <c r="F34" s="596" t="n">
        <v>618</v>
      </c>
      <c r="G34" s="596" t="n">
        <v>295</v>
      </c>
      <c r="H34" s="596" t="n">
        <v>2154</v>
      </c>
      <c r="I34" s="596" t="n">
        <v>21</v>
      </c>
      <c r="J34" s="596" t="n">
        <v>290</v>
      </c>
      <c r="K34" s="596" t="n">
        <v>50</v>
      </c>
      <c r="L34" s="596" t="n">
        <v>221</v>
      </c>
      <c r="M34" s="596" t="n">
        <v>454</v>
      </c>
      <c r="N34" s="596" t="n">
        <v>991</v>
      </c>
      <c r="O34" s="596" t="n">
        <v>4285</v>
      </c>
      <c r="P34" s="596" t="n">
        <v>131</v>
      </c>
      <c r="Q34" s="596" t="n">
        <v>231</v>
      </c>
      <c r="R34" s="596" t="n">
        <v>896</v>
      </c>
      <c r="S34" s="596" t="n">
        <v>7617</v>
      </c>
      <c r="T34" s="596" t="n">
        <v>346</v>
      </c>
      <c r="U34" s="597" t="n">
        <v>499</v>
      </c>
      <c r="V34" s="594"/>
      <c r="W34" s="599" t="n">
        <v>24</v>
      </c>
      <c r="X34" s="591" t="s">
        <v>417</v>
      </c>
      <c r="Y34" s="596" t="n">
        <v>14456</v>
      </c>
      <c r="Z34" s="596" t="n">
        <v>8049</v>
      </c>
      <c r="AA34" s="596" t="n">
        <v>314</v>
      </c>
      <c r="AB34" s="596" t="n">
        <v>2630</v>
      </c>
      <c r="AC34" s="596" t="n">
        <v>22592</v>
      </c>
      <c r="AD34" s="596" t="n">
        <v>4834</v>
      </c>
      <c r="AE34" s="596" t="n">
        <v>3297</v>
      </c>
      <c r="AF34" s="596" t="n">
        <v>1894</v>
      </c>
      <c r="AG34" s="596" t="n">
        <v>1093</v>
      </c>
      <c r="AH34" s="596" t="n">
        <v>12590</v>
      </c>
      <c r="AI34" s="596" t="n">
        <v>5057</v>
      </c>
      <c r="AJ34" s="596" t="n">
        <v>0</v>
      </c>
      <c r="AK34" s="596" t="n">
        <v>957</v>
      </c>
      <c r="AL34" s="597" t="n">
        <v>97579</v>
      </c>
      <c r="AM34" s="594"/>
      <c r="AN34" s="599" t="n">
        <v>24</v>
      </c>
      <c r="AO34" s="591" t="s">
        <v>417</v>
      </c>
      <c r="AP34" s="598" t="n">
        <v>1588</v>
      </c>
      <c r="AQ34" s="596" t="n">
        <v>57701</v>
      </c>
      <c r="AR34" s="596" t="n">
        <v>0</v>
      </c>
      <c r="AS34" s="596" t="n">
        <v>0</v>
      </c>
      <c r="AT34" s="596" t="n">
        <v>0</v>
      </c>
      <c r="AU34" s="596" t="n">
        <v>0</v>
      </c>
      <c r="AV34" s="596" t="n">
        <v>59289</v>
      </c>
      <c r="AW34" s="596" t="n">
        <v>156868</v>
      </c>
      <c r="AX34" s="596" t="n">
        <v>886</v>
      </c>
      <c r="AY34" s="596" t="n">
        <v>60175</v>
      </c>
      <c r="AZ34" s="596" t="n">
        <v>157754</v>
      </c>
      <c r="BA34" s="596" t="n">
        <v>-675</v>
      </c>
      <c r="BB34" s="596" t="n">
        <v>59500</v>
      </c>
      <c r="BC34" s="597" t="n">
        <v>157079</v>
      </c>
    </row>
    <row r="35" s="574" customFormat="true" ht="15" hidden="false" customHeight="true" outlineLevel="0" collapsed="false">
      <c r="A35" s="599" t="n">
        <v>25</v>
      </c>
      <c r="B35" s="591" t="s">
        <v>418</v>
      </c>
      <c r="C35" s="596" t="n">
        <v>0</v>
      </c>
      <c r="D35" s="596" t="n">
        <v>0</v>
      </c>
      <c r="E35" s="596" t="n">
        <v>0</v>
      </c>
      <c r="F35" s="596" t="n">
        <v>0</v>
      </c>
      <c r="G35" s="596" t="n">
        <v>0</v>
      </c>
      <c r="H35" s="596" t="n">
        <v>0</v>
      </c>
      <c r="I35" s="596" t="n">
        <v>0</v>
      </c>
      <c r="J35" s="596" t="n">
        <v>0</v>
      </c>
      <c r="K35" s="596" t="n">
        <v>0</v>
      </c>
      <c r="L35" s="596" t="n">
        <v>0</v>
      </c>
      <c r="M35" s="596" t="n">
        <v>0</v>
      </c>
      <c r="N35" s="596" t="n">
        <v>0</v>
      </c>
      <c r="O35" s="596" t="n">
        <v>0</v>
      </c>
      <c r="P35" s="596" t="n">
        <v>0</v>
      </c>
      <c r="Q35" s="596" t="n">
        <v>0</v>
      </c>
      <c r="R35" s="596" t="n">
        <v>0</v>
      </c>
      <c r="S35" s="596" t="n">
        <v>0</v>
      </c>
      <c r="T35" s="596" t="n">
        <v>0</v>
      </c>
      <c r="U35" s="597" t="n">
        <v>0</v>
      </c>
      <c r="V35" s="594"/>
      <c r="W35" s="599" t="n">
        <v>25</v>
      </c>
      <c r="X35" s="591" t="s">
        <v>418</v>
      </c>
      <c r="Y35" s="596" t="n">
        <v>0</v>
      </c>
      <c r="Z35" s="596" t="n">
        <v>0</v>
      </c>
      <c r="AA35" s="596" t="n">
        <v>0</v>
      </c>
      <c r="AB35" s="596" t="n">
        <v>0</v>
      </c>
      <c r="AC35" s="596" t="n">
        <v>0</v>
      </c>
      <c r="AD35" s="596" t="n">
        <v>0</v>
      </c>
      <c r="AE35" s="596" t="n">
        <v>0</v>
      </c>
      <c r="AF35" s="596" t="n">
        <v>0</v>
      </c>
      <c r="AG35" s="596" t="n">
        <v>0</v>
      </c>
      <c r="AH35" s="596" t="n">
        <v>0</v>
      </c>
      <c r="AI35" s="596" t="n">
        <v>0</v>
      </c>
      <c r="AJ35" s="596" t="n">
        <v>0</v>
      </c>
      <c r="AK35" s="596" t="n">
        <v>6828</v>
      </c>
      <c r="AL35" s="597" t="n">
        <v>6828</v>
      </c>
      <c r="AM35" s="594"/>
      <c r="AN35" s="599" t="n">
        <v>25</v>
      </c>
      <c r="AO35" s="591" t="s">
        <v>418</v>
      </c>
      <c r="AP35" s="598" t="n">
        <v>0</v>
      </c>
      <c r="AQ35" s="596" t="n">
        <v>6262</v>
      </c>
      <c r="AR35" s="596" t="n">
        <v>374918</v>
      </c>
      <c r="AS35" s="596" t="n">
        <v>0</v>
      </c>
      <c r="AT35" s="596" t="n">
        <v>0</v>
      </c>
      <c r="AU35" s="596" t="n">
        <v>0</v>
      </c>
      <c r="AV35" s="596" t="n">
        <v>381180</v>
      </c>
      <c r="AW35" s="596" t="n">
        <v>388008</v>
      </c>
      <c r="AX35" s="596" t="n">
        <v>0</v>
      </c>
      <c r="AY35" s="596" t="n">
        <v>381180</v>
      </c>
      <c r="AZ35" s="596" t="n">
        <v>388008</v>
      </c>
      <c r="BA35" s="596" t="n">
        <v>0</v>
      </c>
      <c r="BB35" s="596" t="n">
        <v>381180</v>
      </c>
      <c r="BC35" s="597" t="n">
        <v>388008</v>
      </c>
    </row>
    <row r="36" s="574" customFormat="true" ht="15" hidden="false" customHeight="true" outlineLevel="0" collapsed="false">
      <c r="A36" s="599"/>
      <c r="B36" s="591"/>
      <c r="C36" s="596"/>
      <c r="D36" s="596"/>
      <c r="E36" s="596"/>
      <c r="F36" s="596"/>
      <c r="G36" s="596"/>
      <c r="H36" s="596"/>
      <c r="I36" s="596"/>
      <c r="J36" s="596"/>
      <c r="K36" s="596"/>
      <c r="L36" s="596"/>
      <c r="M36" s="596"/>
      <c r="N36" s="596"/>
      <c r="O36" s="596"/>
      <c r="P36" s="596"/>
      <c r="Q36" s="596"/>
      <c r="R36" s="596"/>
      <c r="S36" s="596"/>
      <c r="T36" s="596"/>
      <c r="U36" s="597"/>
      <c r="V36" s="594"/>
      <c r="W36" s="599"/>
      <c r="X36" s="591"/>
      <c r="Y36" s="596"/>
      <c r="Z36" s="596"/>
      <c r="AA36" s="596"/>
      <c r="AB36" s="596"/>
      <c r="AC36" s="596"/>
      <c r="AD36" s="596"/>
      <c r="AE36" s="596"/>
      <c r="AF36" s="596"/>
      <c r="AG36" s="596"/>
      <c r="AH36" s="596"/>
      <c r="AI36" s="596"/>
      <c r="AJ36" s="596"/>
      <c r="AK36" s="596"/>
      <c r="AL36" s="597"/>
      <c r="AM36" s="594"/>
      <c r="AN36" s="599"/>
      <c r="AO36" s="591"/>
      <c r="AP36" s="598"/>
      <c r="AQ36" s="596"/>
      <c r="AR36" s="596"/>
      <c r="AS36" s="596"/>
      <c r="AT36" s="596"/>
      <c r="AU36" s="596"/>
      <c r="AV36" s="596"/>
      <c r="AW36" s="596"/>
      <c r="AX36" s="596"/>
      <c r="AY36" s="596"/>
      <c r="AZ36" s="596"/>
      <c r="BA36" s="596"/>
      <c r="BB36" s="596"/>
      <c r="BC36" s="597"/>
    </row>
    <row r="37" s="574" customFormat="true" ht="15" hidden="false" customHeight="true" outlineLevel="0" collapsed="false">
      <c r="A37" s="599" t="n">
        <v>26</v>
      </c>
      <c r="B37" s="591" t="s">
        <v>419</v>
      </c>
      <c r="C37" s="596" t="n">
        <v>109</v>
      </c>
      <c r="D37" s="596" t="n">
        <v>7</v>
      </c>
      <c r="E37" s="596" t="n">
        <v>1466</v>
      </c>
      <c r="F37" s="596" t="n">
        <v>545</v>
      </c>
      <c r="G37" s="596" t="n">
        <v>325</v>
      </c>
      <c r="H37" s="596" t="n">
        <v>14340</v>
      </c>
      <c r="I37" s="596" t="n">
        <v>30</v>
      </c>
      <c r="J37" s="596" t="n">
        <v>3499</v>
      </c>
      <c r="K37" s="596" t="n">
        <v>113</v>
      </c>
      <c r="L37" s="596" t="n">
        <v>1177</v>
      </c>
      <c r="M37" s="596" t="n">
        <v>556</v>
      </c>
      <c r="N37" s="596" t="n">
        <v>5609</v>
      </c>
      <c r="O37" s="596" t="n">
        <v>65675</v>
      </c>
      <c r="P37" s="596" t="n">
        <v>1962</v>
      </c>
      <c r="Q37" s="596" t="n">
        <v>1987</v>
      </c>
      <c r="R37" s="596" t="n">
        <v>1962</v>
      </c>
      <c r="S37" s="596" t="n">
        <v>1181</v>
      </c>
      <c r="T37" s="596" t="n">
        <v>1775</v>
      </c>
      <c r="U37" s="597" t="n">
        <v>11</v>
      </c>
      <c r="V37" s="594"/>
      <c r="W37" s="599" t="n">
        <v>26</v>
      </c>
      <c r="X37" s="591" t="s">
        <v>419</v>
      </c>
      <c r="Y37" s="596" t="n">
        <v>806</v>
      </c>
      <c r="Z37" s="596" t="n">
        <v>199</v>
      </c>
      <c r="AA37" s="596" t="n">
        <v>0</v>
      </c>
      <c r="AB37" s="596" t="n">
        <v>320</v>
      </c>
      <c r="AC37" s="596" t="n">
        <v>3008</v>
      </c>
      <c r="AD37" s="596" t="n">
        <v>75</v>
      </c>
      <c r="AE37" s="596" t="n">
        <v>0</v>
      </c>
      <c r="AF37" s="596" t="n">
        <v>57</v>
      </c>
      <c r="AG37" s="596" t="n">
        <v>0</v>
      </c>
      <c r="AH37" s="596" t="n">
        <v>389</v>
      </c>
      <c r="AI37" s="596" t="n">
        <v>124</v>
      </c>
      <c r="AJ37" s="596" t="n">
        <v>0</v>
      </c>
      <c r="AK37" s="596" t="n">
        <v>250</v>
      </c>
      <c r="AL37" s="597" t="n">
        <v>107557</v>
      </c>
      <c r="AM37" s="594"/>
      <c r="AN37" s="599" t="n">
        <v>26</v>
      </c>
      <c r="AO37" s="591" t="s">
        <v>419</v>
      </c>
      <c r="AP37" s="598" t="n">
        <v>0</v>
      </c>
      <c r="AQ37" s="596" t="n">
        <v>37922</v>
      </c>
      <c r="AR37" s="596" t="n">
        <v>213294</v>
      </c>
      <c r="AS37" s="596" t="n">
        <v>0</v>
      </c>
      <c r="AT37" s="596" t="n">
        <v>0</v>
      </c>
      <c r="AU37" s="596" t="n">
        <v>0</v>
      </c>
      <c r="AV37" s="596" t="n">
        <v>251216</v>
      </c>
      <c r="AW37" s="596" t="n">
        <v>358773</v>
      </c>
      <c r="AX37" s="596" t="n">
        <v>880</v>
      </c>
      <c r="AY37" s="596" t="n">
        <v>252096</v>
      </c>
      <c r="AZ37" s="596" t="n">
        <v>359653</v>
      </c>
      <c r="BA37" s="596" t="n">
        <v>-10301</v>
      </c>
      <c r="BB37" s="596" t="n">
        <v>241795</v>
      </c>
      <c r="BC37" s="597" t="n">
        <v>349352</v>
      </c>
    </row>
    <row r="38" s="574" customFormat="true" ht="15" hidden="false" customHeight="true" outlineLevel="0" collapsed="false">
      <c r="A38" s="599" t="n">
        <v>27</v>
      </c>
      <c r="B38" s="591" t="s">
        <v>445</v>
      </c>
      <c r="C38" s="596" t="n">
        <v>0</v>
      </c>
      <c r="D38" s="596" t="n">
        <v>0</v>
      </c>
      <c r="E38" s="596" t="n">
        <v>0</v>
      </c>
      <c r="F38" s="596" t="n">
        <v>0</v>
      </c>
      <c r="G38" s="596" t="n">
        <v>0</v>
      </c>
      <c r="H38" s="596" t="n">
        <v>8</v>
      </c>
      <c r="I38" s="596" t="n">
        <v>0</v>
      </c>
      <c r="J38" s="596" t="n">
        <v>0</v>
      </c>
      <c r="K38" s="596" t="n">
        <v>0</v>
      </c>
      <c r="L38" s="596" t="n">
        <v>0</v>
      </c>
      <c r="M38" s="596" t="n">
        <v>0</v>
      </c>
      <c r="N38" s="596" t="n">
        <v>0</v>
      </c>
      <c r="O38" s="596" t="n">
        <v>4</v>
      </c>
      <c r="P38" s="596" t="n">
        <v>0</v>
      </c>
      <c r="Q38" s="596" t="n">
        <v>0</v>
      </c>
      <c r="R38" s="596" t="n">
        <v>0</v>
      </c>
      <c r="S38" s="596" t="n">
        <v>0</v>
      </c>
      <c r="T38" s="596" t="n">
        <v>0</v>
      </c>
      <c r="U38" s="597" t="n">
        <v>3</v>
      </c>
      <c r="V38" s="594"/>
      <c r="W38" s="599" t="n">
        <v>27</v>
      </c>
      <c r="X38" s="591" t="s">
        <v>445</v>
      </c>
      <c r="Y38" s="596" t="n">
        <v>12</v>
      </c>
      <c r="Z38" s="596" t="n">
        <v>16</v>
      </c>
      <c r="AA38" s="596" t="n">
        <v>0</v>
      </c>
      <c r="AB38" s="596" t="n">
        <v>5</v>
      </c>
      <c r="AC38" s="596" t="n">
        <v>10</v>
      </c>
      <c r="AD38" s="596" t="n">
        <v>4</v>
      </c>
      <c r="AE38" s="596" t="n">
        <v>2</v>
      </c>
      <c r="AF38" s="596" t="n">
        <v>5580</v>
      </c>
      <c r="AG38" s="596" t="n">
        <v>0</v>
      </c>
      <c r="AH38" s="596" t="n">
        <v>0</v>
      </c>
      <c r="AI38" s="596" t="n">
        <v>18</v>
      </c>
      <c r="AJ38" s="596" t="n">
        <v>0</v>
      </c>
      <c r="AK38" s="596" t="n">
        <v>0</v>
      </c>
      <c r="AL38" s="597" t="n">
        <v>5662</v>
      </c>
      <c r="AM38" s="594"/>
      <c r="AN38" s="599" t="n">
        <v>27</v>
      </c>
      <c r="AO38" s="591" t="s">
        <v>445</v>
      </c>
      <c r="AP38" s="598" t="n">
        <v>4079</v>
      </c>
      <c r="AQ38" s="596" t="n">
        <v>86964</v>
      </c>
      <c r="AR38" s="596" t="n">
        <v>265062</v>
      </c>
      <c r="AS38" s="596" t="n">
        <v>0</v>
      </c>
      <c r="AT38" s="596" t="n">
        <v>0</v>
      </c>
      <c r="AU38" s="596" t="n">
        <v>0</v>
      </c>
      <c r="AV38" s="596" t="n">
        <v>356105</v>
      </c>
      <c r="AW38" s="596" t="n">
        <v>361767</v>
      </c>
      <c r="AX38" s="596" t="n">
        <v>0</v>
      </c>
      <c r="AY38" s="596" t="n">
        <v>356105</v>
      </c>
      <c r="AZ38" s="596" t="n">
        <v>361767</v>
      </c>
      <c r="BA38" s="596" t="n">
        <v>0</v>
      </c>
      <c r="BB38" s="596" t="n">
        <v>356105</v>
      </c>
      <c r="BC38" s="597" t="n">
        <v>361767</v>
      </c>
    </row>
    <row r="39" s="574" customFormat="true" ht="15" hidden="false" customHeight="true" outlineLevel="0" collapsed="false">
      <c r="A39" s="599" t="n">
        <v>28</v>
      </c>
      <c r="B39" s="591" t="s">
        <v>421</v>
      </c>
      <c r="C39" s="596" t="n">
        <v>25</v>
      </c>
      <c r="D39" s="596" t="n">
        <v>41</v>
      </c>
      <c r="E39" s="596" t="n">
        <v>497</v>
      </c>
      <c r="F39" s="596" t="n">
        <v>291</v>
      </c>
      <c r="G39" s="596" t="n">
        <v>134</v>
      </c>
      <c r="H39" s="596" t="n">
        <v>648</v>
      </c>
      <c r="I39" s="596" t="n">
        <v>11</v>
      </c>
      <c r="J39" s="596" t="n">
        <v>181</v>
      </c>
      <c r="K39" s="596" t="n">
        <v>43</v>
      </c>
      <c r="L39" s="596" t="n">
        <v>30</v>
      </c>
      <c r="M39" s="596" t="n">
        <v>161</v>
      </c>
      <c r="N39" s="596" t="n">
        <v>836</v>
      </c>
      <c r="O39" s="596" t="n">
        <v>1950</v>
      </c>
      <c r="P39" s="596" t="n">
        <v>42</v>
      </c>
      <c r="Q39" s="596" t="n">
        <v>74</v>
      </c>
      <c r="R39" s="596" t="n">
        <v>272</v>
      </c>
      <c r="S39" s="596" t="n">
        <v>1200</v>
      </c>
      <c r="T39" s="596" t="n">
        <v>271</v>
      </c>
      <c r="U39" s="597" t="n">
        <v>907</v>
      </c>
      <c r="V39" s="594"/>
      <c r="W39" s="599" t="n">
        <v>28</v>
      </c>
      <c r="X39" s="591" t="s">
        <v>421</v>
      </c>
      <c r="Y39" s="596" t="n">
        <v>670</v>
      </c>
      <c r="Z39" s="596" t="n">
        <v>1711</v>
      </c>
      <c r="AA39" s="596" t="n">
        <v>123</v>
      </c>
      <c r="AB39" s="596" t="n">
        <v>690</v>
      </c>
      <c r="AC39" s="596" t="n">
        <v>286</v>
      </c>
      <c r="AD39" s="596" t="n">
        <v>4</v>
      </c>
      <c r="AE39" s="596" t="n">
        <v>637</v>
      </c>
      <c r="AF39" s="596" t="n">
        <v>530</v>
      </c>
      <c r="AG39" s="596" t="n">
        <v>0</v>
      </c>
      <c r="AH39" s="596" t="n">
        <v>1015</v>
      </c>
      <c r="AI39" s="596" t="n">
        <v>2652</v>
      </c>
      <c r="AJ39" s="596" t="n">
        <v>0</v>
      </c>
      <c r="AK39" s="596" t="n">
        <v>30</v>
      </c>
      <c r="AL39" s="597" t="n">
        <v>15962</v>
      </c>
      <c r="AM39" s="594"/>
      <c r="AN39" s="599" t="n">
        <v>28</v>
      </c>
      <c r="AO39" s="591" t="s">
        <v>421</v>
      </c>
      <c r="AP39" s="598" t="n">
        <v>0</v>
      </c>
      <c r="AQ39" s="596" t="n">
        <v>39856</v>
      </c>
      <c r="AR39" s="596" t="n">
        <v>0</v>
      </c>
      <c r="AS39" s="596" t="n">
        <v>0</v>
      </c>
      <c r="AT39" s="596" t="n">
        <v>0</v>
      </c>
      <c r="AU39" s="596" t="n">
        <v>0</v>
      </c>
      <c r="AV39" s="596" t="n">
        <v>39856</v>
      </c>
      <c r="AW39" s="596" t="n">
        <v>55818</v>
      </c>
      <c r="AX39" s="596" t="n">
        <v>0</v>
      </c>
      <c r="AY39" s="596" t="n">
        <v>39856</v>
      </c>
      <c r="AZ39" s="596" t="n">
        <v>55818</v>
      </c>
      <c r="BA39" s="596" t="n">
        <v>0</v>
      </c>
      <c r="BB39" s="596" t="n">
        <v>39856</v>
      </c>
      <c r="BC39" s="597" t="n">
        <v>55818</v>
      </c>
    </row>
    <row r="40" s="574" customFormat="true" ht="15" hidden="false" customHeight="true" outlineLevel="0" collapsed="false">
      <c r="A40" s="599" t="n">
        <v>29</v>
      </c>
      <c r="B40" s="591" t="s">
        <v>422</v>
      </c>
      <c r="C40" s="596" t="n">
        <v>3037</v>
      </c>
      <c r="D40" s="596" t="n">
        <v>495</v>
      </c>
      <c r="E40" s="596" t="n">
        <v>7181</v>
      </c>
      <c r="F40" s="596" t="n">
        <v>2895</v>
      </c>
      <c r="G40" s="596" t="n">
        <v>2042</v>
      </c>
      <c r="H40" s="596" t="n">
        <v>4661</v>
      </c>
      <c r="I40" s="596" t="n">
        <v>318</v>
      </c>
      <c r="J40" s="596" t="n">
        <v>3906</v>
      </c>
      <c r="K40" s="596" t="n">
        <v>465</v>
      </c>
      <c r="L40" s="596" t="n">
        <v>774</v>
      </c>
      <c r="M40" s="596" t="n">
        <v>2204</v>
      </c>
      <c r="N40" s="596" t="n">
        <v>8485</v>
      </c>
      <c r="O40" s="596" t="n">
        <v>49903</v>
      </c>
      <c r="P40" s="596" t="n">
        <v>1430</v>
      </c>
      <c r="Q40" s="596" t="n">
        <v>1373</v>
      </c>
      <c r="R40" s="596" t="n">
        <v>5697</v>
      </c>
      <c r="S40" s="596" t="n">
        <v>84996</v>
      </c>
      <c r="T40" s="596" t="n">
        <v>6546</v>
      </c>
      <c r="U40" s="597" t="n">
        <v>2862</v>
      </c>
      <c r="V40" s="594"/>
      <c r="W40" s="599" t="n">
        <v>29</v>
      </c>
      <c r="X40" s="591" t="s">
        <v>422</v>
      </c>
      <c r="Y40" s="596" t="n">
        <v>26057</v>
      </c>
      <c r="Z40" s="596" t="n">
        <v>27736</v>
      </c>
      <c r="AA40" s="596" t="n">
        <v>6262</v>
      </c>
      <c r="AB40" s="596" t="n">
        <v>49165</v>
      </c>
      <c r="AC40" s="596" t="n">
        <v>11543</v>
      </c>
      <c r="AD40" s="596" t="n">
        <v>23767</v>
      </c>
      <c r="AE40" s="596" t="n">
        <v>10295</v>
      </c>
      <c r="AF40" s="596" t="n">
        <v>13581</v>
      </c>
      <c r="AG40" s="596" t="n">
        <v>2274</v>
      </c>
      <c r="AH40" s="596" t="n">
        <v>16872</v>
      </c>
      <c r="AI40" s="596" t="n">
        <v>9389</v>
      </c>
      <c r="AJ40" s="596" t="n">
        <v>0</v>
      </c>
      <c r="AK40" s="596" t="n">
        <v>1960</v>
      </c>
      <c r="AL40" s="597" t="n">
        <v>388171</v>
      </c>
      <c r="AM40" s="594"/>
      <c r="AN40" s="599" t="n">
        <v>29</v>
      </c>
      <c r="AO40" s="591" t="s">
        <v>422</v>
      </c>
      <c r="AP40" s="598" t="n">
        <v>822</v>
      </c>
      <c r="AQ40" s="596" t="n">
        <v>47618</v>
      </c>
      <c r="AR40" s="596" t="n">
        <v>0</v>
      </c>
      <c r="AS40" s="596" t="n">
        <v>2827</v>
      </c>
      <c r="AT40" s="596" t="n">
        <v>13332</v>
      </c>
      <c r="AU40" s="596" t="n">
        <v>0</v>
      </c>
      <c r="AV40" s="596" t="n">
        <v>64599</v>
      </c>
      <c r="AW40" s="596" t="n">
        <v>452770</v>
      </c>
      <c r="AX40" s="596" t="n">
        <v>12775</v>
      </c>
      <c r="AY40" s="596" t="n">
        <v>77374</v>
      </c>
      <c r="AZ40" s="596" t="n">
        <v>465545</v>
      </c>
      <c r="BA40" s="596" t="n">
        <v>-191222</v>
      </c>
      <c r="BB40" s="596" t="n">
        <v>-113848</v>
      </c>
      <c r="BC40" s="597" t="n">
        <v>274323</v>
      </c>
    </row>
    <row r="41" s="574" customFormat="true" ht="15" hidden="false" customHeight="true" outlineLevel="0" collapsed="false">
      <c r="A41" s="599" t="n">
        <v>30</v>
      </c>
      <c r="B41" s="591" t="s">
        <v>423</v>
      </c>
      <c r="C41" s="596" t="n">
        <v>35</v>
      </c>
      <c r="D41" s="596" t="n">
        <v>5</v>
      </c>
      <c r="E41" s="596" t="n">
        <v>63</v>
      </c>
      <c r="F41" s="596" t="n">
        <v>35</v>
      </c>
      <c r="G41" s="596" t="n">
        <v>19</v>
      </c>
      <c r="H41" s="596" t="n">
        <v>33</v>
      </c>
      <c r="I41" s="596" t="n">
        <v>1</v>
      </c>
      <c r="J41" s="596" t="n">
        <v>26</v>
      </c>
      <c r="K41" s="596" t="n">
        <v>3</v>
      </c>
      <c r="L41" s="596" t="n">
        <v>8</v>
      </c>
      <c r="M41" s="596" t="n">
        <v>12</v>
      </c>
      <c r="N41" s="596" t="n">
        <v>60</v>
      </c>
      <c r="O41" s="596" t="n">
        <v>311</v>
      </c>
      <c r="P41" s="596" t="n">
        <v>13</v>
      </c>
      <c r="Q41" s="596" t="n">
        <v>12</v>
      </c>
      <c r="R41" s="596" t="n">
        <v>79</v>
      </c>
      <c r="S41" s="596" t="n">
        <v>359</v>
      </c>
      <c r="T41" s="596" t="n">
        <v>49</v>
      </c>
      <c r="U41" s="597" t="n">
        <v>46</v>
      </c>
      <c r="V41" s="594"/>
      <c r="W41" s="599" t="n">
        <v>30</v>
      </c>
      <c r="X41" s="591" t="s">
        <v>423</v>
      </c>
      <c r="Y41" s="596" t="n">
        <v>1100</v>
      </c>
      <c r="Z41" s="596" t="n">
        <v>307</v>
      </c>
      <c r="AA41" s="596" t="n">
        <v>293</v>
      </c>
      <c r="AB41" s="596" t="n">
        <v>220</v>
      </c>
      <c r="AC41" s="596" t="n">
        <v>4443</v>
      </c>
      <c r="AD41" s="596" t="n">
        <v>716</v>
      </c>
      <c r="AE41" s="596" t="n">
        <v>364</v>
      </c>
      <c r="AF41" s="596" t="n">
        <v>5825</v>
      </c>
      <c r="AG41" s="596" t="n">
        <v>250</v>
      </c>
      <c r="AH41" s="596" t="n">
        <v>1152</v>
      </c>
      <c r="AI41" s="596" t="n">
        <v>6364</v>
      </c>
      <c r="AJ41" s="596" t="n">
        <v>0</v>
      </c>
      <c r="AK41" s="596" t="n">
        <v>323</v>
      </c>
      <c r="AL41" s="597" t="n">
        <v>22526</v>
      </c>
      <c r="AM41" s="594"/>
      <c r="AN41" s="599" t="n">
        <v>30</v>
      </c>
      <c r="AO41" s="591" t="s">
        <v>423</v>
      </c>
      <c r="AP41" s="598" t="n">
        <v>97772</v>
      </c>
      <c r="AQ41" s="596" t="n">
        <v>333840</v>
      </c>
      <c r="AR41" s="596" t="n">
        <v>0</v>
      </c>
      <c r="AS41" s="596" t="n">
        <v>0</v>
      </c>
      <c r="AT41" s="596" t="n">
        <v>0</v>
      </c>
      <c r="AU41" s="596" t="n">
        <v>0</v>
      </c>
      <c r="AV41" s="596" t="n">
        <v>431612</v>
      </c>
      <c r="AW41" s="596" t="n">
        <v>454138</v>
      </c>
      <c r="AX41" s="596" t="n">
        <v>72017</v>
      </c>
      <c r="AY41" s="596" t="n">
        <v>503629</v>
      </c>
      <c r="AZ41" s="596" t="n">
        <v>526155</v>
      </c>
      <c r="BA41" s="596" t="n">
        <v>-94857</v>
      </c>
      <c r="BB41" s="596" t="n">
        <v>408772</v>
      </c>
      <c r="BC41" s="597" t="n">
        <v>431298</v>
      </c>
    </row>
    <row r="42" s="574" customFormat="true" ht="15" hidden="false" customHeight="true" outlineLevel="0" collapsed="false">
      <c r="A42" s="599"/>
      <c r="B42" s="591"/>
      <c r="C42" s="596"/>
      <c r="D42" s="596"/>
      <c r="E42" s="596"/>
      <c r="F42" s="596"/>
      <c r="G42" s="596"/>
      <c r="H42" s="596"/>
      <c r="I42" s="596"/>
      <c r="J42" s="596"/>
      <c r="K42" s="596"/>
      <c r="L42" s="596"/>
      <c r="M42" s="596"/>
      <c r="N42" s="596"/>
      <c r="O42" s="596"/>
      <c r="P42" s="596"/>
      <c r="Q42" s="596"/>
      <c r="R42" s="596"/>
      <c r="S42" s="596"/>
      <c r="T42" s="596"/>
      <c r="U42" s="597"/>
      <c r="V42" s="594"/>
      <c r="W42" s="599"/>
      <c r="X42" s="591"/>
      <c r="Y42" s="596"/>
      <c r="Z42" s="596"/>
      <c r="AA42" s="596"/>
      <c r="AB42" s="596"/>
      <c r="AC42" s="596"/>
      <c r="AD42" s="596"/>
      <c r="AE42" s="596"/>
      <c r="AF42" s="596"/>
      <c r="AG42" s="596"/>
      <c r="AH42" s="596"/>
      <c r="AI42" s="596"/>
      <c r="AJ42" s="596"/>
      <c r="AK42" s="596"/>
      <c r="AL42" s="597"/>
      <c r="AM42" s="594"/>
      <c r="AN42" s="599"/>
      <c r="AO42" s="591"/>
      <c r="AP42" s="598"/>
      <c r="AQ42" s="596"/>
      <c r="AR42" s="596"/>
      <c r="AS42" s="596"/>
      <c r="AT42" s="596"/>
      <c r="AU42" s="596"/>
      <c r="AV42" s="596"/>
      <c r="AW42" s="596"/>
      <c r="AX42" s="596"/>
      <c r="AY42" s="596"/>
      <c r="AZ42" s="596"/>
      <c r="BA42" s="596"/>
      <c r="BB42" s="596"/>
      <c r="BC42" s="597"/>
    </row>
    <row r="43" s="574" customFormat="true" ht="15" hidden="false" customHeight="true" outlineLevel="0" collapsed="false">
      <c r="A43" s="599" t="n">
        <v>31</v>
      </c>
      <c r="B43" s="591" t="s">
        <v>424</v>
      </c>
      <c r="C43" s="596" t="n">
        <v>88</v>
      </c>
      <c r="D43" s="596" t="n">
        <v>26</v>
      </c>
      <c r="E43" s="596" t="n">
        <v>667</v>
      </c>
      <c r="F43" s="596" t="n">
        <v>343</v>
      </c>
      <c r="G43" s="596" t="n">
        <v>146</v>
      </c>
      <c r="H43" s="596" t="n">
        <v>132</v>
      </c>
      <c r="I43" s="596" t="n">
        <v>5</v>
      </c>
      <c r="J43" s="596" t="n">
        <v>145</v>
      </c>
      <c r="K43" s="596" t="n">
        <v>26</v>
      </c>
      <c r="L43" s="596" t="n">
        <v>36</v>
      </c>
      <c r="M43" s="596" t="n">
        <v>165</v>
      </c>
      <c r="N43" s="596" t="n">
        <v>495</v>
      </c>
      <c r="O43" s="596" t="n">
        <v>2005</v>
      </c>
      <c r="P43" s="596" t="n">
        <v>76</v>
      </c>
      <c r="Q43" s="596" t="n">
        <v>57</v>
      </c>
      <c r="R43" s="596" t="n">
        <v>350</v>
      </c>
      <c r="S43" s="596" t="n">
        <v>414</v>
      </c>
      <c r="T43" s="596" t="n">
        <v>143</v>
      </c>
      <c r="U43" s="597" t="n">
        <v>168</v>
      </c>
      <c r="V43" s="594"/>
      <c r="W43" s="599" t="n">
        <v>31</v>
      </c>
      <c r="X43" s="591" t="s">
        <v>424</v>
      </c>
      <c r="Y43" s="596" t="n">
        <v>3032</v>
      </c>
      <c r="Z43" s="596" t="n">
        <v>2037</v>
      </c>
      <c r="AA43" s="596" t="n">
        <v>115</v>
      </c>
      <c r="AB43" s="596" t="n">
        <v>729</v>
      </c>
      <c r="AC43" s="596" t="n">
        <v>431</v>
      </c>
      <c r="AD43" s="596" t="n">
        <v>1130</v>
      </c>
      <c r="AE43" s="596" t="n">
        <v>1561</v>
      </c>
      <c r="AF43" s="596" t="n">
        <v>1121</v>
      </c>
      <c r="AG43" s="596" t="n">
        <v>283</v>
      </c>
      <c r="AH43" s="596" t="n">
        <v>803</v>
      </c>
      <c r="AI43" s="596" t="n">
        <v>1171</v>
      </c>
      <c r="AJ43" s="596" t="n">
        <v>0</v>
      </c>
      <c r="AK43" s="596" t="n">
        <v>7</v>
      </c>
      <c r="AL43" s="597" t="n">
        <v>17907</v>
      </c>
      <c r="AM43" s="594"/>
      <c r="AN43" s="599" t="n">
        <v>31</v>
      </c>
      <c r="AO43" s="591" t="s">
        <v>424</v>
      </c>
      <c r="AP43" s="598" t="n">
        <v>0</v>
      </c>
      <c r="AQ43" s="596" t="n">
        <v>0</v>
      </c>
      <c r="AR43" s="596" t="n">
        <v>0</v>
      </c>
      <c r="AS43" s="596" t="n">
        <v>0</v>
      </c>
      <c r="AT43" s="596" t="n">
        <v>0</v>
      </c>
      <c r="AU43" s="596" t="n">
        <v>0</v>
      </c>
      <c r="AV43" s="596" t="n">
        <v>0</v>
      </c>
      <c r="AW43" s="596" t="n">
        <v>17907</v>
      </c>
      <c r="AX43" s="596" t="n">
        <v>0</v>
      </c>
      <c r="AY43" s="596" t="n">
        <v>0</v>
      </c>
      <c r="AZ43" s="596" t="n">
        <v>17907</v>
      </c>
      <c r="BA43" s="596" t="n">
        <v>0</v>
      </c>
      <c r="BB43" s="596" t="n">
        <v>0</v>
      </c>
      <c r="BC43" s="597" t="n">
        <v>17907</v>
      </c>
    </row>
    <row r="44" s="574" customFormat="true" ht="15" hidden="false" customHeight="true" outlineLevel="0" collapsed="false">
      <c r="A44" s="599" t="n">
        <v>32</v>
      </c>
      <c r="B44" s="591" t="s">
        <v>425</v>
      </c>
      <c r="C44" s="596" t="n">
        <v>1569</v>
      </c>
      <c r="D44" s="596" t="n">
        <v>242</v>
      </c>
      <c r="E44" s="596" t="n">
        <v>1358</v>
      </c>
      <c r="F44" s="596" t="n">
        <v>1264</v>
      </c>
      <c r="G44" s="596" t="n">
        <v>663</v>
      </c>
      <c r="H44" s="596" t="n">
        <v>1053</v>
      </c>
      <c r="I44" s="596" t="n">
        <v>67</v>
      </c>
      <c r="J44" s="596" t="n">
        <v>366</v>
      </c>
      <c r="K44" s="596" t="n">
        <v>246</v>
      </c>
      <c r="L44" s="596" t="n">
        <v>297</v>
      </c>
      <c r="M44" s="596" t="n">
        <v>830</v>
      </c>
      <c r="N44" s="596" t="n">
        <v>2753</v>
      </c>
      <c r="O44" s="596" t="n">
        <v>3886</v>
      </c>
      <c r="P44" s="596" t="n">
        <v>91</v>
      </c>
      <c r="Q44" s="596" t="n">
        <v>208</v>
      </c>
      <c r="R44" s="596" t="n">
        <v>1430</v>
      </c>
      <c r="S44" s="596" t="n">
        <v>3208</v>
      </c>
      <c r="T44" s="596" t="n">
        <v>467</v>
      </c>
      <c r="U44" s="597" t="n">
        <v>497</v>
      </c>
      <c r="V44" s="594"/>
      <c r="W44" s="599" t="n">
        <v>32</v>
      </c>
      <c r="X44" s="591" t="s">
        <v>425</v>
      </c>
      <c r="Y44" s="596" t="n">
        <v>3243</v>
      </c>
      <c r="Z44" s="596" t="n">
        <v>2870</v>
      </c>
      <c r="AA44" s="596" t="n">
        <v>2118</v>
      </c>
      <c r="AB44" s="596" t="n">
        <v>1433</v>
      </c>
      <c r="AC44" s="596" t="n">
        <v>853</v>
      </c>
      <c r="AD44" s="596" t="n">
        <v>195</v>
      </c>
      <c r="AE44" s="596" t="n">
        <v>452</v>
      </c>
      <c r="AF44" s="596" t="n">
        <v>800</v>
      </c>
      <c r="AG44" s="596" t="n">
        <v>290</v>
      </c>
      <c r="AH44" s="596" t="n">
        <v>1010</v>
      </c>
      <c r="AI44" s="596" t="n">
        <v>1576</v>
      </c>
      <c r="AJ44" s="596" t="n">
        <v>3</v>
      </c>
      <c r="AK44" s="596" t="n">
        <v>0</v>
      </c>
      <c r="AL44" s="597" t="n">
        <v>35338</v>
      </c>
      <c r="AM44" s="594"/>
      <c r="AN44" s="599" t="n">
        <v>32</v>
      </c>
      <c r="AO44" s="591" t="s">
        <v>425</v>
      </c>
      <c r="AP44" s="598" t="n">
        <v>0</v>
      </c>
      <c r="AQ44" s="596" t="n">
        <v>306</v>
      </c>
      <c r="AR44" s="596" t="n">
        <v>0</v>
      </c>
      <c r="AS44" s="596" t="n">
        <v>0</v>
      </c>
      <c r="AT44" s="596" t="n">
        <v>0</v>
      </c>
      <c r="AU44" s="596" t="n">
        <v>0</v>
      </c>
      <c r="AV44" s="596" t="n">
        <v>306</v>
      </c>
      <c r="AW44" s="596" t="n">
        <v>35644</v>
      </c>
      <c r="AX44" s="596" t="n">
        <v>4300</v>
      </c>
      <c r="AY44" s="596" t="n">
        <v>4606</v>
      </c>
      <c r="AZ44" s="596" t="n">
        <v>39944</v>
      </c>
      <c r="BA44" s="596" t="n">
        <v>0</v>
      </c>
      <c r="BB44" s="596" t="n">
        <v>4606</v>
      </c>
      <c r="BC44" s="597" t="n">
        <v>39944</v>
      </c>
    </row>
    <row r="45" s="574" customFormat="true" ht="15" hidden="false" customHeight="true" outlineLevel="0" collapsed="false">
      <c r="A45" s="600"/>
      <c r="B45" s="601"/>
      <c r="C45" s="596"/>
      <c r="D45" s="596"/>
      <c r="E45" s="596"/>
      <c r="F45" s="596"/>
      <c r="G45" s="596"/>
      <c r="H45" s="596"/>
      <c r="I45" s="596"/>
      <c r="J45" s="596"/>
      <c r="K45" s="596"/>
      <c r="L45" s="596"/>
      <c r="M45" s="596"/>
      <c r="N45" s="596"/>
      <c r="O45" s="596"/>
      <c r="P45" s="596"/>
      <c r="Q45" s="596"/>
      <c r="R45" s="596"/>
      <c r="S45" s="596"/>
      <c r="T45" s="596"/>
      <c r="U45" s="597"/>
      <c r="V45" s="594"/>
      <c r="W45" s="600"/>
      <c r="X45" s="601"/>
      <c r="Y45" s="596"/>
      <c r="Z45" s="596"/>
      <c r="AA45" s="596"/>
      <c r="AB45" s="596"/>
      <c r="AC45" s="596"/>
      <c r="AD45" s="596"/>
      <c r="AE45" s="596"/>
      <c r="AF45" s="596"/>
      <c r="AG45" s="596"/>
      <c r="AH45" s="596"/>
      <c r="AI45" s="596"/>
      <c r="AJ45" s="596"/>
      <c r="AK45" s="596"/>
      <c r="AL45" s="597"/>
      <c r="AM45" s="594"/>
      <c r="AN45" s="600"/>
      <c r="AO45" s="601"/>
      <c r="AP45" s="598"/>
      <c r="AQ45" s="596"/>
      <c r="AR45" s="596"/>
      <c r="AS45" s="596"/>
      <c r="AT45" s="596"/>
      <c r="AU45" s="596"/>
      <c r="AV45" s="596"/>
      <c r="AW45" s="596"/>
      <c r="AX45" s="596"/>
      <c r="AY45" s="596"/>
      <c r="AZ45" s="596"/>
      <c r="BA45" s="596"/>
      <c r="BB45" s="596"/>
      <c r="BC45" s="597"/>
    </row>
    <row r="46" s="574" customFormat="true" ht="15" hidden="false" customHeight="true" outlineLevel="0" collapsed="false">
      <c r="A46" s="600" t="n">
        <v>33</v>
      </c>
      <c r="B46" s="602" t="s">
        <v>426</v>
      </c>
      <c r="C46" s="603" t="n">
        <v>129795</v>
      </c>
      <c r="D46" s="603" t="n">
        <v>11357</v>
      </c>
      <c r="E46" s="603" t="n">
        <v>246018</v>
      </c>
      <c r="F46" s="603" t="n">
        <v>75629</v>
      </c>
      <c r="G46" s="603" t="n">
        <v>64242</v>
      </c>
      <c r="H46" s="603" t="n">
        <v>85845</v>
      </c>
      <c r="I46" s="603" t="n">
        <v>4880</v>
      </c>
      <c r="J46" s="603" t="n">
        <v>59646</v>
      </c>
      <c r="K46" s="603" t="n">
        <v>10686</v>
      </c>
      <c r="L46" s="603" t="n">
        <v>24598</v>
      </c>
      <c r="M46" s="603" t="n">
        <v>39578</v>
      </c>
      <c r="N46" s="603" t="n">
        <v>157789</v>
      </c>
      <c r="O46" s="603" t="n">
        <v>866715</v>
      </c>
      <c r="P46" s="603" t="n">
        <v>59727</v>
      </c>
      <c r="Q46" s="603" t="n">
        <v>30211</v>
      </c>
      <c r="R46" s="603" t="n">
        <v>121627</v>
      </c>
      <c r="S46" s="603" t="n">
        <v>443163</v>
      </c>
      <c r="T46" s="603" t="n">
        <v>51456</v>
      </c>
      <c r="U46" s="604" t="n">
        <v>25959</v>
      </c>
      <c r="V46" s="594"/>
      <c r="W46" s="600" t="n">
        <v>33</v>
      </c>
      <c r="X46" s="602" t="s">
        <v>426</v>
      </c>
      <c r="Y46" s="603" t="n">
        <v>166349</v>
      </c>
      <c r="Z46" s="603" t="n">
        <v>92509</v>
      </c>
      <c r="AA46" s="603" t="n">
        <v>60729</v>
      </c>
      <c r="AB46" s="603" t="n">
        <v>199441</v>
      </c>
      <c r="AC46" s="603" t="n">
        <v>61551</v>
      </c>
      <c r="AD46" s="603" t="n">
        <v>99685</v>
      </c>
      <c r="AE46" s="603" t="n">
        <v>64317</v>
      </c>
      <c r="AF46" s="603" t="n">
        <v>140748</v>
      </c>
      <c r="AG46" s="603" t="n">
        <v>13879</v>
      </c>
      <c r="AH46" s="603" t="n">
        <v>101415</v>
      </c>
      <c r="AI46" s="603" t="n">
        <v>190504</v>
      </c>
      <c r="AJ46" s="603" t="n">
        <v>17907</v>
      </c>
      <c r="AK46" s="603" t="n">
        <v>27520</v>
      </c>
      <c r="AL46" s="604" t="n">
        <v>3745475</v>
      </c>
      <c r="AM46" s="594"/>
      <c r="AN46" s="605" t="n">
        <v>33</v>
      </c>
      <c r="AO46" s="606" t="s">
        <v>426</v>
      </c>
      <c r="AP46" s="607" t="n">
        <v>153843</v>
      </c>
      <c r="AQ46" s="608" t="n">
        <v>2369569</v>
      </c>
      <c r="AR46" s="608" t="n">
        <v>863538</v>
      </c>
      <c r="AS46" s="608" t="n">
        <v>502825</v>
      </c>
      <c r="AT46" s="608" t="n">
        <v>911612</v>
      </c>
      <c r="AU46" s="608" t="n">
        <v>13048</v>
      </c>
      <c r="AV46" s="608" t="n">
        <v>4814435</v>
      </c>
      <c r="AW46" s="608" t="n">
        <v>8559910</v>
      </c>
      <c r="AX46" s="608" t="n">
        <v>2930934</v>
      </c>
      <c r="AY46" s="608" t="n">
        <v>7745369</v>
      </c>
      <c r="AZ46" s="608" t="n">
        <v>11490844</v>
      </c>
      <c r="BA46" s="608" t="n">
        <v>-3467088</v>
      </c>
      <c r="BB46" s="608" t="n">
        <v>4278281</v>
      </c>
      <c r="BC46" s="609" t="n">
        <v>8023756</v>
      </c>
    </row>
    <row r="47" s="574" customFormat="true" ht="15" hidden="false" customHeight="true" outlineLevel="0" collapsed="false">
      <c r="A47" s="599"/>
      <c r="B47" s="591"/>
      <c r="C47" s="596"/>
      <c r="D47" s="596"/>
      <c r="E47" s="596"/>
      <c r="F47" s="596"/>
      <c r="G47" s="596"/>
      <c r="H47" s="596"/>
      <c r="I47" s="596"/>
      <c r="J47" s="596"/>
      <c r="K47" s="596"/>
      <c r="L47" s="596"/>
      <c r="M47" s="596"/>
      <c r="N47" s="596"/>
      <c r="O47" s="596"/>
      <c r="P47" s="596"/>
      <c r="Q47" s="596"/>
      <c r="R47" s="596"/>
      <c r="S47" s="596"/>
      <c r="T47" s="596"/>
      <c r="U47" s="597"/>
      <c r="V47" s="594"/>
      <c r="W47" s="599"/>
      <c r="X47" s="591"/>
      <c r="Y47" s="596"/>
      <c r="Z47" s="596"/>
      <c r="AA47" s="596"/>
      <c r="AB47" s="596"/>
      <c r="AC47" s="596"/>
      <c r="AD47" s="596"/>
      <c r="AE47" s="596"/>
      <c r="AF47" s="596"/>
      <c r="AG47" s="596"/>
      <c r="AH47" s="596"/>
      <c r="AI47" s="596"/>
      <c r="AJ47" s="596"/>
      <c r="AK47" s="596"/>
      <c r="AL47" s="597"/>
      <c r="AM47" s="594"/>
      <c r="AN47" s="610" t="s">
        <v>446</v>
      </c>
      <c r="AO47" s="610"/>
      <c r="AP47" s="611"/>
    </row>
    <row r="48" s="574" customFormat="true" ht="15" hidden="false" customHeight="true" outlineLevel="0" collapsed="false">
      <c r="A48" s="599" t="n">
        <v>34</v>
      </c>
      <c r="B48" s="591" t="s">
        <v>447</v>
      </c>
      <c r="C48" s="596" t="n">
        <v>511</v>
      </c>
      <c r="D48" s="596" t="n">
        <v>1089</v>
      </c>
      <c r="E48" s="596" t="n">
        <v>5676</v>
      </c>
      <c r="F48" s="596" t="n">
        <v>2364</v>
      </c>
      <c r="G48" s="596" t="n">
        <v>2148</v>
      </c>
      <c r="H48" s="596" t="n">
        <v>3185</v>
      </c>
      <c r="I48" s="596" t="n">
        <v>207</v>
      </c>
      <c r="J48" s="596" t="n">
        <v>2213</v>
      </c>
      <c r="K48" s="596" t="n">
        <v>465</v>
      </c>
      <c r="L48" s="596" t="n">
        <v>372</v>
      </c>
      <c r="M48" s="596" t="n">
        <v>2141</v>
      </c>
      <c r="N48" s="596" t="n">
        <v>6045</v>
      </c>
      <c r="O48" s="596" t="n">
        <v>27253</v>
      </c>
      <c r="P48" s="596" t="n">
        <v>984</v>
      </c>
      <c r="Q48" s="596" t="n">
        <v>1118</v>
      </c>
      <c r="R48" s="596" t="n">
        <v>5808</v>
      </c>
      <c r="S48" s="596" t="n">
        <v>13967</v>
      </c>
      <c r="T48" s="596" t="n">
        <v>1856</v>
      </c>
      <c r="U48" s="597" t="n">
        <v>1738</v>
      </c>
      <c r="V48" s="594"/>
      <c r="W48" s="599" t="n">
        <v>34</v>
      </c>
      <c r="X48" s="591" t="s">
        <v>447</v>
      </c>
      <c r="Y48" s="596" t="n">
        <v>12891</v>
      </c>
      <c r="Z48" s="596" t="n">
        <v>9735</v>
      </c>
      <c r="AA48" s="596" t="n">
        <v>795</v>
      </c>
      <c r="AB48" s="596" t="n">
        <v>5376</v>
      </c>
      <c r="AC48" s="596" t="n">
        <v>9467</v>
      </c>
      <c r="AD48" s="596" t="n">
        <v>6425</v>
      </c>
      <c r="AE48" s="596" t="n">
        <v>3279</v>
      </c>
      <c r="AF48" s="596" t="n">
        <v>5665</v>
      </c>
      <c r="AG48" s="596" t="n">
        <v>1796</v>
      </c>
      <c r="AH48" s="596" t="n">
        <v>7352</v>
      </c>
      <c r="AI48" s="596" t="n">
        <v>11009</v>
      </c>
      <c r="AJ48" s="596" t="n">
        <v>0</v>
      </c>
      <c r="AK48" s="596" t="n">
        <v>913</v>
      </c>
      <c r="AL48" s="597" t="n">
        <v>153843</v>
      </c>
      <c r="AM48" s="594"/>
      <c r="AN48" s="610"/>
      <c r="AO48" s="610"/>
      <c r="AP48" s="610"/>
      <c r="AQ48" s="610"/>
      <c r="AR48" s="610"/>
    </row>
    <row r="49" s="574" customFormat="true" ht="15" hidden="false" customHeight="true" outlineLevel="0" collapsed="false">
      <c r="A49" s="599" t="n">
        <v>35</v>
      </c>
      <c r="B49" s="591" t="s">
        <v>448</v>
      </c>
      <c r="C49" s="596" t="n">
        <v>18258</v>
      </c>
      <c r="D49" s="596" t="n">
        <v>3543</v>
      </c>
      <c r="E49" s="596" t="n">
        <v>44045</v>
      </c>
      <c r="F49" s="596" t="n">
        <v>30080</v>
      </c>
      <c r="G49" s="596" t="n">
        <v>21532</v>
      </c>
      <c r="H49" s="596" t="n">
        <v>10324</v>
      </c>
      <c r="I49" s="596" t="n">
        <v>631</v>
      </c>
      <c r="J49" s="596" t="n">
        <v>19283</v>
      </c>
      <c r="K49" s="596" t="n">
        <v>5753</v>
      </c>
      <c r="L49" s="596" t="n">
        <v>5345</v>
      </c>
      <c r="M49" s="596" t="n">
        <v>21205</v>
      </c>
      <c r="N49" s="596" t="n">
        <v>49892</v>
      </c>
      <c r="O49" s="596" t="n">
        <v>118061</v>
      </c>
      <c r="P49" s="596" t="n">
        <v>21678</v>
      </c>
      <c r="Q49" s="596" t="n">
        <v>9560</v>
      </c>
      <c r="R49" s="596" t="n">
        <v>44157</v>
      </c>
      <c r="S49" s="596" t="n">
        <v>291397</v>
      </c>
      <c r="T49" s="596" t="n">
        <v>11240</v>
      </c>
      <c r="U49" s="597" t="n">
        <v>28867</v>
      </c>
      <c r="V49" s="594"/>
      <c r="W49" s="599" t="n">
        <v>35</v>
      </c>
      <c r="X49" s="591" t="s">
        <v>448</v>
      </c>
      <c r="Y49" s="596" t="n">
        <v>289741</v>
      </c>
      <c r="Z49" s="596" t="n">
        <v>98451</v>
      </c>
      <c r="AA49" s="596" t="n">
        <v>8139</v>
      </c>
      <c r="AB49" s="596" t="n">
        <v>104180</v>
      </c>
      <c r="AC49" s="596" t="n">
        <v>42383</v>
      </c>
      <c r="AD49" s="596" t="n">
        <v>177682</v>
      </c>
      <c r="AE49" s="596" t="n">
        <v>211038</v>
      </c>
      <c r="AF49" s="596" t="n">
        <v>190760</v>
      </c>
      <c r="AG49" s="596" t="n">
        <v>36028</v>
      </c>
      <c r="AH49" s="596" t="n">
        <v>113254</v>
      </c>
      <c r="AI49" s="596" t="n">
        <v>122607</v>
      </c>
      <c r="AJ49" s="596" t="n">
        <v>0</v>
      </c>
      <c r="AK49" s="596" t="n">
        <v>2621</v>
      </c>
      <c r="AL49" s="597" t="n">
        <v>2151735</v>
      </c>
      <c r="AM49" s="594"/>
      <c r="AN49" s="612" t="s">
        <v>449</v>
      </c>
      <c r="AO49" s="613"/>
      <c r="AQ49" s="613"/>
      <c r="AR49" s="613"/>
      <c r="AS49" s="614"/>
      <c r="AT49" s="614"/>
      <c r="AU49" s="615" t="s">
        <v>450</v>
      </c>
      <c r="AV49" s="614"/>
      <c r="AW49" s="614"/>
    </row>
    <row r="50" s="574" customFormat="true" ht="15" hidden="false" customHeight="true" outlineLevel="0" collapsed="false">
      <c r="A50" s="599" t="n">
        <v>36</v>
      </c>
      <c r="B50" s="591" t="s">
        <v>451</v>
      </c>
      <c r="C50" s="596" t="n">
        <v>114833</v>
      </c>
      <c r="D50" s="596" t="n">
        <v>2900</v>
      </c>
      <c r="E50" s="596" t="n">
        <v>44626</v>
      </c>
      <c r="F50" s="596" t="n">
        <v>20238</v>
      </c>
      <c r="G50" s="596" t="n">
        <v>15102</v>
      </c>
      <c r="H50" s="596" t="n">
        <v>19628</v>
      </c>
      <c r="I50" s="596" t="n">
        <v>1239</v>
      </c>
      <c r="J50" s="596" t="n">
        <v>12477</v>
      </c>
      <c r="K50" s="596" t="n">
        <v>2377</v>
      </c>
      <c r="L50" s="596" t="n">
        <v>3341</v>
      </c>
      <c r="M50" s="596" t="n">
        <v>10562</v>
      </c>
      <c r="N50" s="596" t="n">
        <v>39332</v>
      </c>
      <c r="O50" s="596" t="n">
        <v>124844</v>
      </c>
      <c r="P50" s="596" t="n">
        <v>3448</v>
      </c>
      <c r="Q50" s="596" t="n">
        <v>14332</v>
      </c>
      <c r="R50" s="596" t="n">
        <v>28626</v>
      </c>
      <c r="S50" s="596" t="n">
        <v>16492</v>
      </c>
      <c r="T50" s="596" t="n">
        <v>14557</v>
      </c>
      <c r="U50" s="597" t="n">
        <v>9958</v>
      </c>
      <c r="V50" s="594"/>
      <c r="W50" s="599" t="n">
        <v>36</v>
      </c>
      <c r="X50" s="591" t="s">
        <v>451</v>
      </c>
      <c r="Y50" s="596" t="n">
        <v>52001</v>
      </c>
      <c r="Z50" s="596" t="n">
        <v>62283</v>
      </c>
      <c r="AA50" s="596" t="n">
        <v>264565</v>
      </c>
      <c r="AB50" s="596" t="n">
        <v>7503</v>
      </c>
      <c r="AC50" s="596" t="n">
        <v>10289</v>
      </c>
      <c r="AD50" s="596" t="n">
        <v>0</v>
      </c>
      <c r="AE50" s="596" t="n">
        <v>921</v>
      </c>
      <c r="AF50" s="596" t="n">
        <v>16052</v>
      </c>
      <c r="AG50" s="596" t="n">
        <v>2786</v>
      </c>
      <c r="AH50" s="596" t="n">
        <v>17886</v>
      </c>
      <c r="AI50" s="596" t="n">
        <v>57890</v>
      </c>
      <c r="AJ50" s="596" t="n">
        <v>0</v>
      </c>
      <c r="AK50" s="596" t="n">
        <v>4233</v>
      </c>
      <c r="AL50" s="597" t="n">
        <v>995321</v>
      </c>
      <c r="AM50" s="594"/>
      <c r="AN50" s="612" t="s">
        <v>452</v>
      </c>
      <c r="AO50" s="613"/>
      <c r="AP50" s="613"/>
      <c r="AQ50" s="613"/>
      <c r="AR50" s="613"/>
      <c r="AS50" s="614"/>
      <c r="AT50" s="614"/>
      <c r="AU50" s="615" t="s">
        <v>453</v>
      </c>
      <c r="AV50" s="614"/>
      <c r="AW50" s="614"/>
    </row>
    <row r="51" s="574" customFormat="true" ht="15" hidden="false" customHeight="true" outlineLevel="0" collapsed="false">
      <c r="A51" s="599" t="n">
        <v>37</v>
      </c>
      <c r="B51" s="591" t="s">
        <v>454</v>
      </c>
      <c r="C51" s="596" t="n">
        <v>38682</v>
      </c>
      <c r="D51" s="596" t="n">
        <v>1437</v>
      </c>
      <c r="E51" s="596" t="n">
        <v>8684</v>
      </c>
      <c r="F51" s="596" t="n">
        <v>2554</v>
      </c>
      <c r="G51" s="596" t="n">
        <v>2427</v>
      </c>
      <c r="H51" s="596" t="n">
        <v>9043</v>
      </c>
      <c r="I51" s="596" t="n">
        <v>26</v>
      </c>
      <c r="J51" s="596" t="n">
        <v>8751</v>
      </c>
      <c r="K51" s="596" t="n">
        <v>995</v>
      </c>
      <c r="L51" s="596" t="n">
        <v>2038</v>
      </c>
      <c r="M51" s="596" t="n">
        <v>3589</v>
      </c>
      <c r="N51" s="596" t="n">
        <v>11800</v>
      </c>
      <c r="O51" s="596" t="n">
        <v>63226</v>
      </c>
      <c r="P51" s="596" t="n">
        <v>5825</v>
      </c>
      <c r="Q51" s="596" t="n">
        <v>946</v>
      </c>
      <c r="R51" s="596" t="n">
        <v>8132</v>
      </c>
      <c r="S51" s="596" t="n">
        <v>45959</v>
      </c>
      <c r="T51" s="596" t="n">
        <v>17767</v>
      </c>
      <c r="U51" s="597" t="n">
        <v>10660</v>
      </c>
      <c r="V51" s="594"/>
      <c r="W51" s="599" t="n">
        <v>37</v>
      </c>
      <c r="X51" s="591" t="s">
        <v>454</v>
      </c>
      <c r="Y51" s="596" t="n">
        <v>30079</v>
      </c>
      <c r="Z51" s="596" t="n">
        <v>26645</v>
      </c>
      <c r="AA51" s="596" t="n">
        <v>184257</v>
      </c>
      <c r="AB51" s="596" t="n">
        <v>13495</v>
      </c>
      <c r="AC51" s="596" t="n">
        <v>28169</v>
      </c>
      <c r="AD51" s="596" t="n">
        <v>103626</v>
      </c>
      <c r="AE51" s="596" t="n">
        <v>64029</v>
      </c>
      <c r="AF51" s="596" t="n">
        <v>20388</v>
      </c>
      <c r="AG51" s="596" t="n">
        <v>2362</v>
      </c>
      <c r="AH51" s="596" t="n">
        <v>24942</v>
      </c>
      <c r="AI51" s="596" t="n">
        <v>32856</v>
      </c>
      <c r="AJ51" s="596" t="n">
        <v>0</v>
      </c>
      <c r="AK51" s="596" t="n">
        <v>4111</v>
      </c>
      <c r="AL51" s="597" t="n">
        <v>777500</v>
      </c>
      <c r="AM51" s="594"/>
      <c r="AN51" s="612" t="s">
        <v>455</v>
      </c>
      <c r="AO51" s="613"/>
      <c r="AP51" s="613"/>
      <c r="AQ51" s="613"/>
      <c r="AR51" s="613"/>
      <c r="AS51" s="614"/>
      <c r="AT51" s="614"/>
      <c r="AU51" s="615" t="s">
        <v>456</v>
      </c>
      <c r="AV51" s="614"/>
      <c r="AW51" s="614"/>
    </row>
    <row r="52" s="626" customFormat="true" ht="22.5" hidden="false" customHeight="true" outlineLevel="0" collapsed="false">
      <c r="A52" s="616" t="n">
        <v>38</v>
      </c>
      <c r="B52" s="617" t="s">
        <v>457</v>
      </c>
      <c r="C52" s="618" t="n">
        <v>15824</v>
      </c>
      <c r="D52" s="618" t="n">
        <v>1065</v>
      </c>
      <c r="E52" s="618" t="n">
        <v>11666</v>
      </c>
      <c r="F52" s="618" t="n">
        <v>4050</v>
      </c>
      <c r="G52" s="618" t="n">
        <v>3817</v>
      </c>
      <c r="H52" s="618" t="n">
        <v>3468</v>
      </c>
      <c r="I52" s="618" t="n">
        <v>649</v>
      </c>
      <c r="J52" s="618" t="n">
        <v>3065</v>
      </c>
      <c r="K52" s="618" t="n">
        <v>747</v>
      </c>
      <c r="L52" s="618" t="n">
        <v>917</v>
      </c>
      <c r="M52" s="618" t="n">
        <v>2813</v>
      </c>
      <c r="N52" s="618" t="n">
        <v>5177</v>
      </c>
      <c r="O52" s="618" t="n">
        <v>17753</v>
      </c>
      <c r="P52" s="618" t="n">
        <v>1530</v>
      </c>
      <c r="Q52" s="618" t="n">
        <v>1291</v>
      </c>
      <c r="R52" s="618" t="n">
        <v>6393</v>
      </c>
      <c r="S52" s="618" t="n">
        <v>35358</v>
      </c>
      <c r="T52" s="618" t="n">
        <v>7653</v>
      </c>
      <c r="U52" s="619" t="n">
        <v>4194</v>
      </c>
      <c r="V52" s="620"/>
      <c r="W52" s="616" t="n">
        <v>38</v>
      </c>
      <c r="X52" s="617" t="s">
        <v>457</v>
      </c>
      <c r="Y52" s="618" t="n">
        <v>28374</v>
      </c>
      <c r="Z52" s="618" t="n">
        <v>10736</v>
      </c>
      <c r="AA52" s="618" t="n">
        <v>31172</v>
      </c>
      <c r="AB52" s="618" t="n">
        <v>7707</v>
      </c>
      <c r="AC52" s="618" t="n">
        <v>5277</v>
      </c>
      <c r="AD52" s="618" t="n">
        <v>590</v>
      </c>
      <c r="AE52" s="618" t="n">
        <v>6004</v>
      </c>
      <c r="AF52" s="618" t="n">
        <v>4558</v>
      </c>
      <c r="AG52" s="618" t="n">
        <v>999</v>
      </c>
      <c r="AH52" s="618" t="n">
        <v>9861</v>
      </c>
      <c r="AI52" s="618" t="n">
        <v>16624</v>
      </c>
      <c r="AJ52" s="618" t="n">
        <v>0</v>
      </c>
      <c r="AK52" s="618" t="n">
        <v>567</v>
      </c>
      <c r="AL52" s="619" t="n">
        <v>249899</v>
      </c>
      <c r="AM52" s="620"/>
      <c r="AN52" s="621" t="s">
        <v>458</v>
      </c>
      <c r="AO52" s="622"/>
      <c r="AP52" s="623"/>
      <c r="AQ52" s="622"/>
      <c r="AR52" s="622"/>
      <c r="AS52" s="624"/>
      <c r="AT52" s="624"/>
      <c r="AU52" s="625" t="s">
        <v>459</v>
      </c>
      <c r="AV52" s="624"/>
      <c r="AW52" s="624"/>
    </row>
    <row r="53" s="574" customFormat="true" ht="15" hidden="false" customHeight="true" outlineLevel="0" collapsed="false">
      <c r="A53" s="599" t="n">
        <v>39</v>
      </c>
      <c r="B53" s="591" t="s">
        <v>460</v>
      </c>
      <c r="C53" s="596" t="n">
        <v>-2416</v>
      </c>
      <c r="D53" s="596" t="n">
        <v>-25</v>
      </c>
      <c r="E53" s="596" t="n">
        <v>-8269</v>
      </c>
      <c r="F53" s="596" t="n">
        <v>-95</v>
      </c>
      <c r="G53" s="596" t="n">
        <v>-78</v>
      </c>
      <c r="H53" s="596" t="n">
        <v>-26</v>
      </c>
      <c r="I53" s="596" t="n">
        <v>-3</v>
      </c>
      <c r="J53" s="596" t="n">
        <v>-38</v>
      </c>
      <c r="K53" s="596" t="n">
        <v>-9</v>
      </c>
      <c r="L53" s="596" t="n">
        <v>-8</v>
      </c>
      <c r="M53" s="596" t="n">
        <v>-40</v>
      </c>
      <c r="N53" s="596" t="n">
        <v>-104</v>
      </c>
      <c r="O53" s="596" t="n">
        <v>-290</v>
      </c>
      <c r="P53" s="596" t="n">
        <v>-32</v>
      </c>
      <c r="Q53" s="596" t="n">
        <v>-34</v>
      </c>
      <c r="R53" s="596" t="n">
        <v>-102</v>
      </c>
      <c r="S53" s="596" t="n">
        <v>-3106</v>
      </c>
      <c r="T53" s="596" t="n">
        <v>-182</v>
      </c>
      <c r="U53" s="597" t="n">
        <v>-2171</v>
      </c>
      <c r="V53" s="594"/>
      <c r="W53" s="599" t="n">
        <v>39</v>
      </c>
      <c r="X53" s="591" t="s">
        <v>460</v>
      </c>
      <c r="Y53" s="596" t="n">
        <v>-1137</v>
      </c>
      <c r="Z53" s="596" t="n">
        <v>-10930</v>
      </c>
      <c r="AA53" s="596" t="n">
        <v>-721</v>
      </c>
      <c r="AB53" s="596" t="n">
        <v>-872</v>
      </c>
      <c r="AC53" s="596" t="n">
        <v>-57</v>
      </c>
      <c r="AD53" s="596" t="n">
        <v>0</v>
      </c>
      <c r="AE53" s="596" t="n">
        <v>-236</v>
      </c>
      <c r="AF53" s="596" t="n">
        <v>-16404</v>
      </c>
      <c r="AG53" s="596" t="n">
        <v>-2032</v>
      </c>
      <c r="AH53" s="596" t="n">
        <v>-387</v>
      </c>
      <c r="AI53" s="596" t="n">
        <v>-192</v>
      </c>
      <c r="AJ53" s="596" t="n">
        <v>0</v>
      </c>
      <c r="AK53" s="596" t="n">
        <v>-21</v>
      </c>
      <c r="AL53" s="597" t="n">
        <v>-50017</v>
      </c>
      <c r="AM53" s="594"/>
      <c r="AN53" s="612" t="s">
        <v>461</v>
      </c>
      <c r="AO53" s="613"/>
      <c r="AP53" s="613"/>
      <c r="AQ53" s="613"/>
      <c r="AR53" s="613"/>
      <c r="AS53" s="614"/>
      <c r="AT53" s="614"/>
      <c r="AU53" s="615" t="s">
        <v>462</v>
      </c>
      <c r="AV53" s="614"/>
      <c r="AW53" s="614"/>
    </row>
    <row r="54" s="574" customFormat="true" ht="15" hidden="false" customHeight="true" outlineLevel="0" collapsed="false">
      <c r="A54" s="599"/>
      <c r="B54" s="591"/>
      <c r="C54" s="596"/>
      <c r="D54" s="596"/>
      <c r="E54" s="596"/>
      <c r="F54" s="596"/>
      <c r="G54" s="596"/>
      <c r="H54" s="596"/>
      <c r="I54" s="596"/>
      <c r="J54" s="596"/>
      <c r="K54" s="596"/>
      <c r="L54" s="596"/>
      <c r="M54" s="596"/>
      <c r="N54" s="596"/>
      <c r="O54" s="596"/>
      <c r="P54" s="596"/>
      <c r="Q54" s="596"/>
      <c r="R54" s="596"/>
      <c r="S54" s="596"/>
      <c r="T54" s="596"/>
      <c r="U54" s="597"/>
      <c r="V54" s="594"/>
      <c r="W54" s="599"/>
      <c r="X54" s="591"/>
      <c r="Y54" s="596"/>
      <c r="Z54" s="596"/>
      <c r="AA54" s="596"/>
      <c r="AB54" s="596"/>
      <c r="AC54" s="596"/>
      <c r="AD54" s="596"/>
      <c r="AE54" s="596"/>
      <c r="AF54" s="596"/>
      <c r="AG54" s="596"/>
      <c r="AH54" s="596"/>
      <c r="AI54" s="596"/>
      <c r="AJ54" s="596"/>
      <c r="AK54" s="596"/>
      <c r="AL54" s="597"/>
      <c r="AM54" s="594"/>
      <c r="AN54" s="612" t="s">
        <v>463</v>
      </c>
      <c r="AO54" s="613"/>
      <c r="AP54" s="613"/>
      <c r="AQ54" s="613"/>
      <c r="AR54" s="613"/>
      <c r="AS54" s="614"/>
      <c r="AT54" s="614"/>
      <c r="AU54" s="615" t="s">
        <v>464</v>
      </c>
      <c r="AV54" s="614"/>
      <c r="AW54" s="614"/>
    </row>
    <row r="55" s="574" customFormat="true" ht="15" hidden="false" customHeight="true" outlineLevel="0" collapsed="false">
      <c r="A55" s="627" t="n">
        <v>46</v>
      </c>
      <c r="B55" s="628" t="s">
        <v>465</v>
      </c>
      <c r="C55" s="603" t="n">
        <v>185692</v>
      </c>
      <c r="D55" s="603" t="n">
        <v>10009</v>
      </c>
      <c r="E55" s="603" t="n">
        <v>106428</v>
      </c>
      <c r="F55" s="603" t="n">
        <v>59191</v>
      </c>
      <c r="G55" s="603" t="n">
        <v>44948</v>
      </c>
      <c r="H55" s="603" t="n">
        <v>45622</v>
      </c>
      <c r="I55" s="603" t="n">
        <v>2749</v>
      </c>
      <c r="J55" s="603" t="n">
        <v>45751</v>
      </c>
      <c r="K55" s="603" t="n">
        <v>10328</v>
      </c>
      <c r="L55" s="603" t="n">
        <v>12005</v>
      </c>
      <c r="M55" s="603" t="n">
        <v>40270</v>
      </c>
      <c r="N55" s="603" t="n">
        <v>112142</v>
      </c>
      <c r="O55" s="603" t="n">
        <v>350847</v>
      </c>
      <c r="P55" s="603" t="n">
        <v>33433</v>
      </c>
      <c r="Q55" s="603" t="n">
        <v>27213</v>
      </c>
      <c r="R55" s="603" t="n">
        <v>93014</v>
      </c>
      <c r="S55" s="603" t="n">
        <v>400067</v>
      </c>
      <c r="T55" s="603" t="n">
        <v>52891</v>
      </c>
      <c r="U55" s="604" t="n">
        <v>53246</v>
      </c>
      <c r="V55" s="594"/>
      <c r="W55" s="627" t="n">
        <v>46</v>
      </c>
      <c r="X55" s="628" t="s">
        <v>465</v>
      </c>
      <c r="Y55" s="603" t="n">
        <v>411949</v>
      </c>
      <c r="Z55" s="603" t="n">
        <v>196920</v>
      </c>
      <c r="AA55" s="603" t="n">
        <v>488207</v>
      </c>
      <c r="AB55" s="603" t="n">
        <v>137389</v>
      </c>
      <c r="AC55" s="603" t="n">
        <v>95528</v>
      </c>
      <c r="AD55" s="603" t="n">
        <v>288323</v>
      </c>
      <c r="AE55" s="603" t="n">
        <v>285035</v>
      </c>
      <c r="AF55" s="603" t="n">
        <v>221019</v>
      </c>
      <c r="AG55" s="603" t="n">
        <v>41939</v>
      </c>
      <c r="AH55" s="603" t="n">
        <v>172908</v>
      </c>
      <c r="AI55" s="603" t="n">
        <v>240794</v>
      </c>
      <c r="AJ55" s="603" t="n">
        <v>0</v>
      </c>
      <c r="AK55" s="603" t="n">
        <v>12424</v>
      </c>
      <c r="AL55" s="604" t="n">
        <v>4278281</v>
      </c>
      <c r="AM55" s="594"/>
      <c r="AN55" s="612" t="s">
        <v>466</v>
      </c>
      <c r="AO55" s="613"/>
      <c r="AP55" s="613"/>
      <c r="AQ55" s="613"/>
      <c r="AR55" s="613"/>
      <c r="AS55" s="614"/>
      <c r="AT55" s="614"/>
      <c r="AU55" s="615" t="s">
        <v>467</v>
      </c>
      <c r="AV55" s="614"/>
      <c r="AW55" s="614"/>
    </row>
    <row r="56" s="574" customFormat="true" ht="15" hidden="false" customHeight="true" outlineLevel="0" collapsed="false">
      <c r="A56" s="599"/>
      <c r="B56" s="591"/>
      <c r="C56" s="596"/>
      <c r="D56" s="596"/>
      <c r="E56" s="596"/>
      <c r="F56" s="596"/>
      <c r="G56" s="596"/>
      <c r="H56" s="596"/>
      <c r="I56" s="596"/>
      <c r="J56" s="596"/>
      <c r="K56" s="596"/>
      <c r="L56" s="596"/>
      <c r="M56" s="596"/>
      <c r="N56" s="596"/>
      <c r="O56" s="596"/>
      <c r="P56" s="596"/>
      <c r="Q56" s="596"/>
      <c r="R56" s="596"/>
      <c r="S56" s="596"/>
      <c r="T56" s="596"/>
      <c r="U56" s="597"/>
      <c r="V56" s="594"/>
      <c r="W56" s="599"/>
      <c r="X56" s="591"/>
      <c r="Y56" s="596"/>
      <c r="Z56" s="596"/>
      <c r="AA56" s="596"/>
      <c r="AB56" s="596"/>
      <c r="AC56" s="596"/>
      <c r="AD56" s="596"/>
      <c r="AE56" s="596"/>
      <c r="AF56" s="596"/>
      <c r="AG56" s="596"/>
      <c r="AH56" s="596"/>
      <c r="AI56" s="596"/>
      <c r="AJ56" s="596"/>
      <c r="AK56" s="596"/>
      <c r="AL56" s="597"/>
      <c r="AM56" s="594"/>
      <c r="AN56" s="612" t="s">
        <v>468</v>
      </c>
      <c r="AO56" s="613"/>
      <c r="AP56" s="613"/>
      <c r="AQ56" s="613"/>
      <c r="AR56" s="613"/>
      <c r="AS56" s="614"/>
      <c r="AT56" s="614"/>
      <c r="AU56" s="615" t="s">
        <v>469</v>
      </c>
      <c r="AV56" s="614"/>
      <c r="AW56" s="614"/>
    </row>
    <row r="57" s="574" customFormat="true" ht="15" hidden="false" customHeight="true" outlineLevel="0" collapsed="false">
      <c r="A57" s="629" t="n">
        <v>47</v>
      </c>
      <c r="B57" s="630" t="s">
        <v>440</v>
      </c>
      <c r="C57" s="631" t="n">
        <v>315487</v>
      </c>
      <c r="D57" s="631" t="n">
        <v>21366</v>
      </c>
      <c r="E57" s="631" t="n">
        <v>352446</v>
      </c>
      <c r="F57" s="631" t="n">
        <v>134820</v>
      </c>
      <c r="G57" s="631" t="n">
        <v>109190</v>
      </c>
      <c r="H57" s="631" t="n">
        <v>131467</v>
      </c>
      <c r="I57" s="631" t="n">
        <v>7629</v>
      </c>
      <c r="J57" s="631" t="n">
        <v>105397</v>
      </c>
      <c r="K57" s="631" t="n">
        <v>21014</v>
      </c>
      <c r="L57" s="631" t="n">
        <v>36603</v>
      </c>
      <c r="M57" s="631" t="n">
        <v>79848</v>
      </c>
      <c r="N57" s="631" t="n">
        <v>269931</v>
      </c>
      <c r="O57" s="631" t="n">
        <v>1217562</v>
      </c>
      <c r="P57" s="631" t="n">
        <v>93160</v>
      </c>
      <c r="Q57" s="631" t="n">
        <v>57424</v>
      </c>
      <c r="R57" s="631" t="n">
        <v>214641</v>
      </c>
      <c r="S57" s="631" t="n">
        <v>843230</v>
      </c>
      <c r="T57" s="631" t="n">
        <v>104347</v>
      </c>
      <c r="U57" s="632" t="n">
        <v>79205</v>
      </c>
      <c r="V57" s="594"/>
      <c r="W57" s="629" t="n">
        <v>47</v>
      </c>
      <c r="X57" s="630" t="s">
        <v>440</v>
      </c>
      <c r="Y57" s="631" t="n">
        <v>578298</v>
      </c>
      <c r="Z57" s="631" t="n">
        <v>289429</v>
      </c>
      <c r="AA57" s="631" t="n">
        <v>548936</v>
      </c>
      <c r="AB57" s="631" t="n">
        <v>336830</v>
      </c>
      <c r="AC57" s="631" t="n">
        <v>157079</v>
      </c>
      <c r="AD57" s="631" t="n">
        <v>388008</v>
      </c>
      <c r="AE57" s="631" t="n">
        <v>349352</v>
      </c>
      <c r="AF57" s="631" t="n">
        <v>361767</v>
      </c>
      <c r="AG57" s="631" t="n">
        <v>55818</v>
      </c>
      <c r="AH57" s="631" t="n">
        <v>274323</v>
      </c>
      <c r="AI57" s="631" t="n">
        <v>431298</v>
      </c>
      <c r="AJ57" s="631" t="n">
        <v>17907</v>
      </c>
      <c r="AK57" s="631" t="n">
        <v>39944</v>
      </c>
      <c r="AL57" s="632" t="n">
        <v>8023756</v>
      </c>
      <c r="AM57" s="594"/>
      <c r="AN57" s="613"/>
      <c r="AO57" s="613"/>
      <c r="AP57" s="613"/>
      <c r="AQ57" s="613"/>
      <c r="AR57" s="613"/>
      <c r="AS57" s="614"/>
      <c r="AT57" s="614"/>
      <c r="AU57" s="615" t="s">
        <v>470</v>
      </c>
      <c r="AV57" s="614"/>
    </row>
    <row r="58" s="574" customFormat="true" ht="15" hidden="false" customHeight="true" outlineLevel="0" collapsed="false">
      <c r="A58" s="633" t="s">
        <v>446</v>
      </c>
      <c r="U58" s="610"/>
      <c r="V58" s="610"/>
      <c r="W58" s="633" t="s">
        <v>446</v>
      </c>
      <c r="AM58" s="610"/>
      <c r="AN58" s="610"/>
      <c r="AO58" s="610"/>
      <c r="AP58" s="610"/>
      <c r="AQ58" s="610"/>
      <c r="AR58" s="610"/>
    </row>
    <row r="59" customFormat="false" ht="12" hidden="false" customHeight="false" outlineLevel="0" collapsed="false">
      <c r="AP59" s="571"/>
      <c r="AQ59" s="571"/>
    </row>
    <row r="60" customFormat="false" ht="12" hidden="false" customHeight="false" outlineLevel="0" collapsed="false">
      <c r="AP60" s="571"/>
      <c r="AQ60" s="571"/>
    </row>
  </sheetData>
  <mergeCells count="3">
    <mergeCell ref="A5:B6"/>
    <mergeCell ref="W5:X6"/>
    <mergeCell ref="AN5:AO6"/>
  </mergeCells>
  <printOptions headings="false" gridLines="false" gridLinesSet="true" horizontalCentered="false" verticalCentered="false"/>
  <pageMargins left="0.590277777777778" right="0.39375" top="0.39375"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39"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4" width="3.12"/>
    <col collapsed="false" customWidth="true" hidden="false" outlineLevel="0" max="2" min="2" style="634" width="16.62"/>
    <col collapsed="false" customWidth="true" hidden="false" outlineLevel="0" max="3" min="3" style="634" width="9.12"/>
    <col collapsed="false" customWidth="true" hidden="false" outlineLevel="0" max="4" min="4" style="634" width="10.62"/>
    <col collapsed="false" customWidth="true" hidden="false" outlineLevel="0" max="5" min="5" style="634" width="8.12"/>
    <col collapsed="false" customWidth="true" hidden="false" outlineLevel="0" max="6" min="6" style="634" width="8.62"/>
    <col collapsed="false" customWidth="true" hidden="false" outlineLevel="0" max="7" min="7" style="634" width="11.12"/>
    <col collapsed="false" customWidth="true" hidden="false" outlineLevel="0" max="8" min="8" style="634" width="8.62"/>
    <col collapsed="false" customWidth="false" hidden="false" outlineLevel="0" max="257" min="9" style="634" width="8.99"/>
  </cols>
  <sheetData>
    <row r="1" customFormat="false" ht="4.5" hidden="false" customHeight="true" outlineLevel="0" collapsed="false"/>
    <row r="2" customFormat="false" ht="15" hidden="false" customHeight="true" outlineLevel="0" collapsed="false">
      <c r="A2" s="635" t="s">
        <v>471</v>
      </c>
      <c r="B2" s="636"/>
      <c r="C2" s="636"/>
      <c r="D2" s="636"/>
      <c r="E2" s="636"/>
      <c r="F2" s="636"/>
      <c r="G2" s="636"/>
      <c r="H2" s="636"/>
    </row>
    <row r="3" customFormat="false" ht="9" hidden="false" customHeight="true" outlineLevel="0" collapsed="false">
      <c r="A3" s="635"/>
      <c r="B3" s="636"/>
      <c r="C3" s="636"/>
      <c r="D3" s="636"/>
      <c r="E3" s="636"/>
      <c r="F3" s="636"/>
      <c r="G3" s="636"/>
      <c r="H3" s="636"/>
    </row>
    <row r="4" s="638" customFormat="true" ht="15" hidden="false" customHeight="true" outlineLevel="0" collapsed="false">
      <c r="A4" s="637" t="s">
        <v>472</v>
      </c>
      <c r="B4" s="634"/>
      <c r="E4" s="639"/>
    </row>
    <row r="5" s="638" customFormat="true" ht="9" hidden="false" customHeight="true" outlineLevel="0" collapsed="false">
      <c r="A5" s="640" t="s">
        <v>42</v>
      </c>
      <c r="B5" s="640"/>
      <c r="C5" s="641" t="s">
        <v>473</v>
      </c>
      <c r="D5" s="641"/>
      <c r="E5" s="641"/>
      <c r="F5" s="642"/>
      <c r="G5" s="642"/>
      <c r="H5" s="642"/>
    </row>
    <row r="6" s="638" customFormat="true" ht="12.75" hidden="false" customHeight="true" outlineLevel="0" collapsed="false">
      <c r="A6" s="640"/>
      <c r="B6" s="640"/>
      <c r="C6" s="641"/>
      <c r="D6" s="641"/>
      <c r="E6" s="641"/>
      <c r="F6" s="643" t="s">
        <v>474</v>
      </c>
      <c r="G6" s="643"/>
      <c r="H6" s="643"/>
    </row>
    <row r="7" s="638" customFormat="true" ht="13.5" hidden="false" customHeight="true" outlineLevel="0" collapsed="false">
      <c r="A7" s="640"/>
      <c r="B7" s="640"/>
      <c r="C7" s="644" t="s">
        <v>475</v>
      </c>
      <c r="D7" s="644" t="s">
        <v>476</v>
      </c>
      <c r="E7" s="644" t="s">
        <v>477</v>
      </c>
      <c r="F7" s="644" t="s">
        <v>478</v>
      </c>
      <c r="G7" s="644" t="s">
        <v>479</v>
      </c>
      <c r="H7" s="643" t="s">
        <v>480</v>
      </c>
    </row>
    <row r="8" s="650" customFormat="true" ht="15" hidden="false" customHeight="true" outlineLevel="0" collapsed="false">
      <c r="A8" s="645" t="s">
        <v>481</v>
      </c>
      <c r="B8" s="645"/>
      <c r="C8" s="646" t="n">
        <v>27603</v>
      </c>
      <c r="D8" s="646" t="n">
        <v>5636423</v>
      </c>
      <c r="E8" s="646" t="n">
        <v>204</v>
      </c>
      <c r="F8" s="647" t="n">
        <v>100</v>
      </c>
      <c r="G8" s="647" t="n">
        <v>101</v>
      </c>
      <c r="H8" s="648" t="n">
        <v>100</v>
      </c>
      <c r="I8" s="649"/>
    </row>
    <row r="9" s="638" customFormat="true" ht="16.5" hidden="false" customHeight="true" outlineLevel="0" collapsed="false">
      <c r="A9" s="651" t="s">
        <v>482</v>
      </c>
      <c r="B9" s="651"/>
      <c r="C9" s="652"/>
      <c r="D9" s="652"/>
      <c r="E9" s="652"/>
      <c r="F9" s="652"/>
      <c r="G9" s="652"/>
      <c r="H9" s="653"/>
      <c r="I9" s="654"/>
    </row>
    <row r="10" s="638" customFormat="true" ht="15" hidden="false" customHeight="true" outlineLevel="0" collapsed="false">
      <c r="A10" s="655"/>
      <c r="B10" s="651" t="s">
        <v>483</v>
      </c>
      <c r="C10" s="652" t="n">
        <v>1983</v>
      </c>
      <c r="D10" s="652" t="n">
        <v>129308</v>
      </c>
      <c r="E10" s="652" t="n">
        <v>65</v>
      </c>
      <c r="F10" s="652" t="n">
        <v>91</v>
      </c>
      <c r="G10" s="652" t="n">
        <v>89</v>
      </c>
      <c r="H10" s="653" t="n">
        <v>98</v>
      </c>
      <c r="I10" s="654"/>
    </row>
    <row r="11" s="638" customFormat="true" ht="15" hidden="false" customHeight="true" outlineLevel="0" collapsed="false">
      <c r="A11" s="655"/>
      <c r="B11" s="651" t="s">
        <v>484</v>
      </c>
      <c r="C11" s="652" t="n">
        <v>491</v>
      </c>
      <c r="D11" s="652" t="n">
        <v>50475</v>
      </c>
      <c r="E11" s="652" t="n">
        <v>103</v>
      </c>
      <c r="F11" s="652" t="n">
        <v>107</v>
      </c>
      <c r="G11" s="652" t="n">
        <v>106</v>
      </c>
      <c r="H11" s="653" t="n">
        <v>100</v>
      </c>
      <c r="I11" s="654"/>
    </row>
    <row r="12" s="638" customFormat="true" ht="15" hidden="false" customHeight="true" outlineLevel="0" collapsed="false">
      <c r="A12" s="655"/>
      <c r="B12" s="651" t="s">
        <v>485</v>
      </c>
      <c r="C12" s="652" t="n">
        <v>1771</v>
      </c>
      <c r="D12" s="652" t="n">
        <v>236046</v>
      </c>
      <c r="E12" s="652" t="n">
        <v>133</v>
      </c>
      <c r="F12" s="652" t="n">
        <v>120</v>
      </c>
      <c r="G12" s="652" t="n">
        <v>164</v>
      </c>
      <c r="H12" s="653" t="n">
        <v>136</v>
      </c>
      <c r="I12" s="654"/>
    </row>
    <row r="13" s="638" customFormat="true" ht="15" hidden="false" customHeight="true" outlineLevel="0" collapsed="false">
      <c r="A13" s="655"/>
      <c r="B13" s="651" t="s">
        <v>486</v>
      </c>
      <c r="C13" s="652" t="n">
        <v>450</v>
      </c>
      <c r="D13" s="652" t="n">
        <v>94833</v>
      </c>
      <c r="E13" s="652" t="n">
        <v>211</v>
      </c>
      <c r="F13" s="652" t="n">
        <v>101</v>
      </c>
      <c r="G13" s="652" t="n">
        <v>127</v>
      </c>
      <c r="H13" s="653" t="n">
        <v>126</v>
      </c>
      <c r="I13" s="654"/>
    </row>
    <row r="14" s="638" customFormat="true" ht="15" hidden="false" customHeight="true" outlineLevel="0" collapsed="false">
      <c r="A14" s="655"/>
      <c r="B14" s="651" t="s">
        <v>487</v>
      </c>
      <c r="C14" s="652" t="n">
        <v>171</v>
      </c>
      <c r="D14" s="652" t="n">
        <v>41013</v>
      </c>
      <c r="E14" s="652" t="n">
        <v>240</v>
      </c>
      <c r="F14" s="652" t="n">
        <v>108</v>
      </c>
      <c r="G14" s="652" t="n">
        <v>84</v>
      </c>
      <c r="H14" s="653" t="n">
        <v>78</v>
      </c>
      <c r="I14" s="654"/>
    </row>
    <row r="15" s="638" customFormat="true" ht="15" hidden="false" customHeight="true" outlineLevel="0" collapsed="false">
      <c r="A15" s="655"/>
      <c r="B15" s="651" t="s">
        <v>488</v>
      </c>
      <c r="C15" s="652" t="n">
        <v>109</v>
      </c>
      <c r="D15" s="652" t="n">
        <v>45782</v>
      </c>
      <c r="E15" s="652" t="n">
        <v>421</v>
      </c>
      <c r="F15" s="652" t="n">
        <v>114</v>
      </c>
      <c r="G15" s="652" t="n">
        <v>108</v>
      </c>
      <c r="H15" s="653" t="n">
        <v>95</v>
      </c>
      <c r="I15" s="654"/>
    </row>
    <row r="16" s="638" customFormat="true" ht="16.5" hidden="false" customHeight="true" outlineLevel="0" collapsed="false">
      <c r="A16" s="651" t="s">
        <v>489</v>
      </c>
      <c r="B16" s="651"/>
      <c r="C16" s="652"/>
      <c r="D16" s="652"/>
      <c r="E16" s="652"/>
      <c r="F16" s="652"/>
      <c r="G16" s="652"/>
      <c r="H16" s="653"/>
      <c r="I16" s="654"/>
    </row>
    <row r="17" s="638" customFormat="true" ht="15" hidden="false" customHeight="true" outlineLevel="0" collapsed="false">
      <c r="A17" s="655"/>
      <c r="B17" s="651" t="s">
        <v>490</v>
      </c>
      <c r="C17" s="652" t="n">
        <v>1403</v>
      </c>
      <c r="D17" s="652" t="n">
        <v>83659</v>
      </c>
      <c r="E17" s="652" t="n">
        <v>60</v>
      </c>
      <c r="F17" s="652" t="n">
        <v>106</v>
      </c>
      <c r="G17" s="652" t="n">
        <v>141</v>
      </c>
      <c r="H17" s="653" t="n">
        <v>133</v>
      </c>
      <c r="I17" s="654"/>
    </row>
    <row r="18" s="638" customFormat="true" ht="15" hidden="false" customHeight="true" outlineLevel="0" collapsed="false">
      <c r="A18" s="655"/>
      <c r="B18" s="651" t="s">
        <v>491</v>
      </c>
      <c r="C18" s="652" t="n">
        <v>127</v>
      </c>
      <c r="D18" s="652" t="n">
        <v>35964</v>
      </c>
      <c r="E18" s="652" t="n">
        <v>284</v>
      </c>
      <c r="F18" s="652" t="n">
        <v>89</v>
      </c>
      <c r="G18" s="652" t="n">
        <v>96</v>
      </c>
      <c r="H18" s="653" t="n">
        <v>109</v>
      </c>
      <c r="I18" s="654"/>
    </row>
    <row r="19" s="638" customFormat="true" ht="15" hidden="false" customHeight="true" outlineLevel="0" collapsed="false">
      <c r="A19" s="655"/>
      <c r="B19" s="651" t="s">
        <v>492</v>
      </c>
      <c r="C19" s="652" t="n">
        <v>265</v>
      </c>
      <c r="D19" s="652" t="n">
        <v>42870</v>
      </c>
      <c r="E19" s="652" t="n">
        <v>162</v>
      </c>
      <c r="F19" s="652" t="n">
        <v>84</v>
      </c>
      <c r="G19" s="652" t="n">
        <v>106</v>
      </c>
      <c r="H19" s="653" t="n">
        <v>127</v>
      </c>
      <c r="I19" s="654"/>
    </row>
    <row r="20" s="638" customFormat="true" ht="15" hidden="false" customHeight="true" outlineLevel="0" collapsed="false">
      <c r="A20" s="655"/>
      <c r="B20" s="651" t="s">
        <v>493</v>
      </c>
      <c r="C20" s="652" t="n">
        <v>36</v>
      </c>
      <c r="D20" s="652" t="n">
        <v>11234</v>
      </c>
      <c r="E20" s="652" t="n">
        <v>314</v>
      </c>
      <c r="F20" s="652" t="n">
        <v>100</v>
      </c>
      <c r="G20" s="652" t="n">
        <v>97</v>
      </c>
      <c r="H20" s="653" t="n">
        <v>99</v>
      </c>
      <c r="I20" s="654"/>
    </row>
    <row r="21" s="638" customFormat="true" ht="15" hidden="false" customHeight="true" outlineLevel="0" collapsed="false">
      <c r="A21" s="655"/>
      <c r="B21" s="651" t="s">
        <v>494</v>
      </c>
      <c r="C21" s="652" t="n">
        <v>2787</v>
      </c>
      <c r="D21" s="652" t="n">
        <v>220677</v>
      </c>
      <c r="E21" s="652" t="n">
        <v>79</v>
      </c>
      <c r="F21" s="652" t="n">
        <v>101</v>
      </c>
      <c r="G21" s="652" t="n">
        <v>101</v>
      </c>
      <c r="H21" s="653" t="n">
        <v>100</v>
      </c>
      <c r="I21" s="654"/>
    </row>
    <row r="22" s="638" customFormat="true" ht="15" hidden="false" customHeight="true" outlineLevel="0" collapsed="false">
      <c r="A22" s="655"/>
      <c r="B22" s="651" t="s">
        <v>495</v>
      </c>
      <c r="C22" s="652" t="n">
        <v>368</v>
      </c>
      <c r="D22" s="652" t="n">
        <v>146647</v>
      </c>
      <c r="E22" s="652" t="n">
        <v>399</v>
      </c>
      <c r="F22" s="652" t="n">
        <v>102</v>
      </c>
      <c r="G22" s="652" t="n">
        <v>99</v>
      </c>
      <c r="H22" s="653" t="n">
        <v>97</v>
      </c>
      <c r="I22" s="654"/>
    </row>
    <row r="23" s="638" customFormat="true" ht="15" hidden="false" customHeight="true" outlineLevel="0" collapsed="false">
      <c r="A23" s="655"/>
      <c r="B23" s="651" t="s">
        <v>496</v>
      </c>
      <c r="C23" s="652" t="n">
        <v>724</v>
      </c>
      <c r="D23" s="652" t="n">
        <v>178388</v>
      </c>
      <c r="E23" s="652" t="n">
        <v>246</v>
      </c>
      <c r="F23" s="652" t="n">
        <v>95</v>
      </c>
      <c r="G23" s="652" t="n">
        <v>108</v>
      </c>
      <c r="H23" s="653" t="n">
        <v>113</v>
      </c>
      <c r="I23" s="654"/>
    </row>
    <row r="24" s="638" customFormat="true" ht="15" hidden="false" customHeight="true" outlineLevel="0" collapsed="false">
      <c r="A24" s="655"/>
      <c r="B24" s="651" t="s">
        <v>497</v>
      </c>
      <c r="C24" s="652" t="n">
        <v>37</v>
      </c>
      <c r="D24" s="652" t="n">
        <v>9425</v>
      </c>
      <c r="E24" s="652" t="n">
        <v>253</v>
      </c>
      <c r="F24" s="652" t="n">
        <v>77</v>
      </c>
      <c r="G24" s="652" t="n">
        <v>83</v>
      </c>
      <c r="H24" s="653" t="n">
        <v>108</v>
      </c>
      <c r="I24" s="654"/>
    </row>
    <row r="25" s="638" customFormat="true" ht="15" hidden="false" customHeight="true" outlineLevel="0" collapsed="false">
      <c r="A25" s="655"/>
      <c r="B25" s="651" t="s">
        <v>498</v>
      </c>
      <c r="C25" s="652" t="n">
        <v>48</v>
      </c>
      <c r="D25" s="652" t="n">
        <v>25220</v>
      </c>
      <c r="E25" s="652" t="n">
        <v>529</v>
      </c>
      <c r="F25" s="652" t="n">
        <v>96</v>
      </c>
      <c r="G25" s="652" t="n">
        <v>96</v>
      </c>
      <c r="H25" s="653" t="n">
        <v>100</v>
      </c>
      <c r="I25" s="654"/>
    </row>
    <row r="26" s="638" customFormat="true" ht="15" hidden="false" customHeight="true" outlineLevel="0" collapsed="false">
      <c r="A26" s="655"/>
      <c r="B26" s="651" t="s">
        <v>499</v>
      </c>
      <c r="C26" s="652" t="n">
        <v>41</v>
      </c>
      <c r="D26" s="652" t="n">
        <v>23437</v>
      </c>
      <c r="E26" s="652" t="n">
        <v>574</v>
      </c>
      <c r="F26" s="652" t="n">
        <v>87</v>
      </c>
      <c r="G26" s="652" t="n">
        <v>84</v>
      </c>
      <c r="H26" s="653" t="n">
        <v>97</v>
      </c>
      <c r="I26" s="654"/>
    </row>
    <row r="27" s="638" customFormat="true" ht="15" hidden="false" customHeight="true" outlineLevel="0" collapsed="false">
      <c r="A27" s="655"/>
      <c r="B27" s="651" t="s">
        <v>500</v>
      </c>
      <c r="C27" s="652" t="n">
        <v>40</v>
      </c>
      <c r="D27" s="652" t="n">
        <v>12562</v>
      </c>
      <c r="E27" s="652" t="n">
        <v>312</v>
      </c>
      <c r="F27" s="652" t="n">
        <v>78</v>
      </c>
      <c r="G27" s="652" t="n">
        <v>84</v>
      </c>
      <c r="H27" s="653" t="n">
        <v>108</v>
      </c>
      <c r="I27" s="654"/>
    </row>
    <row r="28" s="638" customFormat="true" ht="15" hidden="false" customHeight="true" outlineLevel="0" collapsed="false">
      <c r="A28" s="655"/>
      <c r="B28" s="651" t="s">
        <v>501</v>
      </c>
      <c r="C28" s="652" t="n">
        <v>201</v>
      </c>
      <c r="D28" s="652" t="n">
        <v>97607</v>
      </c>
      <c r="E28" s="652" t="n">
        <v>486</v>
      </c>
      <c r="F28" s="652" t="n">
        <v>93</v>
      </c>
      <c r="G28" s="652" t="n">
        <v>102</v>
      </c>
      <c r="H28" s="653" t="n">
        <v>110</v>
      </c>
      <c r="I28" s="654"/>
    </row>
    <row r="29" s="638" customFormat="true" ht="16.5" hidden="false" customHeight="true" outlineLevel="0" collapsed="false">
      <c r="A29" s="651" t="s">
        <v>502</v>
      </c>
      <c r="B29" s="651"/>
      <c r="C29" s="652"/>
      <c r="D29" s="652"/>
      <c r="E29" s="652"/>
      <c r="F29" s="652"/>
      <c r="G29" s="652"/>
      <c r="H29" s="653"/>
      <c r="I29" s="654"/>
    </row>
    <row r="30" s="638" customFormat="true" ht="15" hidden="false" customHeight="true" outlineLevel="0" collapsed="false">
      <c r="A30" s="655"/>
      <c r="B30" s="651" t="s">
        <v>503</v>
      </c>
      <c r="C30" s="652" t="n">
        <v>123</v>
      </c>
      <c r="D30" s="652" t="n">
        <v>27741</v>
      </c>
      <c r="E30" s="652" t="n">
        <v>225</v>
      </c>
      <c r="F30" s="652" t="n">
        <v>97</v>
      </c>
      <c r="G30" s="652" t="n">
        <v>94</v>
      </c>
      <c r="H30" s="653" t="n">
        <v>97</v>
      </c>
      <c r="I30" s="654"/>
    </row>
    <row r="31" s="638" customFormat="true" ht="15" hidden="false" customHeight="true" outlineLevel="0" collapsed="false">
      <c r="A31" s="655"/>
      <c r="B31" s="651" t="s">
        <v>504</v>
      </c>
      <c r="C31" s="652" t="n">
        <v>129</v>
      </c>
      <c r="D31" s="652" t="n">
        <v>119631</v>
      </c>
      <c r="E31" s="652" t="n">
        <v>925</v>
      </c>
      <c r="F31" s="652" t="n">
        <v>93</v>
      </c>
      <c r="G31" s="652" t="n">
        <v>105</v>
      </c>
      <c r="H31" s="653" t="n">
        <v>112</v>
      </c>
      <c r="I31" s="654"/>
    </row>
    <row r="32" s="638" customFormat="true" ht="15" hidden="false" customHeight="true" outlineLevel="0" collapsed="false">
      <c r="A32" s="655"/>
      <c r="B32" s="651" t="s">
        <v>505</v>
      </c>
      <c r="C32" s="652" t="n">
        <v>60</v>
      </c>
      <c r="D32" s="652" t="n">
        <v>7081</v>
      </c>
      <c r="E32" s="652" t="n">
        <v>118</v>
      </c>
      <c r="F32" s="652" t="n">
        <v>100</v>
      </c>
      <c r="G32" s="652" t="n">
        <v>85</v>
      </c>
      <c r="H32" s="653" t="n">
        <v>85</v>
      </c>
      <c r="I32" s="654"/>
    </row>
    <row r="33" s="638" customFormat="true" ht="15" hidden="false" customHeight="true" outlineLevel="0" collapsed="false">
      <c r="A33" s="655"/>
      <c r="B33" s="651" t="s">
        <v>506</v>
      </c>
      <c r="C33" s="652" t="n">
        <v>275</v>
      </c>
      <c r="D33" s="652" t="n">
        <v>80527</v>
      </c>
      <c r="E33" s="652" t="n">
        <v>293</v>
      </c>
      <c r="F33" s="652" t="n">
        <v>118</v>
      </c>
      <c r="G33" s="652" t="n">
        <v>112</v>
      </c>
      <c r="H33" s="653" t="n">
        <v>95</v>
      </c>
      <c r="I33" s="654"/>
    </row>
    <row r="34" s="638" customFormat="true" ht="15" hidden="false" customHeight="true" outlineLevel="0" collapsed="false">
      <c r="A34" s="655"/>
      <c r="B34" s="651" t="s">
        <v>507</v>
      </c>
      <c r="C34" s="652" t="n">
        <v>846</v>
      </c>
      <c r="D34" s="652" t="n">
        <v>150855</v>
      </c>
      <c r="E34" s="652" t="n">
        <v>178</v>
      </c>
      <c r="F34" s="652" t="n">
        <v>98</v>
      </c>
      <c r="G34" s="652" t="n">
        <v>88</v>
      </c>
      <c r="H34" s="653" t="n">
        <v>89</v>
      </c>
      <c r="I34" s="654"/>
    </row>
    <row r="35" s="638" customFormat="true" ht="15" hidden="false" customHeight="true" outlineLevel="0" collapsed="false">
      <c r="A35" s="655"/>
      <c r="B35" s="651" t="s">
        <v>508</v>
      </c>
      <c r="C35" s="652" t="n">
        <v>7</v>
      </c>
      <c r="D35" s="652" t="n">
        <v>9292</v>
      </c>
      <c r="E35" s="652" t="n">
        <v>1245</v>
      </c>
      <c r="F35" s="652" t="n">
        <v>58</v>
      </c>
      <c r="G35" s="652" t="n">
        <v>61</v>
      </c>
      <c r="H35" s="653" t="n">
        <v>100</v>
      </c>
      <c r="I35" s="654"/>
    </row>
    <row r="36" s="638" customFormat="true" ht="16.5" hidden="false" customHeight="true" outlineLevel="0" collapsed="false">
      <c r="A36" s="651" t="s">
        <v>509</v>
      </c>
      <c r="B36" s="651"/>
      <c r="C36" s="652"/>
      <c r="D36" s="652"/>
      <c r="E36" s="652"/>
      <c r="F36" s="652"/>
      <c r="G36" s="652"/>
      <c r="H36" s="653"/>
      <c r="I36" s="654"/>
    </row>
    <row r="37" s="638" customFormat="true" ht="15" hidden="false" customHeight="true" outlineLevel="0" collapsed="false">
      <c r="A37" s="655"/>
      <c r="B37" s="651" t="s">
        <v>510</v>
      </c>
      <c r="C37" s="652" t="n">
        <v>3341</v>
      </c>
      <c r="D37" s="652" t="n">
        <v>640076</v>
      </c>
      <c r="E37" s="652" t="n">
        <v>192</v>
      </c>
      <c r="F37" s="652" t="n">
        <v>100</v>
      </c>
      <c r="G37" s="652" t="n">
        <v>94</v>
      </c>
      <c r="H37" s="653" t="n">
        <v>95</v>
      </c>
      <c r="I37" s="654"/>
    </row>
    <row r="38" s="638" customFormat="true" ht="15" hidden="false" customHeight="true" outlineLevel="0" collapsed="false">
      <c r="A38" s="655"/>
      <c r="B38" s="651" t="s">
        <v>511</v>
      </c>
      <c r="C38" s="652" t="n">
        <v>518</v>
      </c>
      <c r="D38" s="652" t="n">
        <v>82572</v>
      </c>
      <c r="E38" s="652" t="n">
        <v>159</v>
      </c>
      <c r="F38" s="652" t="n">
        <v>97</v>
      </c>
      <c r="G38" s="652" t="n">
        <v>101</v>
      </c>
      <c r="H38" s="653" t="n">
        <v>105</v>
      </c>
      <c r="I38" s="654"/>
    </row>
    <row r="39" s="638" customFormat="true" ht="15" hidden="false" customHeight="true" outlineLevel="0" collapsed="false">
      <c r="A39" s="655"/>
      <c r="B39" s="651" t="s">
        <v>512</v>
      </c>
      <c r="C39" s="652" t="n">
        <v>673</v>
      </c>
      <c r="D39" s="652" t="n">
        <v>207535</v>
      </c>
      <c r="E39" s="652" t="n">
        <v>308</v>
      </c>
      <c r="F39" s="652" t="n">
        <v>100</v>
      </c>
      <c r="G39" s="652" t="n">
        <v>92</v>
      </c>
      <c r="H39" s="653" t="n">
        <v>92</v>
      </c>
      <c r="I39" s="654"/>
    </row>
    <row r="40" s="638" customFormat="true" ht="15" hidden="false" customHeight="true" outlineLevel="0" collapsed="false">
      <c r="A40" s="655"/>
      <c r="B40" s="651" t="s">
        <v>513</v>
      </c>
      <c r="C40" s="652" t="n">
        <v>1365</v>
      </c>
      <c r="D40" s="652" t="n">
        <v>337922</v>
      </c>
      <c r="E40" s="652" t="n">
        <v>248</v>
      </c>
      <c r="F40" s="652" t="n">
        <v>93</v>
      </c>
      <c r="G40" s="652" t="n">
        <v>88</v>
      </c>
      <c r="H40" s="653" t="n">
        <v>95</v>
      </c>
      <c r="I40" s="654"/>
    </row>
    <row r="41" s="638" customFormat="true" ht="15" hidden="false" customHeight="true" outlineLevel="0" collapsed="false">
      <c r="A41" s="655"/>
      <c r="B41" s="651" t="s">
        <v>514</v>
      </c>
      <c r="C41" s="652" t="n">
        <v>108</v>
      </c>
      <c r="D41" s="652" t="n">
        <v>61142</v>
      </c>
      <c r="E41" s="652" t="n">
        <v>567</v>
      </c>
      <c r="F41" s="652" t="n">
        <v>89</v>
      </c>
      <c r="G41" s="652" t="n">
        <v>83</v>
      </c>
      <c r="H41" s="653" t="n">
        <v>94</v>
      </c>
      <c r="I41" s="654"/>
    </row>
    <row r="42" s="638" customFormat="true" ht="15" hidden="false" customHeight="true" outlineLevel="0" collapsed="false">
      <c r="A42" s="655"/>
      <c r="B42" s="651" t="s">
        <v>515</v>
      </c>
      <c r="C42" s="652" t="n">
        <v>121</v>
      </c>
      <c r="D42" s="652" t="n">
        <v>60528</v>
      </c>
      <c r="E42" s="652" t="n">
        <v>499</v>
      </c>
      <c r="F42" s="652" t="n">
        <v>106</v>
      </c>
      <c r="G42" s="652" t="n">
        <v>97</v>
      </c>
      <c r="H42" s="653" t="n">
        <v>91</v>
      </c>
      <c r="I42" s="654"/>
    </row>
    <row r="43" s="638" customFormat="true" ht="15" hidden="false" customHeight="true" outlineLevel="0" collapsed="false">
      <c r="A43" s="655"/>
      <c r="B43" s="651" t="s">
        <v>516</v>
      </c>
      <c r="C43" s="652" t="n">
        <v>62</v>
      </c>
      <c r="D43" s="652" t="n">
        <v>44700</v>
      </c>
      <c r="E43" s="652" t="n">
        <v>722</v>
      </c>
      <c r="F43" s="652" t="n">
        <v>119</v>
      </c>
      <c r="G43" s="652" t="n">
        <v>103</v>
      </c>
      <c r="H43" s="653" t="n">
        <v>88</v>
      </c>
      <c r="I43" s="654"/>
    </row>
    <row r="44" s="638" customFormat="true" ht="15" hidden="false" customHeight="true" outlineLevel="0" collapsed="false">
      <c r="A44" s="655"/>
      <c r="B44" s="651" t="s">
        <v>517</v>
      </c>
      <c r="C44" s="652" t="n">
        <v>176</v>
      </c>
      <c r="D44" s="652" t="n">
        <v>31594</v>
      </c>
      <c r="E44" s="652" t="n">
        <v>179</v>
      </c>
      <c r="F44" s="652" t="n">
        <v>94</v>
      </c>
      <c r="G44" s="652" t="n">
        <v>86</v>
      </c>
      <c r="H44" s="653" t="n">
        <v>91</v>
      </c>
      <c r="I44" s="654"/>
    </row>
    <row r="45" s="638" customFormat="true" ht="16.5" hidden="false" customHeight="true" outlineLevel="0" collapsed="false">
      <c r="A45" s="651" t="s">
        <v>518</v>
      </c>
      <c r="B45" s="651"/>
      <c r="C45" s="652"/>
      <c r="D45" s="652"/>
      <c r="E45" s="652"/>
      <c r="F45" s="652"/>
      <c r="G45" s="652"/>
      <c r="H45" s="653"/>
      <c r="I45" s="654"/>
    </row>
    <row r="46" s="638" customFormat="true" ht="15" hidden="false" customHeight="true" outlineLevel="0" collapsed="false">
      <c r="A46" s="655"/>
      <c r="B46" s="651" t="s">
        <v>519</v>
      </c>
      <c r="C46" s="652" t="n">
        <v>103</v>
      </c>
      <c r="D46" s="652" t="n">
        <v>46937</v>
      </c>
      <c r="E46" s="652" t="n">
        <v>457</v>
      </c>
      <c r="F46" s="652" t="n">
        <v>101</v>
      </c>
      <c r="G46" s="652" t="n">
        <v>90</v>
      </c>
      <c r="H46" s="653" t="n">
        <v>89</v>
      </c>
      <c r="I46" s="654"/>
    </row>
    <row r="47" s="638" customFormat="true" ht="15" hidden="false" customHeight="true" outlineLevel="0" collapsed="false">
      <c r="A47" s="655"/>
      <c r="B47" s="651" t="s">
        <v>520</v>
      </c>
      <c r="C47" s="652" t="n">
        <v>24</v>
      </c>
      <c r="D47" s="652" t="n">
        <v>24252</v>
      </c>
      <c r="E47" s="652" t="n">
        <v>1002</v>
      </c>
      <c r="F47" s="652" t="n">
        <v>80</v>
      </c>
      <c r="G47" s="652" t="n">
        <v>90</v>
      </c>
      <c r="H47" s="653" t="n">
        <v>111</v>
      </c>
      <c r="I47" s="654"/>
    </row>
    <row r="48" s="638" customFormat="true" ht="15" hidden="false" customHeight="true" outlineLevel="0" collapsed="false">
      <c r="A48" s="655"/>
      <c r="B48" s="651" t="s">
        <v>521</v>
      </c>
      <c r="C48" s="652" t="n">
        <v>1</v>
      </c>
      <c r="D48" s="652" t="n">
        <v>823</v>
      </c>
      <c r="E48" s="656" t="n">
        <v>679</v>
      </c>
      <c r="F48" s="656" t="n">
        <v>100</v>
      </c>
      <c r="G48" s="652" t="n">
        <v>88</v>
      </c>
      <c r="H48" s="657" t="n">
        <v>85</v>
      </c>
      <c r="I48" s="654"/>
    </row>
    <row r="49" s="638" customFormat="true" ht="15" hidden="false" customHeight="true" outlineLevel="0" collapsed="false">
      <c r="A49" s="655"/>
      <c r="B49" s="651" t="s">
        <v>522</v>
      </c>
      <c r="C49" s="652" t="n">
        <v>6</v>
      </c>
      <c r="D49" s="652" t="n">
        <v>2379</v>
      </c>
      <c r="E49" s="656" t="n">
        <v>398</v>
      </c>
      <c r="F49" s="652" t="n">
        <v>200</v>
      </c>
      <c r="G49" s="652" t="n">
        <v>246</v>
      </c>
      <c r="H49" s="657" t="n">
        <v>108</v>
      </c>
      <c r="I49" s="654"/>
    </row>
    <row r="50" s="638" customFormat="true" ht="15" hidden="false" customHeight="true" outlineLevel="0" collapsed="false">
      <c r="A50" s="655"/>
      <c r="B50" s="651" t="s">
        <v>523</v>
      </c>
      <c r="C50" s="652" t="n">
        <v>102</v>
      </c>
      <c r="D50" s="652" t="n">
        <v>46774</v>
      </c>
      <c r="E50" s="652" t="n">
        <v>458</v>
      </c>
      <c r="F50" s="652" t="n">
        <v>129</v>
      </c>
      <c r="G50" s="652" t="n">
        <v>117</v>
      </c>
      <c r="H50" s="653" t="n">
        <v>91</v>
      </c>
      <c r="I50" s="654"/>
    </row>
    <row r="51" s="638" customFormat="true" ht="16.5" hidden="false" customHeight="true" outlineLevel="0" collapsed="false">
      <c r="A51" s="651" t="s">
        <v>524</v>
      </c>
      <c r="B51" s="651"/>
      <c r="C51" s="652"/>
      <c r="D51" s="652"/>
      <c r="E51" s="652"/>
      <c r="F51" s="652"/>
      <c r="G51" s="652"/>
      <c r="H51" s="653"/>
      <c r="I51" s="654"/>
    </row>
    <row r="52" s="638" customFormat="true" ht="15" hidden="false" customHeight="true" outlineLevel="0" collapsed="false">
      <c r="A52" s="655"/>
      <c r="B52" s="651" t="s">
        <v>525</v>
      </c>
      <c r="C52" s="652" t="n">
        <v>441</v>
      </c>
      <c r="D52" s="652" t="n">
        <v>69074</v>
      </c>
      <c r="E52" s="652" t="n">
        <v>156</v>
      </c>
      <c r="F52" s="652" t="n">
        <v>112</v>
      </c>
      <c r="G52" s="652" t="n">
        <v>101</v>
      </c>
      <c r="H52" s="653" t="n">
        <v>90</v>
      </c>
      <c r="I52" s="654"/>
    </row>
    <row r="53" s="638" customFormat="true" ht="15" hidden="false" customHeight="true" outlineLevel="0" collapsed="false">
      <c r="A53" s="655"/>
      <c r="B53" s="651" t="s">
        <v>526</v>
      </c>
      <c r="C53" s="652" t="n">
        <v>707</v>
      </c>
      <c r="D53" s="652" t="n">
        <v>77393</v>
      </c>
      <c r="E53" s="652" t="n">
        <v>110</v>
      </c>
      <c r="F53" s="652" t="n">
        <v>101</v>
      </c>
      <c r="G53" s="652" t="n">
        <v>116</v>
      </c>
      <c r="H53" s="653" t="n">
        <v>116</v>
      </c>
      <c r="I53" s="654"/>
    </row>
    <row r="54" s="638" customFormat="true" ht="15" hidden="false" customHeight="true" outlineLevel="0" collapsed="false">
      <c r="A54" s="655"/>
      <c r="B54" s="651" t="s">
        <v>527</v>
      </c>
      <c r="C54" s="652" t="n">
        <v>269</v>
      </c>
      <c r="D54" s="652" t="n">
        <v>84240</v>
      </c>
      <c r="E54" s="652" t="n">
        <v>313</v>
      </c>
      <c r="F54" s="652" t="n">
        <v>99</v>
      </c>
      <c r="G54" s="652" t="n">
        <v>111</v>
      </c>
      <c r="H54" s="653" t="n">
        <v>112</v>
      </c>
      <c r="I54" s="654"/>
    </row>
    <row r="55" s="638" customFormat="true" ht="15" hidden="false" customHeight="true" outlineLevel="0" collapsed="false">
      <c r="A55" s="655"/>
      <c r="B55" s="651" t="s">
        <v>528</v>
      </c>
      <c r="C55" s="652" t="n">
        <v>404</v>
      </c>
      <c r="D55" s="652" t="n">
        <v>98291</v>
      </c>
      <c r="E55" s="652" t="n">
        <v>243</v>
      </c>
      <c r="F55" s="652" t="n">
        <v>111</v>
      </c>
      <c r="G55" s="652" t="n">
        <v>115</v>
      </c>
      <c r="H55" s="653" t="n">
        <v>103</v>
      </c>
      <c r="I55" s="654"/>
    </row>
    <row r="56" s="638" customFormat="true" ht="15" hidden="false" customHeight="true" outlineLevel="0" collapsed="false">
      <c r="A56" s="655"/>
      <c r="B56" s="651" t="s">
        <v>529</v>
      </c>
      <c r="C56" s="652" t="n">
        <v>3368</v>
      </c>
      <c r="D56" s="652" t="n">
        <v>225208</v>
      </c>
      <c r="E56" s="652" t="n">
        <v>67</v>
      </c>
      <c r="F56" s="652" t="n">
        <v>110</v>
      </c>
      <c r="G56" s="652" t="n">
        <v>111</v>
      </c>
      <c r="H56" s="653" t="n">
        <v>102</v>
      </c>
      <c r="I56" s="654"/>
    </row>
    <row r="57" s="638" customFormat="true" ht="15" hidden="false" customHeight="true" outlineLevel="0" collapsed="false">
      <c r="A57" s="655"/>
      <c r="B57" s="651" t="s">
        <v>530</v>
      </c>
      <c r="C57" s="652" t="n">
        <v>60</v>
      </c>
      <c r="D57" s="652" t="n">
        <v>51838</v>
      </c>
      <c r="E57" s="652" t="n">
        <v>869</v>
      </c>
      <c r="F57" s="652" t="n">
        <v>97</v>
      </c>
      <c r="G57" s="652" t="n">
        <v>139</v>
      </c>
      <c r="H57" s="653" t="n">
        <v>143</v>
      </c>
      <c r="I57" s="654"/>
    </row>
    <row r="58" s="638" customFormat="true" ht="15" hidden="false" customHeight="true" outlineLevel="0" collapsed="false">
      <c r="A58" s="655"/>
      <c r="B58" s="651" t="s">
        <v>531</v>
      </c>
      <c r="C58" s="652" t="n">
        <v>83</v>
      </c>
      <c r="D58" s="652" t="n">
        <v>53350</v>
      </c>
      <c r="E58" s="652" t="n">
        <v>641</v>
      </c>
      <c r="F58" s="652" t="n">
        <v>77</v>
      </c>
      <c r="G58" s="652" t="n">
        <v>98</v>
      </c>
      <c r="H58" s="653" t="n">
        <v>127</v>
      </c>
      <c r="I58" s="654"/>
    </row>
    <row r="59" s="638" customFormat="true" ht="16.5" hidden="false" customHeight="true" outlineLevel="0" collapsed="false">
      <c r="A59" s="651" t="s">
        <v>532</v>
      </c>
      <c r="B59" s="651"/>
      <c r="C59" s="652" t="n">
        <v>200</v>
      </c>
      <c r="D59" s="652" t="n">
        <v>202970</v>
      </c>
      <c r="E59" s="652" t="n">
        <v>1016</v>
      </c>
      <c r="F59" s="652" t="n">
        <v>103</v>
      </c>
      <c r="G59" s="652" t="n">
        <v>100</v>
      </c>
      <c r="H59" s="653" t="n">
        <v>97</v>
      </c>
      <c r="I59" s="654"/>
    </row>
    <row r="60" s="638" customFormat="true" ht="15" hidden="false" customHeight="true" outlineLevel="0" collapsed="false">
      <c r="A60" s="651" t="s">
        <v>533</v>
      </c>
      <c r="B60" s="651"/>
      <c r="C60" s="652" t="n">
        <v>236</v>
      </c>
      <c r="D60" s="652" t="n">
        <v>106646</v>
      </c>
      <c r="E60" s="652" t="n">
        <v>453</v>
      </c>
      <c r="F60" s="652" t="n">
        <v>109</v>
      </c>
      <c r="G60" s="652" t="n">
        <v>111</v>
      </c>
      <c r="H60" s="653" t="n">
        <v>102</v>
      </c>
      <c r="I60" s="654"/>
    </row>
    <row r="61" s="638" customFormat="true" ht="15" hidden="false" customHeight="true" outlineLevel="0" collapsed="false">
      <c r="A61" s="651" t="s">
        <v>534</v>
      </c>
      <c r="B61" s="651"/>
      <c r="C61" s="652" t="n">
        <v>509</v>
      </c>
      <c r="D61" s="652" t="n">
        <v>154426</v>
      </c>
      <c r="E61" s="652" t="n">
        <v>303</v>
      </c>
      <c r="F61" s="652" t="n">
        <v>86</v>
      </c>
      <c r="G61" s="652" t="n">
        <v>91</v>
      </c>
      <c r="H61" s="653" t="n">
        <v>106</v>
      </c>
      <c r="I61" s="654"/>
    </row>
    <row r="62" s="638" customFormat="true" ht="15" hidden="false" customHeight="true" outlineLevel="0" collapsed="false">
      <c r="A62" s="651" t="s">
        <v>535</v>
      </c>
      <c r="B62" s="651"/>
      <c r="C62" s="652" t="n">
        <v>411</v>
      </c>
      <c r="D62" s="652" t="n">
        <v>164976</v>
      </c>
      <c r="E62" s="652" t="n">
        <v>402</v>
      </c>
      <c r="F62" s="652" t="n">
        <v>93</v>
      </c>
      <c r="G62" s="652" t="n">
        <v>103</v>
      </c>
      <c r="H62" s="653" t="n">
        <v>111</v>
      </c>
      <c r="I62" s="654"/>
    </row>
    <row r="63" s="638" customFormat="true" ht="15" hidden="false" customHeight="true" outlineLevel="0" collapsed="false">
      <c r="A63" s="658" t="s">
        <v>536</v>
      </c>
      <c r="B63" s="658"/>
      <c r="C63" s="659" t="n">
        <v>1823</v>
      </c>
      <c r="D63" s="659" t="n">
        <v>880503</v>
      </c>
      <c r="E63" s="659" t="n">
        <v>483</v>
      </c>
      <c r="F63" s="659" t="n">
        <v>91</v>
      </c>
      <c r="G63" s="659" t="n">
        <v>97</v>
      </c>
      <c r="H63" s="660" t="n">
        <v>106</v>
      </c>
      <c r="I63" s="654"/>
    </row>
    <row r="64" s="638" customFormat="true" ht="15" hidden="false" customHeight="true" outlineLevel="0" collapsed="false">
      <c r="A64" s="661" t="s">
        <v>537</v>
      </c>
      <c r="B64" s="661"/>
      <c r="C64" s="661"/>
      <c r="D64" s="661"/>
      <c r="E64" s="661"/>
      <c r="F64" s="662"/>
      <c r="G64" s="662"/>
      <c r="H64" s="662"/>
      <c r="I64" s="654"/>
    </row>
    <row r="65" s="638" customFormat="true" ht="15" hidden="false" customHeight="true" outlineLevel="0" collapsed="false">
      <c r="A65" s="663" t="s">
        <v>538</v>
      </c>
      <c r="B65" s="663"/>
      <c r="C65" s="663"/>
      <c r="D65" s="663"/>
      <c r="E65" s="663"/>
      <c r="F65" s="663"/>
      <c r="G65" s="663"/>
      <c r="H65" s="663"/>
      <c r="I65" s="654"/>
    </row>
    <row r="66" s="638" customFormat="true" ht="11.25" hidden="false" customHeight="false" outlineLevel="0" collapsed="false">
      <c r="A66" s="661"/>
      <c r="B66" s="661"/>
      <c r="C66" s="661"/>
      <c r="D66" s="661"/>
      <c r="E66" s="661"/>
      <c r="F66" s="662"/>
      <c r="G66" s="662"/>
      <c r="H66" s="662"/>
      <c r="I66" s="654"/>
    </row>
    <row r="67" s="638" customFormat="true" ht="11.25" hidden="false" customHeight="false" outlineLevel="0" collapsed="false">
      <c r="A67" s="661"/>
      <c r="B67" s="661"/>
      <c r="C67" s="661"/>
      <c r="D67" s="661"/>
      <c r="E67" s="661"/>
      <c r="F67" s="662"/>
      <c r="G67" s="662"/>
      <c r="H67" s="662"/>
      <c r="I67" s="654"/>
    </row>
    <row r="68" s="638" customFormat="true" ht="11.25" hidden="false" customHeight="false" outlineLevel="0" collapsed="false">
      <c r="A68" s="661"/>
      <c r="B68" s="661"/>
      <c r="C68" s="661"/>
      <c r="D68" s="661"/>
      <c r="E68" s="661"/>
      <c r="F68" s="655"/>
      <c r="G68" s="655"/>
      <c r="H68" s="655"/>
      <c r="I68" s="654"/>
    </row>
    <row r="69" s="638" customFormat="true" ht="11.25" hidden="false" customHeight="false" outlineLevel="0" collapsed="false">
      <c r="A69" s="661"/>
      <c r="B69" s="661"/>
      <c r="C69" s="661"/>
      <c r="D69" s="661"/>
      <c r="E69" s="661"/>
      <c r="F69" s="661"/>
      <c r="G69" s="661"/>
      <c r="H69" s="661"/>
      <c r="I69" s="654"/>
    </row>
    <row r="70" s="638" customFormat="true" ht="11.25" hidden="false" customHeight="false" outlineLevel="0" collapsed="false">
      <c r="A70" s="661"/>
      <c r="B70" s="661"/>
      <c r="C70" s="661"/>
      <c r="D70" s="661"/>
      <c r="E70" s="661"/>
      <c r="F70" s="661"/>
      <c r="G70" s="661"/>
      <c r="H70" s="661"/>
      <c r="I70" s="654"/>
    </row>
    <row r="71" s="638" customFormat="true" ht="11.25" hidden="false" customHeight="false" outlineLevel="0" collapsed="false">
      <c r="A71" s="661"/>
      <c r="B71" s="661"/>
      <c r="C71" s="661"/>
      <c r="D71" s="661"/>
      <c r="E71" s="661"/>
      <c r="F71" s="661"/>
      <c r="G71" s="661"/>
      <c r="H71" s="661"/>
      <c r="I71" s="654"/>
    </row>
    <row r="72" s="638" customFormat="true" ht="11.25" hidden="false" customHeight="false" outlineLevel="0" collapsed="false">
      <c r="A72" s="661"/>
      <c r="B72" s="661"/>
      <c r="C72" s="661"/>
      <c r="D72" s="661"/>
      <c r="E72" s="661"/>
      <c r="F72" s="661"/>
      <c r="G72" s="661"/>
      <c r="H72" s="661"/>
      <c r="I72" s="654"/>
    </row>
    <row r="73" s="638" customFormat="true" ht="11.25" hidden="false" customHeight="false" outlineLevel="0" collapsed="false">
      <c r="A73" s="661"/>
      <c r="B73" s="661"/>
      <c r="C73" s="661"/>
      <c r="D73" s="661"/>
      <c r="E73" s="661"/>
      <c r="F73" s="661"/>
      <c r="G73" s="661"/>
      <c r="H73" s="661"/>
      <c r="I73" s="654"/>
    </row>
    <row r="74" s="638" customFormat="true" ht="11.25" hidden="false" customHeight="false" outlineLevel="0" collapsed="false">
      <c r="A74" s="661"/>
      <c r="B74" s="661"/>
      <c r="C74" s="661"/>
      <c r="D74" s="661"/>
      <c r="E74" s="661"/>
      <c r="F74" s="661"/>
      <c r="G74" s="661"/>
      <c r="H74" s="661"/>
      <c r="I74" s="654"/>
    </row>
    <row r="75" s="638" customFormat="true" ht="11.25" hidden="false" customHeight="false" outlineLevel="0" collapsed="false">
      <c r="A75" s="661"/>
      <c r="B75" s="661"/>
      <c r="C75" s="661"/>
      <c r="D75" s="661"/>
      <c r="E75" s="661"/>
      <c r="F75" s="661"/>
      <c r="G75" s="661"/>
      <c r="H75" s="661"/>
      <c r="I75" s="654"/>
    </row>
    <row r="76" s="638" customFormat="true" ht="11.25" hidden="false" customHeight="false" outlineLevel="0" collapsed="false">
      <c r="A76" s="661"/>
      <c r="B76" s="661"/>
      <c r="C76" s="661"/>
      <c r="D76" s="661"/>
      <c r="E76" s="661"/>
      <c r="F76" s="661"/>
      <c r="G76" s="661"/>
      <c r="H76" s="661"/>
      <c r="I76" s="654"/>
    </row>
    <row r="77" s="638" customFormat="true" ht="11.25" hidden="false" customHeight="false" outlineLevel="0" collapsed="false">
      <c r="A77" s="661"/>
      <c r="B77" s="661"/>
      <c r="C77" s="661"/>
      <c r="D77" s="661"/>
      <c r="E77" s="661"/>
      <c r="F77" s="661"/>
      <c r="G77" s="661"/>
      <c r="H77" s="661"/>
      <c r="I77" s="654"/>
    </row>
    <row r="78" s="638" customFormat="true" ht="11.25" hidden="false" customHeight="false" outlineLevel="0" collapsed="false">
      <c r="A78" s="661"/>
      <c r="B78" s="661"/>
      <c r="C78" s="661"/>
      <c r="D78" s="661"/>
      <c r="E78" s="661"/>
      <c r="F78" s="661"/>
      <c r="G78" s="661"/>
      <c r="H78" s="661"/>
      <c r="I78" s="654"/>
    </row>
    <row r="79" s="638" customFormat="true" ht="11.25" hidden="false" customHeight="false" outlineLevel="0" collapsed="false">
      <c r="I79" s="654"/>
    </row>
    <row r="80" s="638" customFormat="true" ht="11.25" hidden="false" customHeight="false" outlineLevel="0" collapsed="false">
      <c r="I80" s="654"/>
    </row>
    <row r="81" s="638" customFormat="true" ht="11.25" hidden="false" customHeight="false" outlineLevel="0" collapsed="false">
      <c r="I81" s="654"/>
    </row>
    <row r="82" s="638" customFormat="true" ht="11.25" hidden="false" customHeight="false" outlineLevel="0" collapsed="false">
      <c r="I82" s="654"/>
    </row>
    <row r="83" s="638" customFormat="true" ht="11.25" hidden="false" customHeight="false" outlineLevel="0" collapsed="false">
      <c r="I83" s="654"/>
    </row>
    <row r="84" s="638" customFormat="true" ht="11.25" hidden="false" customHeight="false" outlineLevel="0" collapsed="false">
      <c r="I84" s="654"/>
    </row>
    <row r="85" s="638" customFormat="true" ht="11.25" hidden="false" customHeight="false" outlineLevel="0" collapsed="false">
      <c r="I85" s="654"/>
    </row>
    <row r="86" s="638" customFormat="true" ht="11.25" hidden="false" customHeight="false" outlineLevel="0" collapsed="false">
      <c r="I86" s="654"/>
    </row>
    <row r="87" s="638" customFormat="true" ht="11.25" hidden="false" customHeight="false" outlineLevel="0" collapsed="false">
      <c r="I87" s="654"/>
    </row>
    <row r="88" s="638" customFormat="true" ht="11.25" hidden="false" customHeight="false" outlineLevel="0" collapsed="false">
      <c r="I88" s="654"/>
    </row>
    <row r="89" s="638" customFormat="true" ht="11.25" hidden="false" customHeight="false" outlineLevel="0" collapsed="false">
      <c r="I89" s="654"/>
    </row>
    <row r="90" s="638" customFormat="true" ht="11.25" hidden="false" customHeight="false" outlineLevel="0" collapsed="false">
      <c r="I90" s="654"/>
    </row>
    <row r="91" s="638" customFormat="true" ht="11.25" hidden="false" customHeight="false" outlineLevel="0" collapsed="false">
      <c r="I91" s="654"/>
    </row>
    <row r="92" s="638" customFormat="true" ht="11.25" hidden="false" customHeight="false" outlineLevel="0" collapsed="false">
      <c r="I92" s="654"/>
    </row>
    <row r="93" s="638" customFormat="true" ht="11.25" hidden="false" customHeight="false" outlineLevel="0" collapsed="false">
      <c r="I93" s="654"/>
    </row>
    <row r="94" s="638" customFormat="true" ht="11.25" hidden="false" customHeight="false" outlineLevel="0" collapsed="false">
      <c r="I94" s="654"/>
    </row>
    <row r="95" s="638" customFormat="true" ht="11.25" hidden="false" customHeight="false" outlineLevel="0" collapsed="false">
      <c r="I95" s="654"/>
    </row>
    <row r="96" s="638" customFormat="true" ht="11.25" hidden="false" customHeight="false" outlineLevel="0" collapsed="false">
      <c r="I96" s="654"/>
    </row>
    <row r="97" s="638" customFormat="true" ht="11.25" hidden="false" customHeight="false" outlineLevel="0" collapsed="false">
      <c r="I97" s="654"/>
    </row>
    <row r="98" s="638" customFormat="true" ht="11.25" hidden="false" customHeight="false" outlineLevel="0" collapsed="false">
      <c r="I98" s="654"/>
    </row>
    <row r="99" s="638" customFormat="true" ht="11.25" hidden="false" customHeight="false" outlineLevel="0" collapsed="false">
      <c r="I99" s="654"/>
    </row>
    <row r="100" s="638" customFormat="true" ht="11.25" hidden="false" customHeight="false" outlineLevel="0" collapsed="false">
      <c r="I100" s="654"/>
    </row>
    <row r="101" s="638" customFormat="true" ht="11.25" hidden="false" customHeight="false" outlineLevel="0" collapsed="false">
      <c r="I101" s="654"/>
      <c r="J101" s="654"/>
    </row>
    <row r="102" s="638" customFormat="true" ht="11.25" hidden="false" customHeight="false" outlineLevel="0" collapsed="false">
      <c r="I102" s="654"/>
    </row>
    <row r="103" s="638" customFormat="true" ht="11.25" hidden="false" customHeight="false" outlineLevel="0" collapsed="false">
      <c r="I103" s="654"/>
    </row>
    <row r="104" s="638" customFormat="true" ht="11.25" hidden="false" customHeight="false" outlineLevel="0" collapsed="false">
      <c r="I104" s="654"/>
    </row>
    <row r="105" s="638" customFormat="true" ht="11.25" hidden="false" customHeight="false" outlineLevel="0" collapsed="false">
      <c r="I105" s="654"/>
    </row>
    <row r="106" s="638" customFormat="true" ht="11.25" hidden="false" customHeight="false" outlineLevel="0" collapsed="false">
      <c r="I106" s="654"/>
    </row>
    <row r="107" s="638" customFormat="true" ht="11.25" hidden="false" customHeight="false" outlineLevel="0" collapsed="false">
      <c r="I107" s="654"/>
    </row>
    <row r="108" s="638" customFormat="true" ht="11.25" hidden="false" customHeight="false" outlineLevel="0" collapsed="false">
      <c r="I108" s="654"/>
    </row>
    <row r="109" s="638" customFormat="true" ht="11.25" hidden="false" customHeight="false" outlineLevel="0" collapsed="false">
      <c r="I109" s="654"/>
    </row>
    <row r="110" s="638" customFormat="true" ht="11.25" hidden="false" customHeight="false" outlineLevel="0" collapsed="false">
      <c r="I110" s="654"/>
    </row>
    <row r="111" s="638" customFormat="true" ht="11.25" hidden="false" customHeight="false" outlineLevel="0" collapsed="false">
      <c r="I111" s="654"/>
    </row>
    <row r="112" s="638" customFormat="true" ht="11.25" hidden="false" customHeight="false" outlineLevel="0" collapsed="false">
      <c r="I112" s="654"/>
    </row>
    <row r="113" s="638" customFormat="true" ht="11.25" hidden="false" customHeight="false" outlineLevel="0" collapsed="false">
      <c r="I113" s="654"/>
    </row>
    <row r="114" s="638" customFormat="true" ht="11.25" hidden="false" customHeight="false" outlineLevel="0" collapsed="false">
      <c r="I114" s="654"/>
    </row>
    <row r="115" s="638" customFormat="true" ht="11.25" hidden="false" customHeight="false" outlineLevel="0" collapsed="false">
      <c r="I115" s="654"/>
    </row>
    <row r="116" s="638" customFormat="true" ht="11.25" hidden="false" customHeight="false" outlineLevel="0" collapsed="false">
      <c r="I116" s="654"/>
    </row>
    <row r="117" s="638" customFormat="true" ht="11.25" hidden="false" customHeight="false" outlineLevel="0" collapsed="false"/>
    <row r="118" s="638" customFormat="true" ht="11.25" hidden="false" customHeight="false" outlineLevel="0" collapsed="false"/>
    <row r="119" s="638" customFormat="true" ht="11.25" hidden="false" customHeight="false" outlineLevel="0" collapsed="false"/>
    <row r="120" s="638" customFormat="true" ht="11.25" hidden="false" customHeight="false" outlineLevel="0" collapsed="false"/>
    <row r="121" s="638" customFormat="true" ht="11.25" hidden="false" customHeight="false" outlineLevel="0" collapsed="false"/>
    <row r="122" s="638" customFormat="true" ht="11.25" hidden="false" customHeight="false" outlineLevel="0" collapsed="false"/>
    <row r="123" s="638" customFormat="true" ht="11.25" hidden="false" customHeight="false" outlineLevel="0" collapsed="false"/>
    <row r="124" s="638" customFormat="true" ht="11.25" hidden="false" customHeight="false" outlineLevel="0" collapsed="false"/>
    <row r="125" s="638" customFormat="true" ht="11.25" hidden="false" customHeight="false" outlineLevel="0" collapsed="false"/>
    <row r="126" s="638" customFormat="true" ht="11.25" hidden="false" customHeight="false" outlineLevel="0" collapsed="false"/>
    <row r="127" s="638" customFormat="true" ht="11.25" hidden="false" customHeight="false" outlineLevel="0" collapsed="false"/>
    <row r="128" s="638" customFormat="true" ht="11.25" hidden="false" customHeight="false" outlineLevel="0" collapsed="false"/>
    <row r="129" s="638" customFormat="true" ht="11.25" hidden="false" customHeight="false" outlineLevel="0" collapsed="false"/>
    <row r="130" s="638" customFormat="true" ht="11.25" hidden="false" customHeight="false" outlineLevel="0" collapsed="false"/>
    <row r="131" s="638" customFormat="true" ht="11.25" hidden="false" customHeight="false" outlineLevel="0" collapsed="false"/>
    <row r="132" s="638" customFormat="true" ht="11.25" hidden="false" customHeight="false" outlineLevel="0" collapsed="false"/>
    <row r="133" s="638" customFormat="true" ht="11.25" hidden="false" customHeight="false" outlineLevel="0" collapsed="false"/>
    <row r="134" s="638" customFormat="true" ht="11.25" hidden="false" customHeight="false" outlineLevel="0" collapsed="false"/>
    <row r="135" s="638" customFormat="true" ht="11.25" hidden="false" customHeight="false" outlineLevel="0" collapsed="false"/>
    <row r="136" s="638" customFormat="true" ht="11.25" hidden="false" customHeight="false" outlineLevel="0" collapsed="false"/>
    <row r="137" s="638" customFormat="true" ht="11.25" hidden="false" customHeight="false" outlineLevel="0" collapsed="false"/>
    <row r="138" s="638" customFormat="true" ht="11.25" hidden="false" customHeight="false" outlineLevel="0" collapsed="false"/>
    <row r="139" s="638" customFormat="true" ht="11.25" hidden="false" customHeight="false" outlineLevel="0" collapsed="false"/>
    <row r="140" s="638" customFormat="true" ht="11.25" hidden="false" customHeight="false" outlineLevel="0" collapsed="false"/>
    <row r="141" s="638" customFormat="true" ht="11.25" hidden="false" customHeight="false" outlineLevel="0" collapsed="false"/>
    <row r="142" s="638" customFormat="true" ht="11.25" hidden="false" customHeight="false" outlineLevel="0" collapsed="false"/>
    <row r="143" s="638" customFormat="true" ht="11.25" hidden="false" customHeight="false" outlineLevel="0" collapsed="false"/>
    <row r="144" s="638" customFormat="true" ht="11.25" hidden="false" customHeight="false" outlineLevel="0" collapsed="false"/>
    <row r="145" s="638" customFormat="true" ht="11.25" hidden="false" customHeight="false" outlineLevel="0" collapsed="false"/>
    <row r="146" s="638" customFormat="true" ht="11.25" hidden="false" customHeight="false" outlineLevel="0" collapsed="false"/>
    <row r="147" s="638" customFormat="true" ht="11.25" hidden="false" customHeight="false" outlineLevel="0" collapsed="false"/>
    <row r="148" s="638" customFormat="true" ht="11.25" hidden="false" customHeight="false" outlineLevel="0" collapsed="false"/>
    <row r="149" s="638" customFormat="true" ht="11.25" hidden="false" customHeight="false" outlineLevel="0" collapsed="false"/>
    <row r="150" s="638" customFormat="true" ht="11.25" hidden="false" customHeight="false" outlineLevel="0" collapsed="false"/>
    <row r="151" s="638" customFormat="true" ht="11.25" hidden="false" customHeight="false" outlineLevel="0" collapsed="false"/>
    <row r="152" s="638" customFormat="true" ht="11.25" hidden="false" customHeight="false" outlineLevel="0" collapsed="false"/>
    <row r="153" s="638" customFormat="true" ht="11.25" hidden="false" customHeight="false" outlineLevel="0" collapsed="false"/>
    <row r="154" s="638" customFormat="true" ht="11.25" hidden="false" customHeight="false" outlineLevel="0" collapsed="false"/>
    <row r="155" s="638" customFormat="true" ht="11.25" hidden="false" customHeight="false" outlineLevel="0" collapsed="false"/>
    <row r="156" s="638" customFormat="true" ht="11.25" hidden="false" customHeight="false" outlineLevel="0" collapsed="false"/>
    <row r="157" s="638" customFormat="true" ht="11.25" hidden="false" customHeight="false" outlineLevel="0" collapsed="false"/>
    <row r="158" s="638" customFormat="true" ht="11.25" hidden="false" customHeight="false" outlineLevel="0" collapsed="false"/>
    <row r="159" s="638" customFormat="true" ht="11.25" hidden="false" customHeight="false" outlineLevel="0" collapsed="false"/>
    <row r="160" s="638" customFormat="true" ht="11.25" hidden="false" customHeight="false" outlineLevel="0" collapsed="false"/>
    <row r="161" s="638" customFormat="true" ht="11.25" hidden="false" customHeight="false" outlineLevel="0" collapsed="false"/>
    <row r="162" s="638" customFormat="true" ht="11.25" hidden="false" customHeight="false" outlineLevel="0" collapsed="false"/>
    <row r="163" s="638" customFormat="true" ht="11.25" hidden="false" customHeight="false" outlineLevel="0" collapsed="false"/>
    <row r="164" s="638" customFormat="true" ht="11.25" hidden="false" customHeight="false" outlineLevel="0" collapsed="false"/>
    <row r="165" s="638" customFormat="true" ht="11.25" hidden="false" customHeight="false" outlineLevel="0" collapsed="false"/>
    <row r="166" s="638" customFormat="true" ht="11.25" hidden="false" customHeight="false" outlineLevel="0" collapsed="false"/>
    <row r="167" s="638" customFormat="true" ht="11.25" hidden="false" customHeight="false" outlineLevel="0" collapsed="false"/>
    <row r="168" s="638" customFormat="true" ht="11.25" hidden="false" customHeight="false" outlineLevel="0" collapsed="false"/>
    <row r="169" s="638" customFormat="true" ht="11.25" hidden="false" customHeight="false" outlineLevel="0" collapsed="false"/>
    <row r="170" s="638" customFormat="true" ht="11.25" hidden="false" customHeight="false" outlineLevel="0" collapsed="false"/>
    <row r="171" s="638" customFormat="true" ht="11.25" hidden="false" customHeight="false" outlineLevel="0" collapsed="false"/>
    <row r="172" s="638" customFormat="true" ht="11.25" hidden="false" customHeight="false" outlineLevel="0" collapsed="false"/>
    <row r="173" s="638" customFormat="true" ht="11.25" hidden="false" customHeight="false" outlineLevel="0" collapsed="false"/>
    <row r="174" s="638" customFormat="true" ht="11.25" hidden="false" customHeight="false" outlineLevel="0" collapsed="false"/>
    <row r="175" s="638" customFormat="true" ht="11.25" hidden="false" customHeight="false" outlineLevel="0" collapsed="false"/>
    <row r="176" s="638" customFormat="true" ht="11.25" hidden="false" customHeight="false" outlineLevel="0" collapsed="false"/>
    <row r="177" s="638" customFormat="true" ht="11.25" hidden="false" customHeight="false" outlineLevel="0" collapsed="false"/>
    <row r="178" s="638" customFormat="true" ht="11.25" hidden="false" customHeight="false" outlineLevel="0" collapsed="false"/>
    <row r="179" s="638" customFormat="true" ht="11.25" hidden="false" customHeight="false" outlineLevel="0" collapsed="false"/>
    <row r="180" s="638" customFormat="true" ht="11.25" hidden="false" customHeight="false" outlineLevel="0" collapsed="false"/>
    <row r="181" s="638" customFormat="true" ht="11.25" hidden="false" customHeight="false" outlineLevel="0" collapsed="false"/>
    <row r="182" s="638" customFormat="true" ht="11.25" hidden="false" customHeight="false" outlineLevel="0" collapsed="false"/>
    <row r="183" s="638" customFormat="true" ht="11.25" hidden="false" customHeight="false" outlineLevel="0" collapsed="false"/>
    <row r="184" s="638" customFormat="true" ht="11.25" hidden="false" customHeight="false" outlineLevel="0" collapsed="false"/>
    <row r="185" s="638" customFormat="true" ht="11.25" hidden="false" customHeight="false" outlineLevel="0" collapsed="false"/>
    <row r="186" s="638" customFormat="true" ht="11.25" hidden="false" customHeight="false" outlineLevel="0" collapsed="false"/>
    <row r="187" s="638" customFormat="true" ht="11.25" hidden="false" customHeight="false" outlineLevel="0" collapsed="false"/>
    <row r="188" s="638" customFormat="true" ht="11.25" hidden="false" customHeight="false" outlineLevel="0" collapsed="false"/>
    <row r="189" s="638" customFormat="true" ht="11.25" hidden="false" customHeight="false" outlineLevel="0" collapsed="false"/>
    <row r="190" s="638" customFormat="true" ht="11.25" hidden="false" customHeight="false" outlineLevel="0" collapsed="false"/>
    <row r="191" s="638" customFormat="true" ht="11.25" hidden="false" customHeight="false" outlineLevel="0" collapsed="false"/>
    <row r="192" s="638" customFormat="true" ht="11.25" hidden="false" customHeight="false" outlineLevel="0" collapsed="false"/>
    <row r="193" s="638" customFormat="true" ht="11.25" hidden="false" customHeight="false" outlineLevel="0" collapsed="false"/>
    <row r="194" s="638" customFormat="true" ht="11.25" hidden="false" customHeight="false" outlineLevel="0" collapsed="false"/>
    <row r="195" s="638" customFormat="true" ht="11.25" hidden="false" customHeight="false" outlineLevel="0" collapsed="false"/>
    <row r="196" s="638" customFormat="true" ht="11.25" hidden="false" customHeight="false" outlineLevel="0" collapsed="false"/>
    <row r="197" s="638" customFormat="true" ht="11.25" hidden="false" customHeight="false" outlineLevel="0" collapsed="false"/>
    <row r="198" s="638" customFormat="true" ht="11.25" hidden="false" customHeight="false" outlineLevel="0" collapsed="false"/>
    <row r="199" s="638" customFormat="true" ht="11.25" hidden="false" customHeight="false" outlineLevel="0" collapsed="false"/>
    <row r="200" s="638" customFormat="true" ht="11.25" hidden="false" customHeight="false" outlineLevel="0" collapsed="false"/>
    <row r="201" s="638" customFormat="true" ht="11.25" hidden="false" customHeight="false" outlineLevel="0" collapsed="false"/>
    <row r="202" s="638" customFormat="true" ht="11.25" hidden="false" customHeight="false" outlineLevel="0" collapsed="false"/>
    <row r="203" s="638" customFormat="true" ht="11.25" hidden="false" customHeight="false" outlineLevel="0" collapsed="false"/>
    <row r="204" s="638" customFormat="true" ht="11.25" hidden="false" customHeight="false" outlineLevel="0" collapsed="false"/>
    <row r="205" s="638" customFormat="true" ht="11.25" hidden="false" customHeight="false" outlineLevel="0" collapsed="false"/>
    <row r="206" s="638" customFormat="true" ht="11.25" hidden="false" customHeight="false" outlineLevel="0" collapsed="false"/>
    <row r="207" s="638" customFormat="true" ht="11.25" hidden="false" customHeight="false" outlineLevel="0" collapsed="false"/>
    <row r="208" s="638" customFormat="true" ht="11.25" hidden="false" customHeight="false" outlineLevel="0" collapsed="false"/>
    <row r="209" s="638" customFormat="true" ht="11.25" hidden="false" customHeight="false" outlineLevel="0" collapsed="false"/>
    <row r="210" s="638" customFormat="true" ht="11.25" hidden="false" customHeight="false" outlineLevel="0" collapsed="false"/>
    <row r="211" s="638" customFormat="true" ht="11.25" hidden="false" customHeight="false" outlineLevel="0" collapsed="false"/>
    <row r="212" s="638" customFormat="true" ht="11.25" hidden="false" customHeight="false" outlineLevel="0" collapsed="false"/>
    <row r="213" s="638" customFormat="true" ht="11.25" hidden="false" customHeight="false" outlineLevel="0" collapsed="false"/>
    <row r="214" s="638" customFormat="true" ht="11.25" hidden="false" customHeight="false" outlineLevel="0" collapsed="false"/>
    <row r="215" s="638" customFormat="true" ht="11.25" hidden="false" customHeight="false" outlineLevel="0" collapsed="false"/>
    <row r="216" s="638" customFormat="true" ht="11.25" hidden="false" customHeight="false" outlineLevel="0" collapsed="false"/>
    <row r="217" s="638" customFormat="true" ht="11.25" hidden="false" customHeight="false" outlineLevel="0" collapsed="false"/>
    <row r="218" s="638" customFormat="true" ht="11.25" hidden="false" customHeight="false" outlineLevel="0" collapsed="false"/>
    <row r="219" s="638" customFormat="true" ht="11.25" hidden="false" customHeight="false" outlineLevel="0" collapsed="false"/>
    <row r="220" s="638" customFormat="true" ht="11.25" hidden="false" customHeight="false" outlineLevel="0" collapsed="false"/>
    <row r="221" s="638" customFormat="true" ht="11.25" hidden="false" customHeight="false" outlineLevel="0" collapsed="false"/>
    <row r="222" s="638" customFormat="true" ht="11.25" hidden="false" customHeight="false" outlineLevel="0" collapsed="false"/>
    <row r="223" s="638" customFormat="true" ht="11.25" hidden="false" customHeight="false" outlineLevel="0" collapsed="false"/>
    <row r="224" s="638" customFormat="true" ht="11.25" hidden="false" customHeight="false" outlineLevel="0" collapsed="false"/>
    <row r="225" s="638" customFormat="true" ht="11.25" hidden="false" customHeight="false" outlineLevel="0" collapsed="false"/>
    <row r="226" s="638" customFormat="true" ht="11.25" hidden="false" customHeight="false" outlineLevel="0" collapsed="false"/>
    <row r="227" s="638" customFormat="true" ht="11.25" hidden="false" customHeight="false" outlineLevel="0" collapsed="false"/>
    <row r="228" s="638" customFormat="true" ht="11.25" hidden="false" customHeight="false" outlineLevel="0" collapsed="false"/>
    <row r="229" s="638" customFormat="true" ht="11.25" hidden="false" customHeight="false" outlineLevel="0" collapsed="false"/>
    <row r="230" s="638" customFormat="true" ht="11.25" hidden="false" customHeight="false" outlineLevel="0" collapsed="false"/>
    <row r="231" s="638" customFormat="true" ht="11.25" hidden="false" customHeight="false" outlineLevel="0" collapsed="false"/>
    <row r="232" s="638" customFormat="true" ht="11.25" hidden="false" customHeight="false" outlineLevel="0" collapsed="false"/>
    <row r="233" s="638" customFormat="true" ht="11.25" hidden="false" customHeight="false" outlineLevel="0" collapsed="false"/>
    <row r="234" s="638" customFormat="true" ht="11.25" hidden="false" customHeight="false" outlineLevel="0" collapsed="false"/>
    <row r="235" s="638" customFormat="true" ht="11.25" hidden="false" customHeight="false" outlineLevel="0" collapsed="false"/>
    <row r="236" s="638" customFormat="true" ht="11.25" hidden="false" customHeight="false" outlineLevel="0" collapsed="false"/>
    <row r="237" s="638" customFormat="true" ht="11.25" hidden="false" customHeight="false" outlineLevel="0" collapsed="false"/>
    <row r="238" s="638" customFormat="true" ht="11.25" hidden="false" customHeight="false" outlineLevel="0" collapsed="false"/>
    <row r="239" s="638" customFormat="true" ht="11.25" hidden="false" customHeight="false" outlineLevel="0" collapsed="false"/>
    <row r="240" s="638" customFormat="true" ht="11.25" hidden="false" customHeight="false" outlineLevel="0" collapsed="false"/>
    <row r="241" s="638" customFormat="true" ht="11.25" hidden="false" customHeight="false" outlineLevel="0" collapsed="false"/>
    <row r="242" s="638" customFormat="true" ht="11.25" hidden="false" customHeight="false" outlineLevel="0" collapsed="false"/>
    <row r="243" s="638" customFormat="true" ht="11.25" hidden="false" customHeight="false" outlineLevel="0" collapsed="false"/>
    <row r="244" s="638" customFormat="true" ht="11.25" hidden="false" customHeight="false" outlineLevel="0" collapsed="false"/>
    <row r="245" s="638" customFormat="true" ht="11.25" hidden="false" customHeight="false" outlineLevel="0" collapsed="false"/>
    <row r="246" s="638" customFormat="true" ht="11.25" hidden="false" customHeight="false" outlineLevel="0" collapsed="false"/>
    <row r="247" s="638" customFormat="true" ht="11.25" hidden="false" customHeight="false" outlineLevel="0" collapsed="false"/>
    <row r="248" s="638" customFormat="true" ht="11.25" hidden="false" customHeight="false" outlineLevel="0" collapsed="false"/>
    <row r="249" s="638" customFormat="true" ht="11.25" hidden="false" customHeight="false" outlineLevel="0" collapsed="false"/>
    <row r="250" s="638" customFormat="true" ht="11.25" hidden="false" customHeight="false" outlineLevel="0" collapsed="false"/>
    <row r="251" s="638" customFormat="true" ht="11.25" hidden="false" customHeight="false" outlineLevel="0" collapsed="false"/>
    <row r="252" s="638" customFormat="true" ht="11.25" hidden="false" customHeight="false" outlineLevel="0" collapsed="false"/>
    <row r="253" s="638" customFormat="true" ht="11.25" hidden="false" customHeight="false" outlineLevel="0" collapsed="false"/>
    <row r="254" s="638" customFormat="true" ht="11.25" hidden="false" customHeight="false" outlineLevel="0" collapsed="false"/>
    <row r="255" s="638" customFormat="true" ht="11.25" hidden="false" customHeight="false" outlineLevel="0" collapsed="false"/>
    <row r="256" s="638" customFormat="true" ht="11.25" hidden="false" customHeight="false" outlineLevel="0" collapsed="false"/>
    <row r="257" s="638" customFormat="true" ht="11.25" hidden="false" customHeight="false" outlineLevel="0" collapsed="false"/>
    <row r="258" s="638" customFormat="true" ht="11.25" hidden="false" customHeight="false" outlineLevel="0" collapsed="false"/>
    <row r="259" s="638" customFormat="true" ht="11.25" hidden="false" customHeight="false" outlineLevel="0" collapsed="false"/>
    <row r="260" s="638" customFormat="true" ht="11.25" hidden="false" customHeight="false" outlineLevel="0" collapsed="false"/>
    <row r="261" s="638" customFormat="true" ht="11.25" hidden="false" customHeight="false" outlineLevel="0" collapsed="false"/>
    <row r="262" s="638" customFormat="true" ht="11.25" hidden="false" customHeight="false" outlineLevel="0" collapsed="false"/>
    <row r="263" s="638" customFormat="true" ht="11.25" hidden="false" customHeight="false" outlineLevel="0" collapsed="false"/>
    <row r="264" s="638" customFormat="true" ht="11.25" hidden="false" customHeight="false" outlineLevel="0" collapsed="false"/>
    <row r="265" s="638" customFormat="true" ht="11.25" hidden="false" customHeight="false" outlineLevel="0" collapsed="false"/>
    <row r="266" s="638" customFormat="true" ht="11.25" hidden="false" customHeight="false" outlineLevel="0" collapsed="false"/>
    <row r="267" s="638" customFormat="true" ht="11.25" hidden="false" customHeight="false" outlineLevel="0" collapsed="false"/>
    <row r="268" s="638" customFormat="true" ht="11.25" hidden="false" customHeight="false" outlineLevel="0" collapsed="false"/>
    <row r="269" s="638" customFormat="true" ht="11.25" hidden="false" customHeight="false" outlineLevel="0" collapsed="false"/>
    <row r="270" s="638" customFormat="true" ht="11.25" hidden="false" customHeight="false" outlineLevel="0" collapsed="false"/>
    <row r="271" s="638" customFormat="true" ht="11.25" hidden="false" customHeight="false" outlineLevel="0" collapsed="false"/>
    <row r="272" s="638" customFormat="true" ht="11.25" hidden="false" customHeight="false" outlineLevel="0" collapsed="false"/>
    <row r="273" s="638" customFormat="true" ht="11.25" hidden="false" customHeight="false" outlineLevel="0" collapsed="false"/>
    <row r="274" s="638" customFormat="true" ht="11.25" hidden="false" customHeight="false" outlineLevel="0" collapsed="false"/>
    <row r="275" s="638" customFormat="true" ht="11.25" hidden="false" customHeight="false" outlineLevel="0" collapsed="false"/>
    <row r="276" s="638" customFormat="true" ht="11.25" hidden="false" customHeight="false" outlineLevel="0" collapsed="false"/>
    <row r="277" s="638" customFormat="true" ht="11.25" hidden="false" customHeight="false" outlineLevel="0" collapsed="false"/>
    <row r="278" s="638" customFormat="true" ht="11.25" hidden="false" customHeight="false" outlineLevel="0" collapsed="false"/>
    <row r="279" s="638" customFormat="true" ht="11.25" hidden="false" customHeight="false" outlineLevel="0" collapsed="false"/>
    <row r="280" s="638" customFormat="true" ht="11.25" hidden="false" customHeight="false" outlineLevel="0" collapsed="false"/>
    <row r="281" s="638" customFormat="true" ht="11.25" hidden="false" customHeight="false" outlineLevel="0" collapsed="false"/>
    <row r="282" s="638" customFormat="true" ht="11.25" hidden="false" customHeight="false" outlineLevel="0" collapsed="false"/>
    <row r="283" s="638" customFormat="true" ht="11.25" hidden="false" customHeight="false" outlineLevel="0" collapsed="false"/>
    <row r="284" s="638" customFormat="true" ht="11.25" hidden="false" customHeight="false" outlineLevel="0" collapsed="false"/>
    <row r="285" s="638" customFormat="true" ht="11.25" hidden="false" customHeight="false" outlineLevel="0" collapsed="false"/>
    <row r="286" s="638" customFormat="true" ht="11.25" hidden="false" customHeight="false" outlineLevel="0" collapsed="false"/>
    <row r="287" s="638" customFormat="true" ht="11.25" hidden="false" customHeight="false" outlineLevel="0" collapsed="false"/>
    <row r="288" s="638" customFormat="true" ht="11.25" hidden="false" customHeight="false" outlineLevel="0" collapsed="false"/>
    <row r="289" s="638" customFormat="true" ht="11.25" hidden="false" customHeight="false" outlineLevel="0" collapsed="false"/>
    <row r="290" s="638" customFormat="true" ht="11.25" hidden="false" customHeight="false" outlineLevel="0" collapsed="false"/>
    <row r="291" s="638" customFormat="true" ht="11.25" hidden="false" customHeight="false" outlineLevel="0" collapsed="false"/>
    <row r="292" s="638" customFormat="true" ht="11.25" hidden="false" customHeight="false" outlineLevel="0" collapsed="false"/>
    <row r="293" s="638" customFormat="true" ht="11.25" hidden="false" customHeight="false" outlineLevel="0" collapsed="false"/>
    <row r="294" s="638" customFormat="true" ht="11.25" hidden="false" customHeight="false" outlineLevel="0" collapsed="false"/>
    <row r="295" s="638" customFormat="true" ht="11.25" hidden="false" customHeight="false" outlineLevel="0" collapsed="false"/>
    <row r="296" s="638" customFormat="true" ht="11.25" hidden="false" customHeight="false" outlineLevel="0" collapsed="false"/>
    <row r="297" s="638" customFormat="true" ht="11.25" hidden="false" customHeight="false" outlineLevel="0" collapsed="false"/>
    <row r="298" s="638" customFormat="true" ht="11.25" hidden="false" customHeight="false" outlineLevel="0" collapsed="false"/>
    <row r="299" s="638" customFormat="true" ht="11.25" hidden="false" customHeight="false" outlineLevel="0" collapsed="false"/>
    <row r="300" s="638" customFormat="true" ht="11.25" hidden="false" customHeight="false" outlineLevel="0" collapsed="false"/>
    <row r="301" s="638" customFormat="true" ht="11.25" hidden="false" customHeight="false" outlineLevel="0" collapsed="false"/>
    <row r="302" s="638" customFormat="true" ht="11.25" hidden="false" customHeight="false" outlineLevel="0" collapsed="false"/>
    <row r="303" s="638" customFormat="true" ht="11.25" hidden="false" customHeight="false" outlineLevel="0" collapsed="false"/>
    <row r="304" s="638" customFormat="true" ht="11.25" hidden="false" customHeight="false" outlineLevel="0" collapsed="false"/>
    <row r="305" s="638" customFormat="true" ht="11.25" hidden="false" customHeight="false" outlineLevel="0" collapsed="false"/>
    <row r="306" s="638" customFormat="true" ht="11.25" hidden="false" customHeight="false" outlineLevel="0" collapsed="false"/>
    <row r="307" s="638" customFormat="true" ht="11.25" hidden="false" customHeight="false" outlineLevel="0" collapsed="false"/>
    <row r="308" s="638" customFormat="true" ht="11.25" hidden="false" customHeight="false" outlineLevel="0" collapsed="false"/>
    <row r="309" s="638" customFormat="true" ht="11.25" hidden="false" customHeight="false" outlineLevel="0" collapsed="false"/>
    <row r="310" s="638" customFormat="true" ht="11.25" hidden="false" customHeight="false" outlineLevel="0" collapsed="false"/>
    <row r="311" s="638" customFormat="true" ht="11.25" hidden="false" customHeight="false" outlineLevel="0" collapsed="false"/>
    <row r="312" s="638" customFormat="true" ht="11.25" hidden="false" customHeight="false" outlineLevel="0" collapsed="false"/>
    <row r="313" s="638" customFormat="true" ht="11.25" hidden="false" customHeight="false" outlineLevel="0" collapsed="false"/>
    <row r="314" s="638" customFormat="true" ht="11.25" hidden="false" customHeight="false" outlineLevel="0" collapsed="false"/>
    <row r="315" s="638" customFormat="true" ht="11.25" hidden="false" customHeight="false" outlineLevel="0" collapsed="false"/>
    <row r="316" s="638" customFormat="true" ht="11.25" hidden="false" customHeight="false" outlineLevel="0" collapsed="false"/>
    <row r="317" s="638" customFormat="true" ht="11.25" hidden="false" customHeight="false" outlineLevel="0" collapsed="false"/>
    <row r="318" s="638" customFormat="true" ht="11.25" hidden="false" customHeight="false" outlineLevel="0" collapsed="false"/>
    <row r="319" s="638" customFormat="true" ht="11.25" hidden="false" customHeight="false" outlineLevel="0" collapsed="false"/>
    <row r="320" s="638" customFormat="true" ht="11.25" hidden="false" customHeight="false" outlineLevel="0" collapsed="false"/>
    <row r="321" s="638" customFormat="true" ht="11.25" hidden="false" customHeight="false" outlineLevel="0" collapsed="false"/>
    <row r="322" s="638" customFormat="true" ht="11.25" hidden="false" customHeight="false" outlineLevel="0" collapsed="false"/>
    <row r="323" s="638" customFormat="true" ht="11.25" hidden="false" customHeight="false" outlineLevel="0" collapsed="false"/>
    <row r="324" s="638" customFormat="true" ht="11.25" hidden="false" customHeight="false" outlineLevel="0" collapsed="false"/>
    <row r="325" s="638" customFormat="true" ht="11.25" hidden="false" customHeight="false" outlineLevel="0" collapsed="false"/>
    <row r="326" s="638" customFormat="true" ht="11.25" hidden="false" customHeight="false" outlineLevel="0" collapsed="false"/>
    <row r="327" s="638" customFormat="true" ht="11.25" hidden="false" customHeight="false" outlineLevel="0" collapsed="false"/>
    <row r="328" s="638" customFormat="true" ht="11.25" hidden="false" customHeight="false" outlineLevel="0" collapsed="false"/>
    <row r="329" s="638" customFormat="true" ht="11.25" hidden="false" customHeight="false" outlineLevel="0" collapsed="false"/>
    <row r="330" s="638" customFormat="true" ht="11.25" hidden="false" customHeight="false" outlineLevel="0" collapsed="false"/>
    <row r="331" s="638" customFormat="true" ht="11.25" hidden="false" customHeight="false" outlineLevel="0" collapsed="false"/>
    <row r="332" s="638" customFormat="true" ht="11.25" hidden="false" customHeight="false" outlineLevel="0" collapsed="false"/>
    <row r="333" s="638" customFormat="true" ht="11.25" hidden="false" customHeight="false" outlineLevel="0" collapsed="false"/>
    <row r="334" s="638" customFormat="true" ht="11.25" hidden="false" customHeight="false" outlineLevel="0" collapsed="false"/>
    <row r="335" s="638" customFormat="true" ht="11.25" hidden="false" customHeight="false" outlineLevel="0" collapsed="false"/>
    <row r="336" s="638" customFormat="true" ht="11.25" hidden="false" customHeight="false" outlineLevel="0" collapsed="false"/>
    <row r="337" s="638" customFormat="true" ht="11.25" hidden="false" customHeight="false" outlineLevel="0" collapsed="false"/>
    <row r="338" s="638" customFormat="true" ht="11.25" hidden="false" customHeight="false" outlineLevel="0" collapsed="false"/>
    <row r="339" s="638" customFormat="true" ht="11.25" hidden="false" customHeight="false" outlineLevel="0" collapsed="false"/>
    <row r="340" s="638" customFormat="true" ht="11.25" hidden="false" customHeight="false" outlineLevel="0" collapsed="false"/>
    <row r="341" s="638" customFormat="true" ht="11.25" hidden="false" customHeight="false" outlineLevel="0" collapsed="false"/>
    <row r="342" s="638" customFormat="true" ht="11.25" hidden="false" customHeight="false" outlineLevel="0" collapsed="false"/>
    <row r="343" s="638" customFormat="true" ht="11.25" hidden="false" customHeight="false" outlineLevel="0" collapsed="false"/>
    <row r="344" s="638" customFormat="true" ht="11.25" hidden="false" customHeight="false" outlineLevel="0" collapsed="false"/>
    <row r="345" s="638" customFormat="true" ht="11.25" hidden="false" customHeight="false" outlineLevel="0" collapsed="false"/>
    <row r="346" s="638" customFormat="true" ht="11.25" hidden="false" customHeight="false" outlineLevel="0" collapsed="false"/>
    <row r="347" s="638" customFormat="true" ht="11.25" hidden="false" customHeight="false" outlineLevel="0" collapsed="false"/>
    <row r="348" s="638" customFormat="true" ht="11.25" hidden="false" customHeight="false" outlineLevel="0" collapsed="false"/>
    <row r="349" s="638" customFormat="true" ht="11.25" hidden="false" customHeight="false" outlineLevel="0" collapsed="false"/>
    <row r="350" s="638" customFormat="true" ht="11.25" hidden="false" customHeight="false" outlineLevel="0" collapsed="false"/>
    <row r="351" customFormat="false" ht="12" hidden="false" customHeight="false" outlineLevel="0" collapsed="false">
      <c r="F351" s="638"/>
      <c r="G351" s="638"/>
      <c r="H351" s="638"/>
    </row>
    <row r="352" customFormat="false" ht="12" hidden="false" customHeight="false" outlineLevel="0" collapsed="false">
      <c r="F352" s="638"/>
      <c r="G352" s="638"/>
      <c r="H352" s="638"/>
    </row>
    <row r="353" customFormat="false" ht="12" hidden="false" customHeight="false" outlineLevel="0" collapsed="false">
      <c r="F353" s="638"/>
      <c r="G353" s="638"/>
      <c r="H353" s="638"/>
    </row>
    <row r="354" customFormat="false" ht="12" hidden="false" customHeight="false" outlineLevel="0" collapsed="false">
      <c r="F354" s="638"/>
      <c r="G354" s="638"/>
      <c r="H354" s="638"/>
    </row>
    <row r="355" customFormat="false" ht="12" hidden="false" customHeight="false" outlineLevel="0" collapsed="false">
      <c r="F355" s="638"/>
      <c r="G355" s="638"/>
      <c r="H355" s="638"/>
    </row>
  </sheetData>
  <mergeCells count="17">
    <mergeCell ref="A5:B7"/>
    <mergeCell ref="C5:E6"/>
    <mergeCell ref="F5:H5"/>
    <mergeCell ref="F6:H6"/>
    <mergeCell ref="A8:B8"/>
    <mergeCell ref="A9:B9"/>
    <mergeCell ref="A16:B16"/>
    <mergeCell ref="A29:B29"/>
    <mergeCell ref="A36:B36"/>
    <mergeCell ref="A45:B45"/>
    <mergeCell ref="A51:B51"/>
    <mergeCell ref="A59:B59"/>
    <mergeCell ref="A60:B60"/>
    <mergeCell ref="A61:B61"/>
    <mergeCell ref="A62:B62"/>
    <mergeCell ref="A63:B63"/>
    <mergeCell ref="A65:H65"/>
  </mergeCells>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 width="15.62"/>
    <col collapsed="false" customWidth="true" hidden="false" outlineLevel="0" max="2" min="2" style="15" width="10.62"/>
    <col collapsed="false" customWidth="true" hidden="false" outlineLevel="0" max="3" min="3" style="15" width="12.62"/>
    <col collapsed="false" customWidth="true" hidden="false" outlineLevel="0" max="7" min="4" style="15" width="13.12"/>
    <col collapsed="false" customWidth="true" hidden="false" outlineLevel="0" max="8" min="8" style="15" width="3.99"/>
    <col collapsed="false" customWidth="false" hidden="false" outlineLevel="0" max="257" min="9" style="15" width="8.99"/>
  </cols>
  <sheetData>
    <row r="2" customFormat="false" ht="18" hidden="false" customHeight="true" outlineLevel="0" collapsed="false">
      <c r="A2" s="16" t="s">
        <v>39</v>
      </c>
    </row>
    <row r="3" customFormat="false" ht="12" hidden="false" customHeight="true" outlineLevel="0" collapsed="false">
      <c r="A3" s="16"/>
      <c r="B3" s="16"/>
      <c r="H3" s="17"/>
    </row>
    <row r="4" customFormat="false" ht="14.25" hidden="false" customHeight="true" outlineLevel="0" collapsed="false">
      <c r="A4" s="17"/>
      <c r="B4" s="17"/>
      <c r="D4" s="18" t="s">
        <v>40</v>
      </c>
      <c r="E4" s="18"/>
      <c r="F4" s="18"/>
      <c r="G4" s="18"/>
      <c r="H4" s="19"/>
    </row>
    <row r="5" customFormat="false" ht="12" hidden="false" customHeight="true" outlineLevel="0" collapsed="false">
      <c r="A5" s="17"/>
      <c r="B5" s="17"/>
      <c r="D5" s="20"/>
      <c r="E5" s="20"/>
      <c r="F5" s="20"/>
      <c r="G5" s="20"/>
      <c r="H5" s="19"/>
    </row>
    <row r="6" s="22" customFormat="true" ht="18" hidden="false" customHeight="true" outlineLevel="0" collapsed="false">
      <c r="A6" s="21" t="s">
        <v>2</v>
      </c>
      <c r="G6" s="23"/>
      <c r="H6" s="24"/>
    </row>
    <row r="7" s="22" customFormat="true" ht="15" hidden="false" customHeight="true" outlineLevel="0" collapsed="false">
      <c r="A7" s="21"/>
      <c r="G7" s="25" t="s">
        <v>41</v>
      </c>
      <c r="H7" s="24"/>
    </row>
    <row r="8" s="22" customFormat="true" ht="15" hidden="false" customHeight="true" outlineLevel="0" collapsed="false">
      <c r="A8" s="26" t="s">
        <v>42</v>
      </c>
      <c r="B8" s="26"/>
      <c r="C8" s="27" t="s">
        <v>43</v>
      </c>
      <c r="D8" s="27"/>
      <c r="E8" s="27"/>
      <c r="F8" s="28" t="s">
        <v>44</v>
      </c>
      <c r="G8" s="28"/>
      <c r="H8" s="24"/>
    </row>
    <row r="9" s="22" customFormat="true" ht="15" hidden="false" customHeight="true" outlineLevel="0" collapsed="false">
      <c r="A9" s="26"/>
      <c r="B9" s="26"/>
      <c r="C9" s="29" t="s">
        <v>45</v>
      </c>
      <c r="D9" s="29" t="s">
        <v>46</v>
      </c>
      <c r="E9" s="29" t="s">
        <v>47</v>
      </c>
      <c r="F9" s="29" t="s">
        <v>46</v>
      </c>
      <c r="G9" s="30" t="s">
        <v>47</v>
      </c>
      <c r="H9" s="24"/>
    </row>
    <row r="10" customFormat="false" ht="21" hidden="false" customHeight="true" outlineLevel="0" collapsed="false">
      <c r="A10" s="31" t="s">
        <v>48</v>
      </c>
      <c r="B10" s="32" t="s">
        <v>49</v>
      </c>
      <c r="C10" s="33" t="n">
        <v>40380.05</v>
      </c>
      <c r="D10" s="33" t="n">
        <v>41200.8</v>
      </c>
      <c r="E10" s="33" t="n">
        <v>42086.71</v>
      </c>
      <c r="F10" s="34" t="n">
        <v>2.03256310975346</v>
      </c>
      <c r="G10" s="35" t="n">
        <v>2.15022523834487</v>
      </c>
      <c r="H10" s="17"/>
    </row>
    <row r="11" customFormat="false" ht="15" hidden="false" customHeight="true" outlineLevel="0" collapsed="false">
      <c r="A11" s="36" t="s">
        <v>50</v>
      </c>
      <c r="B11" s="37" t="s">
        <v>51</v>
      </c>
      <c r="C11" s="33" t="n">
        <v>45885.6</v>
      </c>
      <c r="D11" s="33" t="n">
        <v>47618.06</v>
      </c>
      <c r="E11" s="33" t="n">
        <v>49508.34</v>
      </c>
      <c r="F11" s="34" t="n">
        <v>3.77560716215981</v>
      </c>
      <c r="G11" s="35" t="n">
        <v>3.96967033096267</v>
      </c>
      <c r="H11" s="17"/>
    </row>
    <row r="12" customFormat="false" ht="21" hidden="false" customHeight="true" outlineLevel="0" collapsed="false">
      <c r="A12" s="36"/>
      <c r="B12" s="38" t="s">
        <v>52</v>
      </c>
      <c r="C12" s="33"/>
      <c r="D12" s="33"/>
      <c r="E12" s="33"/>
      <c r="F12" s="34" t="e">
        <f aca="false"/>
        <v>#DIV/0!</v>
      </c>
      <c r="G12" s="35" t="e">
        <f aca="false"/>
        <v>#DIV/0!</v>
      </c>
      <c r="H12" s="17"/>
    </row>
    <row r="13" customFormat="false" ht="21" hidden="false" customHeight="true" outlineLevel="0" collapsed="false">
      <c r="A13" s="39" t="s">
        <v>53</v>
      </c>
      <c r="B13" s="40"/>
      <c r="C13" s="41" t="n">
        <v>29073.87</v>
      </c>
      <c r="D13" s="41" t="n">
        <v>29735.7</v>
      </c>
      <c r="E13" s="41" t="n">
        <v>30449.77</v>
      </c>
      <c r="F13" s="42" t="n">
        <v>2.27637393989861</v>
      </c>
      <c r="G13" s="43" t="n">
        <v>2.40138957549343</v>
      </c>
      <c r="H13" s="17"/>
    </row>
    <row r="14" customFormat="false" ht="21" hidden="false" customHeight="true" outlineLevel="0" collapsed="false">
      <c r="A14" s="44" t="s">
        <v>54</v>
      </c>
      <c r="B14" s="45" t="s">
        <v>49</v>
      </c>
      <c r="C14" s="46" t="n">
        <v>503.1867</v>
      </c>
      <c r="D14" s="46" t="n">
        <v>510.9247</v>
      </c>
      <c r="E14" s="46" t="n">
        <v>515.8579</v>
      </c>
      <c r="F14" s="34" t="n">
        <v>1.53779899190498</v>
      </c>
      <c r="G14" s="35" t="n">
        <v>0.965543454837881</v>
      </c>
      <c r="H14" s="17"/>
    </row>
    <row r="15" customFormat="false" ht="15" hidden="false" customHeight="true" outlineLevel="0" collapsed="false">
      <c r="A15" s="36" t="s">
        <v>55</v>
      </c>
      <c r="B15" s="37" t="s">
        <v>51</v>
      </c>
      <c r="C15" s="46" t="n">
        <v>540.0247</v>
      </c>
      <c r="D15" s="46" t="n">
        <v>552.273</v>
      </c>
      <c r="E15" s="46" t="n">
        <v>562.8105</v>
      </c>
      <c r="F15" s="34" t="n">
        <v>2.26809995913151</v>
      </c>
      <c r="G15" s="35" t="n">
        <v>1.90802374912409</v>
      </c>
      <c r="H15" s="17"/>
    </row>
    <row r="16" customFormat="false" ht="21" hidden="false" customHeight="true" outlineLevel="0" collapsed="false">
      <c r="A16" s="36"/>
      <c r="B16" s="38" t="s">
        <v>52</v>
      </c>
      <c r="C16" s="46"/>
      <c r="D16" s="46"/>
      <c r="E16" s="46"/>
      <c r="F16" s="34" t="e">
        <f aca="false"/>
        <v>#DIV/0!</v>
      </c>
      <c r="G16" s="35" t="e">
        <f aca="false"/>
        <v>#DIV/0!</v>
      </c>
      <c r="H16" s="17"/>
    </row>
    <row r="17" customFormat="false" ht="21" hidden="false" customHeight="true" outlineLevel="0" collapsed="false">
      <c r="A17" s="47" t="s">
        <v>56</v>
      </c>
      <c r="B17" s="48"/>
      <c r="C17" s="49" t="n">
        <v>365.8783</v>
      </c>
      <c r="D17" s="49" t="n">
        <v>373.5911</v>
      </c>
      <c r="E17" s="49" t="n">
        <v>374.7682</v>
      </c>
      <c r="F17" s="50" t="n">
        <v>2.1080233509339</v>
      </c>
      <c r="G17" s="51" t="n">
        <v>0.315077098999428</v>
      </c>
      <c r="H17" s="17"/>
    </row>
    <row r="18" customFormat="false" ht="15" hidden="false" customHeight="true" outlineLevel="0" collapsed="false">
      <c r="A18" s="52" t="s">
        <v>57</v>
      </c>
      <c r="B18" s="53"/>
      <c r="C18" s="54"/>
      <c r="D18" s="55"/>
      <c r="E18" s="55"/>
      <c r="F18" s="56"/>
      <c r="G18" s="56"/>
      <c r="H18" s="17"/>
    </row>
    <row r="19" customFormat="false" ht="15" hidden="false" customHeight="true" outlineLevel="0" collapsed="false">
      <c r="A19" s="57" t="s">
        <v>58</v>
      </c>
      <c r="B19" s="57"/>
      <c r="C19" s="57"/>
      <c r="D19" s="57"/>
      <c r="E19" s="57"/>
      <c r="F19" s="57"/>
      <c r="G19" s="57"/>
      <c r="H19" s="17"/>
    </row>
    <row r="20" customFormat="false" ht="12" hidden="false" customHeight="false" outlineLevel="0" collapsed="false">
      <c r="A20" s="58" t="s">
        <v>59</v>
      </c>
      <c r="B20" s="59"/>
      <c r="C20" s="59"/>
      <c r="D20" s="59"/>
      <c r="E20" s="59"/>
      <c r="F20" s="59"/>
      <c r="G20" s="59"/>
      <c r="H20" s="17"/>
    </row>
    <row r="21" customFormat="false" ht="12" hidden="false" customHeight="false" outlineLevel="0" collapsed="false">
      <c r="A21" s="60"/>
      <c r="B21" s="60"/>
      <c r="C21" s="60"/>
      <c r="D21" s="60"/>
      <c r="E21" s="60"/>
      <c r="F21" s="60"/>
      <c r="G21" s="60"/>
      <c r="H21" s="17"/>
    </row>
    <row r="22" customFormat="false" ht="12" hidden="false" customHeight="false" outlineLevel="0" collapsed="false">
      <c r="H22" s="17"/>
    </row>
    <row r="23" customFormat="false" ht="12" hidden="false" customHeight="false" outlineLevel="0" collapsed="false">
      <c r="H23" s="17"/>
    </row>
    <row r="30" customFormat="false" ht="11.25" hidden="false" customHeight="true" outlineLevel="0" collapsed="false"/>
  </sheetData>
  <mergeCells count="16">
    <mergeCell ref="D4:G4"/>
    <mergeCell ref="A8:B9"/>
    <mergeCell ref="C8:E8"/>
    <mergeCell ref="F8:G8"/>
    <mergeCell ref="A11:A12"/>
    <mergeCell ref="C11:C12"/>
    <mergeCell ref="D11:D12"/>
    <mergeCell ref="E11:E12"/>
    <mergeCell ref="F11:F12"/>
    <mergeCell ref="G11:G12"/>
    <mergeCell ref="A15:A16"/>
    <mergeCell ref="C15:C16"/>
    <mergeCell ref="D15:D16"/>
    <mergeCell ref="E15:E16"/>
    <mergeCell ref="F15:F16"/>
    <mergeCell ref="G15:G16"/>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95" zeroHeight="false" outlineLevelRow="0" outlineLevelCol="0"/>
  <cols>
    <col collapsed="false" customWidth="true" hidden="false" outlineLevel="0" max="1" min="1" style="638" width="3.12"/>
    <col collapsed="false" customWidth="true" hidden="false" outlineLevel="0" max="2" min="2" style="638" width="16.62"/>
    <col collapsed="false" customWidth="true" hidden="false" outlineLevel="0" max="3" min="3" style="638" width="9.62"/>
    <col collapsed="false" customWidth="true" hidden="false" outlineLevel="0" max="4" min="4" style="638" width="9.75"/>
    <col collapsed="false" customWidth="true" hidden="false" outlineLevel="0" max="6" min="5" style="638" width="8.12"/>
    <col collapsed="false" customWidth="true" hidden="false" outlineLevel="0" max="7" min="7" style="638" width="9.75"/>
    <col collapsed="false" customWidth="true" hidden="false" outlineLevel="0" max="8" min="8" style="638" width="8.12"/>
    <col collapsed="false" customWidth="false" hidden="false" outlineLevel="0" max="257" min="9" style="638" width="8.99"/>
  </cols>
  <sheetData>
    <row r="1" customFormat="false" ht="6" hidden="false" customHeight="true" outlineLevel="0" collapsed="false"/>
    <row r="2" customFormat="false" ht="18" hidden="false" customHeight="true" outlineLevel="0" collapsed="false">
      <c r="A2" s="635" t="s">
        <v>471</v>
      </c>
    </row>
    <row r="3" customFormat="false" ht="12" hidden="false" customHeight="true" outlineLevel="0" collapsed="false">
      <c r="A3" s="635"/>
    </row>
    <row r="4" customFormat="false" ht="15" hidden="false" customHeight="true" outlineLevel="0" collapsed="false">
      <c r="A4" s="664" t="s">
        <v>539</v>
      </c>
      <c r="B4" s="665"/>
      <c r="C4" s="665"/>
      <c r="D4" s="665"/>
      <c r="E4" s="665"/>
      <c r="F4" s="665"/>
      <c r="G4" s="665"/>
      <c r="H4" s="666" t="s">
        <v>540</v>
      </c>
    </row>
    <row r="5" customFormat="false" ht="12" hidden="false" customHeight="true" outlineLevel="0" collapsed="false">
      <c r="A5" s="667" t="s">
        <v>42</v>
      </c>
      <c r="B5" s="667"/>
      <c r="C5" s="641" t="s">
        <v>473</v>
      </c>
      <c r="D5" s="641"/>
      <c r="E5" s="641"/>
      <c r="F5" s="642"/>
      <c r="G5" s="642"/>
      <c r="H5" s="642"/>
      <c r="I5" s="654"/>
    </row>
    <row r="6" customFormat="false" ht="13.5" hidden="false" customHeight="true" outlineLevel="0" collapsed="false">
      <c r="A6" s="667"/>
      <c r="B6" s="667"/>
      <c r="C6" s="641"/>
      <c r="D6" s="641"/>
      <c r="E6" s="641"/>
      <c r="F6" s="643" t="s">
        <v>474</v>
      </c>
      <c r="G6" s="643"/>
      <c r="H6" s="643"/>
      <c r="I6" s="654"/>
    </row>
    <row r="7" customFormat="false" ht="15" hidden="false" customHeight="true" outlineLevel="0" collapsed="false">
      <c r="A7" s="667"/>
      <c r="B7" s="667"/>
      <c r="C7" s="644" t="s">
        <v>475</v>
      </c>
      <c r="D7" s="644" t="s">
        <v>476</v>
      </c>
      <c r="E7" s="644" t="s">
        <v>477</v>
      </c>
      <c r="F7" s="644" t="s">
        <v>541</v>
      </c>
      <c r="G7" s="644" t="s">
        <v>479</v>
      </c>
      <c r="H7" s="643" t="s">
        <v>542</v>
      </c>
      <c r="I7" s="654"/>
    </row>
    <row r="8" s="650" customFormat="true" ht="15" hidden="false" customHeight="true" outlineLevel="0" collapsed="false">
      <c r="A8" s="645" t="s">
        <v>543</v>
      </c>
      <c r="B8" s="645"/>
      <c r="C8" s="646" t="n">
        <v>13341</v>
      </c>
      <c r="D8" s="646" t="n">
        <v>3049352</v>
      </c>
      <c r="E8" s="668" t="n">
        <v>229</v>
      </c>
      <c r="F8" s="646" t="n">
        <v>107</v>
      </c>
      <c r="G8" s="646" t="n">
        <v>96</v>
      </c>
      <c r="H8" s="669" t="n">
        <v>89</v>
      </c>
      <c r="I8" s="649"/>
    </row>
    <row r="9" customFormat="false" ht="15" hidden="false" customHeight="true" outlineLevel="0" collapsed="false">
      <c r="A9" s="645" t="s">
        <v>544</v>
      </c>
      <c r="B9" s="645"/>
      <c r="C9" s="652" t="n">
        <v>10042</v>
      </c>
      <c r="D9" s="652" t="n">
        <v>2461929</v>
      </c>
      <c r="E9" s="670" t="n">
        <v>245</v>
      </c>
      <c r="F9" s="652" t="n">
        <v>108</v>
      </c>
      <c r="G9" s="652" t="n">
        <v>93</v>
      </c>
      <c r="H9" s="671" t="n">
        <v>87</v>
      </c>
      <c r="I9" s="654"/>
    </row>
    <row r="10" customFormat="false" ht="15" hidden="false" customHeight="true" outlineLevel="0" collapsed="false">
      <c r="A10" s="645" t="s">
        <v>545</v>
      </c>
      <c r="B10" s="645"/>
      <c r="C10" s="652"/>
      <c r="D10" s="652"/>
      <c r="E10" s="670"/>
      <c r="F10" s="652"/>
      <c r="G10" s="652"/>
      <c r="H10" s="671"/>
      <c r="I10" s="654"/>
    </row>
    <row r="11" customFormat="false" ht="15" hidden="false" customHeight="true" outlineLevel="0" collapsed="false">
      <c r="A11" s="672"/>
      <c r="B11" s="645" t="s">
        <v>546</v>
      </c>
      <c r="C11" s="652" t="n">
        <v>2266</v>
      </c>
      <c r="D11" s="652" t="n">
        <v>435137</v>
      </c>
      <c r="E11" s="670" t="n">
        <v>192</v>
      </c>
      <c r="F11" s="652" t="n">
        <v>114</v>
      </c>
      <c r="G11" s="652" t="n">
        <v>112</v>
      </c>
      <c r="H11" s="671" t="n">
        <v>98</v>
      </c>
      <c r="I11" s="654"/>
    </row>
    <row r="12" customFormat="false" ht="15" hidden="false" customHeight="true" outlineLevel="0" collapsed="false">
      <c r="A12" s="672"/>
      <c r="B12" s="673" t="s">
        <v>547</v>
      </c>
      <c r="C12" s="652" t="n">
        <v>4</v>
      </c>
      <c r="D12" s="652" t="n">
        <v>860</v>
      </c>
      <c r="E12" s="674" t="n">
        <v>240</v>
      </c>
      <c r="F12" s="652" t="n">
        <v>100</v>
      </c>
      <c r="G12" s="652" t="n">
        <v>92</v>
      </c>
      <c r="H12" s="675" t="n">
        <v>97</v>
      </c>
      <c r="I12" s="654"/>
    </row>
    <row r="13" customFormat="false" ht="15" hidden="false" customHeight="true" outlineLevel="0" collapsed="false">
      <c r="A13" s="672"/>
      <c r="B13" s="645" t="s">
        <v>548</v>
      </c>
      <c r="C13" s="652" t="n">
        <v>169</v>
      </c>
      <c r="D13" s="652" t="n">
        <v>25253</v>
      </c>
      <c r="E13" s="670" t="n">
        <v>150</v>
      </c>
      <c r="F13" s="652" t="n">
        <v>97</v>
      </c>
      <c r="G13" s="652" t="n">
        <v>76</v>
      </c>
      <c r="H13" s="671" t="n">
        <v>79</v>
      </c>
      <c r="I13" s="654"/>
    </row>
    <row r="14" customFormat="false" ht="15" hidden="false" customHeight="true" outlineLevel="0" collapsed="false">
      <c r="A14" s="672"/>
      <c r="B14" s="645" t="s">
        <v>549</v>
      </c>
      <c r="C14" s="652" t="n">
        <v>174</v>
      </c>
      <c r="D14" s="652" t="n">
        <v>25758</v>
      </c>
      <c r="E14" s="670" t="n">
        <v>148</v>
      </c>
      <c r="F14" s="652" t="n">
        <v>92</v>
      </c>
      <c r="G14" s="652" t="n">
        <v>59</v>
      </c>
      <c r="H14" s="671" t="n">
        <v>64</v>
      </c>
      <c r="I14" s="654"/>
    </row>
    <row r="15" customFormat="false" ht="15" hidden="false" customHeight="true" outlineLevel="0" collapsed="false">
      <c r="A15" s="672"/>
      <c r="B15" s="645" t="s">
        <v>550</v>
      </c>
      <c r="C15" s="652" t="n">
        <v>158</v>
      </c>
      <c r="D15" s="652" t="n">
        <v>21478</v>
      </c>
      <c r="E15" s="670" t="n">
        <v>136</v>
      </c>
      <c r="F15" s="652" t="n">
        <v>94</v>
      </c>
      <c r="G15" s="652" t="n">
        <v>73</v>
      </c>
      <c r="H15" s="671" t="n">
        <v>78</v>
      </c>
      <c r="I15" s="654"/>
    </row>
    <row r="16" customFormat="false" ht="15" hidden="false" customHeight="true" outlineLevel="0" collapsed="false">
      <c r="A16" s="672"/>
      <c r="B16" s="645" t="s">
        <v>551</v>
      </c>
      <c r="C16" s="652" t="n">
        <v>282</v>
      </c>
      <c r="D16" s="652" t="n">
        <v>75537</v>
      </c>
      <c r="E16" s="670" t="n">
        <v>268</v>
      </c>
      <c r="F16" s="652" t="n">
        <v>115</v>
      </c>
      <c r="G16" s="652" t="n">
        <v>87</v>
      </c>
      <c r="H16" s="671" t="n">
        <v>76</v>
      </c>
      <c r="I16" s="654"/>
    </row>
    <row r="17" customFormat="false" ht="7.5" hidden="false" customHeight="true" outlineLevel="0" collapsed="false">
      <c r="A17" s="672"/>
      <c r="B17" s="645"/>
      <c r="C17" s="652"/>
      <c r="D17" s="652"/>
      <c r="E17" s="670"/>
      <c r="F17" s="652"/>
      <c r="G17" s="652"/>
      <c r="H17" s="671"/>
      <c r="I17" s="654"/>
    </row>
    <row r="18" customFormat="false" ht="15" hidden="false" customHeight="true" outlineLevel="0" collapsed="false">
      <c r="A18" s="645" t="s">
        <v>552</v>
      </c>
      <c r="B18" s="645"/>
      <c r="C18" s="652" t="n">
        <v>2151</v>
      </c>
      <c r="D18" s="652" t="n">
        <v>272691</v>
      </c>
      <c r="E18" s="670" t="n">
        <v>127</v>
      </c>
      <c r="F18" s="652" t="n">
        <v>120</v>
      </c>
      <c r="G18" s="652" t="n">
        <v>90</v>
      </c>
      <c r="H18" s="671" t="n">
        <v>75</v>
      </c>
      <c r="I18" s="654"/>
    </row>
    <row r="19" customFormat="false" ht="15" hidden="false" customHeight="true" outlineLevel="0" collapsed="false">
      <c r="A19" s="672"/>
      <c r="B19" s="645" t="s">
        <v>553</v>
      </c>
      <c r="C19" s="652" t="n">
        <v>206</v>
      </c>
      <c r="D19" s="652" t="n">
        <v>21212</v>
      </c>
      <c r="E19" s="670" t="n">
        <v>103</v>
      </c>
      <c r="F19" s="652" t="n">
        <v>97</v>
      </c>
      <c r="G19" s="652" t="n">
        <v>69</v>
      </c>
      <c r="H19" s="671" t="n">
        <v>72</v>
      </c>
      <c r="I19" s="654"/>
    </row>
    <row r="20" customFormat="false" ht="15" hidden="false" customHeight="true" outlineLevel="0" collapsed="false">
      <c r="A20" s="672"/>
      <c r="B20" s="645" t="s">
        <v>554</v>
      </c>
      <c r="C20" s="652" t="n">
        <v>37</v>
      </c>
      <c r="D20" s="652" t="n">
        <v>3763</v>
      </c>
      <c r="E20" s="670" t="n">
        <v>103</v>
      </c>
      <c r="F20" s="652" t="n">
        <v>161</v>
      </c>
      <c r="G20" s="652" t="n">
        <v>123</v>
      </c>
      <c r="H20" s="671" t="n">
        <v>78</v>
      </c>
      <c r="I20" s="654"/>
    </row>
    <row r="21" customFormat="false" ht="15" hidden="false" customHeight="true" outlineLevel="0" collapsed="false">
      <c r="A21" s="672"/>
      <c r="B21" s="645" t="s">
        <v>555</v>
      </c>
      <c r="C21" s="652" t="n">
        <v>153</v>
      </c>
      <c r="D21" s="652" t="n">
        <v>17572</v>
      </c>
      <c r="E21" s="670" t="n">
        <v>115</v>
      </c>
      <c r="F21" s="652" t="n">
        <v>126</v>
      </c>
      <c r="G21" s="652" t="n">
        <v>99</v>
      </c>
      <c r="H21" s="671" t="n">
        <v>78</v>
      </c>
      <c r="I21" s="654"/>
    </row>
    <row r="22" customFormat="false" ht="15" hidden="false" customHeight="true" outlineLevel="0" collapsed="false">
      <c r="A22" s="672"/>
      <c r="B22" s="645" t="s">
        <v>556</v>
      </c>
      <c r="C22" s="652" t="n">
        <v>1381</v>
      </c>
      <c r="D22" s="652" t="n">
        <v>182360</v>
      </c>
      <c r="E22" s="670" t="n">
        <v>132</v>
      </c>
      <c r="F22" s="652" t="n">
        <v>120</v>
      </c>
      <c r="G22" s="652" t="n">
        <v>87</v>
      </c>
      <c r="H22" s="671" t="n">
        <v>73</v>
      </c>
      <c r="I22" s="654"/>
    </row>
    <row r="23" customFormat="false" ht="15" hidden="false" customHeight="true" outlineLevel="0" collapsed="false">
      <c r="A23" s="672"/>
      <c r="B23" s="645" t="s">
        <v>557</v>
      </c>
      <c r="C23" s="652" t="n">
        <v>374</v>
      </c>
      <c r="D23" s="652" t="n">
        <v>47784</v>
      </c>
      <c r="E23" s="670" t="n">
        <v>128</v>
      </c>
      <c r="F23" s="652" t="n">
        <v>129</v>
      </c>
      <c r="G23" s="652" t="n">
        <v>108</v>
      </c>
      <c r="H23" s="671" t="n">
        <v>84</v>
      </c>
      <c r="I23" s="654"/>
    </row>
    <row r="24" customFormat="false" ht="7.5" hidden="false" customHeight="true" outlineLevel="0" collapsed="false">
      <c r="A24" s="672"/>
      <c r="B24" s="645"/>
      <c r="C24" s="652"/>
      <c r="D24" s="652"/>
      <c r="E24" s="670"/>
      <c r="F24" s="652"/>
      <c r="G24" s="652"/>
      <c r="H24" s="671"/>
      <c r="I24" s="654"/>
    </row>
    <row r="25" customFormat="false" ht="15" hidden="false" customHeight="true" outlineLevel="0" collapsed="false">
      <c r="A25" s="645" t="s">
        <v>558</v>
      </c>
      <c r="B25" s="645"/>
      <c r="C25" s="652" t="n">
        <v>612</v>
      </c>
      <c r="D25" s="652" t="n">
        <v>118734</v>
      </c>
      <c r="E25" s="670" t="n">
        <v>194</v>
      </c>
      <c r="F25" s="652" t="n">
        <v>112</v>
      </c>
      <c r="G25" s="652" t="n">
        <v>78</v>
      </c>
      <c r="H25" s="671" t="n">
        <v>70</v>
      </c>
      <c r="I25" s="654"/>
    </row>
    <row r="26" customFormat="false" ht="15" hidden="false" customHeight="true" outlineLevel="0" collapsed="false">
      <c r="A26" s="672"/>
      <c r="B26" s="645" t="s">
        <v>559</v>
      </c>
      <c r="C26" s="652" t="n">
        <v>79</v>
      </c>
      <c r="D26" s="652" t="n">
        <v>16287</v>
      </c>
      <c r="E26" s="670" t="n">
        <v>205</v>
      </c>
      <c r="F26" s="652" t="n">
        <v>99</v>
      </c>
      <c r="G26" s="652" t="n">
        <v>72</v>
      </c>
      <c r="H26" s="671" t="n">
        <v>72</v>
      </c>
      <c r="I26" s="654"/>
    </row>
    <row r="27" customFormat="false" ht="15" hidden="false" customHeight="true" outlineLevel="0" collapsed="false">
      <c r="A27" s="672"/>
      <c r="B27" s="645" t="s">
        <v>560</v>
      </c>
      <c r="C27" s="652" t="n">
        <v>54</v>
      </c>
      <c r="D27" s="652" t="n">
        <v>8673</v>
      </c>
      <c r="E27" s="670" t="n">
        <v>161</v>
      </c>
      <c r="F27" s="652" t="n">
        <v>154</v>
      </c>
      <c r="G27" s="652" t="n">
        <v>97</v>
      </c>
      <c r="H27" s="671" t="n">
        <v>63</v>
      </c>
      <c r="I27" s="654"/>
    </row>
    <row r="28" customFormat="false" ht="15" hidden="false" customHeight="true" outlineLevel="0" collapsed="false">
      <c r="A28" s="672"/>
      <c r="B28" s="645" t="s">
        <v>561</v>
      </c>
      <c r="C28" s="652" t="n">
        <v>67</v>
      </c>
      <c r="D28" s="652" t="n">
        <v>12978</v>
      </c>
      <c r="E28" s="670" t="n">
        <v>195</v>
      </c>
      <c r="F28" s="652" t="n">
        <v>108</v>
      </c>
      <c r="G28" s="652" t="n">
        <v>71</v>
      </c>
      <c r="H28" s="671" t="n">
        <v>66</v>
      </c>
      <c r="I28" s="654"/>
    </row>
    <row r="29" customFormat="false" ht="15" hidden="false" customHeight="true" outlineLevel="0" collapsed="false">
      <c r="A29" s="672"/>
      <c r="B29" s="645" t="s">
        <v>562</v>
      </c>
      <c r="C29" s="652" t="n">
        <v>23</v>
      </c>
      <c r="D29" s="652" t="n">
        <v>3763</v>
      </c>
      <c r="E29" s="670" t="n">
        <v>161</v>
      </c>
      <c r="F29" s="652" t="n">
        <v>144</v>
      </c>
      <c r="G29" s="652" t="n">
        <v>90</v>
      </c>
      <c r="H29" s="671" t="n">
        <v>61</v>
      </c>
      <c r="I29" s="654"/>
    </row>
    <row r="30" customFormat="false" ht="15" hidden="false" customHeight="true" outlineLevel="0" collapsed="false">
      <c r="A30" s="672"/>
      <c r="B30" s="645" t="s">
        <v>563</v>
      </c>
      <c r="C30" s="652" t="n">
        <v>363</v>
      </c>
      <c r="D30" s="652" t="n">
        <v>73596</v>
      </c>
      <c r="E30" s="670" t="n">
        <v>203</v>
      </c>
      <c r="F30" s="652" t="n">
        <v>108</v>
      </c>
      <c r="G30" s="652" t="n">
        <v>78</v>
      </c>
      <c r="H30" s="671" t="n">
        <v>73</v>
      </c>
      <c r="I30" s="654"/>
    </row>
    <row r="31" customFormat="false" ht="15" hidden="false" customHeight="true" outlineLevel="0" collapsed="false">
      <c r="A31" s="672"/>
      <c r="B31" s="645" t="s">
        <v>564</v>
      </c>
      <c r="C31" s="652" t="n">
        <v>26</v>
      </c>
      <c r="D31" s="652" t="n">
        <v>3437</v>
      </c>
      <c r="E31" s="670" t="n">
        <v>130</v>
      </c>
      <c r="F31" s="652" t="n">
        <v>153</v>
      </c>
      <c r="G31" s="652" t="n">
        <v>109</v>
      </c>
      <c r="H31" s="671" t="n">
        <v>71</v>
      </c>
      <c r="I31" s="654"/>
    </row>
    <row r="32" customFormat="false" ht="7.5" hidden="false" customHeight="true" outlineLevel="0" collapsed="false">
      <c r="A32" s="672"/>
      <c r="B32" s="645"/>
      <c r="C32" s="652"/>
      <c r="D32" s="652"/>
      <c r="E32" s="670"/>
      <c r="F32" s="670"/>
      <c r="G32" s="670"/>
      <c r="H32" s="671"/>
      <c r="I32" s="654"/>
    </row>
    <row r="33" customFormat="false" ht="15" hidden="false" customHeight="true" outlineLevel="0" collapsed="false">
      <c r="A33" s="645" t="s">
        <v>565</v>
      </c>
      <c r="B33" s="645"/>
      <c r="C33" s="652" t="n">
        <v>575</v>
      </c>
      <c r="D33" s="652" t="n">
        <v>90942</v>
      </c>
      <c r="E33" s="670" t="n">
        <v>158</v>
      </c>
      <c r="F33" s="652" t="n">
        <v>110</v>
      </c>
      <c r="G33" s="652" t="n">
        <v>81</v>
      </c>
      <c r="H33" s="671" t="n">
        <v>74</v>
      </c>
      <c r="I33" s="654"/>
    </row>
    <row r="34" customFormat="false" ht="15" hidden="false" customHeight="true" outlineLevel="0" collapsed="false">
      <c r="A34" s="672"/>
      <c r="B34" s="645" t="s">
        <v>566</v>
      </c>
      <c r="C34" s="652" t="n">
        <v>20</v>
      </c>
      <c r="D34" s="652" t="n">
        <v>5593</v>
      </c>
      <c r="E34" s="670" t="n">
        <v>273</v>
      </c>
      <c r="F34" s="652" t="n">
        <v>71</v>
      </c>
      <c r="G34" s="652" t="n">
        <v>72</v>
      </c>
      <c r="H34" s="671" t="n">
        <v>99</v>
      </c>
      <c r="I34" s="654"/>
    </row>
    <row r="35" customFormat="false" ht="15" hidden="false" customHeight="true" outlineLevel="0" collapsed="false">
      <c r="A35" s="672"/>
      <c r="B35" s="645" t="s">
        <v>567</v>
      </c>
      <c r="C35" s="652" t="n">
        <v>555</v>
      </c>
      <c r="D35" s="652" t="n">
        <v>85349</v>
      </c>
      <c r="E35" s="670" t="n">
        <v>154</v>
      </c>
      <c r="F35" s="652" t="n">
        <v>112</v>
      </c>
      <c r="G35" s="652" t="n">
        <v>82</v>
      </c>
      <c r="H35" s="671" t="n">
        <v>73</v>
      </c>
      <c r="I35" s="654"/>
    </row>
    <row r="36" customFormat="false" ht="15" hidden="false" customHeight="true" outlineLevel="0" collapsed="false">
      <c r="A36" s="645" t="s">
        <v>568</v>
      </c>
      <c r="B36" s="645"/>
      <c r="C36" s="652" t="n">
        <v>1</v>
      </c>
      <c r="D36" s="652" t="n">
        <v>551</v>
      </c>
      <c r="E36" s="674" t="n">
        <v>847</v>
      </c>
      <c r="F36" s="656" t="n">
        <v>100</v>
      </c>
      <c r="G36" s="652" t="n">
        <v>53</v>
      </c>
      <c r="H36" s="675" t="n">
        <v>87</v>
      </c>
      <c r="I36" s="654"/>
    </row>
    <row r="37" customFormat="false" ht="15" hidden="false" customHeight="true" outlineLevel="0" collapsed="false">
      <c r="A37" s="645" t="s">
        <v>569</v>
      </c>
      <c r="B37" s="645"/>
      <c r="C37" s="652" t="n">
        <v>179</v>
      </c>
      <c r="D37" s="652" t="n">
        <v>45097</v>
      </c>
      <c r="E37" s="670" t="n">
        <v>251</v>
      </c>
      <c r="F37" s="652" t="n">
        <v>96</v>
      </c>
      <c r="G37" s="652" t="n">
        <v>82</v>
      </c>
      <c r="H37" s="671" t="n">
        <v>85</v>
      </c>
      <c r="I37" s="654"/>
    </row>
    <row r="38" customFormat="false" ht="15" hidden="false" customHeight="true" outlineLevel="0" collapsed="false">
      <c r="A38" s="645" t="s">
        <v>570</v>
      </c>
      <c r="B38" s="645"/>
      <c r="C38" s="652" t="n">
        <v>78</v>
      </c>
      <c r="D38" s="652" t="n">
        <v>23746</v>
      </c>
      <c r="E38" s="670" t="n">
        <v>306</v>
      </c>
      <c r="F38" s="652" t="n">
        <v>100</v>
      </c>
      <c r="G38" s="652" t="n">
        <v>81</v>
      </c>
      <c r="H38" s="671" t="n">
        <v>82</v>
      </c>
      <c r="I38" s="654"/>
    </row>
    <row r="39" customFormat="false" ht="15" hidden="false" customHeight="true" outlineLevel="0" collapsed="false">
      <c r="A39" s="645" t="s">
        <v>571</v>
      </c>
      <c r="B39" s="645"/>
      <c r="C39" s="652" t="n">
        <v>202</v>
      </c>
      <c r="D39" s="652" t="n">
        <v>446789</v>
      </c>
      <c r="E39" s="670" t="n">
        <v>2213</v>
      </c>
      <c r="F39" s="652" t="n">
        <v>103</v>
      </c>
      <c r="G39" s="652" t="n">
        <v>97</v>
      </c>
      <c r="H39" s="671" t="n">
        <v>94</v>
      </c>
      <c r="I39" s="654"/>
    </row>
    <row r="40" customFormat="false" ht="15" hidden="false" customHeight="true" outlineLevel="0" collapsed="false">
      <c r="A40" s="645" t="s">
        <v>572</v>
      </c>
      <c r="B40" s="645"/>
      <c r="C40" s="652" t="n">
        <v>71</v>
      </c>
      <c r="D40" s="652" t="n">
        <v>12503</v>
      </c>
      <c r="E40" s="670" t="n">
        <v>176</v>
      </c>
      <c r="F40" s="652" t="n">
        <v>80</v>
      </c>
      <c r="G40" s="652" t="n">
        <v>81</v>
      </c>
      <c r="H40" s="671" t="n">
        <v>102</v>
      </c>
      <c r="I40" s="654"/>
    </row>
    <row r="41" customFormat="false" ht="7.5" hidden="false" customHeight="true" outlineLevel="0" collapsed="false">
      <c r="A41" s="645"/>
      <c r="B41" s="645"/>
      <c r="C41" s="652"/>
      <c r="D41" s="652"/>
      <c r="E41" s="670"/>
      <c r="F41" s="652"/>
      <c r="G41" s="652"/>
      <c r="H41" s="671"/>
      <c r="I41" s="654"/>
    </row>
    <row r="42" customFormat="false" ht="15" hidden="false" customHeight="true" outlineLevel="0" collapsed="false">
      <c r="A42" s="645" t="s">
        <v>573</v>
      </c>
      <c r="B42" s="645"/>
      <c r="C42" s="652" t="n">
        <v>586</v>
      </c>
      <c r="D42" s="652" t="n">
        <v>201703</v>
      </c>
      <c r="E42" s="670" t="n">
        <v>345</v>
      </c>
      <c r="F42" s="652" t="n">
        <v>85</v>
      </c>
      <c r="G42" s="652" t="n">
        <v>82</v>
      </c>
      <c r="H42" s="671" t="n">
        <v>97</v>
      </c>
      <c r="I42" s="654"/>
    </row>
    <row r="43" customFormat="false" ht="15" hidden="false" customHeight="true" outlineLevel="0" collapsed="false">
      <c r="A43" s="672"/>
      <c r="B43" s="645" t="s">
        <v>574</v>
      </c>
      <c r="C43" s="652" t="n">
        <v>279</v>
      </c>
      <c r="D43" s="652" t="n">
        <v>110050</v>
      </c>
      <c r="E43" s="670" t="n">
        <v>395</v>
      </c>
      <c r="F43" s="652" t="n">
        <v>87</v>
      </c>
      <c r="G43" s="652" t="n">
        <v>80</v>
      </c>
      <c r="H43" s="671" t="n">
        <v>91</v>
      </c>
      <c r="I43" s="654"/>
    </row>
    <row r="44" customFormat="false" ht="15" hidden="false" customHeight="true" outlineLevel="0" collapsed="false">
      <c r="A44" s="672"/>
      <c r="B44" s="645" t="s">
        <v>575</v>
      </c>
      <c r="C44" s="652" t="n">
        <v>5</v>
      </c>
      <c r="D44" s="652" t="n">
        <v>3242</v>
      </c>
      <c r="E44" s="670" t="n">
        <v>617</v>
      </c>
      <c r="F44" s="652" t="n">
        <v>83</v>
      </c>
      <c r="G44" s="652" t="n">
        <v>69</v>
      </c>
      <c r="H44" s="671" t="n">
        <v>82</v>
      </c>
      <c r="I44" s="654"/>
    </row>
    <row r="45" customFormat="false" ht="15" hidden="false" customHeight="true" outlineLevel="0" collapsed="false">
      <c r="A45" s="672"/>
      <c r="B45" s="645" t="s">
        <v>576</v>
      </c>
      <c r="C45" s="652" t="n">
        <v>302</v>
      </c>
      <c r="D45" s="652" t="n">
        <v>88411</v>
      </c>
      <c r="E45" s="670" t="n">
        <v>293</v>
      </c>
      <c r="F45" s="652" t="n">
        <v>83</v>
      </c>
      <c r="G45" s="652" t="n">
        <v>86</v>
      </c>
      <c r="H45" s="671" t="n">
        <v>103</v>
      </c>
      <c r="I45" s="654"/>
    </row>
    <row r="46" customFormat="false" ht="15" hidden="false" customHeight="true" outlineLevel="0" collapsed="false">
      <c r="A46" s="645" t="s">
        <v>577</v>
      </c>
      <c r="B46" s="645"/>
      <c r="C46" s="652" t="n">
        <v>49</v>
      </c>
      <c r="D46" s="652" t="n">
        <v>12984</v>
      </c>
      <c r="E46" s="670" t="n">
        <v>267</v>
      </c>
      <c r="F46" s="652" t="n">
        <v>129</v>
      </c>
      <c r="G46" s="652" t="n">
        <v>118</v>
      </c>
      <c r="H46" s="671" t="n">
        <v>92</v>
      </c>
      <c r="I46" s="654"/>
    </row>
    <row r="47" customFormat="false" ht="15" hidden="false" customHeight="true" outlineLevel="0" collapsed="false">
      <c r="A47" s="645" t="s">
        <v>578</v>
      </c>
      <c r="B47" s="645"/>
      <c r="C47" s="652" t="n">
        <v>182</v>
      </c>
      <c r="D47" s="652" t="n">
        <v>171246</v>
      </c>
      <c r="E47" s="670" t="n">
        <v>940</v>
      </c>
      <c r="F47" s="652" t="n">
        <v>87</v>
      </c>
      <c r="G47" s="652" t="n">
        <v>81</v>
      </c>
      <c r="H47" s="671" t="n">
        <v>93</v>
      </c>
      <c r="I47" s="654"/>
    </row>
    <row r="48" customFormat="false" ht="7.5" hidden="false" customHeight="true" outlineLevel="0" collapsed="false">
      <c r="A48" s="645"/>
      <c r="B48" s="645"/>
      <c r="C48" s="652"/>
      <c r="D48" s="652"/>
      <c r="E48" s="670"/>
      <c r="F48" s="652"/>
      <c r="G48" s="652"/>
      <c r="H48" s="671"/>
      <c r="I48" s="654"/>
    </row>
    <row r="49" customFormat="false" ht="15" hidden="false" customHeight="true" outlineLevel="0" collapsed="false">
      <c r="A49" s="645" t="s">
        <v>579</v>
      </c>
      <c r="B49" s="645"/>
      <c r="C49" s="652"/>
      <c r="D49" s="652"/>
      <c r="E49" s="670"/>
      <c r="F49" s="652"/>
      <c r="G49" s="652"/>
      <c r="H49" s="671"/>
      <c r="I49" s="654"/>
    </row>
    <row r="50" customFormat="false" ht="15" hidden="false" customHeight="true" outlineLevel="0" collapsed="false">
      <c r="A50" s="672"/>
      <c r="B50" s="645" t="s">
        <v>580</v>
      </c>
      <c r="C50" s="652" t="n">
        <v>68</v>
      </c>
      <c r="D50" s="652" t="n">
        <v>42582</v>
      </c>
      <c r="E50" s="670" t="n">
        <v>629</v>
      </c>
      <c r="F50" s="652" t="n">
        <v>106</v>
      </c>
      <c r="G50" s="652" t="n">
        <v>102</v>
      </c>
      <c r="H50" s="671" t="n">
        <v>96</v>
      </c>
      <c r="I50" s="654"/>
    </row>
    <row r="51" customFormat="false" ht="15" hidden="false" customHeight="true" outlineLevel="0" collapsed="false">
      <c r="A51" s="672"/>
      <c r="B51" s="645" t="s">
        <v>581</v>
      </c>
      <c r="C51" s="652" t="n">
        <v>148</v>
      </c>
      <c r="D51" s="652" t="n">
        <v>43799</v>
      </c>
      <c r="E51" s="670" t="n">
        <v>295</v>
      </c>
      <c r="F51" s="652" t="n">
        <v>80</v>
      </c>
      <c r="G51" s="652" t="n">
        <v>80</v>
      </c>
      <c r="H51" s="671" t="n">
        <v>100</v>
      </c>
      <c r="I51" s="654"/>
    </row>
    <row r="52" customFormat="false" ht="15" hidden="false" customHeight="true" outlineLevel="0" collapsed="false">
      <c r="A52" s="672"/>
      <c r="B52" s="645" t="s">
        <v>582</v>
      </c>
      <c r="C52" s="652" t="n">
        <v>276</v>
      </c>
      <c r="D52" s="652" t="n">
        <v>85826</v>
      </c>
      <c r="E52" s="670" t="n">
        <v>310</v>
      </c>
      <c r="F52" s="652" t="n">
        <v>73</v>
      </c>
      <c r="G52" s="652" t="n">
        <v>74</v>
      </c>
      <c r="H52" s="671" t="n">
        <v>101</v>
      </c>
      <c r="I52" s="654"/>
    </row>
    <row r="53" customFormat="false" ht="15" hidden="false" customHeight="true" outlineLevel="0" collapsed="false">
      <c r="A53" s="672"/>
      <c r="B53" s="645" t="s">
        <v>583</v>
      </c>
      <c r="C53" s="652" t="n">
        <v>1735</v>
      </c>
      <c r="D53" s="652" t="n">
        <v>278026</v>
      </c>
      <c r="E53" s="670" t="n">
        <v>160</v>
      </c>
      <c r="F53" s="652" t="n">
        <v>118</v>
      </c>
      <c r="G53" s="652" t="n">
        <v>133</v>
      </c>
      <c r="H53" s="671" t="n">
        <v>113</v>
      </c>
      <c r="I53" s="654"/>
    </row>
    <row r="54" customFormat="false" ht="15" hidden="false" customHeight="true" outlineLevel="0" collapsed="false">
      <c r="A54" s="645" t="s">
        <v>584</v>
      </c>
      <c r="B54" s="645"/>
      <c r="C54" s="652" t="n">
        <v>20</v>
      </c>
      <c r="D54" s="652" t="n">
        <v>6568</v>
      </c>
      <c r="E54" s="670" t="n">
        <v>332</v>
      </c>
      <c r="F54" s="652" t="n">
        <v>182</v>
      </c>
      <c r="G54" s="652" t="n">
        <v>160</v>
      </c>
      <c r="H54" s="671" t="n">
        <v>86</v>
      </c>
      <c r="I54" s="654"/>
    </row>
    <row r="55" customFormat="false" ht="15" hidden="false" customHeight="true" outlineLevel="0" collapsed="false">
      <c r="A55" s="645" t="s">
        <v>585</v>
      </c>
      <c r="B55" s="645"/>
      <c r="C55" s="652" t="n">
        <v>56</v>
      </c>
      <c r="D55" s="652" t="n">
        <v>24119</v>
      </c>
      <c r="E55" s="670" t="n">
        <v>431</v>
      </c>
      <c r="F55" s="652" t="n">
        <v>89</v>
      </c>
      <c r="G55" s="652" t="n">
        <v>78</v>
      </c>
      <c r="H55" s="671" t="n">
        <v>88</v>
      </c>
      <c r="I55" s="654"/>
    </row>
    <row r="56" customFormat="false" ht="7.5" hidden="false" customHeight="true" outlineLevel="0" collapsed="false">
      <c r="A56" s="645"/>
      <c r="B56" s="645"/>
      <c r="C56" s="652"/>
      <c r="D56" s="652"/>
      <c r="E56" s="670"/>
      <c r="F56" s="652"/>
      <c r="G56" s="652"/>
      <c r="H56" s="671"/>
      <c r="I56" s="654"/>
    </row>
    <row r="57" customFormat="false" ht="15" hidden="false" customHeight="true" outlineLevel="0" collapsed="false">
      <c r="A57" s="645" t="s">
        <v>586</v>
      </c>
      <c r="B57" s="645"/>
      <c r="C57" s="652" t="n">
        <v>3299</v>
      </c>
      <c r="D57" s="652" t="n">
        <v>587423</v>
      </c>
      <c r="E57" s="670" t="n">
        <v>178</v>
      </c>
      <c r="F57" s="652" t="n">
        <v>105</v>
      </c>
      <c r="G57" s="652" t="n">
        <v>108</v>
      </c>
      <c r="H57" s="671" t="n">
        <v>102</v>
      </c>
      <c r="I57" s="654"/>
    </row>
    <row r="58" customFormat="false" ht="15" hidden="false" customHeight="true" outlineLevel="0" collapsed="false">
      <c r="A58" s="672"/>
      <c r="B58" s="645" t="s">
        <v>587</v>
      </c>
      <c r="C58" s="652" t="n">
        <v>2522</v>
      </c>
      <c r="D58" s="652" t="n">
        <v>417976</v>
      </c>
      <c r="E58" s="670" t="n">
        <v>166</v>
      </c>
      <c r="F58" s="652" t="n">
        <v>109</v>
      </c>
      <c r="G58" s="652" t="n">
        <v>123</v>
      </c>
      <c r="H58" s="671" t="n">
        <v>113</v>
      </c>
      <c r="I58" s="654"/>
    </row>
    <row r="59" customFormat="false" ht="15" hidden="false" customHeight="true" outlineLevel="0" collapsed="false">
      <c r="A59" s="672"/>
      <c r="B59" s="645" t="s">
        <v>588</v>
      </c>
      <c r="C59" s="652" t="n">
        <v>155</v>
      </c>
      <c r="D59" s="652" t="n">
        <v>28402</v>
      </c>
      <c r="E59" s="670" t="n">
        <v>183</v>
      </c>
      <c r="F59" s="652" t="n">
        <v>87</v>
      </c>
      <c r="G59" s="652" t="n">
        <v>90</v>
      </c>
      <c r="H59" s="671" t="n">
        <v>104</v>
      </c>
      <c r="I59" s="654"/>
    </row>
    <row r="60" customFormat="false" ht="15" hidden="false" customHeight="true" outlineLevel="0" collapsed="false">
      <c r="A60" s="672"/>
      <c r="B60" s="645" t="s">
        <v>589</v>
      </c>
      <c r="C60" s="652" t="n">
        <v>81</v>
      </c>
      <c r="D60" s="652" t="n">
        <v>23931</v>
      </c>
      <c r="E60" s="670" t="n">
        <v>294</v>
      </c>
      <c r="F60" s="652" t="n">
        <v>94</v>
      </c>
      <c r="G60" s="652" t="n">
        <v>92</v>
      </c>
      <c r="H60" s="671" t="n">
        <v>97</v>
      </c>
      <c r="I60" s="654"/>
    </row>
    <row r="61" customFormat="false" ht="15" hidden="false" customHeight="true" outlineLevel="0" collapsed="false">
      <c r="A61" s="672"/>
      <c r="B61" s="645" t="s">
        <v>590</v>
      </c>
      <c r="C61" s="652" t="n">
        <v>229</v>
      </c>
      <c r="D61" s="652" t="n">
        <v>39704</v>
      </c>
      <c r="E61" s="652" t="n">
        <v>174</v>
      </c>
      <c r="F61" s="652" t="n">
        <v>74</v>
      </c>
      <c r="G61" s="652" t="n">
        <v>76</v>
      </c>
      <c r="H61" s="671" t="n">
        <v>102</v>
      </c>
      <c r="I61" s="654"/>
    </row>
    <row r="62" customFormat="false" ht="15" hidden="false" customHeight="true" outlineLevel="0" collapsed="false">
      <c r="A62" s="672"/>
      <c r="B62" s="645" t="s">
        <v>591</v>
      </c>
      <c r="C62" s="652" t="n">
        <v>202</v>
      </c>
      <c r="D62" s="652" t="n">
        <v>36324</v>
      </c>
      <c r="E62" s="670" t="n">
        <v>180</v>
      </c>
      <c r="F62" s="652" t="n">
        <v>163</v>
      </c>
      <c r="G62" s="652" t="n">
        <v>111</v>
      </c>
      <c r="H62" s="671" t="n">
        <v>68</v>
      </c>
      <c r="I62" s="654"/>
    </row>
    <row r="63" customFormat="false" ht="15" hidden="false" customHeight="true" outlineLevel="0" collapsed="false">
      <c r="A63" s="672"/>
      <c r="B63" s="645" t="s">
        <v>592</v>
      </c>
      <c r="C63" s="676" t="s">
        <v>67</v>
      </c>
      <c r="D63" s="677" t="s">
        <v>67</v>
      </c>
      <c r="E63" s="678" t="s">
        <v>67</v>
      </c>
      <c r="F63" s="656" t="s">
        <v>593</v>
      </c>
      <c r="G63" s="656" t="s">
        <v>593</v>
      </c>
      <c r="H63" s="675" t="s">
        <v>593</v>
      </c>
      <c r="I63" s="654"/>
    </row>
    <row r="64" customFormat="false" ht="15" hidden="false" customHeight="true" outlineLevel="0" collapsed="false">
      <c r="A64" s="672"/>
      <c r="B64" s="645" t="s">
        <v>594</v>
      </c>
      <c r="C64" s="652" t="n">
        <v>34</v>
      </c>
      <c r="D64" s="652" t="n">
        <v>12597</v>
      </c>
      <c r="E64" s="670" t="n">
        <v>367</v>
      </c>
      <c r="F64" s="652" t="n">
        <v>52</v>
      </c>
      <c r="G64" s="652" t="n">
        <v>39</v>
      </c>
      <c r="H64" s="671" t="n">
        <v>75</v>
      </c>
      <c r="I64" s="654"/>
    </row>
    <row r="65" customFormat="false" ht="15" hidden="false" customHeight="true" outlineLevel="0" collapsed="false">
      <c r="A65" s="672"/>
      <c r="B65" s="645" t="s">
        <v>595</v>
      </c>
      <c r="C65" s="652" t="n">
        <v>14</v>
      </c>
      <c r="D65" s="652" t="n">
        <v>1912</v>
      </c>
      <c r="E65" s="670" t="n">
        <v>135</v>
      </c>
      <c r="F65" s="652" t="n">
        <v>100</v>
      </c>
      <c r="G65" s="652" t="n">
        <v>76</v>
      </c>
      <c r="H65" s="653" t="n">
        <v>75</v>
      </c>
      <c r="I65" s="654"/>
    </row>
    <row r="66" customFormat="false" ht="15" hidden="false" customHeight="true" outlineLevel="0" collapsed="false">
      <c r="A66" s="679"/>
      <c r="B66" s="680" t="s">
        <v>596</v>
      </c>
      <c r="C66" s="659" t="n">
        <v>62</v>
      </c>
      <c r="D66" s="659" t="n">
        <v>26577</v>
      </c>
      <c r="E66" s="681" t="n">
        <v>430</v>
      </c>
      <c r="F66" s="659" t="n">
        <v>117</v>
      </c>
      <c r="G66" s="659" t="n">
        <v>96</v>
      </c>
      <c r="H66" s="682" t="n">
        <v>82</v>
      </c>
      <c r="I66" s="654"/>
    </row>
    <row r="67" customFormat="false" ht="15" hidden="false" customHeight="true" outlineLevel="0" collapsed="false">
      <c r="A67" s="683"/>
      <c r="B67" s="684"/>
      <c r="C67" s="684"/>
      <c r="D67" s="684"/>
      <c r="E67" s="684"/>
      <c r="F67" s="685"/>
      <c r="G67" s="685"/>
      <c r="H67" s="686"/>
      <c r="I67" s="654"/>
    </row>
    <row r="68" customFormat="false" ht="15" hidden="false" customHeight="true" outlineLevel="0" collapsed="false">
      <c r="F68" s="687"/>
      <c r="G68" s="687"/>
      <c r="H68" s="688"/>
      <c r="I68" s="654"/>
    </row>
    <row r="69" customFormat="false" ht="12.95" hidden="false" customHeight="true" outlineLevel="0" collapsed="false">
      <c r="F69" s="654"/>
      <c r="G69" s="654"/>
      <c r="H69" s="654"/>
      <c r="I69" s="654"/>
    </row>
    <row r="70" customFormat="false" ht="12.95" hidden="false" customHeight="true" outlineLevel="0" collapsed="false">
      <c r="I70" s="654"/>
    </row>
    <row r="71" customFormat="false" ht="12.95" hidden="false" customHeight="true" outlineLevel="0" collapsed="false">
      <c r="I71" s="654"/>
    </row>
    <row r="72" customFormat="false" ht="12.95" hidden="false" customHeight="true" outlineLevel="0" collapsed="false">
      <c r="I72" s="654"/>
    </row>
    <row r="73" customFormat="false" ht="12.95" hidden="false" customHeight="true" outlineLevel="0" collapsed="false">
      <c r="I73" s="654"/>
    </row>
    <row r="74" customFormat="false" ht="12.95" hidden="false" customHeight="true" outlineLevel="0" collapsed="false">
      <c r="I74" s="654"/>
    </row>
    <row r="75" customFormat="false" ht="12.95" hidden="false" customHeight="true" outlineLevel="0" collapsed="false">
      <c r="I75" s="654"/>
    </row>
    <row r="76" customFormat="false" ht="12.95" hidden="false" customHeight="true" outlineLevel="0" collapsed="false">
      <c r="I76" s="654"/>
    </row>
    <row r="77" customFormat="false" ht="12.95" hidden="false" customHeight="true" outlineLevel="0" collapsed="false">
      <c r="I77" s="654"/>
    </row>
    <row r="78" customFormat="false" ht="12.95" hidden="false" customHeight="true" outlineLevel="0" collapsed="false">
      <c r="I78" s="654"/>
    </row>
  </sheetData>
  <mergeCells count="22">
    <mergeCell ref="A5:B7"/>
    <mergeCell ref="C5:E6"/>
    <mergeCell ref="F5:H5"/>
    <mergeCell ref="F6:H6"/>
    <mergeCell ref="A8:B8"/>
    <mergeCell ref="A9:B9"/>
    <mergeCell ref="A10:B10"/>
    <mergeCell ref="A18:B18"/>
    <mergeCell ref="A25:B25"/>
    <mergeCell ref="A33:B33"/>
    <mergeCell ref="A36:B36"/>
    <mergeCell ref="A37:B37"/>
    <mergeCell ref="A38:B38"/>
    <mergeCell ref="A39:B39"/>
    <mergeCell ref="A40:B40"/>
    <mergeCell ref="A42:B42"/>
    <mergeCell ref="A46:B46"/>
    <mergeCell ref="A47:B47"/>
    <mergeCell ref="A49:B49"/>
    <mergeCell ref="A54:B54"/>
    <mergeCell ref="A55:B55"/>
    <mergeCell ref="A57:B57"/>
  </mergeCells>
  <printOptions headings="false" gridLines="false" gridLinesSet="true" horizontalCentered="false" verticalCentered="false"/>
  <pageMargins left="0.78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689" width="2.62"/>
    <col collapsed="false" customWidth="true" hidden="false" outlineLevel="0" max="3" min="3" style="690" width="30.87"/>
    <col collapsed="false" customWidth="true" hidden="false" outlineLevel="0" max="4" min="4" style="691" width="66.62"/>
    <col collapsed="false" customWidth="true" hidden="false" outlineLevel="0" max="5" min="5" style="692" width="9.99"/>
    <col collapsed="false" customWidth="true" hidden="false" outlineLevel="0" max="6" min="6" style="181" width="7.62"/>
    <col collapsed="false" customWidth="true" hidden="false" outlineLevel="0" max="7" min="7" style="209" width="7.62"/>
    <col collapsed="false" customWidth="true" hidden="false" outlineLevel="0" max="8" min="8" style="692" width="7.62"/>
    <col collapsed="false" customWidth="false" hidden="false" outlineLevel="0" max="257" min="9" style="693" width="8.99"/>
  </cols>
  <sheetData>
    <row r="1" customFormat="false" ht="6" hidden="false" customHeight="true" outlineLevel="0" collapsed="false"/>
    <row r="2" customFormat="false" ht="18" hidden="false" customHeight="true" outlineLevel="0" collapsed="false">
      <c r="A2" s="694" t="s">
        <v>597</v>
      </c>
      <c r="B2" s="695"/>
      <c r="C2" s="696"/>
      <c r="H2" s="697"/>
    </row>
    <row r="3" customFormat="false" ht="12" hidden="false" customHeight="true" outlineLevel="0" collapsed="false">
      <c r="A3" s="694"/>
      <c r="B3" s="695"/>
      <c r="C3" s="696"/>
      <c r="H3" s="697"/>
    </row>
    <row r="4" s="703" customFormat="true" ht="15" hidden="false" customHeight="true" outlineLevel="0" collapsed="false">
      <c r="A4" s="698"/>
      <c r="B4" s="698"/>
      <c r="C4" s="699"/>
      <c r="D4" s="700"/>
      <c r="E4" s="701"/>
      <c r="F4" s="116"/>
      <c r="G4" s="117"/>
      <c r="H4" s="702" t="s">
        <v>598</v>
      </c>
    </row>
    <row r="5" s="709" customFormat="true" ht="15" hidden="false" customHeight="true" outlineLevel="0" collapsed="false">
      <c r="A5" s="704" t="s">
        <v>599</v>
      </c>
      <c r="B5" s="704"/>
      <c r="C5" s="704"/>
      <c r="D5" s="705" t="s">
        <v>600</v>
      </c>
      <c r="E5" s="706" t="s">
        <v>601</v>
      </c>
      <c r="F5" s="707" t="s">
        <v>283</v>
      </c>
      <c r="G5" s="707" t="s">
        <v>313</v>
      </c>
      <c r="H5" s="708" t="s">
        <v>602</v>
      </c>
    </row>
    <row r="6" s="703" customFormat="true" ht="15" hidden="false" customHeight="true" outlineLevel="0" collapsed="false">
      <c r="A6" s="710" t="s">
        <v>603</v>
      </c>
      <c r="B6" s="698"/>
      <c r="C6" s="711"/>
      <c r="D6" s="700"/>
      <c r="E6" s="712"/>
      <c r="F6" s="238"/>
      <c r="G6" s="713"/>
      <c r="H6" s="714"/>
    </row>
    <row r="7" s="703" customFormat="true" ht="15" hidden="false" customHeight="true" outlineLevel="0" collapsed="false">
      <c r="A7" s="698"/>
      <c r="B7" s="710" t="s">
        <v>604</v>
      </c>
      <c r="C7" s="711"/>
      <c r="D7" s="700"/>
      <c r="E7" s="712"/>
      <c r="F7" s="238"/>
      <c r="G7" s="713"/>
      <c r="H7" s="714"/>
    </row>
    <row r="8" s="703" customFormat="true" ht="15" hidden="false" customHeight="true" outlineLevel="0" collapsed="false">
      <c r="A8" s="698"/>
      <c r="B8" s="698"/>
      <c r="C8" s="715" t="s">
        <v>605</v>
      </c>
      <c r="D8" s="716" t="s">
        <v>606</v>
      </c>
      <c r="E8" s="717" t="s">
        <v>607</v>
      </c>
      <c r="F8" s="238" t="n">
        <v>2125</v>
      </c>
      <c r="G8" s="713" t="n">
        <v>2161</v>
      </c>
      <c r="H8" s="714" t="n">
        <v>1975</v>
      </c>
    </row>
    <row r="9" s="703" customFormat="true" ht="15" hidden="false" customHeight="true" outlineLevel="0" collapsed="false">
      <c r="A9" s="698"/>
      <c r="B9" s="698"/>
      <c r="C9" s="715" t="s">
        <v>608</v>
      </c>
      <c r="D9" s="716" t="s">
        <v>609</v>
      </c>
      <c r="E9" s="717" t="s">
        <v>610</v>
      </c>
      <c r="F9" s="238" t="n">
        <v>448</v>
      </c>
      <c r="G9" s="713" t="n">
        <v>470</v>
      </c>
      <c r="H9" s="714" t="n">
        <v>380</v>
      </c>
    </row>
    <row r="10" s="703" customFormat="true" ht="15" hidden="false" customHeight="true" outlineLevel="0" collapsed="false">
      <c r="A10" s="698"/>
      <c r="B10" s="698"/>
      <c r="C10" s="715" t="s">
        <v>611</v>
      </c>
      <c r="D10" s="716" t="s">
        <v>612</v>
      </c>
      <c r="E10" s="712" t="s">
        <v>613</v>
      </c>
      <c r="F10" s="238" t="n">
        <v>103</v>
      </c>
      <c r="G10" s="713" t="n">
        <v>79</v>
      </c>
      <c r="H10" s="714" t="n">
        <v>103</v>
      </c>
    </row>
    <row r="11" s="703" customFormat="true" ht="15" hidden="false" customHeight="true" outlineLevel="0" collapsed="false">
      <c r="A11" s="698"/>
      <c r="B11" s="698"/>
      <c r="C11" s="715" t="s">
        <v>614</v>
      </c>
      <c r="D11" s="716" t="s">
        <v>615</v>
      </c>
      <c r="E11" s="712" t="s">
        <v>613</v>
      </c>
      <c r="F11" s="238" t="n">
        <v>56</v>
      </c>
      <c r="G11" s="713" t="n">
        <v>51</v>
      </c>
      <c r="H11" s="714" t="n">
        <v>54</v>
      </c>
    </row>
    <row r="12" s="703" customFormat="true" ht="15" hidden="false" customHeight="true" outlineLevel="0" collapsed="false">
      <c r="A12" s="698"/>
      <c r="B12" s="698"/>
      <c r="C12" s="715" t="s">
        <v>616</v>
      </c>
      <c r="D12" s="716" t="s">
        <v>617</v>
      </c>
      <c r="E12" s="717" t="s">
        <v>618</v>
      </c>
      <c r="F12" s="238" t="n">
        <v>133</v>
      </c>
      <c r="G12" s="713" t="n">
        <v>132</v>
      </c>
      <c r="H12" s="714" t="n">
        <v>143</v>
      </c>
    </row>
    <row r="13" s="703" customFormat="true" ht="15" hidden="false" customHeight="true" outlineLevel="0" collapsed="false">
      <c r="A13" s="698"/>
      <c r="B13" s="698"/>
      <c r="C13" s="715" t="s">
        <v>619</v>
      </c>
      <c r="D13" s="716" t="s">
        <v>620</v>
      </c>
      <c r="E13" s="717" t="s">
        <v>621</v>
      </c>
      <c r="F13" s="238" t="n">
        <v>231</v>
      </c>
      <c r="G13" s="713" t="n">
        <v>263</v>
      </c>
      <c r="H13" s="714" t="n">
        <v>258</v>
      </c>
    </row>
    <row r="14" s="703" customFormat="true" ht="15" hidden="false" customHeight="true" outlineLevel="0" collapsed="false">
      <c r="A14" s="698"/>
      <c r="B14" s="710" t="s">
        <v>622</v>
      </c>
      <c r="C14" s="715"/>
      <c r="D14" s="716"/>
      <c r="E14" s="712"/>
      <c r="F14" s="238"/>
      <c r="G14" s="713"/>
      <c r="H14" s="714"/>
    </row>
    <row r="15" s="703" customFormat="true" ht="15" hidden="false" customHeight="true" outlineLevel="0" collapsed="false">
      <c r="A15" s="698"/>
      <c r="B15" s="698"/>
      <c r="C15" s="715" t="s">
        <v>623</v>
      </c>
      <c r="D15" s="716" t="s">
        <v>624</v>
      </c>
      <c r="E15" s="712" t="s">
        <v>613</v>
      </c>
      <c r="F15" s="238" t="n">
        <v>496</v>
      </c>
      <c r="G15" s="713" t="n">
        <v>372</v>
      </c>
      <c r="H15" s="714" t="s">
        <v>67</v>
      </c>
    </row>
    <row r="16" s="703" customFormat="true" ht="15" hidden="false" customHeight="true" outlineLevel="0" collapsed="false">
      <c r="A16" s="698"/>
      <c r="B16" s="698"/>
      <c r="C16" s="715" t="s">
        <v>625</v>
      </c>
      <c r="D16" s="716" t="s">
        <v>626</v>
      </c>
      <c r="E16" s="712" t="s">
        <v>613</v>
      </c>
      <c r="F16" s="238" t="n">
        <v>148</v>
      </c>
      <c r="G16" s="713" t="n">
        <v>113</v>
      </c>
      <c r="H16" s="714" t="n">
        <v>90</v>
      </c>
    </row>
    <row r="17" s="703" customFormat="true" ht="15" hidden="false" customHeight="true" outlineLevel="0" collapsed="false">
      <c r="A17" s="698"/>
      <c r="B17" s="698"/>
      <c r="C17" s="715" t="s">
        <v>627</v>
      </c>
      <c r="D17" s="716" t="s">
        <v>628</v>
      </c>
      <c r="E17" s="712" t="s">
        <v>613</v>
      </c>
      <c r="F17" s="238" t="n">
        <v>144</v>
      </c>
      <c r="G17" s="713" t="n">
        <v>103</v>
      </c>
      <c r="H17" s="714" t="n">
        <v>111</v>
      </c>
    </row>
    <row r="18" s="703" customFormat="true" ht="15" hidden="false" customHeight="true" outlineLevel="0" collapsed="false">
      <c r="A18" s="698"/>
      <c r="B18" s="698"/>
      <c r="C18" s="715" t="s">
        <v>629</v>
      </c>
      <c r="D18" s="718" t="s">
        <v>630</v>
      </c>
      <c r="E18" s="712" t="s">
        <v>613</v>
      </c>
      <c r="F18" s="238" t="n">
        <v>158</v>
      </c>
      <c r="G18" s="713" t="n">
        <v>107</v>
      </c>
      <c r="H18" s="714" t="n">
        <v>122</v>
      </c>
    </row>
    <row r="19" s="703" customFormat="true" ht="15" hidden="false" customHeight="true" outlineLevel="0" collapsed="false">
      <c r="A19" s="698"/>
      <c r="B19" s="698"/>
      <c r="C19" s="715" t="s">
        <v>631</v>
      </c>
      <c r="D19" s="716" t="s">
        <v>632</v>
      </c>
      <c r="E19" s="712" t="s">
        <v>613</v>
      </c>
      <c r="F19" s="238" t="n">
        <v>144</v>
      </c>
      <c r="G19" s="713" t="n">
        <v>93</v>
      </c>
      <c r="H19" s="714" t="n">
        <v>130</v>
      </c>
    </row>
    <row r="20" s="703" customFormat="true" ht="15" hidden="false" customHeight="true" outlineLevel="0" collapsed="false">
      <c r="A20" s="698"/>
      <c r="B20" s="698"/>
      <c r="C20" s="715" t="s">
        <v>633</v>
      </c>
      <c r="D20" s="716" t="s">
        <v>634</v>
      </c>
      <c r="E20" s="712" t="s">
        <v>613</v>
      </c>
      <c r="F20" s="238" t="n">
        <v>85</v>
      </c>
      <c r="G20" s="713" t="n">
        <v>62</v>
      </c>
      <c r="H20" s="714" t="n">
        <v>58</v>
      </c>
    </row>
    <row r="21" s="703" customFormat="true" ht="15" hidden="false" customHeight="true" outlineLevel="0" collapsed="false">
      <c r="A21" s="698"/>
      <c r="B21" s="698"/>
      <c r="C21" s="715" t="s">
        <v>635</v>
      </c>
      <c r="D21" s="716" t="s">
        <v>636</v>
      </c>
      <c r="E21" s="712" t="s">
        <v>613</v>
      </c>
      <c r="F21" s="238" t="n">
        <v>134</v>
      </c>
      <c r="G21" s="713" t="n">
        <v>100</v>
      </c>
      <c r="H21" s="714" t="n">
        <v>124</v>
      </c>
    </row>
    <row r="22" s="703" customFormat="true" ht="15" hidden="false" customHeight="true" outlineLevel="0" collapsed="false">
      <c r="A22" s="698"/>
      <c r="B22" s="698"/>
      <c r="C22" s="715" t="s">
        <v>637</v>
      </c>
      <c r="D22" s="716" t="s">
        <v>638</v>
      </c>
      <c r="E22" s="712" t="s">
        <v>613</v>
      </c>
      <c r="F22" s="238" t="n">
        <v>132</v>
      </c>
      <c r="G22" s="713" t="n">
        <v>121</v>
      </c>
      <c r="H22" s="714" t="n">
        <v>85</v>
      </c>
    </row>
    <row r="23" s="703" customFormat="true" ht="15" hidden="false" customHeight="true" outlineLevel="0" collapsed="false">
      <c r="A23" s="698"/>
      <c r="B23" s="698"/>
      <c r="C23" s="715" t="s">
        <v>639</v>
      </c>
      <c r="D23" s="716" t="s">
        <v>640</v>
      </c>
      <c r="E23" s="712" t="s">
        <v>613</v>
      </c>
      <c r="F23" s="238" t="n">
        <v>88</v>
      </c>
      <c r="G23" s="719" t="n">
        <v>84</v>
      </c>
      <c r="H23" s="720" t="n">
        <v>90</v>
      </c>
    </row>
    <row r="24" s="703" customFormat="true" ht="15" hidden="false" customHeight="true" outlineLevel="0" collapsed="false">
      <c r="A24" s="698"/>
      <c r="B24" s="698"/>
      <c r="C24" s="715" t="s">
        <v>641</v>
      </c>
      <c r="D24" s="716" t="s">
        <v>642</v>
      </c>
      <c r="E24" s="717" t="s">
        <v>643</v>
      </c>
      <c r="F24" s="238" t="n">
        <v>271</v>
      </c>
      <c r="G24" s="719" t="n">
        <v>365</v>
      </c>
      <c r="H24" s="714" t="s">
        <v>67</v>
      </c>
    </row>
    <row r="25" s="703" customFormat="true" ht="15" hidden="false" customHeight="true" outlineLevel="0" collapsed="false">
      <c r="A25" s="698"/>
      <c r="B25" s="698"/>
      <c r="C25" s="715" t="s">
        <v>644</v>
      </c>
      <c r="D25" s="716" t="s">
        <v>645</v>
      </c>
      <c r="E25" s="717" t="s">
        <v>646</v>
      </c>
      <c r="F25" s="238" t="n">
        <v>167</v>
      </c>
      <c r="G25" s="714" t="s">
        <v>67</v>
      </c>
      <c r="H25" s="714" t="s">
        <v>67</v>
      </c>
    </row>
    <row r="26" s="703" customFormat="true" ht="15" hidden="false" customHeight="true" outlineLevel="0" collapsed="false">
      <c r="A26" s="698"/>
      <c r="B26" s="710" t="s">
        <v>647</v>
      </c>
      <c r="C26" s="715"/>
      <c r="D26" s="716"/>
      <c r="E26" s="712"/>
      <c r="F26" s="238"/>
      <c r="G26" s="713"/>
      <c r="H26" s="714"/>
    </row>
    <row r="27" s="703" customFormat="true" ht="15" hidden="false" customHeight="true" outlineLevel="0" collapsed="false">
      <c r="A27" s="698"/>
      <c r="B27" s="698"/>
      <c r="C27" s="715" t="s">
        <v>648</v>
      </c>
      <c r="D27" s="716" t="s">
        <v>649</v>
      </c>
      <c r="E27" s="712" t="s">
        <v>613</v>
      </c>
      <c r="F27" s="238" t="n">
        <v>557</v>
      </c>
      <c r="G27" s="713" t="n">
        <v>898</v>
      </c>
      <c r="H27" s="720" t="n">
        <v>740</v>
      </c>
    </row>
    <row r="28" s="703" customFormat="true" ht="15" hidden="false" customHeight="true" outlineLevel="0" collapsed="false">
      <c r="A28" s="698"/>
      <c r="B28" s="698"/>
      <c r="C28" s="715" t="s">
        <v>650</v>
      </c>
      <c r="D28" s="716"/>
      <c r="E28" s="712" t="s">
        <v>613</v>
      </c>
      <c r="F28" s="238" t="n">
        <v>259</v>
      </c>
      <c r="G28" s="713" t="n">
        <v>226</v>
      </c>
      <c r="H28" s="720" t="n">
        <v>208</v>
      </c>
    </row>
    <row r="29" s="703" customFormat="true" ht="15" hidden="false" customHeight="true" outlineLevel="0" collapsed="false">
      <c r="A29" s="698"/>
      <c r="B29" s="698"/>
      <c r="C29" s="715" t="s">
        <v>651</v>
      </c>
      <c r="D29" s="716" t="s">
        <v>652</v>
      </c>
      <c r="E29" s="712" t="s">
        <v>613</v>
      </c>
      <c r="F29" s="238" t="n">
        <v>163</v>
      </c>
      <c r="G29" s="713" t="n">
        <v>123</v>
      </c>
      <c r="H29" s="720" t="n">
        <v>128</v>
      </c>
    </row>
    <row r="30" s="703" customFormat="true" ht="15" hidden="false" customHeight="true" outlineLevel="0" collapsed="false">
      <c r="A30" s="698"/>
      <c r="B30" s="698"/>
      <c r="C30" s="715" t="s">
        <v>653</v>
      </c>
      <c r="D30" s="716" t="s">
        <v>654</v>
      </c>
      <c r="E30" s="712" t="s">
        <v>613</v>
      </c>
      <c r="F30" s="238" t="n">
        <v>335</v>
      </c>
      <c r="G30" s="713" t="n">
        <v>355</v>
      </c>
      <c r="H30" s="714" t="n">
        <v>258</v>
      </c>
    </row>
    <row r="31" s="703" customFormat="true" ht="15" hidden="false" customHeight="true" outlineLevel="0" collapsed="false">
      <c r="A31" s="698"/>
      <c r="B31" s="710" t="s">
        <v>655</v>
      </c>
      <c r="C31" s="715"/>
      <c r="D31" s="716"/>
      <c r="E31" s="712"/>
      <c r="F31" s="238"/>
      <c r="G31" s="713"/>
      <c r="H31" s="720"/>
    </row>
    <row r="32" s="703" customFormat="true" ht="15" hidden="false" customHeight="true" outlineLevel="0" collapsed="false">
      <c r="A32" s="698"/>
      <c r="B32" s="698"/>
      <c r="C32" s="715" t="s">
        <v>656</v>
      </c>
      <c r="D32" s="716" t="s">
        <v>657</v>
      </c>
      <c r="E32" s="717" t="s">
        <v>658</v>
      </c>
      <c r="F32" s="238" t="n">
        <v>182</v>
      </c>
      <c r="G32" s="713" t="n">
        <v>223</v>
      </c>
      <c r="H32" s="714" t="n">
        <v>231</v>
      </c>
    </row>
    <row r="33" s="703" customFormat="true" ht="15" hidden="false" customHeight="true" outlineLevel="0" collapsed="false">
      <c r="A33" s="698"/>
      <c r="B33" s="698"/>
      <c r="C33" s="715" t="s">
        <v>659</v>
      </c>
      <c r="D33" s="716" t="s">
        <v>660</v>
      </c>
      <c r="E33" s="717" t="s">
        <v>661</v>
      </c>
      <c r="F33" s="238" t="n">
        <v>362</v>
      </c>
      <c r="G33" s="713" t="n">
        <v>361</v>
      </c>
      <c r="H33" s="714" t="n">
        <v>315</v>
      </c>
    </row>
    <row r="34" s="703" customFormat="true" ht="15" hidden="false" customHeight="true" outlineLevel="0" collapsed="false">
      <c r="A34" s="698"/>
      <c r="B34" s="698"/>
      <c r="C34" s="715" t="s">
        <v>662</v>
      </c>
      <c r="D34" s="716" t="s">
        <v>663</v>
      </c>
      <c r="E34" s="717" t="s">
        <v>643</v>
      </c>
      <c r="F34" s="238" t="n">
        <v>214</v>
      </c>
      <c r="G34" s="713" t="n">
        <v>206</v>
      </c>
      <c r="H34" s="714" t="n">
        <v>220</v>
      </c>
    </row>
    <row r="35" s="703" customFormat="true" ht="15" hidden="false" customHeight="true" outlineLevel="0" collapsed="false">
      <c r="A35" s="698"/>
      <c r="B35" s="710" t="s">
        <v>664</v>
      </c>
      <c r="C35" s="715"/>
      <c r="D35" s="716"/>
      <c r="E35" s="712"/>
      <c r="F35" s="238"/>
      <c r="G35" s="713"/>
      <c r="H35" s="720"/>
    </row>
    <row r="36" s="703" customFormat="true" ht="15" hidden="false" customHeight="true" outlineLevel="0" collapsed="false">
      <c r="A36" s="698"/>
      <c r="B36" s="698"/>
      <c r="C36" s="715" t="s">
        <v>494</v>
      </c>
      <c r="D36" s="716"/>
      <c r="E36" s="717" t="s">
        <v>665</v>
      </c>
      <c r="F36" s="238" t="n">
        <v>154</v>
      </c>
      <c r="G36" s="713" t="n">
        <v>157</v>
      </c>
      <c r="H36" s="714" t="n">
        <v>158</v>
      </c>
    </row>
    <row r="37" s="703" customFormat="true" ht="15" hidden="false" customHeight="true" outlineLevel="0" collapsed="false">
      <c r="A37" s="698"/>
      <c r="B37" s="698"/>
      <c r="C37" s="715" t="s">
        <v>495</v>
      </c>
      <c r="D37" s="716"/>
      <c r="E37" s="717" t="s">
        <v>665</v>
      </c>
      <c r="F37" s="238" t="n">
        <v>614</v>
      </c>
      <c r="G37" s="713" t="n">
        <v>697</v>
      </c>
      <c r="H37" s="714" t="n">
        <v>658</v>
      </c>
    </row>
    <row r="38" s="703" customFormat="true" ht="15" hidden="false" customHeight="true" outlineLevel="0" collapsed="false">
      <c r="A38" s="698"/>
      <c r="B38" s="698"/>
      <c r="C38" s="715" t="s">
        <v>490</v>
      </c>
      <c r="D38" s="716" t="s">
        <v>666</v>
      </c>
      <c r="E38" s="717" t="s">
        <v>665</v>
      </c>
      <c r="F38" s="238" t="n">
        <v>176</v>
      </c>
      <c r="G38" s="713" t="n">
        <v>161</v>
      </c>
      <c r="H38" s="720" t="n">
        <v>163</v>
      </c>
    </row>
    <row r="39" s="703" customFormat="true" ht="15" hidden="false" customHeight="true" outlineLevel="0" collapsed="false">
      <c r="A39" s="698"/>
      <c r="B39" s="698"/>
      <c r="C39" s="715" t="s">
        <v>496</v>
      </c>
      <c r="D39" s="716"/>
      <c r="E39" s="717" t="s">
        <v>665</v>
      </c>
      <c r="F39" s="238" t="n">
        <v>421</v>
      </c>
      <c r="G39" s="713" t="n">
        <v>383</v>
      </c>
      <c r="H39" s="714" t="n">
        <v>404</v>
      </c>
    </row>
    <row r="40" s="703" customFormat="true" ht="15" hidden="false" customHeight="true" outlineLevel="0" collapsed="false">
      <c r="A40" s="698"/>
      <c r="B40" s="698"/>
      <c r="C40" s="715" t="s">
        <v>525</v>
      </c>
      <c r="D40" s="716"/>
      <c r="E40" s="717" t="s">
        <v>665</v>
      </c>
      <c r="F40" s="238" t="n">
        <v>371</v>
      </c>
      <c r="G40" s="713" t="n">
        <v>406</v>
      </c>
      <c r="H40" s="714" t="n">
        <v>472</v>
      </c>
    </row>
    <row r="41" s="703" customFormat="true" ht="15" hidden="false" customHeight="true" outlineLevel="0" collapsed="false">
      <c r="A41" s="698"/>
      <c r="B41" s="698"/>
      <c r="C41" s="715" t="s">
        <v>526</v>
      </c>
      <c r="D41" s="716"/>
      <c r="E41" s="717" t="s">
        <v>665</v>
      </c>
      <c r="F41" s="238" t="n">
        <v>238</v>
      </c>
      <c r="G41" s="713" t="n">
        <v>207</v>
      </c>
      <c r="H41" s="714" t="n">
        <v>327</v>
      </c>
    </row>
    <row r="42" s="703" customFormat="true" ht="15" hidden="false" customHeight="true" outlineLevel="0" collapsed="false">
      <c r="A42" s="698"/>
      <c r="B42" s="698"/>
      <c r="C42" s="715" t="s">
        <v>527</v>
      </c>
      <c r="D42" s="716" t="s">
        <v>667</v>
      </c>
      <c r="E42" s="717" t="s">
        <v>665</v>
      </c>
      <c r="F42" s="238" t="n">
        <v>774</v>
      </c>
      <c r="G42" s="713" t="n">
        <v>637</v>
      </c>
      <c r="H42" s="714" t="n">
        <v>568</v>
      </c>
    </row>
    <row r="43" s="703" customFormat="true" ht="15" hidden="false" customHeight="true" outlineLevel="0" collapsed="false">
      <c r="A43" s="698"/>
      <c r="B43" s="698"/>
      <c r="C43" s="715" t="s">
        <v>483</v>
      </c>
      <c r="D43" s="716"/>
      <c r="E43" s="717" t="s">
        <v>665</v>
      </c>
      <c r="F43" s="238" t="n">
        <v>122</v>
      </c>
      <c r="G43" s="713" t="n">
        <v>128</v>
      </c>
      <c r="H43" s="714" t="n">
        <v>149</v>
      </c>
    </row>
    <row r="44" s="703" customFormat="true" ht="15" hidden="false" customHeight="true" outlineLevel="0" collapsed="false">
      <c r="A44" s="698"/>
      <c r="B44" s="698"/>
      <c r="C44" s="715" t="s">
        <v>485</v>
      </c>
      <c r="D44" s="716"/>
      <c r="E44" s="717" t="s">
        <v>665</v>
      </c>
      <c r="F44" s="238" t="n">
        <v>339</v>
      </c>
      <c r="G44" s="713" t="n">
        <v>306</v>
      </c>
      <c r="H44" s="714" t="n">
        <v>393</v>
      </c>
    </row>
    <row r="45" s="703" customFormat="true" ht="15" hidden="false" customHeight="true" outlineLevel="0" collapsed="false">
      <c r="A45" s="698"/>
      <c r="B45" s="698"/>
      <c r="C45" s="715" t="s">
        <v>529</v>
      </c>
      <c r="D45" s="716"/>
      <c r="E45" s="717" t="s">
        <v>665</v>
      </c>
      <c r="F45" s="238" t="n">
        <v>200</v>
      </c>
      <c r="G45" s="713" t="n">
        <v>165</v>
      </c>
      <c r="H45" s="714" t="n">
        <v>236</v>
      </c>
    </row>
    <row r="46" s="703" customFormat="true" ht="15" hidden="false" customHeight="true" outlineLevel="0" collapsed="false">
      <c r="A46" s="698"/>
      <c r="B46" s="698"/>
      <c r="C46" s="715" t="s">
        <v>510</v>
      </c>
      <c r="D46" s="716"/>
      <c r="E46" s="717" t="s">
        <v>665</v>
      </c>
      <c r="F46" s="238" t="n">
        <v>460</v>
      </c>
      <c r="G46" s="713" t="n">
        <v>515</v>
      </c>
      <c r="H46" s="720" t="n">
        <v>490</v>
      </c>
    </row>
    <row r="47" s="703" customFormat="true" ht="15" hidden="false" customHeight="true" outlineLevel="0" collapsed="false">
      <c r="A47" s="698"/>
      <c r="B47" s="698"/>
      <c r="C47" s="715" t="s">
        <v>512</v>
      </c>
      <c r="D47" s="716"/>
      <c r="E47" s="717" t="s">
        <v>665</v>
      </c>
      <c r="F47" s="238" t="n">
        <v>560</v>
      </c>
      <c r="G47" s="713" t="n">
        <v>571</v>
      </c>
      <c r="H47" s="720" t="n">
        <v>581</v>
      </c>
    </row>
    <row r="48" s="703" customFormat="true" ht="15" hidden="false" customHeight="true" outlineLevel="0" collapsed="false">
      <c r="A48" s="698"/>
      <c r="B48" s="698"/>
      <c r="C48" s="715" t="s">
        <v>513</v>
      </c>
      <c r="D48" s="716"/>
      <c r="E48" s="717" t="s">
        <v>665</v>
      </c>
      <c r="F48" s="238" t="n">
        <v>526</v>
      </c>
      <c r="G48" s="713" t="n">
        <v>585</v>
      </c>
      <c r="H48" s="720" t="n">
        <v>530</v>
      </c>
    </row>
    <row r="49" s="703" customFormat="true" ht="15" hidden="false" customHeight="true" outlineLevel="0" collapsed="false">
      <c r="A49" s="698"/>
      <c r="B49" s="698"/>
      <c r="C49" s="715" t="s">
        <v>668</v>
      </c>
      <c r="D49" s="716" t="s">
        <v>669</v>
      </c>
      <c r="E49" s="712" t="s">
        <v>613</v>
      </c>
      <c r="F49" s="238" t="n">
        <v>115</v>
      </c>
      <c r="G49" s="714" t="s">
        <v>67</v>
      </c>
      <c r="H49" s="714" t="s">
        <v>67</v>
      </c>
    </row>
    <row r="50" s="703" customFormat="true" ht="15" hidden="false" customHeight="true" outlineLevel="0" collapsed="false">
      <c r="A50" s="698"/>
      <c r="B50" s="698"/>
      <c r="C50" s="715" t="s">
        <v>670</v>
      </c>
      <c r="D50" s="716" t="s">
        <v>671</v>
      </c>
      <c r="E50" s="712" t="s">
        <v>613</v>
      </c>
      <c r="F50" s="238" t="n">
        <v>1170</v>
      </c>
      <c r="G50" s="713" t="n">
        <v>1707</v>
      </c>
      <c r="H50" s="720" t="n">
        <v>900</v>
      </c>
    </row>
    <row r="51" s="703" customFormat="true" ht="15" hidden="false" customHeight="true" outlineLevel="0" collapsed="false">
      <c r="A51" s="698"/>
      <c r="B51" s="698"/>
      <c r="C51" s="715" t="s">
        <v>672</v>
      </c>
      <c r="D51" s="716" t="s">
        <v>673</v>
      </c>
      <c r="E51" s="717" t="s">
        <v>674</v>
      </c>
      <c r="F51" s="238" t="n">
        <v>308</v>
      </c>
      <c r="G51" s="713" t="n">
        <v>534</v>
      </c>
      <c r="H51" s="720" t="n">
        <v>295</v>
      </c>
    </row>
    <row r="52" s="703" customFormat="true" ht="15" hidden="false" customHeight="true" outlineLevel="0" collapsed="false">
      <c r="A52" s="698"/>
      <c r="B52" s="698"/>
      <c r="C52" s="715" t="s">
        <v>675</v>
      </c>
      <c r="D52" s="716" t="s">
        <v>676</v>
      </c>
      <c r="E52" s="712" t="s">
        <v>613</v>
      </c>
      <c r="F52" s="238" t="n">
        <v>206</v>
      </c>
      <c r="G52" s="713" t="n">
        <v>130</v>
      </c>
      <c r="H52" s="720" t="n">
        <v>60</v>
      </c>
    </row>
    <row r="53" s="703" customFormat="true" ht="15" hidden="false" customHeight="true" outlineLevel="0" collapsed="false">
      <c r="A53" s="698"/>
      <c r="B53" s="698"/>
      <c r="C53" s="715" t="s">
        <v>677</v>
      </c>
      <c r="D53" s="716" t="s">
        <v>678</v>
      </c>
      <c r="E53" s="712" t="s">
        <v>613</v>
      </c>
      <c r="F53" s="238" t="n">
        <v>30</v>
      </c>
      <c r="G53" s="713" t="n">
        <v>35</v>
      </c>
      <c r="H53" s="720" t="n">
        <v>28</v>
      </c>
    </row>
    <row r="54" s="703" customFormat="true" ht="15" hidden="false" customHeight="true" outlineLevel="0" collapsed="false">
      <c r="A54" s="698"/>
      <c r="B54" s="698"/>
      <c r="C54" s="715" t="s">
        <v>679</v>
      </c>
      <c r="D54" s="716" t="s">
        <v>680</v>
      </c>
      <c r="E54" s="712" t="s">
        <v>613</v>
      </c>
      <c r="F54" s="238" t="n">
        <v>152</v>
      </c>
      <c r="G54" s="713" t="n">
        <v>123</v>
      </c>
      <c r="H54" s="720" t="n">
        <v>156</v>
      </c>
    </row>
    <row r="55" s="703" customFormat="true" ht="15" hidden="false" customHeight="true" outlineLevel="0" collapsed="false">
      <c r="A55" s="698"/>
      <c r="B55" s="698"/>
      <c r="C55" s="715" t="s">
        <v>681</v>
      </c>
      <c r="D55" s="716" t="s">
        <v>682</v>
      </c>
      <c r="E55" s="712" t="s">
        <v>613</v>
      </c>
      <c r="F55" s="238" t="n">
        <v>38</v>
      </c>
      <c r="G55" s="713" t="n">
        <v>42</v>
      </c>
      <c r="H55" s="720" t="n">
        <v>32</v>
      </c>
      <c r="II55" s="703" t="s">
        <v>683</v>
      </c>
    </row>
    <row r="56" s="703" customFormat="true" ht="15" hidden="false" customHeight="true" outlineLevel="0" collapsed="false">
      <c r="A56" s="698"/>
      <c r="B56" s="698"/>
      <c r="C56" s="715" t="s">
        <v>684</v>
      </c>
      <c r="D56" s="716" t="s">
        <v>685</v>
      </c>
      <c r="E56" s="712" t="s">
        <v>613</v>
      </c>
      <c r="F56" s="238" t="n">
        <v>170</v>
      </c>
      <c r="G56" s="713" t="n">
        <v>119</v>
      </c>
      <c r="H56" s="720" t="n">
        <v>219</v>
      </c>
    </row>
    <row r="57" s="703" customFormat="true" ht="15" hidden="false" customHeight="true" outlineLevel="0" collapsed="false">
      <c r="A57" s="698"/>
      <c r="B57" s="698"/>
      <c r="C57" s="715" t="s">
        <v>686</v>
      </c>
      <c r="D57" s="716" t="s">
        <v>687</v>
      </c>
      <c r="E57" s="712" t="s">
        <v>613</v>
      </c>
      <c r="F57" s="238" t="n">
        <v>84</v>
      </c>
      <c r="G57" s="713" t="n">
        <v>116</v>
      </c>
      <c r="H57" s="714" t="n">
        <v>52</v>
      </c>
    </row>
    <row r="58" s="703" customFormat="true" ht="15" hidden="false" customHeight="true" outlineLevel="0" collapsed="false">
      <c r="A58" s="698"/>
      <c r="B58" s="710" t="s">
        <v>688</v>
      </c>
      <c r="C58" s="715"/>
      <c r="D58" s="716"/>
      <c r="E58" s="712"/>
      <c r="F58" s="238"/>
      <c r="G58" s="713"/>
      <c r="H58" s="714"/>
    </row>
    <row r="59" s="703" customFormat="true" ht="15" hidden="false" customHeight="true" outlineLevel="0" collapsed="false">
      <c r="A59" s="698"/>
      <c r="B59" s="698"/>
      <c r="C59" s="715" t="s">
        <v>689</v>
      </c>
      <c r="D59" s="716" t="s">
        <v>690</v>
      </c>
      <c r="E59" s="717" t="s">
        <v>665</v>
      </c>
      <c r="F59" s="238" t="n">
        <v>365</v>
      </c>
      <c r="G59" s="713" t="n">
        <v>442</v>
      </c>
      <c r="H59" s="714" t="n">
        <v>383</v>
      </c>
    </row>
    <row r="60" s="703" customFormat="true" ht="15" hidden="false" customHeight="true" outlineLevel="0" collapsed="false">
      <c r="A60" s="698"/>
      <c r="B60" s="698"/>
      <c r="C60" s="715" t="s">
        <v>691</v>
      </c>
      <c r="D60" s="716" t="s">
        <v>692</v>
      </c>
      <c r="E60" s="717" t="s">
        <v>665</v>
      </c>
      <c r="F60" s="238" t="n">
        <v>455</v>
      </c>
      <c r="G60" s="713" t="n">
        <v>447</v>
      </c>
      <c r="H60" s="720" t="n">
        <v>318</v>
      </c>
    </row>
    <row r="61" s="703" customFormat="true" ht="15" hidden="false" customHeight="true" outlineLevel="0" collapsed="false">
      <c r="A61" s="698"/>
      <c r="B61" s="698"/>
      <c r="C61" s="715" t="s">
        <v>546</v>
      </c>
      <c r="D61" s="716" t="s">
        <v>693</v>
      </c>
      <c r="E61" s="717" t="s">
        <v>665</v>
      </c>
      <c r="F61" s="238" t="n">
        <v>651</v>
      </c>
      <c r="G61" s="713" t="n">
        <v>483</v>
      </c>
      <c r="H61" s="720" t="n">
        <v>801</v>
      </c>
    </row>
    <row r="62" s="703" customFormat="true" ht="15" hidden="false" customHeight="true" outlineLevel="0" collapsed="false">
      <c r="A62" s="698"/>
      <c r="B62" s="698"/>
      <c r="C62" s="715" t="s">
        <v>694</v>
      </c>
      <c r="D62" s="716" t="s">
        <v>695</v>
      </c>
      <c r="E62" s="717" t="s">
        <v>665</v>
      </c>
      <c r="F62" s="238" t="n">
        <v>427</v>
      </c>
      <c r="G62" s="713" t="n">
        <v>410</v>
      </c>
      <c r="H62" s="720" t="n">
        <v>489</v>
      </c>
    </row>
    <row r="63" s="703" customFormat="true" ht="15" hidden="false" customHeight="true" outlineLevel="0" collapsed="false">
      <c r="A63" s="698"/>
      <c r="B63" s="698"/>
      <c r="C63" s="715" t="s">
        <v>696</v>
      </c>
      <c r="D63" s="716" t="s">
        <v>697</v>
      </c>
      <c r="E63" s="717" t="s">
        <v>665</v>
      </c>
      <c r="F63" s="238" t="n">
        <v>990</v>
      </c>
      <c r="G63" s="713" t="n">
        <v>1059</v>
      </c>
      <c r="H63" s="721" t="n">
        <v>1184</v>
      </c>
    </row>
    <row r="64" s="703" customFormat="true" ht="15" hidden="false" customHeight="true" outlineLevel="0" collapsed="false">
      <c r="A64" s="698"/>
      <c r="B64" s="698"/>
      <c r="C64" s="715" t="s">
        <v>569</v>
      </c>
      <c r="D64" s="716" t="s">
        <v>698</v>
      </c>
      <c r="E64" s="717" t="s">
        <v>665</v>
      </c>
      <c r="F64" s="238" t="n">
        <v>703</v>
      </c>
      <c r="G64" s="713" t="n">
        <v>696</v>
      </c>
      <c r="H64" s="714" t="n">
        <v>662</v>
      </c>
    </row>
    <row r="65" s="703" customFormat="true" ht="15" hidden="false" customHeight="true" outlineLevel="0" collapsed="false">
      <c r="A65" s="698"/>
      <c r="B65" s="698"/>
      <c r="C65" s="715" t="s">
        <v>583</v>
      </c>
      <c r="D65" s="716" t="s">
        <v>699</v>
      </c>
      <c r="E65" s="717" t="s">
        <v>665</v>
      </c>
      <c r="F65" s="238" t="n">
        <v>343</v>
      </c>
      <c r="G65" s="713" t="n">
        <v>345</v>
      </c>
      <c r="H65" s="714" t="n">
        <v>325</v>
      </c>
    </row>
    <row r="66" s="703" customFormat="true" ht="15" hidden="false" customHeight="true" outlineLevel="0" collapsed="false">
      <c r="A66" s="698"/>
      <c r="B66" s="698"/>
      <c r="C66" s="715" t="s">
        <v>700</v>
      </c>
      <c r="D66" s="716" t="s">
        <v>701</v>
      </c>
      <c r="E66" s="717" t="s">
        <v>665</v>
      </c>
      <c r="F66" s="238" t="n">
        <v>563</v>
      </c>
      <c r="G66" s="713" t="n">
        <v>640</v>
      </c>
      <c r="H66" s="714" t="s">
        <v>67</v>
      </c>
    </row>
    <row r="67" s="703" customFormat="true" ht="15" hidden="false" customHeight="true" outlineLevel="0" collapsed="false">
      <c r="A67" s="698"/>
      <c r="B67" s="698"/>
      <c r="C67" s="715" t="s">
        <v>578</v>
      </c>
      <c r="D67" s="716" t="s">
        <v>702</v>
      </c>
      <c r="E67" s="712" t="s">
        <v>613</v>
      </c>
      <c r="F67" s="238" t="n">
        <v>134</v>
      </c>
      <c r="G67" s="713" t="n">
        <v>156</v>
      </c>
      <c r="H67" s="714" t="n">
        <v>142</v>
      </c>
    </row>
    <row r="68" s="703" customFormat="true" ht="15" hidden="false" customHeight="true" outlineLevel="0" collapsed="false">
      <c r="A68" s="698"/>
      <c r="B68" s="710" t="s">
        <v>703</v>
      </c>
      <c r="C68" s="715"/>
      <c r="D68" s="716"/>
      <c r="E68" s="712"/>
      <c r="F68" s="238"/>
      <c r="G68" s="713"/>
      <c r="H68" s="720"/>
    </row>
    <row r="69" s="703" customFormat="true" ht="15" hidden="false" customHeight="true" outlineLevel="0" collapsed="false">
      <c r="A69" s="698"/>
      <c r="B69" s="698"/>
      <c r="C69" s="715" t="s">
        <v>704</v>
      </c>
      <c r="D69" s="716" t="s">
        <v>705</v>
      </c>
      <c r="E69" s="717" t="s">
        <v>706</v>
      </c>
      <c r="F69" s="238" t="n">
        <v>375</v>
      </c>
      <c r="G69" s="713" t="n">
        <v>396</v>
      </c>
      <c r="H69" s="714" t="n">
        <v>480</v>
      </c>
    </row>
    <row r="70" s="703" customFormat="true" ht="24" hidden="false" customHeight="true" outlineLevel="0" collapsed="false">
      <c r="A70" s="698"/>
      <c r="B70" s="698"/>
      <c r="C70" s="715" t="s">
        <v>707</v>
      </c>
      <c r="D70" s="718" t="s">
        <v>708</v>
      </c>
      <c r="E70" s="717" t="s">
        <v>661</v>
      </c>
      <c r="F70" s="238" t="n">
        <v>248</v>
      </c>
      <c r="G70" s="713" t="n">
        <v>303</v>
      </c>
      <c r="H70" s="714" t="n">
        <v>257</v>
      </c>
    </row>
    <row r="71" s="703" customFormat="true" ht="24" hidden="false" customHeight="true" outlineLevel="0" collapsed="false">
      <c r="A71" s="698"/>
      <c r="B71" s="698"/>
      <c r="C71" s="715" t="s">
        <v>709</v>
      </c>
      <c r="D71" s="718" t="s">
        <v>710</v>
      </c>
      <c r="E71" s="717" t="s">
        <v>706</v>
      </c>
      <c r="F71" s="238" t="n">
        <v>304</v>
      </c>
      <c r="G71" s="713" t="n">
        <v>298</v>
      </c>
      <c r="H71" s="714" t="n">
        <v>317</v>
      </c>
    </row>
    <row r="72" s="703" customFormat="true" ht="15" hidden="false" customHeight="true" outlineLevel="0" collapsed="false">
      <c r="A72" s="698"/>
      <c r="B72" s="698"/>
      <c r="C72" s="715" t="s">
        <v>711</v>
      </c>
      <c r="D72" s="716" t="s">
        <v>712</v>
      </c>
      <c r="E72" s="717" t="s">
        <v>713</v>
      </c>
      <c r="F72" s="238" t="n">
        <v>320</v>
      </c>
      <c r="G72" s="713" t="n">
        <v>281</v>
      </c>
      <c r="H72" s="714" t="n">
        <v>285</v>
      </c>
    </row>
    <row r="73" s="703" customFormat="true" ht="15" hidden="false" customHeight="true" outlineLevel="0" collapsed="false">
      <c r="A73" s="698"/>
      <c r="B73" s="698"/>
      <c r="C73" s="715" t="s">
        <v>714</v>
      </c>
      <c r="D73" s="716" t="s">
        <v>715</v>
      </c>
      <c r="E73" s="717" t="s">
        <v>621</v>
      </c>
      <c r="F73" s="238" t="n">
        <v>186</v>
      </c>
      <c r="G73" s="713" t="n">
        <v>186</v>
      </c>
      <c r="H73" s="714" t="n">
        <v>199</v>
      </c>
    </row>
    <row r="74" s="722" customFormat="true" ht="24" hidden="false" customHeight="true" outlineLevel="0" collapsed="false">
      <c r="A74" s="698"/>
      <c r="B74" s="698"/>
      <c r="C74" s="715" t="s">
        <v>716</v>
      </c>
      <c r="D74" s="718" t="s">
        <v>717</v>
      </c>
      <c r="E74" s="717" t="s">
        <v>706</v>
      </c>
      <c r="F74" s="238" t="n">
        <v>293</v>
      </c>
      <c r="G74" s="713" t="n">
        <v>258</v>
      </c>
      <c r="H74" s="714" t="n">
        <v>303</v>
      </c>
      <c r="J74" s="703"/>
    </row>
    <row r="75" s="703" customFormat="true" ht="15" hidden="false" customHeight="true" outlineLevel="0" collapsed="false">
      <c r="A75" s="698"/>
      <c r="B75" s="710" t="s">
        <v>718</v>
      </c>
      <c r="C75" s="715"/>
      <c r="D75" s="716"/>
      <c r="E75" s="712"/>
      <c r="F75" s="238"/>
      <c r="G75" s="713"/>
      <c r="H75" s="720"/>
      <c r="J75" s="722"/>
    </row>
    <row r="76" s="703" customFormat="true" ht="15" hidden="false" customHeight="true" outlineLevel="0" collapsed="false">
      <c r="A76" s="698"/>
      <c r="B76" s="698"/>
      <c r="C76" s="715" t="s">
        <v>719</v>
      </c>
      <c r="D76" s="716" t="s">
        <v>720</v>
      </c>
      <c r="E76" s="712" t="s">
        <v>613</v>
      </c>
      <c r="F76" s="238" t="n">
        <v>151</v>
      </c>
      <c r="G76" s="713" t="n">
        <v>153</v>
      </c>
      <c r="H76" s="714" t="n">
        <v>151</v>
      </c>
    </row>
    <row r="77" s="703" customFormat="true" ht="24" hidden="false" customHeight="true" outlineLevel="0" collapsed="false">
      <c r="A77" s="698"/>
      <c r="B77" s="698"/>
      <c r="C77" s="715" t="s">
        <v>721</v>
      </c>
      <c r="D77" s="718" t="s">
        <v>722</v>
      </c>
      <c r="E77" s="717" t="s">
        <v>621</v>
      </c>
      <c r="F77" s="238" t="n">
        <v>184</v>
      </c>
      <c r="G77" s="713" t="n">
        <v>196</v>
      </c>
      <c r="H77" s="714" t="s">
        <v>67</v>
      </c>
    </row>
    <row r="78" s="703" customFormat="true" ht="15" hidden="false" customHeight="true" outlineLevel="0" collapsed="false">
      <c r="A78" s="698"/>
      <c r="B78" s="698"/>
      <c r="C78" s="715" t="s">
        <v>723</v>
      </c>
      <c r="D78" s="716" t="s">
        <v>724</v>
      </c>
      <c r="E78" s="712" t="s">
        <v>613</v>
      </c>
      <c r="F78" s="238" t="n">
        <v>102</v>
      </c>
      <c r="G78" s="713" t="n">
        <v>132</v>
      </c>
      <c r="H78" s="714" t="s">
        <v>67</v>
      </c>
    </row>
    <row r="79" s="703" customFormat="true" ht="15" hidden="false" customHeight="true" outlineLevel="0" collapsed="false">
      <c r="A79" s="698"/>
      <c r="B79" s="710" t="s">
        <v>725</v>
      </c>
      <c r="C79" s="715"/>
      <c r="D79" s="716"/>
      <c r="E79" s="712"/>
      <c r="F79" s="238"/>
      <c r="G79" s="713"/>
      <c r="H79" s="714"/>
    </row>
    <row r="80" s="703" customFormat="true" ht="15" hidden="false" customHeight="true" outlineLevel="0" collapsed="false">
      <c r="A80" s="698"/>
      <c r="B80" s="698"/>
      <c r="C80" s="715" t="s">
        <v>726</v>
      </c>
      <c r="D80" s="716" t="s">
        <v>727</v>
      </c>
      <c r="E80" s="712" t="s">
        <v>613</v>
      </c>
      <c r="F80" s="238" t="n">
        <v>989</v>
      </c>
      <c r="G80" s="713" t="n">
        <v>655</v>
      </c>
      <c r="H80" s="714" t="n">
        <v>368</v>
      </c>
    </row>
    <row r="81" s="703" customFormat="true" ht="15" hidden="false" customHeight="true" outlineLevel="0" collapsed="false">
      <c r="A81" s="698"/>
      <c r="B81" s="710" t="s">
        <v>728</v>
      </c>
      <c r="C81" s="715"/>
      <c r="D81" s="716"/>
      <c r="E81" s="712"/>
      <c r="F81" s="238"/>
      <c r="G81" s="713"/>
      <c r="H81" s="720"/>
    </row>
    <row r="82" s="703" customFormat="true" ht="15" hidden="false" customHeight="true" outlineLevel="0" collapsed="false">
      <c r="A82" s="698"/>
      <c r="B82" s="698"/>
      <c r="C82" s="723" t="s">
        <v>729</v>
      </c>
      <c r="D82" s="718" t="s">
        <v>730</v>
      </c>
      <c r="E82" s="717" t="s">
        <v>706</v>
      </c>
      <c r="F82" s="238" t="n">
        <v>1162</v>
      </c>
      <c r="G82" s="713" t="n">
        <v>1048</v>
      </c>
      <c r="H82" s="714" t="n">
        <v>1050</v>
      </c>
    </row>
    <row r="83" s="703" customFormat="true" ht="15" hidden="false" customHeight="true" outlineLevel="0" collapsed="false">
      <c r="A83" s="724"/>
      <c r="B83" s="724"/>
      <c r="C83" s="725" t="s">
        <v>731</v>
      </c>
      <c r="D83" s="726" t="s">
        <v>732</v>
      </c>
      <c r="E83" s="727" t="s">
        <v>643</v>
      </c>
      <c r="F83" s="728" t="n">
        <v>1133</v>
      </c>
      <c r="G83" s="729" t="n">
        <v>1212</v>
      </c>
      <c r="H83" s="730" t="n">
        <v>1260</v>
      </c>
    </row>
    <row r="84" s="703" customFormat="true" ht="15" hidden="false" customHeight="true" outlineLevel="0" collapsed="false">
      <c r="A84" s="710" t="s">
        <v>733</v>
      </c>
      <c r="B84" s="698"/>
      <c r="C84" s="699"/>
      <c r="D84" s="716"/>
      <c r="E84" s="701"/>
      <c r="F84" s="116"/>
      <c r="G84" s="117"/>
      <c r="H84" s="701"/>
    </row>
    <row r="85" s="703" customFormat="true" ht="15" hidden="false" customHeight="true" outlineLevel="0" collapsed="false">
      <c r="A85" s="710" t="s">
        <v>734</v>
      </c>
      <c r="B85" s="698"/>
      <c r="C85" s="699"/>
      <c r="D85" s="716"/>
      <c r="E85" s="701"/>
      <c r="F85" s="116"/>
      <c r="G85" s="117"/>
      <c r="H85" s="701"/>
    </row>
    <row r="86" customFormat="false" ht="3.75" hidden="false" customHeight="true" outlineLevel="0" collapsed="false"/>
    <row r="87" customFormat="false" ht="18" hidden="false" customHeight="true" outlineLevel="0" collapsed="false">
      <c r="A87" s="694" t="s">
        <v>735</v>
      </c>
      <c r="B87" s="695"/>
      <c r="C87" s="696"/>
      <c r="H87" s="697"/>
    </row>
    <row r="88" customFormat="false" ht="12" hidden="false" customHeight="true" outlineLevel="0" collapsed="false">
      <c r="A88" s="694"/>
      <c r="B88" s="695"/>
      <c r="C88" s="696"/>
      <c r="H88" s="697"/>
    </row>
    <row r="89" s="703" customFormat="true" ht="15" hidden="false" customHeight="true" outlineLevel="0" collapsed="false">
      <c r="A89" s="698"/>
      <c r="B89" s="698"/>
      <c r="C89" s="699"/>
      <c r="D89" s="716"/>
      <c r="E89" s="701"/>
      <c r="F89" s="116"/>
      <c r="G89" s="117"/>
      <c r="H89" s="702" t="s">
        <v>598</v>
      </c>
    </row>
    <row r="90" s="709" customFormat="true" ht="15" hidden="false" customHeight="true" outlineLevel="0" collapsed="false">
      <c r="A90" s="704" t="s">
        <v>599</v>
      </c>
      <c r="B90" s="704"/>
      <c r="C90" s="704"/>
      <c r="D90" s="705" t="s">
        <v>600</v>
      </c>
      <c r="E90" s="706" t="s">
        <v>601</v>
      </c>
      <c r="F90" s="707" t="s">
        <v>283</v>
      </c>
      <c r="G90" s="707" t="s">
        <v>313</v>
      </c>
      <c r="H90" s="708" t="s">
        <v>602</v>
      </c>
    </row>
    <row r="91" s="703" customFormat="true" ht="15" hidden="false" customHeight="true" outlineLevel="0" collapsed="false">
      <c r="A91" s="698"/>
      <c r="B91" s="710" t="s">
        <v>736</v>
      </c>
      <c r="C91" s="715"/>
      <c r="D91" s="716"/>
      <c r="E91" s="712"/>
      <c r="F91" s="238"/>
      <c r="G91" s="713"/>
      <c r="H91" s="714"/>
    </row>
    <row r="92" s="703" customFormat="true" ht="15" hidden="false" customHeight="true" outlineLevel="0" collapsed="false">
      <c r="A92" s="698"/>
      <c r="B92" s="698"/>
      <c r="C92" s="715" t="s">
        <v>737</v>
      </c>
      <c r="D92" s="716" t="s">
        <v>687</v>
      </c>
      <c r="E92" s="717" t="s">
        <v>738</v>
      </c>
      <c r="F92" s="238" t="n">
        <v>500</v>
      </c>
      <c r="G92" s="713" t="n">
        <v>514</v>
      </c>
      <c r="H92" s="714" t="n">
        <v>479</v>
      </c>
    </row>
    <row r="93" s="703" customFormat="true" ht="15" hidden="false" customHeight="true" outlineLevel="0" collapsed="false">
      <c r="A93" s="698"/>
      <c r="B93" s="698"/>
      <c r="C93" s="715" t="s">
        <v>739</v>
      </c>
      <c r="D93" s="716" t="s">
        <v>740</v>
      </c>
      <c r="E93" s="717" t="s">
        <v>738</v>
      </c>
      <c r="F93" s="238" t="n">
        <v>583</v>
      </c>
      <c r="G93" s="713" t="n">
        <v>558</v>
      </c>
      <c r="H93" s="714" t="n">
        <v>550</v>
      </c>
    </row>
    <row r="94" s="703" customFormat="true" ht="15" hidden="false" customHeight="true" outlineLevel="0" collapsed="false">
      <c r="A94" s="698"/>
      <c r="B94" s="698"/>
      <c r="C94" s="715" t="s">
        <v>741</v>
      </c>
      <c r="D94" s="716" t="s">
        <v>742</v>
      </c>
      <c r="E94" s="717" t="s">
        <v>743</v>
      </c>
      <c r="F94" s="238" t="n">
        <v>1188</v>
      </c>
      <c r="G94" s="714" t="s">
        <v>67</v>
      </c>
      <c r="H94" s="714" t="s">
        <v>67</v>
      </c>
    </row>
    <row r="95" s="703" customFormat="true" ht="15" hidden="false" customHeight="true" outlineLevel="0" collapsed="false">
      <c r="A95" s="698"/>
      <c r="B95" s="698"/>
      <c r="C95" s="715" t="s">
        <v>744</v>
      </c>
      <c r="D95" s="716" t="s">
        <v>687</v>
      </c>
      <c r="E95" s="717" t="s">
        <v>738</v>
      </c>
      <c r="F95" s="238" t="n">
        <v>783</v>
      </c>
      <c r="G95" s="713" t="n">
        <v>741</v>
      </c>
      <c r="H95" s="714" t="n">
        <v>679</v>
      </c>
    </row>
    <row r="96" s="703" customFormat="true" ht="15" hidden="false" customHeight="true" outlineLevel="0" collapsed="false">
      <c r="A96" s="698"/>
      <c r="B96" s="698"/>
      <c r="C96" s="715" t="s">
        <v>745</v>
      </c>
      <c r="D96" s="716"/>
      <c r="E96" s="717" t="s">
        <v>746</v>
      </c>
      <c r="F96" s="238" t="n">
        <v>768</v>
      </c>
      <c r="G96" s="713" t="n">
        <v>684</v>
      </c>
      <c r="H96" s="714" t="n">
        <v>629</v>
      </c>
    </row>
    <row r="97" s="703" customFormat="true" ht="14.25" hidden="false" customHeight="true" outlineLevel="0" collapsed="false">
      <c r="A97" s="710" t="s">
        <v>747</v>
      </c>
      <c r="B97" s="698"/>
      <c r="C97" s="715"/>
      <c r="D97" s="716"/>
      <c r="E97" s="712"/>
      <c r="F97" s="238"/>
      <c r="G97" s="238"/>
      <c r="H97" s="714"/>
    </row>
    <row r="98" s="703" customFormat="true" ht="14.25" hidden="false" customHeight="true" outlineLevel="0" collapsed="false">
      <c r="A98" s="698"/>
      <c r="B98" s="710" t="s">
        <v>748</v>
      </c>
      <c r="C98" s="715"/>
      <c r="D98" s="716"/>
      <c r="E98" s="717" t="s">
        <v>749</v>
      </c>
      <c r="F98" s="238"/>
      <c r="G98" s="238"/>
      <c r="H98" s="714"/>
    </row>
    <row r="99" s="703" customFormat="true" ht="15" hidden="false" customHeight="true" outlineLevel="0" collapsed="false">
      <c r="A99" s="698"/>
      <c r="B99" s="698"/>
      <c r="C99" s="715" t="s">
        <v>750</v>
      </c>
      <c r="D99" s="716" t="s">
        <v>751</v>
      </c>
      <c r="E99" s="717" t="s">
        <v>752</v>
      </c>
      <c r="F99" s="238" t="n">
        <v>3842</v>
      </c>
      <c r="G99" s="713" t="n">
        <v>3396</v>
      </c>
      <c r="H99" s="714" t="n">
        <v>3056</v>
      </c>
    </row>
    <row r="100" s="703" customFormat="true" ht="15" hidden="false" customHeight="true" outlineLevel="0" collapsed="false">
      <c r="A100" s="698"/>
      <c r="B100" s="710" t="s">
        <v>753</v>
      </c>
      <c r="C100" s="715"/>
      <c r="D100" s="716"/>
      <c r="E100" s="712"/>
      <c r="F100" s="238"/>
      <c r="G100" s="713"/>
      <c r="H100" s="720"/>
    </row>
    <row r="101" s="703" customFormat="true" ht="24" hidden="false" customHeight="true" outlineLevel="0" collapsed="false">
      <c r="A101" s="698"/>
      <c r="B101" s="698"/>
      <c r="C101" s="715" t="s">
        <v>754</v>
      </c>
      <c r="D101" s="718" t="s">
        <v>755</v>
      </c>
      <c r="E101" s="731" t="s">
        <v>756</v>
      </c>
      <c r="F101" s="732" t="n">
        <v>6683</v>
      </c>
      <c r="G101" s="733" t="n">
        <v>7148</v>
      </c>
      <c r="H101" s="734" t="n">
        <v>7900</v>
      </c>
    </row>
    <row r="102" s="703" customFormat="true" ht="15" hidden="false" customHeight="true" outlineLevel="0" collapsed="false">
      <c r="A102" s="698"/>
      <c r="B102" s="698"/>
      <c r="C102" s="715" t="s">
        <v>757</v>
      </c>
      <c r="D102" s="716" t="s">
        <v>758</v>
      </c>
      <c r="E102" s="717" t="s">
        <v>759</v>
      </c>
      <c r="F102" s="238" t="n">
        <v>19075</v>
      </c>
      <c r="G102" s="713" t="n">
        <v>14625</v>
      </c>
      <c r="H102" s="714" t="n">
        <v>24000</v>
      </c>
    </row>
    <row r="103" s="703" customFormat="true" ht="24" hidden="false" customHeight="true" outlineLevel="0" collapsed="false">
      <c r="A103" s="698"/>
      <c r="B103" s="698"/>
      <c r="C103" s="715" t="s">
        <v>760</v>
      </c>
      <c r="D103" s="718" t="s">
        <v>761</v>
      </c>
      <c r="E103" s="717" t="s">
        <v>762</v>
      </c>
      <c r="F103" s="238" t="n">
        <v>3271</v>
      </c>
      <c r="G103" s="713" t="n">
        <v>3153</v>
      </c>
      <c r="H103" s="714" t="n">
        <v>2500</v>
      </c>
    </row>
    <row r="104" s="703" customFormat="true" ht="15" hidden="false" customHeight="true" outlineLevel="0" collapsed="false">
      <c r="A104" s="735" t="s">
        <v>763</v>
      </c>
      <c r="B104" s="698"/>
      <c r="C104" s="715"/>
      <c r="D104" s="716"/>
      <c r="E104" s="712"/>
      <c r="F104" s="238"/>
      <c r="G104" s="713"/>
      <c r="H104" s="714"/>
    </row>
    <row r="105" s="703" customFormat="true" ht="15" hidden="false" customHeight="true" outlineLevel="0" collapsed="false">
      <c r="A105" s="698"/>
      <c r="B105" s="710" t="s">
        <v>764</v>
      </c>
      <c r="C105" s="715"/>
      <c r="D105" s="716"/>
      <c r="E105" s="712"/>
      <c r="F105" s="238"/>
      <c r="G105" s="713"/>
      <c r="H105" s="714"/>
    </row>
    <row r="106" s="703" customFormat="true" ht="15" hidden="false" customHeight="true" outlineLevel="0" collapsed="false">
      <c r="A106" s="701"/>
      <c r="B106" s="698"/>
      <c r="C106" s="715" t="s">
        <v>765</v>
      </c>
      <c r="D106" s="716" t="s">
        <v>766</v>
      </c>
      <c r="E106" s="717" t="s">
        <v>767</v>
      </c>
      <c r="F106" s="238" t="n">
        <v>5987</v>
      </c>
      <c r="G106" s="713" t="n">
        <v>5851</v>
      </c>
      <c r="H106" s="714" t="n">
        <v>5282</v>
      </c>
    </row>
    <row r="107" s="703" customFormat="true" ht="15" hidden="false" customHeight="true" outlineLevel="0" collapsed="false">
      <c r="A107" s="698"/>
      <c r="B107" s="710" t="s">
        <v>768</v>
      </c>
      <c r="C107" s="715"/>
      <c r="D107" s="716"/>
      <c r="E107" s="712"/>
      <c r="F107" s="238"/>
      <c r="G107" s="238"/>
      <c r="H107" s="714"/>
    </row>
    <row r="108" s="703" customFormat="true" ht="15" hidden="false" customHeight="true" outlineLevel="0" collapsed="false">
      <c r="A108" s="698"/>
      <c r="B108" s="698"/>
      <c r="C108" s="715" t="s">
        <v>769</v>
      </c>
      <c r="D108" s="716" t="s">
        <v>770</v>
      </c>
      <c r="E108" s="712" t="s">
        <v>771</v>
      </c>
      <c r="F108" s="238" t="n">
        <v>1450</v>
      </c>
      <c r="G108" s="713" t="n">
        <v>1554</v>
      </c>
      <c r="H108" s="714" t="n">
        <v>1332</v>
      </c>
    </row>
    <row r="109" s="703" customFormat="true" ht="15" hidden="false" customHeight="true" outlineLevel="0" collapsed="false">
      <c r="A109" s="698"/>
      <c r="B109" s="710" t="s">
        <v>772</v>
      </c>
      <c r="C109" s="715"/>
      <c r="D109" s="716"/>
      <c r="E109" s="717" t="s">
        <v>749</v>
      </c>
      <c r="F109" s="238"/>
      <c r="G109" s="713"/>
      <c r="H109" s="714"/>
    </row>
    <row r="110" s="703" customFormat="true" ht="15" hidden="false" customHeight="true" outlineLevel="0" collapsed="false">
      <c r="A110" s="698"/>
      <c r="B110" s="698"/>
      <c r="C110" s="715" t="s">
        <v>773</v>
      </c>
      <c r="D110" s="716" t="s">
        <v>774</v>
      </c>
      <c r="E110" s="717" t="s">
        <v>775</v>
      </c>
      <c r="F110" s="238" t="n">
        <v>3349</v>
      </c>
      <c r="G110" s="713" t="n">
        <v>3726</v>
      </c>
      <c r="H110" s="714" t="n">
        <v>4556</v>
      </c>
    </row>
    <row r="111" s="703" customFormat="true" ht="15" hidden="false" customHeight="true" outlineLevel="0" collapsed="false">
      <c r="A111" s="710" t="s">
        <v>776</v>
      </c>
      <c r="B111" s="698"/>
      <c r="C111" s="715"/>
      <c r="D111" s="716"/>
      <c r="E111" s="712"/>
      <c r="F111" s="238"/>
      <c r="G111" s="713"/>
      <c r="H111" s="714"/>
    </row>
    <row r="112" s="703" customFormat="true" ht="15" hidden="false" customHeight="true" outlineLevel="0" collapsed="false">
      <c r="A112" s="698"/>
      <c r="B112" s="710" t="s">
        <v>777</v>
      </c>
      <c r="C112" s="715"/>
      <c r="D112" s="716"/>
      <c r="E112" s="712"/>
      <c r="F112" s="238"/>
      <c r="G112" s="713"/>
      <c r="H112" s="714"/>
    </row>
    <row r="113" s="703" customFormat="true" ht="15" hidden="false" customHeight="true" outlineLevel="0" collapsed="false">
      <c r="A113" s="698"/>
      <c r="B113" s="698"/>
      <c r="C113" s="715" t="s">
        <v>778</v>
      </c>
      <c r="D113" s="716" t="s">
        <v>779</v>
      </c>
      <c r="E113" s="717" t="s">
        <v>756</v>
      </c>
      <c r="F113" s="238" t="n">
        <v>840</v>
      </c>
      <c r="G113" s="713" t="n">
        <v>256</v>
      </c>
      <c r="H113" s="736" t="n">
        <v>210</v>
      </c>
    </row>
    <row r="114" s="703" customFormat="true" ht="15" hidden="false" customHeight="true" outlineLevel="0" collapsed="false">
      <c r="A114" s="698"/>
      <c r="B114" s="710" t="s">
        <v>780</v>
      </c>
      <c r="C114" s="715"/>
      <c r="D114" s="716"/>
      <c r="E114" s="712"/>
      <c r="F114" s="238"/>
      <c r="G114" s="713"/>
      <c r="H114" s="720"/>
    </row>
    <row r="115" s="703" customFormat="true" ht="24" hidden="false" customHeight="true" outlineLevel="0" collapsed="false">
      <c r="A115" s="698"/>
      <c r="B115" s="698"/>
      <c r="C115" s="715" t="s">
        <v>781</v>
      </c>
      <c r="D115" s="718" t="s">
        <v>782</v>
      </c>
      <c r="E115" s="717" t="s">
        <v>643</v>
      </c>
      <c r="F115" s="238" t="n">
        <v>299</v>
      </c>
      <c r="G115" s="713" t="n">
        <v>316</v>
      </c>
      <c r="H115" s="736" t="n">
        <v>328</v>
      </c>
    </row>
    <row r="116" s="703" customFormat="true" ht="24" hidden="false" customHeight="true" outlineLevel="0" collapsed="false">
      <c r="A116" s="698"/>
      <c r="B116" s="698"/>
      <c r="C116" s="715" t="s">
        <v>783</v>
      </c>
      <c r="D116" s="718" t="s">
        <v>784</v>
      </c>
      <c r="E116" s="717" t="s">
        <v>706</v>
      </c>
      <c r="F116" s="238" t="n">
        <v>245</v>
      </c>
      <c r="G116" s="713" t="n">
        <v>270</v>
      </c>
      <c r="H116" s="736" t="n">
        <v>260</v>
      </c>
    </row>
    <row r="117" s="703" customFormat="true" ht="24" hidden="false" customHeight="true" outlineLevel="0" collapsed="false">
      <c r="A117" s="698"/>
      <c r="B117" s="698"/>
      <c r="C117" s="715" t="s">
        <v>785</v>
      </c>
      <c r="D117" s="718" t="s">
        <v>786</v>
      </c>
      <c r="E117" s="717" t="s">
        <v>661</v>
      </c>
      <c r="F117" s="238" t="n">
        <v>305</v>
      </c>
      <c r="G117" s="713" t="n">
        <v>326</v>
      </c>
      <c r="H117" s="736" t="n">
        <v>349</v>
      </c>
    </row>
    <row r="118" s="703" customFormat="true" ht="14.25" hidden="false" customHeight="true" outlineLevel="0" collapsed="false">
      <c r="A118" s="735" t="s">
        <v>787</v>
      </c>
      <c r="B118" s="698"/>
      <c r="C118" s="715"/>
      <c r="D118" s="716"/>
      <c r="E118" s="712"/>
      <c r="F118" s="238"/>
      <c r="G118" s="713"/>
      <c r="H118" s="714"/>
    </row>
    <row r="119" s="703" customFormat="true" ht="14.25" hidden="false" customHeight="true" outlineLevel="0" collapsed="false">
      <c r="A119" s="698"/>
      <c r="B119" s="710" t="s">
        <v>788</v>
      </c>
      <c r="C119" s="715"/>
      <c r="D119" s="716"/>
      <c r="E119" s="712"/>
      <c r="F119" s="238"/>
      <c r="G119" s="713"/>
      <c r="H119" s="714"/>
    </row>
    <row r="120" s="703" customFormat="true" ht="24" hidden="false" customHeight="true" outlineLevel="0" collapsed="false">
      <c r="A120" s="698"/>
      <c r="B120" s="698"/>
      <c r="C120" s="715" t="s">
        <v>789</v>
      </c>
      <c r="D120" s="718" t="s">
        <v>790</v>
      </c>
      <c r="E120" s="731" t="s">
        <v>791</v>
      </c>
      <c r="F120" s="732" t="n">
        <v>51109</v>
      </c>
      <c r="G120" s="733" t="n">
        <v>65050</v>
      </c>
      <c r="H120" s="734" t="s">
        <v>67</v>
      </c>
    </row>
    <row r="121" s="703" customFormat="true" ht="15" hidden="false" customHeight="true" outlineLevel="0" collapsed="false">
      <c r="A121" s="698"/>
      <c r="B121" s="698"/>
      <c r="C121" s="715" t="s">
        <v>792</v>
      </c>
      <c r="D121" s="737" t="s">
        <v>793</v>
      </c>
      <c r="E121" s="717" t="s">
        <v>706</v>
      </c>
      <c r="F121" s="238" t="n">
        <v>11518</v>
      </c>
      <c r="G121" s="713" t="n">
        <v>13734</v>
      </c>
      <c r="H121" s="714" t="s">
        <v>67</v>
      </c>
    </row>
    <row r="122" s="703" customFormat="true" ht="24" hidden="false" customHeight="true" outlineLevel="0" collapsed="false">
      <c r="A122" s="698"/>
      <c r="B122" s="698"/>
      <c r="C122" s="715" t="s">
        <v>794</v>
      </c>
      <c r="D122" s="738" t="s">
        <v>795</v>
      </c>
      <c r="E122" s="717" t="s">
        <v>756</v>
      </c>
      <c r="F122" s="713" t="n">
        <v>12423</v>
      </c>
      <c r="G122" s="713" t="n">
        <v>9415</v>
      </c>
      <c r="H122" s="714" t="s">
        <v>67</v>
      </c>
    </row>
    <row r="123" s="703" customFormat="true" ht="15" hidden="false" customHeight="true" outlineLevel="0" collapsed="false">
      <c r="A123" s="698"/>
      <c r="B123" s="710" t="s">
        <v>796</v>
      </c>
      <c r="C123" s="715"/>
      <c r="D123" s="716"/>
      <c r="E123" s="712"/>
      <c r="F123" s="238"/>
      <c r="G123" s="713"/>
      <c r="H123" s="714"/>
    </row>
    <row r="124" s="703" customFormat="true" ht="15" hidden="false" customHeight="true" outlineLevel="0" collapsed="false">
      <c r="A124" s="698"/>
      <c r="B124" s="698"/>
      <c r="C124" s="715" t="s">
        <v>797</v>
      </c>
      <c r="D124" s="716" t="s">
        <v>798</v>
      </c>
      <c r="E124" s="717" t="s">
        <v>756</v>
      </c>
      <c r="F124" s="238" t="n">
        <v>4668</v>
      </c>
      <c r="G124" s="713" t="n">
        <v>4445</v>
      </c>
      <c r="H124" s="736" t="n">
        <v>5000</v>
      </c>
    </row>
    <row r="125" s="703" customFormat="true" ht="15" hidden="false" customHeight="true" outlineLevel="0" collapsed="false">
      <c r="A125" s="698"/>
      <c r="B125" s="710" t="s">
        <v>799</v>
      </c>
      <c r="C125" s="715"/>
      <c r="D125" s="716"/>
      <c r="E125" s="712"/>
      <c r="F125" s="238"/>
      <c r="G125" s="713"/>
      <c r="H125" s="720"/>
    </row>
    <row r="126" s="703" customFormat="true" ht="15" hidden="false" customHeight="true" outlineLevel="0" collapsed="false">
      <c r="A126" s="698"/>
      <c r="B126" s="698"/>
      <c r="C126" s="715" t="s">
        <v>800</v>
      </c>
      <c r="D126" s="739" t="s">
        <v>801</v>
      </c>
      <c r="E126" s="717" t="s">
        <v>756</v>
      </c>
      <c r="F126" s="238" t="n">
        <v>557</v>
      </c>
      <c r="G126" s="713" t="n">
        <v>770</v>
      </c>
      <c r="H126" s="714" t="n">
        <v>917</v>
      </c>
    </row>
    <row r="127" s="703" customFormat="true" ht="24" hidden="false" customHeight="true" outlineLevel="0" collapsed="false">
      <c r="A127" s="698"/>
      <c r="B127" s="698"/>
      <c r="C127" s="715" t="s">
        <v>802</v>
      </c>
      <c r="D127" s="740" t="s">
        <v>803</v>
      </c>
      <c r="E127" s="717" t="s">
        <v>621</v>
      </c>
      <c r="F127" s="238" t="n">
        <v>585</v>
      </c>
      <c r="G127" s="713" t="n">
        <v>504</v>
      </c>
      <c r="H127" s="720" t="n">
        <v>657</v>
      </c>
    </row>
    <row r="128" s="703" customFormat="true" ht="15" hidden="false" customHeight="true" outlineLevel="0" collapsed="false">
      <c r="A128" s="698"/>
      <c r="B128" s="710" t="s">
        <v>804</v>
      </c>
      <c r="C128" s="715"/>
      <c r="D128" s="716"/>
      <c r="E128" s="712"/>
      <c r="F128" s="238"/>
      <c r="G128" s="713"/>
      <c r="H128" s="714"/>
    </row>
    <row r="129" s="703" customFormat="true" ht="15" hidden="false" customHeight="true" outlineLevel="0" collapsed="false">
      <c r="A129" s="698"/>
      <c r="B129" s="698"/>
      <c r="C129" s="715" t="s">
        <v>805</v>
      </c>
      <c r="D129" s="716" t="s">
        <v>806</v>
      </c>
      <c r="E129" s="717" t="s">
        <v>807</v>
      </c>
      <c r="F129" s="238" t="n">
        <v>806</v>
      </c>
      <c r="G129" s="713" t="n">
        <v>665</v>
      </c>
      <c r="H129" s="720" t="n">
        <v>800</v>
      </c>
    </row>
    <row r="130" s="703" customFormat="true" ht="15" hidden="false" customHeight="true" outlineLevel="0" collapsed="false">
      <c r="A130" s="698"/>
      <c r="B130" s="698"/>
      <c r="C130" s="715" t="s">
        <v>808</v>
      </c>
      <c r="D130" s="716" t="s">
        <v>809</v>
      </c>
      <c r="E130" s="717" t="s">
        <v>807</v>
      </c>
      <c r="F130" s="238" t="n">
        <v>612</v>
      </c>
      <c r="G130" s="713" t="n">
        <v>403</v>
      </c>
      <c r="H130" s="720" t="n">
        <v>388</v>
      </c>
    </row>
    <row r="131" s="703" customFormat="true" ht="15" hidden="false" customHeight="true" outlineLevel="0" collapsed="false">
      <c r="A131" s="698"/>
      <c r="B131" s="710" t="s">
        <v>810</v>
      </c>
      <c r="C131" s="715"/>
      <c r="D131" s="716"/>
      <c r="E131" s="712"/>
      <c r="F131" s="238"/>
      <c r="G131" s="238"/>
      <c r="H131" s="714"/>
    </row>
    <row r="132" s="703" customFormat="true" ht="24" hidden="false" customHeight="true" outlineLevel="0" collapsed="false">
      <c r="A132" s="698"/>
      <c r="B132" s="698"/>
      <c r="C132" s="715" t="s">
        <v>811</v>
      </c>
      <c r="D132" s="718" t="s">
        <v>812</v>
      </c>
      <c r="E132" s="717" t="s">
        <v>807</v>
      </c>
      <c r="F132" s="238" t="n">
        <v>10290</v>
      </c>
      <c r="G132" s="713" t="n">
        <v>10290</v>
      </c>
      <c r="H132" s="714" t="s">
        <v>67</v>
      </c>
    </row>
    <row r="133" s="703" customFormat="true" ht="24" hidden="false" customHeight="true" outlineLevel="0" collapsed="false">
      <c r="A133" s="698"/>
      <c r="B133" s="698"/>
      <c r="C133" s="715" t="s">
        <v>813</v>
      </c>
      <c r="D133" s="718" t="s">
        <v>814</v>
      </c>
      <c r="E133" s="717" t="s">
        <v>807</v>
      </c>
      <c r="F133" s="238" t="n">
        <v>11393</v>
      </c>
      <c r="G133" s="713" t="n">
        <v>10290</v>
      </c>
      <c r="H133" s="714" t="s">
        <v>67</v>
      </c>
    </row>
    <row r="134" s="703" customFormat="true" ht="35.25" hidden="false" customHeight="true" outlineLevel="0" collapsed="false">
      <c r="A134" s="698"/>
      <c r="B134" s="698"/>
      <c r="C134" s="715" t="s">
        <v>815</v>
      </c>
      <c r="D134" s="738" t="s">
        <v>816</v>
      </c>
      <c r="E134" s="741" t="s">
        <v>807</v>
      </c>
      <c r="F134" s="742" t="n">
        <v>3286</v>
      </c>
      <c r="G134" s="742" t="n">
        <v>3630</v>
      </c>
      <c r="H134" s="743" t="s">
        <v>67</v>
      </c>
    </row>
    <row r="135" s="703" customFormat="true" ht="35.25" hidden="false" customHeight="true" outlineLevel="0" collapsed="false">
      <c r="A135" s="698"/>
      <c r="B135" s="698"/>
      <c r="C135" s="715" t="s">
        <v>817</v>
      </c>
      <c r="D135" s="744" t="s">
        <v>818</v>
      </c>
      <c r="E135" s="741" t="s">
        <v>807</v>
      </c>
      <c r="F135" s="742" t="n">
        <v>2439</v>
      </c>
      <c r="G135" s="742" t="n">
        <v>2408</v>
      </c>
      <c r="H135" s="743" t="s">
        <v>67</v>
      </c>
    </row>
    <row r="136" s="703" customFormat="true" ht="15" hidden="false" customHeight="true" outlineLevel="0" collapsed="false">
      <c r="A136" s="698"/>
      <c r="B136" s="710" t="s">
        <v>819</v>
      </c>
      <c r="C136" s="715"/>
      <c r="D136" s="716"/>
      <c r="E136" s="712"/>
      <c r="F136" s="238"/>
      <c r="G136" s="238"/>
      <c r="H136" s="714"/>
    </row>
    <row r="137" s="703" customFormat="true" ht="15" hidden="false" customHeight="true" outlineLevel="0" collapsed="false">
      <c r="A137" s="698"/>
      <c r="B137" s="698"/>
      <c r="C137" s="715" t="s">
        <v>820</v>
      </c>
      <c r="D137" s="716" t="s">
        <v>821</v>
      </c>
      <c r="E137" s="717" t="s">
        <v>756</v>
      </c>
      <c r="F137" s="238" t="n">
        <v>182</v>
      </c>
      <c r="G137" s="713" t="n">
        <v>183</v>
      </c>
      <c r="H137" s="714" t="n">
        <v>150</v>
      </c>
    </row>
    <row r="138" s="703" customFormat="true" ht="15" hidden="false" customHeight="true" outlineLevel="0" collapsed="false">
      <c r="A138" s="698"/>
      <c r="B138" s="698"/>
      <c r="C138" s="715" t="s">
        <v>822</v>
      </c>
      <c r="D138" s="716" t="s">
        <v>823</v>
      </c>
      <c r="E138" s="717" t="s">
        <v>791</v>
      </c>
      <c r="F138" s="238" t="n">
        <v>1274</v>
      </c>
      <c r="G138" s="713" t="n">
        <v>1058</v>
      </c>
      <c r="H138" s="714" t="n">
        <v>950</v>
      </c>
    </row>
    <row r="139" s="703" customFormat="true" ht="14.25" hidden="false" customHeight="true" outlineLevel="0" collapsed="false">
      <c r="A139" s="710" t="s">
        <v>824</v>
      </c>
      <c r="B139" s="698"/>
      <c r="C139" s="715"/>
      <c r="D139" s="716"/>
      <c r="E139" s="712"/>
      <c r="F139" s="238"/>
      <c r="G139" s="713"/>
      <c r="H139" s="720"/>
    </row>
    <row r="140" s="703" customFormat="true" ht="15" hidden="false" customHeight="true" outlineLevel="0" collapsed="false">
      <c r="A140" s="698"/>
      <c r="B140" s="710" t="s">
        <v>825</v>
      </c>
      <c r="C140" s="715"/>
      <c r="D140" s="716"/>
      <c r="E140" s="712"/>
      <c r="F140" s="238"/>
      <c r="G140" s="713"/>
      <c r="H140" s="714"/>
    </row>
    <row r="141" s="703" customFormat="true" ht="15" hidden="false" customHeight="true" outlineLevel="0" collapsed="false">
      <c r="A141" s="698"/>
      <c r="B141" s="698"/>
      <c r="C141" s="715" t="s">
        <v>826</v>
      </c>
      <c r="D141" s="716" t="s">
        <v>827</v>
      </c>
      <c r="E141" s="717" t="s">
        <v>661</v>
      </c>
      <c r="F141" s="238" t="n">
        <v>2080</v>
      </c>
      <c r="G141" s="713" t="n">
        <v>2090</v>
      </c>
      <c r="H141" s="714" t="s">
        <v>67</v>
      </c>
    </row>
    <row r="142" s="703" customFormat="true" ht="15" hidden="false" customHeight="true" outlineLevel="0" collapsed="false">
      <c r="A142" s="698"/>
      <c r="B142" s="710" t="s">
        <v>828</v>
      </c>
      <c r="C142" s="715"/>
      <c r="D142" s="716"/>
      <c r="E142" s="712"/>
      <c r="F142" s="238"/>
      <c r="G142" s="238"/>
      <c r="H142" s="714"/>
    </row>
    <row r="143" s="703" customFormat="true" ht="15" hidden="false" customHeight="true" outlineLevel="0" collapsed="false">
      <c r="A143" s="698"/>
      <c r="B143" s="698"/>
      <c r="C143" s="715" t="s">
        <v>829</v>
      </c>
      <c r="D143" s="716" t="s">
        <v>830</v>
      </c>
      <c r="E143" s="717" t="s">
        <v>621</v>
      </c>
      <c r="F143" s="238" t="n">
        <v>342</v>
      </c>
      <c r="G143" s="713" t="n">
        <v>357</v>
      </c>
      <c r="H143" s="714" t="n">
        <v>349</v>
      </c>
    </row>
    <row r="144" s="703" customFormat="true" ht="15" hidden="false" customHeight="true" outlineLevel="0" collapsed="false">
      <c r="A144" s="710" t="s">
        <v>831</v>
      </c>
      <c r="B144" s="698"/>
      <c r="C144" s="715"/>
      <c r="D144" s="716"/>
      <c r="E144" s="712"/>
      <c r="F144" s="238"/>
      <c r="G144" s="713"/>
      <c r="H144" s="714"/>
    </row>
    <row r="145" s="703" customFormat="true" ht="15" hidden="false" customHeight="true" outlineLevel="0" collapsed="false">
      <c r="A145" s="698"/>
      <c r="B145" s="710" t="s">
        <v>832</v>
      </c>
      <c r="C145" s="715"/>
      <c r="D145" s="716"/>
      <c r="E145" s="712"/>
      <c r="F145" s="238"/>
      <c r="G145" s="713"/>
      <c r="H145" s="714"/>
    </row>
    <row r="146" s="703" customFormat="true" ht="15" hidden="false" customHeight="true" outlineLevel="0" collapsed="false">
      <c r="A146" s="698"/>
      <c r="B146" s="698"/>
      <c r="C146" s="715" t="s">
        <v>833</v>
      </c>
      <c r="D146" s="716" t="s">
        <v>834</v>
      </c>
      <c r="E146" s="717" t="s">
        <v>835</v>
      </c>
      <c r="F146" s="713" t="n">
        <v>670</v>
      </c>
      <c r="G146" s="713" t="n">
        <v>670</v>
      </c>
      <c r="H146" s="714" t="n">
        <v>610</v>
      </c>
    </row>
    <row r="147" s="703" customFormat="true" ht="15" hidden="false" customHeight="true" outlineLevel="0" collapsed="false">
      <c r="A147" s="698"/>
      <c r="B147" s="698"/>
      <c r="C147" s="715" t="s">
        <v>836</v>
      </c>
      <c r="D147" s="716" t="s">
        <v>837</v>
      </c>
      <c r="E147" s="717" t="s">
        <v>835</v>
      </c>
      <c r="F147" s="713" t="n">
        <v>90</v>
      </c>
      <c r="G147" s="713" t="n">
        <v>90</v>
      </c>
      <c r="H147" s="714" t="n">
        <v>90</v>
      </c>
    </row>
    <row r="148" s="703" customFormat="true" ht="15" hidden="false" customHeight="true" outlineLevel="0" collapsed="false">
      <c r="A148" s="698"/>
      <c r="B148" s="710" t="s">
        <v>838</v>
      </c>
      <c r="C148" s="715"/>
      <c r="D148" s="716"/>
      <c r="E148" s="712"/>
      <c r="F148" s="238"/>
      <c r="G148" s="713"/>
      <c r="H148" s="714"/>
    </row>
    <row r="149" s="703" customFormat="true" ht="15" hidden="false" customHeight="true" outlineLevel="0" collapsed="false">
      <c r="A149" s="698"/>
      <c r="B149" s="698"/>
      <c r="C149" s="715" t="s">
        <v>839</v>
      </c>
      <c r="D149" s="716" t="s">
        <v>840</v>
      </c>
      <c r="E149" s="717" t="s">
        <v>841</v>
      </c>
      <c r="F149" s="238" t="n">
        <v>155</v>
      </c>
      <c r="G149" s="713" t="n">
        <v>154</v>
      </c>
      <c r="H149" s="714" t="n">
        <v>155</v>
      </c>
    </row>
    <row r="150" s="703" customFormat="true" ht="15" hidden="false" customHeight="true" outlineLevel="0" collapsed="false">
      <c r="A150" s="698"/>
      <c r="B150" s="710" t="s">
        <v>842</v>
      </c>
      <c r="C150" s="715"/>
      <c r="D150" s="716"/>
      <c r="E150" s="712"/>
      <c r="F150" s="238"/>
      <c r="G150" s="238"/>
      <c r="H150" s="720"/>
    </row>
    <row r="151" s="703" customFormat="true" ht="15" hidden="false" customHeight="true" outlineLevel="0" collapsed="false">
      <c r="A151" s="698"/>
      <c r="B151" s="698"/>
      <c r="C151" s="715" t="s">
        <v>843</v>
      </c>
      <c r="D151" s="716" t="s">
        <v>844</v>
      </c>
      <c r="E151" s="717" t="s">
        <v>845</v>
      </c>
      <c r="F151" s="238" t="n">
        <v>1634</v>
      </c>
      <c r="G151" s="238" t="n">
        <v>1634</v>
      </c>
      <c r="H151" s="714" t="n">
        <v>1634</v>
      </c>
    </row>
    <row r="152" s="703" customFormat="true" ht="15" hidden="false" customHeight="true" outlineLevel="0" collapsed="false">
      <c r="A152" s="710" t="s">
        <v>846</v>
      </c>
      <c r="B152" s="698"/>
      <c r="C152" s="715"/>
      <c r="D152" s="716"/>
      <c r="E152" s="712"/>
      <c r="F152" s="238"/>
      <c r="G152" s="713"/>
      <c r="H152" s="714"/>
    </row>
    <row r="153" s="703" customFormat="true" ht="15" hidden="false" customHeight="true" outlineLevel="0" collapsed="false">
      <c r="A153" s="698"/>
      <c r="B153" s="710" t="s">
        <v>847</v>
      </c>
      <c r="C153" s="715"/>
      <c r="D153" s="716"/>
      <c r="E153" s="712"/>
      <c r="F153" s="238"/>
      <c r="G153" s="713"/>
      <c r="H153" s="714"/>
    </row>
    <row r="154" s="703" customFormat="true" ht="24" hidden="false" customHeight="true" outlineLevel="0" collapsed="false">
      <c r="A154" s="698"/>
      <c r="B154" s="698"/>
      <c r="C154" s="715" t="s">
        <v>848</v>
      </c>
      <c r="D154" s="718" t="s">
        <v>849</v>
      </c>
      <c r="E154" s="717" t="s">
        <v>850</v>
      </c>
      <c r="F154" s="238" t="n">
        <v>1023</v>
      </c>
      <c r="G154" s="713" t="n">
        <v>1029</v>
      </c>
      <c r="H154" s="714" t="n">
        <v>925</v>
      </c>
    </row>
    <row r="155" s="703" customFormat="true" ht="15" hidden="false" customHeight="true" outlineLevel="0" collapsed="false">
      <c r="A155" s="710" t="s">
        <v>851</v>
      </c>
      <c r="B155" s="698"/>
      <c r="C155" s="715"/>
      <c r="D155" s="716"/>
      <c r="E155" s="712"/>
      <c r="F155" s="238"/>
      <c r="G155" s="713"/>
      <c r="H155" s="714"/>
    </row>
    <row r="156" s="703" customFormat="true" ht="15" hidden="false" customHeight="true" outlineLevel="0" collapsed="false">
      <c r="A156" s="698"/>
      <c r="B156" s="710" t="s">
        <v>852</v>
      </c>
      <c r="C156" s="715"/>
      <c r="D156" s="716"/>
      <c r="E156" s="712"/>
      <c r="F156" s="238"/>
      <c r="G156" s="713"/>
      <c r="H156" s="714"/>
    </row>
    <row r="157" s="703" customFormat="true" ht="15" hidden="false" customHeight="true" outlineLevel="0" collapsed="false">
      <c r="A157" s="698"/>
      <c r="B157" s="698"/>
      <c r="C157" s="715" t="s">
        <v>853</v>
      </c>
      <c r="D157" s="737" t="s">
        <v>854</v>
      </c>
      <c r="E157" s="717" t="s">
        <v>855</v>
      </c>
      <c r="F157" s="238" t="n">
        <v>1521</v>
      </c>
      <c r="G157" s="714" t="s">
        <v>67</v>
      </c>
      <c r="H157" s="714" t="s">
        <v>67</v>
      </c>
    </row>
    <row r="158" s="703" customFormat="true" ht="15" hidden="false" customHeight="true" outlineLevel="0" collapsed="false">
      <c r="A158" s="698"/>
      <c r="B158" s="698"/>
      <c r="C158" s="715" t="s">
        <v>856</v>
      </c>
      <c r="D158" s="716" t="s">
        <v>857</v>
      </c>
      <c r="E158" s="717" t="s">
        <v>858</v>
      </c>
      <c r="F158" s="238" t="n">
        <v>3700</v>
      </c>
      <c r="G158" s="713" t="n">
        <v>3100</v>
      </c>
      <c r="H158" s="714" t="n">
        <v>3500</v>
      </c>
    </row>
    <row r="159" s="703" customFormat="true" ht="15" hidden="false" customHeight="true" outlineLevel="0" collapsed="false">
      <c r="A159" s="698"/>
      <c r="B159" s="698"/>
      <c r="C159" s="715" t="s">
        <v>859</v>
      </c>
      <c r="D159" s="716" t="s">
        <v>860</v>
      </c>
      <c r="E159" s="717" t="s">
        <v>858</v>
      </c>
      <c r="F159" s="238" t="n">
        <v>7425</v>
      </c>
      <c r="G159" s="713" t="n">
        <v>7017</v>
      </c>
      <c r="H159" s="714" t="n">
        <v>6300</v>
      </c>
    </row>
    <row r="160" s="703" customFormat="true" ht="15" hidden="false" customHeight="true" outlineLevel="0" collapsed="false">
      <c r="A160" s="698"/>
      <c r="B160" s="710" t="s">
        <v>861</v>
      </c>
      <c r="C160" s="715"/>
      <c r="D160" s="716"/>
      <c r="E160" s="712"/>
      <c r="F160" s="238"/>
      <c r="G160" s="713"/>
      <c r="H160" s="720"/>
    </row>
    <row r="161" s="703" customFormat="true" ht="15" hidden="false" customHeight="true" outlineLevel="0" collapsed="false">
      <c r="A161" s="698"/>
      <c r="B161" s="698"/>
      <c r="C161" s="715" t="s">
        <v>862</v>
      </c>
      <c r="D161" s="718" t="s">
        <v>863</v>
      </c>
      <c r="E161" s="717" t="s">
        <v>706</v>
      </c>
      <c r="F161" s="238" t="n">
        <v>201</v>
      </c>
      <c r="G161" s="713" t="n">
        <v>198</v>
      </c>
      <c r="H161" s="714" t="s">
        <v>67</v>
      </c>
    </row>
    <row r="162" s="703" customFormat="true" ht="24" hidden="false" customHeight="true" outlineLevel="0" collapsed="false">
      <c r="A162" s="724"/>
      <c r="B162" s="724"/>
      <c r="C162" s="725" t="s">
        <v>864</v>
      </c>
      <c r="D162" s="745" t="s">
        <v>865</v>
      </c>
      <c r="E162" s="727" t="s">
        <v>706</v>
      </c>
      <c r="F162" s="728" t="n">
        <v>1201</v>
      </c>
      <c r="G162" s="729" t="n">
        <v>1383</v>
      </c>
      <c r="H162" s="730" t="n">
        <v>1400</v>
      </c>
    </row>
    <row r="163" s="703" customFormat="true" ht="15" hidden="false" customHeight="true" outlineLevel="0" collapsed="false">
      <c r="A163" s="710" t="s">
        <v>733</v>
      </c>
      <c r="B163" s="698"/>
      <c r="C163" s="699"/>
      <c r="D163" s="716"/>
      <c r="E163" s="701"/>
      <c r="F163" s="116"/>
      <c r="G163" s="117"/>
      <c r="H163" s="701"/>
    </row>
    <row r="164" s="703" customFormat="true" ht="15" hidden="false" customHeight="true" outlineLevel="0" collapsed="false">
      <c r="A164" s="710" t="s">
        <v>734</v>
      </c>
      <c r="B164" s="698"/>
      <c r="C164" s="699"/>
      <c r="D164" s="716"/>
      <c r="E164" s="701"/>
      <c r="F164" s="116"/>
      <c r="G164" s="117"/>
      <c r="H164" s="701"/>
    </row>
    <row r="165" s="703" customFormat="true" ht="15" hidden="false" customHeight="true" outlineLevel="0" collapsed="false">
      <c r="A165" s="698"/>
      <c r="B165" s="746"/>
      <c r="C165" s="747"/>
      <c r="D165" s="691"/>
      <c r="E165" s="748"/>
      <c r="F165" s="116"/>
      <c r="G165" s="117"/>
      <c r="H165" s="748"/>
    </row>
    <row r="166" s="703" customFormat="true" ht="15" hidden="false" customHeight="true" outlineLevel="0" collapsed="false">
      <c r="A166" s="746"/>
      <c r="B166" s="746"/>
      <c r="C166" s="747"/>
      <c r="D166" s="691"/>
      <c r="E166" s="748"/>
      <c r="F166" s="116"/>
      <c r="G166" s="117"/>
      <c r="H166" s="748"/>
    </row>
    <row r="167" s="703" customFormat="true" ht="15" hidden="false" customHeight="true" outlineLevel="0" collapsed="false">
      <c r="A167" s="746"/>
      <c r="B167" s="746"/>
      <c r="C167" s="747"/>
      <c r="D167" s="691"/>
      <c r="E167" s="748"/>
      <c r="F167" s="116"/>
      <c r="G167" s="117"/>
      <c r="H167" s="748"/>
    </row>
    <row r="168" s="703" customFormat="true" ht="15" hidden="false" customHeight="true" outlineLevel="0" collapsed="false">
      <c r="A168" s="746"/>
      <c r="B168" s="746"/>
      <c r="C168" s="747"/>
      <c r="D168" s="691"/>
      <c r="E168" s="748"/>
      <c r="F168" s="116"/>
      <c r="G168" s="117"/>
      <c r="H168" s="748"/>
    </row>
    <row r="169" s="703" customFormat="true" ht="15" hidden="false" customHeight="true" outlineLevel="0" collapsed="false">
      <c r="A169" s="746"/>
      <c r="B169" s="746"/>
      <c r="C169" s="747"/>
      <c r="D169" s="691"/>
      <c r="E169" s="748"/>
      <c r="F169" s="116"/>
      <c r="G169" s="117"/>
      <c r="H169" s="748"/>
    </row>
    <row r="170" customFormat="false" ht="15" hidden="false" customHeight="true" outlineLevel="0" collapsed="false">
      <c r="J170" s="703"/>
    </row>
    <row r="171" customFormat="false" ht="15" hidden="false" customHeight="true" outlineLevel="0" collapsed="false">
      <c r="J171" s="703"/>
    </row>
    <row r="172" customFormat="false" ht="15" hidden="false" customHeight="true" outlineLevel="0" collapsed="false">
      <c r="J172" s="703"/>
    </row>
    <row r="173" customFormat="false" ht="15" hidden="false" customHeight="true" outlineLevel="0" collapsed="false">
      <c r="J173" s="703"/>
    </row>
    <row r="174" customFormat="false" ht="15" hidden="false" customHeight="true" outlineLevel="0" collapsed="false">
      <c r="J174" s="703"/>
    </row>
    <row r="175" customFormat="false" ht="15" hidden="false" customHeight="true" outlineLevel="0" collapsed="false">
      <c r="J175" s="703"/>
    </row>
    <row r="176" customFormat="false" ht="15" hidden="false" customHeight="true" outlineLevel="0" collapsed="false">
      <c r="J176" s="703"/>
    </row>
    <row r="177" customFormat="false" ht="15" hidden="false" customHeight="true" outlineLevel="0" collapsed="false">
      <c r="J177" s="703"/>
    </row>
    <row r="178" customFormat="false" ht="15" hidden="false" customHeight="true" outlineLevel="0" collapsed="false">
      <c r="J178" s="703"/>
    </row>
  </sheetData>
  <mergeCells count="2">
    <mergeCell ref="A5:C5"/>
    <mergeCell ref="A90:C90"/>
  </mergeCells>
  <dataValidations count="1">
    <dataValidation allowBlank="true" errorStyle="stop" operator="between" showDropDown="false" showErrorMessage="true" showInputMessage="false" sqref="D1:D1164"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9" width="1.62"/>
    <col collapsed="false" customWidth="true" hidden="false" outlineLevel="0" max="2" min="2" style="749" width="22.62"/>
    <col collapsed="false" customWidth="true" hidden="false" outlineLevel="0" max="3" min="3" style="750" width="7.24"/>
    <col collapsed="false" customWidth="true" hidden="false" outlineLevel="0" max="17" min="4" style="749" width="6.37"/>
    <col collapsed="false" customWidth="false" hidden="false" outlineLevel="0" max="257" min="18" style="749" width="8.99"/>
  </cols>
  <sheetData>
    <row r="1" customFormat="false" ht="18" hidden="false" customHeight="true" outlineLevel="0" collapsed="false">
      <c r="A1" s="751" t="s">
        <v>866</v>
      </c>
      <c r="B1" s="752"/>
    </row>
    <row r="2" customFormat="false" ht="12" hidden="false" customHeight="true" outlineLevel="0" collapsed="false">
      <c r="A2" s="751"/>
      <c r="B2" s="752"/>
    </row>
    <row r="3" s="753" customFormat="true" ht="13.5" hidden="false" customHeight="true" outlineLevel="0" collapsed="false">
      <c r="C3" s="754"/>
      <c r="Q3" s="755" t="s">
        <v>867</v>
      </c>
    </row>
    <row r="4" s="753" customFormat="true" ht="27" hidden="false" customHeight="true" outlineLevel="0" collapsed="false">
      <c r="A4" s="756"/>
      <c r="B4" s="757" t="s">
        <v>868</v>
      </c>
      <c r="C4" s="758" t="s">
        <v>869</v>
      </c>
      <c r="D4" s="759" t="s">
        <v>870</v>
      </c>
      <c r="E4" s="759" t="s">
        <v>871</v>
      </c>
      <c r="F4" s="760" t="s">
        <v>872</v>
      </c>
      <c r="G4" s="760" t="s">
        <v>873</v>
      </c>
      <c r="H4" s="760" t="s">
        <v>874</v>
      </c>
      <c r="I4" s="760" t="s">
        <v>875</v>
      </c>
      <c r="J4" s="760" t="s">
        <v>876</v>
      </c>
      <c r="K4" s="760" t="s">
        <v>877</v>
      </c>
      <c r="L4" s="760" t="s">
        <v>878</v>
      </c>
      <c r="M4" s="760" t="s">
        <v>879</v>
      </c>
      <c r="N4" s="760" t="s">
        <v>880</v>
      </c>
      <c r="O4" s="761" t="s">
        <v>881</v>
      </c>
      <c r="P4" s="761" t="s">
        <v>882</v>
      </c>
      <c r="Q4" s="762" t="s">
        <v>883</v>
      </c>
    </row>
    <row r="5" s="753" customFormat="true" ht="22.5" hidden="false" customHeight="true" outlineLevel="0" collapsed="false">
      <c r="A5" s="763"/>
      <c r="B5" s="763"/>
      <c r="C5" s="764" t="s">
        <v>884</v>
      </c>
      <c r="D5" s="764"/>
      <c r="E5" s="764"/>
      <c r="F5" s="764"/>
      <c r="G5" s="764"/>
      <c r="H5" s="764"/>
      <c r="I5" s="764"/>
      <c r="J5" s="764"/>
      <c r="K5" s="764"/>
      <c r="L5" s="764"/>
      <c r="M5" s="764"/>
      <c r="N5" s="764"/>
      <c r="O5" s="764"/>
      <c r="P5" s="764"/>
      <c r="Q5" s="764"/>
    </row>
    <row r="6" s="769" customFormat="true" ht="15" hidden="false" customHeight="true" outlineLevel="0" collapsed="false">
      <c r="A6" s="765" t="s">
        <v>885</v>
      </c>
      <c r="B6" s="765"/>
      <c r="C6" s="766" t="n">
        <v>10000</v>
      </c>
      <c r="D6" s="767" t="n">
        <v>100.5</v>
      </c>
      <c r="E6" s="767" t="n">
        <v>102.1</v>
      </c>
      <c r="F6" s="767" t="n">
        <v>101.2</v>
      </c>
      <c r="G6" s="767" t="n">
        <v>101</v>
      </c>
      <c r="H6" s="767" t="n">
        <v>101.2</v>
      </c>
      <c r="I6" s="767" t="n">
        <v>101.1</v>
      </c>
      <c r="J6" s="767" t="n">
        <v>102.2</v>
      </c>
      <c r="K6" s="767" t="n">
        <v>103.2</v>
      </c>
      <c r="L6" s="767" t="n">
        <v>103.1</v>
      </c>
      <c r="M6" s="767" t="n">
        <v>103.6</v>
      </c>
      <c r="N6" s="767" t="n">
        <v>103.5</v>
      </c>
      <c r="O6" s="767" t="n">
        <v>103.2</v>
      </c>
      <c r="P6" s="767" t="n">
        <v>101.4</v>
      </c>
      <c r="Q6" s="768" t="n">
        <v>101</v>
      </c>
    </row>
    <row r="7" s="769" customFormat="true" ht="22.5" hidden="false" customHeight="true" outlineLevel="0" collapsed="false">
      <c r="A7" s="765" t="s">
        <v>886</v>
      </c>
      <c r="B7" s="765"/>
      <c r="C7" s="766" t="n">
        <v>2676</v>
      </c>
      <c r="D7" s="767" t="n">
        <v>101.8</v>
      </c>
      <c r="E7" s="767" t="n">
        <v>104</v>
      </c>
      <c r="F7" s="767" t="n">
        <v>102.4</v>
      </c>
      <c r="G7" s="767" t="n">
        <v>102.1</v>
      </c>
      <c r="H7" s="767" t="n">
        <v>102.8</v>
      </c>
      <c r="I7" s="767" t="n">
        <v>103.6</v>
      </c>
      <c r="J7" s="767" t="n">
        <v>103.7</v>
      </c>
      <c r="K7" s="767" t="n">
        <v>105.3</v>
      </c>
      <c r="L7" s="767" t="n">
        <v>103.8</v>
      </c>
      <c r="M7" s="767" t="n">
        <v>104.9</v>
      </c>
      <c r="N7" s="767" t="n">
        <v>104.7</v>
      </c>
      <c r="O7" s="767" t="n">
        <v>105.6</v>
      </c>
      <c r="P7" s="767" t="n">
        <v>104</v>
      </c>
      <c r="Q7" s="768" t="n">
        <v>105</v>
      </c>
    </row>
    <row r="8" s="775" customFormat="true" ht="15" hidden="false" customHeight="true" outlineLevel="0" collapsed="false">
      <c r="A8" s="770"/>
      <c r="B8" s="771" t="s">
        <v>887</v>
      </c>
      <c r="C8" s="772" t="n">
        <v>210</v>
      </c>
      <c r="D8" s="773" t="n">
        <v>98.9</v>
      </c>
      <c r="E8" s="773" t="n">
        <v>104.2</v>
      </c>
      <c r="F8" s="773" t="n">
        <v>100.4</v>
      </c>
      <c r="G8" s="773" t="n">
        <v>100.3</v>
      </c>
      <c r="H8" s="773" t="n">
        <v>101.1</v>
      </c>
      <c r="I8" s="773" t="n">
        <v>102.1</v>
      </c>
      <c r="J8" s="773" t="n">
        <v>103.7</v>
      </c>
      <c r="K8" s="773" t="n">
        <v>105.8</v>
      </c>
      <c r="L8" s="773" t="n">
        <v>106.9</v>
      </c>
      <c r="M8" s="773" t="n">
        <v>105.6</v>
      </c>
      <c r="N8" s="773" t="n">
        <v>103.4</v>
      </c>
      <c r="O8" s="773" t="n">
        <v>106.9</v>
      </c>
      <c r="P8" s="773" t="n">
        <v>107</v>
      </c>
      <c r="Q8" s="774" t="n">
        <v>107</v>
      </c>
    </row>
    <row r="9" s="775" customFormat="true" ht="15" hidden="false" customHeight="true" outlineLevel="0" collapsed="false">
      <c r="A9" s="770"/>
      <c r="B9" s="771" t="s">
        <v>888</v>
      </c>
      <c r="C9" s="772" t="n">
        <v>267</v>
      </c>
      <c r="D9" s="773" t="n">
        <v>102.4</v>
      </c>
      <c r="E9" s="773" t="n">
        <v>103.1</v>
      </c>
      <c r="F9" s="773" t="n">
        <v>100.8</v>
      </c>
      <c r="G9" s="773" t="n">
        <v>99.8</v>
      </c>
      <c r="H9" s="773" t="n">
        <v>102.5</v>
      </c>
      <c r="I9" s="773" t="n">
        <v>105.3</v>
      </c>
      <c r="J9" s="773" t="n">
        <v>104.1</v>
      </c>
      <c r="K9" s="773" t="n">
        <v>102.2</v>
      </c>
      <c r="L9" s="773" t="n">
        <v>102.1</v>
      </c>
      <c r="M9" s="773" t="n">
        <v>107</v>
      </c>
      <c r="N9" s="773" t="n">
        <v>103.8</v>
      </c>
      <c r="O9" s="773" t="n">
        <v>104.4</v>
      </c>
      <c r="P9" s="773" t="n">
        <v>102.6</v>
      </c>
      <c r="Q9" s="774" t="n">
        <v>102.3</v>
      </c>
    </row>
    <row r="10" s="775" customFormat="true" ht="15" hidden="false" customHeight="true" outlineLevel="0" collapsed="false">
      <c r="A10" s="770"/>
      <c r="B10" s="771" t="s">
        <v>889</v>
      </c>
      <c r="C10" s="772" t="n">
        <v>188</v>
      </c>
      <c r="D10" s="773" t="n">
        <v>100.6</v>
      </c>
      <c r="E10" s="773" t="n">
        <v>104.4</v>
      </c>
      <c r="F10" s="773" t="n">
        <v>103.3</v>
      </c>
      <c r="G10" s="773" t="n">
        <v>103.6</v>
      </c>
      <c r="H10" s="773" t="n">
        <v>102.7</v>
      </c>
      <c r="I10" s="773" t="n">
        <v>102.9</v>
      </c>
      <c r="J10" s="773" t="n">
        <v>103.4</v>
      </c>
      <c r="K10" s="773" t="n">
        <v>103.8</v>
      </c>
      <c r="L10" s="773" t="n">
        <v>105.5</v>
      </c>
      <c r="M10" s="773" t="n">
        <v>106.5</v>
      </c>
      <c r="N10" s="773" t="n">
        <v>106.5</v>
      </c>
      <c r="O10" s="773" t="n">
        <v>105.1</v>
      </c>
      <c r="P10" s="773" t="n">
        <v>104.6</v>
      </c>
      <c r="Q10" s="774" t="n">
        <v>104.7</v>
      </c>
    </row>
    <row r="11" s="775" customFormat="true" ht="15" hidden="false" customHeight="true" outlineLevel="0" collapsed="false">
      <c r="A11" s="770"/>
      <c r="B11" s="771" t="s">
        <v>890</v>
      </c>
      <c r="C11" s="772" t="n">
        <v>123</v>
      </c>
      <c r="D11" s="773" t="n">
        <v>97.4</v>
      </c>
      <c r="E11" s="773" t="n">
        <v>102</v>
      </c>
      <c r="F11" s="773" t="n">
        <v>98.1</v>
      </c>
      <c r="G11" s="773" t="n">
        <v>96.9</v>
      </c>
      <c r="H11" s="773" t="n">
        <v>99.2</v>
      </c>
      <c r="I11" s="773" t="n">
        <v>100.5</v>
      </c>
      <c r="J11" s="773" t="n">
        <v>103.9</v>
      </c>
      <c r="K11" s="773" t="n">
        <v>103.8</v>
      </c>
      <c r="L11" s="773" t="n">
        <v>101.9</v>
      </c>
      <c r="M11" s="773" t="n">
        <v>103.2</v>
      </c>
      <c r="N11" s="773" t="n">
        <v>104.3</v>
      </c>
      <c r="O11" s="773" t="n">
        <v>105.3</v>
      </c>
      <c r="P11" s="773" t="n">
        <v>103.6</v>
      </c>
      <c r="Q11" s="774" t="n">
        <v>103.3</v>
      </c>
    </row>
    <row r="12" s="775" customFormat="true" ht="15" hidden="false" customHeight="true" outlineLevel="0" collapsed="false">
      <c r="A12" s="770"/>
      <c r="B12" s="771" t="s">
        <v>891</v>
      </c>
      <c r="C12" s="772" t="n">
        <v>301</v>
      </c>
      <c r="D12" s="773" t="n">
        <v>104</v>
      </c>
      <c r="E12" s="773" t="n">
        <v>109.1</v>
      </c>
      <c r="F12" s="773" t="n">
        <v>107.3</v>
      </c>
      <c r="G12" s="773" t="n">
        <v>108.8</v>
      </c>
      <c r="H12" s="773" t="n">
        <v>112.1</v>
      </c>
      <c r="I12" s="773" t="n">
        <v>114.1</v>
      </c>
      <c r="J12" s="773" t="n">
        <v>110.7</v>
      </c>
      <c r="K12" s="773" t="n">
        <v>110.6</v>
      </c>
      <c r="L12" s="773" t="n">
        <v>107.4</v>
      </c>
      <c r="M12" s="773" t="n">
        <v>105.3</v>
      </c>
      <c r="N12" s="773" t="n">
        <v>110.4</v>
      </c>
      <c r="O12" s="773" t="n">
        <v>110.6</v>
      </c>
      <c r="P12" s="773" t="n">
        <v>102.6</v>
      </c>
      <c r="Q12" s="774" t="n">
        <v>109.5</v>
      </c>
    </row>
    <row r="13" s="775" customFormat="true" ht="15" hidden="false" customHeight="true" outlineLevel="0" collapsed="false">
      <c r="A13" s="770"/>
      <c r="B13" s="771" t="s">
        <v>892</v>
      </c>
      <c r="C13" s="772" t="n">
        <v>126</v>
      </c>
      <c r="D13" s="773" t="n">
        <v>113.5</v>
      </c>
      <c r="E13" s="773" t="n">
        <v>102</v>
      </c>
      <c r="F13" s="773" t="n">
        <v>108.1</v>
      </c>
      <c r="G13" s="773" t="n">
        <v>101.7</v>
      </c>
      <c r="H13" s="773" t="n">
        <v>98.4</v>
      </c>
      <c r="I13" s="773" t="n">
        <v>96.8</v>
      </c>
      <c r="J13" s="773" t="n">
        <v>101.2</v>
      </c>
      <c r="K13" s="773" t="n">
        <v>120.3</v>
      </c>
      <c r="L13" s="773" t="n">
        <v>95.8</v>
      </c>
      <c r="M13" s="773" t="n">
        <v>106.7</v>
      </c>
      <c r="N13" s="773" t="n">
        <v>99.6</v>
      </c>
      <c r="O13" s="773" t="n">
        <v>100.2</v>
      </c>
      <c r="P13" s="773" t="n">
        <v>96.3</v>
      </c>
      <c r="Q13" s="774" t="n">
        <v>99.1</v>
      </c>
    </row>
    <row r="14" s="775" customFormat="true" ht="15" hidden="false" customHeight="true" outlineLevel="0" collapsed="false">
      <c r="A14" s="770"/>
      <c r="B14" s="771" t="s">
        <v>703</v>
      </c>
      <c r="C14" s="772" t="n">
        <v>110</v>
      </c>
      <c r="D14" s="773" t="n">
        <v>97.7</v>
      </c>
      <c r="E14" s="773" t="n">
        <v>100.6</v>
      </c>
      <c r="F14" s="773" t="n">
        <v>99</v>
      </c>
      <c r="G14" s="773" t="n">
        <v>99.3</v>
      </c>
      <c r="H14" s="773" t="n">
        <v>98.5</v>
      </c>
      <c r="I14" s="773" t="n">
        <v>98.8</v>
      </c>
      <c r="J14" s="773" t="n">
        <v>99.4</v>
      </c>
      <c r="K14" s="773" t="n">
        <v>99.5</v>
      </c>
      <c r="L14" s="773" t="n">
        <v>98.9</v>
      </c>
      <c r="M14" s="773" t="n">
        <v>102.7</v>
      </c>
      <c r="N14" s="773" t="n">
        <v>102.1</v>
      </c>
      <c r="O14" s="773" t="n">
        <v>105.4</v>
      </c>
      <c r="P14" s="773" t="n">
        <v>101.5</v>
      </c>
      <c r="Q14" s="774" t="n">
        <v>102.2</v>
      </c>
    </row>
    <row r="15" s="775" customFormat="true" ht="15" hidden="false" customHeight="true" outlineLevel="0" collapsed="false">
      <c r="A15" s="770"/>
      <c r="B15" s="771" t="s">
        <v>893</v>
      </c>
      <c r="C15" s="772" t="n">
        <v>240</v>
      </c>
      <c r="D15" s="773" t="n">
        <v>103.8</v>
      </c>
      <c r="E15" s="773" t="n">
        <v>106.1</v>
      </c>
      <c r="F15" s="773" t="n">
        <v>105</v>
      </c>
      <c r="G15" s="773" t="n">
        <v>104.2</v>
      </c>
      <c r="H15" s="773" t="n">
        <v>103.6</v>
      </c>
      <c r="I15" s="773" t="n">
        <v>103.3</v>
      </c>
      <c r="J15" s="773" t="n">
        <v>103.5</v>
      </c>
      <c r="K15" s="773" t="n">
        <v>107.6</v>
      </c>
      <c r="L15" s="773" t="n">
        <v>106.1</v>
      </c>
      <c r="M15" s="773" t="n">
        <v>106.6</v>
      </c>
      <c r="N15" s="773" t="n">
        <v>106.9</v>
      </c>
      <c r="O15" s="773" t="n">
        <v>109</v>
      </c>
      <c r="P15" s="773" t="n">
        <v>109.1</v>
      </c>
      <c r="Q15" s="774" t="n">
        <v>108.6</v>
      </c>
    </row>
    <row r="16" s="775" customFormat="true" ht="15" hidden="false" customHeight="true" outlineLevel="0" collapsed="false">
      <c r="A16" s="770"/>
      <c r="B16" s="771" t="s">
        <v>894</v>
      </c>
      <c r="C16" s="772" t="n">
        <v>271</v>
      </c>
      <c r="D16" s="773" t="n">
        <v>104.4</v>
      </c>
      <c r="E16" s="773" t="n">
        <v>108.3</v>
      </c>
      <c r="F16" s="773" t="n">
        <v>106.2</v>
      </c>
      <c r="G16" s="773" t="n">
        <v>106.2</v>
      </c>
      <c r="H16" s="773" t="n">
        <v>106.4</v>
      </c>
      <c r="I16" s="773" t="n">
        <v>106.3</v>
      </c>
      <c r="J16" s="773" t="n">
        <v>107.4</v>
      </c>
      <c r="K16" s="773" t="n">
        <v>108.3</v>
      </c>
      <c r="L16" s="773" t="n">
        <v>108</v>
      </c>
      <c r="M16" s="773" t="n">
        <v>109.1</v>
      </c>
      <c r="N16" s="773" t="n">
        <v>109.3</v>
      </c>
      <c r="O16" s="773" t="n">
        <v>110.9</v>
      </c>
      <c r="P16" s="773" t="n">
        <v>109.7</v>
      </c>
      <c r="Q16" s="774" t="n">
        <v>111.5</v>
      </c>
    </row>
    <row r="17" s="775" customFormat="true" ht="15" hidden="false" customHeight="true" outlineLevel="0" collapsed="false">
      <c r="A17" s="770"/>
      <c r="B17" s="771" t="s">
        <v>895</v>
      </c>
      <c r="C17" s="772" t="n">
        <v>158</v>
      </c>
      <c r="D17" s="773" t="n">
        <v>96.5</v>
      </c>
      <c r="E17" s="773" t="n">
        <v>94.8</v>
      </c>
      <c r="F17" s="773" t="n">
        <v>96.5</v>
      </c>
      <c r="G17" s="773" t="n">
        <v>96.1</v>
      </c>
      <c r="H17" s="773" t="n">
        <v>96.5</v>
      </c>
      <c r="I17" s="773" t="n">
        <v>94.5</v>
      </c>
      <c r="J17" s="773" t="n">
        <v>92.6</v>
      </c>
      <c r="K17" s="773" t="n">
        <v>94.5</v>
      </c>
      <c r="L17" s="773" t="n">
        <v>94.7</v>
      </c>
      <c r="M17" s="773" t="n">
        <v>94.3</v>
      </c>
      <c r="N17" s="773" t="n">
        <v>94.4</v>
      </c>
      <c r="O17" s="773" t="n">
        <v>94.6</v>
      </c>
      <c r="P17" s="773" t="n">
        <v>94.2</v>
      </c>
      <c r="Q17" s="774" t="n">
        <v>94.4</v>
      </c>
    </row>
    <row r="18" s="775" customFormat="true" ht="15" hidden="false" customHeight="true" outlineLevel="0" collapsed="false">
      <c r="A18" s="770"/>
      <c r="B18" s="771" t="s">
        <v>896</v>
      </c>
      <c r="C18" s="772" t="n">
        <v>160</v>
      </c>
      <c r="D18" s="773" t="n">
        <v>96.7</v>
      </c>
      <c r="E18" s="773" t="n">
        <v>97.4</v>
      </c>
      <c r="F18" s="773" t="n">
        <v>96</v>
      </c>
      <c r="G18" s="773" t="n">
        <v>95.4</v>
      </c>
      <c r="H18" s="773" t="n">
        <v>96.6</v>
      </c>
      <c r="I18" s="773" t="n">
        <v>97.1</v>
      </c>
      <c r="J18" s="773" t="n">
        <v>96.9</v>
      </c>
      <c r="K18" s="773" t="n">
        <v>97.8</v>
      </c>
      <c r="L18" s="773" t="n">
        <v>97.9</v>
      </c>
      <c r="M18" s="773" t="n">
        <v>98.6</v>
      </c>
      <c r="N18" s="773" t="n">
        <v>98.6</v>
      </c>
      <c r="O18" s="773" t="n">
        <v>98.2</v>
      </c>
      <c r="P18" s="773" t="n">
        <v>98</v>
      </c>
      <c r="Q18" s="774" t="n">
        <v>97.9</v>
      </c>
    </row>
    <row r="19" s="775" customFormat="true" ht="15" hidden="false" customHeight="true" outlineLevel="0" collapsed="false">
      <c r="A19" s="770"/>
      <c r="B19" s="771" t="s">
        <v>897</v>
      </c>
      <c r="C19" s="772" t="n">
        <v>520</v>
      </c>
      <c r="D19" s="773" t="n">
        <v>101.8</v>
      </c>
      <c r="E19" s="773" t="n">
        <v>104.5</v>
      </c>
      <c r="F19" s="773" t="n">
        <v>101.9</v>
      </c>
      <c r="G19" s="773" t="n">
        <v>102.5</v>
      </c>
      <c r="H19" s="773" t="n">
        <v>102.5</v>
      </c>
      <c r="I19" s="773" t="n">
        <v>104.5</v>
      </c>
      <c r="J19" s="773" t="n">
        <v>104.5</v>
      </c>
      <c r="K19" s="773" t="n">
        <v>105</v>
      </c>
      <c r="L19" s="773" t="n">
        <v>105.3</v>
      </c>
      <c r="M19" s="773" t="n">
        <v>105.3</v>
      </c>
      <c r="N19" s="773" t="n">
        <v>105.3</v>
      </c>
      <c r="O19" s="773" t="n">
        <v>105.5</v>
      </c>
      <c r="P19" s="773" t="n">
        <v>105.8</v>
      </c>
      <c r="Q19" s="774" t="n">
        <v>106</v>
      </c>
    </row>
    <row r="20" s="769" customFormat="true" ht="22.5" hidden="false" customHeight="true" outlineLevel="0" collapsed="false">
      <c r="A20" s="771" t="s">
        <v>898</v>
      </c>
      <c r="B20" s="771"/>
      <c r="C20" s="766" t="n">
        <v>1845</v>
      </c>
      <c r="D20" s="767" t="n">
        <v>99</v>
      </c>
      <c r="E20" s="767" t="n">
        <v>98.1</v>
      </c>
      <c r="F20" s="767" t="n">
        <v>98.1</v>
      </c>
      <c r="G20" s="767" t="n">
        <v>98.2</v>
      </c>
      <c r="H20" s="767" t="n">
        <v>98.2</v>
      </c>
      <c r="I20" s="767" t="n">
        <v>98.3</v>
      </c>
      <c r="J20" s="767" t="n">
        <v>98.5</v>
      </c>
      <c r="K20" s="767" t="n">
        <v>98.3</v>
      </c>
      <c r="L20" s="767" t="n">
        <v>97.9</v>
      </c>
      <c r="M20" s="767" t="n">
        <v>97.8</v>
      </c>
      <c r="N20" s="767" t="n">
        <v>97.8</v>
      </c>
      <c r="O20" s="767" t="n">
        <v>98</v>
      </c>
      <c r="P20" s="767" t="n">
        <v>97.9</v>
      </c>
      <c r="Q20" s="768" t="n">
        <v>97.9</v>
      </c>
    </row>
    <row r="21" s="775" customFormat="true" ht="15" hidden="false" customHeight="true" outlineLevel="0" collapsed="false">
      <c r="A21" s="770"/>
      <c r="B21" s="771" t="s">
        <v>899</v>
      </c>
      <c r="C21" s="772" t="n">
        <v>1606</v>
      </c>
      <c r="D21" s="773" t="n">
        <v>99.4</v>
      </c>
      <c r="E21" s="773" t="n">
        <v>98.5</v>
      </c>
      <c r="F21" s="773" t="n">
        <v>98.5</v>
      </c>
      <c r="G21" s="773" t="n">
        <v>98.4</v>
      </c>
      <c r="H21" s="773" t="n">
        <v>98.4</v>
      </c>
      <c r="I21" s="773" t="n">
        <v>98.7</v>
      </c>
      <c r="J21" s="773" t="n">
        <v>98.9</v>
      </c>
      <c r="K21" s="773" t="n">
        <v>98.7</v>
      </c>
      <c r="L21" s="773" t="n">
        <v>98.4</v>
      </c>
      <c r="M21" s="773" t="n">
        <v>98.2</v>
      </c>
      <c r="N21" s="773" t="n">
        <v>98.2</v>
      </c>
      <c r="O21" s="773" t="n">
        <v>98.4</v>
      </c>
      <c r="P21" s="773" t="n">
        <v>98.3</v>
      </c>
      <c r="Q21" s="774" t="n">
        <v>98.4</v>
      </c>
    </row>
    <row r="22" s="775" customFormat="true" ht="15" hidden="false" customHeight="true" outlineLevel="0" collapsed="false">
      <c r="A22" s="770"/>
      <c r="B22" s="771" t="s">
        <v>753</v>
      </c>
      <c r="C22" s="772" t="n">
        <v>239</v>
      </c>
      <c r="D22" s="773" t="n">
        <v>96.8</v>
      </c>
      <c r="E22" s="773" t="n">
        <v>95.5</v>
      </c>
      <c r="F22" s="773" t="n">
        <v>95.5</v>
      </c>
      <c r="G22" s="773" t="n">
        <v>97</v>
      </c>
      <c r="H22" s="773" t="n">
        <v>96.4</v>
      </c>
      <c r="I22" s="773" t="n">
        <v>95.9</v>
      </c>
      <c r="J22" s="773" t="n">
        <v>96</v>
      </c>
      <c r="K22" s="773" t="n">
        <v>95.3</v>
      </c>
      <c r="L22" s="773" t="n">
        <v>94.8</v>
      </c>
      <c r="M22" s="773" t="n">
        <v>94.8</v>
      </c>
      <c r="N22" s="773" t="n">
        <v>95.4</v>
      </c>
      <c r="O22" s="773" t="n">
        <v>95.1</v>
      </c>
      <c r="P22" s="773" t="n">
        <v>94.9</v>
      </c>
      <c r="Q22" s="774" t="n">
        <v>95</v>
      </c>
      <c r="R22" s="776"/>
    </row>
    <row r="23" s="769" customFormat="true" ht="22.5" hidden="false" customHeight="true" outlineLevel="0" collapsed="false">
      <c r="A23" s="771" t="s">
        <v>900</v>
      </c>
      <c r="B23" s="771"/>
      <c r="C23" s="766" t="n">
        <v>843</v>
      </c>
      <c r="D23" s="767" t="n">
        <v>106.1</v>
      </c>
      <c r="E23" s="767" t="n">
        <v>116.2</v>
      </c>
      <c r="F23" s="767" t="n">
        <v>112.7</v>
      </c>
      <c r="G23" s="767" t="n">
        <v>112.5</v>
      </c>
      <c r="H23" s="767" t="n">
        <v>112.3</v>
      </c>
      <c r="I23" s="767" t="n">
        <v>113.3</v>
      </c>
      <c r="J23" s="767" t="n">
        <v>114.6</v>
      </c>
      <c r="K23" s="767" t="n">
        <v>118.1</v>
      </c>
      <c r="L23" s="767" t="n">
        <v>121.8</v>
      </c>
      <c r="M23" s="767" t="n">
        <v>123.3</v>
      </c>
      <c r="N23" s="767" t="n">
        <v>121.9</v>
      </c>
      <c r="O23" s="767" t="n">
        <v>119.6</v>
      </c>
      <c r="P23" s="767" t="n">
        <v>114.2</v>
      </c>
      <c r="Q23" s="768" t="n">
        <v>109.9</v>
      </c>
    </row>
    <row r="24" s="775" customFormat="true" ht="15" hidden="false" customHeight="true" outlineLevel="0" collapsed="false">
      <c r="A24" s="770"/>
      <c r="B24" s="771" t="s">
        <v>901</v>
      </c>
      <c r="C24" s="772" t="n">
        <v>304</v>
      </c>
      <c r="D24" s="773" t="n">
        <v>101.8</v>
      </c>
      <c r="E24" s="773" t="n">
        <v>105.4</v>
      </c>
      <c r="F24" s="773" t="n">
        <v>103.5</v>
      </c>
      <c r="G24" s="773" t="n">
        <v>103.5</v>
      </c>
      <c r="H24" s="773" t="n">
        <v>103.5</v>
      </c>
      <c r="I24" s="773" t="n">
        <v>105.1</v>
      </c>
      <c r="J24" s="773" t="n">
        <v>105.1</v>
      </c>
      <c r="K24" s="773" t="n">
        <v>105.1</v>
      </c>
      <c r="L24" s="773" t="n">
        <v>106.5</v>
      </c>
      <c r="M24" s="773" t="n">
        <v>106.5</v>
      </c>
      <c r="N24" s="773" t="n">
        <v>106.5</v>
      </c>
      <c r="O24" s="773" t="n">
        <v>106.5</v>
      </c>
      <c r="P24" s="773" t="n">
        <v>106.5</v>
      </c>
      <c r="Q24" s="774" t="n">
        <v>106.5</v>
      </c>
    </row>
    <row r="25" s="775" customFormat="true" ht="15" hidden="false" customHeight="true" outlineLevel="0" collapsed="false">
      <c r="A25" s="770"/>
      <c r="B25" s="771" t="s">
        <v>902</v>
      </c>
      <c r="C25" s="772" t="n">
        <v>168</v>
      </c>
      <c r="D25" s="773" t="n">
        <v>107.3</v>
      </c>
      <c r="E25" s="773" t="n">
        <v>118.1</v>
      </c>
      <c r="F25" s="773" t="n">
        <v>114.6</v>
      </c>
      <c r="G25" s="773" t="n">
        <v>115.4</v>
      </c>
      <c r="H25" s="773" t="n">
        <v>115.4</v>
      </c>
      <c r="I25" s="773" t="n">
        <v>116</v>
      </c>
      <c r="J25" s="773" t="n">
        <v>116</v>
      </c>
      <c r="K25" s="773" t="n">
        <v>116</v>
      </c>
      <c r="L25" s="773" t="n">
        <v>118</v>
      </c>
      <c r="M25" s="773" t="n">
        <v>119.1</v>
      </c>
      <c r="N25" s="773" t="n">
        <v>121.6</v>
      </c>
      <c r="O25" s="773" t="n">
        <v>121.7</v>
      </c>
      <c r="P25" s="773" t="n">
        <v>121.7</v>
      </c>
      <c r="Q25" s="774" t="n">
        <v>121.1</v>
      </c>
    </row>
    <row r="26" s="775" customFormat="true" ht="15" hidden="false" customHeight="true" outlineLevel="0" collapsed="false">
      <c r="A26" s="770"/>
      <c r="B26" s="771" t="s">
        <v>903</v>
      </c>
      <c r="C26" s="772" t="n">
        <v>141</v>
      </c>
      <c r="D26" s="773" t="n">
        <v>123.8</v>
      </c>
      <c r="E26" s="773" t="n">
        <v>163.3</v>
      </c>
      <c r="F26" s="773" t="n">
        <v>150.4</v>
      </c>
      <c r="G26" s="773" t="n">
        <v>148.2</v>
      </c>
      <c r="H26" s="773" t="n">
        <v>147.2</v>
      </c>
      <c r="I26" s="773" t="n">
        <v>149.4</v>
      </c>
      <c r="J26" s="773" t="n">
        <v>157</v>
      </c>
      <c r="K26" s="773" t="n">
        <v>177.5</v>
      </c>
      <c r="L26" s="773" t="n">
        <v>194.5</v>
      </c>
      <c r="M26" s="773" t="n">
        <v>202.1</v>
      </c>
      <c r="N26" s="773" t="n">
        <v>190.7</v>
      </c>
      <c r="O26" s="773" t="n">
        <v>176.9</v>
      </c>
      <c r="P26" s="773" t="n">
        <v>144.9</v>
      </c>
      <c r="Q26" s="774" t="n">
        <v>120.4</v>
      </c>
    </row>
    <row r="27" s="775" customFormat="true" ht="15" hidden="false" customHeight="true" outlineLevel="0" collapsed="false">
      <c r="A27" s="770"/>
      <c r="B27" s="771" t="s">
        <v>904</v>
      </c>
      <c r="C27" s="772" t="n">
        <v>229</v>
      </c>
      <c r="D27" s="773" t="n">
        <v>100</v>
      </c>
      <c r="E27" s="773" t="n">
        <v>100.1</v>
      </c>
      <c r="F27" s="773" t="n">
        <v>100.2</v>
      </c>
      <c r="G27" s="773" t="n">
        <v>100.2</v>
      </c>
      <c r="H27" s="773" t="n">
        <v>100.2</v>
      </c>
      <c r="I27" s="773" t="n">
        <v>100.1</v>
      </c>
      <c r="J27" s="773" t="n">
        <v>100.1</v>
      </c>
      <c r="K27" s="773" t="n">
        <v>100.2</v>
      </c>
      <c r="L27" s="773" t="n">
        <v>100.1</v>
      </c>
      <c r="M27" s="773" t="n">
        <v>100.1</v>
      </c>
      <c r="N27" s="773" t="n">
        <v>100.1</v>
      </c>
      <c r="O27" s="773" t="n">
        <v>100.1</v>
      </c>
      <c r="P27" s="773" t="n">
        <v>100.1</v>
      </c>
      <c r="Q27" s="774" t="n">
        <v>99.5</v>
      </c>
    </row>
    <row r="28" s="769" customFormat="true" ht="22.5" hidden="false" customHeight="true" outlineLevel="0" collapsed="false">
      <c r="A28" s="771" t="s">
        <v>905</v>
      </c>
      <c r="B28" s="771"/>
      <c r="C28" s="766" t="n">
        <v>355</v>
      </c>
      <c r="D28" s="767" t="n">
        <v>94.2</v>
      </c>
      <c r="E28" s="767" t="n">
        <v>91.6</v>
      </c>
      <c r="F28" s="767" t="n">
        <v>92.5</v>
      </c>
      <c r="G28" s="767" t="n">
        <v>91.2</v>
      </c>
      <c r="H28" s="767" t="n">
        <v>91.1</v>
      </c>
      <c r="I28" s="767" t="n">
        <v>91.6</v>
      </c>
      <c r="J28" s="767" t="n">
        <v>92.2</v>
      </c>
      <c r="K28" s="767" t="n">
        <v>91.9</v>
      </c>
      <c r="L28" s="767" t="n">
        <v>91.5</v>
      </c>
      <c r="M28" s="767" t="n">
        <v>90.9</v>
      </c>
      <c r="N28" s="767" t="n">
        <v>91.6</v>
      </c>
      <c r="O28" s="767" t="n">
        <v>91.7</v>
      </c>
      <c r="P28" s="767" t="n">
        <v>91.7</v>
      </c>
      <c r="Q28" s="768" t="n">
        <v>91.5</v>
      </c>
    </row>
    <row r="29" s="775" customFormat="true" ht="15" hidden="false" customHeight="true" outlineLevel="0" collapsed="false">
      <c r="A29" s="770"/>
      <c r="B29" s="771" t="s">
        <v>906</v>
      </c>
      <c r="C29" s="772" t="n">
        <v>99</v>
      </c>
      <c r="D29" s="773" t="n">
        <v>83.7</v>
      </c>
      <c r="E29" s="773" t="n">
        <v>79.3</v>
      </c>
      <c r="F29" s="773" t="n">
        <v>82.2</v>
      </c>
      <c r="G29" s="773" t="n">
        <v>80.7</v>
      </c>
      <c r="H29" s="773" t="n">
        <v>80.1</v>
      </c>
      <c r="I29" s="773" t="n">
        <v>81.3</v>
      </c>
      <c r="J29" s="773" t="n">
        <v>81.5</v>
      </c>
      <c r="K29" s="773" t="n">
        <v>79.5</v>
      </c>
      <c r="L29" s="773" t="n">
        <v>78.7</v>
      </c>
      <c r="M29" s="773" t="n">
        <v>78.2</v>
      </c>
      <c r="N29" s="773" t="n">
        <v>77.7</v>
      </c>
      <c r="O29" s="773" t="n">
        <v>76.8</v>
      </c>
      <c r="P29" s="773" t="n">
        <v>77.6</v>
      </c>
      <c r="Q29" s="774" t="n">
        <v>77.8</v>
      </c>
    </row>
    <row r="30" s="775" customFormat="true" ht="15" hidden="false" customHeight="true" outlineLevel="0" collapsed="false">
      <c r="A30" s="770"/>
      <c r="B30" s="771" t="s">
        <v>907</v>
      </c>
      <c r="C30" s="772" t="n">
        <v>48</v>
      </c>
      <c r="D30" s="773" t="n">
        <v>92.3</v>
      </c>
      <c r="E30" s="773" t="n">
        <v>79.8</v>
      </c>
      <c r="F30" s="773" t="n">
        <v>85.9</v>
      </c>
      <c r="G30" s="773" t="n">
        <v>82.7</v>
      </c>
      <c r="H30" s="773" t="n">
        <v>80.8</v>
      </c>
      <c r="I30" s="773" t="n">
        <v>79.2</v>
      </c>
      <c r="J30" s="773" t="n">
        <v>79.2</v>
      </c>
      <c r="K30" s="773" t="n">
        <v>78.7</v>
      </c>
      <c r="L30" s="773" t="n">
        <v>79</v>
      </c>
      <c r="M30" s="773" t="n">
        <v>78.3</v>
      </c>
      <c r="N30" s="773" t="n">
        <v>78.5</v>
      </c>
      <c r="O30" s="773" t="n">
        <v>78.6</v>
      </c>
      <c r="P30" s="773" t="n">
        <v>78.6</v>
      </c>
      <c r="Q30" s="774" t="n">
        <v>78.6</v>
      </c>
    </row>
    <row r="31" s="775" customFormat="true" ht="15" hidden="false" customHeight="true" outlineLevel="0" collapsed="false">
      <c r="A31" s="770"/>
      <c r="B31" s="771" t="s">
        <v>908</v>
      </c>
      <c r="C31" s="772" t="n">
        <v>31</v>
      </c>
      <c r="D31" s="773" t="n">
        <v>99.1</v>
      </c>
      <c r="E31" s="773" t="n">
        <v>95.2</v>
      </c>
      <c r="F31" s="773" t="n">
        <v>97.8</v>
      </c>
      <c r="G31" s="773" t="n">
        <v>96.3</v>
      </c>
      <c r="H31" s="773" t="n">
        <v>95.2</v>
      </c>
      <c r="I31" s="773" t="n">
        <v>95.6</v>
      </c>
      <c r="J31" s="773" t="n">
        <v>95.8</v>
      </c>
      <c r="K31" s="773" t="n">
        <v>95.9</v>
      </c>
      <c r="L31" s="773" t="n">
        <v>92.8</v>
      </c>
      <c r="M31" s="773" t="n">
        <v>93.5</v>
      </c>
      <c r="N31" s="773" t="n">
        <v>95.8</v>
      </c>
      <c r="O31" s="773" t="n">
        <v>95.8</v>
      </c>
      <c r="P31" s="773" t="n">
        <v>95.6</v>
      </c>
      <c r="Q31" s="774" t="n">
        <v>92.5</v>
      </c>
    </row>
    <row r="32" s="775" customFormat="true" ht="15" hidden="false" customHeight="true" outlineLevel="0" collapsed="false">
      <c r="A32" s="770"/>
      <c r="B32" s="771" t="s">
        <v>909</v>
      </c>
      <c r="C32" s="772" t="n">
        <v>65</v>
      </c>
      <c r="D32" s="773" t="n">
        <v>99.7</v>
      </c>
      <c r="E32" s="773" t="n">
        <v>101.6</v>
      </c>
      <c r="F32" s="773" t="n">
        <v>99.2</v>
      </c>
      <c r="G32" s="773" t="n">
        <v>99</v>
      </c>
      <c r="H32" s="773" t="n">
        <v>100.7</v>
      </c>
      <c r="I32" s="773" t="n">
        <v>101.4</v>
      </c>
      <c r="J32" s="773" t="n">
        <v>102.4</v>
      </c>
      <c r="K32" s="773" t="n">
        <v>103.2</v>
      </c>
      <c r="L32" s="773" t="n">
        <v>101.8</v>
      </c>
      <c r="M32" s="773" t="n">
        <v>101.6</v>
      </c>
      <c r="N32" s="773" t="n">
        <v>101.9</v>
      </c>
      <c r="O32" s="773" t="n">
        <v>102.8</v>
      </c>
      <c r="P32" s="773" t="n">
        <v>102.7</v>
      </c>
      <c r="Q32" s="774" t="n">
        <v>102.7</v>
      </c>
    </row>
    <row r="33" s="775" customFormat="true" ht="15" hidden="false" customHeight="true" outlineLevel="0" collapsed="false">
      <c r="A33" s="770"/>
      <c r="B33" s="771" t="s">
        <v>780</v>
      </c>
      <c r="C33" s="772" t="n">
        <v>75</v>
      </c>
      <c r="D33" s="773" t="n">
        <v>99.4</v>
      </c>
      <c r="E33" s="773" t="n">
        <v>100.5</v>
      </c>
      <c r="F33" s="773" t="n">
        <v>98.2</v>
      </c>
      <c r="G33" s="773" t="n">
        <v>97</v>
      </c>
      <c r="H33" s="773" t="n">
        <v>97.3</v>
      </c>
      <c r="I33" s="773" t="n">
        <v>98.1</v>
      </c>
      <c r="J33" s="773" t="n">
        <v>99.8</v>
      </c>
      <c r="K33" s="773" t="n">
        <v>100.4</v>
      </c>
      <c r="L33" s="773" t="n">
        <v>102</v>
      </c>
      <c r="M33" s="773" t="n">
        <v>100.3</v>
      </c>
      <c r="N33" s="773" t="n">
        <v>102.5</v>
      </c>
      <c r="O33" s="773" t="n">
        <v>103.8</v>
      </c>
      <c r="P33" s="773" t="n">
        <v>103</v>
      </c>
      <c r="Q33" s="774" t="n">
        <v>103</v>
      </c>
    </row>
    <row r="34" s="775" customFormat="true" ht="15" hidden="false" customHeight="true" outlineLevel="0" collapsed="false">
      <c r="A34" s="770"/>
      <c r="B34" s="771" t="s">
        <v>910</v>
      </c>
      <c r="C34" s="772" t="n">
        <v>37</v>
      </c>
      <c r="D34" s="773" t="n">
        <v>100.8</v>
      </c>
      <c r="E34" s="773" t="n">
        <v>101.1</v>
      </c>
      <c r="F34" s="773" t="n">
        <v>100.7</v>
      </c>
      <c r="G34" s="773" t="n">
        <v>100.7</v>
      </c>
      <c r="H34" s="773" t="n">
        <v>100.7</v>
      </c>
      <c r="I34" s="773" t="n">
        <v>101.3</v>
      </c>
      <c r="J34" s="773" t="n">
        <v>101.3</v>
      </c>
      <c r="K34" s="773" t="n">
        <v>101.3</v>
      </c>
      <c r="L34" s="773" t="n">
        <v>101.3</v>
      </c>
      <c r="M34" s="773" t="n">
        <v>101.3</v>
      </c>
      <c r="N34" s="773" t="n">
        <v>101.3</v>
      </c>
      <c r="O34" s="773" t="n">
        <v>101.3</v>
      </c>
      <c r="P34" s="773" t="n">
        <v>100.8</v>
      </c>
      <c r="Q34" s="774" t="n">
        <v>100.8</v>
      </c>
    </row>
    <row r="35" s="769" customFormat="true" ht="22.5" hidden="false" customHeight="true" outlineLevel="0" collapsed="false">
      <c r="A35" s="771" t="s">
        <v>911</v>
      </c>
      <c r="B35" s="771"/>
      <c r="C35" s="766" t="n">
        <v>415</v>
      </c>
      <c r="D35" s="767" t="n">
        <v>101.6</v>
      </c>
      <c r="E35" s="767" t="n">
        <v>103.1</v>
      </c>
      <c r="F35" s="767" t="n">
        <v>100.4</v>
      </c>
      <c r="G35" s="767" t="n">
        <v>97.6</v>
      </c>
      <c r="H35" s="767" t="n">
        <v>100.5</v>
      </c>
      <c r="I35" s="767" t="n">
        <v>104.6</v>
      </c>
      <c r="J35" s="767" t="n">
        <v>105</v>
      </c>
      <c r="K35" s="767" t="n">
        <v>104.9</v>
      </c>
      <c r="L35" s="767" t="n">
        <v>100.2</v>
      </c>
      <c r="M35" s="767" t="n">
        <v>100.2</v>
      </c>
      <c r="N35" s="767" t="n">
        <v>105.9</v>
      </c>
      <c r="O35" s="767" t="n">
        <v>106.3</v>
      </c>
      <c r="P35" s="767" t="n">
        <v>105.9</v>
      </c>
      <c r="Q35" s="768" t="n">
        <v>106.1</v>
      </c>
    </row>
    <row r="36" s="775" customFormat="true" ht="15" hidden="false" customHeight="true" outlineLevel="0" collapsed="false">
      <c r="A36" s="770"/>
      <c r="B36" s="771" t="s">
        <v>912</v>
      </c>
      <c r="C36" s="772" t="n">
        <v>183</v>
      </c>
      <c r="D36" s="773" t="n">
        <v>101.6</v>
      </c>
      <c r="E36" s="773" t="n">
        <v>102</v>
      </c>
      <c r="F36" s="773" t="n">
        <v>99.4</v>
      </c>
      <c r="G36" s="773" t="n">
        <v>94</v>
      </c>
      <c r="H36" s="773" t="n">
        <v>100.1</v>
      </c>
      <c r="I36" s="773" t="n">
        <v>103.4</v>
      </c>
      <c r="J36" s="773" t="n">
        <v>103.4</v>
      </c>
      <c r="K36" s="773" t="n">
        <v>103.2</v>
      </c>
      <c r="L36" s="773" t="n">
        <v>99.1</v>
      </c>
      <c r="M36" s="773" t="n">
        <v>98.3</v>
      </c>
      <c r="N36" s="773" t="n">
        <v>105.7</v>
      </c>
      <c r="O36" s="773" t="n">
        <v>105.9</v>
      </c>
      <c r="P36" s="773" t="n">
        <v>106.2</v>
      </c>
      <c r="Q36" s="774" t="n">
        <v>105.8</v>
      </c>
    </row>
    <row r="37" s="775" customFormat="true" ht="15" hidden="false" customHeight="true" outlineLevel="0" collapsed="false">
      <c r="A37" s="770"/>
      <c r="B37" s="771" t="s">
        <v>913</v>
      </c>
      <c r="C37" s="772" t="n">
        <v>119</v>
      </c>
      <c r="D37" s="773" t="n">
        <v>105.3</v>
      </c>
      <c r="E37" s="773" t="n">
        <v>109.9</v>
      </c>
      <c r="F37" s="773" t="n">
        <v>105.9</v>
      </c>
      <c r="G37" s="773" t="n">
        <v>104</v>
      </c>
      <c r="H37" s="773" t="n">
        <v>103.7</v>
      </c>
      <c r="I37" s="773" t="n">
        <v>113</v>
      </c>
      <c r="J37" s="773" t="n">
        <v>114.4</v>
      </c>
      <c r="K37" s="773" t="n">
        <v>114.2</v>
      </c>
      <c r="L37" s="773" t="n">
        <v>105.5</v>
      </c>
      <c r="M37" s="773" t="n">
        <v>105.5</v>
      </c>
      <c r="N37" s="773" t="n">
        <v>113.4</v>
      </c>
      <c r="O37" s="773" t="n">
        <v>113.5</v>
      </c>
      <c r="P37" s="773" t="n">
        <v>112.5</v>
      </c>
      <c r="Q37" s="774" t="n">
        <v>113</v>
      </c>
    </row>
    <row r="38" s="775" customFormat="true" ht="15" hidden="false" customHeight="true" outlineLevel="0" collapsed="false">
      <c r="A38" s="770"/>
      <c r="B38" s="771" t="s">
        <v>914</v>
      </c>
      <c r="C38" s="772" t="n">
        <v>49</v>
      </c>
      <c r="D38" s="773" t="n">
        <v>95.9</v>
      </c>
      <c r="E38" s="773" t="n">
        <v>96.9</v>
      </c>
      <c r="F38" s="773" t="n">
        <v>98.3</v>
      </c>
      <c r="G38" s="773" t="n">
        <v>97.9</v>
      </c>
      <c r="H38" s="773" t="n">
        <v>96.8</v>
      </c>
      <c r="I38" s="773" t="n">
        <v>96.1</v>
      </c>
      <c r="J38" s="773" t="n">
        <v>96.3</v>
      </c>
      <c r="K38" s="773" t="n">
        <v>95.7</v>
      </c>
      <c r="L38" s="773" t="n">
        <v>95.7</v>
      </c>
      <c r="M38" s="773" t="n">
        <v>96.3</v>
      </c>
      <c r="N38" s="773" t="n">
        <v>96.9</v>
      </c>
      <c r="O38" s="773" t="n">
        <v>97.6</v>
      </c>
      <c r="P38" s="773" t="n">
        <v>97.6</v>
      </c>
      <c r="Q38" s="774" t="n">
        <v>97.6</v>
      </c>
    </row>
    <row r="39" s="775" customFormat="true" ht="15" hidden="false" customHeight="true" outlineLevel="0" collapsed="false">
      <c r="A39" s="770"/>
      <c r="B39" s="771" t="s">
        <v>915</v>
      </c>
      <c r="C39" s="772" t="n">
        <v>35</v>
      </c>
      <c r="D39" s="773" t="n">
        <v>97.3</v>
      </c>
      <c r="E39" s="773" t="n">
        <v>95.8</v>
      </c>
      <c r="F39" s="773" t="n">
        <v>89.1</v>
      </c>
      <c r="G39" s="773" t="n">
        <v>91.3</v>
      </c>
      <c r="H39" s="773" t="n">
        <v>96.2</v>
      </c>
      <c r="I39" s="773" t="n">
        <v>96.7</v>
      </c>
      <c r="J39" s="773" t="n">
        <v>97.3</v>
      </c>
      <c r="K39" s="773" t="n">
        <v>97.7</v>
      </c>
      <c r="L39" s="773" t="n">
        <v>93.4</v>
      </c>
      <c r="M39" s="773" t="n">
        <v>95.8</v>
      </c>
      <c r="N39" s="773" t="n">
        <v>97.6</v>
      </c>
      <c r="O39" s="773" t="n">
        <v>99.4</v>
      </c>
      <c r="P39" s="773" t="n">
        <v>96.4</v>
      </c>
      <c r="Q39" s="774" t="n">
        <v>98.7</v>
      </c>
    </row>
    <row r="40" s="775" customFormat="true" ht="15" hidden="false" customHeight="true" outlineLevel="0" collapsed="false">
      <c r="A40" s="770"/>
      <c r="B40" s="771" t="s">
        <v>819</v>
      </c>
      <c r="C40" s="772" t="n">
        <v>28</v>
      </c>
      <c r="D40" s="773" t="n">
        <v>100.9</v>
      </c>
      <c r="E40" s="773" t="n">
        <v>101.8</v>
      </c>
      <c r="F40" s="773" t="n">
        <v>101.2</v>
      </c>
      <c r="G40" s="773" t="n">
        <v>101.2</v>
      </c>
      <c r="H40" s="773" t="n">
        <v>101.2</v>
      </c>
      <c r="I40" s="773" t="n">
        <v>101</v>
      </c>
      <c r="J40" s="773" t="n">
        <v>101.2</v>
      </c>
      <c r="K40" s="773" t="n">
        <v>101.4</v>
      </c>
      <c r="L40" s="773" t="n">
        <v>101.9</v>
      </c>
      <c r="M40" s="773" t="n">
        <v>101.9</v>
      </c>
      <c r="N40" s="773" t="n">
        <v>101.9</v>
      </c>
      <c r="O40" s="773" t="n">
        <v>102.2</v>
      </c>
      <c r="P40" s="773" t="n">
        <v>103</v>
      </c>
      <c r="Q40" s="774" t="n">
        <v>103</v>
      </c>
    </row>
    <row r="41" s="769" customFormat="true" ht="22.5" hidden="false" customHeight="true" outlineLevel="0" collapsed="false">
      <c r="A41" s="771" t="s">
        <v>916</v>
      </c>
      <c r="B41" s="771"/>
      <c r="C41" s="766" t="n">
        <v>454</v>
      </c>
      <c r="D41" s="767" t="n">
        <v>99.6</v>
      </c>
      <c r="E41" s="767" t="n">
        <v>99.2</v>
      </c>
      <c r="F41" s="767" t="n">
        <v>99.2</v>
      </c>
      <c r="G41" s="767" t="n">
        <v>99.2</v>
      </c>
      <c r="H41" s="767" t="n">
        <v>99.1</v>
      </c>
      <c r="I41" s="767" t="n">
        <v>99.4</v>
      </c>
      <c r="J41" s="767" t="n">
        <v>99.6</v>
      </c>
      <c r="K41" s="767" t="n">
        <v>99.6</v>
      </c>
      <c r="L41" s="767" t="n">
        <v>98.7</v>
      </c>
      <c r="M41" s="767" t="n">
        <v>99</v>
      </c>
      <c r="N41" s="767" t="n">
        <v>99.5</v>
      </c>
      <c r="O41" s="767" t="n">
        <v>99.2</v>
      </c>
      <c r="P41" s="767" t="n">
        <v>98.8</v>
      </c>
      <c r="Q41" s="768" t="n">
        <v>98.8</v>
      </c>
    </row>
    <row r="42" s="775" customFormat="true" ht="15" hidden="false" customHeight="true" outlineLevel="0" collapsed="false">
      <c r="A42" s="770"/>
      <c r="B42" s="771" t="s">
        <v>825</v>
      </c>
      <c r="C42" s="772" t="n">
        <v>129</v>
      </c>
      <c r="D42" s="773" t="n">
        <v>98</v>
      </c>
      <c r="E42" s="773" t="n">
        <v>97.1</v>
      </c>
      <c r="F42" s="773" t="n">
        <v>97.4</v>
      </c>
      <c r="G42" s="773" t="n">
        <v>97.4</v>
      </c>
      <c r="H42" s="773" t="n">
        <v>97.3</v>
      </c>
      <c r="I42" s="773" t="n">
        <v>97.6</v>
      </c>
      <c r="J42" s="773" t="n">
        <v>96.6</v>
      </c>
      <c r="K42" s="773" t="n">
        <v>97.5</v>
      </c>
      <c r="L42" s="773" t="n">
        <v>96.6</v>
      </c>
      <c r="M42" s="773" t="n">
        <v>96.3</v>
      </c>
      <c r="N42" s="773" t="n">
        <v>97.5</v>
      </c>
      <c r="O42" s="773" t="n">
        <v>97.4</v>
      </c>
      <c r="P42" s="773" t="n">
        <v>96.8</v>
      </c>
      <c r="Q42" s="774" t="n">
        <v>96.2</v>
      </c>
    </row>
    <row r="43" s="775" customFormat="true" ht="15" hidden="false" customHeight="true" outlineLevel="0" collapsed="false">
      <c r="A43" s="770"/>
      <c r="B43" s="771" t="s">
        <v>828</v>
      </c>
      <c r="C43" s="772" t="n">
        <v>94</v>
      </c>
      <c r="D43" s="773" t="n">
        <v>100.6</v>
      </c>
      <c r="E43" s="773" t="n">
        <v>98.2</v>
      </c>
      <c r="F43" s="773" t="n">
        <v>99.2</v>
      </c>
      <c r="G43" s="773" t="n">
        <v>99.6</v>
      </c>
      <c r="H43" s="773" t="n">
        <v>99.2</v>
      </c>
      <c r="I43" s="773" t="n">
        <v>100.4</v>
      </c>
      <c r="J43" s="773" t="n">
        <v>99.9</v>
      </c>
      <c r="K43" s="773" t="n">
        <v>98.6</v>
      </c>
      <c r="L43" s="773" t="n">
        <v>95.6</v>
      </c>
      <c r="M43" s="773" t="n">
        <v>97.7</v>
      </c>
      <c r="N43" s="773" t="n">
        <v>98.2</v>
      </c>
      <c r="O43" s="773" t="n">
        <v>97</v>
      </c>
      <c r="P43" s="773" t="n">
        <v>95.8</v>
      </c>
      <c r="Q43" s="774" t="n">
        <v>97</v>
      </c>
    </row>
    <row r="44" s="775" customFormat="true" ht="15" hidden="false" customHeight="true" outlineLevel="0" collapsed="false">
      <c r="A44" s="770"/>
      <c r="B44" s="771" t="s">
        <v>917</v>
      </c>
      <c r="C44" s="772" t="n">
        <v>230</v>
      </c>
      <c r="D44" s="773" t="n">
        <v>100.1</v>
      </c>
      <c r="E44" s="773" t="n">
        <v>100.8</v>
      </c>
      <c r="F44" s="773" t="n">
        <v>100.1</v>
      </c>
      <c r="G44" s="773" t="n">
        <v>100.1</v>
      </c>
      <c r="H44" s="773" t="n">
        <v>100.1</v>
      </c>
      <c r="I44" s="773" t="n">
        <v>100</v>
      </c>
      <c r="J44" s="773" t="n">
        <v>101.1</v>
      </c>
      <c r="K44" s="773" t="n">
        <v>101.1</v>
      </c>
      <c r="L44" s="773" t="n">
        <v>101.1</v>
      </c>
      <c r="M44" s="773" t="n">
        <v>101.1</v>
      </c>
      <c r="N44" s="773" t="n">
        <v>101.1</v>
      </c>
      <c r="O44" s="773" t="n">
        <v>101.1</v>
      </c>
      <c r="P44" s="773" t="n">
        <v>101.1</v>
      </c>
      <c r="Q44" s="774" t="n">
        <v>101.1</v>
      </c>
    </row>
    <row r="45" s="769" customFormat="true" ht="22.5" hidden="false" customHeight="true" outlineLevel="0" collapsed="false">
      <c r="A45" s="771" t="s">
        <v>918</v>
      </c>
      <c r="B45" s="771"/>
      <c r="C45" s="766" t="n">
        <v>1486</v>
      </c>
      <c r="D45" s="767" t="n">
        <v>100.9</v>
      </c>
      <c r="E45" s="767" t="n">
        <v>103.5</v>
      </c>
      <c r="F45" s="767" t="n">
        <v>103.7</v>
      </c>
      <c r="G45" s="767" t="n">
        <v>103.3</v>
      </c>
      <c r="H45" s="767" t="n">
        <v>103.3</v>
      </c>
      <c r="I45" s="767" t="n">
        <v>98.6</v>
      </c>
      <c r="J45" s="767" t="n">
        <v>104.1</v>
      </c>
      <c r="K45" s="767" t="n">
        <v>106.1</v>
      </c>
      <c r="L45" s="767" t="n">
        <v>107.6</v>
      </c>
      <c r="M45" s="767" t="n">
        <v>107.4</v>
      </c>
      <c r="N45" s="767" t="n">
        <v>106.1</v>
      </c>
      <c r="O45" s="767" t="n">
        <v>104</v>
      </c>
      <c r="P45" s="767" t="n">
        <v>99.6</v>
      </c>
      <c r="Q45" s="768" t="n">
        <v>97.7</v>
      </c>
    </row>
    <row r="46" s="775" customFormat="true" ht="15" hidden="false" customHeight="true" outlineLevel="0" collapsed="false">
      <c r="A46" s="770"/>
      <c r="B46" s="771" t="s">
        <v>919</v>
      </c>
      <c r="C46" s="772" t="n">
        <v>150</v>
      </c>
      <c r="D46" s="773" t="n">
        <v>100.1</v>
      </c>
      <c r="E46" s="773" t="n">
        <v>101.8</v>
      </c>
      <c r="F46" s="773" t="n">
        <v>102.4</v>
      </c>
      <c r="G46" s="773" t="n">
        <v>100.9</v>
      </c>
      <c r="H46" s="773" t="n">
        <v>101.7</v>
      </c>
      <c r="I46" s="773" t="n">
        <v>101.4</v>
      </c>
      <c r="J46" s="773" t="n">
        <v>101.7</v>
      </c>
      <c r="K46" s="773" t="n">
        <v>101.1</v>
      </c>
      <c r="L46" s="773" t="n">
        <v>102.8</v>
      </c>
      <c r="M46" s="773" t="n">
        <v>104.8</v>
      </c>
      <c r="N46" s="773" t="n">
        <v>101.4</v>
      </c>
      <c r="O46" s="773" t="n">
        <v>100.9</v>
      </c>
      <c r="P46" s="773" t="n">
        <v>100.4</v>
      </c>
      <c r="Q46" s="774" t="n">
        <v>101.6</v>
      </c>
    </row>
    <row r="47" s="775" customFormat="true" ht="15" hidden="false" customHeight="true" outlineLevel="0" collapsed="false">
      <c r="A47" s="770"/>
      <c r="B47" s="771" t="s">
        <v>838</v>
      </c>
      <c r="C47" s="772" t="n">
        <v>930</v>
      </c>
      <c r="D47" s="773" t="n">
        <v>103.9</v>
      </c>
      <c r="E47" s="773" t="n">
        <v>107.8</v>
      </c>
      <c r="F47" s="773" t="n">
        <v>108.2</v>
      </c>
      <c r="G47" s="773" t="n">
        <v>107.7</v>
      </c>
      <c r="H47" s="773" t="n">
        <v>107.6</v>
      </c>
      <c r="I47" s="773" t="n">
        <v>100.3</v>
      </c>
      <c r="J47" s="773" t="n">
        <v>108.9</v>
      </c>
      <c r="K47" s="773" t="n">
        <v>112</v>
      </c>
      <c r="L47" s="773" t="n">
        <v>114.1</v>
      </c>
      <c r="M47" s="773" t="n">
        <v>113.5</v>
      </c>
      <c r="N47" s="773" t="n">
        <v>112</v>
      </c>
      <c r="O47" s="773" t="n">
        <v>108.7</v>
      </c>
      <c r="P47" s="773" t="n">
        <v>101.8</v>
      </c>
      <c r="Q47" s="774" t="n">
        <v>98.4</v>
      </c>
    </row>
    <row r="48" s="775" customFormat="true" ht="15" hidden="false" customHeight="true" outlineLevel="0" collapsed="false">
      <c r="A48" s="770"/>
      <c r="B48" s="771" t="s">
        <v>920</v>
      </c>
      <c r="C48" s="772" t="n">
        <v>406</v>
      </c>
      <c r="D48" s="773" t="n">
        <v>94.2</v>
      </c>
      <c r="E48" s="773" t="n">
        <v>94.2</v>
      </c>
      <c r="F48" s="773" t="n">
        <v>93.8</v>
      </c>
      <c r="G48" s="773" t="n">
        <v>93.9</v>
      </c>
      <c r="H48" s="773" t="n">
        <v>93.9</v>
      </c>
      <c r="I48" s="773" t="n">
        <v>93.8</v>
      </c>
      <c r="J48" s="773" t="n">
        <v>93.9</v>
      </c>
      <c r="K48" s="773" t="n">
        <v>94.4</v>
      </c>
      <c r="L48" s="773" t="n">
        <v>94.4</v>
      </c>
      <c r="M48" s="773" t="n">
        <v>94.4</v>
      </c>
      <c r="N48" s="773" t="n">
        <v>94.4</v>
      </c>
      <c r="O48" s="773" t="n">
        <v>94.4</v>
      </c>
      <c r="P48" s="773" t="n">
        <v>94.1</v>
      </c>
      <c r="Q48" s="774" t="n">
        <v>94.4</v>
      </c>
    </row>
    <row r="49" s="769" customFormat="true" ht="22.5" hidden="false" customHeight="true" outlineLevel="0" collapsed="false">
      <c r="A49" s="771" t="s">
        <v>921</v>
      </c>
      <c r="B49" s="771"/>
      <c r="C49" s="766" t="n">
        <v>320</v>
      </c>
      <c r="D49" s="767" t="n">
        <v>101.2</v>
      </c>
      <c r="E49" s="767" t="n">
        <v>102</v>
      </c>
      <c r="F49" s="767" t="n">
        <v>101.2</v>
      </c>
      <c r="G49" s="767" t="n">
        <v>101.2</v>
      </c>
      <c r="H49" s="767" t="n">
        <v>101.2</v>
      </c>
      <c r="I49" s="767" t="n">
        <v>102.2</v>
      </c>
      <c r="J49" s="767" t="n">
        <v>102.2</v>
      </c>
      <c r="K49" s="767" t="n">
        <v>102.2</v>
      </c>
      <c r="L49" s="767" t="n">
        <v>102.2</v>
      </c>
      <c r="M49" s="767" t="n">
        <v>102.2</v>
      </c>
      <c r="N49" s="767" t="n">
        <v>102.2</v>
      </c>
      <c r="O49" s="767" t="n">
        <v>102.2</v>
      </c>
      <c r="P49" s="767" t="n">
        <v>102.2</v>
      </c>
      <c r="Q49" s="768" t="n">
        <v>102.2</v>
      </c>
    </row>
    <row r="50" s="775" customFormat="true" ht="15" hidden="false" customHeight="true" outlineLevel="0" collapsed="false">
      <c r="A50" s="770"/>
      <c r="B50" s="771" t="s">
        <v>922</v>
      </c>
      <c r="C50" s="772" t="n">
        <v>257</v>
      </c>
      <c r="D50" s="773" t="n">
        <v>100.9</v>
      </c>
      <c r="E50" s="773" t="n">
        <v>101.4</v>
      </c>
      <c r="F50" s="773" t="n">
        <v>101</v>
      </c>
      <c r="G50" s="773" t="n">
        <v>101</v>
      </c>
      <c r="H50" s="773" t="n">
        <v>101</v>
      </c>
      <c r="I50" s="773" t="n">
        <v>101.5</v>
      </c>
      <c r="J50" s="773" t="n">
        <v>101.5</v>
      </c>
      <c r="K50" s="773" t="n">
        <v>101.5</v>
      </c>
      <c r="L50" s="773" t="n">
        <v>101.5</v>
      </c>
      <c r="M50" s="773" t="n">
        <v>101.5</v>
      </c>
      <c r="N50" s="773" t="n">
        <v>101.5</v>
      </c>
      <c r="O50" s="773" t="n">
        <v>101.5</v>
      </c>
      <c r="P50" s="773" t="n">
        <v>101.5</v>
      </c>
      <c r="Q50" s="774" t="n">
        <v>101.5</v>
      </c>
    </row>
    <row r="51" s="775" customFormat="true" ht="15" hidden="false" customHeight="true" outlineLevel="0" collapsed="false">
      <c r="A51" s="770"/>
      <c r="B51" s="771" t="s">
        <v>923</v>
      </c>
      <c r="C51" s="772" t="n">
        <v>10</v>
      </c>
      <c r="D51" s="773" t="n">
        <v>101.7</v>
      </c>
      <c r="E51" s="773" t="n">
        <v>101.8</v>
      </c>
      <c r="F51" s="773" t="n">
        <v>101.8</v>
      </c>
      <c r="G51" s="773" t="n">
        <v>101.8</v>
      </c>
      <c r="H51" s="773" t="n">
        <v>101.8</v>
      </c>
      <c r="I51" s="773" t="n">
        <v>101.8</v>
      </c>
      <c r="J51" s="773" t="n">
        <v>101.8</v>
      </c>
      <c r="K51" s="773" t="n">
        <v>101.8</v>
      </c>
      <c r="L51" s="773" t="n">
        <v>101.8</v>
      </c>
      <c r="M51" s="773" t="n">
        <v>101.8</v>
      </c>
      <c r="N51" s="773" t="n">
        <v>101.8</v>
      </c>
      <c r="O51" s="773" t="n">
        <v>101.8</v>
      </c>
      <c r="P51" s="773" t="n">
        <v>101.8</v>
      </c>
      <c r="Q51" s="774" t="n">
        <v>101.8</v>
      </c>
    </row>
    <row r="52" s="775" customFormat="true" ht="15" hidden="false" customHeight="true" outlineLevel="0" collapsed="false">
      <c r="A52" s="770"/>
      <c r="B52" s="771" t="s">
        <v>924</v>
      </c>
      <c r="C52" s="772" t="n">
        <v>53</v>
      </c>
      <c r="D52" s="773" t="n">
        <v>102.5</v>
      </c>
      <c r="E52" s="773" t="n">
        <v>104.6</v>
      </c>
      <c r="F52" s="773" t="n">
        <v>102.2</v>
      </c>
      <c r="G52" s="773" t="n">
        <v>102.2</v>
      </c>
      <c r="H52" s="773" t="n">
        <v>102.2</v>
      </c>
      <c r="I52" s="773" t="n">
        <v>105.4</v>
      </c>
      <c r="J52" s="773" t="n">
        <v>105.4</v>
      </c>
      <c r="K52" s="773" t="n">
        <v>105.4</v>
      </c>
      <c r="L52" s="773" t="n">
        <v>105.4</v>
      </c>
      <c r="M52" s="773" t="n">
        <v>105.4</v>
      </c>
      <c r="N52" s="773" t="n">
        <v>105.4</v>
      </c>
      <c r="O52" s="773" t="n">
        <v>105.4</v>
      </c>
      <c r="P52" s="773" t="n">
        <v>105.4</v>
      </c>
      <c r="Q52" s="774" t="n">
        <v>105.4</v>
      </c>
    </row>
    <row r="53" s="769" customFormat="true" ht="22.5" hidden="false" customHeight="true" outlineLevel="0" collapsed="false">
      <c r="A53" s="771" t="s">
        <v>925</v>
      </c>
      <c r="B53" s="771"/>
      <c r="C53" s="766" t="n">
        <v>1001</v>
      </c>
      <c r="D53" s="767" t="n">
        <v>95.9</v>
      </c>
      <c r="E53" s="767" t="n">
        <v>95.8</v>
      </c>
      <c r="F53" s="767" t="n">
        <v>94.8</v>
      </c>
      <c r="G53" s="767" t="n">
        <v>94.7</v>
      </c>
      <c r="H53" s="767" t="n">
        <v>94.6</v>
      </c>
      <c r="I53" s="767" t="n">
        <v>95</v>
      </c>
      <c r="J53" s="767" t="n">
        <v>95.9</v>
      </c>
      <c r="K53" s="767" t="n">
        <v>96</v>
      </c>
      <c r="L53" s="767" t="n">
        <v>96</v>
      </c>
      <c r="M53" s="767" t="n">
        <v>97.6</v>
      </c>
      <c r="N53" s="767" t="n">
        <v>97.1</v>
      </c>
      <c r="O53" s="767" t="n">
        <v>97</v>
      </c>
      <c r="P53" s="767" t="n">
        <v>95.7</v>
      </c>
      <c r="Q53" s="768" t="n">
        <v>95.4</v>
      </c>
    </row>
    <row r="54" s="775" customFormat="true" ht="15" hidden="false" customHeight="true" outlineLevel="0" collapsed="false">
      <c r="A54" s="770"/>
      <c r="B54" s="771" t="s">
        <v>926</v>
      </c>
      <c r="C54" s="772" t="n">
        <v>98</v>
      </c>
      <c r="D54" s="773" t="n">
        <v>68.6</v>
      </c>
      <c r="E54" s="773" t="n">
        <v>55.9</v>
      </c>
      <c r="F54" s="773" t="n">
        <v>60.1</v>
      </c>
      <c r="G54" s="773" t="n">
        <v>62.4</v>
      </c>
      <c r="H54" s="773" t="n">
        <v>60.7</v>
      </c>
      <c r="I54" s="773" t="n">
        <v>59.3</v>
      </c>
      <c r="J54" s="773" t="n">
        <v>57.7</v>
      </c>
      <c r="K54" s="773" t="n">
        <v>58.1</v>
      </c>
      <c r="L54" s="773" t="n">
        <v>54.1</v>
      </c>
      <c r="M54" s="773" t="n">
        <v>53.9</v>
      </c>
      <c r="N54" s="773" t="n">
        <v>53.9</v>
      </c>
      <c r="O54" s="773" t="n">
        <v>52.4</v>
      </c>
      <c r="P54" s="773" t="n">
        <v>50.5</v>
      </c>
      <c r="Q54" s="774" t="n">
        <v>47.8</v>
      </c>
    </row>
    <row r="55" s="775" customFormat="true" ht="15" hidden="false" customHeight="true" outlineLevel="0" collapsed="false">
      <c r="A55" s="770"/>
      <c r="B55" s="771" t="s">
        <v>847</v>
      </c>
      <c r="C55" s="772" t="n">
        <v>262</v>
      </c>
      <c r="D55" s="773" t="n">
        <v>94.1</v>
      </c>
      <c r="E55" s="773" t="n">
        <v>96.7</v>
      </c>
      <c r="F55" s="773" t="n">
        <v>95.5</v>
      </c>
      <c r="G55" s="773" t="n">
        <v>95.8</v>
      </c>
      <c r="H55" s="773" t="n">
        <v>95.8</v>
      </c>
      <c r="I55" s="773" t="n">
        <v>96</v>
      </c>
      <c r="J55" s="773" t="n">
        <v>96.1</v>
      </c>
      <c r="K55" s="773" t="n">
        <v>95.8</v>
      </c>
      <c r="L55" s="773" t="n">
        <v>95.4</v>
      </c>
      <c r="M55" s="773" t="n">
        <v>98</v>
      </c>
      <c r="N55" s="773" t="n">
        <v>97.8</v>
      </c>
      <c r="O55" s="773" t="n">
        <v>97.3</v>
      </c>
      <c r="P55" s="773" t="n">
        <v>97.6</v>
      </c>
      <c r="Q55" s="774" t="n">
        <v>99.2</v>
      </c>
    </row>
    <row r="56" s="775" customFormat="true" ht="15" hidden="false" customHeight="true" outlineLevel="0" collapsed="false">
      <c r="A56" s="770"/>
      <c r="B56" s="771" t="s">
        <v>927</v>
      </c>
      <c r="C56" s="772" t="n">
        <v>157</v>
      </c>
      <c r="D56" s="773" t="n">
        <v>100.7</v>
      </c>
      <c r="E56" s="773" t="n">
        <v>102.9</v>
      </c>
      <c r="F56" s="773" t="n">
        <v>100.8</v>
      </c>
      <c r="G56" s="773" t="n">
        <v>100.6</v>
      </c>
      <c r="H56" s="773" t="n">
        <v>100.6</v>
      </c>
      <c r="I56" s="773" t="n">
        <v>101.1</v>
      </c>
      <c r="J56" s="773" t="n">
        <v>101</v>
      </c>
      <c r="K56" s="773" t="n">
        <v>101.1</v>
      </c>
      <c r="L56" s="773" t="n">
        <v>104.8</v>
      </c>
      <c r="M56" s="773" t="n">
        <v>105</v>
      </c>
      <c r="N56" s="773" t="n">
        <v>104.8</v>
      </c>
      <c r="O56" s="773" t="n">
        <v>104.9</v>
      </c>
      <c r="P56" s="773" t="n">
        <v>105</v>
      </c>
      <c r="Q56" s="774" t="n">
        <v>105</v>
      </c>
    </row>
    <row r="57" s="775" customFormat="true" ht="15" hidden="false" customHeight="true" outlineLevel="0" collapsed="false">
      <c r="A57" s="770"/>
      <c r="B57" s="771" t="s">
        <v>928</v>
      </c>
      <c r="C57" s="772" t="n">
        <v>484</v>
      </c>
      <c r="D57" s="773" t="n">
        <v>100.8</v>
      </c>
      <c r="E57" s="773" t="n">
        <v>101.2</v>
      </c>
      <c r="F57" s="773" t="n">
        <v>99.5</v>
      </c>
      <c r="G57" s="773" t="n">
        <v>98.7</v>
      </c>
      <c r="H57" s="773" t="n">
        <v>98.8</v>
      </c>
      <c r="I57" s="773" t="n">
        <v>99.9</v>
      </c>
      <c r="J57" s="773" t="n">
        <v>102</v>
      </c>
      <c r="K57" s="773" t="n">
        <v>102.2</v>
      </c>
      <c r="L57" s="773" t="n">
        <v>102</v>
      </c>
      <c r="M57" s="773" t="n">
        <v>103.8</v>
      </c>
      <c r="N57" s="773" t="n">
        <v>103</v>
      </c>
      <c r="O57" s="773" t="n">
        <v>103.4</v>
      </c>
      <c r="P57" s="773" t="n">
        <v>100.8</v>
      </c>
      <c r="Q57" s="774" t="n">
        <v>99.8</v>
      </c>
    </row>
    <row r="58" s="769" customFormat="true" ht="22.5" hidden="false" customHeight="true" outlineLevel="0" collapsed="false">
      <c r="A58" s="771" t="s">
        <v>929</v>
      </c>
      <c r="B58" s="771"/>
      <c r="C58" s="766" t="n">
        <v>606</v>
      </c>
      <c r="D58" s="767" t="n">
        <v>101.5</v>
      </c>
      <c r="E58" s="767" t="n">
        <v>102</v>
      </c>
      <c r="F58" s="767" t="n">
        <v>101.8</v>
      </c>
      <c r="G58" s="767" t="n">
        <v>101.9</v>
      </c>
      <c r="H58" s="767" t="n">
        <v>102</v>
      </c>
      <c r="I58" s="767" t="n">
        <v>101.9</v>
      </c>
      <c r="J58" s="767" t="n">
        <v>102.1</v>
      </c>
      <c r="K58" s="767" t="n">
        <v>102.4</v>
      </c>
      <c r="L58" s="767" t="n">
        <v>102.5</v>
      </c>
      <c r="M58" s="767" t="n">
        <v>102.3</v>
      </c>
      <c r="N58" s="767" t="n">
        <v>102.5</v>
      </c>
      <c r="O58" s="767" t="n">
        <v>101.9</v>
      </c>
      <c r="P58" s="767" t="n">
        <v>101.6</v>
      </c>
      <c r="Q58" s="768" t="n">
        <v>101.5</v>
      </c>
    </row>
    <row r="59" s="775" customFormat="true" ht="15" hidden="false" customHeight="true" outlineLevel="0" collapsed="false">
      <c r="A59" s="770"/>
      <c r="B59" s="771" t="s">
        <v>852</v>
      </c>
      <c r="C59" s="772" t="n">
        <v>126</v>
      </c>
      <c r="D59" s="773" t="n">
        <v>100.1</v>
      </c>
      <c r="E59" s="773" t="n">
        <v>99.5</v>
      </c>
      <c r="F59" s="773" t="n">
        <v>100.1</v>
      </c>
      <c r="G59" s="773" t="n">
        <v>100.1</v>
      </c>
      <c r="H59" s="773" t="n">
        <v>100.1</v>
      </c>
      <c r="I59" s="773" t="n">
        <v>99.3</v>
      </c>
      <c r="J59" s="773" t="n">
        <v>99.3</v>
      </c>
      <c r="K59" s="773" t="n">
        <v>99.3</v>
      </c>
      <c r="L59" s="773" t="n">
        <v>99.3</v>
      </c>
      <c r="M59" s="773" t="n">
        <v>99.3</v>
      </c>
      <c r="N59" s="773" t="n">
        <v>99.3</v>
      </c>
      <c r="O59" s="773" t="n">
        <v>99.3</v>
      </c>
      <c r="P59" s="773" t="n">
        <v>99.3</v>
      </c>
      <c r="Q59" s="774" t="n">
        <v>99.3</v>
      </c>
    </row>
    <row r="60" s="775" customFormat="true" ht="15" hidden="false" customHeight="true" outlineLevel="0" collapsed="false">
      <c r="A60" s="770"/>
      <c r="B60" s="771" t="s">
        <v>930</v>
      </c>
      <c r="C60" s="772" t="n">
        <v>130</v>
      </c>
      <c r="D60" s="773" t="n">
        <v>97.1</v>
      </c>
      <c r="E60" s="773" t="n">
        <v>96.3</v>
      </c>
      <c r="F60" s="773" t="n">
        <v>96.9</v>
      </c>
      <c r="G60" s="773" t="n">
        <v>96.9</v>
      </c>
      <c r="H60" s="773" t="n">
        <v>97.5</v>
      </c>
      <c r="I60" s="773" t="n">
        <v>95.8</v>
      </c>
      <c r="J60" s="773" t="n">
        <v>96.8</v>
      </c>
      <c r="K60" s="773" t="n">
        <v>96.1</v>
      </c>
      <c r="L60" s="773" t="n">
        <v>96.5</v>
      </c>
      <c r="M60" s="773" t="n">
        <v>95.8</v>
      </c>
      <c r="N60" s="773" t="n">
        <v>96.5</v>
      </c>
      <c r="O60" s="773" t="n">
        <v>96.5</v>
      </c>
      <c r="P60" s="773" t="n">
        <v>95.1</v>
      </c>
      <c r="Q60" s="774" t="n">
        <v>95.7</v>
      </c>
    </row>
    <row r="61" s="775" customFormat="true" ht="15" hidden="false" customHeight="true" outlineLevel="0" collapsed="false">
      <c r="A61" s="770"/>
      <c r="B61" s="771" t="s">
        <v>931</v>
      </c>
      <c r="C61" s="772" t="n">
        <v>56</v>
      </c>
      <c r="D61" s="773" t="n">
        <v>109</v>
      </c>
      <c r="E61" s="773" t="n">
        <v>115.7</v>
      </c>
      <c r="F61" s="773" t="n">
        <v>110.7</v>
      </c>
      <c r="G61" s="773" t="n">
        <v>111.6</v>
      </c>
      <c r="H61" s="773" t="n">
        <v>111.2</v>
      </c>
      <c r="I61" s="773" t="n">
        <v>116.2</v>
      </c>
      <c r="J61" s="773" t="n">
        <v>116.1</v>
      </c>
      <c r="K61" s="773" t="n">
        <v>120.4</v>
      </c>
      <c r="L61" s="773" t="n">
        <v>120.8</v>
      </c>
      <c r="M61" s="773" t="n">
        <v>120.7</v>
      </c>
      <c r="N61" s="773" t="n">
        <v>120.7</v>
      </c>
      <c r="O61" s="773" t="n">
        <v>114.7</v>
      </c>
      <c r="P61" s="773" t="n">
        <v>114.5</v>
      </c>
      <c r="Q61" s="774" t="n">
        <v>111.3</v>
      </c>
    </row>
    <row r="62" s="775" customFormat="true" ht="15" hidden="false" customHeight="true" outlineLevel="0" collapsed="false">
      <c r="A62" s="770"/>
      <c r="B62" s="771" t="s">
        <v>932</v>
      </c>
      <c r="C62" s="772" t="n">
        <v>70</v>
      </c>
      <c r="D62" s="773" t="n">
        <v>109.1</v>
      </c>
      <c r="E62" s="773" t="n">
        <v>109.2</v>
      </c>
      <c r="F62" s="773" t="n">
        <v>109.2</v>
      </c>
      <c r="G62" s="773" t="n">
        <v>109.2</v>
      </c>
      <c r="H62" s="773" t="n">
        <v>109.2</v>
      </c>
      <c r="I62" s="773" t="n">
        <v>109.2</v>
      </c>
      <c r="J62" s="773" t="n">
        <v>109.2</v>
      </c>
      <c r="K62" s="773" t="n">
        <v>109.2</v>
      </c>
      <c r="L62" s="773" t="n">
        <v>109.2</v>
      </c>
      <c r="M62" s="773" t="n">
        <v>109.2</v>
      </c>
      <c r="N62" s="773" t="n">
        <v>109.2</v>
      </c>
      <c r="O62" s="773" t="n">
        <v>109.2</v>
      </c>
      <c r="P62" s="773" t="n">
        <v>109.2</v>
      </c>
      <c r="Q62" s="774" t="n">
        <v>109.2</v>
      </c>
    </row>
    <row r="63" s="775" customFormat="true" ht="15" hidden="false" customHeight="true" outlineLevel="0" collapsed="false">
      <c r="A63" s="770"/>
      <c r="B63" s="771" t="s">
        <v>933</v>
      </c>
      <c r="C63" s="772" t="n">
        <v>224</v>
      </c>
      <c r="D63" s="773" t="n">
        <v>100.7</v>
      </c>
      <c r="E63" s="773" t="n">
        <v>101.1</v>
      </c>
      <c r="F63" s="773" t="n">
        <v>101.1</v>
      </c>
      <c r="G63" s="773" t="n">
        <v>101.1</v>
      </c>
      <c r="H63" s="773" t="n">
        <v>101.1</v>
      </c>
      <c r="I63" s="773" t="n">
        <v>101.1</v>
      </c>
      <c r="J63" s="773" t="n">
        <v>101.1</v>
      </c>
      <c r="K63" s="773" t="n">
        <v>101.1</v>
      </c>
      <c r="L63" s="773" t="n">
        <v>101.1</v>
      </c>
      <c r="M63" s="773" t="n">
        <v>101.1</v>
      </c>
      <c r="N63" s="773" t="n">
        <v>101.1</v>
      </c>
      <c r="O63" s="773" t="n">
        <v>101.1</v>
      </c>
      <c r="P63" s="773" t="n">
        <v>101.1</v>
      </c>
      <c r="Q63" s="774" t="n">
        <v>101.1</v>
      </c>
    </row>
    <row r="64" s="769" customFormat="true" ht="22.5" hidden="false" customHeight="true" outlineLevel="0" collapsed="false">
      <c r="A64" s="777" t="s">
        <v>934</v>
      </c>
      <c r="B64" s="777"/>
      <c r="C64" s="778" t="n">
        <v>9545</v>
      </c>
      <c r="D64" s="779" t="n">
        <v>100.1</v>
      </c>
      <c r="E64" s="779" t="n">
        <v>102</v>
      </c>
      <c r="F64" s="779" t="n">
        <v>100.9</v>
      </c>
      <c r="G64" s="779" t="n">
        <v>100.7</v>
      </c>
      <c r="H64" s="779" t="n">
        <v>100.9</v>
      </c>
      <c r="I64" s="779" t="n">
        <v>100.7</v>
      </c>
      <c r="J64" s="779" t="n">
        <v>102</v>
      </c>
      <c r="K64" s="779" t="n">
        <v>102.8</v>
      </c>
      <c r="L64" s="779" t="n">
        <v>103.1</v>
      </c>
      <c r="M64" s="779" t="n">
        <v>103.4</v>
      </c>
      <c r="N64" s="779" t="n">
        <v>103.4</v>
      </c>
      <c r="O64" s="779" t="n">
        <v>103.1</v>
      </c>
      <c r="P64" s="779" t="n">
        <v>101.6</v>
      </c>
      <c r="Q64" s="780" t="n">
        <v>100.9</v>
      </c>
    </row>
    <row r="65" s="753" customFormat="true" ht="18" hidden="false" customHeight="true" outlineLevel="0" collapsed="false">
      <c r="A65" s="781" t="s">
        <v>935</v>
      </c>
      <c r="B65" s="782"/>
      <c r="C65" s="783"/>
      <c r="D65" s="784"/>
      <c r="E65" s="784"/>
      <c r="F65" s="785"/>
      <c r="G65" s="785"/>
      <c r="H65" s="785"/>
      <c r="I65" s="785"/>
      <c r="J65" s="785"/>
      <c r="K65" s="785"/>
      <c r="L65" s="785"/>
      <c r="M65" s="785"/>
      <c r="N65" s="785"/>
      <c r="O65" s="785"/>
      <c r="P65" s="785"/>
      <c r="Q65" s="786"/>
    </row>
    <row r="66" s="753" customFormat="true" ht="15" hidden="false" customHeight="true" outlineLevel="0" collapsed="false">
      <c r="A66" s="787"/>
      <c r="B66" s="787"/>
      <c r="C66" s="788"/>
      <c r="D66" s="787"/>
      <c r="E66" s="787"/>
      <c r="F66" s="787"/>
    </row>
  </sheetData>
  <mergeCells count="13">
    <mergeCell ref="C5:Q5"/>
    <mergeCell ref="A6:B6"/>
    <mergeCell ref="A7:B7"/>
    <mergeCell ref="A20:B20"/>
    <mergeCell ref="A23:B23"/>
    <mergeCell ref="A28:B28"/>
    <mergeCell ref="A35:B35"/>
    <mergeCell ref="A41:B41"/>
    <mergeCell ref="A45:B45"/>
    <mergeCell ref="A49:B49"/>
    <mergeCell ref="A53:B53"/>
    <mergeCell ref="A58:B58"/>
    <mergeCell ref="A64:B64"/>
  </mergeCells>
  <printOptions headings="false" gridLines="false" gridLinesSet="true" horizontalCentered="true" verticalCentered="false"/>
  <pageMargins left="0.39375" right="0.39375"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89" width="21.62"/>
    <col collapsed="false" customWidth="true" hidden="false" outlineLevel="0" max="2" min="2" style="790" width="7.24"/>
    <col collapsed="false" customWidth="true" hidden="false" outlineLevel="0" max="16" min="3" style="789" width="6.37"/>
    <col collapsed="false" customWidth="false" hidden="false" outlineLevel="0" max="257" min="17" style="789" width="8.99"/>
  </cols>
  <sheetData>
    <row r="1" customFormat="false" ht="18" hidden="false" customHeight="true" outlineLevel="0" collapsed="false">
      <c r="A1" s="751" t="s">
        <v>936</v>
      </c>
    </row>
    <row r="2" customFormat="false" ht="12" hidden="false" customHeight="true" outlineLevel="0" collapsed="false">
      <c r="A2" s="751"/>
    </row>
    <row r="3" s="787" customFormat="true" ht="13.5" hidden="false" customHeight="true" outlineLevel="0" collapsed="false">
      <c r="A3" s="791"/>
      <c r="B3" s="788"/>
      <c r="P3" s="792" t="s">
        <v>867</v>
      </c>
    </row>
    <row r="4" s="787" customFormat="true" ht="27" hidden="false" customHeight="true" outlineLevel="0" collapsed="false">
      <c r="A4" s="793" t="s">
        <v>937</v>
      </c>
      <c r="B4" s="794" t="s">
        <v>869</v>
      </c>
      <c r="C4" s="795" t="s">
        <v>870</v>
      </c>
      <c r="D4" s="795" t="s">
        <v>871</v>
      </c>
      <c r="E4" s="796" t="s">
        <v>872</v>
      </c>
      <c r="F4" s="796" t="s">
        <v>873</v>
      </c>
      <c r="G4" s="796" t="s">
        <v>874</v>
      </c>
      <c r="H4" s="796" t="s">
        <v>875</v>
      </c>
      <c r="I4" s="796" t="s">
        <v>876</v>
      </c>
      <c r="J4" s="796" t="s">
        <v>877</v>
      </c>
      <c r="K4" s="796" t="s">
        <v>878</v>
      </c>
      <c r="L4" s="796" t="s">
        <v>879</v>
      </c>
      <c r="M4" s="796" t="s">
        <v>880</v>
      </c>
      <c r="N4" s="797" t="s">
        <v>881</v>
      </c>
      <c r="O4" s="797" t="s">
        <v>882</v>
      </c>
      <c r="P4" s="798" t="s">
        <v>883</v>
      </c>
    </row>
    <row r="5" s="800" customFormat="true" ht="22.5" hidden="false" customHeight="true" outlineLevel="0" collapsed="false">
      <c r="A5" s="782"/>
      <c r="B5" s="799" t="s">
        <v>938</v>
      </c>
      <c r="C5" s="799"/>
      <c r="D5" s="799"/>
      <c r="E5" s="799"/>
      <c r="F5" s="799"/>
      <c r="G5" s="799"/>
      <c r="H5" s="799"/>
      <c r="I5" s="799"/>
      <c r="J5" s="799"/>
      <c r="K5" s="799"/>
      <c r="L5" s="799"/>
      <c r="M5" s="799"/>
      <c r="N5" s="799"/>
      <c r="O5" s="799"/>
      <c r="P5" s="799"/>
    </row>
    <row r="6" s="805" customFormat="true" ht="15" hidden="false" customHeight="true" outlineLevel="0" collapsed="false">
      <c r="A6" s="801" t="s">
        <v>885</v>
      </c>
      <c r="B6" s="802" t="n">
        <v>10000</v>
      </c>
      <c r="C6" s="803" t="n">
        <v>100.5</v>
      </c>
      <c r="D6" s="803" t="n">
        <v>101.9</v>
      </c>
      <c r="E6" s="803" t="n">
        <v>101</v>
      </c>
      <c r="F6" s="803" t="n">
        <v>100.9</v>
      </c>
      <c r="G6" s="803" t="n">
        <v>100.9</v>
      </c>
      <c r="H6" s="803" t="n">
        <v>101</v>
      </c>
      <c r="I6" s="803" t="n">
        <v>102</v>
      </c>
      <c r="J6" s="803" t="n">
        <v>102.9</v>
      </c>
      <c r="K6" s="803" t="n">
        <v>102.7</v>
      </c>
      <c r="L6" s="803" t="n">
        <v>103.1</v>
      </c>
      <c r="M6" s="803" t="n">
        <v>103</v>
      </c>
      <c r="N6" s="803" t="n">
        <v>102.8</v>
      </c>
      <c r="O6" s="803" t="n">
        <v>101.3</v>
      </c>
      <c r="P6" s="804" t="n">
        <v>101.1</v>
      </c>
    </row>
    <row r="7" s="753" customFormat="true" ht="15" hidden="false" customHeight="true" outlineLevel="0" collapsed="false">
      <c r="A7" s="801" t="s">
        <v>886</v>
      </c>
      <c r="B7" s="806" t="n">
        <v>2515</v>
      </c>
      <c r="C7" s="239" t="n">
        <v>102.4</v>
      </c>
      <c r="D7" s="239" t="n">
        <v>104.2</v>
      </c>
      <c r="E7" s="239" t="n">
        <v>102.9</v>
      </c>
      <c r="F7" s="239" t="n">
        <v>103.1</v>
      </c>
      <c r="G7" s="239" t="n">
        <v>102.8</v>
      </c>
      <c r="H7" s="239" t="n">
        <v>103.6</v>
      </c>
      <c r="I7" s="239" t="n">
        <v>103.9</v>
      </c>
      <c r="J7" s="239" t="n">
        <v>105.6</v>
      </c>
      <c r="K7" s="239" t="n">
        <v>103.9</v>
      </c>
      <c r="L7" s="239" t="n">
        <v>105</v>
      </c>
      <c r="M7" s="239" t="n">
        <v>104.7</v>
      </c>
      <c r="N7" s="239" t="n">
        <v>105.4</v>
      </c>
      <c r="O7" s="239" t="n">
        <v>104.1</v>
      </c>
      <c r="P7" s="807" t="n">
        <v>105</v>
      </c>
    </row>
    <row r="8" s="753" customFormat="true" ht="15" hidden="false" customHeight="true" outlineLevel="0" collapsed="false">
      <c r="A8" s="808" t="s">
        <v>898</v>
      </c>
      <c r="B8" s="806" t="n">
        <v>1978</v>
      </c>
      <c r="C8" s="239" t="n">
        <v>99.1</v>
      </c>
      <c r="D8" s="239" t="n">
        <v>98.7</v>
      </c>
      <c r="E8" s="239" t="n">
        <v>98.2</v>
      </c>
      <c r="F8" s="239" t="n">
        <v>98.2</v>
      </c>
      <c r="G8" s="239" t="n">
        <v>98.1</v>
      </c>
      <c r="H8" s="239" t="n">
        <v>98.9</v>
      </c>
      <c r="I8" s="239" t="n">
        <v>99.1</v>
      </c>
      <c r="J8" s="239" t="n">
        <v>99.1</v>
      </c>
      <c r="K8" s="239" t="n">
        <v>98.9</v>
      </c>
      <c r="L8" s="239" t="n">
        <v>98.7</v>
      </c>
      <c r="M8" s="239" t="n">
        <v>98.5</v>
      </c>
      <c r="N8" s="239" t="n">
        <v>99</v>
      </c>
      <c r="O8" s="239" t="n">
        <v>99</v>
      </c>
      <c r="P8" s="807" t="n">
        <v>99.2</v>
      </c>
    </row>
    <row r="9" s="753" customFormat="true" ht="15" hidden="false" customHeight="true" outlineLevel="0" collapsed="false">
      <c r="A9" s="808" t="s">
        <v>900</v>
      </c>
      <c r="B9" s="806" t="n">
        <v>781</v>
      </c>
      <c r="C9" s="239" t="n">
        <v>105.1</v>
      </c>
      <c r="D9" s="239" t="n">
        <v>113.6</v>
      </c>
      <c r="E9" s="239" t="n">
        <v>110.3</v>
      </c>
      <c r="F9" s="239" t="n">
        <v>110.4</v>
      </c>
      <c r="G9" s="239" t="n">
        <v>110.2</v>
      </c>
      <c r="H9" s="239" t="n">
        <v>111.5</v>
      </c>
      <c r="I9" s="239" t="n">
        <v>112.4</v>
      </c>
      <c r="J9" s="239" t="n">
        <v>114.8</v>
      </c>
      <c r="K9" s="239" t="n">
        <v>118.3</v>
      </c>
      <c r="L9" s="239" t="n">
        <v>119.6</v>
      </c>
      <c r="M9" s="239" t="n">
        <v>118.3</v>
      </c>
      <c r="N9" s="239" t="n">
        <v>116.5</v>
      </c>
      <c r="O9" s="239" t="n">
        <v>111.8</v>
      </c>
      <c r="P9" s="807" t="n">
        <v>108.7</v>
      </c>
    </row>
    <row r="10" s="753" customFormat="true" ht="15" hidden="false" customHeight="true" outlineLevel="0" collapsed="false">
      <c r="A10" s="808" t="s">
        <v>905</v>
      </c>
      <c r="B10" s="806" t="n">
        <v>350</v>
      </c>
      <c r="C10" s="239" t="n">
        <v>93.2</v>
      </c>
      <c r="D10" s="239" t="n">
        <v>90.1</v>
      </c>
      <c r="E10" s="239" t="n">
        <v>91.2</v>
      </c>
      <c r="F10" s="239" t="n">
        <v>90.1</v>
      </c>
      <c r="G10" s="239" t="n">
        <v>89.2</v>
      </c>
      <c r="H10" s="239" t="n">
        <v>89.8</v>
      </c>
      <c r="I10" s="239" t="n">
        <v>90.7</v>
      </c>
      <c r="J10" s="239" t="n">
        <v>90.3</v>
      </c>
      <c r="K10" s="239" t="n">
        <v>90</v>
      </c>
      <c r="L10" s="239" t="n">
        <v>89.2</v>
      </c>
      <c r="M10" s="239" t="n">
        <v>90.4</v>
      </c>
      <c r="N10" s="239" t="n">
        <v>90.2</v>
      </c>
      <c r="O10" s="239" t="n">
        <v>90.1</v>
      </c>
      <c r="P10" s="807" t="n">
        <v>90.3</v>
      </c>
    </row>
    <row r="11" s="753" customFormat="true" ht="15" hidden="false" customHeight="true" outlineLevel="0" collapsed="false">
      <c r="A11" s="808" t="s">
        <v>911</v>
      </c>
      <c r="B11" s="806" t="n">
        <v>435</v>
      </c>
      <c r="C11" s="239" t="n">
        <v>101.5</v>
      </c>
      <c r="D11" s="239" t="n">
        <v>103</v>
      </c>
      <c r="E11" s="239" t="n">
        <v>99.6</v>
      </c>
      <c r="F11" s="239" t="n">
        <v>96.7</v>
      </c>
      <c r="G11" s="239" t="n">
        <v>102</v>
      </c>
      <c r="H11" s="239" t="n">
        <v>104.7</v>
      </c>
      <c r="I11" s="239" t="n">
        <v>105.2</v>
      </c>
      <c r="J11" s="239" t="n">
        <v>105.1</v>
      </c>
      <c r="K11" s="239" t="n">
        <v>99.6</v>
      </c>
      <c r="L11" s="239" t="n">
        <v>100</v>
      </c>
      <c r="M11" s="239" t="n">
        <v>105.6</v>
      </c>
      <c r="N11" s="239" t="n">
        <v>106.1</v>
      </c>
      <c r="O11" s="239" t="n">
        <v>105.7</v>
      </c>
      <c r="P11" s="807" t="n">
        <v>106.1</v>
      </c>
    </row>
    <row r="12" s="753" customFormat="true" ht="15" hidden="false" customHeight="true" outlineLevel="0" collapsed="false">
      <c r="A12" s="808" t="s">
        <v>916</v>
      </c>
      <c r="B12" s="806" t="n">
        <v>441</v>
      </c>
      <c r="C12" s="239" t="n">
        <v>99.4</v>
      </c>
      <c r="D12" s="239" t="n">
        <v>99.1</v>
      </c>
      <c r="E12" s="239" t="n">
        <v>98.7</v>
      </c>
      <c r="F12" s="239" t="n">
        <v>99</v>
      </c>
      <c r="G12" s="239" t="n">
        <v>99</v>
      </c>
      <c r="H12" s="239" t="n">
        <v>99.2</v>
      </c>
      <c r="I12" s="239" t="n">
        <v>99.5</v>
      </c>
      <c r="J12" s="239" t="n">
        <v>99.8</v>
      </c>
      <c r="K12" s="239" t="n">
        <v>98.6</v>
      </c>
      <c r="L12" s="239" t="n">
        <v>99</v>
      </c>
      <c r="M12" s="239" t="n">
        <v>99.6</v>
      </c>
      <c r="N12" s="239" t="n">
        <v>99.2</v>
      </c>
      <c r="O12" s="239" t="n">
        <v>98.7</v>
      </c>
      <c r="P12" s="807" t="n">
        <v>99</v>
      </c>
    </row>
    <row r="13" s="753" customFormat="true" ht="15" hidden="false" customHeight="true" outlineLevel="0" collapsed="false">
      <c r="A13" s="808" t="s">
        <v>918</v>
      </c>
      <c r="B13" s="806" t="n">
        <v>1541</v>
      </c>
      <c r="C13" s="239" t="n">
        <v>100.7</v>
      </c>
      <c r="D13" s="239" t="n">
        <v>102.8</v>
      </c>
      <c r="E13" s="239" t="n">
        <v>103.2</v>
      </c>
      <c r="F13" s="239" t="n">
        <v>102.8</v>
      </c>
      <c r="G13" s="239" t="n">
        <v>102.7</v>
      </c>
      <c r="H13" s="239" t="n">
        <v>98.6</v>
      </c>
      <c r="I13" s="239" t="n">
        <v>103.4</v>
      </c>
      <c r="J13" s="239" t="n">
        <v>105.1</v>
      </c>
      <c r="K13" s="239" t="n">
        <v>106.5</v>
      </c>
      <c r="L13" s="239" t="n">
        <v>105.8</v>
      </c>
      <c r="M13" s="239" t="n">
        <v>104.9</v>
      </c>
      <c r="N13" s="239" t="n">
        <v>103.3</v>
      </c>
      <c r="O13" s="239" t="n">
        <v>99.2</v>
      </c>
      <c r="P13" s="807" t="n">
        <v>98</v>
      </c>
    </row>
    <row r="14" s="753" customFormat="true" ht="15" hidden="false" customHeight="true" outlineLevel="0" collapsed="false">
      <c r="A14" s="808" t="s">
        <v>921</v>
      </c>
      <c r="B14" s="806" t="n">
        <v>325</v>
      </c>
      <c r="C14" s="239" t="n">
        <v>101.3</v>
      </c>
      <c r="D14" s="239" t="n">
        <v>101.8</v>
      </c>
      <c r="E14" s="239" t="n">
        <v>101.4</v>
      </c>
      <c r="F14" s="239" t="n">
        <v>101.4</v>
      </c>
      <c r="G14" s="239" t="n">
        <v>101.4</v>
      </c>
      <c r="H14" s="239" t="n">
        <v>101.9</v>
      </c>
      <c r="I14" s="239" t="n">
        <v>101.9</v>
      </c>
      <c r="J14" s="239" t="n">
        <v>101.9</v>
      </c>
      <c r="K14" s="239" t="n">
        <v>101.9</v>
      </c>
      <c r="L14" s="239" t="n">
        <v>101.9</v>
      </c>
      <c r="M14" s="239" t="n">
        <v>101.9</v>
      </c>
      <c r="N14" s="239" t="n">
        <v>101.9</v>
      </c>
      <c r="O14" s="239" t="n">
        <v>101.9</v>
      </c>
      <c r="P14" s="807" t="n">
        <v>101.9</v>
      </c>
      <c r="Q14" s="809"/>
    </row>
    <row r="15" s="753" customFormat="true" ht="15" hidden="false" customHeight="true" outlineLevel="0" collapsed="false">
      <c r="A15" s="808" t="s">
        <v>925</v>
      </c>
      <c r="B15" s="806" t="n">
        <v>980</v>
      </c>
      <c r="C15" s="239" t="n">
        <v>96.2</v>
      </c>
      <c r="D15" s="239" t="n">
        <v>96.2</v>
      </c>
      <c r="E15" s="239" t="n">
        <v>95.4</v>
      </c>
      <c r="F15" s="239" t="n">
        <v>95.3</v>
      </c>
      <c r="G15" s="239" t="n">
        <v>95.1</v>
      </c>
      <c r="H15" s="239" t="n">
        <v>95.5</v>
      </c>
      <c r="I15" s="239" t="n">
        <v>96.1</v>
      </c>
      <c r="J15" s="239" t="n">
        <v>96.3</v>
      </c>
      <c r="K15" s="239" t="n">
        <v>96.4</v>
      </c>
      <c r="L15" s="239" t="n">
        <v>98</v>
      </c>
      <c r="M15" s="239" t="n">
        <v>97.4</v>
      </c>
      <c r="N15" s="239" t="n">
        <v>97.3</v>
      </c>
      <c r="O15" s="239" t="n">
        <v>96.2</v>
      </c>
      <c r="P15" s="807" t="n">
        <v>95.9</v>
      </c>
    </row>
    <row r="16" s="753" customFormat="true" ht="15" hidden="false" customHeight="true" outlineLevel="0" collapsed="false">
      <c r="A16" s="808" t="s">
        <v>929</v>
      </c>
      <c r="B16" s="806" t="n">
        <v>655</v>
      </c>
      <c r="C16" s="239" t="n">
        <v>101.7</v>
      </c>
      <c r="D16" s="239" t="n">
        <v>102.5</v>
      </c>
      <c r="E16" s="239" t="n">
        <v>102.2</v>
      </c>
      <c r="F16" s="239" t="n">
        <v>102.4</v>
      </c>
      <c r="G16" s="239" t="n">
        <v>102.5</v>
      </c>
      <c r="H16" s="239" t="n">
        <v>102.4</v>
      </c>
      <c r="I16" s="239" t="n">
        <v>102.6</v>
      </c>
      <c r="J16" s="239" t="n">
        <v>103.1</v>
      </c>
      <c r="K16" s="239" t="n">
        <v>103.2</v>
      </c>
      <c r="L16" s="239" t="n">
        <v>103</v>
      </c>
      <c r="M16" s="239" t="n">
        <v>103.1</v>
      </c>
      <c r="N16" s="239" t="n">
        <v>102.1</v>
      </c>
      <c r="O16" s="239" t="n">
        <v>101.8</v>
      </c>
      <c r="P16" s="807" t="n">
        <v>101.2</v>
      </c>
    </row>
    <row r="17" s="753" customFormat="true" ht="15" hidden="false" customHeight="true" outlineLevel="0" collapsed="false">
      <c r="A17" s="808" t="s">
        <v>939</v>
      </c>
      <c r="B17" s="806" t="n">
        <v>9583</v>
      </c>
      <c r="C17" s="239" t="n">
        <v>99.9</v>
      </c>
      <c r="D17" s="239" t="n">
        <v>101.5</v>
      </c>
      <c r="E17" s="239" t="n">
        <v>100.5</v>
      </c>
      <c r="F17" s="239" t="n">
        <v>100.4</v>
      </c>
      <c r="G17" s="239" t="n">
        <v>100.4</v>
      </c>
      <c r="H17" s="239" t="n">
        <v>100.4</v>
      </c>
      <c r="I17" s="239" t="n">
        <v>101.5</v>
      </c>
      <c r="J17" s="239" t="n">
        <v>102.4</v>
      </c>
      <c r="K17" s="239" t="n">
        <v>102.6</v>
      </c>
      <c r="L17" s="239" t="n">
        <v>102.8</v>
      </c>
      <c r="M17" s="239" t="n">
        <v>102.7</v>
      </c>
      <c r="N17" s="239" t="n">
        <v>102.6</v>
      </c>
      <c r="O17" s="239" t="n">
        <v>101.3</v>
      </c>
      <c r="P17" s="807" t="n">
        <v>100.9</v>
      </c>
    </row>
    <row r="18" s="811" customFormat="true" ht="22.5" hidden="false" customHeight="true" outlineLevel="0" collapsed="false">
      <c r="A18" s="810"/>
      <c r="B18" s="799" t="s">
        <v>940</v>
      </c>
      <c r="C18" s="799"/>
      <c r="D18" s="799"/>
      <c r="E18" s="799"/>
      <c r="F18" s="799"/>
      <c r="G18" s="799"/>
      <c r="H18" s="799"/>
      <c r="I18" s="799"/>
      <c r="J18" s="799"/>
      <c r="K18" s="799"/>
      <c r="L18" s="799"/>
      <c r="M18" s="799"/>
      <c r="N18" s="799"/>
      <c r="O18" s="799"/>
      <c r="P18" s="799"/>
    </row>
    <row r="19" s="813" customFormat="true" ht="15" hidden="false" customHeight="true" outlineLevel="0" collapsed="false">
      <c r="A19" s="812" t="s">
        <v>885</v>
      </c>
      <c r="B19" s="802" t="n">
        <v>10000</v>
      </c>
      <c r="C19" s="803" t="n">
        <v>100</v>
      </c>
      <c r="D19" s="803" t="n">
        <v>101.2</v>
      </c>
      <c r="E19" s="803" t="n">
        <v>100.5</v>
      </c>
      <c r="F19" s="803" t="n">
        <v>100</v>
      </c>
      <c r="G19" s="803" t="n">
        <v>100.5</v>
      </c>
      <c r="H19" s="803" t="n">
        <v>100.5</v>
      </c>
      <c r="I19" s="803" t="n">
        <v>101.4</v>
      </c>
      <c r="J19" s="803" t="n">
        <v>102.3</v>
      </c>
      <c r="K19" s="803" t="n">
        <v>102.2</v>
      </c>
      <c r="L19" s="803" t="n">
        <v>102.6</v>
      </c>
      <c r="M19" s="803" t="n">
        <v>102.7</v>
      </c>
      <c r="N19" s="803" t="n">
        <v>102.1</v>
      </c>
      <c r="O19" s="803" t="n">
        <v>100.1</v>
      </c>
      <c r="P19" s="804" t="n">
        <v>99.5</v>
      </c>
    </row>
    <row r="20" s="787" customFormat="true" ht="15" hidden="false" customHeight="true" outlineLevel="0" collapsed="false">
      <c r="A20" s="812" t="s">
        <v>886</v>
      </c>
      <c r="B20" s="806" t="n">
        <v>2830</v>
      </c>
      <c r="C20" s="239" t="n">
        <v>101.8</v>
      </c>
      <c r="D20" s="239" t="n">
        <v>103.8</v>
      </c>
      <c r="E20" s="239" t="n">
        <v>102.7</v>
      </c>
      <c r="F20" s="239" t="n">
        <v>101.7</v>
      </c>
      <c r="G20" s="239" t="n">
        <v>103.2</v>
      </c>
      <c r="H20" s="239" t="n">
        <v>103.7</v>
      </c>
      <c r="I20" s="239" t="n">
        <v>103.8</v>
      </c>
      <c r="J20" s="239" t="n">
        <v>105.8</v>
      </c>
      <c r="K20" s="239" t="n">
        <v>104.4</v>
      </c>
      <c r="L20" s="239" t="n">
        <v>104.8</v>
      </c>
      <c r="M20" s="239" t="n">
        <v>105.1</v>
      </c>
      <c r="N20" s="239" t="n">
        <v>104.9</v>
      </c>
      <c r="O20" s="239" t="n">
        <v>102.6</v>
      </c>
      <c r="P20" s="807" t="n">
        <v>103</v>
      </c>
    </row>
    <row r="21" s="787" customFormat="true" ht="15" hidden="false" customHeight="true" outlineLevel="0" collapsed="false">
      <c r="A21" s="812" t="s">
        <v>898</v>
      </c>
      <c r="B21" s="806" t="n">
        <v>1783</v>
      </c>
      <c r="C21" s="239" t="n">
        <v>97.8</v>
      </c>
      <c r="D21" s="239" t="n">
        <v>95.9</v>
      </c>
      <c r="E21" s="239" t="n">
        <v>96.1</v>
      </c>
      <c r="F21" s="239" t="n">
        <v>96.6</v>
      </c>
      <c r="G21" s="239" t="n">
        <v>96.6</v>
      </c>
      <c r="H21" s="239" t="n">
        <v>96.1</v>
      </c>
      <c r="I21" s="239" t="n">
        <v>96.1</v>
      </c>
      <c r="J21" s="239" t="n">
        <v>95.6</v>
      </c>
      <c r="K21" s="239" t="n">
        <v>95.5</v>
      </c>
      <c r="L21" s="239" t="n">
        <v>95.5</v>
      </c>
      <c r="M21" s="239" t="n">
        <v>95.9</v>
      </c>
      <c r="N21" s="239" t="n">
        <v>95.5</v>
      </c>
      <c r="O21" s="239" t="n">
        <v>95.4</v>
      </c>
      <c r="P21" s="807" t="n">
        <v>95.4</v>
      </c>
    </row>
    <row r="22" s="787" customFormat="true" ht="15" hidden="false" customHeight="true" outlineLevel="0" collapsed="false">
      <c r="A22" s="812" t="s">
        <v>900</v>
      </c>
      <c r="B22" s="806" t="n">
        <v>826</v>
      </c>
      <c r="C22" s="239" t="n">
        <v>106.3</v>
      </c>
      <c r="D22" s="239" t="n">
        <v>115.9</v>
      </c>
      <c r="E22" s="239" t="n">
        <v>112.3</v>
      </c>
      <c r="F22" s="239" t="n">
        <v>111.3</v>
      </c>
      <c r="G22" s="239" t="n">
        <v>111.3</v>
      </c>
      <c r="H22" s="239" t="n">
        <v>114.7</v>
      </c>
      <c r="I22" s="239" t="n">
        <v>115</v>
      </c>
      <c r="J22" s="239" t="n">
        <v>117.2</v>
      </c>
      <c r="K22" s="239" t="n">
        <v>121.8</v>
      </c>
      <c r="L22" s="239" t="n">
        <v>123</v>
      </c>
      <c r="M22" s="239" t="n">
        <v>121.8</v>
      </c>
      <c r="N22" s="239" t="n">
        <v>120.2</v>
      </c>
      <c r="O22" s="239" t="n">
        <v>112.7</v>
      </c>
      <c r="P22" s="807" t="n">
        <v>109.2</v>
      </c>
    </row>
    <row r="23" s="787" customFormat="true" ht="15" hidden="false" customHeight="true" outlineLevel="0" collapsed="false">
      <c r="A23" s="812" t="s">
        <v>905</v>
      </c>
      <c r="B23" s="806" t="n">
        <v>356</v>
      </c>
      <c r="C23" s="239" t="n">
        <v>94</v>
      </c>
      <c r="D23" s="239" t="n">
        <v>90.8</v>
      </c>
      <c r="E23" s="239" t="n">
        <v>91.6</v>
      </c>
      <c r="F23" s="239" t="n">
        <v>90.2</v>
      </c>
      <c r="G23" s="239" t="n">
        <v>90.6</v>
      </c>
      <c r="H23" s="239" t="n">
        <v>91.5</v>
      </c>
      <c r="I23" s="239" t="n">
        <v>91.7</v>
      </c>
      <c r="J23" s="239" t="n">
        <v>90.4</v>
      </c>
      <c r="K23" s="239" t="n">
        <v>90.4</v>
      </c>
      <c r="L23" s="239" t="n">
        <v>90</v>
      </c>
      <c r="M23" s="239" t="n">
        <v>90.3</v>
      </c>
      <c r="N23" s="239" t="n">
        <v>91.3</v>
      </c>
      <c r="O23" s="239" t="n">
        <v>91.8</v>
      </c>
      <c r="P23" s="807" t="n">
        <v>89.4</v>
      </c>
    </row>
    <row r="24" s="787" customFormat="true" ht="15" hidden="false" customHeight="true" outlineLevel="0" collapsed="false">
      <c r="A24" s="812" t="s">
        <v>911</v>
      </c>
      <c r="B24" s="806" t="n">
        <v>424</v>
      </c>
      <c r="C24" s="239" t="n">
        <v>98.7</v>
      </c>
      <c r="D24" s="239" t="n">
        <v>98.1</v>
      </c>
      <c r="E24" s="239" t="n">
        <v>94.3</v>
      </c>
      <c r="F24" s="239" t="n">
        <v>92.2</v>
      </c>
      <c r="G24" s="239" t="n">
        <v>93.6</v>
      </c>
      <c r="H24" s="239" t="n">
        <v>99.9</v>
      </c>
      <c r="I24" s="239" t="n">
        <v>100.3</v>
      </c>
      <c r="J24" s="239" t="n">
        <v>99.9</v>
      </c>
      <c r="K24" s="239" t="n">
        <v>94.7</v>
      </c>
      <c r="L24" s="239" t="n">
        <v>93.8</v>
      </c>
      <c r="M24" s="239" t="n">
        <v>101.4</v>
      </c>
      <c r="N24" s="239" t="n">
        <v>102.6</v>
      </c>
      <c r="O24" s="239" t="n">
        <v>102.7</v>
      </c>
      <c r="P24" s="807" t="n">
        <v>101.8</v>
      </c>
    </row>
    <row r="25" s="787" customFormat="true" ht="15" hidden="false" customHeight="true" outlineLevel="0" collapsed="false">
      <c r="A25" s="812" t="s">
        <v>916</v>
      </c>
      <c r="B25" s="806" t="n">
        <v>431</v>
      </c>
      <c r="C25" s="239" t="n">
        <v>99.5</v>
      </c>
      <c r="D25" s="239" t="n">
        <v>99.1</v>
      </c>
      <c r="E25" s="239" t="n">
        <v>99.2</v>
      </c>
      <c r="F25" s="239" t="n">
        <v>99.4</v>
      </c>
      <c r="G25" s="239" t="n">
        <v>99.6</v>
      </c>
      <c r="H25" s="239" t="n">
        <v>99.3</v>
      </c>
      <c r="I25" s="239" t="n">
        <v>99.4</v>
      </c>
      <c r="J25" s="239" t="n">
        <v>99.3</v>
      </c>
      <c r="K25" s="239" t="n">
        <v>99</v>
      </c>
      <c r="L25" s="239" t="n">
        <v>99.2</v>
      </c>
      <c r="M25" s="239" t="n">
        <v>99</v>
      </c>
      <c r="N25" s="239" t="n">
        <v>98.9</v>
      </c>
      <c r="O25" s="239" t="n">
        <v>98.3</v>
      </c>
      <c r="P25" s="807" t="n">
        <v>98.2</v>
      </c>
    </row>
    <row r="26" s="787" customFormat="true" ht="15" hidden="false" customHeight="true" outlineLevel="0" collapsed="false">
      <c r="A26" s="812" t="s">
        <v>918</v>
      </c>
      <c r="B26" s="806" t="n">
        <v>1353</v>
      </c>
      <c r="C26" s="239" t="n">
        <v>100.6</v>
      </c>
      <c r="D26" s="239" t="n">
        <v>103.3</v>
      </c>
      <c r="E26" s="239" t="n">
        <v>103.7</v>
      </c>
      <c r="F26" s="239" t="n">
        <v>103.4</v>
      </c>
      <c r="G26" s="239" t="n">
        <v>103.2</v>
      </c>
      <c r="H26" s="239" t="n">
        <v>98.2</v>
      </c>
      <c r="I26" s="239" t="n">
        <v>103.7</v>
      </c>
      <c r="J26" s="239" t="n">
        <v>105.8</v>
      </c>
      <c r="K26" s="239" t="n">
        <v>107.7</v>
      </c>
      <c r="L26" s="239" t="n">
        <v>107.8</v>
      </c>
      <c r="M26" s="239" t="n">
        <v>106.1</v>
      </c>
      <c r="N26" s="239" t="n">
        <v>103.5</v>
      </c>
      <c r="O26" s="239" t="n">
        <v>99.3</v>
      </c>
      <c r="P26" s="807" t="n">
        <v>97.3</v>
      </c>
    </row>
    <row r="27" s="787" customFormat="true" ht="15" hidden="false" customHeight="true" outlineLevel="0" collapsed="false">
      <c r="A27" s="812" t="s">
        <v>921</v>
      </c>
      <c r="B27" s="806" t="n">
        <v>347</v>
      </c>
      <c r="C27" s="239" t="n">
        <v>100.4</v>
      </c>
      <c r="D27" s="239" t="n">
        <v>100.8</v>
      </c>
      <c r="E27" s="239" t="n">
        <v>100.1</v>
      </c>
      <c r="F27" s="239" t="n">
        <v>100.1</v>
      </c>
      <c r="G27" s="239" t="n">
        <v>100.1</v>
      </c>
      <c r="H27" s="239" t="n">
        <v>101</v>
      </c>
      <c r="I27" s="239" t="n">
        <v>101</v>
      </c>
      <c r="J27" s="239" t="n">
        <v>101</v>
      </c>
      <c r="K27" s="239" t="n">
        <v>101</v>
      </c>
      <c r="L27" s="239" t="n">
        <v>101</v>
      </c>
      <c r="M27" s="239" t="n">
        <v>101</v>
      </c>
      <c r="N27" s="239" t="n">
        <v>101</v>
      </c>
      <c r="O27" s="239" t="n">
        <v>101</v>
      </c>
      <c r="P27" s="807" t="n">
        <v>101</v>
      </c>
      <c r="Q27" s="791"/>
    </row>
    <row r="28" s="787" customFormat="true" ht="15" hidden="false" customHeight="true" outlineLevel="0" collapsed="false">
      <c r="A28" s="812" t="s">
        <v>925</v>
      </c>
      <c r="B28" s="806" t="n">
        <v>1054</v>
      </c>
      <c r="C28" s="239" t="n">
        <v>94.9</v>
      </c>
      <c r="D28" s="239" t="n">
        <v>94.3</v>
      </c>
      <c r="E28" s="239" t="n">
        <v>93.7</v>
      </c>
      <c r="F28" s="239" t="n">
        <v>93.7</v>
      </c>
      <c r="G28" s="239" t="n">
        <v>93.7</v>
      </c>
      <c r="H28" s="239" t="n">
        <v>93.7</v>
      </c>
      <c r="I28" s="239" t="n">
        <v>94.5</v>
      </c>
      <c r="J28" s="239" t="n">
        <v>94.4</v>
      </c>
      <c r="K28" s="239" t="n">
        <v>94.1</v>
      </c>
      <c r="L28" s="239" t="n">
        <v>95.6</v>
      </c>
      <c r="M28" s="239" t="n">
        <v>95.2</v>
      </c>
      <c r="N28" s="239" t="n">
        <v>95.2</v>
      </c>
      <c r="O28" s="239" t="n">
        <v>94</v>
      </c>
      <c r="P28" s="807" t="n">
        <v>93.6</v>
      </c>
    </row>
    <row r="29" s="787" customFormat="true" ht="15" hidden="false" customHeight="true" outlineLevel="0" collapsed="false">
      <c r="A29" s="812" t="s">
        <v>929</v>
      </c>
      <c r="B29" s="806" t="n">
        <v>597</v>
      </c>
      <c r="C29" s="239" t="n">
        <v>101.9</v>
      </c>
      <c r="D29" s="239" t="n">
        <v>102</v>
      </c>
      <c r="E29" s="239" t="n">
        <v>101.8</v>
      </c>
      <c r="F29" s="239" t="n">
        <v>101.9</v>
      </c>
      <c r="G29" s="239" t="n">
        <v>101.7</v>
      </c>
      <c r="H29" s="239" t="n">
        <v>101.6</v>
      </c>
      <c r="I29" s="239" t="n">
        <v>101.8</v>
      </c>
      <c r="J29" s="239" t="n">
        <v>101.9</v>
      </c>
      <c r="K29" s="239" t="n">
        <v>101.9</v>
      </c>
      <c r="L29" s="239" t="n">
        <v>102.3</v>
      </c>
      <c r="M29" s="239" t="n">
        <v>102.4</v>
      </c>
      <c r="N29" s="239" t="n">
        <v>102.3</v>
      </c>
      <c r="O29" s="239" t="n">
        <v>101.8</v>
      </c>
      <c r="P29" s="807" t="n">
        <v>102.4</v>
      </c>
    </row>
    <row r="30" s="787" customFormat="true" ht="15" hidden="false" customHeight="true" outlineLevel="0" collapsed="false">
      <c r="A30" s="812" t="s">
        <v>939</v>
      </c>
      <c r="B30" s="806" t="n">
        <v>9505</v>
      </c>
      <c r="C30" s="239" t="n">
        <v>99.9</v>
      </c>
      <c r="D30" s="239" t="n">
        <v>101.2</v>
      </c>
      <c r="E30" s="239" t="n">
        <v>100.2</v>
      </c>
      <c r="F30" s="239" t="n">
        <v>99.8</v>
      </c>
      <c r="G30" s="239" t="n">
        <v>100.3</v>
      </c>
      <c r="H30" s="239" t="n">
        <v>100.2</v>
      </c>
      <c r="I30" s="239" t="n">
        <v>101.3</v>
      </c>
      <c r="J30" s="239" t="n">
        <v>101.9</v>
      </c>
      <c r="K30" s="239" t="n">
        <v>102.3</v>
      </c>
      <c r="L30" s="239" t="n">
        <v>102.6</v>
      </c>
      <c r="M30" s="239" t="n">
        <v>102.8</v>
      </c>
      <c r="N30" s="239" t="n">
        <v>102.2</v>
      </c>
      <c r="O30" s="239" t="n">
        <v>100.7</v>
      </c>
      <c r="P30" s="807" t="n">
        <v>99.8</v>
      </c>
    </row>
    <row r="31" s="811" customFormat="true" ht="22.5" hidden="false" customHeight="true" outlineLevel="0" collapsed="false">
      <c r="A31" s="810"/>
      <c r="B31" s="799" t="s">
        <v>941</v>
      </c>
      <c r="C31" s="799"/>
      <c r="D31" s="799"/>
      <c r="E31" s="799"/>
      <c r="F31" s="799"/>
      <c r="G31" s="799"/>
      <c r="H31" s="799"/>
      <c r="I31" s="799"/>
      <c r="J31" s="799"/>
      <c r="K31" s="799"/>
      <c r="L31" s="799"/>
      <c r="M31" s="799"/>
      <c r="N31" s="799"/>
      <c r="O31" s="799"/>
      <c r="P31" s="799"/>
    </row>
    <row r="32" s="813" customFormat="true" ht="15" hidden="false" customHeight="true" outlineLevel="0" collapsed="false">
      <c r="A32" s="812" t="s">
        <v>885</v>
      </c>
      <c r="B32" s="802" t="n">
        <v>10000</v>
      </c>
      <c r="C32" s="803" t="n">
        <v>100.2</v>
      </c>
      <c r="D32" s="803" t="n">
        <v>102</v>
      </c>
      <c r="E32" s="803" t="n">
        <v>101</v>
      </c>
      <c r="F32" s="803" t="n">
        <v>100.9</v>
      </c>
      <c r="G32" s="803" t="n">
        <v>101</v>
      </c>
      <c r="H32" s="803" t="n">
        <v>101.2</v>
      </c>
      <c r="I32" s="803" t="n">
        <v>101.8</v>
      </c>
      <c r="J32" s="803" t="n">
        <v>102.9</v>
      </c>
      <c r="K32" s="803" t="n">
        <v>102.8</v>
      </c>
      <c r="L32" s="803" t="n">
        <v>103.9</v>
      </c>
      <c r="M32" s="803" t="n">
        <v>103.2</v>
      </c>
      <c r="N32" s="803" t="n">
        <v>103</v>
      </c>
      <c r="O32" s="803" t="n">
        <v>101.4</v>
      </c>
      <c r="P32" s="804" t="n">
        <v>101.1</v>
      </c>
    </row>
    <row r="33" s="787" customFormat="true" ht="15" hidden="false" customHeight="true" outlineLevel="0" collapsed="false">
      <c r="A33" s="812" t="s">
        <v>886</v>
      </c>
      <c r="B33" s="806" t="n">
        <v>2805</v>
      </c>
      <c r="C33" s="239" t="n">
        <v>100.2</v>
      </c>
      <c r="D33" s="239" t="n">
        <v>103.2</v>
      </c>
      <c r="E33" s="239" t="n">
        <v>100.8</v>
      </c>
      <c r="F33" s="239" t="n">
        <v>100.8</v>
      </c>
      <c r="G33" s="239" t="n">
        <v>101.2</v>
      </c>
      <c r="H33" s="239" t="n">
        <v>103.3</v>
      </c>
      <c r="I33" s="239" t="n">
        <v>102.4</v>
      </c>
      <c r="J33" s="239" t="n">
        <v>104.2</v>
      </c>
      <c r="K33" s="239" t="n">
        <v>103.1</v>
      </c>
      <c r="L33" s="239" t="n">
        <v>105.4</v>
      </c>
      <c r="M33" s="239" t="n">
        <v>104.1</v>
      </c>
      <c r="N33" s="239" t="n">
        <v>105.2</v>
      </c>
      <c r="O33" s="239" t="n">
        <v>103.1</v>
      </c>
      <c r="P33" s="807" t="n">
        <v>105</v>
      </c>
    </row>
    <row r="34" s="787" customFormat="true" ht="15" hidden="false" customHeight="true" outlineLevel="0" collapsed="false">
      <c r="A34" s="812" t="s">
        <v>898</v>
      </c>
      <c r="B34" s="806" t="n">
        <v>1767</v>
      </c>
      <c r="C34" s="239" t="n">
        <v>100</v>
      </c>
      <c r="D34" s="239" t="n">
        <v>99.2</v>
      </c>
      <c r="E34" s="239" t="n">
        <v>99.6</v>
      </c>
      <c r="F34" s="239" t="n">
        <v>100.1</v>
      </c>
      <c r="G34" s="239" t="n">
        <v>99.8</v>
      </c>
      <c r="H34" s="239" t="n">
        <v>99.4</v>
      </c>
      <c r="I34" s="239" t="n">
        <v>99.8</v>
      </c>
      <c r="J34" s="239" t="n">
        <v>99.6</v>
      </c>
      <c r="K34" s="239" t="n">
        <v>99</v>
      </c>
      <c r="L34" s="239" t="n">
        <v>99</v>
      </c>
      <c r="M34" s="239" t="n">
        <v>98.7</v>
      </c>
      <c r="N34" s="239" t="n">
        <v>98.5</v>
      </c>
      <c r="O34" s="239" t="n">
        <v>98.5</v>
      </c>
      <c r="P34" s="807" t="n">
        <v>98.5</v>
      </c>
    </row>
    <row r="35" s="787" customFormat="true" ht="15" hidden="false" customHeight="true" outlineLevel="0" collapsed="false">
      <c r="A35" s="812" t="s">
        <v>900</v>
      </c>
      <c r="B35" s="806" t="n">
        <v>905</v>
      </c>
      <c r="C35" s="239" t="n">
        <v>107.5</v>
      </c>
      <c r="D35" s="239" t="n">
        <v>116.8</v>
      </c>
      <c r="E35" s="239" t="n">
        <v>113.4</v>
      </c>
      <c r="F35" s="239" t="n">
        <v>113.8</v>
      </c>
      <c r="G35" s="239" t="n">
        <v>113.4</v>
      </c>
      <c r="H35" s="239" t="n">
        <v>114.2</v>
      </c>
      <c r="I35" s="239" t="n">
        <v>114.9</v>
      </c>
      <c r="J35" s="239" t="n">
        <v>117.8</v>
      </c>
      <c r="K35" s="239" t="n">
        <v>121.1</v>
      </c>
      <c r="L35" s="239" t="n">
        <v>123.9</v>
      </c>
      <c r="M35" s="239" t="n">
        <v>122.5</v>
      </c>
      <c r="N35" s="239" t="n">
        <v>119.7</v>
      </c>
      <c r="O35" s="239" t="n">
        <v>116.1</v>
      </c>
      <c r="P35" s="807" t="n">
        <v>110.8</v>
      </c>
    </row>
    <row r="36" s="787" customFormat="true" ht="15" hidden="false" customHeight="true" outlineLevel="0" collapsed="false">
      <c r="A36" s="812" t="s">
        <v>905</v>
      </c>
      <c r="B36" s="806" t="n">
        <v>352</v>
      </c>
      <c r="C36" s="239" t="n">
        <v>95.6</v>
      </c>
      <c r="D36" s="239" t="n">
        <v>94.1</v>
      </c>
      <c r="E36" s="239" t="n">
        <v>94.9</v>
      </c>
      <c r="F36" s="239" t="n">
        <v>93.9</v>
      </c>
      <c r="G36" s="239" t="n">
        <v>93.5</v>
      </c>
      <c r="H36" s="239" t="n">
        <v>93.8</v>
      </c>
      <c r="I36" s="239" t="n">
        <v>94</v>
      </c>
      <c r="J36" s="239" t="n">
        <v>95</v>
      </c>
      <c r="K36" s="239" t="n">
        <v>94.4</v>
      </c>
      <c r="L36" s="239" t="n">
        <v>93.9</v>
      </c>
      <c r="M36" s="239" t="n">
        <v>94</v>
      </c>
      <c r="N36" s="239" t="n">
        <v>93.8</v>
      </c>
      <c r="O36" s="239" t="n">
        <v>93.5</v>
      </c>
      <c r="P36" s="807" t="n">
        <v>94.4</v>
      </c>
    </row>
    <row r="37" s="787" customFormat="true" ht="15" hidden="false" customHeight="true" outlineLevel="0" collapsed="false">
      <c r="A37" s="812" t="s">
        <v>911</v>
      </c>
      <c r="B37" s="806" t="n">
        <v>420</v>
      </c>
      <c r="C37" s="239" t="n">
        <v>101.1</v>
      </c>
      <c r="D37" s="239" t="n">
        <v>103.3</v>
      </c>
      <c r="E37" s="239" t="n">
        <v>100.5</v>
      </c>
      <c r="F37" s="239" t="n">
        <v>99.3</v>
      </c>
      <c r="G37" s="239" t="n">
        <v>101.5</v>
      </c>
      <c r="H37" s="239" t="n">
        <v>104.3</v>
      </c>
      <c r="I37" s="239" t="n">
        <v>104.7</v>
      </c>
      <c r="J37" s="239" t="n">
        <v>104.8</v>
      </c>
      <c r="K37" s="239" t="n">
        <v>101.5</v>
      </c>
      <c r="L37" s="239" t="n">
        <v>101.5</v>
      </c>
      <c r="M37" s="239" t="n">
        <v>105.1</v>
      </c>
      <c r="N37" s="239" t="n">
        <v>105.4</v>
      </c>
      <c r="O37" s="239" t="n">
        <v>105.5</v>
      </c>
      <c r="P37" s="807" t="n">
        <v>105.9</v>
      </c>
    </row>
    <row r="38" s="787" customFormat="true" ht="15" hidden="false" customHeight="true" outlineLevel="0" collapsed="false">
      <c r="A38" s="812" t="s">
        <v>916</v>
      </c>
      <c r="B38" s="806" t="n">
        <v>428</v>
      </c>
      <c r="C38" s="239" t="n">
        <v>99.9</v>
      </c>
      <c r="D38" s="239" t="n">
        <v>98.5</v>
      </c>
      <c r="E38" s="239" t="n">
        <v>99.7</v>
      </c>
      <c r="F38" s="239" t="n">
        <v>99.3</v>
      </c>
      <c r="G38" s="239" t="n">
        <v>98.9</v>
      </c>
      <c r="H38" s="239" t="n">
        <v>99.1</v>
      </c>
      <c r="I38" s="239" t="n">
        <v>97.9</v>
      </c>
      <c r="J38" s="239" t="n">
        <v>98</v>
      </c>
      <c r="K38" s="239" t="n">
        <v>97.7</v>
      </c>
      <c r="L38" s="239" t="n">
        <v>97.9</v>
      </c>
      <c r="M38" s="239" t="n">
        <v>98.5</v>
      </c>
      <c r="N38" s="239" t="n">
        <v>98.4</v>
      </c>
      <c r="O38" s="239" t="n">
        <v>98.1</v>
      </c>
      <c r="P38" s="807" t="n">
        <v>98</v>
      </c>
    </row>
    <row r="39" s="787" customFormat="true" ht="15" hidden="false" customHeight="true" outlineLevel="0" collapsed="false">
      <c r="A39" s="812" t="s">
        <v>918</v>
      </c>
      <c r="B39" s="806" t="n">
        <v>1342</v>
      </c>
      <c r="C39" s="239" t="n">
        <v>100.6</v>
      </c>
      <c r="D39" s="239" t="n">
        <v>103</v>
      </c>
      <c r="E39" s="239" t="n">
        <v>103.2</v>
      </c>
      <c r="F39" s="239" t="n">
        <v>102.4</v>
      </c>
      <c r="G39" s="239" t="n">
        <v>103.1</v>
      </c>
      <c r="H39" s="239" t="n">
        <v>98.1</v>
      </c>
      <c r="I39" s="239" t="n">
        <v>103.2</v>
      </c>
      <c r="J39" s="239" t="n">
        <v>105.6</v>
      </c>
      <c r="K39" s="239" t="n">
        <v>106.7</v>
      </c>
      <c r="L39" s="239" t="n">
        <v>107.2</v>
      </c>
      <c r="M39" s="239" t="n">
        <v>105.4</v>
      </c>
      <c r="N39" s="239" t="n">
        <v>103.6</v>
      </c>
      <c r="O39" s="239" t="n">
        <v>99.6</v>
      </c>
      <c r="P39" s="807" t="n">
        <v>97.3</v>
      </c>
    </row>
    <row r="40" s="787" customFormat="true" ht="15" hidden="false" customHeight="true" outlineLevel="0" collapsed="false">
      <c r="A40" s="812" t="s">
        <v>921</v>
      </c>
      <c r="B40" s="806" t="n">
        <v>344</v>
      </c>
      <c r="C40" s="239" t="n">
        <v>100.9</v>
      </c>
      <c r="D40" s="239" t="n">
        <v>102</v>
      </c>
      <c r="E40" s="239" t="n">
        <v>101</v>
      </c>
      <c r="F40" s="239" t="n">
        <v>101</v>
      </c>
      <c r="G40" s="239" t="n">
        <v>101</v>
      </c>
      <c r="H40" s="239" t="n">
        <v>102.3</v>
      </c>
      <c r="I40" s="239" t="n">
        <v>102.3</v>
      </c>
      <c r="J40" s="239" t="n">
        <v>102.3</v>
      </c>
      <c r="K40" s="239" t="n">
        <v>102.3</v>
      </c>
      <c r="L40" s="239" t="n">
        <v>102.3</v>
      </c>
      <c r="M40" s="239" t="n">
        <v>102.3</v>
      </c>
      <c r="N40" s="239" t="n">
        <v>102.3</v>
      </c>
      <c r="O40" s="239" t="n">
        <v>102.3</v>
      </c>
      <c r="P40" s="807" t="n">
        <v>102.3</v>
      </c>
      <c r="Q40" s="791"/>
    </row>
    <row r="41" s="787" customFormat="true" ht="15" hidden="false" customHeight="true" outlineLevel="0" collapsed="false">
      <c r="A41" s="812" t="s">
        <v>925</v>
      </c>
      <c r="B41" s="806" t="n">
        <v>1045</v>
      </c>
      <c r="C41" s="239" t="n">
        <v>94.7</v>
      </c>
      <c r="D41" s="239" t="n">
        <v>93.9</v>
      </c>
      <c r="E41" s="239" t="n">
        <v>93.4</v>
      </c>
      <c r="F41" s="239" t="n">
        <v>93.4</v>
      </c>
      <c r="G41" s="239" t="n">
        <v>93</v>
      </c>
      <c r="H41" s="239" t="n">
        <v>93.4</v>
      </c>
      <c r="I41" s="239" t="n">
        <v>94.1</v>
      </c>
      <c r="J41" s="239" t="n">
        <v>94.1</v>
      </c>
      <c r="K41" s="239" t="n">
        <v>93.8</v>
      </c>
      <c r="L41" s="239" t="n">
        <v>95.3</v>
      </c>
      <c r="M41" s="239" t="n">
        <v>94.9</v>
      </c>
      <c r="N41" s="239" t="n">
        <v>94.9</v>
      </c>
      <c r="O41" s="239" t="n">
        <v>93.7</v>
      </c>
      <c r="P41" s="807" t="n">
        <v>93.3</v>
      </c>
      <c r="Q41" s="814"/>
    </row>
    <row r="42" s="787" customFormat="true" ht="15" hidden="false" customHeight="true" outlineLevel="0" collapsed="false">
      <c r="A42" s="812" t="s">
        <v>929</v>
      </c>
      <c r="B42" s="806" t="n">
        <v>591</v>
      </c>
      <c r="C42" s="239" t="n">
        <v>100.4</v>
      </c>
      <c r="D42" s="239" t="n">
        <v>100.7</v>
      </c>
      <c r="E42" s="239" t="n">
        <v>100.4</v>
      </c>
      <c r="F42" s="239" t="n">
        <v>100.4</v>
      </c>
      <c r="G42" s="239" t="n">
        <v>100.6</v>
      </c>
      <c r="H42" s="239" t="n">
        <v>100.5</v>
      </c>
      <c r="I42" s="239" t="n">
        <v>100.8</v>
      </c>
      <c r="J42" s="239" t="n">
        <v>100.9</v>
      </c>
      <c r="K42" s="239" t="n">
        <v>101</v>
      </c>
      <c r="L42" s="239" t="n">
        <v>100.7</v>
      </c>
      <c r="M42" s="239" t="n">
        <v>101</v>
      </c>
      <c r="N42" s="239" t="n">
        <v>100.8</v>
      </c>
      <c r="O42" s="239" t="n">
        <v>100.6</v>
      </c>
      <c r="P42" s="807" t="n">
        <v>100.7</v>
      </c>
    </row>
    <row r="43" s="787" customFormat="true" ht="15" hidden="false" customHeight="true" outlineLevel="0" collapsed="false">
      <c r="A43" s="812" t="s">
        <v>939</v>
      </c>
      <c r="B43" s="806" t="n">
        <v>9509</v>
      </c>
      <c r="C43" s="239" t="n">
        <v>100.2</v>
      </c>
      <c r="D43" s="239" t="n">
        <v>102.1</v>
      </c>
      <c r="E43" s="239" t="n">
        <v>101.1</v>
      </c>
      <c r="F43" s="239" t="n">
        <v>101</v>
      </c>
      <c r="G43" s="239" t="n">
        <v>101.1</v>
      </c>
      <c r="H43" s="239" t="n">
        <v>101</v>
      </c>
      <c r="I43" s="239" t="n">
        <v>101.9</v>
      </c>
      <c r="J43" s="239" t="n">
        <v>102.9</v>
      </c>
      <c r="K43" s="239" t="n">
        <v>103</v>
      </c>
      <c r="L43" s="239" t="n">
        <v>103.7</v>
      </c>
      <c r="M43" s="239" t="n">
        <v>103.4</v>
      </c>
      <c r="N43" s="239" t="n">
        <v>103.1</v>
      </c>
      <c r="O43" s="239" t="n">
        <v>101.9</v>
      </c>
      <c r="P43" s="807" t="n">
        <v>101.2</v>
      </c>
    </row>
    <row r="44" s="811" customFormat="true" ht="22.5" hidden="false" customHeight="true" outlineLevel="0" collapsed="false">
      <c r="A44" s="810"/>
      <c r="B44" s="799" t="s">
        <v>942</v>
      </c>
      <c r="C44" s="799"/>
      <c r="D44" s="799"/>
      <c r="E44" s="799"/>
      <c r="F44" s="799"/>
      <c r="G44" s="799"/>
      <c r="H44" s="799"/>
      <c r="I44" s="799"/>
      <c r="J44" s="799"/>
      <c r="K44" s="799"/>
      <c r="L44" s="799"/>
      <c r="M44" s="799"/>
      <c r="N44" s="799"/>
      <c r="O44" s="799"/>
      <c r="P44" s="799"/>
    </row>
    <row r="45" s="813" customFormat="true" ht="15" hidden="false" customHeight="true" outlineLevel="0" collapsed="false">
      <c r="A45" s="812" t="s">
        <v>885</v>
      </c>
      <c r="B45" s="802" t="n">
        <v>10000</v>
      </c>
      <c r="C45" s="803" t="n">
        <v>100.4</v>
      </c>
      <c r="D45" s="803" t="n">
        <v>102.4</v>
      </c>
      <c r="E45" s="803" t="n">
        <v>101.5</v>
      </c>
      <c r="F45" s="803" t="n">
        <v>101.1</v>
      </c>
      <c r="G45" s="803" t="n">
        <v>101.5</v>
      </c>
      <c r="H45" s="803" t="n">
        <v>101.3</v>
      </c>
      <c r="I45" s="803" t="n">
        <v>102.7</v>
      </c>
      <c r="J45" s="803" t="n">
        <v>103.4</v>
      </c>
      <c r="K45" s="803" t="n">
        <v>103.4</v>
      </c>
      <c r="L45" s="803" t="n">
        <v>104</v>
      </c>
      <c r="M45" s="803" t="n">
        <v>103.9</v>
      </c>
      <c r="N45" s="803" t="n">
        <v>103.3</v>
      </c>
      <c r="O45" s="803" t="n">
        <v>101.7</v>
      </c>
      <c r="P45" s="804" t="n">
        <v>101.4</v>
      </c>
    </row>
    <row r="46" s="787" customFormat="true" ht="15" hidden="false" customHeight="true" outlineLevel="0" collapsed="false">
      <c r="A46" s="812" t="s">
        <v>886</v>
      </c>
      <c r="B46" s="806" t="n">
        <v>2805</v>
      </c>
      <c r="C46" s="239" t="n">
        <v>101.8</v>
      </c>
      <c r="D46" s="239" t="n">
        <v>105.2</v>
      </c>
      <c r="E46" s="239" t="n">
        <v>103.2</v>
      </c>
      <c r="F46" s="239" t="n">
        <v>102.7</v>
      </c>
      <c r="G46" s="239" t="n">
        <v>103.8</v>
      </c>
      <c r="H46" s="239" t="n">
        <v>105</v>
      </c>
      <c r="I46" s="239" t="n">
        <v>105.7</v>
      </c>
      <c r="J46" s="239" t="n">
        <v>106.3</v>
      </c>
      <c r="K46" s="239" t="n">
        <v>105.4</v>
      </c>
      <c r="L46" s="239" t="n">
        <v>106.9</v>
      </c>
      <c r="M46" s="239" t="n">
        <v>106.1</v>
      </c>
      <c r="N46" s="239" t="n">
        <v>106</v>
      </c>
      <c r="O46" s="239" t="n">
        <v>104.4</v>
      </c>
      <c r="P46" s="807" t="n">
        <v>106.6</v>
      </c>
      <c r="Q46" s="815"/>
    </row>
    <row r="47" s="787" customFormat="true" ht="15" hidden="false" customHeight="true" outlineLevel="0" collapsed="false">
      <c r="A47" s="812" t="s">
        <v>898</v>
      </c>
      <c r="B47" s="806" t="n">
        <v>1767</v>
      </c>
      <c r="C47" s="239" t="n">
        <v>98.8</v>
      </c>
      <c r="D47" s="239" t="n">
        <v>97.4</v>
      </c>
      <c r="E47" s="239" t="n">
        <v>98</v>
      </c>
      <c r="F47" s="239" t="n">
        <v>98.1</v>
      </c>
      <c r="G47" s="239" t="n">
        <v>98.1</v>
      </c>
      <c r="H47" s="239" t="n">
        <v>97.3</v>
      </c>
      <c r="I47" s="239" t="n">
        <v>98</v>
      </c>
      <c r="J47" s="239" t="n">
        <v>97.7</v>
      </c>
      <c r="K47" s="239" t="n">
        <v>97.4</v>
      </c>
      <c r="L47" s="239" t="n">
        <v>96.9</v>
      </c>
      <c r="M47" s="239" t="n">
        <v>97.1</v>
      </c>
      <c r="N47" s="239" t="n">
        <v>97</v>
      </c>
      <c r="O47" s="239" t="n">
        <v>96.5</v>
      </c>
      <c r="P47" s="807" t="n">
        <v>96.6</v>
      </c>
    </row>
    <row r="48" s="787" customFormat="true" ht="15" hidden="false" customHeight="true" outlineLevel="0" collapsed="false">
      <c r="A48" s="812" t="s">
        <v>900</v>
      </c>
      <c r="B48" s="806" t="n">
        <v>905</v>
      </c>
      <c r="C48" s="239" t="n">
        <v>105.2</v>
      </c>
      <c r="D48" s="239" t="n">
        <v>116.3</v>
      </c>
      <c r="E48" s="239" t="n">
        <v>112.8</v>
      </c>
      <c r="F48" s="239" t="n">
        <v>112.8</v>
      </c>
      <c r="G48" s="239" t="n">
        <v>112.6</v>
      </c>
      <c r="H48" s="239" t="n">
        <v>111.4</v>
      </c>
      <c r="I48" s="239" t="n">
        <v>114.1</v>
      </c>
      <c r="J48" s="239" t="n">
        <v>117.5</v>
      </c>
      <c r="K48" s="239" t="n">
        <v>123.1</v>
      </c>
      <c r="L48" s="239" t="n">
        <v>124.4</v>
      </c>
      <c r="M48" s="239" t="n">
        <v>123.2</v>
      </c>
      <c r="N48" s="239" t="n">
        <v>120.3</v>
      </c>
      <c r="O48" s="239" t="n">
        <v>114.8</v>
      </c>
      <c r="P48" s="807" t="n">
        <v>109.1</v>
      </c>
    </row>
    <row r="49" s="787" customFormat="true" ht="15" hidden="false" customHeight="true" outlineLevel="0" collapsed="false">
      <c r="A49" s="812" t="s">
        <v>905</v>
      </c>
      <c r="B49" s="806" t="n">
        <v>352</v>
      </c>
      <c r="C49" s="239" t="n">
        <v>96.1</v>
      </c>
      <c r="D49" s="239" t="n">
        <v>93.6</v>
      </c>
      <c r="E49" s="239" t="n">
        <v>94.1</v>
      </c>
      <c r="F49" s="239" t="n">
        <v>93</v>
      </c>
      <c r="G49" s="239" t="n">
        <v>93.6</v>
      </c>
      <c r="H49" s="239" t="n">
        <v>93.8</v>
      </c>
      <c r="I49" s="239" t="n">
        <v>94.8</v>
      </c>
      <c r="J49" s="239" t="n">
        <v>95</v>
      </c>
      <c r="K49" s="239" t="n">
        <v>92.7</v>
      </c>
      <c r="L49" s="239" t="n">
        <v>92.1</v>
      </c>
      <c r="M49" s="239" t="n">
        <v>91.7</v>
      </c>
      <c r="N49" s="239" t="n">
        <v>94.2</v>
      </c>
      <c r="O49" s="239" t="n">
        <v>93.5</v>
      </c>
      <c r="P49" s="807" t="n">
        <v>94.1</v>
      </c>
    </row>
    <row r="50" s="787" customFormat="true" ht="15" hidden="false" customHeight="true" outlineLevel="0" collapsed="false">
      <c r="A50" s="812" t="s">
        <v>911</v>
      </c>
      <c r="B50" s="806" t="n">
        <v>420</v>
      </c>
      <c r="C50" s="239" t="n">
        <v>106.1</v>
      </c>
      <c r="D50" s="239" t="n">
        <v>107.6</v>
      </c>
      <c r="E50" s="239" t="n">
        <v>105.1</v>
      </c>
      <c r="F50" s="239" t="n">
        <v>101</v>
      </c>
      <c r="G50" s="239" t="n">
        <v>103.2</v>
      </c>
      <c r="H50" s="239" t="n">
        <v>108.9</v>
      </c>
      <c r="I50" s="239" t="n">
        <v>109</v>
      </c>
      <c r="J50" s="239" t="n">
        <v>109.1</v>
      </c>
      <c r="K50" s="239" t="n">
        <v>104.4</v>
      </c>
      <c r="L50" s="239" t="n">
        <v>104</v>
      </c>
      <c r="M50" s="239" t="n">
        <v>112.8</v>
      </c>
      <c r="N50" s="239" t="n">
        <v>111.2</v>
      </c>
      <c r="O50" s="239" t="n">
        <v>111.2</v>
      </c>
      <c r="P50" s="807" t="n">
        <v>111</v>
      </c>
    </row>
    <row r="51" s="787" customFormat="true" ht="15" hidden="false" customHeight="true" outlineLevel="0" collapsed="false">
      <c r="A51" s="812" t="s">
        <v>916</v>
      </c>
      <c r="B51" s="806" t="n">
        <v>428</v>
      </c>
      <c r="C51" s="239" t="n">
        <v>98.8</v>
      </c>
      <c r="D51" s="239" t="n">
        <v>97.9</v>
      </c>
      <c r="E51" s="239" t="n">
        <v>98.4</v>
      </c>
      <c r="F51" s="239" t="n">
        <v>97.9</v>
      </c>
      <c r="G51" s="239" t="n">
        <v>97.9</v>
      </c>
      <c r="H51" s="239" t="n">
        <v>98.3</v>
      </c>
      <c r="I51" s="239" t="n">
        <v>98.4</v>
      </c>
      <c r="J51" s="239" t="n">
        <v>97.8</v>
      </c>
      <c r="K51" s="239" t="n">
        <v>97.2</v>
      </c>
      <c r="L51" s="239" t="n">
        <v>96.8</v>
      </c>
      <c r="M51" s="239" t="n">
        <v>98.5</v>
      </c>
      <c r="N51" s="239" t="n">
        <v>97.9</v>
      </c>
      <c r="O51" s="239" t="n">
        <v>98.1</v>
      </c>
      <c r="P51" s="807" t="n">
        <v>97.9</v>
      </c>
    </row>
    <row r="52" s="787" customFormat="true" ht="15" hidden="false" customHeight="true" outlineLevel="0" collapsed="false">
      <c r="A52" s="812" t="s">
        <v>918</v>
      </c>
      <c r="B52" s="806" t="n">
        <v>1342</v>
      </c>
      <c r="C52" s="239" t="n">
        <v>100.1</v>
      </c>
      <c r="D52" s="239" t="n">
        <v>102.7</v>
      </c>
      <c r="E52" s="239" t="n">
        <v>102.9</v>
      </c>
      <c r="F52" s="239" t="n">
        <v>102.5</v>
      </c>
      <c r="G52" s="239" t="n">
        <v>102.6</v>
      </c>
      <c r="H52" s="239" t="n">
        <v>98</v>
      </c>
      <c r="I52" s="239" t="n">
        <v>103</v>
      </c>
      <c r="J52" s="239" t="n">
        <v>105.3</v>
      </c>
      <c r="K52" s="239" t="n">
        <v>106.4</v>
      </c>
      <c r="L52" s="239" t="n">
        <v>106.8</v>
      </c>
      <c r="M52" s="239" t="n">
        <v>105.1</v>
      </c>
      <c r="N52" s="239" t="n">
        <v>103.3</v>
      </c>
      <c r="O52" s="239" t="n">
        <v>99.8</v>
      </c>
      <c r="P52" s="807" t="n">
        <v>97</v>
      </c>
    </row>
    <row r="53" s="787" customFormat="true" ht="15" hidden="false" customHeight="true" outlineLevel="0" collapsed="false">
      <c r="A53" s="812" t="s">
        <v>921</v>
      </c>
      <c r="B53" s="806" t="n">
        <v>344</v>
      </c>
      <c r="C53" s="239" t="n">
        <v>101.3</v>
      </c>
      <c r="D53" s="239" t="n">
        <v>102.5</v>
      </c>
      <c r="E53" s="239" t="n">
        <v>101.2</v>
      </c>
      <c r="F53" s="239" t="n">
        <v>101.2</v>
      </c>
      <c r="G53" s="239" t="n">
        <v>101.2</v>
      </c>
      <c r="H53" s="239" t="n">
        <v>102.9</v>
      </c>
      <c r="I53" s="239" t="n">
        <v>102.9</v>
      </c>
      <c r="J53" s="239" t="n">
        <v>102.9</v>
      </c>
      <c r="K53" s="239" t="n">
        <v>102.9</v>
      </c>
      <c r="L53" s="239" t="n">
        <v>102.9</v>
      </c>
      <c r="M53" s="239" t="n">
        <v>102.9</v>
      </c>
      <c r="N53" s="239" t="n">
        <v>102.9</v>
      </c>
      <c r="O53" s="239" t="n">
        <v>102.9</v>
      </c>
      <c r="P53" s="807" t="n">
        <v>102.9</v>
      </c>
      <c r="Q53" s="791"/>
    </row>
    <row r="54" s="787" customFormat="true" ht="15" hidden="false" customHeight="true" outlineLevel="0" collapsed="false">
      <c r="A54" s="812" t="s">
        <v>925</v>
      </c>
      <c r="B54" s="806" t="n">
        <v>1045</v>
      </c>
      <c r="C54" s="239" t="n">
        <v>95</v>
      </c>
      <c r="D54" s="239" t="n">
        <v>94.4</v>
      </c>
      <c r="E54" s="239" t="n">
        <v>93.8</v>
      </c>
      <c r="F54" s="239" t="n">
        <v>93.8</v>
      </c>
      <c r="G54" s="239" t="n">
        <v>93.8</v>
      </c>
      <c r="H54" s="239" t="n">
        <v>93.8</v>
      </c>
      <c r="I54" s="239" t="n">
        <v>94.6</v>
      </c>
      <c r="J54" s="239" t="n">
        <v>94.6</v>
      </c>
      <c r="K54" s="239" t="n">
        <v>94.3</v>
      </c>
      <c r="L54" s="239" t="n">
        <v>95.7</v>
      </c>
      <c r="M54" s="239" t="n">
        <v>95.3</v>
      </c>
      <c r="N54" s="239" t="n">
        <v>95.3</v>
      </c>
      <c r="O54" s="239" t="n">
        <v>94.1</v>
      </c>
      <c r="P54" s="807" t="n">
        <v>93.7</v>
      </c>
    </row>
    <row r="55" s="787" customFormat="true" ht="15" hidden="false" customHeight="true" outlineLevel="0" collapsed="false">
      <c r="A55" s="812" t="s">
        <v>929</v>
      </c>
      <c r="B55" s="806" t="n">
        <v>591</v>
      </c>
      <c r="C55" s="239" t="n">
        <v>101</v>
      </c>
      <c r="D55" s="239" t="n">
        <v>101.2</v>
      </c>
      <c r="E55" s="239" t="n">
        <v>101.1</v>
      </c>
      <c r="F55" s="239" t="n">
        <v>101</v>
      </c>
      <c r="G55" s="239" t="n">
        <v>101</v>
      </c>
      <c r="H55" s="239" t="n">
        <v>100.9</v>
      </c>
      <c r="I55" s="239" t="n">
        <v>101.3</v>
      </c>
      <c r="J55" s="239" t="n">
        <v>101.1</v>
      </c>
      <c r="K55" s="239" t="n">
        <v>101.2</v>
      </c>
      <c r="L55" s="239" t="n">
        <v>100.8</v>
      </c>
      <c r="M55" s="239" t="n">
        <v>101.3</v>
      </c>
      <c r="N55" s="239" t="n">
        <v>101.8</v>
      </c>
      <c r="O55" s="239" t="n">
        <v>101.2</v>
      </c>
      <c r="P55" s="807" t="n">
        <v>101.3</v>
      </c>
    </row>
    <row r="56" s="787" customFormat="true" ht="15" hidden="false" customHeight="true" outlineLevel="0" collapsed="false">
      <c r="A56" s="812" t="s">
        <v>939</v>
      </c>
      <c r="B56" s="806" t="n">
        <v>9509</v>
      </c>
      <c r="C56" s="239" t="n">
        <v>100.2</v>
      </c>
      <c r="D56" s="239" t="n">
        <v>102.2</v>
      </c>
      <c r="E56" s="239" t="n">
        <v>101</v>
      </c>
      <c r="F56" s="239" t="n">
        <v>100.8</v>
      </c>
      <c r="G56" s="239" t="n">
        <v>101</v>
      </c>
      <c r="H56" s="239" t="n">
        <v>100.7</v>
      </c>
      <c r="I56" s="239" t="n">
        <v>102.1</v>
      </c>
      <c r="J56" s="239" t="n">
        <v>103</v>
      </c>
      <c r="K56" s="239" t="n">
        <v>103.3</v>
      </c>
      <c r="L56" s="239" t="n">
        <v>103.8</v>
      </c>
      <c r="M56" s="239" t="n">
        <v>103.7</v>
      </c>
      <c r="N56" s="239" t="n">
        <v>103.5</v>
      </c>
      <c r="O56" s="239" t="n">
        <v>102</v>
      </c>
      <c r="P56" s="807" t="n">
        <v>101.3</v>
      </c>
    </row>
    <row r="57" s="811" customFormat="true" ht="22.5" hidden="false" customHeight="true" outlineLevel="0" collapsed="false">
      <c r="A57" s="810"/>
      <c r="B57" s="799" t="s">
        <v>943</v>
      </c>
      <c r="C57" s="799"/>
      <c r="D57" s="799"/>
      <c r="E57" s="799"/>
      <c r="F57" s="799"/>
      <c r="G57" s="799"/>
      <c r="H57" s="799"/>
      <c r="I57" s="799"/>
      <c r="J57" s="799"/>
      <c r="K57" s="799"/>
      <c r="L57" s="799"/>
      <c r="M57" s="799"/>
      <c r="N57" s="799"/>
      <c r="O57" s="799"/>
      <c r="P57" s="799"/>
    </row>
    <row r="58" s="813" customFormat="true" ht="15" hidden="false" customHeight="true" outlineLevel="0" collapsed="false">
      <c r="A58" s="812" t="s">
        <v>885</v>
      </c>
      <c r="B58" s="802" t="n">
        <v>10000</v>
      </c>
      <c r="C58" s="803" t="n">
        <v>100.5</v>
      </c>
      <c r="D58" s="803" t="n">
        <v>102.7</v>
      </c>
      <c r="E58" s="803" t="n">
        <v>101.3</v>
      </c>
      <c r="F58" s="803" t="n">
        <v>100.9</v>
      </c>
      <c r="G58" s="803" t="n">
        <v>101.5</v>
      </c>
      <c r="H58" s="803" t="n">
        <v>101.6</v>
      </c>
      <c r="I58" s="803" t="n">
        <v>103</v>
      </c>
      <c r="J58" s="803" t="n">
        <v>104.3</v>
      </c>
      <c r="K58" s="803" t="n">
        <v>104</v>
      </c>
      <c r="L58" s="803" t="n">
        <v>104.5</v>
      </c>
      <c r="M58" s="803" t="n">
        <v>104.8</v>
      </c>
      <c r="N58" s="803" t="n">
        <v>103.9</v>
      </c>
      <c r="O58" s="803" t="n">
        <v>101.5</v>
      </c>
      <c r="P58" s="804" t="n">
        <v>100.9</v>
      </c>
    </row>
    <row r="59" s="787" customFormat="true" ht="15" hidden="false" customHeight="true" outlineLevel="0" collapsed="false">
      <c r="A59" s="812" t="s">
        <v>886</v>
      </c>
      <c r="B59" s="806" t="n">
        <v>2888</v>
      </c>
      <c r="C59" s="239" t="n">
        <v>99.3</v>
      </c>
      <c r="D59" s="239" t="n">
        <v>102</v>
      </c>
      <c r="E59" s="239" t="n">
        <v>98.6</v>
      </c>
      <c r="F59" s="239" t="n">
        <v>98.3</v>
      </c>
      <c r="G59" s="239" t="n">
        <v>100.6</v>
      </c>
      <c r="H59" s="239" t="n">
        <v>101.8</v>
      </c>
      <c r="I59" s="239" t="n">
        <v>102.5</v>
      </c>
      <c r="J59" s="239" t="n">
        <v>104.6</v>
      </c>
      <c r="K59" s="239" t="n">
        <v>102.2</v>
      </c>
      <c r="L59" s="239" t="n">
        <v>102.8</v>
      </c>
      <c r="M59" s="239" t="n">
        <v>104.5</v>
      </c>
      <c r="N59" s="239" t="n">
        <v>104.2</v>
      </c>
      <c r="O59" s="239" t="n">
        <v>101.8</v>
      </c>
      <c r="P59" s="807" t="n">
        <v>102.6</v>
      </c>
    </row>
    <row r="60" s="787" customFormat="true" ht="15" hidden="false" customHeight="true" outlineLevel="0" collapsed="false">
      <c r="A60" s="812" t="s">
        <v>898</v>
      </c>
      <c r="B60" s="806" t="n">
        <v>1702</v>
      </c>
      <c r="C60" s="239" t="n">
        <v>100.2</v>
      </c>
      <c r="D60" s="239" t="n">
        <v>98.1</v>
      </c>
      <c r="E60" s="239" t="n">
        <v>99</v>
      </c>
      <c r="F60" s="239" t="n">
        <v>99.4</v>
      </c>
      <c r="G60" s="239" t="n">
        <v>99.4</v>
      </c>
      <c r="H60" s="239" t="n">
        <v>98.6</v>
      </c>
      <c r="I60" s="239" t="n">
        <v>98.9</v>
      </c>
      <c r="J60" s="239" t="n">
        <v>98</v>
      </c>
      <c r="K60" s="239" t="n">
        <v>97.2</v>
      </c>
      <c r="L60" s="239" t="n">
        <v>97</v>
      </c>
      <c r="M60" s="239" t="n">
        <v>97.5</v>
      </c>
      <c r="N60" s="239" t="n">
        <v>97.5</v>
      </c>
      <c r="O60" s="239" t="n">
        <v>97.5</v>
      </c>
      <c r="P60" s="807" t="n">
        <v>97.5</v>
      </c>
      <c r="Q60" s="815"/>
    </row>
    <row r="61" s="787" customFormat="true" ht="15" hidden="false" customHeight="true" outlineLevel="0" collapsed="false">
      <c r="A61" s="812" t="s">
        <v>900</v>
      </c>
      <c r="B61" s="806" t="n">
        <v>871</v>
      </c>
      <c r="C61" s="239" t="n">
        <v>108.2</v>
      </c>
      <c r="D61" s="239" t="n">
        <v>119.5</v>
      </c>
      <c r="E61" s="239" t="n">
        <v>115.6</v>
      </c>
      <c r="F61" s="239" t="n">
        <v>115.1</v>
      </c>
      <c r="G61" s="239" t="n">
        <v>115.1</v>
      </c>
      <c r="H61" s="239" t="n">
        <v>115.8</v>
      </c>
      <c r="I61" s="239" t="n">
        <v>117.8</v>
      </c>
      <c r="J61" s="239" t="n">
        <v>124.6</v>
      </c>
      <c r="K61" s="239" t="n">
        <v>127.6</v>
      </c>
      <c r="L61" s="239" t="n">
        <v>128.2</v>
      </c>
      <c r="M61" s="239" t="n">
        <v>126.8</v>
      </c>
      <c r="N61" s="239" t="n">
        <v>122.7</v>
      </c>
      <c r="O61" s="239" t="n">
        <v>114.8</v>
      </c>
      <c r="P61" s="807" t="n">
        <v>109.8</v>
      </c>
    </row>
    <row r="62" s="787" customFormat="true" ht="15" hidden="false" customHeight="true" outlineLevel="0" collapsed="false">
      <c r="A62" s="812" t="s">
        <v>905</v>
      </c>
      <c r="B62" s="806" t="n">
        <v>420</v>
      </c>
      <c r="C62" s="239" t="n">
        <v>95.8</v>
      </c>
      <c r="D62" s="239" t="n">
        <v>94.3</v>
      </c>
      <c r="E62" s="239" t="n">
        <v>95.5</v>
      </c>
      <c r="F62" s="239" t="n">
        <v>94.5</v>
      </c>
      <c r="G62" s="239" t="n">
        <v>94.3</v>
      </c>
      <c r="H62" s="239" t="n">
        <v>94.2</v>
      </c>
      <c r="I62" s="239" t="n">
        <v>94.4</v>
      </c>
      <c r="J62" s="239" t="n">
        <v>94.6</v>
      </c>
      <c r="K62" s="239" t="n">
        <v>94.8</v>
      </c>
      <c r="L62" s="239" t="n">
        <v>94</v>
      </c>
      <c r="M62" s="239" t="n">
        <v>93.7</v>
      </c>
      <c r="N62" s="239" t="n">
        <v>94</v>
      </c>
      <c r="O62" s="239" t="n">
        <v>93.5</v>
      </c>
      <c r="P62" s="807" t="n">
        <v>93.5</v>
      </c>
    </row>
    <row r="63" s="787" customFormat="true" ht="15" hidden="false" customHeight="true" outlineLevel="0" collapsed="false">
      <c r="A63" s="812" t="s">
        <v>911</v>
      </c>
      <c r="B63" s="806" t="n">
        <v>407</v>
      </c>
      <c r="C63" s="239" t="n">
        <v>101.8</v>
      </c>
      <c r="D63" s="239" t="n">
        <v>107.8</v>
      </c>
      <c r="E63" s="239" t="n">
        <v>108.9</v>
      </c>
      <c r="F63" s="239" t="n">
        <v>104.6</v>
      </c>
      <c r="G63" s="239" t="n">
        <v>103.9</v>
      </c>
      <c r="H63" s="239" t="n">
        <v>109.9</v>
      </c>
      <c r="I63" s="239" t="n">
        <v>110.1</v>
      </c>
      <c r="J63" s="239" t="n">
        <v>109.1</v>
      </c>
      <c r="K63" s="239" t="n">
        <v>106.6</v>
      </c>
      <c r="L63" s="239" t="n">
        <v>106.4</v>
      </c>
      <c r="M63" s="239" t="n">
        <v>109.3</v>
      </c>
      <c r="N63" s="239" t="n">
        <v>110.6</v>
      </c>
      <c r="O63" s="239" t="n">
        <v>106.6</v>
      </c>
      <c r="P63" s="807" t="n">
        <v>108</v>
      </c>
    </row>
    <row r="64" s="787" customFormat="true" ht="15" hidden="false" customHeight="true" outlineLevel="0" collapsed="false">
      <c r="A64" s="812" t="s">
        <v>916</v>
      </c>
      <c r="B64" s="806" t="n">
        <v>453</v>
      </c>
      <c r="C64" s="239" t="n">
        <v>99.5</v>
      </c>
      <c r="D64" s="239" t="n">
        <v>99.6</v>
      </c>
      <c r="E64" s="239" t="n">
        <v>99.4</v>
      </c>
      <c r="F64" s="239" t="n">
        <v>99.5</v>
      </c>
      <c r="G64" s="239" t="n">
        <v>99</v>
      </c>
      <c r="H64" s="239" t="n">
        <v>99.4</v>
      </c>
      <c r="I64" s="239" t="n">
        <v>100.4</v>
      </c>
      <c r="J64" s="239" t="n">
        <v>99.9</v>
      </c>
      <c r="K64" s="239" t="n">
        <v>99.2</v>
      </c>
      <c r="L64" s="239" t="n">
        <v>100</v>
      </c>
      <c r="M64" s="239" t="n">
        <v>100.3</v>
      </c>
      <c r="N64" s="239" t="n">
        <v>100</v>
      </c>
      <c r="O64" s="239" t="n">
        <v>99.7</v>
      </c>
      <c r="P64" s="807" t="n">
        <v>98.4</v>
      </c>
    </row>
    <row r="65" s="787" customFormat="true" ht="15" hidden="false" customHeight="true" outlineLevel="0" collapsed="false">
      <c r="A65" s="812" t="s">
        <v>918</v>
      </c>
      <c r="B65" s="806" t="n">
        <v>1396</v>
      </c>
      <c r="C65" s="239" t="n">
        <v>101.3</v>
      </c>
      <c r="D65" s="239" t="n">
        <v>103.8</v>
      </c>
      <c r="E65" s="239" t="n">
        <v>104.1</v>
      </c>
      <c r="F65" s="239" t="n">
        <v>103.5</v>
      </c>
      <c r="G65" s="239" t="n">
        <v>103.4</v>
      </c>
      <c r="H65" s="239" t="n">
        <v>98.7</v>
      </c>
      <c r="I65" s="239" t="n">
        <v>104.5</v>
      </c>
      <c r="J65" s="239" t="n">
        <v>106.2</v>
      </c>
      <c r="K65" s="239" t="n">
        <v>107.9</v>
      </c>
      <c r="L65" s="239" t="n">
        <v>108</v>
      </c>
      <c r="M65" s="239" t="n">
        <v>107.3</v>
      </c>
      <c r="N65" s="239" t="n">
        <v>104.6</v>
      </c>
      <c r="O65" s="239" t="n">
        <v>100.2</v>
      </c>
      <c r="P65" s="807" t="n">
        <v>97.7</v>
      </c>
    </row>
    <row r="66" s="787" customFormat="true" ht="15" hidden="false" customHeight="true" outlineLevel="0" collapsed="false">
      <c r="A66" s="812" t="s">
        <v>921</v>
      </c>
      <c r="B66" s="806" t="n">
        <v>241</v>
      </c>
      <c r="C66" s="239" t="n">
        <v>100.2</v>
      </c>
      <c r="D66" s="239" t="n">
        <v>100.5</v>
      </c>
      <c r="E66" s="239" t="n">
        <v>99.9</v>
      </c>
      <c r="F66" s="239" t="n">
        <v>99.9</v>
      </c>
      <c r="G66" s="239" t="n">
        <v>99.9</v>
      </c>
      <c r="H66" s="239" t="n">
        <v>100.7</v>
      </c>
      <c r="I66" s="239" t="n">
        <v>100.7</v>
      </c>
      <c r="J66" s="239" t="n">
        <v>100.7</v>
      </c>
      <c r="K66" s="239" t="n">
        <v>100.7</v>
      </c>
      <c r="L66" s="239" t="n">
        <v>100.7</v>
      </c>
      <c r="M66" s="239" t="n">
        <v>100.7</v>
      </c>
      <c r="N66" s="239" t="n">
        <v>100.7</v>
      </c>
      <c r="O66" s="239" t="n">
        <v>100.7</v>
      </c>
      <c r="P66" s="807" t="n">
        <v>100.7</v>
      </c>
      <c r="Q66" s="791"/>
    </row>
    <row r="67" s="787" customFormat="true" ht="15" hidden="false" customHeight="true" outlineLevel="0" collapsed="false">
      <c r="A67" s="812" t="s">
        <v>925</v>
      </c>
      <c r="B67" s="806" t="n">
        <v>1042</v>
      </c>
      <c r="C67" s="239" t="n">
        <v>97.9</v>
      </c>
      <c r="D67" s="239" t="n">
        <v>99.1</v>
      </c>
      <c r="E67" s="239" t="n">
        <v>96.3</v>
      </c>
      <c r="F67" s="239" t="n">
        <v>96.1</v>
      </c>
      <c r="G67" s="239" t="n">
        <v>96.1</v>
      </c>
      <c r="H67" s="239" t="n">
        <v>97.6</v>
      </c>
      <c r="I67" s="239" t="n">
        <v>98.9</v>
      </c>
      <c r="J67" s="239" t="n">
        <v>99.1</v>
      </c>
      <c r="K67" s="239" t="n">
        <v>100.6</v>
      </c>
      <c r="L67" s="239" t="n">
        <v>103.2</v>
      </c>
      <c r="M67" s="239" t="n">
        <v>101.9</v>
      </c>
      <c r="N67" s="239" t="n">
        <v>101.2</v>
      </c>
      <c r="O67" s="239" t="n">
        <v>98.9</v>
      </c>
      <c r="P67" s="807" t="n">
        <v>99.2</v>
      </c>
    </row>
    <row r="68" s="787" customFormat="true" ht="15" hidden="false" customHeight="true" outlineLevel="0" collapsed="false">
      <c r="A68" s="812" t="s">
        <v>929</v>
      </c>
      <c r="B68" s="806" t="n">
        <v>581</v>
      </c>
      <c r="C68" s="239" t="n">
        <v>102.8</v>
      </c>
      <c r="D68" s="239" t="n">
        <v>103.4</v>
      </c>
      <c r="E68" s="239" t="n">
        <v>103.1</v>
      </c>
      <c r="F68" s="239" t="n">
        <v>102.9</v>
      </c>
      <c r="G68" s="239" t="n">
        <v>103.4</v>
      </c>
      <c r="H68" s="239" t="n">
        <v>103.8</v>
      </c>
      <c r="I68" s="239" t="n">
        <v>103.8</v>
      </c>
      <c r="J68" s="239" t="n">
        <v>104</v>
      </c>
      <c r="K68" s="239" t="n">
        <v>103.9</v>
      </c>
      <c r="L68" s="239" t="n">
        <v>103.6</v>
      </c>
      <c r="M68" s="239" t="n">
        <v>103.6</v>
      </c>
      <c r="N68" s="239" t="n">
        <v>103.1</v>
      </c>
      <c r="O68" s="239" t="n">
        <v>102.8</v>
      </c>
      <c r="P68" s="807" t="n">
        <v>102.5</v>
      </c>
    </row>
    <row r="69" s="787" customFormat="true" ht="15" hidden="false" customHeight="true" outlineLevel="0" collapsed="false">
      <c r="A69" s="816" t="s">
        <v>939</v>
      </c>
      <c r="B69" s="817" t="n">
        <v>9436</v>
      </c>
      <c r="C69" s="281" t="n">
        <v>100.8</v>
      </c>
      <c r="D69" s="281" t="n">
        <v>103</v>
      </c>
      <c r="E69" s="281" t="n">
        <v>101.9</v>
      </c>
      <c r="F69" s="281" t="n">
        <v>101.5</v>
      </c>
      <c r="G69" s="281" t="n">
        <v>101.6</v>
      </c>
      <c r="H69" s="281" t="n">
        <v>101.7</v>
      </c>
      <c r="I69" s="281" t="n">
        <v>103</v>
      </c>
      <c r="J69" s="281" t="n">
        <v>103.9</v>
      </c>
      <c r="K69" s="281" t="n">
        <v>104.5</v>
      </c>
      <c r="L69" s="281" t="n">
        <v>104.8</v>
      </c>
      <c r="M69" s="281" t="n">
        <v>104.8</v>
      </c>
      <c r="N69" s="281" t="n">
        <v>104.2</v>
      </c>
      <c r="O69" s="281" t="n">
        <v>102.3</v>
      </c>
      <c r="P69" s="818" t="n">
        <v>101.4</v>
      </c>
    </row>
  </sheetData>
  <mergeCells count="5">
    <mergeCell ref="B5:P5"/>
    <mergeCell ref="B18:P18"/>
    <mergeCell ref="B31:P31"/>
    <mergeCell ref="B44:P44"/>
    <mergeCell ref="B57:P57"/>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19" width="25.87"/>
    <col collapsed="false" customWidth="true" hidden="false" outlineLevel="0" max="4" min="2" style="819" width="7.62"/>
    <col collapsed="false" customWidth="false" hidden="false" outlineLevel="0" max="5" min="5" style="819" width="8.99"/>
    <col collapsed="false" customWidth="true" hidden="false" outlineLevel="0" max="6" min="6" style="819" width="7.62"/>
    <col collapsed="false" customWidth="false" hidden="false" outlineLevel="0" max="7" min="7" style="819" width="8.99"/>
    <col collapsed="false" customWidth="true" hidden="false" outlineLevel="0" max="10" min="8" style="819" width="7.62"/>
    <col collapsed="false" customWidth="false" hidden="false" outlineLevel="0" max="11" min="11" style="819" width="8.99"/>
    <col collapsed="false" customWidth="true" hidden="false" outlineLevel="0" max="12" min="12" style="819" width="7.62"/>
    <col collapsed="false" customWidth="true" hidden="false" outlineLevel="0" max="13" min="13" style="819" width="4.36"/>
    <col collapsed="false" customWidth="true" hidden="false" outlineLevel="0" max="14" min="14" style="819" width="0.25"/>
    <col collapsed="false" customWidth="false" hidden="false" outlineLevel="0" max="257" min="15" style="819" width="8.99"/>
  </cols>
  <sheetData>
    <row r="1" customFormat="false" ht="5.25" hidden="false" customHeight="true" outlineLevel="0" collapsed="false"/>
    <row r="2" s="824" customFormat="true" ht="18" hidden="false" customHeight="true" outlineLevel="0" collapsed="false">
      <c r="A2" s="820" t="s">
        <v>944</v>
      </c>
      <c r="B2" s="821"/>
      <c r="C2" s="821"/>
      <c r="D2" s="821"/>
      <c r="E2" s="822"/>
      <c r="F2" s="821"/>
      <c r="G2" s="821"/>
      <c r="H2" s="821"/>
      <c r="I2" s="821"/>
      <c r="J2" s="821"/>
      <c r="K2" s="822"/>
      <c r="L2" s="821"/>
      <c r="M2" s="823"/>
      <c r="N2" s="823"/>
      <c r="O2" s="823"/>
      <c r="P2" s="823"/>
      <c r="Q2" s="823"/>
      <c r="R2" s="823"/>
      <c r="S2" s="823"/>
      <c r="T2" s="823"/>
      <c r="U2" s="823"/>
      <c r="V2" s="823"/>
      <c r="W2" s="823"/>
      <c r="X2" s="823"/>
      <c r="Y2" s="823"/>
      <c r="Z2" s="823"/>
      <c r="AA2" s="823"/>
      <c r="AB2" s="823"/>
      <c r="AC2" s="823"/>
      <c r="AD2" s="823"/>
      <c r="AE2" s="823"/>
      <c r="AF2" s="823"/>
      <c r="AG2" s="823"/>
      <c r="AH2" s="823"/>
      <c r="AI2" s="823"/>
      <c r="AJ2" s="823"/>
      <c r="AK2" s="823"/>
      <c r="AL2" s="823"/>
      <c r="AM2" s="823"/>
      <c r="AN2" s="823"/>
      <c r="AO2" s="823"/>
      <c r="AP2" s="823"/>
      <c r="AQ2" s="823"/>
      <c r="AR2" s="823"/>
      <c r="AS2" s="823"/>
      <c r="AT2" s="823"/>
      <c r="AU2" s="823"/>
      <c r="AV2" s="823"/>
      <c r="AW2" s="823"/>
    </row>
    <row r="3" s="824" customFormat="true" ht="12" hidden="false" customHeight="true" outlineLevel="0" collapsed="false">
      <c r="A3" s="820"/>
      <c r="B3" s="821"/>
      <c r="C3" s="821"/>
      <c r="D3" s="821"/>
      <c r="E3" s="822"/>
      <c r="F3" s="821"/>
      <c r="G3" s="821"/>
      <c r="H3" s="821"/>
      <c r="I3" s="821"/>
      <c r="J3" s="821"/>
      <c r="K3" s="822"/>
      <c r="L3" s="821"/>
      <c r="M3" s="823"/>
      <c r="N3" s="823"/>
      <c r="O3" s="823"/>
      <c r="P3" s="823"/>
      <c r="Q3" s="823"/>
      <c r="R3" s="823"/>
      <c r="S3" s="823"/>
      <c r="T3" s="823"/>
      <c r="U3" s="823"/>
      <c r="V3" s="823"/>
      <c r="W3" s="823"/>
      <c r="X3" s="823"/>
      <c r="Y3" s="823"/>
      <c r="Z3" s="823"/>
      <c r="AA3" s="823"/>
      <c r="AB3" s="823"/>
      <c r="AC3" s="823"/>
      <c r="AD3" s="823"/>
      <c r="AE3" s="823"/>
      <c r="AF3" s="823"/>
      <c r="AG3" s="823"/>
      <c r="AH3" s="823"/>
      <c r="AI3" s="823"/>
      <c r="AJ3" s="823"/>
      <c r="AK3" s="823"/>
      <c r="AL3" s="823"/>
      <c r="AM3" s="823"/>
      <c r="AN3" s="823"/>
      <c r="AO3" s="823"/>
      <c r="AP3" s="823"/>
      <c r="AQ3" s="823"/>
      <c r="AR3" s="823"/>
      <c r="AS3" s="823"/>
      <c r="AT3" s="823"/>
      <c r="AU3" s="823"/>
      <c r="AV3" s="823"/>
      <c r="AW3" s="823"/>
    </row>
    <row r="4" customFormat="false" ht="16.5" hidden="false" customHeight="true" outlineLevel="0" collapsed="false">
      <c r="A4" s="825"/>
      <c r="B4" s="826"/>
      <c r="C4" s="826"/>
      <c r="D4" s="826"/>
      <c r="E4" s="827"/>
      <c r="F4" s="826"/>
      <c r="G4" s="826"/>
      <c r="H4" s="826"/>
      <c r="I4" s="826"/>
      <c r="J4" s="826"/>
      <c r="K4" s="827"/>
      <c r="L4" s="828" t="s">
        <v>945</v>
      </c>
      <c r="M4" s="829"/>
      <c r="N4" s="829"/>
      <c r="O4" s="829"/>
      <c r="P4" s="829"/>
      <c r="Q4" s="829"/>
      <c r="R4" s="829"/>
      <c r="S4" s="829"/>
      <c r="T4" s="829"/>
      <c r="U4" s="829"/>
      <c r="V4" s="829"/>
      <c r="W4" s="829"/>
      <c r="X4" s="829"/>
      <c r="Y4" s="829"/>
      <c r="Z4" s="829"/>
      <c r="AA4" s="829"/>
      <c r="AB4" s="829"/>
      <c r="AC4" s="829"/>
      <c r="AD4" s="829"/>
      <c r="AE4" s="829"/>
      <c r="AF4" s="829"/>
      <c r="AG4" s="829"/>
      <c r="AH4" s="829"/>
      <c r="AI4" s="829"/>
      <c r="AJ4" s="829"/>
      <c r="AK4" s="829"/>
      <c r="AL4" s="829"/>
      <c r="AM4" s="829"/>
      <c r="AN4" s="829"/>
      <c r="AO4" s="829"/>
      <c r="AP4" s="829"/>
      <c r="AQ4" s="829"/>
      <c r="AR4" s="829"/>
      <c r="AS4" s="829"/>
      <c r="AT4" s="829"/>
      <c r="AU4" s="829"/>
      <c r="AV4" s="829"/>
      <c r="AW4" s="829"/>
    </row>
    <row r="5" customFormat="false" ht="15" hidden="false" customHeight="true" outlineLevel="0" collapsed="false">
      <c r="A5" s="830" t="s">
        <v>946</v>
      </c>
      <c r="B5" s="831" t="s">
        <v>947</v>
      </c>
      <c r="C5" s="831"/>
      <c r="D5" s="831"/>
      <c r="E5" s="831"/>
      <c r="F5" s="831"/>
      <c r="G5" s="831"/>
      <c r="H5" s="831"/>
      <c r="I5" s="831"/>
      <c r="J5" s="832" t="s">
        <v>948</v>
      </c>
      <c r="K5" s="832"/>
      <c r="L5" s="832"/>
      <c r="M5" s="829"/>
      <c r="N5" s="829"/>
      <c r="O5" s="829"/>
      <c r="P5" s="829"/>
      <c r="Q5" s="829"/>
      <c r="R5" s="829"/>
      <c r="S5" s="829"/>
      <c r="T5" s="829"/>
      <c r="U5" s="829"/>
      <c r="V5" s="829"/>
      <c r="W5" s="829"/>
      <c r="X5" s="829"/>
      <c r="Y5" s="829"/>
      <c r="Z5" s="829"/>
      <c r="AA5" s="829"/>
      <c r="AB5" s="829"/>
      <c r="AC5" s="829"/>
      <c r="AD5" s="829"/>
      <c r="AE5" s="829"/>
      <c r="AF5" s="829"/>
      <c r="AG5" s="829"/>
      <c r="AH5" s="829"/>
      <c r="AI5" s="829"/>
      <c r="AJ5" s="829"/>
      <c r="AK5" s="829"/>
      <c r="AL5" s="829"/>
      <c r="AM5" s="829"/>
      <c r="AN5" s="829"/>
      <c r="AO5" s="829"/>
      <c r="AP5" s="829"/>
      <c r="AQ5" s="829"/>
      <c r="AR5" s="829"/>
      <c r="AS5" s="829"/>
      <c r="AT5" s="829"/>
      <c r="AU5" s="829"/>
      <c r="AV5" s="829"/>
      <c r="AW5" s="829"/>
    </row>
    <row r="6" customFormat="false" ht="15" hidden="false" customHeight="true" outlineLevel="0" collapsed="false">
      <c r="A6" s="830"/>
      <c r="B6" s="833" t="s">
        <v>949</v>
      </c>
      <c r="C6" s="833"/>
      <c r="D6" s="833"/>
      <c r="E6" s="833"/>
      <c r="F6" s="833" t="s">
        <v>950</v>
      </c>
      <c r="G6" s="833"/>
      <c r="H6" s="833"/>
      <c r="I6" s="833"/>
      <c r="J6" s="833" t="s">
        <v>951</v>
      </c>
      <c r="K6" s="833"/>
      <c r="L6" s="834" t="s">
        <v>950</v>
      </c>
      <c r="M6" s="829"/>
      <c r="N6" s="829"/>
      <c r="O6" s="829"/>
      <c r="P6" s="829"/>
      <c r="Q6" s="829"/>
      <c r="R6" s="829"/>
      <c r="S6" s="829"/>
      <c r="T6" s="829"/>
      <c r="U6" s="829"/>
      <c r="V6" s="829"/>
      <c r="W6" s="829"/>
      <c r="X6" s="829"/>
      <c r="Y6" s="829"/>
      <c r="Z6" s="829"/>
      <c r="AA6" s="829"/>
      <c r="AB6" s="829"/>
      <c r="AC6" s="829"/>
      <c r="AD6" s="829"/>
      <c r="AE6" s="829"/>
      <c r="AF6" s="829"/>
      <c r="AG6" s="829"/>
      <c r="AH6" s="829"/>
      <c r="AI6" s="829"/>
      <c r="AJ6" s="829"/>
      <c r="AK6" s="829"/>
      <c r="AL6" s="829"/>
      <c r="AM6" s="829"/>
      <c r="AN6" s="829"/>
      <c r="AO6" s="829"/>
      <c r="AP6" s="829"/>
      <c r="AQ6" s="829"/>
      <c r="AR6" s="829"/>
      <c r="AS6" s="829"/>
      <c r="AT6" s="829"/>
      <c r="AU6" s="829"/>
      <c r="AV6" s="829"/>
      <c r="AW6" s="829"/>
    </row>
    <row r="7" customFormat="false" ht="15" hidden="false" customHeight="true" outlineLevel="0" collapsed="false">
      <c r="A7" s="830"/>
      <c r="B7" s="835" t="s">
        <v>952</v>
      </c>
      <c r="C7" s="835" t="s">
        <v>952</v>
      </c>
      <c r="D7" s="836" t="s">
        <v>952</v>
      </c>
      <c r="E7" s="837" t="s">
        <v>953</v>
      </c>
      <c r="F7" s="838" t="s">
        <v>952</v>
      </c>
      <c r="G7" s="839"/>
      <c r="H7" s="840" t="s">
        <v>954</v>
      </c>
      <c r="I7" s="840" t="s">
        <v>955</v>
      </c>
      <c r="J7" s="835" t="s">
        <v>952</v>
      </c>
      <c r="K7" s="837" t="s">
        <v>953</v>
      </c>
      <c r="L7" s="834"/>
      <c r="M7" s="829"/>
      <c r="N7" s="829"/>
      <c r="O7" s="829"/>
      <c r="P7" s="829"/>
      <c r="Q7" s="829"/>
      <c r="R7" s="829"/>
      <c r="S7" s="829"/>
      <c r="T7" s="829"/>
      <c r="U7" s="829"/>
      <c r="V7" s="829"/>
      <c r="W7" s="829"/>
      <c r="X7" s="829"/>
      <c r="Y7" s="829"/>
      <c r="Z7" s="829"/>
      <c r="AA7" s="829"/>
      <c r="AB7" s="829"/>
      <c r="AC7" s="829"/>
      <c r="AD7" s="829"/>
      <c r="AE7" s="829"/>
      <c r="AF7" s="829"/>
      <c r="AG7" s="829"/>
      <c r="AH7" s="829"/>
      <c r="AI7" s="829"/>
      <c r="AJ7" s="829"/>
      <c r="AK7" s="829"/>
      <c r="AL7" s="829"/>
      <c r="AM7" s="829"/>
      <c r="AN7" s="829"/>
      <c r="AO7" s="829"/>
      <c r="AP7" s="829"/>
      <c r="AQ7" s="829"/>
      <c r="AR7" s="829"/>
      <c r="AS7" s="829"/>
      <c r="AT7" s="829"/>
      <c r="AU7" s="829"/>
      <c r="AV7" s="829"/>
      <c r="AW7" s="829"/>
    </row>
    <row r="8" customFormat="false" ht="15" hidden="false" customHeight="true" outlineLevel="0" collapsed="false">
      <c r="A8" s="830"/>
      <c r="B8" s="841" t="s">
        <v>956</v>
      </c>
      <c r="C8" s="841" t="s">
        <v>957</v>
      </c>
      <c r="D8" s="842" t="s">
        <v>958</v>
      </c>
      <c r="E8" s="843" t="s">
        <v>959</v>
      </c>
      <c r="F8" s="844" t="s">
        <v>956</v>
      </c>
      <c r="G8" s="845" t="s">
        <v>960</v>
      </c>
      <c r="H8" s="840"/>
      <c r="I8" s="840"/>
      <c r="J8" s="841" t="s">
        <v>956</v>
      </c>
      <c r="K8" s="843" t="s">
        <v>959</v>
      </c>
      <c r="L8" s="834"/>
      <c r="M8" s="829"/>
      <c r="N8" s="829"/>
      <c r="O8" s="829"/>
      <c r="P8" s="829"/>
      <c r="Q8" s="829"/>
      <c r="R8" s="829"/>
      <c r="S8" s="829"/>
      <c r="T8" s="829"/>
      <c r="U8" s="829"/>
      <c r="V8" s="829"/>
      <c r="W8" s="829"/>
      <c r="X8" s="829"/>
      <c r="Y8" s="829"/>
      <c r="Z8" s="829"/>
      <c r="AA8" s="829"/>
      <c r="AB8" s="829"/>
      <c r="AC8" s="829"/>
      <c r="AD8" s="829"/>
      <c r="AE8" s="829"/>
      <c r="AF8" s="829"/>
      <c r="AG8" s="829"/>
      <c r="AH8" s="829"/>
      <c r="AI8" s="829"/>
      <c r="AJ8" s="829"/>
      <c r="AK8" s="829"/>
      <c r="AL8" s="829"/>
      <c r="AM8" s="829"/>
      <c r="AN8" s="829"/>
      <c r="AO8" s="829"/>
      <c r="AP8" s="829"/>
      <c r="AQ8" s="829"/>
      <c r="AR8" s="829"/>
      <c r="AS8" s="829"/>
      <c r="AT8" s="829"/>
      <c r="AU8" s="829"/>
      <c r="AV8" s="829"/>
      <c r="AW8" s="829"/>
    </row>
    <row r="9" customFormat="false" ht="15" hidden="false" customHeight="true" outlineLevel="0" collapsed="false">
      <c r="A9" s="846" t="s">
        <v>961</v>
      </c>
      <c r="B9" s="847" t="n">
        <v>616</v>
      </c>
      <c r="C9" s="847" t="n">
        <v>433</v>
      </c>
      <c r="D9" s="848" t="s">
        <v>962</v>
      </c>
      <c r="E9" s="849" t="n">
        <v>42.3</v>
      </c>
      <c r="F9" s="850" t="n">
        <v>59.9</v>
      </c>
      <c r="G9" s="847" t="n">
        <v>16</v>
      </c>
      <c r="H9" s="850" t="n">
        <v>42.7</v>
      </c>
      <c r="I9" s="851" t="n">
        <v>26.9</v>
      </c>
      <c r="J9" s="847" t="n">
        <v>584</v>
      </c>
      <c r="K9" s="849" t="n">
        <v>32.7</v>
      </c>
      <c r="L9" s="852" t="n">
        <v>56.8</v>
      </c>
      <c r="M9" s="829"/>
      <c r="N9" s="829"/>
      <c r="O9" s="829"/>
      <c r="P9" s="829"/>
      <c r="Q9" s="829"/>
      <c r="R9" s="829"/>
      <c r="S9" s="829"/>
      <c r="T9" s="829"/>
      <c r="U9" s="829"/>
      <c r="V9" s="829"/>
      <c r="W9" s="829"/>
      <c r="X9" s="829"/>
      <c r="Y9" s="829"/>
      <c r="Z9" s="829"/>
      <c r="AA9" s="829"/>
      <c r="AB9" s="829"/>
      <c r="AC9" s="829"/>
      <c r="AD9" s="829"/>
      <c r="AE9" s="829"/>
      <c r="AF9" s="829"/>
      <c r="AG9" s="829"/>
      <c r="AH9" s="829"/>
      <c r="AI9" s="829"/>
      <c r="AJ9" s="829"/>
      <c r="AK9" s="829"/>
      <c r="AL9" s="829"/>
      <c r="AM9" s="829"/>
      <c r="AN9" s="829"/>
      <c r="AO9" s="829"/>
      <c r="AP9" s="829"/>
      <c r="AQ9" s="829"/>
      <c r="AR9" s="829"/>
      <c r="AS9" s="829"/>
      <c r="AT9" s="829"/>
      <c r="AU9" s="829"/>
      <c r="AV9" s="829"/>
      <c r="AW9" s="829"/>
    </row>
    <row r="10" customFormat="false" ht="15" hidden="false" customHeight="true" outlineLevel="0" collapsed="false">
      <c r="A10" s="846" t="s">
        <v>963</v>
      </c>
      <c r="B10" s="847" t="n">
        <v>38</v>
      </c>
      <c r="C10" s="847" t="n">
        <v>50</v>
      </c>
      <c r="D10" s="848" t="s">
        <v>393</v>
      </c>
      <c r="E10" s="849" t="n">
        <v>-24</v>
      </c>
      <c r="F10" s="850" t="n">
        <v>3.8</v>
      </c>
      <c r="G10" s="847" t="n">
        <v>39</v>
      </c>
      <c r="H10" s="850" t="n">
        <v>5</v>
      </c>
      <c r="I10" s="851" t="n">
        <v>2.9</v>
      </c>
      <c r="J10" s="847" t="n">
        <v>92</v>
      </c>
      <c r="K10" s="849" t="n">
        <v>-20.7</v>
      </c>
      <c r="L10" s="852" t="n">
        <v>9.1</v>
      </c>
      <c r="M10" s="829"/>
      <c r="N10" s="829"/>
      <c r="O10" s="829"/>
      <c r="P10" s="829"/>
      <c r="Q10" s="829"/>
      <c r="R10" s="829"/>
      <c r="S10" s="829"/>
      <c r="T10" s="829"/>
      <c r="U10" s="829"/>
      <c r="V10" s="829"/>
      <c r="W10" s="829"/>
      <c r="X10" s="829"/>
      <c r="Y10" s="829"/>
      <c r="Z10" s="829"/>
      <c r="AA10" s="829"/>
      <c r="AB10" s="829"/>
      <c r="AC10" s="829"/>
      <c r="AD10" s="829"/>
      <c r="AE10" s="829"/>
      <c r="AF10" s="829"/>
      <c r="AG10" s="829"/>
      <c r="AH10" s="829"/>
      <c r="AI10" s="829"/>
      <c r="AJ10" s="829"/>
      <c r="AK10" s="829"/>
      <c r="AL10" s="829"/>
      <c r="AM10" s="829"/>
      <c r="AN10" s="829"/>
      <c r="AO10" s="829"/>
      <c r="AP10" s="829"/>
      <c r="AQ10" s="829"/>
      <c r="AR10" s="829"/>
      <c r="AS10" s="829"/>
      <c r="AT10" s="829"/>
      <c r="AU10" s="829"/>
      <c r="AV10" s="829"/>
      <c r="AW10" s="829"/>
    </row>
    <row r="11" customFormat="false" ht="15" hidden="false" customHeight="true" outlineLevel="0" collapsed="false">
      <c r="A11" s="846" t="s">
        <v>964</v>
      </c>
      <c r="B11" s="847" t="n">
        <v>628</v>
      </c>
      <c r="C11" s="847" t="n">
        <v>586</v>
      </c>
      <c r="D11" s="848" t="s">
        <v>965</v>
      </c>
      <c r="E11" s="849" t="n">
        <v>7.2</v>
      </c>
      <c r="F11" s="850" t="n">
        <v>60.3</v>
      </c>
      <c r="G11" s="847" t="n">
        <v>13</v>
      </c>
      <c r="H11" s="850" t="n">
        <v>56.5</v>
      </c>
      <c r="I11" s="851" t="n">
        <v>45.7</v>
      </c>
      <c r="J11" s="847" t="n">
        <v>604</v>
      </c>
      <c r="K11" s="849" t="n">
        <v>13.3</v>
      </c>
      <c r="L11" s="852" t="n">
        <v>57.6</v>
      </c>
      <c r="M11" s="829"/>
      <c r="N11" s="829"/>
      <c r="O11" s="829"/>
      <c r="P11" s="829"/>
      <c r="Q11" s="829"/>
      <c r="R11" s="829"/>
      <c r="S11" s="829"/>
      <c r="T11" s="829"/>
      <c r="U11" s="829"/>
      <c r="V11" s="829"/>
      <c r="W11" s="829"/>
      <c r="X11" s="829"/>
      <c r="Y11" s="829"/>
      <c r="Z11" s="829"/>
      <c r="AA11" s="829"/>
      <c r="AB11" s="829"/>
      <c r="AC11" s="829"/>
      <c r="AD11" s="829"/>
      <c r="AE11" s="829"/>
      <c r="AF11" s="829"/>
      <c r="AG11" s="829"/>
      <c r="AH11" s="829"/>
      <c r="AI11" s="829"/>
      <c r="AJ11" s="829"/>
      <c r="AK11" s="829"/>
      <c r="AL11" s="829"/>
      <c r="AM11" s="829"/>
      <c r="AN11" s="829"/>
      <c r="AO11" s="829"/>
      <c r="AP11" s="829"/>
      <c r="AQ11" s="829"/>
      <c r="AR11" s="829"/>
      <c r="AS11" s="829"/>
      <c r="AT11" s="829"/>
      <c r="AU11" s="829"/>
      <c r="AV11" s="829"/>
      <c r="AW11" s="829"/>
    </row>
    <row r="12" customFormat="false" ht="15" hidden="false" customHeight="true" outlineLevel="0" collapsed="false">
      <c r="A12" s="846" t="s">
        <v>966</v>
      </c>
      <c r="B12" s="847" t="n">
        <v>808</v>
      </c>
      <c r="C12" s="847" t="n">
        <v>561</v>
      </c>
      <c r="D12" s="848" t="s">
        <v>965</v>
      </c>
      <c r="E12" s="849" t="n">
        <v>44</v>
      </c>
      <c r="F12" s="850" t="n">
        <v>68.5</v>
      </c>
      <c r="G12" s="847" t="n">
        <v>12</v>
      </c>
      <c r="H12" s="850" t="n">
        <v>49.2</v>
      </c>
      <c r="I12" s="851" t="n">
        <v>42.9</v>
      </c>
      <c r="J12" s="847" t="n">
        <v>720</v>
      </c>
      <c r="K12" s="849" t="n">
        <v>42</v>
      </c>
      <c r="L12" s="852" t="n">
        <v>63.3</v>
      </c>
      <c r="M12" s="829"/>
      <c r="N12" s="829"/>
      <c r="O12" s="829"/>
      <c r="P12" s="829"/>
      <c r="Q12" s="829"/>
      <c r="R12" s="829"/>
      <c r="S12" s="829"/>
      <c r="T12" s="829"/>
      <c r="U12" s="829"/>
      <c r="V12" s="829"/>
      <c r="W12" s="829"/>
      <c r="X12" s="829"/>
      <c r="Y12" s="829"/>
      <c r="Z12" s="829"/>
      <c r="AA12" s="829"/>
      <c r="AB12" s="829"/>
      <c r="AC12" s="829"/>
      <c r="AD12" s="829"/>
      <c r="AE12" s="829"/>
      <c r="AF12" s="829"/>
      <c r="AG12" s="829"/>
      <c r="AH12" s="829"/>
      <c r="AI12" s="829"/>
      <c r="AJ12" s="829"/>
      <c r="AK12" s="829"/>
      <c r="AL12" s="829"/>
      <c r="AM12" s="829"/>
      <c r="AN12" s="829"/>
      <c r="AO12" s="829"/>
      <c r="AP12" s="829"/>
      <c r="AQ12" s="829"/>
      <c r="AR12" s="829"/>
      <c r="AS12" s="829"/>
      <c r="AT12" s="829"/>
      <c r="AU12" s="829"/>
      <c r="AV12" s="829"/>
      <c r="AW12" s="829"/>
    </row>
    <row r="13" customFormat="false" ht="15" hidden="false" customHeight="true" outlineLevel="0" collapsed="false">
      <c r="A13" s="846" t="s">
        <v>967</v>
      </c>
      <c r="B13" s="847" t="n">
        <v>694</v>
      </c>
      <c r="C13" s="847" t="n">
        <v>426</v>
      </c>
      <c r="D13" s="848" t="s">
        <v>968</v>
      </c>
      <c r="E13" s="849" t="n">
        <v>62.9</v>
      </c>
      <c r="F13" s="850" t="n">
        <v>56.1</v>
      </c>
      <c r="G13" s="847" t="n">
        <v>29</v>
      </c>
      <c r="H13" s="850" t="n">
        <v>36.6</v>
      </c>
      <c r="I13" s="851" t="n">
        <v>20.1</v>
      </c>
      <c r="J13" s="847" t="n">
        <v>733</v>
      </c>
      <c r="K13" s="849" t="n">
        <v>47.5</v>
      </c>
      <c r="L13" s="852" t="n">
        <v>59.1</v>
      </c>
      <c r="M13" s="829"/>
      <c r="N13" s="829"/>
      <c r="O13" s="829"/>
      <c r="P13" s="829"/>
      <c r="Q13" s="829"/>
      <c r="R13" s="829"/>
      <c r="S13" s="829"/>
      <c r="T13" s="829"/>
      <c r="U13" s="829"/>
      <c r="V13" s="829"/>
      <c r="W13" s="829"/>
      <c r="X13" s="829"/>
      <c r="Y13" s="829"/>
      <c r="Z13" s="829"/>
      <c r="AA13" s="829"/>
      <c r="AB13" s="829"/>
      <c r="AC13" s="829"/>
      <c r="AD13" s="829"/>
      <c r="AE13" s="829"/>
      <c r="AF13" s="829"/>
      <c r="AG13" s="829"/>
      <c r="AH13" s="829"/>
      <c r="AI13" s="829"/>
      <c r="AJ13" s="829"/>
      <c r="AK13" s="829"/>
      <c r="AL13" s="829"/>
      <c r="AM13" s="829"/>
      <c r="AN13" s="829"/>
      <c r="AO13" s="829"/>
      <c r="AP13" s="829"/>
      <c r="AQ13" s="829"/>
      <c r="AR13" s="829"/>
      <c r="AS13" s="829"/>
      <c r="AT13" s="829"/>
      <c r="AU13" s="829"/>
      <c r="AV13" s="829"/>
      <c r="AW13" s="829"/>
    </row>
    <row r="14" customFormat="false" ht="15" hidden="false" customHeight="true" outlineLevel="0" collapsed="false">
      <c r="A14" s="853" t="s">
        <v>969</v>
      </c>
      <c r="B14" s="847" t="n">
        <v>1020</v>
      </c>
      <c r="C14" s="847" t="n">
        <v>1004</v>
      </c>
      <c r="D14" s="848" t="s">
        <v>970</v>
      </c>
      <c r="E14" s="849" t="n">
        <v>1.6</v>
      </c>
      <c r="F14" s="850" t="n">
        <v>95.4</v>
      </c>
      <c r="G14" s="847" t="n">
        <v>42</v>
      </c>
      <c r="H14" s="850" t="n">
        <v>94.1</v>
      </c>
      <c r="I14" s="851" t="n">
        <v>84.6</v>
      </c>
      <c r="J14" s="847" t="n">
        <v>1038</v>
      </c>
      <c r="K14" s="849" t="n">
        <v>2.6</v>
      </c>
      <c r="L14" s="852" t="n">
        <v>97.4</v>
      </c>
      <c r="M14" s="829"/>
      <c r="N14" s="829"/>
      <c r="O14" s="829"/>
      <c r="P14" s="829"/>
      <c r="Q14" s="829"/>
      <c r="R14" s="829"/>
      <c r="S14" s="829"/>
      <c r="T14" s="829"/>
      <c r="U14" s="829"/>
      <c r="V14" s="829"/>
      <c r="W14" s="829"/>
      <c r="X14" s="829"/>
      <c r="Y14" s="829"/>
      <c r="Z14" s="829"/>
      <c r="AA14" s="829"/>
      <c r="AB14" s="829"/>
      <c r="AC14" s="829"/>
      <c r="AD14" s="829"/>
      <c r="AE14" s="829"/>
      <c r="AF14" s="829"/>
      <c r="AG14" s="829"/>
      <c r="AH14" s="829"/>
      <c r="AI14" s="829"/>
      <c r="AJ14" s="829"/>
      <c r="AK14" s="829"/>
      <c r="AL14" s="829"/>
      <c r="AM14" s="829"/>
      <c r="AN14" s="829"/>
      <c r="AO14" s="829"/>
      <c r="AP14" s="829"/>
      <c r="AQ14" s="829"/>
      <c r="AR14" s="829"/>
      <c r="AS14" s="829"/>
      <c r="AT14" s="829"/>
      <c r="AU14" s="829"/>
      <c r="AV14" s="829"/>
      <c r="AW14" s="829"/>
    </row>
    <row r="15" customFormat="false" ht="15" hidden="false" customHeight="true" outlineLevel="0" collapsed="false">
      <c r="A15" s="846" t="s">
        <v>971</v>
      </c>
      <c r="B15" s="847" t="n">
        <v>1030</v>
      </c>
      <c r="C15" s="847" t="n">
        <v>975</v>
      </c>
      <c r="D15" s="848" t="s">
        <v>972</v>
      </c>
      <c r="E15" s="849" t="n">
        <v>5.6</v>
      </c>
      <c r="F15" s="850" t="n">
        <v>85.4</v>
      </c>
      <c r="G15" s="847" t="n">
        <v>26</v>
      </c>
      <c r="H15" s="850" t="n">
        <v>79.5</v>
      </c>
      <c r="I15" s="851" t="n">
        <v>73.5</v>
      </c>
      <c r="J15" s="847" t="n">
        <v>952</v>
      </c>
      <c r="K15" s="849" t="n">
        <v>2.7</v>
      </c>
      <c r="L15" s="852" t="n">
        <v>85.5</v>
      </c>
      <c r="M15" s="829"/>
      <c r="N15" s="829"/>
      <c r="O15" s="829"/>
      <c r="P15" s="829"/>
      <c r="Q15" s="829"/>
      <c r="R15" s="829"/>
      <c r="S15" s="829"/>
      <c r="T15" s="829"/>
      <c r="U15" s="829"/>
      <c r="V15" s="829"/>
      <c r="W15" s="829"/>
      <c r="X15" s="829"/>
      <c r="Y15" s="829"/>
      <c r="Z15" s="829"/>
      <c r="AA15" s="829"/>
      <c r="AB15" s="829"/>
      <c r="AC15" s="829"/>
      <c r="AD15" s="829"/>
      <c r="AE15" s="829"/>
      <c r="AF15" s="829"/>
      <c r="AG15" s="829"/>
      <c r="AH15" s="829"/>
      <c r="AI15" s="829"/>
      <c r="AJ15" s="829"/>
      <c r="AK15" s="829"/>
      <c r="AL15" s="829"/>
      <c r="AM15" s="829"/>
      <c r="AN15" s="829"/>
      <c r="AO15" s="829"/>
      <c r="AP15" s="829"/>
      <c r="AQ15" s="829"/>
      <c r="AR15" s="829"/>
      <c r="AS15" s="829"/>
      <c r="AT15" s="829"/>
      <c r="AU15" s="829"/>
      <c r="AV15" s="829"/>
      <c r="AW15" s="829"/>
    </row>
    <row r="16" customFormat="false" ht="15" hidden="false" customHeight="true" outlineLevel="0" collapsed="false">
      <c r="A16" s="846" t="s">
        <v>973</v>
      </c>
      <c r="B16" s="847" t="n">
        <v>1366</v>
      </c>
      <c r="C16" s="847" t="n">
        <v>1394</v>
      </c>
      <c r="D16" s="848" t="n">
        <v>1368</v>
      </c>
      <c r="E16" s="849" t="n">
        <v>-2</v>
      </c>
      <c r="F16" s="850" t="n">
        <v>99.3</v>
      </c>
      <c r="G16" s="847" t="n">
        <v>11</v>
      </c>
      <c r="H16" s="850" t="n">
        <v>99.5</v>
      </c>
      <c r="I16" s="851" t="n">
        <v>98.9</v>
      </c>
      <c r="J16" s="847" t="n">
        <v>1274</v>
      </c>
      <c r="K16" s="849" t="n">
        <v>-0.5</v>
      </c>
      <c r="L16" s="852" t="n">
        <v>99</v>
      </c>
      <c r="M16" s="829"/>
      <c r="N16" s="829"/>
      <c r="O16" s="829"/>
      <c r="P16" s="829"/>
      <c r="Q16" s="829"/>
      <c r="R16" s="829"/>
      <c r="S16" s="829"/>
      <c r="T16" s="829"/>
      <c r="U16" s="829"/>
      <c r="V16" s="829"/>
      <c r="W16" s="829"/>
      <c r="X16" s="829"/>
      <c r="Y16" s="829"/>
      <c r="Z16" s="829"/>
      <c r="AA16" s="829"/>
      <c r="AB16" s="829"/>
      <c r="AC16" s="829"/>
      <c r="AD16" s="829"/>
      <c r="AE16" s="829"/>
      <c r="AF16" s="829"/>
      <c r="AG16" s="829"/>
      <c r="AH16" s="829"/>
      <c r="AI16" s="829"/>
      <c r="AJ16" s="829"/>
      <c r="AK16" s="829"/>
      <c r="AL16" s="829"/>
      <c r="AM16" s="829"/>
      <c r="AN16" s="829"/>
      <c r="AO16" s="829"/>
      <c r="AP16" s="829"/>
      <c r="AQ16" s="829"/>
      <c r="AR16" s="829"/>
      <c r="AS16" s="829"/>
      <c r="AT16" s="829"/>
      <c r="AU16" s="829"/>
      <c r="AV16" s="829"/>
      <c r="AW16" s="829"/>
    </row>
    <row r="17" customFormat="false" ht="15" hidden="false" customHeight="true" outlineLevel="0" collapsed="false">
      <c r="A17" s="854" t="s">
        <v>974</v>
      </c>
      <c r="B17" s="847" t="n">
        <v>585</v>
      </c>
      <c r="C17" s="847" t="n">
        <v>636</v>
      </c>
      <c r="D17" s="848" t="s">
        <v>975</v>
      </c>
      <c r="E17" s="849" t="n">
        <v>-8</v>
      </c>
      <c r="F17" s="850" t="n">
        <v>50.9</v>
      </c>
      <c r="G17" s="848" t="s">
        <v>593</v>
      </c>
      <c r="H17" s="850" t="n">
        <v>53.3</v>
      </c>
      <c r="I17" s="851" t="n">
        <v>56.8</v>
      </c>
      <c r="J17" s="847" t="n">
        <v>454</v>
      </c>
      <c r="K17" s="849" t="n">
        <v>-6.2</v>
      </c>
      <c r="L17" s="852" t="n">
        <v>39.5</v>
      </c>
      <c r="M17" s="829"/>
      <c r="N17" s="829"/>
      <c r="O17" s="829"/>
      <c r="P17" s="829"/>
      <c r="Q17" s="829"/>
      <c r="R17" s="829"/>
      <c r="S17" s="829"/>
      <c r="T17" s="829"/>
      <c r="U17" s="829"/>
      <c r="V17" s="829"/>
      <c r="W17" s="829"/>
      <c r="X17" s="829"/>
      <c r="Y17" s="829"/>
      <c r="Z17" s="829"/>
      <c r="AA17" s="829"/>
      <c r="AB17" s="829"/>
      <c r="AC17" s="829"/>
      <c r="AD17" s="829"/>
      <c r="AE17" s="829"/>
      <c r="AF17" s="829"/>
      <c r="AG17" s="829"/>
      <c r="AH17" s="829"/>
      <c r="AI17" s="829"/>
      <c r="AJ17" s="829"/>
      <c r="AK17" s="829"/>
      <c r="AL17" s="829"/>
      <c r="AM17" s="829"/>
      <c r="AN17" s="829"/>
      <c r="AO17" s="829"/>
      <c r="AP17" s="829"/>
      <c r="AQ17" s="829"/>
      <c r="AR17" s="829"/>
      <c r="AS17" s="829"/>
      <c r="AT17" s="829"/>
      <c r="AU17" s="829"/>
      <c r="AV17" s="829"/>
      <c r="AW17" s="829"/>
    </row>
    <row r="18" customFormat="false" ht="15" hidden="false" customHeight="true" outlineLevel="0" collapsed="false">
      <c r="A18" s="854" t="s">
        <v>976</v>
      </c>
      <c r="B18" s="847" t="n">
        <v>781</v>
      </c>
      <c r="C18" s="847" t="n">
        <v>758</v>
      </c>
      <c r="D18" s="848" t="s">
        <v>977</v>
      </c>
      <c r="E18" s="849" t="n">
        <v>3</v>
      </c>
      <c r="F18" s="850" t="n">
        <v>71.5</v>
      </c>
      <c r="G18" s="848" t="s">
        <v>593</v>
      </c>
      <c r="H18" s="850" t="n">
        <v>69.3</v>
      </c>
      <c r="I18" s="851" t="n">
        <v>62.7</v>
      </c>
      <c r="J18" s="847" t="n">
        <v>820</v>
      </c>
      <c r="K18" s="849" t="n">
        <v>2.9</v>
      </c>
      <c r="L18" s="852" t="n">
        <v>76.3</v>
      </c>
      <c r="M18" s="829"/>
      <c r="N18" s="829"/>
      <c r="O18" s="829"/>
      <c r="P18" s="829"/>
      <c r="Q18" s="829"/>
      <c r="R18" s="829"/>
      <c r="S18" s="829"/>
      <c r="T18" s="829"/>
      <c r="U18" s="829"/>
      <c r="V18" s="829"/>
      <c r="W18" s="829"/>
      <c r="X18" s="829"/>
      <c r="Y18" s="829"/>
      <c r="Z18" s="829"/>
      <c r="AA18" s="829"/>
      <c r="AB18" s="829"/>
      <c r="AC18" s="829"/>
      <c r="AD18" s="829"/>
      <c r="AE18" s="829"/>
      <c r="AF18" s="829"/>
      <c r="AG18" s="829"/>
      <c r="AH18" s="829"/>
      <c r="AI18" s="829"/>
      <c r="AJ18" s="829"/>
      <c r="AK18" s="829"/>
      <c r="AL18" s="829"/>
      <c r="AM18" s="829"/>
      <c r="AN18" s="829"/>
      <c r="AO18" s="829"/>
      <c r="AP18" s="829"/>
      <c r="AQ18" s="829"/>
      <c r="AR18" s="829"/>
      <c r="AS18" s="829"/>
      <c r="AT18" s="829"/>
      <c r="AU18" s="829"/>
      <c r="AV18" s="829"/>
      <c r="AW18" s="829"/>
    </row>
    <row r="19" customFormat="false" ht="15" hidden="false" customHeight="true" outlineLevel="0" collapsed="false">
      <c r="A19" s="846" t="s">
        <v>978</v>
      </c>
      <c r="B19" s="847" t="n">
        <v>1502</v>
      </c>
      <c r="C19" s="847" t="n">
        <v>1509</v>
      </c>
      <c r="D19" s="848" t="n">
        <v>1460</v>
      </c>
      <c r="E19" s="849" t="n">
        <v>-0.5</v>
      </c>
      <c r="F19" s="850" t="n">
        <v>99.3</v>
      </c>
      <c r="G19" s="847" t="n">
        <v>23</v>
      </c>
      <c r="H19" s="850" t="n">
        <v>98.6</v>
      </c>
      <c r="I19" s="851" t="n">
        <v>99.1</v>
      </c>
      <c r="J19" s="847" t="n">
        <v>1431</v>
      </c>
      <c r="K19" s="849" t="n">
        <v>0.2</v>
      </c>
      <c r="L19" s="852" t="n">
        <v>99.3</v>
      </c>
      <c r="M19" s="829"/>
      <c r="N19" s="829"/>
      <c r="O19" s="829"/>
      <c r="P19" s="829"/>
      <c r="Q19" s="829"/>
      <c r="R19" s="829"/>
      <c r="S19" s="829"/>
      <c r="T19" s="829"/>
      <c r="U19" s="829"/>
      <c r="V19" s="829"/>
      <c r="W19" s="829"/>
      <c r="X19" s="829"/>
      <c r="Y19" s="829"/>
      <c r="Z19" s="829"/>
      <c r="AA19" s="829"/>
      <c r="AB19" s="829"/>
      <c r="AC19" s="829"/>
      <c r="AD19" s="829"/>
      <c r="AE19" s="829"/>
      <c r="AF19" s="829"/>
      <c r="AG19" s="829"/>
      <c r="AH19" s="829"/>
      <c r="AI19" s="829"/>
      <c r="AJ19" s="829"/>
      <c r="AK19" s="829"/>
      <c r="AL19" s="829"/>
      <c r="AM19" s="829"/>
      <c r="AN19" s="829"/>
      <c r="AO19" s="829"/>
      <c r="AP19" s="829"/>
      <c r="AQ19" s="829"/>
      <c r="AR19" s="829"/>
      <c r="AS19" s="829"/>
      <c r="AT19" s="829"/>
      <c r="AU19" s="829"/>
      <c r="AV19" s="829"/>
      <c r="AW19" s="829"/>
    </row>
    <row r="20" customFormat="false" ht="15" hidden="false" customHeight="true" outlineLevel="0" collapsed="false">
      <c r="A20" s="846" t="s">
        <v>979</v>
      </c>
      <c r="B20" s="847" t="n">
        <v>1052</v>
      </c>
      <c r="C20" s="847" t="n">
        <v>1074</v>
      </c>
      <c r="D20" s="848" t="n">
        <v>1110</v>
      </c>
      <c r="E20" s="849" t="n">
        <v>-2</v>
      </c>
      <c r="F20" s="850" t="n">
        <v>99.2</v>
      </c>
      <c r="G20" s="847" t="n">
        <v>20</v>
      </c>
      <c r="H20" s="850" t="n">
        <v>98.6</v>
      </c>
      <c r="I20" s="851" t="n">
        <v>99.7</v>
      </c>
      <c r="J20" s="847" t="n">
        <v>1086</v>
      </c>
      <c r="K20" s="849" t="n">
        <v>-1.1</v>
      </c>
      <c r="L20" s="852" t="n">
        <v>99.2</v>
      </c>
      <c r="M20" s="829"/>
      <c r="N20" s="829"/>
      <c r="O20" s="829"/>
      <c r="P20" s="829"/>
      <c r="Q20" s="829"/>
      <c r="R20" s="829"/>
      <c r="S20" s="829"/>
      <c r="T20" s="829"/>
      <c r="U20" s="829"/>
      <c r="V20" s="829"/>
      <c r="W20" s="829"/>
      <c r="X20" s="829"/>
      <c r="Y20" s="829"/>
      <c r="Z20" s="829"/>
      <c r="AA20" s="829"/>
      <c r="AB20" s="829"/>
      <c r="AC20" s="829"/>
      <c r="AD20" s="829"/>
      <c r="AE20" s="829"/>
      <c r="AF20" s="829"/>
      <c r="AG20" s="829"/>
      <c r="AH20" s="829"/>
      <c r="AI20" s="829"/>
      <c r="AJ20" s="829"/>
      <c r="AK20" s="829"/>
      <c r="AL20" s="829"/>
      <c r="AM20" s="829"/>
      <c r="AN20" s="829"/>
      <c r="AO20" s="829"/>
      <c r="AP20" s="829"/>
      <c r="AQ20" s="829"/>
      <c r="AR20" s="829"/>
      <c r="AS20" s="829"/>
      <c r="AT20" s="829"/>
      <c r="AU20" s="829"/>
      <c r="AV20" s="829"/>
      <c r="AW20" s="829"/>
    </row>
    <row r="21" customFormat="false" ht="15" hidden="false" customHeight="true" outlineLevel="0" collapsed="false">
      <c r="A21" s="846" t="s">
        <v>980</v>
      </c>
      <c r="B21" s="847" t="n">
        <v>106</v>
      </c>
      <c r="C21" s="848" t="s">
        <v>593</v>
      </c>
      <c r="D21" s="848" t="s">
        <v>593</v>
      </c>
      <c r="E21" s="848" t="s">
        <v>593</v>
      </c>
      <c r="F21" s="850" t="n">
        <v>10.6</v>
      </c>
      <c r="G21" s="847" t="n">
        <v>43</v>
      </c>
      <c r="H21" s="848" t="s">
        <v>593</v>
      </c>
      <c r="I21" s="848" t="s">
        <v>593</v>
      </c>
      <c r="J21" s="847" t="n">
        <v>192</v>
      </c>
      <c r="K21" s="848" t="s">
        <v>593</v>
      </c>
      <c r="L21" s="852" t="n">
        <v>19.1</v>
      </c>
      <c r="M21" s="829"/>
      <c r="N21" s="829"/>
      <c r="O21" s="829"/>
      <c r="P21" s="829"/>
      <c r="Q21" s="829"/>
      <c r="R21" s="829"/>
      <c r="S21" s="829"/>
      <c r="T21" s="829"/>
      <c r="U21" s="829"/>
      <c r="V21" s="829"/>
      <c r="W21" s="829"/>
      <c r="X21" s="829"/>
      <c r="Y21" s="829"/>
      <c r="Z21" s="829"/>
      <c r="AA21" s="829"/>
      <c r="AB21" s="829"/>
      <c r="AC21" s="829"/>
      <c r="AD21" s="829"/>
      <c r="AE21" s="829"/>
      <c r="AF21" s="829"/>
      <c r="AG21" s="829"/>
      <c r="AH21" s="829"/>
      <c r="AI21" s="829"/>
      <c r="AJ21" s="829"/>
      <c r="AK21" s="829"/>
      <c r="AL21" s="829"/>
      <c r="AM21" s="829"/>
      <c r="AN21" s="829"/>
      <c r="AO21" s="829"/>
      <c r="AP21" s="829"/>
      <c r="AQ21" s="829"/>
      <c r="AR21" s="829"/>
      <c r="AS21" s="829"/>
      <c r="AT21" s="829"/>
      <c r="AU21" s="829"/>
      <c r="AV21" s="829"/>
      <c r="AW21" s="829"/>
    </row>
    <row r="22" customFormat="false" ht="15" hidden="false" customHeight="true" outlineLevel="0" collapsed="false">
      <c r="A22" s="846" t="s">
        <v>981</v>
      </c>
      <c r="B22" s="847" t="n">
        <v>681</v>
      </c>
      <c r="C22" s="847" t="n">
        <v>744</v>
      </c>
      <c r="D22" s="848" t="s">
        <v>982</v>
      </c>
      <c r="E22" s="849" t="n">
        <v>-8.5</v>
      </c>
      <c r="F22" s="850" t="n">
        <v>61</v>
      </c>
      <c r="G22" s="847" t="n">
        <v>44</v>
      </c>
      <c r="H22" s="850" t="n">
        <v>67</v>
      </c>
      <c r="I22" s="851" t="n">
        <v>73</v>
      </c>
      <c r="J22" s="847" t="n">
        <v>720</v>
      </c>
      <c r="K22" s="849" t="n">
        <v>-5.8</v>
      </c>
      <c r="L22" s="852" t="n">
        <v>67.1</v>
      </c>
      <c r="M22" s="829"/>
      <c r="N22" s="829"/>
      <c r="O22" s="829"/>
      <c r="P22" s="829"/>
      <c r="Q22" s="829"/>
      <c r="R22" s="829"/>
      <c r="S22" s="829"/>
      <c r="T22" s="829"/>
      <c r="U22" s="829"/>
      <c r="V22" s="829"/>
      <c r="W22" s="829"/>
      <c r="X22" s="829"/>
      <c r="Y22" s="829"/>
      <c r="Z22" s="829"/>
      <c r="AA22" s="829"/>
      <c r="AB22" s="829"/>
      <c r="AC22" s="829"/>
      <c r="AD22" s="829"/>
      <c r="AE22" s="829"/>
      <c r="AF22" s="829"/>
      <c r="AG22" s="829"/>
      <c r="AH22" s="829"/>
      <c r="AI22" s="829"/>
      <c r="AJ22" s="829"/>
      <c r="AK22" s="829"/>
      <c r="AL22" s="829"/>
      <c r="AM22" s="829"/>
      <c r="AN22" s="829"/>
      <c r="AO22" s="829"/>
      <c r="AP22" s="829"/>
      <c r="AQ22" s="829"/>
      <c r="AR22" s="829"/>
      <c r="AS22" s="829"/>
      <c r="AT22" s="829"/>
      <c r="AU22" s="829"/>
      <c r="AV22" s="829"/>
      <c r="AW22" s="829"/>
    </row>
    <row r="23" customFormat="false" ht="15" hidden="false" customHeight="true" outlineLevel="0" collapsed="false">
      <c r="A23" s="846" t="s">
        <v>983</v>
      </c>
      <c r="B23" s="847" t="n">
        <v>1727</v>
      </c>
      <c r="C23" s="847" t="n">
        <v>1240</v>
      </c>
      <c r="D23" s="848" t="s">
        <v>984</v>
      </c>
      <c r="E23" s="849" t="n">
        <v>39.3</v>
      </c>
      <c r="F23" s="850" t="n">
        <v>76.8</v>
      </c>
      <c r="G23" s="847" t="n">
        <v>39</v>
      </c>
      <c r="H23" s="850" t="n">
        <v>67.8</v>
      </c>
      <c r="I23" s="851" t="n">
        <v>49.2</v>
      </c>
      <c r="J23" s="847" t="n">
        <v>2347</v>
      </c>
      <c r="K23" s="849" t="n">
        <v>14.2</v>
      </c>
      <c r="L23" s="852" t="n">
        <v>86.9</v>
      </c>
      <c r="M23" s="829"/>
      <c r="N23" s="829"/>
      <c r="O23" s="829"/>
      <c r="P23" s="829"/>
      <c r="Q23" s="829"/>
      <c r="R23" s="829"/>
      <c r="S23" s="829"/>
      <c r="T23" s="829"/>
      <c r="U23" s="829"/>
      <c r="V23" s="829"/>
      <c r="W23" s="829"/>
      <c r="X23" s="829"/>
      <c r="Y23" s="829"/>
      <c r="Z23" s="829"/>
      <c r="AA23" s="829"/>
      <c r="AB23" s="829"/>
      <c r="AC23" s="829"/>
      <c r="AD23" s="829"/>
      <c r="AE23" s="829"/>
      <c r="AF23" s="829"/>
      <c r="AG23" s="829"/>
      <c r="AH23" s="829"/>
      <c r="AI23" s="829"/>
      <c r="AJ23" s="829"/>
      <c r="AK23" s="829"/>
      <c r="AL23" s="829"/>
      <c r="AM23" s="829"/>
      <c r="AN23" s="829"/>
      <c r="AO23" s="829"/>
      <c r="AP23" s="829"/>
      <c r="AQ23" s="829"/>
      <c r="AR23" s="829"/>
      <c r="AS23" s="829"/>
      <c r="AT23" s="829"/>
      <c r="AU23" s="829"/>
      <c r="AV23" s="829"/>
      <c r="AW23" s="829"/>
    </row>
    <row r="24" customFormat="false" ht="15" hidden="false" customHeight="true" outlineLevel="0" collapsed="false">
      <c r="A24" s="846" t="s">
        <v>985</v>
      </c>
      <c r="B24" s="847" t="n">
        <v>1389</v>
      </c>
      <c r="C24" s="847" t="n">
        <v>1537</v>
      </c>
      <c r="D24" s="848" t="n">
        <v>1090</v>
      </c>
      <c r="E24" s="849" t="n">
        <v>-9.6</v>
      </c>
      <c r="F24" s="850" t="n">
        <v>88.2</v>
      </c>
      <c r="G24" s="847" t="n">
        <v>14</v>
      </c>
      <c r="H24" s="850" t="n">
        <v>90.2</v>
      </c>
      <c r="I24" s="851" t="n">
        <v>77.3</v>
      </c>
      <c r="J24" s="847" t="n">
        <v>1135</v>
      </c>
      <c r="K24" s="849" t="n">
        <v>-8.3</v>
      </c>
      <c r="L24" s="852" t="n">
        <v>75.9</v>
      </c>
      <c r="M24" s="829"/>
      <c r="N24" s="829"/>
      <c r="O24" s="829"/>
      <c r="P24" s="829"/>
      <c r="Q24" s="829"/>
      <c r="R24" s="829"/>
      <c r="S24" s="829"/>
      <c r="T24" s="829"/>
      <c r="U24" s="829"/>
      <c r="V24" s="829"/>
      <c r="W24" s="829"/>
      <c r="X24" s="829"/>
      <c r="Y24" s="829"/>
      <c r="Z24" s="829"/>
      <c r="AA24" s="829"/>
      <c r="AB24" s="829"/>
      <c r="AC24" s="829"/>
      <c r="AD24" s="829"/>
      <c r="AE24" s="829"/>
      <c r="AF24" s="829"/>
      <c r="AG24" s="829"/>
      <c r="AH24" s="829"/>
      <c r="AI24" s="829"/>
      <c r="AJ24" s="829"/>
      <c r="AK24" s="829"/>
      <c r="AL24" s="829"/>
      <c r="AM24" s="829"/>
      <c r="AN24" s="829"/>
      <c r="AO24" s="829"/>
      <c r="AP24" s="829"/>
      <c r="AQ24" s="829"/>
      <c r="AR24" s="829"/>
      <c r="AS24" s="829"/>
      <c r="AT24" s="829"/>
      <c r="AU24" s="829"/>
      <c r="AV24" s="829"/>
      <c r="AW24" s="829"/>
    </row>
    <row r="25" customFormat="false" ht="15" hidden="false" customHeight="true" outlineLevel="0" collapsed="false">
      <c r="A25" s="846" t="s">
        <v>986</v>
      </c>
      <c r="B25" s="847" t="n">
        <v>1882</v>
      </c>
      <c r="C25" s="847" t="n">
        <v>1783</v>
      </c>
      <c r="D25" s="848" t="n">
        <v>2211</v>
      </c>
      <c r="E25" s="849" t="n">
        <v>5.6</v>
      </c>
      <c r="F25" s="850" t="n">
        <v>85</v>
      </c>
      <c r="G25" s="847" t="n">
        <v>10</v>
      </c>
      <c r="H25" s="850" t="n">
        <v>86.2</v>
      </c>
      <c r="I25" s="851" t="n">
        <v>92.3</v>
      </c>
      <c r="J25" s="847" t="n">
        <v>1184</v>
      </c>
      <c r="K25" s="849" t="n">
        <v>5.8</v>
      </c>
      <c r="L25" s="852" t="n">
        <v>76.6</v>
      </c>
      <c r="M25" s="829"/>
      <c r="N25" s="829"/>
      <c r="O25" s="829"/>
      <c r="P25" s="829"/>
      <c r="Q25" s="829"/>
      <c r="R25" s="829"/>
      <c r="S25" s="829"/>
      <c r="T25" s="829"/>
      <c r="U25" s="829"/>
      <c r="V25" s="829"/>
      <c r="W25" s="829"/>
      <c r="X25" s="829"/>
      <c r="Y25" s="829"/>
      <c r="Z25" s="829"/>
      <c r="AA25" s="829"/>
      <c r="AB25" s="829"/>
      <c r="AC25" s="829"/>
      <c r="AD25" s="829"/>
      <c r="AE25" s="829"/>
      <c r="AF25" s="829"/>
      <c r="AG25" s="829"/>
      <c r="AH25" s="829"/>
      <c r="AI25" s="829"/>
      <c r="AJ25" s="829"/>
      <c r="AK25" s="829"/>
      <c r="AL25" s="829"/>
      <c r="AM25" s="829"/>
      <c r="AN25" s="829"/>
      <c r="AO25" s="829"/>
      <c r="AP25" s="829"/>
      <c r="AQ25" s="829"/>
      <c r="AR25" s="829"/>
      <c r="AS25" s="829"/>
      <c r="AT25" s="829"/>
      <c r="AU25" s="829"/>
      <c r="AV25" s="829"/>
      <c r="AW25" s="829"/>
    </row>
    <row r="26" customFormat="false" ht="15" hidden="false" customHeight="true" outlineLevel="0" collapsed="false">
      <c r="A26" s="846" t="s">
        <v>987</v>
      </c>
      <c r="B26" s="847" t="n">
        <v>1676</v>
      </c>
      <c r="C26" s="847" t="n">
        <v>1645</v>
      </c>
      <c r="D26" s="848" t="n">
        <v>1882</v>
      </c>
      <c r="E26" s="849" t="n">
        <v>1.9</v>
      </c>
      <c r="F26" s="850" t="n">
        <v>88</v>
      </c>
      <c r="G26" s="847" t="n">
        <v>36</v>
      </c>
      <c r="H26" s="850" t="n">
        <v>89.9</v>
      </c>
      <c r="I26" s="851" t="n">
        <v>94.4</v>
      </c>
      <c r="J26" s="847" t="n">
        <v>1622</v>
      </c>
      <c r="K26" s="849" t="n">
        <v>-2.9</v>
      </c>
      <c r="L26" s="852" t="n">
        <v>87.1</v>
      </c>
      <c r="M26" s="829"/>
      <c r="N26" s="829"/>
      <c r="O26" s="829"/>
      <c r="P26" s="829"/>
      <c r="Q26" s="829"/>
      <c r="R26" s="829"/>
      <c r="S26" s="829"/>
      <c r="T26" s="829"/>
      <c r="U26" s="829"/>
      <c r="V26" s="829"/>
      <c r="W26" s="829"/>
      <c r="X26" s="829"/>
      <c r="Y26" s="829"/>
      <c r="Z26" s="829"/>
      <c r="AA26" s="829"/>
      <c r="AB26" s="829"/>
      <c r="AC26" s="829"/>
      <c r="AD26" s="829"/>
      <c r="AE26" s="829"/>
      <c r="AF26" s="829"/>
      <c r="AG26" s="829"/>
      <c r="AH26" s="829"/>
      <c r="AI26" s="829"/>
      <c r="AJ26" s="829"/>
      <c r="AK26" s="829"/>
      <c r="AL26" s="829"/>
      <c r="AM26" s="829"/>
      <c r="AN26" s="829"/>
      <c r="AO26" s="829"/>
      <c r="AP26" s="829"/>
      <c r="AQ26" s="829"/>
      <c r="AR26" s="829"/>
      <c r="AS26" s="829"/>
      <c r="AT26" s="829"/>
      <c r="AU26" s="829"/>
      <c r="AV26" s="829"/>
      <c r="AW26" s="829"/>
    </row>
    <row r="27" customFormat="false" ht="15" hidden="false" customHeight="true" outlineLevel="0" collapsed="false">
      <c r="A27" s="846" t="s">
        <v>988</v>
      </c>
      <c r="B27" s="847" t="n">
        <v>2163</v>
      </c>
      <c r="C27" s="847" t="n">
        <v>2328</v>
      </c>
      <c r="D27" s="848" t="n">
        <v>2603</v>
      </c>
      <c r="E27" s="849" t="n">
        <v>-7.1</v>
      </c>
      <c r="F27" s="850" t="n">
        <v>86.8</v>
      </c>
      <c r="G27" s="847" t="n">
        <v>21</v>
      </c>
      <c r="H27" s="850" t="n">
        <v>91.3</v>
      </c>
      <c r="I27" s="851" t="n">
        <v>94.1</v>
      </c>
      <c r="J27" s="847" t="n">
        <v>1875</v>
      </c>
      <c r="K27" s="849" t="n">
        <v>-8.8</v>
      </c>
      <c r="L27" s="852" t="n">
        <v>85.4</v>
      </c>
      <c r="M27" s="829"/>
      <c r="N27" s="829"/>
      <c r="O27" s="829"/>
      <c r="P27" s="829"/>
      <c r="Q27" s="829"/>
      <c r="R27" s="829"/>
      <c r="S27" s="829"/>
      <c r="T27" s="829"/>
      <c r="U27" s="829"/>
      <c r="V27" s="829"/>
      <c r="W27" s="829"/>
      <c r="X27" s="829"/>
      <c r="Y27" s="829"/>
      <c r="Z27" s="829"/>
      <c r="AA27" s="829"/>
      <c r="AB27" s="829"/>
      <c r="AC27" s="829"/>
      <c r="AD27" s="829"/>
      <c r="AE27" s="829"/>
      <c r="AF27" s="829"/>
      <c r="AG27" s="829"/>
      <c r="AH27" s="829"/>
      <c r="AI27" s="829"/>
      <c r="AJ27" s="829"/>
      <c r="AK27" s="829"/>
      <c r="AL27" s="829"/>
      <c r="AM27" s="829"/>
      <c r="AN27" s="829"/>
      <c r="AO27" s="829"/>
      <c r="AP27" s="829"/>
      <c r="AQ27" s="829"/>
      <c r="AR27" s="829"/>
      <c r="AS27" s="829"/>
      <c r="AT27" s="829"/>
      <c r="AU27" s="829"/>
      <c r="AV27" s="829"/>
      <c r="AW27" s="829"/>
    </row>
    <row r="28" customFormat="false" ht="15" hidden="false" customHeight="true" outlineLevel="0" collapsed="false">
      <c r="A28" s="846" t="s">
        <v>989</v>
      </c>
      <c r="B28" s="847" t="n">
        <v>724</v>
      </c>
      <c r="C28" s="847" t="n">
        <v>730</v>
      </c>
      <c r="D28" s="848" t="s">
        <v>990</v>
      </c>
      <c r="E28" s="849" t="n">
        <v>-0.8</v>
      </c>
      <c r="F28" s="850" t="n">
        <v>71.6</v>
      </c>
      <c r="G28" s="847" t="n">
        <v>39</v>
      </c>
      <c r="H28" s="850" t="n">
        <v>72.4</v>
      </c>
      <c r="I28" s="851" t="n">
        <v>71.8</v>
      </c>
      <c r="J28" s="847" t="n">
        <v>805</v>
      </c>
      <c r="K28" s="849" t="n">
        <v>3.2</v>
      </c>
      <c r="L28" s="852" t="n">
        <v>78.4</v>
      </c>
      <c r="M28" s="829"/>
      <c r="N28" s="829"/>
      <c r="O28" s="829"/>
      <c r="P28" s="829"/>
      <c r="Q28" s="829"/>
      <c r="R28" s="829"/>
      <c r="S28" s="829"/>
      <c r="T28" s="829"/>
      <c r="U28" s="829"/>
      <c r="V28" s="829"/>
      <c r="W28" s="829"/>
      <c r="X28" s="829"/>
      <c r="Y28" s="829"/>
      <c r="Z28" s="829"/>
      <c r="AA28" s="829"/>
      <c r="AB28" s="829"/>
      <c r="AC28" s="829"/>
      <c r="AD28" s="829"/>
      <c r="AE28" s="829"/>
      <c r="AF28" s="829"/>
      <c r="AG28" s="829"/>
      <c r="AH28" s="829"/>
      <c r="AI28" s="829"/>
      <c r="AJ28" s="829"/>
      <c r="AK28" s="829"/>
      <c r="AL28" s="829"/>
      <c r="AM28" s="829"/>
      <c r="AN28" s="829"/>
      <c r="AO28" s="829"/>
      <c r="AP28" s="829"/>
      <c r="AQ28" s="829"/>
      <c r="AR28" s="829"/>
      <c r="AS28" s="829"/>
      <c r="AT28" s="829"/>
      <c r="AU28" s="829"/>
      <c r="AV28" s="829"/>
      <c r="AW28" s="829"/>
    </row>
    <row r="29" customFormat="false" ht="15" hidden="false" customHeight="true" outlineLevel="0" collapsed="false">
      <c r="A29" s="846" t="s">
        <v>991</v>
      </c>
      <c r="B29" s="847" t="n">
        <v>1934</v>
      </c>
      <c r="C29" s="847" t="n">
        <v>2041</v>
      </c>
      <c r="D29" s="848" t="n">
        <v>1999</v>
      </c>
      <c r="E29" s="849" t="n">
        <v>-5.2</v>
      </c>
      <c r="F29" s="850" t="n">
        <v>95.1</v>
      </c>
      <c r="G29" s="847" t="n">
        <v>28</v>
      </c>
      <c r="H29" s="850" t="n">
        <v>96.2</v>
      </c>
      <c r="I29" s="851" t="n">
        <v>95.6</v>
      </c>
      <c r="J29" s="847" t="n">
        <v>1499</v>
      </c>
      <c r="K29" s="849" t="n">
        <v>-4.3</v>
      </c>
      <c r="L29" s="852" t="n">
        <v>94.7</v>
      </c>
      <c r="M29" s="829"/>
      <c r="N29" s="829"/>
      <c r="O29" s="829"/>
      <c r="P29" s="829"/>
      <c r="Q29" s="829"/>
      <c r="R29" s="829"/>
      <c r="S29" s="829"/>
      <c r="T29" s="829"/>
      <c r="U29" s="829"/>
      <c r="V29" s="829"/>
      <c r="W29" s="829"/>
      <c r="X29" s="829"/>
      <c r="Y29" s="829"/>
      <c r="Z29" s="829"/>
      <c r="AA29" s="829"/>
      <c r="AB29" s="829"/>
      <c r="AC29" s="829"/>
      <c r="AD29" s="829"/>
      <c r="AE29" s="829"/>
      <c r="AF29" s="829"/>
      <c r="AG29" s="829"/>
      <c r="AH29" s="829"/>
      <c r="AI29" s="829"/>
      <c r="AJ29" s="829"/>
      <c r="AK29" s="829"/>
      <c r="AL29" s="829"/>
      <c r="AM29" s="829"/>
      <c r="AN29" s="829"/>
      <c r="AO29" s="829"/>
      <c r="AP29" s="829"/>
      <c r="AQ29" s="829"/>
      <c r="AR29" s="829"/>
      <c r="AS29" s="829"/>
      <c r="AT29" s="829"/>
      <c r="AU29" s="829"/>
      <c r="AV29" s="829"/>
      <c r="AW29" s="829"/>
    </row>
    <row r="30" customFormat="false" ht="15" hidden="false" customHeight="true" outlineLevel="0" collapsed="false">
      <c r="A30" s="846" t="s">
        <v>992</v>
      </c>
      <c r="B30" s="847" t="n">
        <v>616</v>
      </c>
      <c r="C30" s="847" t="n">
        <v>621</v>
      </c>
      <c r="D30" s="848" t="s">
        <v>993</v>
      </c>
      <c r="E30" s="849" t="n">
        <v>-0.8</v>
      </c>
      <c r="F30" s="850" t="n">
        <v>51.3</v>
      </c>
      <c r="G30" s="847" t="n">
        <v>21</v>
      </c>
      <c r="H30" s="850" t="n">
        <v>51.9</v>
      </c>
      <c r="I30" s="851" t="n">
        <v>58.6</v>
      </c>
      <c r="J30" s="847" t="n">
        <v>586</v>
      </c>
      <c r="K30" s="849" t="n">
        <v>3.4</v>
      </c>
      <c r="L30" s="852" t="n">
        <v>48</v>
      </c>
      <c r="M30" s="829"/>
      <c r="N30" s="829"/>
      <c r="O30" s="829"/>
      <c r="P30" s="829"/>
      <c r="Q30" s="829"/>
      <c r="R30" s="829"/>
      <c r="S30" s="829"/>
      <c r="T30" s="829"/>
      <c r="U30" s="829"/>
      <c r="V30" s="829"/>
      <c r="W30" s="829"/>
      <c r="X30" s="829"/>
      <c r="Y30" s="829"/>
      <c r="Z30" s="829"/>
      <c r="AA30" s="829"/>
      <c r="AB30" s="829"/>
      <c r="AC30" s="829"/>
      <c r="AD30" s="829"/>
      <c r="AE30" s="829"/>
      <c r="AF30" s="829"/>
      <c r="AG30" s="829"/>
      <c r="AH30" s="829"/>
      <c r="AI30" s="829"/>
      <c r="AJ30" s="829"/>
      <c r="AK30" s="829"/>
      <c r="AL30" s="829"/>
      <c r="AM30" s="829"/>
      <c r="AN30" s="829"/>
      <c r="AO30" s="829"/>
      <c r="AP30" s="829"/>
      <c r="AQ30" s="829"/>
      <c r="AR30" s="829"/>
      <c r="AS30" s="829"/>
      <c r="AT30" s="829"/>
      <c r="AU30" s="829"/>
      <c r="AV30" s="829"/>
      <c r="AW30" s="829"/>
    </row>
    <row r="31" customFormat="false" ht="15" hidden="false" customHeight="true" outlineLevel="0" collapsed="false">
      <c r="A31" s="846" t="s">
        <v>994</v>
      </c>
      <c r="B31" s="847" t="n">
        <v>986</v>
      </c>
      <c r="C31" s="847" t="n">
        <v>982</v>
      </c>
      <c r="D31" s="848" t="n">
        <v>1293</v>
      </c>
      <c r="E31" s="849" t="n">
        <v>0.4</v>
      </c>
      <c r="F31" s="850" t="n">
        <v>76.7</v>
      </c>
      <c r="G31" s="847" t="n">
        <v>18</v>
      </c>
      <c r="H31" s="850" t="n">
        <v>77.5</v>
      </c>
      <c r="I31" s="851" t="n">
        <v>91.1</v>
      </c>
      <c r="J31" s="847" t="n">
        <v>795</v>
      </c>
      <c r="K31" s="849" t="n">
        <v>-7.1</v>
      </c>
      <c r="L31" s="852" t="n">
        <v>69.4</v>
      </c>
      <c r="M31" s="829"/>
      <c r="N31" s="829"/>
      <c r="O31" s="829"/>
      <c r="P31" s="829"/>
      <c r="Q31" s="829"/>
      <c r="R31" s="829"/>
      <c r="S31" s="829"/>
      <c r="T31" s="829"/>
      <c r="U31" s="829"/>
      <c r="V31" s="829"/>
      <c r="W31" s="829"/>
      <c r="X31" s="829"/>
      <c r="Y31" s="829"/>
      <c r="Z31" s="829"/>
      <c r="AA31" s="829"/>
      <c r="AB31" s="829"/>
      <c r="AC31" s="829"/>
      <c r="AD31" s="829"/>
      <c r="AE31" s="829"/>
      <c r="AF31" s="829"/>
      <c r="AG31" s="829"/>
      <c r="AH31" s="829"/>
      <c r="AI31" s="829"/>
      <c r="AJ31" s="829"/>
      <c r="AK31" s="829"/>
      <c r="AL31" s="829"/>
      <c r="AM31" s="829"/>
      <c r="AN31" s="829"/>
      <c r="AO31" s="829"/>
      <c r="AP31" s="829"/>
      <c r="AQ31" s="829"/>
      <c r="AR31" s="829"/>
      <c r="AS31" s="829"/>
      <c r="AT31" s="829"/>
      <c r="AU31" s="829"/>
      <c r="AV31" s="829"/>
      <c r="AW31" s="829"/>
    </row>
    <row r="32" customFormat="false" ht="24" hidden="false" customHeight="true" outlineLevel="0" collapsed="false">
      <c r="A32" s="855" t="s">
        <v>995</v>
      </c>
      <c r="B32" s="847" t="n">
        <v>83</v>
      </c>
      <c r="C32" s="847" t="n">
        <v>100</v>
      </c>
      <c r="D32" s="848" t="s">
        <v>996</v>
      </c>
      <c r="E32" s="849" t="n">
        <v>-17</v>
      </c>
      <c r="F32" s="850" t="n">
        <v>6</v>
      </c>
      <c r="G32" s="847" t="n">
        <v>31</v>
      </c>
      <c r="H32" s="850" t="n">
        <v>8</v>
      </c>
      <c r="I32" s="851" t="n">
        <v>5.6</v>
      </c>
      <c r="J32" s="847" t="n">
        <v>86</v>
      </c>
      <c r="K32" s="849" t="n">
        <v>-20.4</v>
      </c>
      <c r="L32" s="852" t="n">
        <v>6.5</v>
      </c>
      <c r="M32" s="829"/>
      <c r="N32" s="829"/>
      <c r="O32" s="829"/>
      <c r="P32" s="829"/>
      <c r="Q32" s="829"/>
      <c r="R32" s="829"/>
      <c r="S32" s="829"/>
      <c r="T32" s="829"/>
      <c r="U32" s="829"/>
      <c r="V32" s="829"/>
      <c r="W32" s="829"/>
      <c r="X32" s="829"/>
      <c r="Y32" s="829"/>
      <c r="Z32" s="829"/>
      <c r="AA32" s="829"/>
      <c r="AB32" s="829"/>
      <c r="AC32" s="829"/>
      <c r="AD32" s="829"/>
      <c r="AE32" s="829"/>
      <c r="AF32" s="829"/>
      <c r="AG32" s="829"/>
      <c r="AH32" s="829"/>
      <c r="AI32" s="829"/>
      <c r="AJ32" s="829"/>
      <c r="AK32" s="829"/>
      <c r="AL32" s="829"/>
      <c r="AM32" s="829"/>
      <c r="AN32" s="829"/>
      <c r="AO32" s="829"/>
      <c r="AP32" s="829"/>
      <c r="AQ32" s="829"/>
      <c r="AR32" s="829"/>
      <c r="AS32" s="829"/>
      <c r="AT32" s="829"/>
      <c r="AU32" s="829"/>
      <c r="AV32" s="829"/>
      <c r="AW32" s="829"/>
    </row>
    <row r="33" customFormat="false" ht="15" hidden="false" customHeight="true" outlineLevel="0" collapsed="false">
      <c r="A33" s="846" t="s">
        <v>997</v>
      </c>
      <c r="B33" s="847" t="n">
        <v>214</v>
      </c>
      <c r="C33" s="847" t="n">
        <v>214</v>
      </c>
      <c r="D33" s="848" t="s">
        <v>998</v>
      </c>
      <c r="E33" s="849" t="n">
        <v>0</v>
      </c>
      <c r="F33" s="850" t="n">
        <v>20.3</v>
      </c>
      <c r="G33" s="847" t="n">
        <v>46</v>
      </c>
      <c r="H33" s="850" t="n">
        <v>20.4</v>
      </c>
      <c r="I33" s="851" t="n">
        <v>26.8</v>
      </c>
      <c r="J33" s="847" t="n">
        <v>282</v>
      </c>
      <c r="K33" s="849" t="n">
        <v>-5.4</v>
      </c>
      <c r="L33" s="852" t="n">
        <v>26.7</v>
      </c>
      <c r="M33" s="829"/>
      <c r="N33" s="829"/>
      <c r="O33" s="829"/>
      <c r="P33" s="829"/>
      <c r="Q33" s="829"/>
      <c r="R33" s="829"/>
      <c r="S33" s="829"/>
      <c r="T33" s="829"/>
      <c r="U33" s="829"/>
      <c r="V33" s="829"/>
      <c r="W33" s="829"/>
      <c r="X33" s="829"/>
      <c r="Y33" s="829"/>
      <c r="Z33" s="829"/>
      <c r="AA33" s="829"/>
      <c r="AB33" s="829"/>
      <c r="AC33" s="829"/>
      <c r="AD33" s="829"/>
      <c r="AE33" s="829"/>
      <c r="AF33" s="829"/>
      <c r="AG33" s="829"/>
      <c r="AH33" s="829"/>
      <c r="AI33" s="829"/>
      <c r="AJ33" s="829"/>
      <c r="AK33" s="829"/>
      <c r="AL33" s="829"/>
      <c r="AM33" s="829"/>
      <c r="AN33" s="829"/>
      <c r="AO33" s="829"/>
      <c r="AP33" s="829"/>
      <c r="AQ33" s="829"/>
      <c r="AR33" s="829"/>
      <c r="AS33" s="829"/>
      <c r="AT33" s="829"/>
      <c r="AU33" s="829"/>
      <c r="AV33" s="829"/>
      <c r="AW33" s="829"/>
    </row>
    <row r="34" customFormat="false" ht="15" hidden="false" customHeight="true" outlineLevel="0" collapsed="false">
      <c r="A34" s="846" t="s">
        <v>999</v>
      </c>
      <c r="B34" s="847" t="n">
        <v>773</v>
      </c>
      <c r="C34" s="847" t="n">
        <v>1239</v>
      </c>
      <c r="D34" s="848" t="n">
        <v>1007</v>
      </c>
      <c r="E34" s="849" t="n">
        <v>-37.6</v>
      </c>
      <c r="F34" s="850" t="n">
        <v>43.4</v>
      </c>
      <c r="G34" s="847" t="n">
        <v>20</v>
      </c>
      <c r="H34" s="850" t="n">
        <v>64.2</v>
      </c>
      <c r="I34" s="851" t="n">
        <v>52.6</v>
      </c>
      <c r="J34" s="847" t="n">
        <v>532</v>
      </c>
      <c r="K34" s="849" t="n">
        <v>-35.3</v>
      </c>
      <c r="L34" s="852" t="n">
        <v>39</v>
      </c>
      <c r="M34" s="829"/>
      <c r="N34" s="829"/>
      <c r="O34" s="829"/>
      <c r="P34" s="829"/>
      <c r="Q34" s="829"/>
      <c r="R34" s="829"/>
      <c r="S34" s="829"/>
      <c r="T34" s="829"/>
      <c r="U34" s="829"/>
      <c r="V34" s="829"/>
      <c r="W34" s="829"/>
      <c r="X34" s="829"/>
      <c r="Y34" s="829"/>
      <c r="Z34" s="829"/>
      <c r="AA34" s="829"/>
      <c r="AB34" s="829"/>
      <c r="AC34" s="829"/>
      <c r="AD34" s="829"/>
      <c r="AE34" s="829"/>
      <c r="AF34" s="829"/>
      <c r="AG34" s="829"/>
      <c r="AH34" s="829"/>
      <c r="AI34" s="829"/>
      <c r="AJ34" s="829"/>
      <c r="AK34" s="829"/>
      <c r="AL34" s="829"/>
      <c r="AM34" s="829"/>
      <c r="AN34" s="829"/>
      <c r="AO34" s="829"/>
      <c r="AP34" s="829"/>
      <c r="AQ34" s="829"/>
      <c r="AR34" s="829"/>
      <c r="AS34" s="829"/>
      <c r="AT34" s="829"/>
      <c r="AU34" s="829"/>
      <c r="AV34" s="829"/>
      <c r="AW34" s="829"/>
    </row>
    <row r="35" customFormat="false" ht="15" hidden="false" customHeight="true" outlineLevel="0" collapsed="false">
      <c r="A35" s="846" t="s">
        <v>1000</v>
      </c>
      <c r="B35" s="847" t="n">
        <v>236</v>
      </c>
      <c r="C35" s="847" t="n">
        <v>263</v>
      </c>
      <c r="D35" s="848" t="s">
        <v>1001</v>
      </c>
      <c r="E35" s="849" t="n">
        <v>-10.3</v>
      </c>
      <c r="F35" s="850" t="n">
        <v>17.1</v>
      </c>
      <c r="G35" s="847" t="n">
        <v>27</v>
      </c>
      <c r="H35" s="850" t="n">
        <v>18.5</v>
      </c>
      <c r="I35" s="851" t="n">
        <v>41</v>
      </c>
      <c r="J35" s="847" t="n">
        <v>236</v>
      </c>
      <c r="K35" s="849" t="n">
        <v>-6.3</v>
      </c>
      <c r="L35" s="856" t="n">
        <v>17.2</v>
      </c>
      <c r="M35" s="829"/>
      <c r="N35" s="829"/>
      <c r="O35" s="829"/>
      <c r="P35" s="829"/>
      <c r="Q35" s="829"/>
      <c r="R35" s="829"/>
      <c r="S35" s="829"/>
      <c r="T35" s="829"/>
      <c r="U35" s="829"/>
      <c r="V35" s="829"/>
      <c r="W35" s="829"/>
      <c r="X35" s="829"/>
      <c r="Y35" s="829"/>
      <c r="Z35" s="829"/>
      <c r="AA35" s="829"/>
      <c r="AB35" s="829"/>
      <c r="AC35" s="829"/>
      <c r="AD35" s="829"/>
      <c r="AE35" s="829"/>
      <c r="AF35" s="829"/>
      <c r="AG35" s="829"/>
      <c r="AH35" s="829"/>
      <c r="AI35" s="829"/>
      <c r="AJ35" s="829"/>
      <c r="AK35" s="829"/>
      <c r="AL35" s="829"/>
      <c r="AM35" s="829"/>
      <c r="AN35" s="829"/>
      <c r="AO35" s="829"/>
      <c r="AP35" s="829"/>
      <c r="AQ35" s="829"/>
      <c r="AR35" s="829"/>
      <c r="AS35" s="829"/>
      <c r="AT35" s="829"/>
      <c r="AU35" s="829"/>
      <c r="AV35" s="829"/>
      <c r="AW35" s="829"/>
    </row>
    <row r="36" customFormat="false" ht="24" hidden="false" customHeight="true" outlineLevel="0" collapsed="false">
      <c r="A36" s="855" t="s">
        <v>1002</v>
      </c>
      <c r="B36" s="847" t="n">
        <v>1370</v>
      </c>
      <c r="C36" s="847" t="n">
        <v>1179</v>
      </c>
      <c r="D36" s="848" t="n">
        <v>1098</v>
      </c>
      <c r="E36" s="849" t="n">
        <v>16.2</v>
      </c>
      <c r="F36" s="850" t="n">
        <v>63.4</v>
      </c>
      <c r="G36" s="847" t="n">
        <v>27</v>
      </c>
      <c r="H36" s="850" t="n">
        <v>58.1</v>
      </c>
      <c r="I36" s="851" t="n">
        <v>56.5</v>
      </c>
      <c r="J36" s="847" t="n">
        <v>1228</v>
      </c>
      <c r="K36" s="849" t="n">
        <v>16.5</v>
      </c>
      <c r="L36" s="852" t="n">
        <v>62.9</v>
      </c>
      <c r="M36" s="829"/>
      <c r="N36" s="857"/>
      <c r="O36" s="829"/>
      <c r="P36" s="829"/>
      <c r="Q36" s="829"/>
      <c r="R36" s="829"/>
      <c r="S36" s="829"/>
      <c r="T36" s="829"/>
      <c r="U36" s="829"/>
      <c r="V36" s="829"/>
      <c r="W36" s="829"/>
      <c r="X36" s="829"/>
      <c r="Y36" s="829"/>
      <c r="Z36" s="829"/>
      <c r="AA36" s="829"/>
      <c r="AB36" s="829"/>
      <c r="AC36" s="829"/>
      <c r="AD36" s="829"/>
      <c r="AE36" s="829"/>
      <c r="AF36" s="829"/>
      <c r="AG36" s="829"/>
      <c r="AH36" s="829"/>
      <c r="AI36" s="829"/>
      <c r="AJ36" s="829"/>
      <c r="AK36" s="829"/>
      <c r="AL36" s="829"/>
      <c r="AM36" s="829"/>
      <c r="AN36" s="829"/>
      <c r="AO36" s="829"/>
      <c r="AP36" s="829"/>
      <c r="AQ36" s="829"/>
      <c r="AR36" s="829"/>
      <c r="AS36" s="829"/>
      <c r="AT36" s="829"/>
      <c r="AU36" s="829"/>
      <c r="AV36" s="829"/>
      <c r="AW36" s="829"/>
    </row>
    <row r="37" customFormat="false" ht="15" hidden="false" customHeight="true" outlineLevel="0" collapsed="false">
      <c r="A37" s="846" t="s">
        <v>1003</v>
      </c>
      <c r="B37" s="847" t="n">
        <v>2103</v>
      </c>
      <c r="C37" s="847" t="n">
        <v>1987</v>
      </c>
      <c r="D37" s="848" t="n">
        <v>1980</v>
      </c>
      <c r="E37" s="849" t="n">
        <v>5.8</v>
      </c>
      <c r="F37" s="850" t="n">
        <v>94.7</v>
      </c>
      <c r="G37" s="847" t="n">
        <v>14</v>
      </c>
      <c r="H37" s="850" t="n">
        <v>93.9</v>
      </c>
      <c r="I37" s="851" t="n">
        <v>93</v>
      </c>
      <c r="J37" s="847" t="n">
        <v>1446</v>
      </c>
      <c r="K37" s="849" t="n">
        <v>3.5</v>
      </c>
      <c r="L37" s="852" t="n">
        <v>86.2</v>
      </c>
      <c r="M37" s="829"/>
      <c r="N37" s="829"/>
      <c r="O37" s="829"/>
      <c r="P37" s="829"/>
      <c r="Q37" s="829"/>
      <c r="R37" s="829"/>
      <c r="S37" s="829"/>
      <c r="T37" s="829"/>
      <c r="U37" s="829"/>
      <c r="V37" s="829"/>
      <c r="W37" s="829"/>
      <c r="X37" s="829"/>
      <c r="Y37" s="829"/>
      <c r="Z37" s="829"/>
      <c r="AA37" s="829"/>
      <c r="AB37" s="829"/>
      <c r="AC37" s="829"/>
      <c r="AD37" s="829"/>
      <c r="AE37" s="829"/>
      <c r="AF37" s="829"/>
      <c r="AG37" s="829"/>
      <c r="AH37" s="829"/>
      <c r="AI37" s="829"/>
      <c r="AJ37" s="829"/>
      <c r="AK37" s="829"/>
      <c r="AL37" s="829"/>
      <c r="AM37" s="829"/>
      <c r="AN37" s="829"/>
      <c r="AO37" s="829"/>
      <c r="AP37" s="829"/>
      <c r="AQ37" s="829"/>
      <c r="AR37" s="829"/>
      <c r="AS37" s="829"/>
      <c r="AT37" s="829"/>
      <c r="AU37" s="829"/>
      <c r="AV37" s="829"/>
      <c r="AW37" s="829"/>
    </row>
    <row r="38" customFormat="false" ht="15" hidden="false" customHeight="true" outlineLevel="0" collapsed="false">
      <c r="A38" s="854" t="s">
        <v>1004</v>
      </c>
      <c r="B38" s="847" t="n">
        <v>732</v>
      </c>
      <c r="C38" s="847" t="n">
        <v>628</v>
      </c>
      <c r="D38" s="848" t="s">
        <v>1005</v>
      </c>
      <c r="E38" s="849" t="n">
        <v>16.5605095541401</v>
      </c>
      <c r="F38" s="850" t="n">
        <v>51.3</v>
      </c>
      <c r="G38" s="847" t="n">
        <v>9</v>
      </c>
      <c r="H38" s="850" t="n">
        <v>48.7</v>
      </c>
      <c r="I38" s="851" t="n">
        <v>49</v>
      </c>
      <c r="J38" s="847" t="n">
        <v>389</v>
      </c>
      <c r="K38" s="849" t="n">
        <v>15.8</v>
      </c>
      <c r="L38" s="852" t="n">
        <v>31.2</v>
      </c>
      <c r="M38" s="829"/>
      <c r="N38" s="829"/>
      <c r="O38" s="829"/>
      <c r="P38" s="829"/>
      <c r="Q38" s="829"/>
      <c r="R38" s="829"/>
      <c r="S38" s="829"/>
      <c r="T38" s="829"/>
      <c r="U38" s="829"/>
      <c r="V38" s="829"/>
      <c r="W38" s="829"/>
      <c r="X38" s="829"/>
      <c r="Y38" s="829"/>
      <c r="Z38" s="829"/>
      <c r="AA38" s="829"/>
      <c r="AB38" s="829"/>
      <c r="AC38" s="829"/>
      <c r="AD38" s="829"/>
      <c r="AE38" s="829"/>
      <c r="AF38" s="829"/>
      <c r="AG38" s="829"/>
      <c r="AH38" s="829"/>
      <c r="AI38" s="829"/>
      <c r="AJ38" s="829"/>
      <c r="AK38" s="829"/>
      <c r="AL38" s="829"/>
      <c r="AM38" s="829"/>
      <c r="AN38" s="829"/>
      <c r="AO38" s="829"/>
      <c r="AP38" s="829"/>
      <c r="AQ38" s="829"/>
      <c r="AR38" s="829"/>
      <c r="AS38" s="829"/>
      <c r="AT38" s="829"/>
      <c r="AU38" s="829"/>
      <c r="AV38" s="829"/>
      <c r="AW38" s="829"/>
    </row>
    <row r="39" customFormat="false" ht="15" hidden="false" customHeight="true" outlineLevel="0" collapsed="false">
      <c r="A39" s="854" t="s">
        <v>1006</v>
      </c>
      <c r="B39" s="847" t="n">
        <v>142</v>
      </c>
      <c r="C39" s="847" t="n">
        <v>101</v>
      </c>
      <c r="D39" s="848" t="s">
        <v>1007</v>
      </c>
      <c r="E39" s="849" t="n">
        <v>40.5940594059406</v>
      </c>
      <c r="F39" s="850" t="n">
        <v>12</v>
      </c>
      <c r="G39" s="847" t="n">
        <v>1</v>
      </c>
      <c r="H39" s="850" t="n">
        <v>9.1</v>
      </c>
      <c r="I39" s="851" t="n">
        <v>8.9</v>
      </c>
      <c r="J39" s="847" t="n">
        <v>66</v>
      </c>
      <c r="K39" s="849" t="n">
        <v>10</v>
      </c>
      <c r="L39" s="852" t="n">
        <v>6.1</v>
      </c>
      <c r="M39" s="829"/>
      <c r="N39" s="829"/>
      <c r="O39" s="829"/>
      <c r="P39" s="829"/>
      <c r="Q39" s="829"/>
      <c r="R39" s="829"/>
      <c r="S39" s="829"/>
      <c r="T39" s="829"/>
      <c r="U39" s="829"/>
      <c r="V39" s="829"/>
      <c r="W39" s="829"/>
      <c r="X39" s="829"/>
      <c r="Y39" s="829"/>
      <c r="Z39" s="829"/>
      <c r="AA39" s="829"/>
      <c r="AB39" s="829"/>
      <c r="AC39" s="829"/>
      <c r="AD39" s="829"/>
      <c r="AE39" s="829"/>
      <c r="AF39" s="829"/>
      <c r="AG39" s="829"/>
      <c r="AH39" s="829"/>
      <c r="AI39" s="829"/>
      <c r="AJ39" s="829"/>
      <c r="AK39" s="829"/>
      <c r="AL39" s="829"/>
      <c r="AM39" s="829"/>
      <c r="AN39" s="829"/>
      <c r="AO39" s="829"/>
      <c r="AP39" s="829"/>
      <c r="AQ39" s="829"/>
      <c r="AR39" s="829"/>
      <c r="AS39" s="829"/>
      <c r="AT39" s="829"/>
      <c r="AU39" s="829"/>
      <c r="AV39" s="829"/>
      <c r="AW39" s="829"/>
    </row>
    <row r="40" customFormat="false" ht="15" hidden="false" customHeight="true" outlineLevel="0" collapsed="false">
      <c r="A40" s="854" t="s">
        <v>1008</v>
      </c>
      <c r="B40" s="847" t="n">
        <v>469</v>
      </c>
      <c r="C40" s="847" t="n">
        <v>370</v>
      </c>
      <c r="D40" s="848" t="s">
        <v>1009</v>
      </c>
      <c r="E40" s="849" t="n">
        <v>26.7567567567567</v>
      </c>
      <c r="F40" s="850" t="n">
        <v>40.6</v>
      </c>
      <c r="G40" s="847" t="n">
        <v>2</v>
      </c>
      <c r="H40" s="850" t="n">
        <v>32.8</v>
      </c>
      <c r="I40" s="851" t="n">
        <v>36.1</v>
      </c>
      <c r="J40" s="847" t="n">
        <v>283</v>
      </c>
      <c r="K40" s="849" t="n">
        <v>13.7</v>
      </c>
      <c r="L40" s="852" t="n">
        <v>25.9</v>
      </c>
      <c r="M40" s="829"/>
      <c r="N40" s="829"/>
      <c r="O40" s="829"/>
      <c r="P40" s="829"/>
      <c r="Q40" s="829"/>
      <c r="R40" s="829"/>
      <c r="S40" s="829"/>
      <c r="T40" s="829"/>
      <c r="U40" s="829"/>
      <c r="V40" s="829"/>
      <c r="W40" s="829"/>
      <c r="X40" s="829"/>
      <c r="Y40" s="829"/>
      <c r="Z40" s="829"/>
      <c r="AA40" s="829"/>
      <c r="AB40" s="829"/>
      <c r="AC40" s="829"/>
      <c r="AD40" s="829"/>
      <c r="AE40" s="829"/>
      <c r="AF40" s="829"/>
      <c r="AG40" s="829"/>
      <c r="AH40" s="829"/>
      <c r="AI40" s="829"/>
      <c r="AJ40" s="829"/>
      <c r="AK40" s="829"/>
      <c r="AL40" s="829"/>
      <c r="AM40" s="829"/>
      <c r="AN40" s="829"/>
      <c r="AO40" s="829"/>
      <c r="AP40" s="829"/>
      <c r="AQ40" s="829"/>
      <c r="AR40" s="829"/>
      <c r="AS40" s="829"/>
      <c r="AT40" s="829"/>
      <c r="AU40" s="829"/>
      <c r="AV40" s="829"/>
      <c r="AW40" s="829"/>
    </row>
    <row r="41" customFormat="false" ht="15" hidden="false" customHeight="true" outlineLevel="0" collapsed="false">
      <c r="A41" s="854" t="s">
        <v>1010</v>
      </c>
      <c r="B41" s="847" t="n">
        <v>430</v>
      </c>
      <c r="C41" s="847" t="n">
        <v>568</v>
      </c>
      <c r="D41" s="848" t="s">
        <v>1011</v>
      </c>
      <c r="E41" s="849" t="n">
        <v>-24.2957746478873</v>
      </c>
      <c r="F41" s="850" t="n">
        <v>37.8</v>
      </c>
      <c r="G41" s="847" t="n">
        <v>14</v>
      </c>
      <c r="H41" s="850" t="n">
        <v>48.8</v>
      </c>
      <c r="I41" s="851" t="n">
        <v>49.7</v>
      </c>
      <c r="J41" s="847" t="n">
        <v>366</v>
      </c>
      <c r="K41" s="849" t="n">
        <v>-15.9</v>
      </c>
      <c r="L41" s="852" t="n">
        <v>33.7</v>
      </c>
      <c r="M41" s="829"/>
      <c r="N41" s="829"/>
      <c r="O41" s="829"/>
      <c r="P41" s="829"/>
      <c r="Q41" s="829"/>
      <c r="R41" s="829"/>
      <c r="S41" s="829"/>
      <c r="T41" s="829"/>
      <c r="U41" s="829"/>
      <c r="V41" s="829"/>
      <c r="W41" s="829"/>
      <c r="X41" s="829"/>
      <c r="Y41" s="829"/>
      <c r="Z41" s="829"/>
      <c r="AA41" s="829"/>
      <c r="AB41" s="829"/>
      <c r="AC41" s="829"/>
      <c r="AD41" s="829"/>
      <c r="AE41" s="829"/>
      <c r="AF41" s="829"/>
      <c r="AG41" s="829"/>
      <c r="AH41" s="829"/>
      <c r="AI41" s="829"/>
      <c r="AJ41" s="829"/>
      <c r="AK41" s="829"/>
      <c r="AL41" s="829"/>
      <c r="AM41" s="829"/>
      <c r="AN41" s="829"/>
      <c r="AO41" s="829"/>
      <c r="AP41" s="829"/>
      <c r="AQ41" s="829"/>
      <c r="AR41" s="829"/>
      <c r="AS41" s="829"/>
      <c r="AT41" s="829"/>
      <c r="AU41" s="829"/>
      <c r="AV41" s="829"/>
      <c r="AW41" s="829"/>
    </row>
    <row r="42" customFormat="false" ht="15" hidden="false" customHeight="true" outlineLevel="0" collapsed="false">
      <c r="A42" s="854" t="s">
        <v>1012</v>
      </c>
      <c r="B42" s="847" t="n">
        <v>249</v>
      </c>
      <c r="C42" s="847" t="n">
        <v>252</v>
      </c>
      <c r="D42" s="848" t="s">
        <v>1013</v>
      </c>
      <c r="E42" s="849" t="n">
        <v>-1.19047619047619</v>
      </c>
      <c r="F42" s="850" t="n">
        <v>23</v>
      </c>
      <c r="G42" s="847" t="n">
        <v>23</v>
      </c>
      <c r="H42" s="850" t="n">
        <v>22.6</v>
      </c>
      <c r="I42" s="851" t="n">
        <v>15.5</v>
      </c>
      <c r="J42" s="847" t="n">
        <v>245</v>
      </c>
      <c r="K42" s="849" t="n">
        <v>6.1</v>
      </c>
      <c r="L42" s="852" t="n">
        <v>23</v>
      </c>
      <c r="M42" s="829"/>
      <c r="N42" s="829"/>
      <c r="O42" s="829"/>
      <c r="P42" s="829"/>
      <c r="Q42" s="829"/>
      <c r="R42" s="829"/>
      <c r="S42" s="829"/>
      <c r="T42" s="829"/>
      <c r="U42" s="829"/>
      <c r="V42" s="829"/>
      <c r="W42" s="829"/>
      <c r="X42" s="829"/>
      <c r="Y42" s="829"/>
      <c r="Z42" s="829"/>
      <c r="AA42" s="829"/>
      <c r="AB42" s="829"/>
      <c r="AC42" s="829"/>
      <c r="AD42" s="829"/>
      <c r="AE42" s="829"/>
      <c r="AF42" s="829"/>
      <c r="AG42" s="829"/>
      <c r="AH42" s="829"/>
      <c r="AI42" s="829"/>
      <c r="AJ42" s="829"/>
      <c r="AK42" s="829"/>
      <c r="AL42" s="829"/>
      <c r="AM42" s="829"/>
      <c r="AN42" s="829"/>
      <c r="AO42" s="829"/>
      <c r="AP42" s="829"/>
      <c r="AQ42" s="829"/>
      <c r="AR42" s="829"/>
      <c r="AS42" s="829"/>
      <c r="AT42" s="829"/>
      <c r="AU42" s="829"/>
      <c r="AV42" s="829"/>
      <c r="AW42" s="829"/>
    </row>
    <row r="43" customFormat="false" ht="15" hidden="false" customHeight="true" outlineLevel="0" collapsed="false">
      <c r="A43" s="854" t="s">
        <v>1014</v>
      </c>
      <c r="B43" s="847" t="n">
        <v>46</v>
      </c>
      <c r="C43" s="847" t="n">
        <v>34</v>
      </c>
      <c r="D43" s="848" t="s">
        <v>1015</v>
      </c>
      <c r="E43" s="849" t="n">
        <v>35.2941176470588</v>
      </c>
      <c r="F43" s="850" t="n">
        <v>4.3</v>
      </c>
      <c r="G43" s="847" t="n">
        <v>17</v>
      </c>
      <c r="H43" s="850" t="n">
        <v>3.1</v>
      </c>
      <c r="I43" s="851" t="n">
        <v>1.7</v>
      </c>
      <c r="J43" s="847" t="n">
        <v>43</v>
      </c>
      <c r="K43" s="849" t="n">
        <v>13.2</v>
      </c>
      <c r="L43" s="852" t="n">
        <v>4.1</v>
      </c>
      <c r="M43" s="829"/>
      <c r="N43" s="829"/>
      <c r="O43" s="829"/>
      <c r="P43" s="829"/>
      <c r="Q43" s="829"/>
      <c r="R43" s="829"/>
      <c r="S43" s="829"/>
      <c r="T43" s="829"/>
      <c r="U43" s="829"/>
      <c r="V43" s="829"/>
      <c r="W43" s="829"/>
      <c r="X43" s="829"/>
      <c r="Y43" s="829"/>
      <c r="Z43" s="829"/>
      <c r="AA43" s="829"/>
      <c r="AB43" s="829"/>
      <c r="AC43" s="829"/>
      <c r="AD43" s="829"/>
      <c r="AE43" s="829"/>
      <c r="AF43" s="829"/>
      <c r="AG43" s="829"/>
      <c r="AH43" s="829"/>
      <c r="AI43" s="829"/>
      <c r="AJ43" s="829"/>
      <c r="AK43" s="829"/>
      <c r="AL43" s="829"/>
      <c r="AM43" s="829"/>
      <c r="AN43" s="829"/>
      <c r="AO43" s="829"/>
      <c r="AP43" s="829"/>
      <c r="AQ43" s="829"/>
      <c r="AR43" s="829"/>
      <c r="AS43" s="829"/>
      <c r="AT43" s="829"/>
      <c r="AU43" s="829"/>
      <c r="AV43" s="829"/>
      <c r="AW43" s="829"/>
    </row>
    <row r="44" customFormat="false" ht="15" hidden="false" customHeight="true" outlineLevel="0" collapsed="false">
      <c r="A44" s="858" t="s">
        <v>1016</v>
      </c>
      <c r="B44" s="847" t="n">
        <v>1492</v>
      </c>
      <c r="C44" s="847" t="n">
        <v>1390</v>
      </c>
      <c r="D44" s="848" t="n">
        <v>1445</v>
      </c>
      <c r="E44" s="849" t="n">
        <v>7.33812949640287</v>
      </c>
      <c r="F44" s="850" t="n">
        <v>79.4</v>
      </c>
      <c r="G44" s="847" t="n">
        <v>21</v>
      </c>
      <c r="H44" s="850" t="n">
        <v>78.4</v>
      </c>
      <c r="I44" s="851" t="n">
        <v>78.4</v>
      </c>
      <c r="J44" s="847" t="n">
        <v>1062</v>
      </c>
      <c r="K44" s="849" t="n">
        <v>5.7</v>
      </c>
      <c r="L44" s="852" t="n">
        <v>70.7</v>
      </c>
      <c r="M44" s="829"/>
      <c r="N44" s="829"/>
      <c r="O44" s="829"/>
      <c r="P44" s="829"/>
      <c r="Q44" s="829"/>
      <c r="R44" s="829"/>
      <c r="S44" s="829"/>
      <c r="T44" s="829"/>
      <c r="U44" s="829"/>
      <c r="V44" s="829"/>
      <c r="W44" s="829"/>
      <c r="X44" s="829"/>
      <c r="Y44" s="829"/>
      <c r="Z44" s="829"/>
      <c r="AA44" s="829"/>
      <c r="AB44" s="829"/>
      <c r="AC44" s="829"/>
      <c r="AD44" s="829"/>
      <c r="AE44" s="829"/>
      <c r="AF44" s="829"/>
      <c r="AG44" s="829"/>
      <c r="AH44" s="829"/>
      <c r="AI44" s="829"/>
      <c r="AJ44" s="829"/>
      <c r="AK44" s="829"/>
      <c r="AL44" s="829"/>
      <c r="AM44" s="829"/>
      <c r="AN44" s="829"/>
      <c r="AO44" s="829"/>
      <c r="AP44" s="829"/>
      <c r="AQ44" s="829"/>
      <c r="AR44" s="829"/>
      <c r="AS44" s="829"/>
      <c r="AT44" s="829"/>
      <c r="AU44" s="829"/>
      <c r="AV44" s="829"/>
      <c r="AW44" s="829"/>
    </row>
    <row r="45" customFormat="false" ht="15" hidden="false" customHeight="true" outlineLevel="0" collapsed="false">
      <c r="A45" s="858" t="s">
        <v>1017</v>
      </c>
      <c r="B45" s="847" t="n">
        <v>577</v>
      </c>
      <c r="C45" s="847" t="n">
        <v>564</v>
      </c>
      <c r="D45" s="848" t="s">
        <v>1018</v>
      </c>
      <c r="E45" s="849" t="n">
        <v>2.30496453900709</v>
      </c>
      <c r="F45" s="850" t="n">
        <v>39</v>
      </c>
      <c r="G45" s="847" t="n">
        <v>4</v>
      </c>
      <c r="H45" s="850" t="n">
        <v>38.5</v>
      </c>
      <c r="I45" s="851" t="n">
        <v>36.2</v>
      </c>
      <c r="J45" s="847" t="n">
        <v>329</v>
      </c>
      <c r="K45" s="849" t="n">
        <v>-4.4</v>
      </c>
      <c r="L45" s="852" t="n">
        <v>25.8</v>
      </c>
      <c r="M45" s="829"/>
      <c r="N45" s="829"/>
      <c r="O45" s="829"/>
      <c r="P45" s="829"/>
      <c r="Q45" s="829"/>
      <c r="R45" s="829"/>
      <c r="S45" s="829"/>
      <c r="T45" s="829"/>
      <c r="U45" s="829"/>
      <c r="V45" s="829"/>
      <c r="W45" s="829"/>
      <c r="X45" s="829"/>
      <c r="Y45" s="829"/>
      <c r="Z45" s="829"/>
      <c r="AA45" s="829"/>
      <c r="AB45" s="829"/>
      <c r="AC45" s="829"/>
      <c r="AD45" s="829"/>
      <c r="AE45" s="829"/>
      <c r="AF45" s="829"/>
      <c r="AG45" s="829"/>
      <c r="AH45" s="829"/>
      <c r="AI45" s="829"/>
      <c r="AJ45" s="829"/>
      <c r="AK45" s="829"/>
      <c r="AL45" s="829"/>
      <c r="AM45" s="829"/>
      <c r="AN45" s="829"/>
      <c r="AO45" s="829"/>
      <c r="AP45" s="829"/>
      <c r="AQ45" s="829"/>
      <c r="AR45" s="829"/>
      <c r="AS45" s="829"/>
      <c r="AT45" s="829"/>
      <c r="AU45" s="829"/>
      <c r="AV45" s="829"/>
      <c r="AW45" s="829"/>
    </row>
    <row r="46" customFormat="false" ht="15" hidden="false" customHeight="true" outlineLevel="0" collapsed="false">
      <c r="A46" s="854" t="s">
        <v>1019</v>
      </c>
      <c r="B46" s="847" t="n">
        <v>20</v>
      </c>
      <c r="C46" s="847" t="n">
        <v>26</v>
      </c>
      <c r="D46" s="848" t="s">
        <v>1020</v>
      </c>
      <c r="E46" s="849" t="n">
        <v>-23.0769230769231</v>
      </c>
      <c r="F46" s="850" t="n">
        <v>1.9</v>
      </c>
      <c r="G46" s="847" t="n">
        <v>37</v>
      </c>
      <c r="H46" s="850" t="n">
        <v>2.6</v>
      </c>
      <c r="I46" s="851" t="n">
        <v>1.8</v>
      </c>
      <c r="J46" s="847" t="n">
        <v>29</v>
      </c>
      <c r="K46" s="849" t="n">
        <v>11.5</v>
      </c>
      <c r="L46" s="852" t="n">
        <v>2.8</v>
      </c>
      <c r="M46" s="829"/>
      <c r="N46" s="829"/>
      <c r="O46" s="829"/>
      <c r="P46" s="829"/>
      <c r="Q46" s="829"/>
      <c r="R46" s="829"/>
      <c r="S46" s="829"/>
      <c r="T46" s="829"/>
      <c r="U46" s="829"/>
      <c r="V46" s="829"/>
      <c r="W46" s="829"/>
      <c r="X46" s="829"/>
      <c r="Y46" s="829"/>
      <c r="Z46" s="829"/>
      <c r="AA46" s="829"/>
      <c r="AB46" s="829"/>
      <c r="AC46" s="829"/>
      <c r="AD46" s="829"/>
      <c r="AE46" s="829"/>
      <c r="AF46" s="829"/>
      <c r="AG46" s="829"/>
      <c r="AH46" s="829"/>
      <c r="AI46" s="829"/>
      <c r="AJ46" s="829"/>
      <c r="AK46" s="829"/>
      <c r="AL46" s="829"/>
      <c r="AM46" s="829"/>
      <c r="AN46" s="829"/>
      <c r="AO46" s="829"/>
      <c r="AP46" s="829"/>
      <c r="AQ46" s="829"/>
      <c r="AR46" s="829"/>
      <c r="AS46" s="829"/>
      <c r="AT46" s="829"/>
      <c r="AU46" s="829"/>
      <c r="AV46" s="829"/>
      <c r="AW46" s="829"/>
    </row>
    <row r="47" customFormat="false" ht="15" hidden="false" customHeight="true" outlineLevel="0" collapsed="false">
      <c r="A47" s="854" t="s">
        <v>1021</v>
      </c>
      <c r="B47" s="847" t="n">
        <v>9</v>
      </c>
      <c r="C47" s="847" t="n">
        <v>4</v>
      </c>
      <c r="D47" s="848" t="s">
        <v>1022</v>
      </c>
      <c r="E47" s="849" t="n">
        <v>125</v>
      </c>
      <c r="F47" s="850" t="n">
        <v>0.8</v>
      </c>
      <c r="G47" s="847" t="n">
        <v>34</v>
      </c>
      <c r="H47" s="850" t="n">
        <v>0.4</v>
      </c>
      <c r="I47" s="851" t="n">
        <v>0.3</v>
      </c>
      <c r="J47" s="847" t="n">
        <v>15</v>
      </c>
      <c r="K47" s="849" t="n">
        <v>15.4</v>
      </c>
      <c r="L47" s="852" t="n">
        <v>1.5</v>
      </c>
      <c r="M47" s="829"/>
      <c r="N47" s="829"/>
      <c r="O47" s="829"/>
      <c r="P47" s="829"/>
      <c r="Q47" s="829"/>
      <c r="R47" s="829"/>
      <c r="S47" s="829"/>
      <c r="T47" s="829"/>
      <c r="U47" s="829"/>
      <c r="V47" s="829"/>
      <c r="W47" s="829"/>
      <c r="X47" s="829"/>
      <c r="Y47" s="829"/>
      <c r="Z47" s="829"/>
      <c r="AA47" s="829"/>
      <c r="AB47" s="829"/>
      <c r="AC47" s="829"/>
      <c r="AD47" s="829"/>
      <c r="AE47" s="829"/>
      <c r="AF47" s="829"/>
      <c r="AG47" s="829"/>
      <c r="AH47" s="829"/>
      <c r="AI47" s="829"/>
      <c r="AJ47" s="829"/>
      <c r="AK47" s="829"/>
      <c r="AL47" s="829"/>
      <c r="AM47" s="829"/>
      <c r="AN47" s="829"/>
      <c r="AO47" s="829"/>
      <c r="AP47" s="829"/>
      <c r="AQ47" s="829"/>
      <c r="AR47" s="829"/>
      <c r="AS47" s="829"/>
      <c r="AT47" s="829"/>
      <c r="AU47" s="829"/>
      <c r="AV47" s="829"/>
      <c r="AW47" s="829"/>
    </row>
    <row r="48" customFormat="false" ht="15" hidden="false" customHeight="true" outlineLevel="0" collapsed="false">
      <c r="A48" s="854" t="s">
        <v>1023</v>
      </c>
      <c r="B48" s="847" t="n">
        <v>5</v>
      </c>
      <c r="C48" s="847" t="n">
        <v>3</v>
      </c>
      <c r="D48" s="848" t="s">
        <v>1024</v>
      </c>
      <c r="E48" s="849" t="n">
        <v>66.6666666666667</v>
      </c>
      <c r="F48" s="850" t="n">
        <v>0.5</v>
      </c>
      <c r="G48" s="847" t="n">
        <v>27</v>
      </c>
      <c r="H48" s="850" t="n">
        <v>0.3</v>
      </c>
      <c r="I48" s="851" t="n">
        <v>0.4</v>
      </c>
      <c r="J48" s="847" t="n">
        <v>10</v>
      </c>
      <c r="K48" s="849" t="n">
        <v>11.1</v>
      </c>
      <c r="L48" s="852" t="n">
        <v>1</v>
      </c>
      <c r="M48" s="829"/>
      <c r="N48" s="829"/>
      <c r="O48" s="829"/>
      <c r="P48" s="829"/>
      <c r="Q48" s="829"/>
      <c r="R48" s="829"/>
      <c r="S48" s="829"/>
      <c r="T48" s="829"/>
      <c r="U48" s="829"/>
      <c r="V48" s="829"/>
      <c r="W48" s="829"/>
      <c r="X48" s="829"/>
      <c r="Y48" s="829"/>
      <c r="Z48" s="829"/>
      <c r="AA48" s="829"/>
      <c r="AB48" s="829"/>
      <c r="AC48" s="829"/>
      <c r="AD48" s="829"/>
      <c r="AE48" s="829"/>
      <c r="AF48" s="829"/>
      <c r="AG48" s="829"/>
      <c r="AH48" s="829"/>
      <c r="AI48" s="829"/>
      <c r="AJ48" s="829"/>
      <c r="AK48" s="829"/>
      <c r="AL48" s="829"/>
      <c r="AM48" s="829"/>
      <c r="AN48" s="829"/>
      <c r="AO48" s="829"/>
      <c r="AP48" s="829"/>
      <c r="AQ48" s="829"/>
      <c r="AR48" s="829"/>
      <c r="AS48" s="829"/>
      <c r="AT48" s="829"/>
      <c r="AU48" s="829"/>
      <c r="AV48" s="829"/>
      <c r="AW48" s="829"/>
    </row>
    <row r="49" customFormat="false" ht="15" hidden="false" customHeight="true" outlineLevel="0" collapsed="false">
      <c r="A49" s="858" t="s">
        <v>1025</v>
      </c>
      <c r="B49" s="847" t="n">
        <v>21</v>
      </c>
      <c r="C49" s="847" t="n">
        <v>21</v>
      </c>
      <c r="D49" s="848" t="s">
        <v>1026</v>
      </c>
      <c r="E49" s="849" t="n">
        <v>0</v>
      </c>
      <c r="F49" s="850" t="n">
        <v>2.1</v>
      </c>
      <c r="G49" s="847" t="n">
        <v>31</v>
      </c>
      <c r="H49" s="850" t="n">
        <v>2</v>
      </c>
      <c r="I49" s="851" t="n">
        <v>1.6</v>
      </c>
      <c r="J49" s="847" t="n">
        <v>37</v>
      </c>
      <c r="K49" s="849" t="n">
        <v>15.6</v>
      </c>
      <c r="L49" s="852" t="n">
        <v>3.4</v>
      </c>
      <c r="M49" s="829"/>
      <c r="N49" s="829"/>
      <c r="O49" s="829"/>
      <c r="P49" s="829"/>
      <c r="Q49" s="829"/>
      <c r="R49" s="829"/>
      <c r="S49" s="829"/>
      <c r="T49" s="829"/>
      <c r="U49" s="829"/>
      <c r="V49" s="829"/>
      <c r="W49" s="829"/>
      <c r="X49" s="829"/>
      <c r="Y49" s="829"/>
      <c r="Z49" s="829"/>
      <c r="AA49" s="829"/>
      <c r="AB49" s="829"/>
      <c r="AC49" s="829"/>
      <c r="AD49" s="829"/>
      <c r="AE49" s="829"/>
      <c r="AF49" s="829"/>
      <c r="AG49" s="829"/>
      <c r="AH49" s="829"/>
      <c r="AI49" s="829"/>
      <c r="AJ49" s="829"/>
      <c r="AK49" s="829"/>
      <c r="AL49" s="829"/>
      <c r="AM49" s="829"/>
      <c r="AN49" s="829"/>
      <c r="AO49" s="829"/>
      <c r="AP49" s="829"/>
      <c r="AQ49" s="829"/>
      <c r="AR49" s="829"/>
      <c r="AS49" s="829"/>
      <c r="AT49" s="829"/>
      <c r="AU49" s="829"/>
      <c r="AV49" s="829"/>
      <c r="AW49" s="829"/>
    </row>
    <row r="50" customFormat="false" ht="15" hidden="false" customHeight="true" outlineLevel="0" collapsed="false">
      <c r="A50" s="858" t="s">
        <v>1027</v>
      </c>
      <c r="B50" s="847" t="n">
        <v>13</v>
      </c>
      <c r="C50" s="847" t="n">
        <v>12</v>
      </c>
      <c r="D50" s="848" t="s">
        <v>1028</v>
      </c>
      <c r="E50" s="849" t="n">
        <v>8.33333333333333</v>
      </c>
      <c r="F50" s="850" t="n">
        <v>1.1</v>
      </c>
      <c r="G50" s="847" t="n">
        <v>37</v>
      </c>
      <c r="H50" s="850" t="n">
        <v>1.2</v>
      </c>
      <c r="I50" s="851" t="n">
        <v>0.8</v>
      </c>
      <c r="J50" s="847" t="n">
        <v>18</v>
      </c>
      <c r="K50" s="849" t="n">
        <v>12.5</v>
      </c>
      <c r="L50" s="852" t="n">
        <v>1.7</v>
      </c>
      <c r="M50" s="829"/>
      <c r="N50" s="829"/>
      <c r="O50" s="829"/>
      <c r="P50" s="829"/>
      <c r="Q50" s="829"/>
      <c r="R50" s="829"/>
      <c r="S50" s="829"/>
      <c r="T50" s="829"/>
      <c r="U50" s="829"/>
      <c r="V50" s="829"/>
      <c r="W50" s="829"/>
      <c r="X50" s="829"/>
      <c r="Y50" s="829"/>
      <c r="Z50" s="829"/>
      <c r="AA50" s="829"/>
      <c r="AB50" s="829"/>
      <c r="AC50" s="829"/>
      <c r="AD50" s="829"/>
      <c r="AE50" s="829"/>
      <c r="AF50" s="829"/>
      <c r="AG50" s="829"/>
      <c r="AH50" s="829"/>
      <c r="AI50" s="829"/>
      <c r="AJ50" s="829"/>
      <c r="AK50" s="829"/>
      <c r="AL50" s="829"/>
      <c r="AM50" s="829"/>
      <c r="AN50" s="829"/>
      <c r="AO50" s="829"/>
      <c r="AP50" s="829"/>
      <c r="AQ50" s="829"/>
      <c r="AR50" s="829"/>
      <c r="AS50" s="829"/>
      <c r="AT50" s="829"/>
      <c r="AU50" s="829"/>
      <c r="AV50" s="829"/>
      <c r="AW50" s="829"/>
    </row>
    <row r="51" customFormat="false" ht="15" hidden="false" customHeight="true" outlineLevel="0" collapsed="false">
      <c r="A51" s="846" t="s">
        <v>1029</v>
      </c>
      <c r="B51" s="847" t="n">
        <v>175</v>
      </c>
      <c r="C51" s="847" t="n">
        <v>244</v>
      </c>
      <c r="D51" s="848" t="s">
        <v>1030</v>
      </c>
      <c r="E51" s="849" t="n">
        <v>-28.3</v>
      </c>
      <c r="F51" s="850" t="n">
        <v>14.7</v>
      </c>
      <c r="G51" s="847" t="n">
        <v>32</v>
      </c>
      <c r="H51" s="850" t="n">
        <v>20</v>
      </c>
      <c r="I51" s="851" t="n">
        <v>31.1</v>
      </c>
      <c r="J51" s="847" t="n">
        <v>202</v>
      </c>
      <c r="K51" s="849" t="n">
        <v>-14</v>
      </c>
      <c r="L51" s="852" t="n">
        <v>16.8</v>
      </c>
      <c r="M51" s="829"/>
      <c r="N51" s="829"/>
      <c r="O51" s="829"/>
      <c r="P51" s="829"/>
      <c r="Q51" s="829"/>
      <c r="R51" s="829"/>
      <c r="S51" s="829"/>
      <c r="T51" s="829"/>
      <c r="U51" s="829"/>
      <c r="V51" s="829"/>
      <c r="W51" s="829"/>
      <c r="X51" s="829"/>
      <c r="Y51" s="829"/>
      <c r="Z51" s="829"/>
      <c r="AA51" s="829"/>
      <c r="AB51" s="829"/>
      <c r="AC51" s="829"/>
      <c r="AD51" s="829"/>
      <c r="AE51" s="829"/>
      <c r="AF51" s="829"/>
      <c r="AG51" s="829"/>
      <c r="AH51" s="829"/>
      <c r="AI51" s="829"/>
      <c r="AJ51" s="829"/>
      <c r="AK51" s="829"/>
      <c r="AL51" s="829"/>
      <c r="AM51" s="829"/>
      <c r="AN51" s="829"/>
      <c r="AO51" s="829"/>
      <c r="AP51" s="829"/>
      <c r="AQ51" s="829"/>
      <c r="AR51" s="829"/>
      <c r="AS51" s="829"/>
      <c r="AT51" s="829"/>
      <c r="AU51" s="829"/>
      <c r="AV51" s="829"/>
      <c r="AW51" s="829"/>
    </row>
    <row r="52" customFormat="false" ht="15" hidden="false" customHeight="true" outlineLevel="0" collapsed="false">
      <c r="A52" s="846" t="s">
        <v>1031</v>
      </c>
      <c r="B52" s="847" t="n">
        <v>1860</v>
      </c>
      <c r="C52" s="847" t="n">
        <v>951</v>
      </c>
      <c r="D52" s="848" t="s">
        <v>593</v>
      </c>
      <c r="E52" s="859" t="n">
        <v>95.6</v>
      </c>
      <c r="F52" s="850" t="n">
        <v>83.3</v>
      </c>
      <c r="G52" s="847" t="n">
        <v>30</v>
      </c>
      <c r="H52" s="850" t="n">
        <v>60.1</v>
      </c>
      <c r="I52" s="848" t="s">
        <v>593</v>
      </c>
      <c r="J52" s="847" t="n">
        <v>1823</v>
      </c>
      <c r="K52" s="849" t="n">
        <v>71.8</v>
      </c>
      <c r="L52" s="852" t="n">
        <v>84.7</v>
      </c>
      <c r="M52" s="829"/>
      <c r="N52" s="829"/>
      <c r="O52" s="829"/>
      <c r="P52" s="829"/>
      <c r="Q52" s="829"/>
      <c r="R52" s="829"/>
      <c r="S52" s="829"/>
      <c r="T52" s="829"/>
      <c r="U52" s="829"/>
      <c r="V52" s="829"/>
      <c r="W52" s="829"/>
      <c r="X52" s="829"/>
      <c r="Y52" s="829"/>
      <c r="Z52" s="829"/>
      <c r="AA52" s="829"/>
      <c r="AB52" s="829"/>
      <c r="AC52" s="829"/>
      <c r="AD52" s="829"/>
      <c r="AE52" s="829"/>
      <c r="AF52" s="829"/>
      <c r="AG52" s="829"/>
      <c r="AH52" s="829"/>
      <c r="AI52" s="829"/>
      <c r="AJ52" s="829"/>
      <c r="AK52" s="829"/>
      <c r="AL52" s="829"/>
      <c r="AM52" s="829"/>
      <c r="AN52" s="829"/>
      <c r="AO52" s="829"/>
      <c r="AP52" s="829"/>
      <c r="AQ52" s="829"/>
      <c r="AR52" s="829"/>
      <c r="AS52" s="829"/>
      <c r="AT52" s="829"/>
      <c r="AU52" s="829"/>
      <c r="AV52" s="829"/>
      <c r="AW52" s="829"/>
    </row>
    <row r="53" customFormat="false" ht="15" hidden="false" customHeight="true" outlineLevel="0" collapsed="false">
      <c r="A53" s="846" t="s">
        <v>1032</v>
      </c>
      <c r="B53" s="847" t="n">
        <v>368</v>
      </c>
      <c r="C53" s="847" t="n">
        <v>258</v>
      </c>
      <c r="D53" s="848" t="s">
        <v>1033</v>
      </c>
      <c r="E53" s="849" t="n">
        <v>42.6</v>
      </c>
      <c r="F53" s="850" t="n">
        <v>36.2</v>
      </c>
      <c r="G53" s="847" t="n">
        <v>46</v>
      </c>
      <c r="H53" s="850" t="n">
        <v>25.4</v>
      </c>
      <c r="I53" s="851" t="n">
        <v>9.6</v>
      </c>
      <c r="J53" s="847" t="n">
        <v>521</v>
      </c>
      <c r="K53" s="849" t="n">
        <v>54.6</v>
      </c>
      <c r="L53" s="852" t="n">
        <v>51.1</v>
      </c>
      <c r="M53" s="829"/>
      <c r="N53" s="829"/>
      <c r="O53" s="829"/>
      <c r="P53" s="829"/>
      <c r="Q53" s="829"/>
      <c r="R53" s="829"/>
      <c r="S53" s="829"/>
      <c r="T53" s="829"/>
      <c r="U53" s="829"/>
      <c r="V53" s="829"/>
      <c r="W53" s="829"/>
      <c r="X53" s="829"/>
      <c r="Y53" s="829"/>
      <c r="Z53" s="829"/>
      <c r="AA53" s="829"/>
      <c r="AB53" s="829"/>
      <c r="AC53" s="829"/>
      <c r="AD53" s="829"/>
      <c r="AE53" s="829"/>
      <c r="AF53" s="829"/>
      <c r="AG53" s="829"/>
      <c r="AH53" s="829"/>
      <c r="AI53" s="829"/>
      <c r="AJ53" s="829"/>
      <c r="AK53" s="829"/>
      <c r="AL53" s="829"/>
      <c r="AM53" s="829"/>
      <c r="AN53" s="829"/>
      <c r="AO53" s="829"/>
      <c r="AP53" s="829"/>
      <c r="AQ53" s="829"/>
      <c r="AR53" s="829"/>
      <c r="AS53" s="829"/>
      <c r="AT53" s="829"/>
      <c r="AU53" s="829"/>
      <c r="AV53" s="829"/>
      <c r="AW53" s="829"/>
    </row>
    <row r="54" customFormat="false" ht="15" hidden="false" customHeight="true" outlineLevel="0" collapsed="false">
      <c r="A54" s="846" t="s">
        <v>1034</v>
      </c>
      <c r="B54" s="847" t="n">
        <v>22</v>
      </c>
      <c r="C54" s="848" t="s">
        <v>593</v>
      </c>
      <c r="D54" s="848" t="s">
        <v>593</v>
      </c>
      <c r="E54" s="848" t="s">
        <v>593</v>
      </c>
      <c r="F54" s="850" t="n">
        <v>2.1</v>
      </c>
      <c r="G54" s="847" t="n">
        <v>37</v>
      </c>
      <c r="H54" s="848" t="s">
        <v>593</v>
      </c>
      <c r="I54" s="848" t="s">
        <v>593</v>
      </c>
      <c r="J54" s="847" t="n">
        <v>29</v>
      </c>
      <c r="K54" s="848" t="s">
        <v>593</v>
      </c>
      <c r="L54" s="852" t="n">
        <v>2.6</v>
      </c>
      <c r="M54" s="829"/>
      <c r="N54" s="829"/>
      <c r="O54" s="829"/>
      <c r="P54" s="829"/>
      <c r="Q54" s="829"/>
      <c r="R54" s="829"/>
      <c r="S54" s="829"/>
      <c r="T54" s="829"/>
      <c r="U54" s="829"/>
      <c r="V54" s="829"/>
      <c r="W54" s="829"/>
      <c r="X54" s="829"/>
      <c r="Y54" s="829"/>
      <c r="Z54" s="829"/>
      <c r="AA54" s="829"/>
      <c r="AB54" s="829"/>
      <c r="AC54" s="829"/>
      <c r="AD54" s="829"/>
      <c r="AE54" s="829"/>
      <c r="AF54" s="829"/>
      <c r="AG54" s="829"/>
      <c r="AH54" s="829"/>
      <c r="AI54" s="829"/>
      <c r="AJ54" s="829"/>
      <c r="AK54" s="829"/>
      <c r="AL54" s="829"/>
      <c r="AM54" s="829"/>
      <c r="AN54" s="829"/>
      <c r="AO54" s="829"/>
      <c r="AP54" s="829"/>
      <c r="AQ54" s="829"/>
      <c r="AR54" s="829"/>
      <c r="AS54" s="829"/>
      <c r="AT54" s="829"/>
      <c r="AU54" s="829"/>
      <c r="AV54" s="829"/>
      <c r="AW54" s="829"/>
    </row>
    <row r="55" customFormat="false" ht="15" hidden="false" customHeight="true" outlineLevel="0" collapsed="false">
      <c r="A55" s="846" t="s">
        <v>1035</v>
      </c>
      <c r="B55" s="847" t="n">
        <v>71</v>
      </c>
      <c r="C55" s="848" t="s">
        <v>593</v>
      </c>
      <c r="D55" s="848" t="s">
        <v>593</v>
      </c>
      <c r="E55" s="848" t="s">
        <v>593</v>
      </c>
      <c r="F55" s="850" t="n">
        <v>6.3</v>
      </c>
      <c r="G55" s="847" t="n">
        <v>29</v>
      </c>
      <c r="H55" s="848" t="s">
        <v>593</v>
      </c>
      <c r="I55" s="848" t="s">
        <v>593</v>
      </c>
      <c r="J55" s="847" t="n">
        <v>86</v>
      </c>
      <c r="K55" s="848" t="s">
        <v>593</v>
      </c>
      <c r="L55" s="852" t="n">
        <v>7.7</v>
      </c>
      <c r="M55" s="829"/>
      <c r="N55" s="829"/>
      <c r="O55" s="829"/>
      <c r="P55" s="829"/>
      <c r="Q55" s="829"/>
      <c r="R55" s="829"/>
      <c r="S55" s="829"/>
      <c r="T55" s="829"/>
      <c r="U55" s="829"/>
      <c r="V55" s="829"/>
      <c r="W55" s="829"/>
      <c r="X55" s="829"/>
      <c r="Y55" s="829"/>
      <c r="Z55" s="829"/>
      <c r="AA55" s="829"/>
      <c r="AB55" s="829"/>
      <c r="AC55" s="829"/>
      <c r="AD55" s="829"/>
      <c r="AE55" s="829"/>
      <c r="AF55" s="829"/>
      <c r="AG55" s="829"/>
      <c r="AH55" s="829"/>
      <c r="AI55" s="829"/>
      <c r="AJ55" s="829"/>
      <c r="AK55" s="829"/>
      <c r="AL55" s="829"/>
      <c r="AM55" s="829"/>
      <c r="AN55" s="829"/>
      <c r="AO55" s="829"/>
      <c r="AP55" s="829"/>
      <c r="AQ55" s="829"/>
      <c r="AR55" s="829"/>
      <c r="AS55" s="829"/>
      <c r="AT55" s="829"/>
      <c r="AU55" s="829"/>
      <c r="AV55" s="829"/>
      <c r="AW55" s="829"/>
    </row>
    <row r="56" customFormat="false" ht="15" hidden="false" customHeight="true" outlineLevel="0" collapsed="false">
      <c r="A56" s="846" t="s">
        <v>1036</v>
      </c>
      <c r="B56" s="847" t="n">
        <v>2543</v>
      </c>
      <c r="C56" s="847" t="n">
        <v>2657</v>
      </c>
      <c r="D56" s="848" t="n">
        <v>2642</v>
      </c>
      <c r="E56" s="848" t="s">
        <v>593</v>
      </c>
      <c r="F56" s="850" t="n">
        <v>97.7</v>
      </c>
      <c r="G56" s="847" t="n">
        <v>26</v>
      </c>
      <c r="H56" s="850" t="n">
        <v>99.1</v>
      </c>
      <c r="I56" s="851" t="n">
        <v>99.5</v>
      </c>
      <c r="J56" s="847" t="n">
        <v>2140</v>
      </c>
      <c r="K56" s="848" t="s">
        <v>593</v>
      </c>
      <c r="L56" s="852" t="n">
        <v>97.3</v>
      </c>
      <c r="M56" s="829"/>
      <c r="N56" s="829"/>
      <c r="O56" s="829"/>
      <c r="P56" s="829"/>
      <c r="Q56" s="829"/>
      <c r="R56" s="829"/>
      <c r="S56" s="829"/>
      <c r="T56" s="829"/>
      <c r="U56" s="829"/>
      <c r="V56" s="829"/>
      <c r="W56" s="829"/>
      <c r="X56" s="829"/>
      <c r="Y56" s="829"/>
      <c r="Z56" s="829"/>
      <c r="AA56" s="829"/>
      <c r="AB56" s="829"/>
      <c r="AC56" s="829"/>
      <c r="AD56" s="829"/>
      <c r="AE56" s="829"/>
      <c r="AF56" s="829"/>
      <c r="AG56" s="829"/>
      <c r="AH56" s="829"/>
      <c r="AI56" s="829"/>
      <c r="AJ56" s="829"/>
      <c r="AK56" s="829"/>
      <c r="AL56" s="829"/>
      <c r="AM56" s="829"/>
      <c r="AN56" s="829"/>
      <c r="AO56" s="829"/>
      <c r="AP56" s="829"/>
      <c r="AQ56" s="829"/>
      <c r="AR56" s="829"/>
      <c r="AS56" s="829"/>
      <c r="AT56" s="829"/>
      <c r="AU56" s="829"/>
      <c r="AV56" s="829"/>
      <c r="AW56" s="829"/>
    </row>
    <row r="57" customFormat="false" ht="15" hidden="false" customHeight="true" outlineLevel="0" collapsed="false">
      <c r="A57" s="858" t="s">
        <v>1037</v>
      </c>
      <c r="B57" s="847" t="n">
        <v>1933</v>
      </c>
      <c r="C57" s="847" t="n">
        <v>2116</v>
      </c>
      <c r="D57" s="848" t="n">
        <v>2234</v>
      </c>
      <c r="E57" s="848" t="s">
        <v>593</v>
      </c>
      <c r="F57" s="850" t="n">
        <v>84.5</v>
      </c>
      <c r="G57" s="848" t="s">
        <v>593</v>
      </c>
      <c r="H57" s="850" t="n">
        <v>90.7</v>
      </c>
      <c r="I57" s="851" t="n">
        <v>92.4</v>
      </c>
      <c r="J57" s="847" t="n">
        <v>1568</v>
      </c>
      <c r="K57" s="848" t="s">
        <v>593</v>
      </c>
      <c r="L57" s="852" t="n">
        <v>82.1</v>
      </c>
      <c r="M57" s="829"/>
      <c r="N57" s="829"/>
      <c r="O57" s="829"/>
      <c r="P57" s="829"/>
      <c r="Q57" s="829"/>
      <c r="R57" s="829"/>
      <c r="S57" s="829"/>
      <c r="T57" s="829"/>
      <c r="U57" s="829"/>
      <c r="V57" s="829"/>
      <c r="W57" s="829"/>
      <c r="X57" s="829"/>
      <c r="Y57" s="829"/>
      <c r="Z57" s="829"/>
      <c r="AA57" s="829"/>
      <c r="AB57" s="829"/>
      <c r="AC57" s="829"/>
      <c r="AD57" s="829"/>
      <c r="AE57" s="829"/>
      <c r="AF57" s="829"/>
      <c r="AG57" s="829"/>
      <c r="AH57" s="829"/>
      <c r="AI57" s="829"/>
      <c r="AJ57" s="829"/>
      <c r="AK57" s="829"/>
      <c r="AL57" s="829"/>
      <c r="AM57" s="829"/>
      <c r="AN57" s="829"/>
      <c r="AO57" s="829"/>
      <c r="AP57" s="829"/>
      <c r="AQ57" s="829"/>
      <c r="AR57" s="829"/>
      <c r="AS57" s="829"/>
      <c r="AT57" s="829"/>
      <c r="AU57" s="829"/>
      <c r="AV57" s="829"/>
      <c r="AW57" s="829"/>
    </row>
    <row r="58" customFormat="false" ht="15" hidden="false" customHeight="true" outlineLevel="0" collapsed="false">
      <c r="A58" s="858" t="s">
        <v>1038</v>
      </c>
      <c r="B58" s="847" t="n">
        <v>611</v>
      </c>
      <c r="C58" s="847" t="n">
        <v>541</v>
      </c>
      <c r="D58" s="848" t="s">
        <v>1039</v>
      </c>
      <c r="E58" s="848" t="s">
        <v>593</v>
      </c>
      <c r="F58" s="850" t="n">
        <v>48.8</v>
      </c>
      <c r="G58" s="848" t="s">
        <v>593</v>
      </c>
      <c r="H58" s="850" t="n">
        <v>44.9</v>
      </c>
      <c r="I58" s="851" t="n">
        <v>33.9</v>
      </c>
      <c r="J58" s="847" t="n">
        <v>572</v>
      </c>
      <c r="K58" s="848" t="s">
        <v>593</v>
      </c>
      <c r="L58" s="852" t="n">
        <v>47.2</v>
      </c>
      <c r="M58" s="829"/>
      <c r="N58" s="829"/>
      <c r="O58" s="829"/>
      <c r="P58" s="829"/>
      <c r="Q58" s="829"/>
      <c r="R58" s="829"/>
      <c r="S58" s="829"/>
      <c r="T58" s="829"/>
      <c r="U58" s="829"/>
      <c r="V58" s="829"/>
      <c r="W58" s="829"/>
      <c r="X58" s="829"/>
      <c r="Y58" s="829"/>
      <c r="Z58" s="829"/>
      <c r="AA58" s="829"/>
      <c r="AB58" s="829"/>
      <c r="AC58" s="829"/>
      <c r="AD58" s="829"/>
      <c r="AE58" s="829"/>
      <c r="AF58" s="829"/>
      <c r="AG58" s="829"/>
      <c r="AH58" s="829"/>
      <c r="AI58" s="829"/>
      <c r="AJ58" s="829"/>
      <c r="AK58" s="829"/>
      <c r="AL58" s="829"/>
      <c r="AM58" s="829"/>
      <c r="AN58" s="829"/>
      <c r="AO58" s="829"/>
      <c r="AP58" s="829"/>
      <c r="AQ58" s="829"/>
      <c r="AR58" s="829"/>
      <c r="AS58" s="829"/>
      <c r="AT58" s="829"/>
      <c r="AU58" s="829"/>
      <c r="AV58" s="829"/>
      <c r="AW58" s="829"/>
    </row>
    <row r="59" customFormat="false" ht="24" hidden="false" customHeight="true" outlineLevel="0" collapsed="false">
      <c r="A59" s="855" t="s">
        <v>1040</v>
      </c>
      <c r="B59" s="847" t="n">
        <v>1283</v>
      </c>
      <c r="C59" s="847" t="n">
        <v>1764</v>
      </c>
      <c r="D59" s="848" t="n">
        <v>1504</v>
      </c>
      <c r="E59" s="849" t="n">
        <v>-27.3</v>
      </c>
      <c r="F59" s="850" t="n">
        <v>76.5</v>
      </c>
      <c r="G59" s="847" t="n">
        <v>38</v>
      </c>
      <c r="H59" s="848" t="s">
        <v>593</v>
      </c>
      <c r="I59" s="848" t="s">
        <v>593</v>
      </c>
      <c r="J59" s="847" t="n">
        <v>1312</v>
      </c>
      <c r="K59" s="849" t="n">
        <v>-24.6</v>
      </c>
      <c r="L59" s="852" t="n">
        <v>80.3</v>
      </c>
      <c r="M59" s="829"/>
      <c r="N59" s="829"/>
      <c r="O59" s="829"/>
      <c r="P59" s="829"/>
      <c r="Q59" s="829"/>
      <c r="R59" s="829"/>
      <c r="S59" s="829"/>
      <c r="T59" s="829"/>
      <c r="U59" s="829"/>
      <c r="V59" s="829"/>
      <c r="W59" s="829"/>
      <c r="X59" s="829"/>
      <c r="Y59" s="829"/>
      <c r="Z59" s="829"/>
      <c r="AA59" s="829"/>
      <c r="AB59" s="829"/>
      <c r="AC59" s="829"/>
      <c r="AD59" s="829"/>
      <c r="AE59" s="829"/>
      <c r="AF59" s="829"/>
      <c r="AG59" s="829"/>
      <c r="AH59" s="829"/>
      <c r="AI59" s="829"/>
      <c r="AJ59" s="829"/>
      <c r="AK59" s="829"/>
      <c r="AL59" s="829"/>
      <c r="AM59" s="829"/>
      <c r="AN59" s="829"/>
      <c r="AO59" s="829"/>
      <c r="AP59" s="829"/>
      <c r="AQ59" s="829"/>
      <c r="AR59" s="829"/>
      <c r="AS59" s="829"/>
      <c r="AT59" s="829"/>
      <c r="AU59" s="829"/>
      <c r="AV59" s="829"/>
      <c r="AW59" s="829"/>
    </row>
    <row r="60" customFormat="false" ht="18.75" hidden="false" customHeight="true" outlineLevel="0" collapsed="false">
      <c r="A60" s="855" t="s">
        <v>1041</v>
      </c>
      <c r="B60" s="847" t="n">
        <v>234</v>
      </c>
      <c r="C60" s="848" t="s">
        <v>593</v>
      </c>
      <c r="D60" s="848" t="s">
        <v>593</v>
      </c>
      <c r="E60" s="848" t="s">
        <v>593</v>
      </c>
      <c r="F60" s="850" t="n">
        <v>20.5</v>
      </c>
      <c r="G60" s="847" t="n">
        <v>42</v>
      </c>
      <c r="H60" s="848" t="s">
        <v>593</v>
      </c>
      <c r="I60" s="848" t="s">
        <v>593</v>
      </c>
      <c r="J60" s="847" t="n">
        <v>282</v>
      </c>
      <c r="K60" s="848" t="s">
        <v>593</v>
      </c>
      <c r="L60" s="852" t="n">
        <v>25.6</v>
      </c>
      <c r="M60" s="829"/>
      <c r="N60" s="829"/>
      <c r="O60" s="829"/>
      <c r="P60" s="829"/>
      <c r="Q60" s="829"/>
      <c r="R60" s="829"/>
      <c r="S60" s="829"/>
      <c r="T60" s="829"/>
      <c r="U60" s="829"/>
      <c r="V60" s="829"/>
      <c r="W60" s="829"/>
      <c r="X60" s="829"/>
      <c r="Y60" s="829"/>
      <c r="Z60" s="829"/>
      <c r="AA60" s="829"/>
      <c r="AB60" s="829"/>
      <c r="AC60" s="829"/>
      <c r="AD60" s="829"/>
      <c r="AE60" s="829"/>
      <c r="AF60" s="829"/>
      <c r="AG60" s="829"/>
      <c r="AH60" s="829"/>
      <c r="AI60" s="829"/>
      <c r="AJ60" s="829"/>
      <c r="AK60" s="829"/>
      <c r="AL60" s="829"/>
      <c r="AM60" s="829"/>
      <c r="AN60" s="829"/>
      <c r="AO60" s="829"/>
      <c r="AP60" s="829"/>
      <c r="AQ60" s="829"/>
      <c r="AR60" s="829"/>
      <c r="AS60" s="829"/>
      <c r="AT60" s="829"/>
      <c r="AU60" s="829"/>
      <c r="AV60" s="829"/>
      <c r="AW60" s="829"/>
    </row>
    <row r="61" customFormat="false" ht="15" hidden="false" customHeight="true" outlineLevel="0" collapsed="false">
      <c r="A61" s="846" t="s">
        <v>1042</v>
      </c>
      <c r="B61" s="847" t="n">
        <v>1146</v>
      </c>
      <c r="C61" s="847" t="n">
        <v>1160</v>
      </c>
      <c r="D61" s="848" t="s">
        <v>1043</v>
      </c>
      <c r="E61" s="849" t="n">
        <v>-1.2</v>
      </c>
      <c r="F61" s="850" t="n">
        <v>75.6</v>
      </c>
      <c r="G61" s="847" t="n">
        <v>42</v>
      </c>
      <c r="H61" s="850" t="n">
        <v>72.5</v>
      </c>
      <c r="I61" s="851" t="n">
        <v>68.4</v>
      </c>
      <c r="J61" s="847" t="n">
        <v>1192</v>
      </c>
      <c r="K61" s="849" t="n">
        <v>-1.4</v>
      </c>
      <c r="L61" s="852" t="n">
        <v>81.5</v>
      </c>
      <c r="M61" s="829"/>
      <c r="N61" s="829"/>
      <c r="O61" s="829"/>
      <c r="P61" s="829"/>
      <c r="Q61" s="829"/>
      <c r="R61" s="829"/>
      <c r="S61" s="829"/>
      <c r="T61" s="829"/>
      <c r="U61" s="829"/>
      <c r="V61" s="829"/>
      <c r="W61" s="829"/>
      <c r="X61" s="829"/>
      <c r="Y61" s="829"/>
      <c r="Z61" s="829"/>
      <c r="AA61" s="829"/>
      <c r="AB61" s="829"/>
      <c r="AC61" s="829"/>
      <c r="AD61" s="829"/>
      <c r="AE61" s="829"/>
      <c r="AF61" s="829"/>
      <c r="AG61" s="829"/>
      <c r="AH61" s="829"/>
      <c r="AI61" s="829"/>
      <c r="AJ61" s="829"/>
      <c r="AK61" s="829"/>
      <c r="AL61" s="829"/>
      <c r="AM61" s="829"/>
      <c r="AN61" s="829"/>
      <c r="AO61" s="829"/>
      <c r="AP61" s="829"/>
      <c r="AQ61" s="829"/>
      <c r="AR61" s="829"/>
      <c r="AS61" s="829"/>
      <c r="AT61" s="829"/>
      <c r="AU61" s="829"/>
      <c r="AV61" s="829"/>
      <c r="AW61" s="829"/>
    </row>
    <row r="62" customFormat="false" ht="15" hidden="false" customHeight="true" outlineLevel="0" collapsed="false">
      <c r="A62" s="846" t="s">
        <v>1044</v>
      </c>
      <c r="B62" s="847" t="n">
        <v>863</v>
      </c>
      <c r="C62" s="847" t="n">
        <v>396</v>
      </c>
      <c r="D62" s="848" t="s">
        <v>1045</v>
      </c>
      <c r="E62" s="849" t="n">
        <v>117.9</v>
      </c>
      <c r="F62" s="850" t="n">
        <v>61.6</v>
      </c>
      <c r="G62" s="847" t="n">
        <v>36</v>
      </c>
      <c r="H62" s="850" t="n">
        <v>32.1</v>
      </c>
      <c r="I62" s="851" t="n">
        <v>17.3</v>
      </c>
      <c r="J62" s="847" t="n">
        <v>999</v>
      </c>
      <c r="K62" s="849" t="n">
        <v>106</v>
      </c>
      <c r="L62" s="852" t="n">
        <v>69.3</v>
      </c>
      <c r="M62" s="829"/>
      <c r="N62" s="829"/>
      <c r="O62" s="829"/>
      <c r="P62" s="829"/>
      <c r="Q62" s="829"/>
      <c r="R62" s="829"/>
      <c r="S62" s="829"/>
      <c r="T62" s="829"/>
      <c r="U62" s="829"/>
      <c r="V62" s="829"/>
      <c r="W62" s="829"/>
      <c r="X62" s="829"/>
      <c r="Y62" s="829"/>
      <c r="Z62" s="829"/>
      <c r="AA62" s="829"/>
      <c r="AB62" s="829"/>
      <c r="AC62" s="829"/>
      <c r="AD62" s="829"/>
      <c r="AE62" s="829"/>
      <c r="AF62" s="829"/>
      <c r="AG62" s="829"/>
      <c r="AH62" s="829"/>
      <c r="AI62" s="829"/>
      <c r="AJ62" s="829"/>
      <c r="AK62" s="829"/>
      <c r="AL62" s="829"/>
      <c r="AM62" s="829"/>
      <c r="AN62" s="829"/>
      <c r="AO62" s="829"/>
      <c r="AP62" s="829"/>
      <c r="AQ62" s="829"/>
      <c r="AR62" s="829"/>
      <c r="AS62" s="829"/>
      <c r="AT62" s="829"/>
      <c r="AU62" s="829"/>
      <c r="AV62" s="829"/>
      <c r="AW62" s="829"/>
    </row>
    <row r="63" customFormat="false" ht="15" hidden="false" customHeight="true" outlineLevel="0" collapsed="false">
      <c r="A63" s="846" t="s">
        <v>1046</v>
      </c>
      <c r="B63" s="847" t="n">
        <v>1300</v>
      </c>
      <c r="C63" s="847" t="n">
        <v>1512</v>
      </c>
      <c r="D63" s="848" t="n">
        <v>1593</v>
      </c>
      <c r="E63" s="849" t="n">
        <v>-14</v>
      </c>
      <c r="F63" s="850" t="n">
        <v>76.1</v>
      </c>
      <c r="G63" s="847" t="n">
        <v>36</v>
      </c>
      <c r="H63" s="850" t="n">
        <v>87.7</v>
      </c>
      <c r="I63" s="851" t="n">
        <v>91</v>
      </c>
      <c r="J63" s="847" t="n">
        <v>1401</v>
      </c>
      <c r="K63" s="849" t="n">
        <v>-5</v>
      </c>
      <c r="L63" s="852" t="n">
        <v>80.4</v>
      </c>
      <c r="M63" s="829"/>
      <c r="N63" s="829"/>
      <c r="O63" s="829"/>
      <c r="P63" s="829"/>
      <c r="Q63" s="829"/>
      <c r="R63" s="829"/>
      <c r="S63" s="829"/>
      <c r="T63" s="829"/>
      <c r="U63" s="829"/>
      <c r="V63" s="829"/>
      <c r="W63" s="829"/>
      <c r="X63" s="829"/>
      <c r="Y63" s="829"/>
      <c r="Z63" s="829"/>
      <c r="AA63" s="829"/>
      <c r="AB63" s="829"/>
      <c r="AC63" s="829"/>
      <c r="AD63" s="829"/>
      <c r="AE63" s="829"/>
      <c r="AF63" s="829"/>
      <c r="AG63" s="829"/>
      <c r="AH63" s="829"/>
      <c r="AI63" s="829"/>
      <c r="AJ63" s="829"/>
      <c r="AK63" s="829"/>
      <c r="AL63" s="829"/>
      <c r="AM63" s="829"/>
      <c r="AN63" s="829"/>
      <c r="AO63" s="829"/>
      <c r="AP63" s="829"/>
      <c r="AQ63" s="829"/>
      <c r="AR63" s="829"/>
      <c r="AS63" s="829"/>
      <c r="AT63" s="829"/>
      <c r="AU63" s="829"/>
      <c r="AV63" s="829"/>
      <c r="AW63" s="829"/>
    </row>
    <row r="64" customFormat="false" ht="15" hidden="false" customHeight="true" outlineLevel="0" collapsed="false">
      <c r="A64" s="846" t="s">
        <v>1047</v>
      </c>
      <c r="B64" s="847" t="n">
        <v>432</v>
      </c>
      <c r="C64" s="847" t="n">
        <v>419</v>
      </c>
      <c r="D64" s="848" t="s">
        <v>1048</v>
      </c>
      <c r="E64" s="849" t="n">
        <v>3.1</v>
      </c>
      <c r="F64" s="850" t="n">
        <v>38.7</v>
      </c>
      <c r="G64" s="847" t="n">
        <v>32</v>
      </c>
      <c r="H64" s="850" t="n">
        <v>38.6</v>
      </c>
      <c r="I64" s="851" t="n">
        <v>33</v>
      </c>
      <c r="J64" s="847" t="n">
        <v>452</v>
      </c>
      <c r="K64" s="849" t="n">
        <v>3.2</v>
      </c>
      <c r="L64" s="852" t="n">
        <v>41.4</v>
      </c>
      <c r="M64" s="829"/>
      <c r="N64" s="829"/>
      <c r="O64" s="829"/>
      <c r="P64" s="829"/>
      <c r="Q64" s="829"/>
      <c r="R64" s="829"/>
      <c r="S64" s="829"/>
      <c r="T64" s="829"/>
      <c r="U64" s="829"/>
      <c r="V64" s="829"/>
      <c r="W64" s="829"/>
      <c r="X64" s="829"/>
      <c r="Y64" s="829"/>
      <c r="Z64" s="829"/>
      <c r="AA64" s="829"/>
      <c r="AB64" s="829"/>
      <c r="AC64" s="829"/>
      <c r="AD64" s="829"/>
      <c r="AE64" s="829"/>
      <c r="AF64" s="829"/>
      <c r="AG64" s="829"/>
      <c r="AH64" s="829"/>
      <c r="AI64" s="829"/>
      <c r="AJ64" s="829"/>
      <c r="AK64" s="829"/>
      <c r="AL64" s="829"/>
      <c r="AM64" s="829"/>
      <c r="AN64" s="829"/>
      <c r="AO64" s="829"/>
      <c r="AP64" s="829"/>
      <c r="AQ64" s="829"/>
      <c r="AR64" s="829"/>
      <c r="AS64" s="829"/>
      <c r="AT64" s="829"/>
      <c r="AU64" s="829"/>
      <c r="AV64" s="829"/>
      <c r="AW64" s="829"/>
    </row>
    <row r="65" customFormat="false" ht="15" hidden="false" customHeight="true" outlineLevel="0" collapsed="false">
      <c r="A65" s="846" t="s">
        <v>1049</v>
      </c>
      <c r="B65" s="847" t="n">
        <v>240</v>
      </c>
      <c r="C65" s="847" t="n">
        <v>213</v>
      </c>
      <c r="D65" s="848" t="s">
        <v>1050</v>
      </c>
      <c r="E65" s="849" t="n">
        <v>12.7</v>
      </c>
      <c r="F65" s="850" t="n">
        <v>23.1</v>
      </c>
      <c r="G65" s="847" t="n">
        <v>36</v>
      </c>
      <c r="H65" s="850" t="n">
        <v>21</v>
      </c>
      <c r="I65" s="851" t="n">
        <v>17.9</v>
      </c>
      <c r="J65" s="847" t="n">
        <v>279</v>
      </c>
      <c r="K65" s="849" t="n">
        <v>8.6</v>
      </c>
      <c r="L65" s="852" t="n">
        <v>27.2</v>
      </c>
      <c r="M65" s="829"/>
      <c r="N65" s="829"/>
      <c r="O65" s="829"/>
      <c r="P65" s="829"/>
      <c r="Q65" s="829"/>
      <c r="R65" s="829"/>
      <c r="S65" s="829"/>
      <c r="T65" s="829"/>
      <c r="U65" s="829"/>
      <c r="V65" s="829"/>
      <c r="W65" s="829"/>
      <c r="X65" s="829"/>
      <c r="Y65" s="829"/>
      <c r="Z65" s="829"/>
      <c r="AA65" s="829"/>
      <c r="AB65" s="829"/>
      <c r="AC65" s="829"/>
      <c r="AD65" s="829"/>
      <c r="AE65" s="829"/>
      <c r="AF65" s="829"/>
      <c r="AG65" s="829"/>
      <c r="AH65" s="829"/>
      <c r="AI65" s="829"/>
      <c r="AJ65" s="829"/>
      <c r="AK65" s="829"/>
      <c r="AL65" s="829"/>
      <c r="AM65" s="829"/>
      <c r="AN65" s="829"/>
      <c r="AO65" s="829"/>
      <c r="AP65" s="829"/>
      <c r="AQ65" s="829"/>
      <c r="AR65" s="829"/>
      <c r="AS65" s="829"/>
      <c r="AT65" s="829"/>
      <c r="AU65" s="829"/>
      <c r="AV65" s="829"/>
      <c r="AW65" s="829"/>
    </row>
    <row r="66" customFormat="false" ht="24" hidden="false" customHeight="true" outlineLevel="0" collapsed="false">
      <c r="A66" s="855" t="s">
        <v>1051</v>
      </c>
      <c r="B66" s="847" t="n">
        <v>1155</v>
      </c>
      <c r="C66" s="847" t="n">
        <v>1165</v>
      </c>
      <c r="D66" s="848" t="n">
        <v>1170</v>
      </c>
      <c r="E66" s="849" t="n">
        <v>-0.9</v>
      </c>
      <c r="F66" s="850" t="n">
        <v>61.3</v>
      </c>
      <c r="G66" s="847" t="n">
        <v>40</v>
      </c>
      <c r="H66" s="850" t="n">
        <v>62.8</v>
      </c>
      <c r="I66" s="851" t="n">
        <v>62.1</v>
      </c>
      <c r="J66" s="847" t="n">
        <v>1131</v>
      </c>
      <c r="K66" s="849" t="n">
        <v>-3.2</v>
      </c>
      <c r="L66" s="852" t="n">
        <v>64.2</v>
      </c>
      <c r="M66" s="829"/>
      <c r="N66" s="829"/>
      <c r="O66" s="829"/>
      <c r="P66" s="829"/>
      <c r="Q66" s="829"/>
      <c r="R66" s="829"/>
      <c r="S66" s="829"/>
      <c r="T66" s="829"/>
      <c r="U66" s="829"/>
      <c r="V66" s="829"/>
      <c r="W66" s="829"/>
      <c r="X66" s="829"/>
      <c r="Y66" s="829"/>
      <c r="Z66" s="829"/>
      <c r="AA66" s="829"/>
      <c r="AB66" s="829"/>
      <c r="AC66" s="829"/>
      <c r="AD66" s="829"/>
      <c r="AE66" s="829"/>
      <c r="AF66" s="829"/>
      <c r="AG66" s="829"/>
      <c r="AH66" s="829"/>
      <c r="AI66" s="829"/>
      <c r="AJ66" s="829"/>
      <c r="AK66" s="829"/>
      <c r="AL66" s="829"/>
      <c r="AM66" s="829"/>
      <c r="AN66" s="829"/>
      <c r="AO66" s="829"/>
      <c r="AP66" s="829"/>
      <c r="AQ66" s="829"/>
      <c r="AR66" s="829"/>
      <c r="AS66" s="829"/>
      <c r="AT66" s="829"/>
      <c r="AU66" s="829"/>
      <c r="AV66" s="829"/>
      <c r="AW66" s="829"/>
    </row>
    <row r="67" customFormat="false" ht="24" hidden="false" customHeight="true" outlineLevel="0" collapsed="false">
      <c r="A67" s="860" t="s">
        <v>1052</v>
      </c>
      <c r="B67" s="861" t="n">
        <v>328</v>
      </c>
      <c r="C67" s="861" t="n">
        <v>333</v>
      </c>
      <c r="D67" s="862" t="s">
        <v>1053</v>
      </c>
      <c r="E67" s="863" t="n">
        <v>-1.5</v>
      </c>
      <c r="F67" s="864" t="n">
        <v>26.8</v>
      </c>
      <c r="G67" s="861" t="n">
        <v>42</v>
      </c>
      <c r="H67" s="864" t="n">
        <v>27.1</v>
      </c>
      <c r="I67" s="865" t="n">
        <v>25.7</v>
      </c>
      <c r="J67" s="861" t="n">
        <v>509</v>
      </c>
      <c r="K67" s="863" t="n">
        <v>-8.6</v>
      </c>
      <c r="L67" s="866" t="n">
        <v>38.4</v>
      </c>
      <c r="M67" s="829"/>
      <c r="N67" s="829"/>
      <c r="O67" s="829"/>
      <c r="P67" s="829"/>
      <c r="Q67" s="829"/>
      <c r="R67" s="829"/>
      <c r="S67" s="829"/>
      <c r="T67" s="829"/>
      <c r="U67" s="829"/>
      <c r="V67" s="829"/>
      <c r="W67" s="829"/>
      <c r="X67" s="829"/>
      <c r="Y67" s="829"/>
      <c r="Z67" s="829"/>
      <c r="AA67" s="829"/>
      <c r="AB67" s="829"/>
      <c r="AC67" s="829"/>
      <c r="AD67" s="829"/>
      <c r="AE67" s="829"/>
      <c r="AF67" s="829"/>
      <c r="AG67" s="829"/>
      <c r="AH67" s="829"/>
      <c r="AI67" s="829"/>
      <c r="AJ67" s="829"/>
      <c r="AK67" s="829"/>
      <c r="AL67" s="829"/>
      <c r="AM67" s="829"/>
      <c r="AN67" s="829"/>
      <c r="AO67" s="829"/>
      <c r="AP67" s="829"/>
      <c r="AQ67" s="829"/>
      <c r="AR67" s="829"/>
      <c r="AS67" s="829"/>
      <c r="AT67" s="829"/>
      <c r="AU67" s="829"/>
      <c r="AV67" s="829"/>
      <c r="AW67" s="829"/>
    </row>
    <row r="68" customFormat="false" ht="14.25" hidden="false" customHeight="true" outlineLevel="0" collapsed="false">
      <c r="A68" s="867" t="s">
        <v>1054</v>
      </c>
      <c r="B68" s="868"/>
      <c r="C68" s="869"/>
      <c r="D68" s="869"/>
      <c r="E68" s="870"/>
      <c r="F68" s="871"/>
      <c r="G68" s="872"/>
      <c r="H68" s="871"/>
      <c r="I68" s="871"/>
      <c r="J68" s="871"/>
      <c r="K68" s="873"/>
      <c r="L68" s="874"/>
      <c r="M68" s="829"/>
      <c r="N68" s="829"/>
      <c r="O68" s="829"/>
      <c r="P68" s="829"/>
      <c r="Q68" s="829"/>
      <c r="R68" s="829"/>
      <c r="S68" s="829"/>
      <c r="T68" s="829"/>
      <c r="U68" s="829"/>
      <c r="V68" s="829"/>
      <c r="W68" s="829"/>
      <c r="X68" s="829"/>
      <c r="Y68" s="829"/>
      <c r="Z68" s="829"/>
      <c r="AA68" s="829"/>
      <c r="AB68" s="829"/>
      <c r="AC68" s="829"/>
      <c r="AD68" s="829"/>
      <c r="AE68" s="829"/>
      <c r="AF68" s="829"/>
      <c r="AG68" s="829"/>
      <c r="AH68" s="829"/>
      <c r="AI68" s="829"/>
      <c r="AJ68" s="829"/>
      <c r="AK68" s="829"/>
      <c r="AL68" s="829"/>
      <c r="AM68" s="829"/>
      <c r="AN68" s="829"/>
      <c r="AO68" s="829"/>
      <c r="AP68" s="829"/>
      <c r="AQ68" s="829"/>
      <c r="AR68" s="829"/>
      <c r="AS68" s="829"/>
      <c r="AT68" s="829"/>
      <c r="AU68" s="829"/>
      <c r="AV68" s="829"/>
      <c r="AW68" s="829"/>
    </row>
    <row r="69" customFormat="false" ht="12.95" hidden="false" customHeight="true" outlineLevel="0" collapsed="false">
      <c r="A69" s="875" t="s">
        <v>1055</v>
      </c>
      <c r="B69" s="876"/>
      <c r="C69" s="876"/>
      <c r="D69" s="876"/>
      <c r="E69" s="877"/>
      <c r="F69" s="876"/>
      <c r="G69" s="876"/>
      <c r="H69" s="876"/>
      <c r="I69" s="876"/>
      <c r="J69" s="876"/>
      <c r="K69" s="877"/>
      <c r="L69" s="876"/>
      <c r="M69" s="829"/>
      <c r="N69" s="829"/>
      <c r="O69" s="829"/>
      <c r="P69" s="829"/>
      <c r="Q69" s="829"/>
      <c r="R69" s="829"/>
      <c r="S69" s="829"/>
      <c r="T69" s="829"/>
      <c r="U69" s="829"/>
      <c r="V69" s="829"/>
      <c r="W69" s="829"/>
      <c r="X69" s="829"/>
      <c r="Y69" s="829"/>
      <c r="Z69" s="829"/>
      <c r="AA69" s="829"/>
      <c r="AB69" s="829"/>
      <c r="AC69" s="829"/>
      <c r="AD69" s="829"/>
      <c r="AE69" s="829"/>
      <c r="AF69" s="829"/>
      <c r="AG69" s="829"/>
      <c r="AH69" s="829"/>
      <c r="AI69" s="829"/>
      <c r="AJ69" s="829"/>
      <c r="AK69" s="829"/>
      <c r="AL69" s="829"/>
      <c r="AM69" s="829"/>
      <c r="AN69" s="829"/>
      <c r="AO69" s="829"/>
      <c r="AP69" s="829"/>
      <c r="AQ69" s="829"/>
      <c r="AR69" s="829"/>
      <c r="AS69" s="829"/>
      <c r="AT69" s="829"/>
      <c r="AU69" s="829"/>
      <c r="AV69" s="829"/>
      <c r="AW69" s="829"/>
    </row>
    <row r="70" customFormat="false" ht="12.95" hidden="false" customHeight="true" outlineLevel="0" collapsed="false">
      <c r="A70" s="875" t="s">
        <v>1056</v>
      </c>
      <c r="B70" s="876"/>
      <c r="C70" s="876"/>
      <c r="D70" s="876"/>
      <c r="E70" s="877"/>
      <c r="F70" s="876"/>
      <c r="G70" s="876"/>
      <c r="H70" s="876"/>
      <c r="I70" s="876"/>
      <c r="J70" s="876"/>
      <c r="K70" s="877"/>
      <c r="L70" s="876"/>
      <c r="M70" s="829"/>
      <c r="N70" s="829"/>
      <c r="O70" s="829"/>
      <c r="P70" s="829"/>
      <c r="Q70" s="829"/>
      <c r="R70" s="829"/>
      <c r="S70" s="829"/>
      <c r="T70" s="829"/>
      <c r="U70" s="829"/>
      <c r="V70" s="829"/>
      <c r="W70" s="829"/>
      <c r="X70" s="829"/>
      <c r="Y70" s="829"/>
      <c r="Z70" s="829"/>
      <c r="AA70" s="829"/>
      <c r="AB70" s="829"/>
      <c r="AC70" s="829"/>
      <c r="AD70" s="829"/>
      <c r="AE70" s="829"/>
      <c r="AF70" s="829"/>
      <c r="AG70" s="829"/>
      <c r="AH70" s="829"/>
      <c r="AI70" s="829"/>
      <c r="AJ70" s="829"/>
      <c r="AK70" s="829"/>
      <c r="AL70" s="829"/>
      <c r="AM70" s="829"/>
      <c r="AN70" s="829"/>
      <c r="AO70" s="829"/>
      <c r="AP70" s="829"/>
      <c r="AQ70" s="829"/>
      <c r="AR70" s="829"/>
      <c r="AS70" s="829"/>
      <c r="AT70" s="829"/>
      <c r="AU70" s="829"/>
      <c r="AV70" s="829"/>
      <c r="AW70" s="829"/>
    </row>
    <row r="71" customFormat="false" ht="12.95" hidden="false" customHeight="true" outlineLevel="0" collapsed="false">
      <c r="A71" s="878" t="s">
        <v>1057</v>
      </c>
      <c r="B71" s="876"/>
      <c r="C71" s="876"/>
      <c r="D71" s="876"/>
      <c r="E71" s="877"/>
      <c r="F71" s="876"/>
      <c r="G71" s="876"/>
      <c r="H71" s="876"/>
      <c r="I71" s="876"/>
      <c r="J71" s="876"/>
      <c r="K71" s="877"/>
      <c r="L71" s="876"/>
      <c r="M71" s="829"/>
      <c r="N71" s="829"/>
      <c r="O71" s="829"/>
      <c r="P71" s="829"/>
      <c r="Q71" s="829"/>
      <c r="R71" s="829"/>
      <c r="S71" s="829"/>
      <c r="T71" s="829"/>
      <c r="U71" s="829"/>
      <c r="V71" s="829"/>
      <c r="W71" s="829"/>
      <c r="X71" s="829"/>
      <c r="Y71" s="829"/>
      <c r="Z71" s="829"/>
      <c r="AA71" s="829"/>
      <c r="AB71" s="829"/>
      <c r="AC71" s="829"/>
      <c r="AD71" s="829"/>
      <c r="AE71" s="829"/>
      <c r="AF71" s="829"/>
      <c r="AG71" s="829"/>
      <c r="AH71" s="829"/>
      <c r="AI71" s="829"/>
      <c r="AJ71" s="829"/>
      <c r="AK71" s="829"/>
      <c r="AL71" s="829"/>
      <c r="AM71" s="829"/>
      <c r="AN71" s="829"/>
      <c r="AO71" s="829"/>
      <c r="AP71" s="829"/>
      <c r="AQ71" s="829"/>
      <c r="AR71" s="829"/>
      <c r="AS71" s="829"/>
      <c r="AT71" s="829"/>
      <c r="AU71" s="829"/>
      <c r="AV71" s="829"/>
      <c r="AW71" s="829"/>
    </row>
    <row r="72" customFormat="false" ht="12.75" hidden="false" customHeight="true" outlineLevel="0" collapsed="false">
      <c r="A72" s="878" t="s">
        <v>1058</v>
      </c>
      <c r="B72" s="876"/>
      <c r="C72" s="879"/>
      <c r="D72" s="879"/>
      <c r="E72" s="870"/>
      <c r="F72" s="871"/>
      <c r="G72" s="871"/>
      <c r="H72" s="871"/>
      <c r="I72" s="871"/>
      <c r="J72" s="871"/>
      <c r="K72" s="880"/>
      <c r="L72" s="881"/>
      <c r="M72" s="829"/>
      <c r="N72" s="829"/>
      <c r="O72" s="829"/>
      <c r="P72" s="829"/>
      <c r="Q72" s="829"/>
      <c r="R72" s="829"/>
      <c r="S72" s="829"/>
      <c r="T72" s="829"/>
      <c r="U72" s="829"/>
      <c r="V72" s="829"/>
      <c r="W72" s="829"/>
      <c r="X72" s="829"/>
      <c r="Y72" s="829"/>
      <c r="Z72" s="829"/>
      <c r="AA72" s="829"/>
      <c r="AB72" s="829"/>
      <c r="AC72" s="829"/>
      <c r="AD72" s="829"/>
      <c r="AE72" s="829"/>
      <c r="AF72" s="829"/>
      <c r="AG72" s="829"/>
      <c r="AH72" s="829"/>
      <c r="AI72" s="829"/>
      <c r="AJ72" s="829"/>
      <c r="AK72" s="829"/>
      <c r="AL72" s="829"/>
      <c r="AM72" s="829"/>
      <c r="AN72" s="829"/>
      <c r="AO72" s="829"/>
      <c r="AP72" s="829"/>
      <c r="AQ72" s="829"/>
      <c r="AR72" s="829"/>
      <c r="AS72" s="829"/>
      <c r="AT72" s="829"/>
      <c r="AU72" s="829"/>
      <c r="AV72" s="829"/>
      <c r="AW72" s="829"/>
    </row>
    <row r="73" customFormat="false" ht="12.95" hidden="false" customHeight="true" outlineLevel="0" collapsed="false">
      <c r="A73" s="878" t="s">
        <v>1059</v>
      </c>
      <c r="B73" s="876"/>
      <c r="C73" s="879"/>
      <c r="D73" s="879"/>
      <c r="E73" s="870"/>
      <c r="F73" s="871"/>
      <c r="G73" s="871"/>
      <c r="H73" s="871"/>
      <c r="I73" s="871"/>
      <c r="J73" s="871"/>
      <c r="K73" s="880"/>
      <c r="L73" s="881"/>
      <c r="M73" s="829"/>
      <c r="N73" s="829"/>
      <c r="O73" s="829"/>
      <c r="P73" s="829"/>
      <c r="Q73" s="829"/>
      <c r="R73" s="829"/>
      <c r="S73" s="829"/>
      <c r="T73" s="829"/>
      <c r="U73" s="829"/>
      <c r="V73" s="829"/>
      <c r="W73" s="829"/>
      <c r="X73" s="829"/>
      <c r="Y73" s="829"/>
      <c r="Z73" s="829"/>
      <c r="AA73" s="829"/>
      <c r="AB73" s="829"/>
      <c r="AC73" s="829"/>
      <c r="AD73" s="829"/>
      <c r="AE73" s="829"/>
      <c r="AF73" s="829"/>
      <c r="AG73" s="829"/>
      <c r="AH73" s="829"/>
      <c r="AI73" s="829"/>
      <c r="AJ73" s="829"/>
      <c r="AK73" s="829"/>
      <c r="AL73" s="829"/>
      <c r="AM73" s="829"/>
      <c r="AN73" s="829"/>
      <c r="AO73" s="829"/>
      <c r="AP73" s="829"/>
      <c r="AQ73" s="829"/>
      <c r="AR73" s="829"/>
      <c r="AS73" s="829"/>
      <c r="AT73" s="829"/>
      <c r="AU73" s="829"/>
      <c r="AV73" s="829"/>
      <c r="AW73" s="829"/>
    </row>
    <row r="74" customFormat="false" ht="12" hidden="false" customHeight="false" outlineLevel="0" collapsed="false">
      <c r="A74" s="876"/>
      <c r="B74" s="876"/>
      <c r="C74" s="879"/>
      <c r="D74" s="879"/>
      <c r="E74" s="877"/>
      <c r="F74" s="876"/>
      <c r="G74" s="876"/>
      <c r="H74" s="876"/>
      <c r="I74" s="876"/>
      <c r="J74" s="876"/>
      <c r="K74" s="880"/>
      <c r="L74" s="881"/>
      <c r="M74" s="829"/>
      <c r="N74" s="829"/>
      <c r="O74" s="829"/>
      <c r="P74" s="829"/>
      <c r="Q74" s="829"/>
      <c r="R74" s="829"/>
      <c r="S74" s="829"/>
      <c r="T74" s="829"/>
      <c r="U74" s="829"/>
      <c r="V74" s="829"/>
      <c r="W74" s="829"/>
      <c r="X74" s="829"/>
      <c r="Y74" s="829"/>
      <c r="Z74" s="829"/>
      <c r="AA74" s="829"/>
      <c r="AB74" s="829"/>
      <c r="AC74" s="829"/>
      <c r="AD74" s="829"/>
      <c r="AE74" s="829"/>
      <c r="AF74" s="829"/>
      <c r="AG74" s="829"/>
      <c r="AH74" s="829"/>
      <c r="AI74" s="829"/>
      <c r="AJ74" s="829"/>
      <c r="AK74" s="829"/>
      <c r="AL74" s="829"/>
      <c r="AM74" s="829"/>
      <c r="AN74" s="829"/>
      <c r="AO74" s="829"/>
      <c r="AP74" s="829"/>
      <c r="AQ74" s="829"/>
      <c r="AR74" s="829"/>
      <c r="AS74" s="829"/>
      <c r="AT74" s="829"/>
      <c r="AU74" s="829"/>
      <c r="AV74" s="829"/>
      <c r="AW74" s="829"/>
    </row>
    <row r="75" customFormat="false" ht="12" hidden="false" customHeight="false" outlineLevel="0" collapsed="false">
      <c r="A75" s="876"/>
      <c r="B75" s="876"/>
      <c r="C75" s="879"/>
      <c r="D75" s="879"/>
      <c r="E75" s="877"/>
      <c r="F75" s="876"/>
      <c r="G75" s="876"/>
      <c r="H75" s="876"/>
      <c r="I75" s="876"/>
      <c r="J75" s="876"/>
      <c r="K75" s="880"/>
      <c r="L75" s="881"/>
      <c r="M75" s="829"/>
      <c r="N75" s="829"/>
      <c r="O75" s="829"/>
      <c r="P75" s="829"/>
      <c r="Q75" s="829"/>
      <c r="R75" s="829"/>
      <c r="S75" s="829"/>
      <c r="T75" s="829"/>
      <c r="U75" s="829"/>
      <c r="V75" s="829"/>
      <c r="W75" s="829"/>
      <c r="X75" s="829"/>
      <c r="Y75" s="829"/>
      <c r="Z75" s="829"/>
      <c r="AA75" s="829"/>
      <c r="AB75" s="829"/>
      <c r="AC75" s="829"/>
      <c r="AD75" s="829"/>
      <c r="AE75" s="829"/>
      <c r="AF75" s="829"/>
      <c r="AG75" s="829"/>
      <c r="AH75" s="829"/>
      <c r="AI75" s="829"/>
      <c r="AJ75" s="829"/>
      <c r="AK75" s="829"/>
      <c r="AL75" s="829"/>
      <c r="AM75" s="829"/>
      <c r="AN75" s="829"/>
      <c r="AO75" s="829"/>
      <c r="AP75" s="829"/>
      <c r="AQ75" s="829"/>
      <c r="AR75" s="829"/>
      <c r="AS75" s="829"/>
      <c r="AT75" s="829"/>
      <c r="AU75" s="829"/>
      <c r="AV75" s="829"/>
      <c r="AW75" s="829"/>
    </row>
    <row r="76" customFormat="false" ht="12" hidden="false" customHeight="false" outlineLevel="0" collapsed="false">
      <c r="A76" s="876"/>
      <c r="B76" s="876"/>
      <c r="C76" s="879"/>
      <c r="D76" s="879"/>
      <c r="E76" s="877"/>
      <c r="F76" s="876"/>
      <c r="G76" s="876"/>
      <c r="H76" s="876"/>
      <c r="I76" s="876"/>
      <c r="J76" s="876"/>
      <c r="K76" s="880"/>
      <c r="L76" s="881"/>
      <c r="M76" s="829"/>
      <c r="N76" s="829"/>
      <c r="O76" s="829"/>
      <c r="P76" s="829"/>
      <c r="Q76" s="829"/>
      <c r="R76" s="829"/>
      <c r="S76" s="829"/>
      <c r="T76" s="829"/>
      <c r="U76" s="829"/>
      <c r="V76" s="829"/>
      <c r="W76" s="829"/>
      <c r="X76" s="829"/>
      <c r="Y76" s="829"/>
      <c r="Z76" s="829"/>
      <c r="AA76" s="829"/>
      <c r="AB76" s="829"/>
      <c r="AC76" s="829"/>
      <c r="AD76" s="829"/>
      <c r="AE76" s="829"/>
      <c r="AF76" s="829"/>
      <c r="AG76" s="829"/>
      <c r="AH76" s="829"/>
      <c r="AI76" s="829"/>
      <c r="AJ76" s="829"/>
      <c r="AK76" s="829"/>
      <c r="AL76" s="829"/>
      <c r="AM76" s="829"/>
      <c r="AN76" s="829"/>
      <c r="AO76" s="829"/>
      <c r="AP76" s="829"/>
      <c r="AQ76" s="829"/>
      <c r="AR76" s="829"/>
      <c r="AS76" s="829"/>
      <c r="AT76" s="829"/>
      <c r="AU76" s="829"/>
      <c r="AV76" s="829"/>
      <c r="AW76" s="829"/>
    </row>
    <row r="77" customFormat="false" ht="12" hidden="false" customHeight="false" outlineLevel="0" collapsed="false">
      <c r="A77" s="876"/>
      <c r="B77" s="876"/>
      <c r="C77" s="879"/>
      <c r="D77" s="879"/>
      <c r="E77" s="877"/>
      <c r="F77" s="876"/>
      <c r="G77" s="876"/>
      <c r="H77" s="876"/>
      <c r="I77" s="876"/>
      <c r="J77" s="876"/>
      <c r="K77" s="880"/>
      <c r="L77" s="881"/>
      <c r="M77" s="829"/>
      <c r="N77" s="829"/>
      <c r="O77" s="829"/>
      <c r="P77" s="829"/>
      <c r="Q77" s="829"/>
      <c r="R77" s="829"/>
      <c r="S77" s="829"/>
      <c r="T77" s="829"/>
      <c r="U77" s="829"/>
      <c r="V77" s="829"/>
      <c r="W77" s="829"/>
      <c r="X77" s="829"/>
      <c r="Y77" s="829"/>
      <c r="Z77" s="829"/>
      <c r="AA77" s="829"/>
      <c r="AB77" s="829"/>
      <c r="AC77" s="829"/>
      <c r="AD77" s="829"/>
      <c r="AE77" s="829"/>
      <c r="AF77" s="829"/>
      <c r="AG77" s="829"/>
      <c r="AH77" s="829"/>
      <c r="AI77" s="829"/>
      <c r="AJ77" s="829"/>
      <c r="AK77" s="829"/>
      <c r="AL77" s="829"/>
      <c r="AM77" s="829"/>
      <c r="AN77" s="829"/>
      <c r="AO77" s="829"/>
      <c r="AP77" s="829"/>
      <c r="AQ77" s="829"/>
      <c r="AR77" s="829"/>
      <c r="AS77" s="829"/>
      <c r="AT77" s="829"/>
      <c r="AU77" s="829"/>
      <c r="AV77" s="829"/>
      <c r="AW77" s="829"/>
    </row>
    <row r="78" customFormat="false" ht="12" hidden="false" customHeight="false" outlineLevel="0" collapsed="false">
      <c r="A78" s="876"/>
      <c r="B78" s="876"/>
      <c r="C78" s="879"/>
      <c r="D78" s="879"/>
      <c r="E78" s="877"/>
      <c r="F78" s="876"/>
      <c r="G78" s="876"/>
      <c r="H78" s="876"/>
      <c r="I78" s="876"/>
      <c r="J78" s="876"/>
      <c r="K78" s="880"/>
      <c r="L78" s="881"/>
      <c r="M78" s="829"/>
      <c r="N78" s="829"/>
      <c r="O78" s="829"/>
      <c r="P78" s="829"/>
      <c r="Q78" s="829"/>
      <c r="R78" s="829"/>
      <c r="S78" s="829"/>
      <c r="T78" s="829"/>
      <c r="U78" s="829"/>
      <c r="V78" s="829"/>
      <c r="W78" s="829"/>
      <c r="X78" s="829"/>
      <c r="Y78" s="829"/>
      <c r="Z78" s="829"/>
      <c r="AA78" s="829"/>
      <c r="AB78" s="829"/>
      <c r="AC78" s="829"/>
      <c r="AD78" s="829"/>
      <c r="AE78" s="829"/>
      <c r="AF78" s="829"/>
      <c r="AG78" s="829"/>
      <c r="AH78" s="829"/>
      <c r="AI78" s="829"/>
      <c r="AJ78" s="829"/>
      <c r="AK78" s="829"/>
      <c r="AL78" s="829"/>
      <c r="AM78" s="829"/>
      <c r="AN78" s="829"/>
      <c r="AO78" s="829"/>
      <c r="AP78" s="829"/>
      <c r="AQ78" s="829"/>
      <c r="AR78" s="829"/>
      <c r="AS78" s="829"/>
      <c r="AT78" s="829"/>
      <c r="AU78" s="829"/>
      <c r="AV78" s="829"/>
      <c r="AW78" s="829"/>
    </row>
    <row r="79" customFormat="false" ht="12" hidden="false" customHeight="false" outlineLevel="0" collapsed="false">
      <c r="A79" s="876"/>
      <c r="B79" s="876"/>
      <c r="C79" s="879"/>
      <c r="D79" s="879"/>
      <c r="E79" s="877"/>
      <c r="F79" s="876"/>
      <c r="G79" s="876"/>
      <c r="H79" s="876"/>
      <c r="I79" s="876"/>
      <c r="J79" s="876"/>
      <c r="K79" s="880"/>
      <c r="L79" s="881"/>
      <c r="M79" s="829"/>
      <c r="N79" s="829"/>
      <c r="O79" s="829"/>
      <c r="P79" s="829"/>
      <c r="Q79" s="829"/>
      <c r="R79" s="829"/>
      <c r="S79" s="829"/>
      <c r="T79" s="829"/>
      <c r="U79" s="829"/>
      <c r="V79" s="829"/>
      <c r="W79" s="829"/>
      <c r="X79" s="829"/>
      <c r="Y79" s="829"/>
      <c r="Z79" s="829"/>
      <c r="AA79" s="829"/>
      <c r="AB79" s="829"/>
      <c r="AC79" s="829"/>
      <c r="AD79" s="829"/>
      <c r="AE79" s="829"/>
      <c r="AF79" s="829"/>
      <c r="AG79" s="829"/>
      <c r="AH79" s="829"/>
      <c r="AI79" s="829"/>
      <c r="AJ79" s="829"/>
      <c r="AK79" s="829"/>
      <c r="AL79" s="829"/>
      <c r="AM79" s="829"/>
      <c r="AN79" s="829"/>
      <c r="AO79" s="829"/>
      <c r="AP79" s="829"/>
      <c r="AQ79" s="829"/>
      <c r="AR79" s="829"/>
      <c r="AS79" s="829"/>
      <c r="AT79" s="829"/>
      <c r="AU79" s="829"/>
      <c r="AV79" s="829"/>
      <c r="AW79" s="829"/>
    </row>
    <row r="80" customFormat="false" ht="12" hidden="false" customHeight="false" outlineLevel="0" collapsed="false">
      <c r="A80" s="876"/>
      <c r="B80" s="876"/>
      <c r="C80" s="879"/>
      <c r="D80" s="879"/>
      <c r="E80" s="877"/>
      <c r="F80" s="876"/>
      <c r="G80" s="876"/>
      <c r="H80" s="876"/>
      <c r="I80" s="876"/>
      <c r="J80" s="876"/>
      <c r="K80" s="880"/>
      <c r="L80" s="881"/>
      <c r="M80" s="829"/>
      <c r="N80" s="829"/>
      <c r="O80" s="829"/>
      <c r="P80" s="829"/>
      <c r="Q80" s="829"/>
      <c r="R80" s="829"/>
      <c r="S80" s="829"/>
      <c r="T80" s="829"/>
      <c r="U80" s="829"/>
      <c r="V80" s="829"/>
      <c r="W80" s="829"/>
      <c r="X80" s="829"/>
      <c r="Y80" s="829"/>
      <c r="Z80" s="829"/>
      <c r="AA80" s="829"/>
      <c r="AB80" s="829"/>
      <c r="AC80" s="829"/>
      <c r="AD80" s="829"/>
      <c r="AE80" s="829"/>
      <c r="AF80" s="829"/>
      <c r="AG80" s="829"/>
      <c r="AH80" s="829"/>
      <c r="AI80" s="829"/>
      <c r="AJ80" s="829"/>
      <c r="AK80" s="829"/>
      <c r="AL80" s="829"/>
      <c r="AM80" s="829"/>
      <c r="AN80" s="829"/>
      <c r="AO80" s="829"/>
      <c r="AP80" s="829"/>
      <c r="AQ80" s="829"/>
      <c r="AR80" s="829"/>
      <c r="AS80" s="829"/>
      <c r="AT80" s="829"/>
      <c r="AU80" s="829"/>
      <c r="AV80" s="829"/>
      <c r="AW80" s="829"/>
    </row>
    <row r="81" customFormat="false" ht="12" hidden="false" customHeight="false" outlineLevel="0" collapsed="false">
      <c r="A81" s="876"/>
      <c r="B81" s="876"/>
      <c r="C81" s="879"/>
      <c r="D81" s="879"/>
      <c r="E81" s="877"/>
      <c r="F81" s="876"/>
      <c r="G81" s="876"/>
      <c r="H81" s="876"/>
      <c r="I81" s="876"/>
      <c r="J81" s="876"/>
      <c r="K81" s="880"/>
      <c r="L81" s="881"/>
      <c r="M81" s="829"/>
      <c r="N81" s="829"/>
      <c r="O81" s="829"/>
      <c r="P81" s="829"/>
      <c r="Q81" s="829"/>
      <c r="R81" s="829"/>
      <c r="S81" s="829"/>
      <c r="T81" s="829"/>
      <c r="U81" s="829"/>
      <c r="V81" s="829"/>
      <c r="W81" s="829"/>
      <c r="X81" s="829"/>
      <c r="Y81" s="829"/>
      <c r="Z81" s="829"/>
      <c r="AA81" s="829"/>
      <c r="AB81" s="829"/>
      <c r="AC81" s="829"/>
      <c r="AD81" s="829"/>
      <c r="AE81" s="829"/>
      <c r="AF81" s="829"/>
      <c r="AG81" s="829"/>
      <c r="AH81" s="829"/>
      <c r="AI81" s="829"/>
      <c r="AJ81" s="829"/>
      <c r="AK81" s="829"/>
      <c r="AL81" s="829"/>
      <c r="AM81" s="829"/>
      <c r="AN81" s="829"/>
      <c r="AO81" s="829"/>
      <c r="AP81" s="829"/>
      <c r="AQ81" s="829"/>
      <c r="AR81" s="829"/>
      <c r="AS81" s="829"/>
      <c r="AT81" s="829"/>
      <c r="AU81" s="829"/>
      <c r="AV81" s="829"/>
      <c r="AW81" s="829"/>
    </row>
    <row r="82" customFormat="false" ht="12" hidden="false" customHeight="false" outlineLevel="0" collapsed="false">
      <c r="A82" s="829"/>
      <c r="B82" s="829"/>
      <c r="C82" s="829"/>
      <c r="D82" s="829"/>
      <c r="E82" s="829"/>
      <c r="F82" s="829"/>
      <c r="G82" s="829"/>
      <c r="H82" s="829"/>
      <c r="I82" s="829"/>
      <c r="J82" s="829"/>
      <c r="K82" s="829"/>
      <c r="L82" s="829"/>
      <c r="M82" s="829"/>
      <c r="N82" s="829"/>
      <c r="O82" s="829"/>
      <c r="P82" s="829"/>
      <c r="Q82" s="829"/>
      <c r="R82" s="829"/>
      <c r="S82" s="829"/>
      <c r="T82" s="829"/>
      <c r="U82" s="829"/>
      <c r="V82" s="829"/>
      <c r="W82" s="829"/>
      <c r="X82" s="829"/>
      <c r="Y82" s="829"/>
      <c r="Z82" s="829"/>
      <c r="AA82" s="829"/>
      <c r="AB82" s="829"/>
      <c r="AC82" s="829"/>
      <c r="AD82" s="829"/>
      <c r="AE82" s="829"/>
      <c r="AF82" s="829"/>
      <c r="AG82" s="829"/>
      <c r="AH82" s="829"/>
      <c r="AI82" s="829"/>
      <c r="AJ82" s="829"/>
      <c r="AK82" s="829"/>
      <c r="AL82" s="829"/>
      <c r="AM82" s="829"/>
      <c r="AN82" s="829"/>
      <c r="AO82" s="829"/>
      <c r="AP82" s="829"/>
      <c r="AQ82" s="829"/>
      <c r="AR82" s="829"/>
      <c r="AS82" s="829"/>
      <c r="AT82" s="829"/>
      <c r="AU82" s="829"/>
      <c r="AV82" s="829"/>
      <c r="AW82" s="829"/>
    </row>
    <row r="83" customFormat="false" ht="12" hidden="false" customHeight="false" outlineLevel="0" collapsed="false">
      <c r="A83" s="829"/>
      <c r="B83" s="829"/>
      <c r="C83" s="829"/>
      <c r="D83" s="829"/>
      <c r="E83" s="829"/>
      <c r="F83" s="829"/>
      <c r="G83" s="829"/>
      <c r="H83" s="829"/>
      <c r="I83" s="829"/>
      <c r="J83" s="829"/>
      <c r="K83" s="829"/>
      <c r="L83" s="829"/>
      <c r="M83" s="829"/>
      <c r="N83" s="829"/>
      <c r="O83" s="829"/>
      <c r="P83" s="829"/>
      <c r="Q83" s="829"/>
      <c r="R83" s="829"/>
      <c r="S83" s="829"/>
      <c r="T83" s="829"/>
      <c r="U83" s="829"/>
      <c r="V83" s="829"/>
      <c r="W83" s="829"/>
      <c r="X83" s="829"/>
      <c r="Y83" s="829"/>
      <c r="Z83" s="829"/>
      <c r="AA83" s="829"/>
      <c r="AB83" s="829"/>
      <c r="AC83" s="829"/>
      <c r="AD83" s="829"/>
      <c r="AE83" s="829"/>
      <c r="AF83" s="829"/>
      <c r="AG83" s="829"/>
      <c r="AH83" s="829"/>
      <c r="AI83" s="829"/>
      <c r="AJ83" s="829"/>
      <c r="AK83" s="829"/>
      <c r="AL83" s="829"/>
      <c r="AM83" s="829"/>
      <c r="AN83" s="829"/>
      <c r="AO83" s="829"/>
      <c r="AP83" s="829"/>
      <c r="AQ83" s="829"/>
      <c r="AR83" s="829"/>
      <c r="AS83" s="829"/>
      <c r="AT83" s="829"/>
      <c r="AU83" s="829"/>
      <c r="AV83" s="829"/>
      <c r="AW83" s="829"/>
    </row>
    <row r="84" customFormat="false" ht="12" hidden="false" customHeight="false" outlineLevel="0" collapsed="false">
      <c r="A84" s="829"/>
      <c r="B84" s="829"/>
      <c r="C84" s="829"/>
      <c r="D84" s="829"/>
      <c r="E84" s="829"/>
      <c r="F84" s="829"/>
      <c r="G84" s="829"/>
      <c r="H84" s="829"/>
      <c r="I84" s="829"/>
      <c r="J84" s="829"/>
      <c r="K84" s="829"/>
      <c r="L84" s="829"/>
      <c r="M84" s="829"/>
      <c r="N84" s="829"/>
      <c r="O84" s="829"/>
      <c r="P84" s="829"/>
      <c r="Q84" s="829"/>
      <c r="R84" s="829"/>
      <c r="S84" s="829"/>
      <c r="T84" s="829"/>
      <c r="U84" s="829"/>
      <c r="V84" s="829"/>
      <c r="W84" s="829"/>
      <c r="X84" s="829"/>
      <c r="Y84" s="829"/>
      <c r="Z84" s="829"/>
      <c r="AA84" s="829"/>
      <c r="AB84" s="829"/>
      <c r="AC84" s="829"/>
      <c r="AD84" s="829"/>
      <c r="AE84" s="829"/>
      <c r="AF84" s="829"/>
      <c r="AG84" s="829"/>
      <c r="AH84" s="829"/>
      <c r="AI84" s="829"/>
      <c r="AJ84" s="829"/>
      <c r="AK84" s="829"/>
      <c r="AL84" s="829"/>
      <c r="AM84" s="829"/>
      <c r="AN84" s="829"/>
      <c r="AO84" s="829"/>
      <c r="AP84" s="829"/>
      <c r="AQ84" s="829"/>
      <c r="AR84" s="829"/>
      <c r="AS84" s="829"/>
      <c r="AT84" s="829"/>
      <c r="AU84" s="829"/>
      <c r="AV84" s="829"/>
      <c r="AW84" s="829"/>
    </row>
    <row r="85" customFormat="false" ht="12" hidden="false" customHeight="false" outlineLevel="0" collapsed="false">
      <c r="A85" s="829"/>
      <c r="B85" s="829"/>
      <c r="C85" s="829"/>
      <c r="D85" s="829"/>
      <c r="E85" s="829"/>
      <c r="F85" s="829"/>
      <c r="G85" s="829"/>
      <c r="H85" s="829"/>
      <c r="I85" s="829"/>
      <c r="J85" s="829"/>
      <c r="K85" s="829"/>
      <c r="L85" s="829"/>
      <c r="M85" s="829"/>
      <c r="N85" s="829"/>
      <c r="O85" s="829"/>
      <c r="P85" s="829"/>
      <c r="Q85" s="829"/>
      <c r="R85" s="829"/>
      <c r="S85" s="829"/>
      <c r="T85" s="829"/>
      <c r="U85" s="829"/>
      <c r="V85" s="829"/>
      <c r="W85" s="829"/>
      <c r="X85" s="829"/>
      <c r="Y85" s="829"/>
      <c r="Z85" s="829"/>
      <c r="AA85" s="829"/>
      <c r="AB85" s="829"/>
      <c r="AC85" s="829"/>
      <c r="AD85" s="829"/>
      <c r="AE85" s="829"/>
      <c r="AF85" s="829"/>
      <c r="AG85" s="829"/>
      <c r="AH85" s="829"/>
      <c r="AI85" s="829"/>
      <c r="AJ85" s="829"/>
      <c r="AK85" s="829"/>
      <c r="AL85" s="829"/>
      <c r="AM85" s="829"/>
      <c r="AN85" s="829"/>
      <c r="AO85" s="829"/>
      <c r="AP85" s="829"/>
      <c r="AQ85" s="829"/>
      <c r="AR85" s="829"/>
      <c r="AS85" s="829"/>
      <c r="AT85" s="829"/>
      <c r="AU85" s="829"/>
      <c r="AV85" s="829"/>
      <c r="AW85" s="829"/>
    </row>
    <row r="86" customFormat="false" ht="12" hidden="false" customHeight="false" outlineLevel="0" collapsed="false">
      <c r="A86" s="829"/>
      <c r="B86" s="829"/>
      <c r="C86" s="829"/>
      <c r="D86" s="829"/>
      <c r="E86" s="829"/>
      <c r="F86" s="829"/>
      <c r="G86" s="829"/>
      <c r="H86" s="829"/>
      <c r="I86" s="829"/>
      <c r="J86" s="829"/>
      <c r="K86" s="829"/>
      <c r="L86" s="829"/>
      <c r="M86" s="829"/>
      <c r="N86" s="829"/>
      <c r="O86" s="829"/>
      <c r="P86" s="829"/>
      <c r="Q86" s="829"/>
      <c r="R86" s="829"/>
      <c r="S86" s="829"/>
      <c r="T86" s="829"/>
      <c r="U86" s="829"/>
      <c r="V86" s="829"/>
      <c r="W86" s="829"/>
      <c r="X86" s="829"/>
      <c r="Y86" s="829"/>
      <c r="Z86" s="829"/>
      <c r="AA86" s="829"/>
      <c r="AB86" s="829"/>
      <c r="AC86" s="829"/>
      <c r="AD86" s="829"/>
      <c r="AE86" s="829"/>
      <c r="AF86" s="829"/>
      <c r="AG86" s="829"/>
      <c r="AH86" s="829"/>
      <c r="AI86" s="829"/>
      <c r="AJ86" s="829"/>
      <c r="AK86" s="829"/>
      <c r="AL86" s="829"/>
      <c r="AM86" s="829"/>
      <c r="AN86" s="829"/>
      <c r="AO86" s="829"/>
      <c r="AP86" s="829"/>
      <c r="AQ86" s="829"/>
      <c r="AR86" s="829"/>
      <c r="AS86" s="829"/>
      <c r="AT86" s="829"/>
      <c r="AU86" s="829"/>
      <c r="AV86" s="829"/>
      <c r="AW86" s="829"/>
    </row>
    <row r="87" customFormat="false" ht="12" hidden="false" customHeight="false" outlineLevel="0" collapsed="false">
      <c r="A87" s="829"/>
      <c r="B87" s="829"/>
      <c r="C87" s="829"/>
      <c r="D87" s="829"/>
      <c r="E87" s="829"/>
      <c r="F87" s="829"/>
      <c r="G87" s="829"/>
      <c r="H87" s="829"/>
      <c r="I87" s="829"/>
      <c r="J87" s="829"/>
      <c r="K87" s="829"/>
      <c r="L87" s="829"/>
      <c r="M87" s="829"/>
      <c r="N87" s="829"/>
      <c r="O87" s="829"/>
      <c r="P87" s="829"/>
      <c r="Q87" s="829"/>
      <c r="R87" s="829"/>
      <c r="S87" s="829"/>
      <c r="T87" s="829"/>
      <c r="U87" s="829"/>
      <c r="V87" s="829"/>
      <c r="W87" s="829"/>
      <c r="X87" s="829"/>
      <c r="Y87" s="829"/>
      <c r="Z87" s="829"/>
      <c r="AA87" s="829"/>
      <c r="AB87" s="829"/>
      <c r="AC87" s="829"/>
      <c r="AD87" s="829"/>
      <c r="AE87" s="829"/>
      <c r="AF87" s="829"/>
      <c r="AG87" s="829"/>
      <c r="AH87" s="829"/>
      <c r="AI87" s="829"/>
      <c r="AJ87" s="829"/>
      <c r="AK87" s="829"/>
      <c r="AL87" s="829"/>
      <c r="AM87" s="829"/>
      <c r="AN87" s="829"/>
      <c r="AO87" s="829"/>
      <c r="AP87" s="829"/>
      <c r="AQ87" s="829"/>
      <c r="AR87" s="829"/>
      <c r="AS87" s="829"/>
      <c r="AT87" s="829"/>
      <c r="AU87" s="829"/>
      <c r="AV87" s="829"/>
      <c r="AW87" s="829"/>
    </row>
    <row r="88" customFormat="false" ht="12" hidden="false" customHeight="false" outlineLevel="0" collapsed="false">
      <c r="A88" s="829"/>
      <c r="B88" s="829"/>
      <c r="C88" s="829"/>
      <c r="D88" s="829"/>
      <c r="E88" s="829"/>
      <c r="F88" s="829"/>
      <c r="G88" s="829"/>
      <c r="H88" s="829"/>
      <c r="I88" s="829"/>
      <c r="J88" s="829"/>
      <c r="K88" s="829"/>
      <c r="L88" s="829"/>
      <c r="M88" s="829"/>
      <c r="N88" s="829"/>
      <c r="O88" s="829"/>
      <c r="P88" s="829"/>
      <c r="Q88" s="829"/>
      <c r="R88" s="829"/>
      <c r="S88" s="829"/>
      <c r="T88" s="829"/>
      <c r="U88" s="829"/>
      <c r="V88" s="829"/>
      <c r="W88" s="829"/>
      <c r="X88" s="829"/>
      <c r="Y88" s="829"/>
      <c r="Z88" s="829"/>
      <c r="AA88" s="829"/>
      <c r="AB88" s="829"/>
      <c r="AC88" s="829"/>
      <c r="AD88" s="829"/>
      <c r="AE88" s="829"/>
      <c r="AF88" s="829"/>
      <c r="AG88" s="829"/>
      <c r="AH88" s="829"/>
      <c r="AI88" s="829"/>
      <c r="AJ88" s="829"/>
      <c r="AK88" s="829"/>
      <c r="AL88" s="829"/>
      <c r="AM88" s="829"/>
      <c r="AN88" s="829"/>
      <c r="AO88" s="829"/>
      <c r="AP88" s="829"/>
      <c r="AQ88" s="829"/>
      <c r="AR88" s="829"/>
      <c r="AS88" s="829"/>
      <c r="AT88" s="829"/>
      <c r="AU88" s="829"/>
      <c r="AV88" s="829"/>
      <c r="AW88" s="829"/>
    </row>
    <row r="89" customFormat="false" ht="12" hidden="false" customHeight="false" outlineLevel="0" collapsed="false">
      <c r="A89" s="829"/>
      <c r="B89" s="829"/>
      <c r="C89" s="829"/>
      <c r="D89" s="829"/>
      <c r="E89" s="829"/>
      <c r="F89" s="829"/>
      <c r="G89" s="829"/>
      <c r="H89" s="829"/>
      <c r="I89" s="829"/>
      <c r="J89" s="829"/>
      <c r="K89" s="829"/>
      <c r="L89" s="829"/>
      <c r="M89" s="829"/>
      <c r="N89" s="829"/>
      <c r="O89" s="829"/>
      <c r="P89" s="829"/>
      <c r="Q89" s="829"/>
      <c r="R89" s="829"/>
      <c r="S89" s="829"/>
      <c r="T89" s="829"/>
      <c r="U89" s="829"/>
      <c r="V89" s="829"/>
      <c r="W89" s="829"/>
      <c r="X89" s="829"/>
      <c r="Y89" s="829"/>
      <c r="Z89" s="829"/>
      <c r="AA89" s="829"/>
      <c r="AB89" s="829"/>
      <c r="AC89" s="829"/>
      <c r="AD89" s="829"/>
      <c r="AE89" s="829"/>
      <c r="AF89" s="829"/>
      <c r="AG89" s="829"/>
      <c r="AH89" s="829"/>
      <c r="AI89" s="829"/>
      <c r="AJ89" s="829"/>
      <c r="AK89" s="829"/>
      <c r="AL89" s="829"/>
      <c r="AM89" s="829"/>
      <c r="AN89" s="829"/>
      <c r="AO89" s="829"/>
      <c r="AP89" s="829"/>
      <c r="AQ89" s="829"/>
      <c r="AR89" s="829"/>
      <c r="AS89" s="829"/>
      <c r="AT89" s="829"/>
      <c r="AU89" s="829"/>
      <c r="AV89" s="829"/>
      <c r="AW89" s="829"/>
    </row>
  </sheetData>
  <mergeCells count="9">
    <mergeCell ref="A5:A8"/>
    <mergeCell ref="B5:I5"/>
    <mergeCell ref="J5:L5"/>
    <mergeCell ref="B6:E6"/>
    <mergeCell ref="F6:I6"/>
    <mergeCell ref="J6:K6"/>
    <mergeCell ref="L6:L8"/>
    <mergeCell ref="H7:H8"/>
    <mergeCell ref="I7:I8"/>
  </mergeCells>
  <printOptions headings="false" gridLines="false" gridLinesSet="true" horizontalCentered="false" verticalCentered="false"/>
  <pageMargins left="0.590277777777778"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82" width="8.62"/>
    <col collapsed="false" customWidth="true" hidden="false" outlineLevel="0" max="13" min="2" style="882" width="7.12"/>
    <col collapsed="false" customWidth="false" hidden="false" outlineLevel="0" max="257" min="14" style="882" width="8.99"/>
  </cols>
  <sheetData>
    <row r="2" customFormat="false" ht="18" hidden="false" customHeight="true" outlineLevel="0" collapsed="false">
      <c r="A2" s="883" t="s">
        <v>1060</v>
      </c>
    </row>
    <row r="3" customFormat="false" ht="12" hidden="false" customHeight="true" outlineLevel="0" collapsed="false">
      <c r="A3" s="883"/>
    </row>
    <row r="4" customFormat="false" ht="16.5" hidden="false" customHeight="true" outlineLevel="0" collapsed="false">
      <c r="M4" s="884" t="s">
        <v>1061</v>
      </c>
    </row>
    <row r="5" s="888" customFormat="true" ht="16.5" hidden="false" customHeight="true" outlineLevel="0" collapsed="false">
      <c r="A5" s="885"/>
      <c r="B5" s="886" t="s">
        <v>1062</v>
      </c>
      <c r="C5" s="886"/>
      <c r="D5" s="886"/>
      <c r="E5" s="886"/>
      <c r="F5" s="886"/>
      <c r="G5" s="886"/>
      <c r="H5" s="887" t="s">
        <v>1063</v>
      </c>
      <c r="I5" s="887"/>
      <c r="J5" s="887"/>
      <c r="K5" s="887"/>
      <c r="L5" s="887"/>
      <c r="M5" s="887"/>
    </row>
    <row r="6" s="888" customFormat="true" ht="16.5" hidden="false" customHeight="true" outlineLevel="0" collapsed="false">
      <c r="A6" s="889" t="s">
        <v>1064</v>
      </c>
      <c r="B6" s="890" t="s">
        <v>1065</v>
      </c>
      <c r="C6" s="890"/>
      <c r="D6" s="890" t="s">
        <v>1066</v>
      </c>
      <c r="E6" s="890"/>
      <c r="F6" s="890" t="s">
        <v>1067</v>
      </c>
      <c r="G6" s="890"/>
      <c r="H6" s="890" t="s">
        <v>1065</v>
      </c>
      <c r="I6" s="890"/>
      <c r="J6" s="890" t="s">
        <v>1066</v>
      </c>
      <c r="K6" s="890"/>
      <c r="L6" s="891" t="s">
        <v>1067</v>
      </c>
      <c r="M6" s="891"/>
    </row>
    <row r="7" s="888" customFormat="true" ht="16.5" hidden="false" customHeight="true" outlineLevel="0" collapsed="false">
      <c r="A7" s="892"/>
      <c r="B7" s="893" t="s">
        <v>947</v>
      </c>
      <c r="C7" s="893" t="s">
        <v>948</v>
      </c>
      <c r="D7" s="893" t="s">
        <v>947</v>
      </c>
      <c r="E7" s="893" t="s">
        <v>948</v>
      </c>
      <c r="F7" s="893" t="s">
        <v>947</v>
      </c>
      <c r="G7" s="893" t="s">
        <v>948</v>
      </c>
      <c r="H7" s="894" t="s">
        <v>947</v>
      </c>
      <c r="I7" s="893" t="s">
        <v>948</v>
      </c>
      <c r="J7" s="893" t="s">
        <v>947</v>
      </c>
      <c r="K7" s="893" t="s">
        <v>948</v>
      </c>
      <c r="L7" s="893" t="s">
        <v>947</v>
      </c>
      <c r="M7" s="895" t="s">
        <v>948</v>
      </c>
    </row>
    <row r="8" s="902" customFormat="true" ht="24" hidden="false" customHeight="true" outlineLevel="0" collapsed="false">
      <c r="A8" s="896" t="s">
        <v>1068</v>
      </c>
      <c r="B8" s="897" t="n">
        <v>10721</v>
      </c>
      <c r="C8" s="897" t="n">
        <v>13631</v>
      </c>
      <c r="D8" s="897" t="n">
        <v>8073</v>
      </c>
      <c r="E8" s="897" t="n">
        <v>7884</v>
      </c>
      <c r="F8" s="898" t="n">
        <v>132.800693670259</v>
      </c>
      <c r="G8" s="899" t="n">
        <v>172.894469812278</v>
      </c>
      <c r="H8" s="900" t="n">
        <v>9609</v>
      </c>
      <c r="I8" s="897" t="n">
        <v>11136</v>
      </c>
      <c r="J8" s="897" t="n">
        <v>8054</v>
      </c>
      <c r="K8" s="897" t="n">
        <v>8044</v>
      </c>
      <c r="L8" s="898" t="n">
        <v>119.307176558232</v>
      </c>
      <c r="M8" s="901" t="n">
        <v>138.43858776728</v>
      </c>
    </row>
    <row r="9" s="902" customFormat="true" ht="24" hidden="false" customHeight="true" outlineLevel="0" collapsed="false">
      <c r="A9" s="896" t="s">
        <v>1069</v>
      </c>
      <c r="B9" s="897" t="n">
        <v>12872</v>
      </c>
      <c r="C9" s="897" t="n">
        <v>14848</v>
      </c>
      <c r="D9" s="897" t="n">
        <v>7931</v>
      </c>
      <c r="E9" s="897" t="n">
        <v>7638</v>
      </c>
      <c r="F9" s="898" t="n">
        <v>162.299836086244</v>
      </c>
      <c r="G9" s="899" t="n">
        <v>194.39643885834</v>
      </c>
      <c r="H9" s="900" t="n">
        <v>10653</v>
      </c>
      <c r="I9" s="897" t="n">
        <v>11785</v>
      </c>
      <c r="J9" s="897" t="n">
        <v>8395</v>
      </c>
      <c r="K9" s="897" t="n">
        <v>8025</v>
      </c>
      <c r="L9" s="898" t="n">
        <v>126.896962477665</v>
      </c>
      <c r="M9" s="901" t="n">
        <v>146.853582554517</v>
      </c>
    </row>
    <row r="10" s="909" customFormat="true" ht="24" hidden="false" customHeight="true" outlineLevel="0" collapsed="false">
      <c r="A10" s="903" t="s">
        <v>1070</v>
      </c>
      <c r="B10" s="904" t="n">
        <v>12331</v>
      </c>
      <c r="C10" s="904" t="n">
        <v>15557</v>
      </c>
      <c r="D10" s="904" t="n">
        <v>7065</v>
      </c>
      <c r="E10" s="904" t="n">
        <v>7007</v>
      </c>
      <c r="F10" s="905" t="n">
        <v>174.5</v>
      </c>
      <c r="G10" s="906" t="n">
        <v>222</v>
      </c>
      <c r="H10" s="907" t="n">
        <v>10650</v>
      </c>
      <c r="I10" s="904" t="n">
        <v>12037</v>
      </c>
      <c r="J10" s="904" t="n">
        <v>7990</v>
      </c>
      <c r="K10" s="904" t="n">
        <v>7462</v>
      </c>
      <c r="L10" s="905" t="n">
        <v>133.3</v>
      </c>
      <c r="M10" s="908" t="n">
        <v>161.3</v>
      </c>
    </row>
    <row r="11" customFormat="false" ht="15" hidden="false" customHeight="true" outlineLevel="0" collapsed="false">
      <c r="A11" s="910" t="s">
        <v>1071</v>
      </c>
    </row>
    <row r="12" customFormat="false" ht="15" hidden="false" customHeight="true" outlineLevel="0" collapsed="false">
      <c r="A12" s="910" t="s">
        <v>1059</v>
      </c>
    </row>
  </sheetData>
  <mergeCells count="8">
    <mergeCell ref="B5:G5"/>
    <mergeCell ref="H5:M5"/>
    <mergeCell ref="B6:C6"/>
    <mergeCell ref="D6:E6"/>
    <mergeCell ref="F6:G6"/>
    <mergeCell ref="H6:I6"/>
    <mergeCell ref="J6:K6"/>
    <mergeCell ref="L6:M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11" width="10.62"/>
    <col collapsed="false" customWidth="true" hidden="false" outlineLevel="0" max="8" min="2" style="911" width="11.12"/>
    <col collapsed="false" customWidth="false" hidden="true" outlineLevel="0" max="9" min="9" style="911" width="8.97"/>
    <col collapsed="false" customWidth="false" hidden="false" outlineLevel="0" max="257" min="10" style="911" width="8.99"/>
  </cols>
  <sheetData>
    <row r="2" customFormat="false" ht="18" hidden="false" customHeight="true" outlineLevel="0" collapsed="false">
      <c r="A2" s="912" t="s">
        <v>1072</v>
      </c>
    </row>
    <row r="3" customFormat="false" ht="12" hidden="false" customHeight="true" outlineLevel="0" collapsed="false">
      <c r="A3" s="912"/>
    </row>
    <row r="4" customFormat="false" ht="21" hidden="false" customHeight="true" outlineLevel="0" collapsed="false">
      <c r="A4" s="913" t="s">
        <v>1073</v>
      </c>
      <c r="H4" s="914" t="s">
        <v>1074</v>
      </c>
    </row>
    <row r="5" customFormat="false" ht="27" hidden="false" customHeight="true" outlineLevel="0" collapsed="false">
      <c r="A5" s="915" t="s">
        <v>1064</v>
      </c>
      <c r="B5" s="916" t="s">
        <v>1065</v>
      </c>
      <c r="C5" s="917" t="s">
        <v>1075</v>
      </c>
      <c r="D5" s="917" t="s">
        <v>1076</v>
      </c>
      <c r="E5" s="918" t="s">
        <v>1077</v>
      </c>
      <c r="F5" s="917" t="s">
        <v>1078</v>
      </c>
      <c r="G5" s="917" t="s">
        <v>1079</v>
      </c>
      <c r="H5" s="919" t="s">
        <v>1080</v>
      </c>
    </row>
    <row r="6" s="925" customFormat="true" ht="24" hidden="false" customHeight="true" outlineLevel="0" collapsed="false">
      <c r="A6" s="920" t="s">
        <v>1068</v>
      </c>
      <c r="B6" s="921" t="n">
        <v>10721</v>
      </c>
      <c r="C6" s="922" t="n">
        <v>893</v>
      </c>
      <c r="D6" s="922" t="n">
        <v>5596</v>
      </c>
      <c r="E6" s="923" t="n">
        <v>5</v>
      </c>
      <c r="F6" s="922" t="n">
        <v>3319</v>
      </c>
      <c r="G6" s="922" t="n">
        <v>734</v>
      </c>
      <c r="H6" s="924" t="n">
        <v>174</v>
      </c>
    </row>
    <row r="7" s="925" customFormat="true" ht="24" hidden="false" customHeight="true" outlineLevel="0" collapsed="false">
      <c r="A7" s="920" t="s">
        <v>1069</v>
      </c>
      <c r="B7" s="921" t="n">
        <v>12872</v>
      </c>
      <c r="C7" s="922" t="n">
        <v>1305</v>
      </c>
      <c r="D7" s="922" t="n">
        <v>6183</v>
      </c>
      <c r="E7" s="922" t="n">
        <v>6</v>
      </c>
      <c r="F7" s="922" t="n">
        <v>4269</v>
      </c>
      <c r="G7" s="922" t="n">
        <v>903</v>
      </c>
      <c r="H7" s="926" t="n">
        <v>585</v>
      </c>
    </row>
    <row r="8" s="933" customFormat="true" ht="24" hidden="false" customHeight="true" outlineLevel="0" collapsed="false">
      <c r="A8" s="927" t="s">
        <v>1070</v>
      </c>
      <c r="B8" s="928" t="n">
        <v>12331</v>
      </c>
      <c r="C8" s="929" t="n">
        <v>1930</v>
      </c>
      <c r="D8" s="929" t="n">
        <v>5701</v>
      </c>
      <c r="E8" s="930" t="s">
        <v>67</v>
      </c>
      <c r="F8" s="929" t="n">
        <v>3880</v>
      </c>
      <c r="G8" s="929" t="n">
        <v>705</v>
      </c>
      <c r="H8" s="931" t="n">
        <v>116</v>
      </c>
      <c r="I8" s="932" t="n">
        <v>12216</v>
      </c>
    </row>
    <row r="9" customFormat="false" ht="15" hidden="false" customHeight="true" outlineLevel="0" collapsed="false"/>
    <row r="10" customFormat="false" ht="15" hidden="false" customHeight="true" outlineLevel="0" collapsed="false">
      <c r="A10" s="913" t="s">
        <v>1081</v>
      </c>
    </row>
    <row r="11" customFormat="false" ht="27" hidden="false" customHeight="true" outlineLevel="0" collapsed="false">
      <c r="A11" s="915" t="s">
        <v>1064</v>
      </c>
      <c r="B11" s="916" t="s">
        <v>1065</v>
      </c>
      <c r="C11" s="917" t="s">
        <v>1075</v>
      </c>
      <c r="D11" s="917" t="s">
        <v>1076</v>
      </c>
      <c r="E11" s="918" t="s">
        <v>1077</v>
      </c>
      <c r="F11" s="917" t="s">
        <v>1078</v>
      </c>
      <c r="G11" s="917" t="s">
        <v>1079</v>
      </c>
      <c r="H11" s="919" t="s">
        <v>1080</v>
      </c>
    </row>
    <row r="12" s="925" customFormat="true" ht="24" hidden="false" customHeight="true" outlineLevel="0" collapsed="false">
      <c r="A12" s="920" t="s">
        <v>1068</v>
      </c>
      <c r="B12" s="921" t="n">
        <v>9609</v>
      </c>
      <c r="C12" s="922" t="n">
        <v>750</v>
      </c>
      <c r="D12" s="922" t="n">
        <v>5011</v>
      </c>
      <c r="E12" s="923" t="n">
        <v>1</v>
      </c>
      <c r="F12" s="922" t="n">
        <v>2969</v>
      </c>
      <c r="G12" s="922" t="n">
        <v>637</v>
      </c>
      <c r="H12" s="924" t="n">
        <v>242</v>
      </c>
    </row>
    <row r="13" s="925" customFormat="true" ht="24" hidden="false" customHeight="true" outlineLevel="0" collapsed="false">
      <c r="A13" s="920" t="s">
        <v>1069</v>
      </c>
      <c r="B13" s="921" t="n">
        <v>10653</v>
      </c>
      <c r="C13" s="922" t="n">
        <v>1033</v>
      </c>
      <c r="D13" s="922" t="n">
        <v>4959</v>
      </c>
      <c r="E13" s="922" t="n">
        <v>1</v>
      </c>
      <c r="F13" s="922" t="n">
        <v>3843</v>
      </c>
      <c r="G13" s="922" t="n">
        <v>508</v>
      </c>
      <c r="H13" s="926" t="n">
        <v>308</v>
      </c>
    </row>
    <row r="14" s="933" customFormat="true" ht="24" hidden="false" customHeight="true" outlineLevel="0" collapsed="false">
      <c r="A14" s="927" t="s">
        <v>1070</v>
      </c>
      <c r="B14" s="928" t="n">
        <v>10650</v>
      </c>
      <c r="C14" s="929" t="n">
        <v>1653</v>
      </c>
      <c r="D14" s="929" t="n">
        <v>4687</v>
      </c>
      <c r="E14" s="930" t="s">
        <v>67</v>
      </c>
      <c r="F14" s="929" t="n">
        <v>3624</v>
      </c>
      <c r="G14" s="929" t="n">
        <v>480</v>
      </c>
      <c r="H14" s="931" t="n">
        <v>206</v>
      </c>
      <c r="I14" s="932" t="n">
        <v>10444</v>
      </c>
    </row>
    <row r="15" s="925" customFormat="true" ht="15" hidden="false" customHeight="true" outlineLevel="0" collapsed="false">
      <c r="A15" s="934" t="s">
        <v>1071</v>
      </c>
    </row>
    <row r="16" s="925" customFormat="true" ht="15" hidden="false" customHeight="true" outlineLevel="0" collapsed="false">
      <c r="A16" s="934" t="s">
        <v>1059</v>
      </c>
    </row>
  </sheetData>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5" width="9.62"/>
    <col collapsed="false" customWidth="true" hidden="false" outlineLevel="0" max="3" min="2" style="935" width="6.62"/>
    <col collapsed="false" customWidth="true" hidden="false" outlineLevel="0" max="5" min="4" style="935" width="7.62"/>
    <col collapsed="false" customWidth="true" hidden="false" outlineLevel="0" max="9" min="6" style="935" width="6.62"/>
    <col collapsed="false" customWidth="true" hidden="false" outlineLevel="0" max="11" min="10" style="935" width="7.62"/>
    <col collapsed="false" customWidth="true" hidden="false" outlineLevel="0" max="13" min="12" style="935" width="6.62"/>
    <col collapsed="false" customWidth="false" hidden="false" outlineLevel="0" max="257" min="14" style="935" width="8.99"/>
  </cols>
  <sheetData>
    <row r="2" customFormat="false" ht="18" hidden="false" customHeight="true" outlineLevel="0" collapsed="false">
      <c r="A2" s="936" t="s">
        <v>1082</v>
      </c>
    </row>
    <row r="3" customFormat="false" ht="12" hidden="false" customHeight="true" outlineLevel="0" collapsed="false">
      <c r="A3" s="936"/>
    </row>
    <row r="4" customFormat="false" ht="15" hidden="false" customHeight="true" outlineLevel="0" collapsed="false">
      <c r="M4" s="937" t="s">
        <v>1083</v>
      </c>
    </row>
    <row r="5" s="941" customFormat="true" ht="18" hidden="false" customHeight="true" outlineLevel="0" collapsed="false">
      <c r="A5" s="938"/>
      <c r="B5" s="939" t="s">
        <v>1084</v>
      </c>
      <c r="C5" s="939"/>
      <c r="D5" s="939"/>
      <c r="E5" s="939"/>
      <c r="F5" s="939"/>
      <c r="G5" s="939"/>
      <c r="H5" s="940" t="s">
        <v>1085</v>
      </c>
      <c r="I5" s="940"/>
      <c r="J5" s="940"/>
      <c r="K5" s="940"/>
      <c r="L5" s="940"/>
      <c r="M5" s="940"/>
    </row>
    <row r="6" s="941" customFormat="true" ht="28.5" hidden="false" customHeight="true" outlineLevel="0" collapsed="false">
      <c r="A6" s="942" t="s">
        <v>1064</v>
      </c>
      <c r="B6" s="943" t="s">
        <v>1086</v>
      </c>
      <c r="C6" s="943"/>
      <c r="D6" s="944" t="s">
        <v>1087</v>
      </c>
      <c r="E6" s="944"/>
      <c r="F6" s="943" t="s">
        <v>1088</v>
      </c>
      <c r="G6" s="943"/>
      <c r="H6" s="943" t="s">
        <v>1086</v>
      </c>
      <c r="I6" s="943"/>
      <c r="J6" s="944" t="s">
        <v>1089</v>
      </c>
      <c r="K6" s="944"/>
      <c r="L6" s="945" t="s">
        <v>1088</v>
      </c>
      <c r="M6" s="945"/>
    </row>
    <row r="7" s="941" customFormat="true" ht="18" hidden="false" customHeight="true" outlineLevel="0" collapsed="false">
      <c r="A7" s="946"/>
      <c r="B7" s="943" t="s">
        <v>947</v>
      </c>
      <c r="C7" s="943" t="s">
        <v>948</v>
      </c>
      <c r="D7" s="943" t="s">
        <v>947</v>
      </c>
      <c r="E7" s="943" t="s">
        <v>948</v>
      </c>
      <c r="F7" s="943" t="s">
        <v>947</v>
      </c>
      <c r="G7" s="943" t="s">
        <v>948</v>
      </c>
      <c r="H7" s="943" t="s">
        <v>947</v>
      </c>
      <c r="I7" s="943" t="s">
        <v>948</v>
      </c>
      <c r="J7" s="943" t="s">
        <v>947</v>
      </c>
      <c r="K7" s="943" t="s">
        <v>948</v>
      </c>
      <c r="L7" s="943" t="s">
        <v>947</v>
      </c>
      <c r="M7" s="945" t="s">
        <v>948</v>
      </c>
    </row>
    <row r="8" s="951" customFormat="true" ht="27" hidden="false" customHeight="true" outlineLevel="0" collapsed="false">
      <c r="A8" s="947" t="s">
        <v>1068</v>
      </c>
      <c r="B8" s="948" t="n">
        <v>4002</v>
      </c>
      <c r="C8" s="948" t="n">
        <v>4867</v>
      </c>
      <c r="D8" s="948" t="n">
        <v>2984</v>
      </c>
      <c r="E8" s="948" t="n">
        <v>4209</v>
      </c>
      <c r="F8" s="949" t="n">
        <v>49.6</v>
      </c>
      <c r="G8" s="949" t="n">
        <v>61.7</v>
      </c>
      <c r="H8" s="948" t="n">
        <v>3710</v>
      </c>
      <c r="I8" s="948" t="n">
        <v>4798</v>
      </c>
      <c r="J8" s="948" t="n">
        <v>3129</v>
      </c>
      <c r="K8" s="948" t="n">
        <v>4341</v>
      </c>
      <c r="L8" s="949" t="n">
        <v>46.1</v>
      </c>
      <c r="M8" s="950" t="n">
        <v>59.5</v>
      </c>
    </row>
    <row r="9" s="951" customFormat="true" ht="27" hidden="false" customHeight="true" outlineLevel="0" collapsed="false">
      <c r="A9" s="952" t="s">
        <v>1069</v>
      </c>
      <c r="B9" s="953" t="n">
        <v>4391</v>
      </c>
      <c r="C9" s="953" t="n">
        <v>5674</v>
      </c>
      <c r="D9" s="953" t="n">
        <v>3345</v>
      </c>
      <c r="E9" s="953" t="n">
        <v>4966</v>
      </c>
      <c r="F9" s="954" t="n">
        <v>55.4</v>
      </c>
      <c r="G9" s="954" t="n">
        <v>74.3</v>
      </c>
      <c r="H9" s="953" t="n">
        <v>5029</v>
      </c>
      <c r="I9" s="953" t="n">
        <v>6213</v>
      </c>
      <c r="J9" s="953" t="n">
        <v>4328</v>
      </c>
      <c r="K9" s="953" t="n">
        <v>5704</v>
      </c>
      <c r="L9" s="954" t="n">
        <v>59.9</v>
      </c>
      <c r="M9" s="955" t="n">
        <v>77.4</v>
      </c>
    </row>
    <row r="10" s="960" customFormat="true" ht="27" hidden="false" customHeight="true" outlineLevel="0" collapsed="false">
      <c r="A10" s="956" t="s">
        <v>1070</v>
      </c>
      <c r="B10" s="957" t="n">
        <v>4946</v>
      </c>
      <c r="C10" s="957" t="n">
        <v>5844</v>
      </c>
      <c r="D10" s="957" t="n">
        <v>3935</v>
      </c>
      <c r="E10" s="957" t="n">
        <v>5040</v>
      </c>
      <c r="F10" s="958" t="n">
        <v>70</v>
      </c>
      <c r="G10" s="958" t="n">
        <v>83.4</v>
      </c>
      <c r="H10" s="957" t="n">
        <v>5804</v>
      </c>
      <c r="I10" s="957" t="n">
        <v>6996</v>
      </c>
      <c r="J10" s="957" t="n">
        <v>5038</v>
      </c>
      <c r="K10" s="957" t="n">
        <v>4934</v>
      </c>
      <c r="L10" s="958" t="n">
        <v>72.6</v>
      </c>
      <c r="M10" s="959" t="n">
        <v>93.8</v>
      </c>
    </row>
    <row r="11" customFormat="false" ht="15" hidden="false" customHeight="true" outlineLevel="0" collapsed="false">
      <c r="A11" s="961" t="s">
        <v>1071</v>
      </c>
    </row>
    <row r="12" customFormat="false" ht="15" hidden="false" customHeight="true" outlineLevel="0" collapsed="false">
      <c r="A12" s="961" t="s">
        <v>1059</v>
      </c>
    </row>
  </sheetData>
  <mergeCells count="8">
    <mergeCell ref="B5:G5"/>
    <mergeCell ref="H5:M5"/>
    <mergeCell ref="B6:C6"/>
    <mergeCell ref="D6:E6"/>
    <mergeCell ref="F6:G6"/>
    <mergeCell ref="H6:I6"/>
    <mergeCell ref="J6:K6"/>
    <mergeCell ref="L6:M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62" width="4.62"/>
    <col collapsed="false" customWidth="true" hidden="false" outlineLevel="0" max="2" min="2" style="962" width="10.62"/>
    <col collapsed="false" customWidth="true" hidden="false" outlineLevel="0" max="10" min="3" style="962" width="9.62"/>
    <col collapsed="false" customWidth="false" hidden="false" outlineLevel="0" max="257" min="11" style="962" width="8.99"/>
  </cols>
  <sheetData>
    <row r="1" customFormat="false" ht="12" hidden="false" customHeight="true" outlineLevel="0" collapsed="false"/>
    <row r="2" customFormat="false" ht="18" hidden="false" customHeight="true" outlineLevel="0" collapsed="false">
      <c r="A2" s="963" t="s">
        <v>1090</v>
      </c>
    </row>
    <row r="3" s="965" customFormat="true" ht="18" hidden="false" customHeight="true" outlineLevel="0" collapsed="false">
      <c r="A3" s="964" t="s">
        <v>1091</v>
      </c>
    </row>
    <row r="4" s="965" customFormat="true" ht="12" hidden="false" customHeight="true" outlineLevel="0" collapsed="false">
      <c r="A4" s="963"/>
    </row>
    <row r="5" customFormat="false" ht="15" hidden="false" customHeight="true" outlineLevel="0" collapsed="false">
      <c r="J5" s="966" t="s">
        <v>1092</v>
      </c>
    </row>
    <row r="6" customFormat="false" ht="18" hidden="false" customHeight="true" outlineLevel="0" collapsed="false">
      <c r="A6" s="967" t="s">
        <v>1093</v>
      </c>
      <c r="B6" s="968" t="s">
        <v>1094</v>
      </c>
      <c r="C6" s="968" t="s">
        <v>283</v>
      </c>
      <c r="D6" s="968" t="s">
        <v>1095</v>
      </c>
      <c r="E6" s="968" t="s">
        <v>1096</v>
      </c>
      <c r="F6" s="968" t="s">
        <v>1097</v>
      </c>
      <c r="G6" s="968" t="s">
        <v>1098</v>
      </c>
      <c r="H6" s="968" t="s">
        <v>1099</v>
      </c>
      <c r="I6" s="968" t="s">
        <v>1100</v>
      </c>
      <c r="J6" s="969" t="s">
        <v>1101</v>
      </c>
    </row>
    <row r="7" s="974" customFormat="true" ht="25.5" hidden="false" customHeight="true" outlineLevel="0" collapsed="false">
      <c r="A7" s="970" t="s">
        <v>1102</v>
      </c>
      <c r="B7" s="971" t="s">
        <v>1103</v>
      </c>
      <c r="C7" s="972" t="n">
        <v>94</v>
      </c>
      <c r="D7" s="972" t="n">
        <v>94</v>
      </c>
      <c r="E7" s="972" t="n">
        <v>96</v>
      </c>
      <c r="F7" s="972" t="n">
        <v>95</v>
      </c>
      <c r="G7" s="972" t="n">
        <v>96</v>
      </c>
      <c r="H7" s="972" t="n">
        <v>95</v>
      </c>
      <c r="I7" s="972" t="n">
        <v>804</v>
      </c>
      <c r="J7" s="973" t="n">
        <v>7896</v>
      </c>
    </row>
    <row r="8" s="974" customFormat="true" ht="25.5" hidden="false" customHeight="true" outlineLevel="0" collapsed="false">
      <c r="A8" s="970"/>
      <c r="B8" s="971" t="s">
        <v>1104</v>
      </c>
      <c r="C8" s="975" t="n">
        <v>95</v>
      </c>
      <c r="D8" s="975" t="n">
        <v>95</v>
      </c>
      <c r="E8" s="975" t="n">
        <v>95</v>
      </c>
      <c r="F8" s="975" t="n">
        <v>94</v>
      </c>
      <c r="G8" s="975" t="n">
        <v>95</v>
      </c>
      <c r="H8" s="975" t="n">
        <v>95</v>
      </c>
      <c r="I8" s="975" t="n">
        <v>804</v>
      </c>
      <c r="J8" s="973" t="n">
        <v>7891</v>
      </c>
    </row>
    <row r="9" s="974" customFormat="true" ht="25.5" hidden="false" customHeight="true" outlineLevel="0" collapsed="false">
      <c r="A9" s="970"/>
      <c r="B9" s="971" t="s">
        <v>1105</v>
      </c>
      <c r="C9" s="972" t="n">
        <v>94</v>
      </c>
      <c r="D9" s="972" t="n">
        <v>95</v>
      </c>
      <c r="E9" s="972" t="n">
        <v>96</v>
      </c>
      <c r="F9" s="972" t="n">
        <v>94</v>
      </c>
      <c r="G9" s="972" t="n">
        <v>95</v>
      </c>
      <c r="H9" s="972" t="n">
        <v>94</v>
      </c>
      <c r="I9" s="972" t="n">
        <v>801</v>
      </c>
      <c r="J9" s="973" t="n">
        <v>7854</v>
      </c>
    </row>
    <row r="10" s="974" customFormat="true" ht="25.5" hidden="false" customHeight="true" outlineLevel="0" collapsed="false">
      <c r="A10" s="970"/>
      <c r="B10" s="971" t="s">
        <v>1106</v>
      </c>
      <c r="C10" s="972" t="n">
        <v>95</v>
      </c>
      <c r="D10" s="972" t="n">
        <v>94</v>
      </c>
      <c r="E10" s="972" t="n">
        <v>94</v>
      </c>
      <c r="F10" s="972" t="n">
        <v>94</v>
      </c>
      <c r="G10" s="972" t="n">
        <v>96</v>
      </c>
      <c r="H10" s="972" t="n">
        <v>94</v>
      </c>
      <c r="I10" s="972" t="n">
        <v>799</v>
      </c>
      <c r="J10" s="973" t="n">
        <v>7830</v>
      </c>
    </row>
    <row r="11" s="979" customFormat="true" ht="25.5" hidden="false" customHeight="true" outlineLevel="0" collapsed="false">
      <c r="A11" s="970"/>
      <c r="B11" s="976" t="s">
        <v>1107</v>
      </c>
      <c r="C11" s="977" t="n">
        <v>95</v>
      </c>
      <c r="D11" s="977" t="n">
        <v>95</v>
      </c>
      <c r="E11" s="977" t="n">
        <v>94</v>
      </c>
      <c r="F11" s="977" t="n">
        <v>95</v>
      </c>
      <c r="G11" s="977" t="n">
        <v>95</v>
      </c>
      <c r="H11" s="977" t="n">
        <v>94</v>
      </c>
      <c r="I11" s="977" t="n">
        <v>788</v>
      </c>
      <c r="J11" s="978" t="n">
        <v>7818</v>
      </c>
    </row>
    <row r="12" s="974" customFormat="true" ht="25.5" hidden="false" customHeight="true" outlineLevel="0" collapsed="false">
      <c r="A12" s="980" t="s">
        <v>1108</v>
      </c>
      <c r="B12" s="971" t="s">
        <v>1103</v>
      </c>
      <c r="C12" s="981" t="n">
        <v>3.44</v>
      </c>
      <c r="D12" s="981" t="n">
        <v>3.27</v>
      </c>
      <c r="E12" s="981" t="n">
        <v>3.24</v>
      </c>
      <c r="F12" s="981" t="n">
        <v>3.17</v>
      </c>
      <c r="G12" s="981" t="n">
        <v>3.26</v>
      </c>
      <c r="H12" s="981" t="n">
        <v>3.44</v>
      </c>
      <c r="I12" s="981" t="n">
        <v>3.47</v>
      </c>
      <c r="J12" s="982" t="n">
        <v>3.19</v>
      </c>
    </row>
    <row r="13" s="974" customFormat="true" ht="25.5" hidden="false" customHeight="true" outlineLevel="0" collapsed="false">
      <c r="A13" s="980"/>
      <c r="B13" s="983" t="s">
        <v>1104</v>
      </c>
      <c r="C13" s="984" t="n">
        <v>3.43</v>
      </c>
      <c r="D13" s="984" t="n">
        <v>3.21</v>
      </c>
      <c r="E13" s="984" t="n">
        <v>3.22</v>
      </c>
      <c r="F13" s="984" t="n">
        <v>3.22</v>
      </c>
      <c r="G13" s="984" t="n">
        <v>3.17</v>
      </c>
      <c r="H13" s="984" t="n">
        <v>3.24</v>
      </c>
      <c r="I13" s="984" t="n">
        <v>3.42</v>
      </c>
      <c r="J13" s="985" t="n">
        <v>3.17</v>
      </c>
    </row>
    <row r="14" s="974" customFormat="true" ht="25.5" hidden="false" customHeight="true" outlineLevel="0" collapsed="false">
      <c r="A14" s="980"/>
      <c r="B14" s="971" t="s">
        <v>1105</v>
      </c>
      <c r="C14" s="981" t="n">
        <v>3.28</v>
      </c>
      <c r="D14" s="981" t="n">
        <v>3.18</v>
      </c>
      <c r="E14" s="981" t="n">
        <v>3.24</v>
      </c>
      <c r="F14" s="981" t="n">
        <v>3.15</v>
      </c>
      <c r="G14" s="981" t="n">
        <v>3.15</v>
      </c>
      <c r="H14" s="981" t="n">
        <v>3.05</v>
      </c>
      <c r="I14" s="981" t="n">
        <v>3.43</v>
      </c>
      <c r="J14" s="982" t="n">
        <v>3.16</v>
      </c>
    </row>
    <row r="15" s="974" customFormat="true" ht="25.5" hidden="false" customHeight="true" outlineLevel="0" collapsed="false">
      <c r="A15" s="980"/>
      <c r="B15" s="971" t="s">
        <v>1106</v>
      </c>
      <c r="C15" s="981" t="n">
        <v>3.28</v>
      </c>
      <c r="D15" s="981" t="n">
        <v>3.07</v>
      </c>
      <c r="E15" s="981" t="n">
        <v>3.27</v>
      </c>
      <c r="F15" s="981" t="n">
        <v>3.1</v>
      </c>
      <c r="G15" s="981" t="n">
        <v>2.95</v>
      </c>
      <c r="H15" s="981" t="n">
        <v>3.04</v>
      </c>
      <c r="I15" s="981" t="n">
        <v>3.4</v>
      </c>
      <c r="J15" s="982" t="n">
        <v>3.14</v>
      </c>
    </row>
    <row r="16" s="979" customFormat="true" ht="25.5" hidden="false" customHeight="true" outlineLevel="0" collapsed="false">
      <c r="A16" s="980"/>
      <c r="B16" s="976" t="s">
        <v>1107</v>
      </c>
      <c r="C16" s="986" t="n">
        <v>3.25</v>
      </c>
      <c r="D16" s="986" t="n">
        <v>3.14</v>
      </c>
      <c r="E16" s="986" t="n">
        <v>3.33</v>
      </c>
      <c r="F16" s="986" t="n">
        <v>3.15</v>
      </c>
      <c r="G16" s="986" t="n">
        <v>3.17</v>
      </c>
      <c r="H16" s="986" t="n">
        <v>3.19</v>
      </c>
      <c r="I16" s="986" t="n">
        <v>3.38</v>
      </c>
      <c r="J16" s="987" t="n">
        <v>3.13</v>
      </c>
    </row>
    <row r="17" s="974" customFormat="true" ht="25.5" hidden="false" customHeight="true" outlineLevel="0" collapsed="false">
      <c r="A17" s="988" t="s">
        <v>1109</v>
      </c>
      <c r="B17" s="971" t="s">
        <v>1103</v>
      </c>
      <c r="C17" s="972" t="n">
        <v>334414</v>
      </c>
      <c r="D17" s="972" t="n">
        <v>271679</v>
      </c>
      <c r="E17" s="972" t="n">
        <v>302623</v>
      </c>
      <c r="F17" s="972" t="n">
        <v>303273</v>
      </c>
      <c r="G17" s="972" t="n">
        <v>334798</v>
      </c>
      <c r="H17" s="972" t="n">
        <v>305135</v>
      </c>
      <c r="I17" s="972" t="n">
        <v>293172</v>
      </c>
      <c r="J17" s="989" t="n">
        <v>302975</v>
      </c>
    </row>
    <row r="18" s="974" customFormat="true" ht="25.5" hidden="false" customHeight="true" outlineLevel="0" collapsed="false">
      <c r="A18" s="988"/>
      <c r="B18" s="983" t="s">
        <v>1104</v>
      </c>
      <c r="C18" s="975" t="n">
        <v>323235</v>
      </c>
      <c r="D18" s="975" t="n">
        <v>245043</v>
      </c>
      <c r="E18" s="975" t="n">
        <v>295672</v>
      </c>
      <c r="F18" s="975" t="n">
        <v>319309</v>
      </c>
      <c r="G18" s="975" t="n">
        <v>308913</v>
      </c>
      <c r="H18" s="975" t="n">
        <v>295217</v>
      </c>
      <c r="I18" s="975" t="n">
        <v>286825</v>
      </c>
      <c r="J18" s="990" t="n">
        <v>300531</v>
      </c>
    </row>
    <row r="19" s="974" customFormat="true" ht="25.5" hidden="false" customHeight="true" outlineLevel="0" collapsed="false">
      <c r="A19" s="988"/>
      <c r="B19" s="971" t="s">
        <v>1105</v>
      </c>
      <c r="C19" s="972" t="n">
        <v>323963</v>
      </c>
      <c r="D19" s="972" t="n">
        <v>273732</v>
      </c>
      <c r="E19" s="972" t="n">
        <v>293647</v>
      </c>
      <c r="F19" s="972" t="n">
        <v>289537</v>
      </c>
      <c r="G19" s="972" t="n">
        <v>320891</v>
      </c>
      <c r="H19" s="972" t="n">
        <v>290008</v>
      </c>
      <c r="I19" s="972" t="n">
        <v>274927</v>
      </c>
      <c r="J19" s="989" t="n">
        <v>294943</v>
      </c>
    </row>
    <row r="20" s="974" customFormat="true" ht="25.5" hidden="false" customHeight="true" outlineLevel="0" collapsed="false">
      <c r="A20" s="988"/>
      <c r="B20" s="971" t="s">
        <v>1106</v>
      </c>
      <c r="C20" s="972" t="n">
        <v>326761</v>
      </c>
      <c r="D20" s="972" t="n">
        <v>259883</v>
      </c>
      <c r="E20" s="972" t="n">
        <v>297903</v>
      </c>
      <c r="F20" s="972" t="n">
        <v>306736</v>
      </c>
      <c r="G20" s="972" t="n">
        <v>292550</v>
      </c>
      <c r="H20" s="972" t="n">
        <v>321100</v>
      </c>
      <c r="I20" s="972" t="n">
        <v>289345</v>
      </c>
      <c r="J20" s="989" t="n">
        <v>297782</v>
      </c>
    </row>
    <row r="21" s="979" customFormat="true" ht="25.5" hidden="false" customHeight="true" outlineLevel="0" collapsed="false">
      <c r="A21" s="988"/>
      <c r="B21" s="976" t="s">
        <v>1107</v>
      </c>
      <c r="C21" s="977" t="n">
        <v>339658</v>
      </c>
      <c r="D21" s="977" t="n">
        <v>262682</v>
      </c>
      <c r="E21" s="977" t="n">
        <v>288272</v>
      </c>
      <c r="F21" s="977" t="n">
        <v>292660</v>
      </c>
      <c r="G21" s="977" t="n">
        <v>295181</v>
      </c>
      <c r="H21" s="977" t="n">
        <v>321157</v>
      </c>
      <c r="I21" s="977" t="n">
        <v>285636</v>
      </c>
      <c r="J21" s="991" t="n">
        <v>296932</v>
      </c>
    </row>
    <row r="22" s="974" customFormat="true" ht="25.5" hidden="false" customHeight="true" outlineLevel="0" collapsed="false">
      <c r="A22" s="992" t="s">
        <v>1110</v>
      </c>
      <c r="B22" s="971" t="s">
        <v>1103</v>
      </c>
      <c r="C22" s="993" t="n">
        <v>22.1</v>
      </c>
      <c r="D22" s="993" t="n">
        <v>25.5</v>
      </c>
      <c r="E22" s="993" t="n">
        <v>23.6</v>
      </c>
      <c r="F22" s="993" t="n">
        <v>23.8</v>
      </c>
      <c r="G22" s="993" t="n">
        <v>22.5</v>
      </c>
      <c r="H22" s="993" t="n">
        <v>21.4</v>
      </c>
      <c r="I22" s="993" t="n">
        <v>23.3</v>
      </c>
      <c r="J22" s="994" t="n">
        <v>23</v>
      </c>
    </row>
    <row r="23" s="974" customFormat="true" ht="25.5" hidden="false" customHeight="true" outlineLevel="0" collapsed="false">
      <c r="A23" s="992"/>
      <c r="B23" s="983" t="s">
        <v>1104</v>
      </c>
      <c r="C23" s="995" t="n">
        <v>21.8</v>
      </c>
      <c r="D23" s="995" t="n">
        <v>27</v>
      </c>
      <c r="E23" s="995" t="n">
        <v>23.7</v>
      </c>
      <c r="F23" s="995" t="n">
        <v>21.5</v>
      </c>
      <c r="G23" s="995" t="n">
        <v>21.6</v>
      </c>
      <c r="H23" s="995" t="n">
        <v>22.8</v>
      </c>
      <c r="I23" s="995" t="n">
        <v>22.5</v>
      </c>
      <c r="J23" s="996" t="n">
        <v>22.9</v>
      </c>
    </row>
    <row r="24" s="974" customFormat="true" ht="25.5" hidden="false" customHeight="true" outlineLevel="0" collapsed="false">
      <c r="A24" s="992"/>
      <c r="B24" s="971" t="s">
        <v>1105</v>
      </c>
      <c r="C24" s="993" t="n">
        <v>22.2</v>
      </c>
      <c r="D24" s="993" t="n">
        <v>24.9</v>
      </c>
      <c r="E24" s="993" t="n">
        <v>23.6</v>
      </c>
      <c r="F24" s="993" t="n">
        <v>23.4</v>
      </c>
      <c r="G24" s="993" t="n">
        <v>21.8</v>
      </c>
      <c r="H24" s="993" t="n">
        <v>23.1</v>
      </c>
      <c r="I24" s="993" t="n">
        <v>23.3</v>
      </c>
      <c r="J24" s="994" t="n">
        <v>23.1</v>
      </c>
    </row>
    <row r="25" s="974" customFormat="true" ht="25.5" hidden="false" customHeight="true" outlineLevel="0" collapsed="false">
      <c r="A25" s="992"/>
      <c r="B25" s="971" t="s">
        <v>1106</v>
      </c>
      <c r="C25" s="993" t="n">
        <v>21</v>
      </c>
      <c r="D25" s="993" t="n">
        <v>25.4</v>
      </c>
      <c r="E25" s="993" t="n">
        <v>23.2</v>
      </c>
      <c r="F25" s="993" t="n">
        <v>22.2</v>
      </c>
      <c r="G25" s="993" t="n">
        <v>22.7</v>
      </c>
      <c r="H25" s="993" t="n">
        <v>20.3</v>
      </c>
      <c r="I25" s="993" t="n">
        <v>22.6</v>
      </c>
      <c r="J25" s="994" t="n">
        <v>23</v>
      </c>
    </row>
    <row r="26" s="979" customFormat="true" ht="25.5" hidden="false" customHeight="true" outlineLevel="0" collapsed="false">
      <c r="A26" s="992"/>
      <c r="B26" s="997" t="s">
        <v>1107</v>
      </c>
      <c r="C26" s="998" t="n">
        <v>21.5</v>
      </c>
      <c r="D26" s="998" t="n">
        <v>25.4</v>
      </c>
      <c r="E26" s="998" t="n">
        <v>23.5</v>
      </c>
      <c r="F26" s="998" t="n">
        <v>23.4</v>
      </c>
      <c r="G26" s="998" t="n">
        <v>23.6</v>
      </c>
      <c r="H26" s="998" t="n">
        <v>21</v>
      </c>
      <c r="I26" s="998" t="n">
        <v>22.5</v>
      </c>
      <c r="J26" s="999" t="n">
        <v>23.2</v>
      </c>
    </row>
    <row r="27" s="974" customFormat="true" ht="20.1" hidden="false" customHeight="true" outlineLevel="0" collapsed="false">
      <c r="A27" s="1000" t="s">
        <v>1111</v>
      </c>
    </row>
    <row r="28" s="974" customFormat="true" ht="15" hidden="false" customHeight="true" outlineLevel="0" collapsed="false">
      <c r="A28" s="1000" t="s">
        <v>1112</v>
      </c>
    </row>
  </sheetData>
  <mergeCells count="4">
    <mergeCell ref="A7:A11"/>
    <mergeCell ref="A12:A16"/>
    <mergeCell ref="A17:A21"/>
    <mergeCell ref="A22:A2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01" width="3.37"/>
    <col collapsed="false" customWidth="true" hidden="false" outlineLevel="0" max="2" min="2" style="1001" width="15.62"/>
    <col collapsed="false" customWidth="true" hidden="false" outlineLevel="0" max="3" min="3" style="1001" width="5.25"/>
    <col collapsed="false" customWidth="false" hidden="false" outlineLevel="0" max="10" min="4" style="1001" width="8.99"/>
    <col collapsed="false" customWidth="true" hidden="false" outlineLevel="0" max="11" min="11" style="1001" width="9.62"/>
    <col collapsed="false" customWidth="false" hidden="false" outlineLevel="0" max="257" min="12" style="1001" width="8.99"/>
  </cols>
  <sheetData>
    <row r="2" s="1003" customFormat="true" ht="18" hidden="false" customHeight="true" outlineLevel="0" collapsed="false">
      <c r="A2" s="1002" t="s">
        <v>1113</v>
      </c>
      <c r="B2" s="1002"/>
      <c r="C2" s="1002"/>
      <c r="D2" s="1002"/>
      <c r="E2" s="1002"/>
      <c r="F2" s="1002"/>
      <c r="G2" s="1002"/>
      <c r="H2" s="1002"/>
      <c r="I2" s="1002"/>
      <c r="J2" s="1002"/>
      <c r="K2" s="1002"/>
    </row>
    <row r="3" s="1003" customFormat="true" ht="18" hidden="false" customHeight="true" outlineLevel="0" collapsed="false">
      <c r="A3" s="1004" t="s">
        <v>1114</v>
      </c>
      <c r="B3" s="1002"/>
      <c r="C3" s="1002"/>
      <c r="D3" s="1002"/>
      <c r="E3" s="1002"/>
      <c r="F3" s="1002"/>
      <c r="G3" s="1002"/>
      <c r="H3" s="1002"/>
      <c r="I3" s="1002"/>
      <c r="J3" s="1002"/>
      <c r="K3" s="1002"/>
    </row>
    <row r="4" s="1003" customFormat="true" ht="12" hidden="false" customHeight="true" outlineLevel="0" collapsed="false">
      <c r="A4" s="1002"/>
      <c r="B4" s="1002"/>
      <c r="C4" s="1002"/>
      <c r="D4" s="1002"/>
      <c r="E4" s="1002"/>
      <c r="F4" s="1002"/>
      <c r="G4" s="1002"/>
      <c r="H4" s="1002"/>
      <c r="I4" s="1002"/>
      <c r="J4" s="1002"/>
      <c r="K4" s="1002"/>
    </row>
    <row r="5" customFormat="false" ht="15" hidden="false" customHeight="true" outlineLevel="0" collapsed="false">
      <c r="K5" s="1005" t="s">
        <v>1115</v>
      </c>
    </row>
    <row r="6" customFormat="false" ht="18" hidden="false" customHeight="true" outlineLevel="0" collapsed="false">
      <c r="A6" s="1006" t="s">
        <v>1093</v>
      </c>
      <c r="B6" s="1006"/>
      <c r="C6" s="1006"/>
      <c r="D6" s="1007" t="s">
        <v>283</v>
      </c>
      <c r="E6" s="1007" t="s">
        <v>1095</v>
      </c>
      <c r="F6" s="1007" t="s">
        <v>1096</v>
      </c>
      <c r="G6" s="1007" t="s">
        <v>1097</v>
      </c>
      <c r="H6" s="1007" t="s">
        <v>1098</v>
      </c>
      <c r="I6" s="1007" t="s">
        <v>1099</v>
      </c>
      <c r="J6" s="1007" t="s">
        <v>1100</v>
      </c>
      <c r="K6" s="1008" t="s">
        <v>1101</v>
      </c>
    </row>
    <row r="7" s="1013" customFormat="true" ht="15" hidden="false" customHeight="true" outlineLevel="0" collapsed="false">
      <c r="A7" s="1009" t="s">
        <v>1116</v>
      </c>
      <c r="B7" s="1009"/>
      <c r="C7" s="1010" t="s">
        <v>1117</v>
      </c>
      <c r="D7" s="1011" t="n">
        <v>95</v>
      </c>
      <c r="E7" s="1011" t="n">
        <v>95</v>
      </c>
      <c r="F7" s="1011" t="n">
        <v>94</v>
      </c>
      <c r="G7" s="1011" t="n">
        <v>95</v>
      </c>
      <c r="H7" s="1011" t="n">
        <v>95</v>
      </c>
      <c r="I7" s="1011" t="n">
        <v>94</v>
      </c>
      <c r="J7" s="1011" t="n">
        <v>788</v>
      </c>
      <c r="K7" s="1012" t="n">
        <v>7818</v>
      </c>
    </row>
    <row r="8" s="1013" customFormat="true" ht="15" hidden="false" customHeight="true" outlineLevel="0" collapsed="false">
      <c r="A8" s="1009" t="s">
        <v>1118</v>
      </c>
      <c r="B8" s="1009"/>
      <c r="C8" s="1014" t="s">
        <v>1119</v>
      </c>
      <c r="D8" s="1015" t="n">
        <v>3.25</v>
      </c>
      <c r="E8" s="1015" t="n">
        <v>3.14</v>
      </c>
      <c r="F8" s="1015" t="n">
        <v>3.33</v>
      </c>
      <c r="G8" s="1016" t="n">
        <v>3.15</v>
      </c>
      <c r="H8" s="1015" t="n">
        <v>3.17</v>
      </c>
      <c r="I8" s="1015" t="n">
        <v>3.19</v>
      </c>
      <c r="J8" s="1015" t="n">
        <v>3.38</v>
      </c>
      <c r="K8" s="1017" t="n">
        <v>3.13</v>
      </c>
    </row>
    <row r="9" s="1013" customFormat="true" ht="15" hidden="false" customHeight="true" outlineLevel="0" collapsed="false">
      <c r="A9" s="1009" t="s">
        <v>1120</v>
      </c>
      <c r="B9" s="1009"/>
      <c r="C9" s="1014" t="s">
        <v>1119</v>
      </c>
      <c r="D9" s="1015" t="n">
        <v>1.54</v>
      </c>
      <c r="E9" s="1016" t="n">
        <v>1.25</v>
      </c>
      <c r="F9" s="1015" t="n">
        <v>1.36</v>
      </c>
      <c r="G9" s="1015" t="n">
        <v>1.23</v>
      </c>
      <c r="H9" s="1015" t="n">
        <v>1.37</v>
      </c>
      <c r="I9" s="1016" t="n">
        <v>1.44</v>
      </c>
      <c r="J9" s="1015" t="n">
        <v>1.52</v>
      </c>
      <c r="K9" s="1017" t="n">
        <v>1.39</v>
      </c>
    </row>
    <row r="10" s="1013" customFormat="true" ht="15" hidden="false" customHeight="true" outlineLevel="0" collapsed="false">
      <c r="A10" s="1009" t="s">
        <v>1121</v>
      </c>
      <c r="B10" s="1009"/>
      <c r="C10" s="1014" t="s">
        <v>1122</v>
      </c>
      <c r="D10" s="1018" t="n">
        <v>55.1</v>
      </c>
      <c r="E10" s="1019" t="n">
        <v>56.4</v>
      </c>
      <c r="F10" s="1019" t="n">
        <v>57.5</v>
      </c>
      <c r="G10" s="1018" t="n">
        <v>55</v>
      </c>
      <c r="H10" s="1020" t="n">
        <v>56.1</v>
      </c>
      <c r="I10" s="1011" t="n">
        <v>55.3</v>
      </c>
      <c r="J10" s="1020" t="n">
        <v>56.4</v>
      </c>
      <c r="K10" s="1021" t="n">
        <v>55.7</v>
      </c>
    </row>
    <row r="11" s="1013" customFormat="true" ht="15" hidden="false" customHeight="true" outlineLevel="0" collapsed="false">
      <c r="A11" s="1009" t="s">
        <v>1123</v>
      </c>
      <c r="B11" s="1009"/>
      <c r="C11" s="1014"/>
      <c r="D11" s="1022" t="n">
        <v>339658</v>
      </c>
      <c r="E11" s="1022" t="n">
        <v>262682</v>
      </c>
      <c r="F11" s="1022" t="n">
        <v>288272</v>
      </c>
      <c r="G11" s="1022" t="n">
        <v>292660</v>
      </c>
      <c r="H11" s="1022" t="n">
        <v>295181</v>
      </c>
      <c r="I11" s="1022" t="n">
        <v>321157</v>
      </c>
      <c r="J11" s="1022" t="n">
        <v>285636</v>
      </c>
      <c r="K11" s="1023" t="n">
        <v>296932</v>
      </c>
    </row>
    <row r="12" s="1013" customFormat="true" ht="15" hidden="false" customHeight="true" outlineLevel="0" collapsed="false">
      <c r="A12" s="1009" t="s">
        <v>886</v>
      </c>
      <c r="B12" s="1009"/>
      <c r="C12" s="1014"/>
      <c r="D12" s="1022" t="n">
        <v>72863</v>
      </c>
      <c r="E12" s="1022" t="n">
        <v>66660</v>
      </c>
      <c r="F12" s="1022" t="n">
        <v>67645</v>
      </c>
      <c r="G12" s="1022" t="n">
        <v>68589</v>
      </c>
      <c r="H12" s="1022" t="n">
        <v>69540</v>
      </c>
      <c r="I12" s="1022" t="n">
        <v>67374</v>
      </c>
      <c r="J12" s="1022" t="n">
        <v>64381</v>
      </c>
      <c r="K12" s="1023" t="n">
        <v>69001</v>
      </c>
    </row>
    <row r="13" s="1013" customFormat="true" ht="15" hidden="false" customHeight="true" outlineLevel="0" collapsed="false">
      <c r="B13" s="1009" t="s">
        <v>887</v>
      </c>
      <c r="C13" s="1024"/>
      <c r="D13" s="1022" t="n">
        <v>6163</v>
      </c>
      <c r="E13" s="1022" t="n">
        <v>6016</v>
      </c>
      <c r="F13" s="1022" t="n">
        <v>6443</v>
      </c>
      <c r="G13" s="1022" t="n">
        <v>6072</v>
      </c>
      <c r="H13" s="1022" t="n">
        <v>5583</v>
      </c>
      <c r="I13" s="1022" t="n">
        <v>6436</v>
      </c>
      <c r="J13" s="1022" t="n">
        <v>5743</v>
      </c>
      <c r="K13" s="1023" t="n">
        <v>6582</v>
      </c>
    </row>
    <row r="14" s="1013" customFormat="true" ht="15" hidden="false" customHeight="true" outlineLevel="0" collapsed="false">
      <c r="B14" s="1009" t="s">
        <v>888</v>
      </c>
      <c r="C14" s="1024"/>
      <c r="D14" s="1022" t="n">
        <v>7067</v>
      </c>
      <c r="E14" s="1022" t="n">
        <v>8398</v>
      </c>
      <c r="F14" s="1022" t="n">
        <v>7456</v>
      </c>
      <c r="G14" s="1022" t="n">
        <v>6982</v>
      </c>
      <c r="H14" s="1022" t="n">
        <v>7871</v>
      </c>
      <c r="I14" s="1022" t="n">
        <v>6899</v>
      </c>
      <c r="J14" s="1022" t="n">
        <v>7117</v>
      </c>
      <c r="K14" s="1023" t="n">
        <v>6891</v>
      </c>
    </row>
    <row r="15" s="1013" customFormat="true" ht="15" hidden="false" customHeight="true" outlineLevel="0" collapsed="false">
      <c r="B15" s="1009" t="s">
        <v>889</v>
      </c>
      <c r="C15" s="1024"/>
      <c r="D15" s="1022" t="n">
        <v>6273</v>
      </c>
      <c r="E15" s="1022" t="n">
        <v>5894</v>
      </c>
      <c r="F15" s="1022" t="n">
        <v>5169</v>
      </c>
      <c r="G15" s="1022" t="n">
        <v>5852</v>
      </c>
      <c r="H15" s="1022" t="n">
        <v>5912</v>
      </c>
      <c r="I15" s="1022" t="n">
        <v>5232</v>
      </c>
      <c r="J15" s="1022" t="n">
        <v>5452</v>
      </c>
      <c r="K15" s="1023" t="n">
        <v>6511</v>
      </c>
    </row>
    <row r="16" s="1013" customFormat="true" ht="15" hidden="false" customHeight="true" outlineLevel="0" collapsed="false">
      <c r="B16" s="1009" t="s">
        <v>890</v>
      </c>
      <c r="C16" s="1024"/>
      <c r="D16" s="1022" t="n">
        <v>3573</v>
      </c>
      <c r="E16" s="1022" t="n">
        <v>2984</v>
      </c>
      <c r="F16" s="1022" t="n">
        <v>3834</v>
      </c>
      <c r="G16" s="1022" t="n">
        <v>3423</v>
      </c>
      <c r="H16" s="1022" t="n">
        <v>2994</v>
      </c>
      <c r="I16" s="1022" t="n">
        <v>3411</v>
      </c>
      <c r="J16" s="1022" t="n">
        <v>3182</v>
      </c>
      <c r="K16" s="1023" t="n">
        <v>3244</v>
      </c>
    </row>
    <row r="17" s="1013" customFormat="true" ht="15" hidden="false" customHeight="true" outlineLevel="0" collapsed="false">
      <c r="B17" s="1009" t="s">
        <v>891</v>
      </c>
      <c r="C17" s="1024"/>
      <c r="D17" s="1022" t="n">
        <v>9539</v>
      </c>
      <c r="E17" s="1022" t="n">
        <v>8969</v>
      </c>
      <c r="F17" s="1022" t="n">
        <v>9326</v>
      </c>
      <c r="G17" s="1022" t="n">
        <v>9116</v>
      </c>
      <c r="H17" s="1022" t="n">
        <v>9090</v>
      </c>
      <c r="I17" s="1022" t="n">
        <v>8614</v>
      </c>
      <c r="J17" s="1022" t="n">
        <v>7999</v>
      </c>
      <c r="K17" s="1023" t="n">
        <v>8264</v>
      </c>
    </row>
    <row r="18" s="1013" customFormat="true" ht="15" hidden="false" customHeight="true" outlineLevel="0" collapsed="false">
      <c r="B18" s="1009" t="s">
        <v>892</v>
      </c>
      <c r="C18" s="1024"/>
      <c r="D18" s="1022" t="n">
        <v>2739</v>
      </c>
      <c r="E18" s="1022" t="n">
        <v>2575</v>
      </c>
      <c r="F18" s="1022" t="n">
        <v>2667</v>
      </c>
      <c r="G18" s="1022" t="n">
        <v>2872</v>
      </c>
      <c r="H18" s="1022" t="n">
        <v>2853</v>
      </c>
      <c r="I18" s="1022" t="n">
        <v>2341</v>
      </c>
      <c r="J18" s="1022" t="n">
        <v>2549</v>
      </c>
      <c r="K18" s="1023" t="n">
        <v>2624</v>
      </c>
    </row>
    <row r="19" s="1013" customFormat="true" ht="15" hidden="false" customHeight="true" outlineLevel="0" collapsed="false">
      <c r="B19" s="1009" t="s">
        <v>703</v>
      </c>
      <c r="C19" s="1024"/>
      <c r="D19" s="1022" t="n">
        <v>3431</v>
      </c>
      <c r="E19" s="1022" t="n">
        <v>3236</v>
      </c>
      <c r="F19" s="1022" t="n">
        <v>3368</v>
      </c>
      <c r="G19" s="1022" t="n">
        <v>3104</v>
      </c>
      <c r="H19" s="1022" t="n">
        <v>3276</v>
      </c>
      <c r="I19" s="1022" t="n">
        <v>3129</v>
      </c>
      <c r="J19" s="1022" t="n">
        <v>3352</v>
      </c>
      <c r="K19" s="1023" t="n">
        <v>3232</v>
      </c>
    </row>
    <row r="20" s="1013" customFormat="true" ht="15" hidden="false" customHeight="true" outlineLevel="0" collapsed="false">
      <c r="B20" s="1009" t="s">
        <v>893</v>
      </c>
      <c r="C20" s="1024"/>
      <c r="D20" s="1022" t="n">
        <v>5401</v>
      </c>
      <c r="E20" s="1022" t="n">
        <v>4995</v>
      </c>
      <c r="F20" s="1022" t="n">
        <v>5244</v>
      </c>
      <c r="G20" s="1022" t="n">
        <v>5533</v>
      </c>
      <c r="H20" s="1022" t="n">
        <v>5923</v>
      </c>
      <c r="I20" s="1022" t="n">
        <v>5757</v>
      </c>
      <c r="J20" s="1022" t="n">
        <v>5387</v>
      </c>
      <c r="K20" s="1023" t="n">
        <v>5027</v>
      </c>
    </row>
    <row r="21" s="1013" customFormat="true" ht="15" hidden="false" customHeight="true" outlineLevel="0" collapsed="false">
      <c r="B21" s="1009" t="s">
        <v>894</v>
      </c>
      <c r="C21" s="1024"/>
      <c r="D21" s="1022" t="n">
        <v>8064</v>
      </c>
      <c r="E21" s="1022" t="n">
        <v>7441</v>
      </c>
      <c r="F21" s="1022" t="n">
        <v>7232</v>
      </c>
      <c r="G21" s="1022" t="n">
        <v>8025</v>
      </c>
      <c r="H21" s="1022" t="n">
        <v>7180</v>
      </c>
      <c r="I21" s="1022" t="n">
        <v>7738</v>
      </c>
      <c r="J21" s="1022" t="n">
        <v>7271</v>
      </c>
      <c r="K21" s="1023" t="n">
        <v>7926</v>
      </c>
    </row>
    <row r="22" s="1013" customFormat="true" ht="15" hidden="false" customHeight="true" outlineLevel="0" collapsed="false">
      <c r="B22" s="1009" t="s">
        <v>895</v>
      </c>
      <c r="C22" s="1024"/>
      <c r="D22" s="1022" t="n">
        <v>3957</v>
      </c>
      <c r="E22" s="1022" t="n">
        <v>3827</v>
      </c>
      <c r="F22" s="1022" t="n">
        <v>3670</v>
      </c>
      <c r="G22" s="1022" t="n">
        <v>3480</v>
      </c>
      <c r="H22" s="1022" t="n">
        <v>4255</v>
      </c>
      <c r="I22" s="1022" t="n">
        <v>3729</v>
      </c>
      <c r="J22" s="1022" t="n">
        <v>3872</v>
      </c>
      <c r="K22" s="1023" t="n">
        <v>3615</v>
      </c>
    </row>
    <row r="23" s="1013" customFormat="true" ht="15" hidden="false" customHeight="true" outlineLevel="0" collapsed="false">
      <c r="B23" s="1009" t="s">
        <v>896</v>
      </c>
      <c r="C23" s="1024"/>
      <c r="D23" s="1022" t="n">
        <v>3715</v>
      </c>
      <c r="E23" s="1022" t="n">
        <v>3834</v>
      </c>
      <c r="F23" s="1022" t="n">
        <v>3990</v>
      </c>
      <c r="G23" s="1022" t="n">
        <v>3653</v>
      </c>
      <c r="H23" s="1022" t="n">
        <v>4488</v>
      </c>
      <c r="I23" s="1022" t="n">
        <v>3536</v>
      </c>
      <c r="J23" s="1022" t="n">
        <v>3839</v>
      </c>
      <c r="K23" s="1023" t="n">
        <v>3367</v>
      </c>
    </row>
    <row r="24" s="1013" customFormat="true" ht="15" hidden="false" customHeight="true" outlineLevel="0" collapsed="false">
      <c r="B24" s="1009" t="s">
        <v>897</v>
      </c>
      <c r="C24" s="1024"/>
      <c r="D24" s="1022" t="n">
        <v>12942</v>
      </c>
      <c r="E24" s="1022" t="n">
        <v>8493</v>
      </c>
      <c r="F24" s="1022" t="n">
        <v>9246</v>
      </c>
      <c r="G24" s="1022" t="n">
        <v>10478</v>
      </c>
      <c r="H24" s="1022" t="n">
        <v>10115</v>
      </c>
      <c r="I24" s="1022" t="n">
        <v>10552</v>
      </c>
      <c r="J24" s="1022" t="n">
        <v>8617</v>
      </c>
      <c r="K24" s="1023" t="n">
        <v>11716</v>
      </c>
    </row>
    <row r="25" s="1013" customFormat="true" ht="15" hidden="false" customHeight="true" outlineLevel="0" collapsed="false">
      <c r="A25" s="1009" t="s">
        <v>898</v>
      </c>
      <c r="B25" s="1009"/>
      <c r="C25" s="1014"/>
      <c r="D25" s="1022" t="n">
        <v>21992</v>
      </c>
      <c r="E25" s="1022" t="n">
        <v>15636</v>
      </c>
      <c r="F25" s="1022" t="n">
        <v>17067</v>
      </c>
      <c r="G25" s="1022" t="n">
        <v>17755</v>
      </c>
      <c r="H25" s="1022" t="n">
        <v>18300</v>
      </c>
      <c r="I25" s="1022" t="n">
        <v>15156</v>
      </c>
      <c r="J25" s="1022" t="n">
        <v>12826</v>
      </c>
      <c r="K25" s="1023" t="n">
        <v>16897</v>
      </c>
    </row>
    <row r="26" s="1013" customFormat="true" ht="15" hidden="false" customHeight="true" outlineLevel="0" collapsed="false">
      <c r="B26" s="1009" t="s">
        <v>1124</v>
      </c>
      <c r="C26" s="1024"/>
      <c r="D26" s="1022" t="n">
        <v>10706</v>
      </c>
      <c r="E26" s="1022" t="n">
        <v>5713</v>
      </c>
      <c r="F26" s="1022" t="n">
        <v>8175</v>
      </c>
      <c r="G26" s="1022" t="n">
        <v>13282</v>
      </c>
      <c r="H26" s="1022" t="n">
        <v>6887</v>
      </c>
      <c r="I26" s="1022" t="n">
        <v>8044</v>
      </c>
      <c r="J26" s="1022" t="n">
        <v>6008</v>
      </c>
      <c r="K26" s="1012" t="n">
        <v>9387</v>
      </c>
    </row>
    <row r="27" s="1013" customFormat="true" ht="15" hidden="false" customHeight="true" outlineLevel="0" collapsed="false">
      <c r="A27" s="1009" t="s">
        <v>900</v>
      </c>
      <c r="B27" s="1009"/>
      <c r="C27" s="1014"/>
      <c r="D27" s="1022" t="n">
        <v>29707</v>
      </c>
      <c r="E27" s="1022" t="n">
        <v>27856</v>
      </c>
      <c r="F27" s="1022" t="n">
        <v>26763</v>
      </c>
      <c r="G27" s="1022" t="n">
        <v>22888</v>
      </c>
      <c r="H27" s="1022" t="n">
        <v>26443</v>
      </c>
      <c r="I27" s="1022" t="n">
        <v>26790</v>
      </c>
      <c r="J27" s="1022" t="n">
        <v>26452</v>
      </c>
      <c r="K27" s="1023" t="n">
        <v>22762</v>
      </c>
    </row>
    <row r="28" s="1013" customFormat="true" ht="15" hidden="false" customHeight="true" outlineLevel="0" collapsed="false">
      <c r="B28" s="1009" t="s">
        <v>901</v>
      </c>
      <c r="C28" s="1024"/>
      <c r="D28" s="1022" t="n">
        <v>10404</v>
      </c>
      <c r="E28" s="1022" t="n">
        <v>8971</v>
      </c>
      <c r="F28" s="1022" t="n">
        <v>9448</v>
      </c>
      <c r="G28" s="1022" t="n">
        <v>8438</v>
      </c>
      <c r="H28" s="1022" t="n">
        <v>9368</v>
      </c>
      <c r="I28" s="1022" t="n">
        <v>10260</v>
      </c>
      <c r="J28" s="1022" t="n">
        <v>10052</v>
      </c>
      <c r="K28" s="1023" t="n">
        <v>9784</v>
      </c>
    </row>
    <row r="29" s="1013" customFormat="true" ht="15" hidden="false" customHeight="true" outlineLevel="0" collapsed="false">
      <c r="A29" s="1009" t="s">
        <v>905</v>
      </c>
      <c r="B29" s="1009"/>
      <c r="C29" s="1014"/>
      <c r="D29" s="1022" t="n">
        <v>11056</v>
      </c>
      <c r="E29" s="1022" t="n">
        <v>8871</v>
      </c>
      <c r="F29" s="1022" t="n">
        <v>8271</v>
      </c>
      <c r="G29" s="1022" t="n">
        <v>8618</v>
      </c>
      <c r="H29" s="1022" t="n">
        <v>9599</v>
      </c>
      <c r="I29" s="1022" t="n">
        <v>9199</v>
      </c>
      <c r="J29" s="1022" t="n">
        <v>8979</v>
      </c>
      <c r="K29" s="1023" t="n">
        <v>9984</v>
      </c>
    </row>
    <row r="30" s="1013" customFormat="true" ht="15" hidden="false" customHeight="true" outlineLevel="0" collapsed="false">
      <c r="A30" s="1009" t="s">
        <v>911</v>
      </c>
      <c r="B30" s="1009"/>
      <c r="C30" s="1014"/>
      <c r="D30" s="1022" t="n">
        <v>13122</v>
      </c>
      <c r="E30" s="1022" t="n">
        <v>11450</v>
      </c>
      <c r="F30" s="1022" t="n">
        <v>10543</v>
      </c>
      <c r="G30" s="1022" t="n">
        <v>12312</v>
      </c>
      <c r="H30" s="1022" t="n">
        <v>11961</v>
      </c>
      <c r="I30" s="1022" t="n">
        <v>12792</v>
      </c>
      <c r="J30" s="1022" t="n">
        <v>10165</v>
      </c>
      <c r="K30" s="1023" t="n">
        <v>12523</v>
      </c>
    </row>
    <row r="31" s="1013" customFormat="true" ht="15" hidden="false" customHeight="true" outlineLevel="0" collapsed="false">
      <c r="A31" s="1009" t="s">
        <v>916</v>
      </c>
      <c r="B31" s="1009"/>
      <c r="C31" s="1014"/>
      <c r="D31" s="1022" t="n">
        <v>13280</v>
      </c>
      <c r="E31" s="1022" t="n">
        <v>10336</v>
      </c>
      <c r="F31" s="1022" t="n">
        <v>13354</v>
      </c>
      <c r="G31" s="1022" t="n">
        <v>11894</v>
      </c>
      <c r="H31" s="1022" t="n">
        <v>11945</v>
      </c>
      <c r="I31" s="1022" t="n">
        <v>10560</v>
      </c>
      <c r="J31" s="1022" t="n">
        <v>11302</v>
      </c>
      <c r="K31" s="1023" t="n">
        <v>12649</v>
      </c>
    </row>
    <row r="32" s="1013" customFormat="true" ht="15" hidden="false" customHeight="true" outlineLevel="0" collapsed="false">
      <c r="A32" s="1009" t="s">
        <v>1125</v>
      </c>
      <c r="B32" s="1009"/>
      <c r="C32" s="1014"/>
      <c r="D32" s="1022" t="n">
        <v>48008</v>
      </c>
      <c r="E32" s="1022" t="n">
        <v>32770</v>
      </c>
      <c r="F32" s="1022" t="n">
        <v>43079</v>
      </c>
      <c r="G32" s="1022" t="n">
        <v>38384</v>
      </c>
      <c r="H32" s="1022" t="n">
        <v>32942</v>
      </c>
      <c r="I32" s="1022" t="n">
        <v>42697</v>
      </c>
      <c r="J32" s="1022" t="n">
        <v>42282</v>
      </c>
      <c r="K32" s="1023" t="n">
        <v>39147</v>
      </c>
    </row>
    <row r="33" s="1013" customFormat="true" ht="15" hidden="false" customHeight="true" outlineLevel="0" collapsed="false">
      <c r="A33" s="1009" t="s">
        <v>921</v>
      </c>
      <c r="B33" s="1009"/>
      <c r="C33" s="1014"/>
      <c r="D33" s="1022" t="n">
        <v>14168</v>
      </c>
      <c r="E33" s="1022" t="n">
        <v>9593</v>
      </c>
      <c r="F33" s="1022" t="n">
        <v>8144</v>
      </c>
      <c r="G33" s="1022" t="n">
        <v>15485</v>
      </c>
      <c r="H33" s="1022" t="n">
        <v>12377</v>
      </c>
      <c r="I33" s="1022" t="n">
        <v>12924</v>
      </c>
      <c r="J33" s="1022" t="n">
        <v>10268</v>
      </c>
      <c r="K33" s="1023" t="n">
        <v>12727</v>
      </c>
    </row>
    <row r="34" s="1013" customFormat="true" ht="15" hidden="false" customHeight="true" outlineLevel="0" collapsed="false">
      <c r="A34" s="1009" t="s">
        <v>925</v>
      </c>
      <c r="B34" s="1009"/>
      <c r="C34" s="1014"/>
      <c r="D34" s="1022" t="n">
        <v>31002</v>
      </c>
      <c r="E34" s="1022" t="n">
        <v>23441</v>
      </c>
      <c r="F34" s="1022" t="n">
        <v>27665</v>
      </c>
      <c r="G34" s="1022" t="n">
        <v>28595</v>
      </c>
      <c r="H34" s="1022" t="n">
        <v>28373</v>
      </c>
      <c r="I34" s="1022" t="n">
        <v>33665</v>
      </c>
      <c r="J34" s="1022" t="n">
        <v>24536</v>
      </c>
      <c r="K34" s="1023" t="n">
        <v>31372</v>
      </c>
    </row>
    <row r="35" s="1013" customFormat="true" ht="15" hidden="false" customHeight="true" outlineLevel="0" collapsed="false">
      <c r="A35" s="1009" t="s">
        <v>1126</v>
      </c>
      <c r="B35" s="1009"/>
      <c r="C35" s="1014"/>
      <c r="D35" s="1022" t="n">
        <v>84458</v>
      </c>
      <c r="E35" s="1022" t="n">
        <v>56068</v>
      </c>
      <c r="F35" s="1022" t="n">
        <v>65741</v>
      </c>
      <c r="G35" s="1022" t="n">
        <v>68140</v>
      </c>
      <c r="H35" s="1022" t="n">
        <v>73702</v>
      </c>
      <c r="I35" s="1022" t="n">
        <v>89999</v>
      </c>
      <c r="J35" s="1022" t="n">
        <v>74445</v>
      </c>
      <c r="K35" s="1023" t="n">
        <v>69869</v>
      </c>
    </row>
    <row r="36" s="1013" customFormat="true" ht="15" hidden="false" customHeight="true" outlineLevel="0" collapsed="false">
      <c r="A36" s="1009" t="s">
        <v>929</v>
      </c>
      <c r="B36" s="1009"/>
      <c r="C36" s="1024"/>
      <c r="D36" s="1022" t="n">
        <v>26949</v>
      </c>
      <c r="E36" s="1022" t="n">
        <v>17657</v>
      </c>
      <c r="F36" s="1022" t="n">
        <v>20428</v>
      </c>
      <c r="G36" s="1022" t="n">
        <v>19311</v>
      </c>
      <c r="H36" s="1022" t="n">
        <v>24362</v>
      </c>
      <c r="I36" s="1022" t="n">
        <v>25818</v>
      </c>
      <c r="J36" s="1022" t="n">
        <v>20635</v>
      </c>
      <c r="K36" s="1023" t="n">
        <v>22511</v>
      </c>
    </row>
    <row r="37" s="1013" customFormat="true" ht="15" hidden="false" customHeight="true" outlineLevel="0" collapsed="false">
      <c r="A37" s="1025" t="s">
        <v>1110</v>
      </c>
      <c r="B37" s="1025"/>
      <c r="C37" s="1026" t="s">
        <v>1127</v>
      </c>
      <c r="D37" s="1027" t="n">
        <v>21.5</v>
      </c>
      <c r="E37" s="1027" t="n">
        <v>25.4</v>
      </c>
      <c r="F37" s="1027" t="n">
        <v>23.5</v>
      </c>
      <c r="G37" s="1027" t="n">
        <v>23.4</v>
      </c>
      <c r="H37" s="1027" t="n">
        <v>23.6</v>
      </c>
      <c r="I37" s="1027" t="n">
        <v>21</v>
      </c>
      <c r="J37" s="1027" t="n">
        <v>22.5</v>
      </c>
      <c r="K37" s="1028" t="n">
        <v>23.2</v>
      </c>
    </row>
    <row r="38" s="1013" customFormat="true" ht="15" hidden="false" customHeight="true" outlineLevel="0" collapsed="false">
      <c r="A38" s="1029" t="s">
        <v>1111</v>
      </c>
      <c r="B38" s="1030"/>
    </row>
    <row r="39" s="1013" customFormat="true" ht="15" hidden="false" customHeight="true" outlineLevel="0" collapsed="false">
      <c r="A39" s="1029" t="s">
        <v>1112</v>
      </c>
    </row>
  </sheetData>
  <mergeCells count="18">
    <mergeCell ref="A6:C6"/>
    <mergeCell ref="A7:B7"/>
    <mergeCell ref="A8:B8"/>
    <mergeCell ref="A9:B9"/>
    <mergeCell ref="A10:B10"/>
    <mergeCell ref="A11:B11"/>
    <mergeCell ref="A12:B12"/>
    <mergeCell ref="A25:B25"/>
    <mergeCell ref="A27:B27"/>
    <mergeCell ref="A29:B29"/>
    <mergeCell ref="A30:B30"/>
    <mergeCell ref="A31:B31"/>
    <mergeCell ref="A32:B32"/>
    <mergeCell ref="A33:B33"/>
    <mergeCell ref="A34:B34"/>
    <mergeCell ref="A35:B35"/>
    <mergeCell ref="A36:B36"/>
    <mergeCell ref="A37:B3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 width="16.62"/>
    <col collapsed="false" customWidth="true" hidden="false" outlineLevel="0" max="9" min="2" style="15" width="9.62"/>
    <col collapsed="false" customWidth="true" hidden="false" outlineLevel="0" max="10" min="10" style="15" width="2.25"/>
    <col collapsed="false" customWidth="false" hidden="false" outlineLevel="0" max="257" min="11" style="15" width="8.99"/>
  </cols>
  <sheetData>
    <row r="2" customFormat="false" ht="18" hidden="false" customHeight="true" outlineLevel="0" collapsed="false">
      <c r="A2" s="16" t="s">
        <v>39</v>
      </c>
    </row>
    <row r="3" customFormat="false" ht="12" hidden="false" customHeight="true" outlineLevel="0" collapsed="false">
      <c r="A3" s="16"/>
      <c r="B3" s="16"/>
      <c r="H3" s="17"/>
    </row>
    <row r="4" customFormat="false" ht="14.25" hidden="false" customHeight="true" outlineLevel="0" collapsed="false">
      <c r="A4" s="17"/>
      <c r="B4" s="17"/>
      <c r="E4" s="18" t="s">
        <v>40</v>
      </c>
      <c r="F4" s="18"/>
      <c r="G4" s="18"/>
      <c r="H4" s="18"/>
      <c r="I4" s="18"/>
      <c r="J4" s="18"/>
    </row>
    <row r="5" customFormat="false" ht="12" hidden="false" customHeight="true" outlineLevel="0" collapsed="false">
      <c r="A5" s="17"/>
      <c r="B5" s="17"/>
      <c r="D5" s="61"/>
    </row>
    <row r="6" s="22" customFormat="true" ht="16.5" hidden="false" customHeight="true" outlineLevel="0" collapsed="false">
      <c r="A6" s="21" t="s">
        <v>3</v>
      </c>
      <c r="I6" s="23"/>
    </row>
    <row r="7" s="22" customFormat="true" ht="15" hidden="false" customHeight="true" outlineLevel="0" collapsed="false">
      <c r="I7" s="25" t="s">
        <v>60</v>
      </c>
    </row>
    <row r="8" s="22" customFormat="true" ht="18" hidden="false" customHeight="true" outlineLevel="0" collapsed="false">
      <c r="A8" s="62" t="s">
        <v>42</v>
      </c>
      <c r="B8" s="27" t="s">
        <v>43</v>
      </c>
      <c r="C8" s="27"/>
      <c r="D8" s="27"/>
      <c r="E8" s="27" t="s">
        <v>44</v>
      </c>
      <c r="F8" s="27"/>
      <c r="G8" s="28" t="s">
        <v>61</v>
      </c>
      <c r="H8" s="28"/>
      <c r="I8" s="28"/>
    </row>
    <row r="9" s="22" customFormat="true" ht="18" hidden="false" customHeight="true" outlineLevel="0" collapsed="false">
      <c r="A9" s="62"/>
      <c r="B9" s="63" t="s">
        <v>62</v>
      </c>
      <c r="C9" s="63" t="s">
        <v>63</v>
      </c>
      <c r="D9" s="63" t="s">
        <v>64</v>
      </c>
      <c r="E9" s="63" t="s">
        <v>63</v>
      </c>
      <c r="F9" s="63" t="s">
        <v>64</v>
      </c>
      <c r="G9" s="63" t="s">
        <v>62</v>
      </c>
      <c r="H9" s="63" t="s">
        <v>63</v>
      </c>
      <c r="I9" s="64" t="s">
        <v>64</v>
      </c>
      <c r="J9" s="24"/>
    </row>
    <row r="10" s="22" customFormat="true" ht="27" hidden="false" customHeight="true" outlineLevel="0" collapsed="false">
      <c r="A10" s="65" t="s">
        <v>65</v>
      </c>
      <c r="B10" s="41" t="n">
        <v>2391</v>
      </c>
      <c r="C10" s="41" t="n">
        <v>2463</v>
      </c>
      <c r="D10" s="41" t="n">
        <v>2541</v>
      </c>
      <c r="E10" s="42" t="n">
        <v>3.01129234629862</v>
      </c>
      <c r="F10" s="42" t="n">
        <v>3.16686967113276</v>
      </c>
      <c r="G10" s="42" t="n">
        <v>83.455497382199</v>
      </c>
      <c r="H10" s="42" t="n">
        <v>84.233926128591</v>
      </c>
      <c r="I10" s="43" t="n">
        <v>86.6053169734151</v>
      </c>
    </row>
    <row r="11" s="22" customFormat="true" ht="27" hidden="false" customHeight="true" outlineLevel="0" collapsed="false">
      <c r="A11" s="66" t="s">
        <v>66</v>
      </c>
      <c r="B11" s="67" t="n">
        <v>2865</v>
      </c>
      <c r="C11" s="68" t="n">
        <v>2924</v>
      </c>
      <c r="D11" s="68" t="n">
        <v>2934</v>
      </c>
      <c r="E11" s="69" t="n">
        <v>2.05933682373474</v>
      </c>
      <c r="F11" s="69" t="n">
        <v>0.341997264021887</v>
      </c>
      <c r="G11" s="70" t="s">
        <v>67</v>
      </c>
      <c r="H11" s="70" t="s">
        <v>67</v>
      </c>
      <c r="I11" s="71" t="s">
        <v>67</v>
      </c>
    </row>
    <row r="13" customFormat="false" ht="12" hidden="false" customHeight="false" outlineLevel="0" collapsed="false">
      <c r="F13" s="72"/>
    </row>
    <row r="14" customFormat="false" ht="12" hidden="false" customHeight="false" outlineLevel="0" collapsed="false">
      <c r="B14" s="73"/>
      <c r="C14" s="74"/>
    </row>
  </sheetData>
  <mergeCells count="5">
    <mergeCell ref="E4:J4"/>
    <mergeCell ref="A8:A9"/>
    <mergeCell ref="B8:D8"/>
    <mergeCell ref="E8:F8"/>
    <mergeCell ref="G8:I8"/>
  </mergeCells>
  <printOptions headings="false" gridLines="false" gridLinesSet="true" horizontalCentered="false" verticalCentered="false"/>
  <pageMargins left="0.59027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31" width="5.36"/>
    <col collapsed="false" customWidth="true" hidden="false" outlineLevel="0" max="2" min="2" style="1031" width="11.62"/>
    <col collapsed="false" customWidth="true" hidden="false" outlineLevel="0" max="9" min="3" style="1031" width="9.62"/>
    <col collapsed="false" customWidth="true" hidden="false" outlineLevel="0" max="10" min="10" style="1031" width="10.99"/>
    <col collapsed="false" customWidth="false" hidden="false" outlineLevel="0" max="257" min="11" style="1031" width="8.99"/>
  </cols>
  <sheetData>
    <row r="1" customFormat="false" ht="3.75" hidden="false" customHeight="true" outlineLevel="0" collapsed="false"/>
    <row r="2" customFormat="false" ht="18" hidden="false" customHeight="true" outlineLevel="0" collapsed="false">
      <c r="A2" s="1032" t="s">
        <v>1128</v>
      </c>
    </row>
    <row r="3" s="1034" customFormat="true" ht="18" hidden="false" customHeight="true" outlineLevel="0" collapsed="false">
      <c r="A3" s="1033" t="s">
        <v>1129</v>
      </c>
    </row>
    <row r="4" s="1003" customFormat="true" ht="12" hidden="false" customHeight="true" outlineLevel="0" collapsed="false">
      <c r="A4" s="1002"/>
      <c r="B4" s="1002"/>
      <c r="C4" s="1002"/>
      <c r="D4" s="1002"/>
      <c r="E4" s="1002"/>
      <c r="F4" s="1002"/>
      <c r="G4" s="1002"/>
      <c r="H4" s="1002"/>
      <c r="I4" s="1002"/>
      <c r="J4" s="1002"/>
      <c r="K4" s="1002"/>
    </row>
    <row r="5" customFormat="false" ht="16.5" hidden="false" customHeight="true" outlineLevel="0" collapsed="false">
      <c r="J5" s="1035" t="s">
        <v>1130</v>
      </c>
    </row>
    <row r="6" customFormat="false" ht="18" hidden="false" customHeight="true" outlineLevel="0" collapsed="false">
      <c r="A6" s="1036" t="s">
        <v>1093</v>
      </c>
      <c r="B6" s="1037" t="s">
        <v>1131</v>
      </c>
      <c r="C6" s="1037" t="s">
        <v>283</v>
      </c>
      <c r="D6" s="1037" t="s">
        <v>1095</v>
      </c>
      <c r="E6" s="1037" t="s">
        <v>1096</v>
      </c>
      <c r="F6" s="1037" t="s">
        <v>1097</v>
      </c>
      <c r="G6" s="1037" t="s">
        <v>1098</v>
      </c>
      <c r="H6" s="1037" t="s">
        <v>1099</v>
      </c>
      <c r="I6" s="1037" t="s">
        <v>1100</v>
      </c>
      <c r="J6" s="1038" t="s">
        <v>1101</v>
      </c>
    </row>
    <row r="7" customFormat="false" ht="18" hidden="false" customHeight="true" outlineLevel="0" collapsed="false">
      <c r="A7" s="1039" t="s">
        <v>1132</v>
      </c>
      <c r="B7" s="1040" t="s">
        <v>1103</v>
      </c>
      <c r="C7" s="1041" t="n">
        <v>52</v>
      </c>
      <c r="D7" s="1041" t="n">
        <v>50</v>
      </c>
      <c r="E7" s="1041" t="n">
        <v>52</v>
      </c>
      <c r="F7" s="1041" t="n">
        <v>61</v>
      </c>
      <c r="G7" s="1041" t="n">
        <v>53</v>
      </c>
      <c r="H7" s="1041" t="n">
        <v>56</v>
      </c>
      <c r="I7" s="1041" t="n">
        <v>442</v>
      </c>
      <c r="J7" s="1042" t="n">
        <v>4466</v>
      </c>
    </row>
    <row r="8" customFormat="false" ht="18" hidden="false" customHeight="true" outlineLevel="0" collapsed="false">
      <c r="A8" s="1039"/>
      <c r="B8" s="1040" t="s">
        <v>1104</v>
      </c>
      <c r="C8" s="1041" t="n">
        <v>55</v>
      </c>
      <c r="D8" s="1041" t="n">
        <v>46</v>
      </c>
      <c r="E8" s="1041" t="n">
        <v>54</v>
      </c>
      <c r="F8" s="1041" t="n">
        <v>55</v>
      </c>
      <c r="G8" s="1041" t="n">
        <v>56</v>
      </c>
      <c r="H8" s="1041" t="n">
        <v>57</v>
      </c>
      <c r="I8" s="1041" t="n">
        <v>439</v>
      </c>
      <c r="J8" s="1042" t="n">
        <v>4381</v>
      </c>
    </row>
    <row r="9" customFormat="false" ht="18" hidden="false" customHeight="true" outlineLevel="0" collapsed="false">
      <c r="A9" s="1039"/>
      <c r="B9" s="1040" t="s">
        <v>1105</v>
      </c>
      <c r="C9" s="1043" t="n">
        <v>57</v>
      </c>
      <c r="D9" s="1043" t="n">
        <v>42</v>
      </c>
      <c r="E9" s="1043" t="n">
        <v>52</v>
      </c>
      <c r="F9" s="1043" t="n">
        <v>53</v>
      </c>
      <c r="G9" s="1043" t="n">
        <v>47</v>
      </c>
      <c r="H9" s="1043" t="n">
        <v>50</v>
      </c>
      <c r="I9" s="1043" t="n">
        <v>412</v>
      </c>
      <c r="J9" s="1044" t="n">
        <v>4289</v>
      </c>
    </row>
    <row r="10" customFormat="false" ht="18" hidden="false" customHeight="true" outlineLevel="0" collapsed="false">
      <c r="A10" s="1039"/>
      <c r="B10" s="1040" t="s">
        <v>1106</v>
      </c>
      <c r="C10" s="1043" t="n">
        <v>53</v>
      </c>
      <c r="D10" s="1043" t="n">
        <v>49</v>
      </c>
      <c r="E10" s="1043" t="n">
        <v>55</v>
      </c>
      <c r="F10" s="1043" t="n">
        <v>54</v>
      </c>
      <c r="G10" s="1043" t="n">
        <v>47</v>
      </c>
      <c r="H10" s="1043" t="n">
        <v>50</v>
      </c>
      <c r="I10" s="1043" t="n">
        <v>418</v>
      </c>
      <c r="J10" s="1044" t="n">
        <v>4249</v>
      </c>
    </row>
    <row r="11" s="1049" customFormat="true" ht="18" hidden="false" customHeight="true" outlineLevel="0" collapsed="false">
      <c r="A11" s="1039"/>
      <c r="B11" s="1045" t="s">
        <v>1107</v>
      </c>
      <c r="C11" s="1046" t="n">
        <v>51</v>
      </c>
      <c r="D11" s="1046" t="n">
        <v>50</v>
      </c>
      <c r="E11" s="1046" t="n">
        <v>49</v>
      </c>
      <c r="F11" s="1046" t="n">
        <v>58</v>
      </c>
      <c r="G11" s="1046" t="n">
        <v>48</v>
      </c>
      <c r="H11" s="1046" t="n">
        <v>56</v>
      </c>
      <c r="I11" s="1046" t="n">
        <v>420</v>
      </c>
      <c r="J11" s="1047" t="n">
        <v>4269</v>
      </c>
      <c r="K11" s="1048"/>
      <c r="L11" s="1048"/>
    </row>
    <row r="12" customFormat="false" ht="18" hidden="false" customHeight="true" outlineLevel="0" collapsed="false">
      <c r="A12" s="1050" t="s">
        <v>1108</v>
      </c>
      <c r="B12" s="1040" t="s">
        <v>1103</v>
      </c>
      <c r="C12" s="1051" t="n">
        <v>3.68</v>
      </c>
      <c r="D12" s="1051" t="n">
        <v>3.43</v>
      </c>
      <c r="E12" s="1051" t="n">
        <v>3.52</v>
      </c>
      <c r="F12" s="1051" t="n">
        <v>3.33</v>
      </c>
      <c r="G12" s="1051" t="n">
        <v>3.5</v>
      </c>
      <c r="H12" s="1051" t="n">
        <v>3.71</v>
      </c>
      <c r="I12" s="1051" t="n">
        <v>3.81</v>
      </c>
      <c r="J12" s="1052" t="n">
        <v>3.48</v>
      </c>
      <c r="K12" s="1053"/>
      <c r="L12" s="1053"/>
    </row>
    <row r="13" customFormat="false" ht="18" hidden="false" customHeight="true" outlineLevel="0" collapsed="false">
      <c r="A13" s="1050"/>
      <c r="B13" s="1040" t="s">
        <v>1104</v>
      </c>
      <c r="C13" s="1054" t="n">
        <v>3.58</v>
      </c>
      <c r="D13" s="1054" t="n">
        <v>3.64</v>
      </c>
      <c r="E13" s="1054" t="n">
        <v>3.5</v>
      </c>
      <c r="F13" s="1054" t="n">
        <v>3.42</v>
      </c>
      <c r="G13" s="1054" t="n">
        <v>3.42</v>
      </c>
      <c r="H13" s="1054" t="n">
        <v>3.57</v>
      </c>
      <c r="I13" s="1054" t="n">
        <v>3.6</v>
      </c>
      <c r="J13" s="1055" t="n">
        <v>3.46</v>
      </c>
    </row>
    <row r="14" customFormat="false" ht="18" hidden="false" customHeight="true" outlineLevel="0" collapsed="false">
      <c r="A14" s="1050"/>
      <c r="B14" s="1040" t="s">
        <v>1105</v>
      </c>
      <c r="C14" s="1054" t="n">
        <v>3.55</v>
      </c>
      <c r="D14" s="1054" t="n">
        <v>3.5</v>
      </c>
      <c r="E14" s="1054" t="n">
        <v>3.68</v>
      </c>
      <c r="F14" s="1054" t="n">
        <v>3.49</v>
      </c>
      <c r="G14" s="1054" t="n">
        <v>3.41</v>
      </c>
      <c r="H14" s="1054" t="n">
        <v>3.46</v>
      </c>
      <c r="I14" s="1054" t="n">
        <v>3.66</v>
      </c>
      <c r="J14" s="1055" t="n">
        <v>3.43</v>
      </c>
    </row>
    <row r="15" customFormat="false" ht="18" hidden="false" customHeight="true" outlineLevel="0" collapsed="false">
      <c r="A15" s="1050"/>
      <c r="B15" s="1040" t="s">
        <v>1106</v>
      </c>
      <c r="C15" s="1054" t="n">
        <v>3.48</v>
      </c>
      <c r="D15" s="1054" t="n">
        <v>3.44</v>
      </c>
      <c r="E15" s="1054" t="n">
        <v>3.66</v>
      </c>
      <c r="F15" s="1054" t="n">
        <v>3.44</v>
      </c>
      <c r="G15" s="1054" t="n">
        <v>3.33</v>
      </c>
      <c r="H15" s="1054" t="n">
        <v>3.43</v>
      </c>
      <c r="I15" s="1054" t="n">
        <v>3.64</v>
      </c>
      <c r="J15" s="1055" t="n">
        <v>3.45</v>
      </c>
    </row>
    <row r="16" s="1049" customFormat="true" ht="18" hidden="false" customHeight="true" outlineLevel="0" collapsed="false">
      <c r="A16" s="1050"/>
      <c r="B16" s="1045" t="s">
        <v>1107</v>
      </c>
      <c r="C16" s="1056" t="n">
        <v>3.49</v>
      </c>
      <c r="D16" s="1056" t="n">
        <v>3.53</v>
      </c>
      <c r="E16" s="1056" t="n">
        <v>3.6</v>
      </c>
      <c r="F16" s="1056" t="n">
        <v>3.36</v>
      </c>
      <c r="G16" s="1056" t="n">
        <v>3.43</v>
      </c>
      <c r="H16" s="1056" t="n">
        <v>3.48</v>
      </c>
      <c r="I16" s="1056" t="n">
        <v>3.63</v>
      </c>
      <c r="J16" s="1057" t="n">
        <v>3.45</v>
      </c>
    </row>
    <row r="17" customFormat="false" ht="18" hidden="false" customHeight="true" outlineLevel="0" collapsed="false">
      <c r="A17" s="1050" t="s">
        <v>1133</v>
      </c>
      <c r="B17" s="1040" t="s">
        <v>1103</v>
      </c>
      <c r="C17" s="1043" t="n">
        <v>532302</v>
      </c>
      <c r="D17" s="1043" t="n">
        <v>498067</v>
      </c>
      <c r="E17" s="1043" t="n">
        <v>494359</v>
      </c>
      <c r="F17" s="1043" t="n">
        <v>439927</v>
      </c>
      <c r="G17" s="1043" t="n">
        <v>598301</v>
      </c>
      <c r="H17" s="1043" t="n">
        <v>552889</v>
      </c>
      <c r="I17" s="1043" t="n">
        <v>501687</v>
      </c>
      <c r="J17" s="1058" t="n">
        <v>531690</v>
      </c>
    </row>
    <row r="18" customFormat="false" ht="18" hidden="false" customHeight="true" outlineLevel="0" collapsed="false">
      <c r="A18" s="1050"/>
      <c r="B18" s="1040" t="s">
        <v>1104</v>
      </c>
      <c r="C18" s="1043" t="n">
        <v>511756</v>
      </c>
      <c r="D18" s="1043" t="n">
        <v>419311</v>
      </c>
      <c r="E18" s="1043" t="n">
        <v>481391</v>
      </c>
      <c r="F18" s="1043" t="n">
        <v>468466</v>
      </c>
      <c r="G18" s="1043" t="n">
        <v>589455</v>
      </c>
      <c r="H18" s="1043" t="n">
        <v>593263</v>
      </c>
      <c r="I18" s="1043" t="n">
        <v>470313</v>
      </c>
      <c r="J18" s="1058" t="n">
        <v>524585</v>
      </c>
    </row>
    <row r="19" customFormat="false" ht="18" hidden="false" customHeight="true" outlineLevel="0" collapsed="false">
      <c r="A19" s="1050"/>
      <c r="B19" s="1040" t="s">
        <v>1105</v>
      </c>
      <c r="C19" s="1043" t="n">
        <v>577055</v>
      </c>
      <c r="D19" s="1043" t="n">
        <v>493271</v>
      </c>
      <c r="E19" s="1043" t="n">
        <v>550246</v>
      </c>
      <c r="F19" s="1043" t="n">
        <v>444290</v>
      </c>
      <c r="G19" s="1043" t="n">
        <v>624389</v>
      </c>
      <c r="H19" s="1043" t="n">
        <v>605307</v>
      </c>
      <c r="I19" s="1043" t="n">
        <v>500196</v>
      </c>
      <c r="J19" s="1058" t="n">
        <v>525719</v>
      </c>
    </row>
    <row r="20" customFormat="false" ht="18" hidden="false" customHeight="true" outlineLevel="0" collapsed="false">
      <c r="A20" s="1050"/>
      <c r="B20" s="1040" t="s">
        <v>1106</v>
      </c>
      <c r="C20" s="1043" t="n">
        <v>591380</v>
      </c>
      <c r="D20" s="1043" t="n">
        <v>501025</v>
      </c>
      <c r="E20" s="1043" t="n">
        <v>574277</v>
      </c>
      <c r="F20" s="1043" t="n">
        <v>455572</v>
      </c>
      <c r="G20" s="1043" t="n">
        <v>534664</v>
      </c>
      <c r="H20" s="1043" t="n">
        <v>612428</v>
      </c>
      <c r="I20" s="1043" t="n">
        <v>472015</v>
      </c>
      <c r="J20" s="1058" t="n">
        <v>528762</v>
      </c>
    </row>
    <row r="21" s="1049" customFormat="true" ht="18" hidden="false" customHeight="true" outlineLevel="0" collapsed="false">
      <c r="A21" s="1050"/>
      <c r="B21" s="1045" t="s">
        <v>1107</v>
      </c>
      <c r="C21" s="1046" t="n">
        <v>626673</v>
      </c>
      <c r="D21" s="1046" t="n">
        <v>487110</v>
      </c>
      <c r="E21" s="1046" t="n">
        <v>529822</v>
      </c>
      <c r="F21" s="1046" t="n">
        <v>448790</v>
      </c>
      <c r="G21" s="1046" t="n">
        <v>471715</v>
      </c>
      <c r="H21" s="1046" t="n">
        <v>633135</v>
      </c>
      <c r="I21" s="1046" t="n">
        <v>494997</v>
      </c>
      <c r="J21" s="1059" t="n">
        <v>534235</v>
      </c>
    </row>
    <row r="22" customFormat="false" ht="18" hidden="false" customHeight="true" outlineLevel="0" collapsed="false">
      <c r="A22" s="1060" t="s">
        <v>1134</v>
      </c>
      <c r="B22" s="1040" t="s">
        <v>1103</v>
      </c>
      <c r="C22" s="1043" t="n">
        <v>442411</v>
      </c>
      <c r="D22" s="1043" t="n">
        <v>413895</v>
      </c>
      <c r="E22" s="1043" t="n">
        <v>418994</v>
      </c>
      <c r="F22" s="1043" t="n">
        <v>374484</v>
      </c>
      <c r="G22" s="1043" t="n">
        <v>510705</v>
      </c>
      <c r="H22" s="1043" t="n">
        <v>470702</v>
      </c>
      <c r="I22" s="1043" t="n">
        <v>424439</v>
      </c>
      <c r="J22" s="1058" t="n">
        <v>446288</v>
      </c>
    </row>
    <row r="23" customFormat="false" ht="18" hidden="false" customHeight="true" outlineLevel="0" collapsed="false">
      <c r="A23" s="1060"/>
      <c r="B23" s="1040" t="s">
        <v>1104</v>
      </c>
      <c r="C23" s="1043" t="n">
        <v>430077</v>
      </c>
      <c r="D23" s="1043" t="n">
        <v>347916</v>
      </c>
      <c r="E23" s="1043" t="n">
        <v>403017</v>
      </c>
      <c r="F23" s="1043" t="n">
        <v>394189</v>
      </c>
      <c r="G23" s="1043" t="n">
        <v>501130</v>
      </c>
      <c r="H23" s="1043" t="n">
        <v>501972</v>
      </c>
      <c r="I23" s="1043" t="n">
        <v>398531</v>
      </c>
      <c r="J23" s="1058" t="n">
        <v>441156</v>
      </c>
    </row>
    <row r="24" customFormat="false" ht="18" hidden="false" customHeight="true" outlineLevel="0" collapsed="false">
      <c r="A24" s="1060"/>
      <c r="B24" s="1040" t="s">
        <v>1105</v>
      </c>
      <c r="C24" s="1043" t="n">
        <v>475992</v>
      </c>
      <c r="D24" s="1043" t="n">
        <v>405572</v>
      </c>
      <c r="E24" s="1043" t="n">
        <v>466984</v>
      </c>
      <c r="F24" s="1043" t="n">
        <v>374653</v>
      </c>
      <c r="G24" s="1043" t="n">
        <v>528950</v>
      </c>
      <c r="H24" s="1043" t="n">
        <v>502654</v>
      </c>
      <c r="I24" s="1043" t="n">
        <v>424673</v>
      </c>
      <c r="J24" s="1058" t="n">
        <v>441448</v>
      </c>
    </row>
    <row r="25" customFormat="false" ht="18" hidden="false" customHeight="true" outlineLevel="0" collapsed="false">
      <c r="A25" s="1060"/>
      <c r="B25" s="1040" t="s">
        <v>1106</v>
      </c>
      <c r="C25" s="1043" t="n">
        <v>490582</v>
      </c>
      <c r="D25" s="1043" t="n">
        <v>414013</v>
      </c>
      <c r="E25" s="1043" t="n">
        <v>473854</v>
      </c>
      <c r="F25" s="1043" t="n">
        <v>387810</v>
      </c>
      <c r="G25" s="1043" t="n">
        <v>467554</v>
      </c>
      <c r="H25" s="1043" t="n">
        <v>507660</v>
      </c>
      <c r="I25" s="1043" t="n">
        <v>398171</v>
      </c>
      <c r="J25" s="1058" t="n">
        <v>442504</v>
      </c>
    </row>
    <row r="26" s="1049" customFormat="true" ht="18" hidden="false" customHeight="true" outlineLevel="0" collapsed="false">
      <c r="A26" s="1060"/>
      <c r="B26" s="1045" t="s">
        <v>1107</v>
      </c>
      <c r="C26" s="1046" t="n">
        <v>517279</v>
      </c>
      <c r="D26" s="1046" t="n">
        <v>403906</v>
      </c>
      <c r="E26" s="1046" t="n">
        <v>434917</v>
      </c>
      <c r="F26" s="1046" t="n">
        <v>370757</v>
      </c>
      <c r="G26" s="1046" t="n">
        <v>398704</v>
      </c>
      <c r="H26" s="1046" t="n">
        <v>518818</v>
      </c>
      <c r="I26" s="1046" t="n">
        <v>412427</v>
      </c>
      <c r="J26" s="1059" t="n">
        <v>442749</v>
      </c>
    </row>
    <row r="27" customFormat="false" ht="18" hidden="false" customHeight="true" outlineLevel="0" collapsed="false">
      <c r="A27" s="1050" t="s">
        <v>1109</v>
      </c>
      <c r="B27" s="1040" t="s">
        <v>1103</v>
      </c>
      <c r="C27" s="1043" t="n">
        <v>332632</v>
      </c>
      <c r="D27" s="1043" t="n">
        <v>308706</v>
      </c>
      <c r="E27" s="1043" t="n">
        <v>336011</v>
      </c>
      <c r="F27" s="1043" t="n">
        <v>311297</v>
      </c>
      <c r="G27" s="1043" t="n">
        <v>359338</v>
      </c>
      <c r="H27" s="1043" t="n">
        <v>328663</v>
      </c>
      <c r="I27" s="1043" t="n">
        <v>322095</v>
      </c>
      <c r="J27" s="1058" t="n">
        <v>331636</v>
      </c>
    </row>
    <row r="28" customFormat="false" ht="18" hidden="false" customHeight="true" outlineLevel="0" collapsed="false">
      <c r="A28" s="1050"/>
      <c r="B28" s="1040" t="s">
        <v>1104</v>
      </c>
      <c r="C28" s="1043" t="n">
        <v>344370</v>
      </c>
      <c r="D28" s="1043" t="n">
        <v>286255</v>
      </c>
      <c r="E28" s="1043" t="n">
        <v>311302</v>
      </c>
      <c r="F28" s="1043" t="n">
        <v>325957</v>
      </c>
      <c r="G28" s="1043" t="n">
        <v>324825</v>
      </c>
      <c r="H28" s="1043" t="n">
        <v>326932</v>
      </c>
      <c r="I28" s="1043" t="n">
        <v>307141</v>
      </c>
      <c r="J28" s="1058" t="n">
        <v>329499</v>
      </c>
    </row>
    <row r="29" customFormat="false" ht="18" hidden="false" customHeight="true" outlineLevel="0" collapsed="false">
      <c r="A29" s="1050"/>
      <c r="B29" s="1040" t="s">
        <v>1105</v>
      </c>
      <c r="C29" s="1043" t="n">
        <v>342750</v>
      </c>
      <c r="D29" s="1043" t="n">
        <v>299079</v>
      </c>
      <c r="E29" s="1043" t="n">
        <v>327840</v>
      </c>
      <c r="F29" s="1043" t="n">
        <v>310865</v>
      </c>
      <c r="G29" s="1043" t="n">
        <v>348167</v>
      </c>
      <c r="H29" s="1043" t="n">
        <v>327062</v>
      </c>
      <c r="I29" s="1043" t="n">
        <v>310425</v>
      </c>
      <c r="J29" s="1058" t="n">
        <v>320231</v>
      </c>
    </row>
    <row r="30" customFormat="false" ht="18" hidden="false" customHeight="true" outlineLevel="0" collapsed="false">
      <c r="A30" s="1050"/>
      <c r="B30" s="1040" t="s">
        <v>1106</v>
      </c>
      <c r="C30" s="1043" t="n">
        <v>336177</v>
      </c>
      <c r="D30" s="1043" t="n">
        <v>286305</v>
      </c>
      <c r="E30" s="1043" t="n">
        <v>330820</v>
      </c>
      <c r="F30" s="1043" t="n">
        <v>340860</v>
      </c>
      <c r="G30" s="1043" t="n">
        <v>310005</v>
      </c>
      <c r="H30" s="1043" t="n">
        <v>371309</v>
      </c>
      <c r="I30" s="1043" t="n">
        <v>308179</v>
      </c>
      <c r="J30" s="1058" t="n">
        <v>323459</v>
      </c>
    </row>
    <row r="31" s="1049" customFormat="true" ht="18" hidden="false" customHeight="true" outlineLevel="0" collapsed="false">
      <c r="A31" s="1050"/>
      <c r="B31" s="1045" t="s">
        <v>1107</v>
      </c>
      <c r="C31" s="1046" t="n">
        <v>365376</v>
      </c>
      <c r="D31" s="1046" t="n">
        <v>291752</v>
      </c>
      <c r="E31" s="1046" t="n">
        <v>306494</v>
      </c>
      <c r="F31" s="1046" t="n">
        <v>317734</v>
      </c>
      <c r="G31" s="1046" t="n">
        <v>319034</v>
      </c>
      <c r="H31" s="1046" t="n">
        <v>342561</v>
      </c>
      <c r="I31" s="1046" t="n">
        <v>318593</v>
      </c>
      <c r="J31" s="1059" t="n">
        <v>324929</v>
      </c>
    </row>
    <row r="32" customFormat="false" ht="18" hidden="false" customHeight="true" outlineLevel="0" collapsed="false">
      <c r="A32" s="1050" t="s">
        <v>1135</v>
      </c>
      <c r="B32" s="1040" t="s">
        <v>1103</v>
      </c>
      <c r="C32" s="1061" t="n">
        <v>75.2</v>
      </c>
      <c r="D32" s="1061" t="n">
        <v>74.6</v>
      </c>
      <c r="E32" s="1061" t="n">
        <v>80.2</v>
      </c>
      <c r="F32" s="1061" t="n">
        <v>83.1</v>
      </c>
      <c r="G32" s="1061" t="n">
        <v>70.4</v>
      </c>
      <c r="H32" s="1061" t="n">
        <v>69.8</v>
      </c>
      <c r="I32" s="1062" t="n">
        <v>75.9</v>
      </c>
      <c r="J32" s="1063" t="n">
        <v>74.3</v>
      </c>
    </row>
    <row r="33" customFormat="false" ht="18" hidden="false" customHeight="true" outlineLevel="0" collapsed="false">
      <c r="A33" s="1050"/>
      <c r="B33" s="1040" t="s">
        <v>1104</v>
      </c>
      <c r="C33" s="1061" t="n">
        <v>80.1</v>
      </c>
      <c r="D33" s="1061" t="n">
        <v>82.3</v>
      </c>
      <c r="E33" s="1061" t="n">
        <v>77.2</v>
      </c>
      <c r="F33" s="1061" t="n">
        <v>82.7</v>
      </c>
      <c r="G33" s="1061" t="n">
        <v>64.8</v>
      </c>
      <c r="H33" s="1061" t="n">
        <v>65.1</v>
      </c>
      <c r="I33" s="1062" t="n">
        <v>77.1</v>
      </c>
      <c r="J33" s="1063" t="n">
        <v>74.7</v>
      </c>
    </row>
    <row r="34" customFormat="false" ht="18" hidden="false" customHeight="true" outlineLevel="0" collapsed="false">
      <c r="A34" s="1050"/>
      <c r="B34" s="1040" t="s">
        <v>1105</v>
      </c>
      <c r="C34" s="1061" t="n">
        <v>72</v>
      </c>
      <c r="D34" s="1061" t="n">
        <v>73.7</v>
      </c>
      <c r="E34" s="1061" t="n">
        <v>70.2</v>
      </c>
      <c r="F34" s="1061" t="n">
        <v>83</v>
      </c>
      <c r="G34" s="1061" t="n">
        <v>65.8</v>
      </c>
      <c r="H34" s="1061" t="n">
        <v>65.1</v>
      </c>
      <c r="I34" s="1062" t="n">
        <v>73.1</v>
      </c>
      <c r="J34" s="1063" t="n">
        <v>72.5</v>
      </c>
    </row>
    <row r="35" customFormat="false" ht="18" hidden="false" customHeight="true" outlineLevel="0" collapsed="false">
      <c r="A35" s="1050"/>
      <c r="B35" s="1040" t="s">
        <v>1106</v>
      </c>
      <c r="C35" s="1061" t="n">
        <v>68.5</v>
      </c>
      <c r="D35" s="1061" t="n">
        <v>69.2</v>
      </c>
      <c r="E35" s="1061" t="n">
        <v>69.8</v>
      </c>
      <c r="F35" s="1061" t="n">
        <v>87.9</v>
      </c>
      <c r="G35" s="1061" t="n">
        <v>66.3</v>
      </c>
      <c r="H35" s="1061" t="n">
        <v>73.1</v>
      </c>
      <c r="I35" s="1062" t="n">
        <v>77.4</v>
      </c>
      <c r="J35" s="1063" t="n">
        <v>73.1</v>
      </c>
    </row>
    <row r="36" s="1049" customFormat="true" ht="18" hidden="false" customHeight="true" outlineLevel="0" collapsed="false">
      <c r="A36" s="1050"/>
      <c r="B36" s="1045" t="s">
        <v>1107</v>
      </c>
      <c r="C36" s="1064" t="n">
        <v>70.6</v>
      </c>
      <c r="D36" s="1064" t="n">
        <v>72.2</v>
      </c>
      <c r="E36" s="1064" t="n">
        <v>70.5</v>
      </c>
      <c r="F36" s="1064" t="n">
        <v>85.7</v>
      </c>
      <c r="G36" s="1064" t="n">
        <v>80</v>
      </c>
      <c r="H36" s="1064" t="n">
        <v>66</v>
      </c>
      <c r="I36" s="1065" t="n">
        <v>77.2</v>
      </c>
      <c r="J36" s="1066" t="n">
        <v>73.4</v>
      </c>
    </row>
    <row r="37" customFormat="false" ht="18" hidden="false" customHeight="true" outlineLevel="0" collapsed="false">
      <c r="A37" s="1039" t="s">
        <v>1136</v>
      </c>
      <c r="B37" s="1040" t="s">
        <v>1103</v>
      </c>
      <c r="C37" s="1061" t="n">
        <v>17.6</v>
      </c>
      <c r="D37" s="1061" t="n">
        <v>14.3</v>
      </c>
      <c r="E37" s="1061" t="n">
        <v>11.3</v>
      </c>
      <c r="F37" s="1061" t="n">
        <v>9.8</v>
      </c>
      <c r="G37" s="1061" t="n">
        <v>10.4</v>
      </c>
      <c r="H37" s="1061" t="n">
        <v>21.5</v>
      </c>
      <c r="I37" s="1062" t="n">
        <v>16.2</v>
      </c>
      <c r="J37" s="1063" t="n">
        <v>16.9</v>
      </c>
    </row>
    <row r="38" customFormat="false" ht="18" hidden="false" customHeight="true" outlineLevel="0" collapsed="false">
      <c r="A38" s="1039"/>
      <c r="B38" s="1040" t="s">
        <v>1104</v>
      </c>
      <c r="C38" s="1061" t="n">
        <v>13.2</v>
      </c>
      <c r="D38" s="1061" t="n">
        <v>5.7</v>
      </c>
      <c r="E38" s="1061" t="n">
        <v>6.4</v>
      </c>
      <c r="F38" s="1061" t="n">
        <v>10.6</v>
      </c>
      <c r="G38" s="1061" t="n">
        <v>27.4</v>
      </c>
      <c r="H38" s="1061" t="n">
        <v>27.6</v>
      </c>
      <c r="I38" s="1062" t="n">
        <v>14</v>
      </c>
      <c r="J38" s="1063" t="n">
        <v>16.3</v>
      </c>
    </row>
    <row r="39" customFormat="false" ht="18" hidden="false" customHeight="true" outlineLevel="0" collapsed="false">
      <c r="A39" s="1039"/>
      <c r="B39" s="1040" t="s">
        <v>1105</v>
      </c>
      <c r="C39" s="1061" t="n">
        <v>19.9</v>
      </c>
      <c r="D39" s="1061" t="n">
        <v>14.2</v>
      </c>
      <c r="E39" s="1061" t="n">
        <v>20.9</v>
      </c>
      <c r="F39" s="1061" t="n">
        <v>5.2</v>
      </c>
      <c r="G39" s="1061" t="n">
        <v>29.2</v>
      </c>
      <c r="H39" s="1061" t="n">
        <v>26.8</v>
      </c>
      <c r="I39" s="1062" t="n">
        <v>18.1</v>
      </c>
      <c r="J39" s="1063" t="n">
        <v>18.6</v>
      </c>
    </row>
    <row r="40" customFormat="false" ht="18" hidden="false" customHeight="true" outlineLevel="0" collapsed="false">
      <c r="A40" s="1039"/>
      <c r="B40" s="1040" t="s">
        <v>1106</v>
      </c>
      <c r="C40" s="1061" t="n">
        <v>24.5</v>
      </c>
      <c r="D40" s="1061" t="n">
        <v>20.9</v>
      </c>
      <c r="E40" s="1061" t="n">
        <v>15.4</v>
      </c>
      <c r="F40" s="1061" t="n">
        <v>1.6</v>
      </c>
      <c r="G40" s="1061" t="n">
        <v>25.6</v>
      </c>
      <c r="H40" s="1061" t="n">
        <v>19.5</v>
      </c>
      <c r="I40" s="1062" t="n">
        <v>13.6</v>
      </c>
      <c r="J40" s="1063" t="n">
        <v>18.3</v>
      </c>
    </row>
    <row r="41" s="1049" customFormat="true" ht="18" hidden="false" customHeight="true" outlineLevel="0" collapsed="false">
      <c r="A41" s="1039"/>
      <c r="B41" s="1045" t="s">
        <v>1107</v>
      </c>
      <c r="C41" s="1064" t="n">
        <v>23.4</v>
      </c>
      <c r="D41" s="1064" t="n">
        <v>14.4</v>
      </c>
      <c r="E41" s="1064" t="n">
        <v>22.4</v>
      </c>
      <c r="F41" s="1064" t="n">
        <v>8.2</v>
      </c>
      <c r="G41" s="1064" t="n">
        <v>8.7</v>
      </c>
      <c r="H41" s="1064" t="n">
        <v>19.9</v>
      </c>
      <c r="I41" s="1065" t="n">
        <v>14.3</v>
      </c>
      <c r="J41" s="1066" t="n">
        <v>18.3</v>
      </c>
    </row>
    <row r="42" customFormat="false" ht="18" hidden="false" customHeight="true" outlineLevel="0" collapsed="false">
      <c r="A42" s="1067" t="s">
        <v>1110</v>
      </c>
      <c r="B42" s="1040" t="s">
        <v>1103</v>
      </c>
      <c r="C42" s="1061" t="n">
        <v>21.8</v>
      </c>
      <c r="D42" s="1061" t="n">
        <v>22.4</v>
      </c>
      <c r="E42" s="1061" t="n">
        <v>21.9</v>
      </c>
      <c r="F42" s="1061" t="n">
        <v>23.8</v>
      </c>
      <c r="G42" s="1061" t="n">
        <v>21</v>
      </c>
      <c r="H42" s="1061" t="n">
        <v>20.5</v>
      </c>
      <c r="I42" s="1062" t="n">
        <v>22</v>
      </c>
      <c r="J42" s="1063" t="n">
        <v>21.7</v>
      </c>
    </row>
    <row r="43" customFormat="false" ht="18" hidden="false" customHeight="true" outlineLevel="0" collapsed="false">
      <c r="A43" s="1067"/>
      <c r="B43" s="1040" t="s">
        <v>1104</v>
      </c>
      <c r="C43" s="1061" t="n">
        <v>20.3</v>
      </c>
      <c r="D43" s="1061" t="n">
        <v>24</v>
      </c>
      <c r="E43" s="1061" t="n">
        <v>22.6</v>
      </c>
      <c r="F43" s="1061" t="n">
        <v>20.4</v>
      </c>
      <c r="G43" s="1061" t="n">
        <v>20.2</v>
      </c>
      <c r="H43" s="1061" t="n">
        <v>21.3</v>
      </c>
      <c r="I43" s="1062" t="n">
        <v>21.2</v>
      </c>
      <c r="J43" s="1063" t="n">
        <v>21.5</v>
      </c>
    </row>
    <row r="44" customFormat="false" ht="18" hidden="false" customHeight="true" outlineLevel="0" collapsed="false">
      <c r="A44" s="1067"/>
      <c r="B44" s="1040" t="s">
        <v>1105</v>
      </c>
      <c r="C44" s="1061" t="n">
        <v>20.6</v>
      </c>
      <c r="D44" s="1061" t="n">
        <v>23.2</v>
      </c>
      <c r="E44" s="1061" t="n">
        <v>21.7</v>
      </c>
      <c r="F44" s="1061" t="n">
        <v>21.6</v>
      </c>
      <c r="G44" s="1061" t="n">
        <v>20.4</v>
      </c>
      <c r="H44" s="1061" t="n">
        <v>21.6</v>
      </c>
      <c r="I44" s="1062" t="n">
        <v>21.3</v>
      </c>
      <c r="J44" s="1063" t="n">
        <v>21.7</v>
      </c>
    </row>
    <row r="45" customFormat="false" ht="18" hidden="false" customHeight="true" outlineLevel="0" collapsed="false">
      <c r="A45" s="1067"/>
      <c r="B45" s="1040" t="s">
        <v>1106</v>
      </c>
      <c r="C45" s="1061" t="n">
        <v>19.6</v>
      </c>
      <c r="D45" s="1061" t="n">
        <v>24.5</v>
      </c>
      <c r="E45" s="1061" t="n">
        <v>22.2</v>
      </c>
      <c r="F45" s="1061" t="n">
        <v>19.6</v>
      </c>
      <c r="G45" s="1061" t="n">
        <v>20.9</v>
      </c>
      <c r="H45" s="1061" t="n">
        <v>18.6</v>
      </c>
      <c r="I45" s="1062" t="n">
        <v>21.7</v>
      </c>
      <c r="J45" s="1063" t="n">
        <v>21.7</v>
      </c>
    </row>
    <row r="46" s="1049" customFormat="true" ht="18" hidden="false" customHeight="true" outlineLevel="0" collapsed="false">
      <c r="A46" s="1067"/>
      <c r="B46" s="1068" t="s">
        <v>1107</v>
      </c>
      <c r="C46" s="1069" t="n">
        <v>20.1</v>
      </c>
      <c r="D46" s="1069" t="n">
        <v>23.9</v>
      </c>
      <c r="E46" s="1069" t="n">
        <v>22.8</v>
      </c>
      <c r="F46" s="1069" t="n">
        <v>21.8</v>
      </c>
      <c r="G46" s="1069" t="n">
        <v>22.3</v>
      </c>
      <c r="H46" s="1069" t="n">
        <v>20.2</v>
      </c>
      <c r="I46" s="1070" t="n">
        <v>21.3</v>
      </c>
      <c r="J46" s="1071" t="n">
        <v>21.9</v>
      </c>
    </row>
    <row r="47" customFormat="false" ht="15" hidden="false" customHeight="true" outlineLevel="0" collapsed="false">
      <c r="A47" s="1072" t="s">
        <v>1137</v>
      </c>
    </row>
    <row r="48" customFormat="false" ht="14.25" hidden="false" customHeight="true" outlineLevel="0" collapsed="false">
      <c r="A48" s="1072" t="s">
        <v>1138</v>
      </c>
    </row>
    <row r="49" customFormat="false" ht="14.25" hidden="false" customHeight="true" outlineLevel="0" collapsed="false">
      <c r="A49" s="1072" t="s">
        <v>1139</v>
      </c>
    </row>
    <row r="50" customFormat="false" ht="15" hidden="false" customHeight="true" outlineLevel="0" collapsed="false">
      <c r="A50" s="1072" t="s">
        <v>1112</v>
      </c>
    </row>
  </sheetData>
  <mergeCells count="8">
    <mergeCell ref="A7:A11"/>
    <mergeCell ref="A12:A16"/>
    <mergeCell ref="A17:A21"/>
    <mergeCell ref="A22:A26"/>
    <mergeCell ref="A27:A31"/>
    <mergeCell ref="A32:A36"/>
    <mergeCell ref="A37:A41"/>
    <mergeCell ref="A42:A46"/>
  </mergeCells>
  <printOptions headings="false" gridLines="false" gridLinesSet="true" horizontalCentered="false" verticalCentered="false"/>
  <pageMargins left="0.472222222222222"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73" width="1.36"/>
    <col collapsed="false" customWidth="true" hidden="false" outlineLevel="0" max="6" min="2" style="1073" width="1.62"/>
    <col collapsed="false" customWidth="true" hidden="false" outlineLevel="0" max="7" min="7" style="1073" width="18.12"/>
    <col collapsed="false" customWidth="true" hidden="false" outlineLevel="0" max="8" min="8" style="1074" width="4.62"/>
    <col collapsed="false" customWidth="true" hidden="false" outlineLevel="0" max="16" min="9" style="1073" width="9.62"/>
    <col collapsed="false" customWidth="false" hidden="false" outlineLevel="0" max="257" min="17" style="1073" width="8.99"/>
  </cols>
  <sheetData>
    <row r="1" customFormat="false" ht="6" hidden="false" customHeight="true" outlineLevel="0" collapsed="false"/>
    <row r="2" customFormat="false" ht="15.95" hidden="false" customHeight="true" outlineLevel="0" collapsed="false">
      <c r="B2" s="1075" t="s">
        <v>1140</v>
      </c>
    </row>
    <row r="3" customFormat="false" ht="15.95" hidden="false" customHeight="true" outlineLevel="0" collapsed="false">
      <c r="B3" s="1076" t="s">
        <v>1141</v>
      </c>
    </row>
    <row r="4" s="1003" customFormat="true" ht="12" hidden="false" customHeight="true" outlineLevel="0" collapsed="false">
      <c r="A4" s="1002"/>
      <c r="B4" s="1002"/>
      <c r="C4" s="1002"/>
      <c r="D4" s="1002"/>
      <c r="E4" s="1002"/>
      <c r="F4" s="1002"/>
      <c r="G4" s="1002"/>
      <c r="H4" s="1002"/>
      <c r="I4" s="1002"/>
      <c r="J4" s="1002"/>
      <c r="K4" s="1002"/>
    </row>
    <row r="5" customFormat="false" ht="12.75" hidden="false" customHeight="false" outlineLevel="0" collapsed="false">
      <c r="P5" s="1077" t="s">
        <v>598</v>
      </c>
    </row>
    <row r="6" customFormat="false" ht="15.95" hidden="false" customHeight="true" outlineLevel="0" collapsed="false">
      <c r="B6" s="1078" t="s">
        <v>1142</v>
      </c>
      <c r="C6" s="1078"/>
      <c r="D6" s="1078"/>
      <c r="E6" s="1078"/>
      <c r="F6" s="1078"/>
      <c r="G6" s="1078"/>
      <c r="H6" s="1078"/>
      <c r="I6" s="1079" t="s">
        <v>283</v>
      </c>
      <c r="J6" s="1079" t="s">
        <v>1095</v>
      </c>
      <c r="K6" s="1079" t="s">
        <v>1096</v>
      </c>
      <c r="L6" s="1079" t="s">
        <v>1097</v>
      </c>
      <c r="M6" s="1079" t="s">
        <v>1098</v>
      </c>
      <c r="N6" s="1079" t="s">
        <v>1099</v>
      </c>
      <c r="O6" s="1079" t="s">
        <v>1100</v>
      </c>
      <c r="P6" s="1080" t="s">
        <v>1101</v>
      </c>
    </row>
    <row r="7" s="1081" customFormat="true" ht="13.5" hidden="false" customHeight="true" outlineLevel="0" collapsed="false">
      <c r="B7" s="1082" t="s">
        <v>1116</v>
      </c>
      <c r="C7" s="1082"/>
      <c r="D7" s="1082"/>
      <c r="E7" s="1082"/>
      <c r="F7" s="1082"/>
      <c r="G7" s="1082"/>
      <c r="H7" s="1083" t="s">
        <v>1143</v>
      </c>
      <c r="I7" s="1084" t="n">
        <v>51</v>
      </c>
      <c r="J7" s="1084" t="n">
        <v>50</v>
      </c>
      <c r="K7" s="1084" t="n">
        <v>49</v>
      </c>
      <c r="L7" s="1084" t="n">
        <v>58</v>
      </c>
      <c r="M7" s="1084" t="n">
        <v>48</v>
      </c>
      <c r="N7" s="1084" t="n">
        <v>56</v>
      </c>
      <c r="O7" s="1084" t="n">
        <v>420</v>
      </c>
      <c r="P7" s="1085" t="n">
        <v>4269</v>
      </c>
    </row>
    <row r="8" s="1081" customFormat="true" ht="12" hidden="false" customHeight="true" outlineLevel="0" collapsed="false">
      <c r="B8" s="1086" t="s">
        <v>1118</v>
      </c>
      <c r="C8" s="1086"/>
      <c r="D8" s="1086"/>
      <c r="E8" s="1086"/>
      <c r="F8" s="1086"/>
      <c r="G8" s="1086"/>
      <c r="H8" s="1087" t="s">
        <v>1144</v>
      </c>
      <c r="I8" s="1088" t="n">
        <v>3.49</v>
      </c>
      <c r="J8" s="1089" t="n">
        <v>3.53</v>
      </c>
      <c r="K8" s="1088" t="n">
        <v>3.6</v>
      </c>
      <c r="L8" s="1088" t="n">
        <v>3.36</v>
      </c>
      <c r="M8" s="1088" t="n">
        <v>3.43</v>
      </c>
      <c r="N8" s="1088" t="n">
        <v>3.48</v>
      </c>
      <c r="O8" s="1089" t="n">
        <v>3.63</v>
      </c>
      <c r="P8" s="1090" t="n">
        <v>3.45</v>
      </c>
    </row>
    <row r="9" s="1081" customFormat="true" ht="12" hidden="false" customHeight="true" outlineLevel="0" collapsed="false">
      <c r="B9" s="1086" t="s">
        <v>1120</v>
      </c>
      <c r="C9" s="1086"/>
      <c r="D9" s="1086"/>
      <c r="E9" s="1086"/>
      <c r="F9" s="1086"/>
      <c r="G9" s="1086"/>
      <c r="H9" s="1087" t="s">
        <v>1144</v>
      </c>
      <c r="I9" s="1088" t="n">
        <v>1.84</v>
      </c>
      <c r="J9" s="1088" t="n">
        <v>1.57</v>
      </c>
      <c r="K9" s="1088" t="n">
        <v>1.66</v>
      </c>
      <c r="L9" s="1088" t="n">
        <v>1.49</v>
      </c>
      <c r="M9" s="1088" t="n">
        <v>1.72</v>
      </c>
      <c r="N9" s="1088" t="n">
        <v>1.73</v>
      </c>
      <c r="O9" s="1088" t="n">
        <v>1.78</v>
      </c>
      <c r="P9" s="1090" t="n">
        <v>1.68</v>
      </c>
    </row>
    <row r="10" s="1081" customFormat="true" ht="12" hidden="false" customHeight="true" outlineLevel="0" collapsed="false">
      <c r="B10" s="1091" t="s">
        <v>1121</v>
      </c>
      <c r="C10" s="1091"/>
      <c r="D10" s="1091"/>
      <c r="E10" s="1091"/>
      <c r="F10" s="1091"/>
      <c r="G10" s="1091"/>
      <c r="H10" s="1092" t="s">
        <v>1145</v>
      </c>
      <c r="I10" s="1093" t="n">
        <v>46.1</v>
      </c>
      <c r="J10" s="1093" t="n">
        <v>46.5</v>
      </c>
      <c r="K10" s="1093" t="n">
        <v>48.5</v>
      </c>
      <c r="L10" s="1093" t="n">
        <v>48.2</v>
      </c>
      <c r="M10" s="1093" t="n">
        <v>46.7</v>
      </c>
      <c r="N10" s="1093" t="n">
        <v>46.7</v>
      </c>
      <c r="O10" s="1093" t="n">
        <v>47.4</v>
      </c>
      <c r="P10" s="1094" t="n">
        <v>47.4</v>
      </c>
    </row>
    <row r="11" s="1081" customFormat="true" ht="13.5" hidden="false" customHeight="true" outlineLevel="0" collapsed="false">
      <c r="B11" s="1082" t="s">
        <v>1146</v>
      </c>
      <c r="C11" s="1082"/>
      <c r="D11" s="1082"/>
      <c r="E11" s="1082"/>
      <c r="F11" s="1082"/>
      <c r="G11" s="1082"/>
      <c r="H11" s="1095"/>
      <c r="I11" s="1096" t="n">
        <v>1117261</v>
      </c>
      <c r="J11" s="1096" t="n">
        <v>907702</v>
      </c>
      <c r="K11" s="1096" t="n">
        <v>951393</v>
      </c>
      <c r="L11" s="1096" t="n">
        <v>903335</v>
      </c>
      <c r="M11" s="1096" t="n">
        <v>916072</v>
      </c>
      <c r="N11" s="1096" t="n">
        <v>1121825</v>
      </c>
      <c r="O11" s="1096" t="n">
        <v>934046</v>
      </c>
      <c r="P11" s="1097" t="n">
        <v>1007864</v>
      </c>
    </row>
    <row r="12" s="1081" customFormat="true" ht="13.5" hidden="false" customHeight="true" outlineLevel="0" collapsed="false">
      <c r="B12" s="1098"/>
      <c r="C12" s="1086" t="s">
        <v>1147</v>
      </c>
      <c r="D12" s="1086"/>
      <c r="E12" s="1086"/>
      <c r="F12" s="1086"/>
      <c r="G12" s="1086"/>
      <c r="H12" s="1099"/>
      <c r="I12" s="1096" t="n">
        <v>626673</v>
      </c>
      <c r="J12" s="1096" t="n">
        <v>487110</v>
      </c>
      <c r="K12" s="1096" t="n">
        <v>529822</v>
      </c>
      <c r="L12" s="1096" t="n">
        <v>448790</v>
      </c>
      <c r="M12" s="1096" t="n">
        <v>471715</v>
      </c>
      <c r="N12" s="1096" t="n">
        <v>633135</v>
      </c>
      <c r="O12" s="1096" t="n">
        <v>494997</v>
      </c>
      <c r="P12" s="1097" t="n">
        <v>534235</v>
      </c>
    </row>
    <row r="13" s="1081" customFormat="true" ht="13.5" hidden="false" customHeight="true" outlineLevel="0" collapsed="false">
      <c r="B13" s="1098"/>
      <c r="C13" s="1098"/>
      <c r="D13" s="1086" t="s">
        <v>1148</v>
      </c>
      <c r="E13" s="1086"/>
      <c r="F13" s="1086"/>
      <c r="G13" s="1086"/>
      <c r="H13" s="1099"/>
      <c r="I13" s="1096" t="n">
        <v>613608</v>
      </c>
      <c r="J13" s="1096" t="n">
        <v>482730</v>
      </c>
      <c r="K13" s="1096" t="n">
        <v>522803</v>
      </c>
      <c r="L13" s="1096" t="n">
        <v>441873</v>
      </c>
      <c r="M13" s="1096" t="n">
        <v>462912</v>
      </c>
      <c r="N13" s="1096" t="n">
        <v>620203</v>
      </c>
      <c r="O13" s="1096" t="n">
        <v>486812</v>
      </c>
      <c r="P13" s="1097" t="n">
        <v>525414</v>
      </c>
    </row>
    <row r="14" s="1081" customFormat="true" ht="13.5" hidden="false" customHeight="true" outlineLevel="0" collapsed="false">
      <c r="B14" s="1098"/>
      <c r="C14" s="1098"/>
      <c r="D14" s="1098"/>
      <c r="E14" s="1086" t="s">
        <v>1149</v>
      </c>
      <c r="F14" s="1086"/>
      <c r="G14" s="1086"/>
      <c r="H14" s="1099"/>
      <c r="I14" s="1096" t="n">
        <v>561058</v>
      </c>
      <c r="J14" s="1096" t="n">
        <v>465257</v>
      </c>
      <c r="K14" s="1096" t="n">
        <v>495490</v>
      </c>
      <c r="L14" s="1096" t="n">
        <v>417189</v>
      </c>
      <c r="M14" s="1096" t="n">
        <v>432090</v>
      </c>
      <c r="N14" s="1096" t="n">
        <v>594128</v>
      </c>
      <c r="O14" s="1096" t="n">
        <v>451648</v>
      </c>
      <c r="P14" s="1097" t="n">
        <v>500738</v>
      </c>
    </row>
    <row r="15" s="1081" customFormat="true" ht="13.5" hidden="false" customHeight="true" outlineLevel="0" collapsed="false">
      <c r="B15" s="1098"/>
      <c r="C15" s="1098"/>
      <c r="D15" s="1098"/>
      <c r="E15" s="1098"/>
      <c r="F15" s="1086" t="s">
        <v>1150</v>
      </c>
      <c r="G15" s="1086"/>
      <c r="H15" s="1099"/>
      <c r="I15" s="1096" t="n">
        <v>433146</v>
      </c>
      <c r="J15" s="1096" t="n">
        <v>415657</v>
      </c>
      <c r="K15" s="1096" t="n">
        <v>433510</v>
      </c>
      <c r="L15" s="1096" t="n">
        <v>368214</v>
      </c>
      <c r="M15" s="1096" t="n">
        <v>368360</v>
      </c>
      <c r="N15" s="1096" t="n">
        <v>491449</v>
      </c>
      <c r="O15" s="1096" t="n">
        <v>363398</v>
      </c>
      <c r="P15" s="1097" t="n">
        <v>434066</v>
      </c>
    </row>
    <row r="16" s="1081" customFormat="true" ht="13.5" hidden="false" customHeight="false" outlineLevel="0" collapsed="false">
      <c r="B16" s="1098"/>
      <c r="C16" s="1098"/>
      <c r="D16" s="1098"/>
      <c r="E16" s="1098"/>
      <c r="F16" s="1098"/>
      <c r="G16" s="1086" t="s">
        <v>1151</v>
      </c>
      <c r="H16" s="1099"/>
      <c r="I16" s="1096" t="n">
        <v>356827</v>
      </c>
      <c r="J16" s="1096" t="n">
        <v>340306</v>
      </c>
      <c r="K16" s="1096" t="n">
        <v>362862</v>
      </c>
      <c r="L16" s="1096" t="n">
        <v>314340</v>
      </c>
      <c r="M16" s="1096" t="n">
        <v>308576</v>
      </c>
      <c r="N16" s="1096" t="n">
        <v>389383</v>
      </c>
      <c r="O16" s="1096" t="n">
        <v>302945</v>
      </c>
      <c r="P16" s="1097" t="n">
        <v>360831</v>
      </c>
    </row>
    <row r="17" s="1081" customFormat="true" ht="13.5" hidden="false" customHeight="false" outlineLevel="0" collapsed="false">
      <c r="B17" s="1098"/>
      <c r="C17" s="1098"/>
      <c r="D17" s="1098"/>
      <c r="E17" s="1098"/>
      <c r="F17" s="1098"/>
      <c r="G17" s="1086" t="s">
        <v>1152</v>
      </c>
      <c r="H17" s="1099"/>
      <c r="I17" s="1096" t="n">
        <v>2927</v>
      </c>
      <c r="J17" s="1096" t="n">
        <v>1639</v>
      </c>
      <c r="K17" s="1096" t="n">
        <v>1795</v>
      </c>
      <c r="L17" s="1096" t="n">
        <v>496</v>
      </c>
      <c r="M17" s="1096" t="n">
        <v>2757</v>
      </c>
      <c r="N17" s="1096" t="n">
        <v>4680</v>
      </c>
      <c r="O17" s="1096" t="n">
        <v>1624</v>
      </c>
      <c r="P17" s="1097" t="n">
        <v>3011</v>
      </c>
    </row>
    <row r="18" s="1081" customFormat="true" ht="13.5" hidden="false" customHeight="false" outlineLevel="0" collapsed="false">
      <c r="B18" s="1098"/>
      <c r="C18" s="1098"/>
      <c r="D18" s="1098"/>
      <c r="E18" s="1098"/>
      <c r="F18" s="1098"/>
      <c r="G18" s="1086" t="s">
        <v>1153</v>
      </c>
      <c r="H18" s="1099"/>
      <c r="I18" s="1096" t="n">
        <v>73392</v>
      </c>
      <c r="J18" s="1096" t="n">
        <v>73712</v>
      </c>
      <c r="K18" s="1096" t="n">
        <v>68853</v>
      </c>
      <c r="L18" s="1096" t="n">
        <v>53378</v>
      </c>
      <c r="M18" s="1096" t="n">
        <v>57027</v>
      </c>
      <c r="N18" s="1096" t="n">
        <v>97385</v>
      </c>
      <c r="O18" s="1096" t="n">
        <v>58829</v>
      </c>
      <c r="P18" s="1097" t="n">
        <v>70223</v>
      </c>
    </row>
    <row r="19" s="1081" customFormat="true" ht="13.5" hidden="false" customHeight="true" outlineLevel="0" collapsed="false">
      <c r="F19" s="1100" t="s">
        <v>1154</v>
      </c>
      <c r="G19" s="1100"/>
      <c r="H19" s="1099"/>
      <c r="I19" s="1096" t="n">
        <v>96588</v>
      </c>
      <c r="J19" s="1096" t="n">
        <v>40471</v>
      </c>
      <c r="K19" s="1096" t="n">
        <v>56080</v>
      </c>
      <c r="L19" s="1096" t="n">
        <v>43722</v>
      </c>
      <c r="M19" s="1096" t="n">
        <v>53397</v>
      </c>
      <c r="N19" s="1096" t="n">
        <v>83808</v>
      </c>
      <c r="O19" s="1096" t="n">
        <v>70573</v>
      </c>
      <c r="P19" s="1097" t="n">
        <v>55742</v>
      </c>
    </row>
    <row r="20" s="1081" customFormat="true" ht="13.5" hidden="false" customHeight="true" outlineLevel="0" collapsed="false">
      <c r="E20" s="1086" t="s">
        <v>1155</v>
      </c>
      <c r="F20" s="1086"/>
      <c r="G20" s="1086"/>
      <c r="H20" s="1099"/>
      <c r="I20" s="1096" t="n">
        <v>10087</v>
      </c>
      <c r="J20" s="1096" t="n">
        <v>957</v>
      </c>
      <c r="K20" s="1096" t="n">
        <v>2505</v>
      </c>
      <c r="L20" s="1096" t="n">
        <v>1186</v>
      </c>
      <c r="M20" s="1096" t="n">
        <v>1280</v>
      </c>
      <c r="N20" s="1096" t="n">
        <v>758</v>
      </c>
      <c r="O20" s="1096" t="n">
        <v>3370</v>
      </c>
      <c r="P20" s="1097" t="n">
        <v>2661</v>
      </c>
    </row>
    <row r="21" s="1081" customFormat="true" ht="13.5" hidden="false" customHeight="true" outlineLevel="0" collapsed="false">
      <c r="E21" s="1086" t="s">
        <v>1156</v>
      </c>
      <c r="F21" s="1086"/>
      <c r="G21" s="1086"/>
      <c r="H21" s="1099"/>
      <c r="I21" s="1096" t="n">
        <v>42463</v>
      </c>
      <c r="J21" s="1096" t="n">
        <v>16517</v>
      </c>
      <c r="K21" s="1096" t="n">
        <v>24808</v>
      </c>
      <c r="L21" s="1096" t="n">
        <v>23499</v>
      </c>
      <c r="M21" s="1096" t="n">
        <v>29542</v>
      </c>
      <c r="N21" s="1096" t="n">
        <v>25317</v>
      </c>
      <c r="O21" s="1096" t="n">
        <v>30823</v>
      </c>
      <c r="P21" s="1097" t="n">
        <v>21897</v>
      </c>
    </row>
    <row r="22" s="1081" customFormat="true" ht="13.5" hidden="false" customHeight="true" outlineLevel="0" collapsed="false">
      <c r="F22" s="1086" t="s">
        <v>1157</v>
      </c>
      <c r="G22" s="1086"/>
      <c r="H22" s="1099"/>
      <c r="I22" s="1096" t="n">
        <v>2716</v>
      </c>
      <c r="J22" s="1096" t="n">
        <v>81</v>
      </c>
      <c r="K22" s="1096" t="n">
        <v>711</v>
      </c>
      <c r="L22" s="1096" t="n">
        <v>833</v>
      </c>
      <c r="M22" s="1096" t="n">
        <v>58</v>
      </c>
      <c r="N22" s="1096" t="n">
        <v>579</v>
      </c>
      <c r="O22" s="1096" t="n">
        <v>1669</v>
      </c>
      <c r="P22" s="1097" t="n">
        <v>794</v>
      </c>
    </row>
    <row r="23" s="1081" customFormat="true" ht="13.5" hidden="false" customHeight="true" outlineLevel="0" collapsed="false">
      <c r="F23" s="1086" t="s">
        <v>1158</v>
      </c>
      <c r="G23" s="1086"/>
      <c r="H23" s="1099"/>
      <c r="I23" s="1096" t="n">
        <v>39059</v>
      </c>
      <c r="J23" s="1096" t="n">
        <v>15862</v>
      </c>
      <c r="K23" s="1096" t="n">
        <v>23345</v>
      </c>
      <c r="L23" s="1096" t="n">
        <v>21948</v>
      </c>
      <c r="M23" s="1096" t="n">
        <v>28721</v>
      </c>
      <c r="N23" s="1096" t="n">
        <v>23852</v>
      </c>
      <c r="O23" s="1096" t="n">
        <v>28634</v>
      </c>
      <c r="P23" s="1097" t="n">
        <v>20532</v>
      </c>
    </row>
    <row r="24" s="1081" customFormat="true" ht="13.5" hidden="false" customHeight="true" outlineLevel="0" collapsed="false">
      <c r="F24" s="1086" t="s">
        <v>1159</v>
      </c>
      <c r="G24" s="1086"/>
      <c r="H24" s="1099"/>
      <c r="I24" s="1096" t="n">
        <v>687</v>
      </c>
      <c r="J24" s="1096" t="n">
        <v>574</v>
      </c>
      <c r="K24" s="1096" t="n">
        <v>752</v>
      </c>
      <c r="L24" s="1096" t="n">
        <v>718</v>
      </c>
      <c r="M24" s="1096" t="n">
        <v>763</v>
      </c>
      <c r="N24" s="1096" t="n">
        <v>886</v>
      </c>
      <c r="O24" s="1096" t="n">
        <v>521</v>
      </c>
      <c r="P24" s="1097" t="n">
        <v>571</v>
      </c>
    </row>
    <row r="25" s="1081" customFormat="true" ht="13.5" hidden="false" customHeight="true" outlineLevel="0" collapsed="false">
      <c r="E25" s="1086" t="s">
        <v>1160</v>
      </c>
      <c r="F25" s="1086"/>
      <c r="G25" s="1086"/>
      <c r="H25" s="1099"/>
      <c r="I25" s="1096" t="n">
        <v>13065</v>
      </c>
      <c r="J25" s="1096" t="n">
        <v>4379</v>
      </c>
      <c r="K25" s="1096" t="n">
        <v>7019</v>
      </c>
      <c r="L25" s="1096" t="n">
        <v>6917</v>
      </c>
      <c r="M25" s="1096" t="n">
        <v>8803</v>
      </c>
      <c r="N25" s="1096" t="n">
        <v>12932</v>
      </c>
      <c r="O25" s="1096" t="n">
        <v>8184</v>
      </c>
      <c r="P25" s="1097" t="n">
        <v>8820</v>
      </c>
    </row>
    <row r="26" s="1081" customFormat="true" ht="13.5" hidden="false" customHeight="false" outlineLevel="0" collapsed="false">
      <c r="C26" s="1101" t="s">
        <v>1161</v>
      </c>
      <c r="D26" s="1101"/>
      <c r="E26" s="1101"/>
      <c r="F26" s="1101"/>
      <c r="G26" s="1101"/>
      <c r="H26" s="1099"/>
      <c r="I26" s="1096" t="n">
        <v>429899</v>
      </c>
      <c r="J26" s="1096" t="n">
        <v>358916</v>
      </c>
      <c r="K26" s="1096" t="n">
        <v>370232</v>
      </c>
      <c r="L26" s="1096" t="n">
        <v>389329</v>
      </c>
      <c r="M26" s="1096" t="n">
        <v>380438</v>
      </c>
      <c r="N26" s="1096" t="n">
        <v>431744</v>
      </c>
      <c r="O26" s="1096" t="n">
        <v>376332</v>
      </c>
      <c r="P26" s="1097" t="n">
        <v>403989</v>
      </c>
    </row>
    <row r="27" s="1081" customFormat="true" ht="13.5" hidden="false" customHeight="true" outlineLevel="0" collapsed="false">
      <c r="E27" s="1086" t="s">
        <v>1162</v>
      </c>
      <c r="F27" s="1086"/>
      <c r="G27" s="1086"/>
      <c r="H27" s="1099"/>
      <c r="I27" s="1096" t="n">
        <v>383455</v>
      </c>
      <c r="J27" s="1096" t="n">
        <v>336143</v>
      </c>
      <c r="K27" s="1096" t="n">
        <v>336385</v>
      </c>
      <c r="L27" s="1096" t="n">
        <v>342084</v>
      </c>
      <c r="M27" s="1096" t="n">
        <v>354444</v>
      </c>
      <c r="N27" s="1096" t="n">
        <v>400233</v>
      </c>
      <c r="O27" s="1096" t="n">
        <v>350123</v>
      </c>
      <c r="P27" s="1097" t="n">
        <v>357368</v>
      </c>
    </row>
    <row r="28" s="1081" customFormat="true" ht="13.5" hidden="false" customHeight="true" outlineLevel="0" collapsed="false">
      <c r="E28" s="1086" t="s">
        <v>1163</v>
      </c>
      <c r="F28" s="1086"/>
      <c r="G28" s="1086"/>
      <c r="H28" s="1099"/>
      <c r="I28" s="1096" t="n">
        <v>3634</v>
      </c>
      <c r="J28" s="1096" t="n">
        <v>2608</v>
      </c>
      <c r="K28" s="1096" t="n">
        <v>5724</v>
      </c>
      <c r="L28" s="1096" t="n">
        <v>3497</v>
      </c>
      <c r="M28" s="1096" t="n">
        <v>3980</v>
      </c>
      <c r="N28" s="1096" t="n">
        <v>5650</v>
      </c>
      <c r="O28" s="1096" t="n">
        <v>2697</v>
      </c>
      <c r="P28" s="1097" t="n">
        <v>4685</v>
      </c>
    </row>
    <row r="29" s="1081" customFormat="true" ht="13.5" hidden="false" customHeight="true" outlineLevel="0" collapsed="false">
      <c r="E29" s="1086" t="s">
        <v>1164</v>
      </c>
      <c r="F29" s="1086"/>
      <c r="G29" s="1086"/>
      <c r="H29" s="1099"/>
      <c r="I29" s="1096" t="n">
        <v>0</v>
      </c>
      <c r="J29" s="1096" t="n">
        <v>0</v>
      </c>
      <c r="K29" s="1096" t="n">
        <v>0</v>
      </c>
      <c r="L29" s="1096" t="n">
        <v>0</v>
      </c>
      <c r="M29" s="1096" t="n">
        <v>0</v>
      </c>
      <c r="N29" s="1096" t="n">
        <v>0</v>
      </c>
      <c r="O29" s="1096" t="n">
        <v>0</v>
      </c>
      <c r="P29" s="1097" t="n">
        <v>6304</v>
      </c>
    </row>
    <row r="30" s="1081" customFormat="true" ht="13.5" hidden="false" customHeight="true" outlineLevel="0" collapsed="false">
      <c r="E30" s="1086" t="s">
        <v>1165</v>
      </c>
      <c r="F30" s="1086"/>
      <c r="G30" s="1086"/>
      <c r="H30" s="1099"/>
      <c r="I30" s="1096" t="n">
        <v>1681</v>
      </c>
      <c r="J30" s="1096" t="n">
        <v>69</v>
      </c>
      <c r="K30" s="1096" t="n">
        <v>235</v>
      </c>
      <c r="L30" s="1096" t="n">
        <v>406</v>
      </c>
      <c r="M30" s="1096" t="n">
        <v>47</v>
      </c>
      <c r="N30" s="1096" t="n">
        <v>112</v>
      </c>
      <c r="O30" s="1096" t="n">
        <v>321</v>
      </c>
      <c r="P30" s="1097" t="n">
        <v>708</v>
      </c>
    </row>
    <row r="31" s="1081" customFormat="true" ht="13.5" hidden="false" customHeight="true" outlineLevel="0" collapsed="false">
      <c r="E31" s="1086" t="s">
        <v>1166</v>
      </c>
      <c r="F31" s="1086"/>
      <c r="G31" s="1086"/>
      <c r="H31" s="1099"/>
      <c r="I31" s="1096" t="n">
        <v>18132</v>
      </c>
      <c r="J31" s="1096" t="n">
        <v>2158</v>
      </c>
      <c r="K31" s="1096" t="n">
        <v>6189</v>
      </c>
      <c r="L31" s="1096" t="n">
        <v>11773</v>
      </c>
      <c r="M31" s="1096" t="n">
        <v>3324</v>
      </c>
      <c r="N31" s="1096" t="n">
        <v>3421</v>
      </c>
      <c r="O31" s="1096" t="n">
        <v>4982</v>
      </c>
      <c r="P31" s="1097" t="n">
        <v>5140</v>
      </c>
    </row>
    <row r="32" s="1081" customFormat="true" ht="13.5" hidden="false" customHeight="true" outlineLevel="0" collapsed="false">
      <c r="E32" s="1086" t="s">
        <v>1167</v>
      </c>
      <c r="F32" s="1086"/>
      <c r="G32" s="1086"/>
      <c r="H32" s="1099"/>
      <c r="I32" s="1096" t="n">
        <v>22951</v>
      </c>
      <c r="J32" s="1096" t="n">
        <v>17834</v>
      </c>
      <c r="K32" s="1096" t="n">
        <v>21398</v>
      </c>
      <c r="L32" s="1096" t="n">
        <v>31094</v>
      </c>
      <c r="M32" s="1096" t="n">
        <v>18560</v>
      </c>
      <c r="N32" s="1096" t="n">
        <v>22107</v>
      </c>
      <c r="O32" s="1096" t="n">
        <v>18083</v>
      </c>
      <c r="P32" s="1097" t="n">
        <v>28439</v>
      </c>
    </row>
    <row r="33" s="1081" customFormat="true" ht="13.5" hidden="false" customHeight="true" outlineLevel="0" collapsed="false">
      <c r="B33" s="1102"/>
      <c r="C33" s="1091" t="s">
        <v>1168</v>
      </c>
      <c r="D33" s="1091"/>
      <c r="E33" s="1091"/>
      <c r="F33" s="1091"/>
      <c r="G33" s="1091"/>
      <c r="H33" s="1103"/>
      <c r="I33" s="1104" t="n">
        <v>60689</v>
      </c>
      <c r="J33" s="1104" t="n">
        <v>61677</v>
      </c>
      <c r="K33" s="1104" t="n">
        <v>51339</v>
      </c>
      <c r="L33" s="1104" t="n">
        <v>65216</v>
      </c>
      <c r="M33" s="1104" t="n">
        <v>63918</v>
      </c>
      <c r="N33" s="1104" t="n">
        <v>56946</v>
      </c>
      <c r="O33" s="1104" t="n">
        <v>62717</v>
      </c>
      <c r="P33" s="1105" t="n">
        <v>69641</v>
      </c>
    </row>
    <row r="34" s="1081" customFormat="true" ht="13.5" hidden="false" customHeight="true" outlineLevel="0" collapsed="false">
      <c r="B34" s="1082" t="s">
        <v>1169</v>
      </c>
      <c r="C34" s="1082"/>
      <c r="D34" s="1082"/>
      <c r="E34" s="1082"/>
      <c r="F34" s="1082"/>
      <c r="G34" s="1082"/>
      <c r="H34" s="1095"/>
      <c r="I34" s="1096" t="n">
        <v>1117261</v>
      </c>
      <c r="J34" s="1096" t="n">
        <v>907702</v>
      </c>
      <c r="K34" s="1096" t="n">
        <v>951393</v>
      </c>
      <c r="L34" s="1096" t="n">
        <v>903335</v>
      </c>
      <c r="M34" s="1096" t="n">
        <v>916072</v>
      </c>
      <c r="N34" s="1096" t="n">
        <v>1121825</v>
      </c>
      <c r="O34" s="1096" t="n">
        <v>934046</v>
      </c>
      <c r="P34" s="1097" t="n">
        <v>1007864</v>
      </c>
    </row>
    <row r="35" s="1081" customFormat="true" ht="13.5" hidden="false" customHeight="true" outlineLevel="0" collapsed="false">
      <c r="C35" s="1086" t="s">
        <v>1170</v>
      </c>
      <c r="D35" s="1086"/>
      <c r="E35" s="1086"/>
      <c r="F35" s="1086"/>
      <c r="G35" s="1086"/>
      <c r="H35" s="1099"/>
      <c r="I35" s="1096" t="n">
        <v>474770</v>
      </c>
      <c r="J35" s="1096" t="n">
        <v>374956</v>
      </c>
      <c r="K35" s="1096" t="n">
        <v>401400</v>
      </c>
      <c r="L35" s="1096" t="n">
        <v>395767</v>
      </c>
      <c r="M35" s="1096" t="n">
        <v>392045</v>
      </c>
      <c r="N35" s="1096" t="n">
        <v>456877</v>
      </c>
      <c r="O35" s="1096" t="n">
        <v>401163</v>
      </c>
      <c r="P35" s="1097" t="n">
        <v>416415</v>
      </c>
    </row>
    <row r="36" s="1081" customFormat="true" ht="13.5" hidden="false" customHeight="true" outlineLevel="0" collapsed="false">
      <c r="C36" s="1086" t="s">
        <v>1123</v>
      </c>
      <c r="D36" s="1086"/>
      <c r="E36" s="1086"/>
      <c r="F36" s="1086"/>
      <c r="G36" s="1086"/>
      <c r="H36" s="1099"/>
      <c r="I36" s="1096" t="n">
        <v>365376</v>
      </c>
      <c r="J36" s="1096" t="n">
        <v>291752</v>
      </c>
      <c r="K36" s="1096" t="n">
        <v>306494</v>
      </c>
      <c r="L36" s="1096" t="n">
        <v>317734</v>
      </c>
      <c r="M36" s="1096" t="n">
        <v>319034</v>
      </c>
      <c r="N36" s="1096" t="n">
        <v>342561</v>
      </c>
      <c r="O36" s="1096" t="n">
        <v>318593</v>
      </c>
      <c r="P36" s="1097" t="n">
        <v>324929</v>
      </c>
    </row>
    <row r="37" s="1081" customFormat="true" ht="13.5" hidden="false" customHeight="true" outlineLevel="0" collapsed="false">
      <c r="D37" s="1086" t="s">
        <v>886</v>
      </c>
      <c r="E37" s="1086"/>
      <c r="F37" s="1086"/>
      <c r="G37" s="1086"/>
      <c r="H37" s="1099"/>
      <c r="I37" s="1096" t="n">
        <v>73284</v>
      </c>
      <c r="J37" s="1096" t="n">
        <v>69616</v>
      </c>
      <c r="K37" s="1096" t="n">
        <v>69924</v>
      </c>
      <c r="L37" s="1096" t="n">
        <v>69254</v>
      </c>
      <c r="M37" s="1096" t="n">
        <v>71073</v>
      </c>
      <c r="N37" s="1096" t="n">
        <v>69086</v>
      </c>
      <c r="O37" s="1096" t="n">
        <v>67783</v>
      </c>
      <c r="P37" s="1097" t="n">
        <v>71051</v>
      </c>
    </row>
    <row r="38" s="1081" customFormat="true" ht="13.5" hidden="false" customHeight="true" outlineLevel="0" collapsed="false">
      <c r="E38" s="1086" t="s">
        <v>887</v>
      </c>
      <c r="F38" s="1086"/>
      <c r="G38" s="1086"/>
      <c r="H38" s="1099"/>
      <c r="I38" s="1096" t="n">
        <v>5746</v>
      </c>
      <c r="J38" s="1096" t="n">
        <v>6184</v>
      </c>
      <c r="K38" s="1096" t="n">
        <v>6496</v>
      </c>
      <c r="L38" s="1096" t="n">
        <v>5953</v>
      </c>
      <c r="M38" s="1096" t="n">
        <v>5546</v>
      </c>
      <c r="N38" s="1096" t="n">
        <v>6441</v>
      </c>
      <c r="O38" s="1096" t="n">
        <v>6069</v>
      </c>
      <c r="P38" s="1097" t="n">
        <v>6683</v>
      </c>
    </row>
    <row r="39" s="1081" customFormat="true" ht="13.5" hidden="false" customHeight="true" outlineLevel="0" collapsed="false">
      <c r="E39" s="1086" t="s">
        <v>888</v>
      </c>
      <c r="F39" s="1086"/>
      <c r="G39" s="1086"/>
      <c r="H39" s="1099"/>
      <c r="I39" s="1096" t="n">
        <v>6285</v>
      </c>
      <c r="J39" s="1096" t="n">
        <v>7314</v>
      </c>
      <c r="K39" s="1096" t="n">
        <v>6512</v>
      </c>
      <c r="L39" s="1096" t="n">
        <v>6284</v>
      </c>
      <c r="M39" s="1096" t="n">
        <v>6546</v>
      </c>
      <c r="N39" s="1096" t="n">
        <v>5889</v>
      </c>
      <c r="O39" s="1096" t="n">
        <v>6286</v>
      </c>
      <c r="P39" s="1097" t="n">
        <v>5995</v>
      </c>
    </row>
    <row r="40" s="1081" customFormat="true" ht="13.5" hidden="false" customHeight="true" outlineLevel="0" collapsed="false">
      <c r="E40" s="1086" t="s">
        <v>889</v>
      </c>
      <c r="F40" s="1086"/>
      <c r="G40" s="1086"/>
      <c r="H40" s="1099"/>
      <c r="I40" s="1096" t="n">
        <v>6456</v>
      </c>
      <c r="J40" s="1096" t="n">
        <v>6757</v>
      </c>
      <c r="K40" s="1096" t="n">
        <v>5652</v>
      </c>
      <c r="L40" s="1096" t="n">
        <v>6155</v>
      </c>
      <c r="M40" s="1096" t="n">
        <v>6357</v>
      </c>
      <c r="N40" s="1096" t="n">
        <v>5762</v>
      </c>
      <c r="O40" s="1096" t="n">
        <v>6101</v>
      </c>
      <c r="P40" s="1097" t="n">
        <v>6832</v>
      </c>
    </row>
    <row r="41" s="1081" customFormat="true" ht="13.5" hidden="false" customHeight="true" outlineLevel="0" collapsed="false">
      <c r="E41" s="1086" t="s">
        <v>890</v>
      </c>
      <c r="F41" s="1086"/>
      <c r="G41" s="1086"/>
      <c r="H41" s="1099"/>
      <c r="I41" s="1096" t="n">
        <v>3455</v>
      </c>
      <c r="J41" s="1096" t="n">
        <v>3240</v>
      </c>
      <c r="K41" s="1096" t="n">
        <v>4127</v>
      </c>
      <c r="L41" s="1096" t="n">
        <v>3411</v>
      </c>
      <c r="M41" s="1096" t="n">
        <v>3005</v>
      </c>
      <c r="N41" s="1096" t="n">
        <v>3484</v>
      </c>
      <c r="O41" s="1096" t="n">
        <v>3315</v>
      </c>
      <c r="P41" s="1097" t="n">
        <v>3336</v>
      </c>
    </row>
    <row r="42" s="1081" customFormat="true" ht="13.5" hidden="false" customHeight="true" outlineLevel="0" collapsed="false">
      <c r="E42" s="1086" t="s">
        <v>891</v>
      </c>
      <c r="F42" s="1086"/>
      <c r="G42" s="1086"/>
      <c r="H42" s="1099"/>
      <c r="I42" s="1096" t="n">
        <v>8544</v>
      </c>
      <c r="J42" s="1096" t="n">
        <v>8551</v>
      </c>
      <c r="K42" s="1096" t="n">
        <v>8726</v>
      </c>
      <c r="L42" s="1096" t="n">
        <v>8511</v>
      </c>
      <c r="M42" s="1096" t="n">
        <v>8210</v>
      </c>
      <c r="N42" s="1096" t="n">
        <v>8013</v>
      </c>
      <c r="O42" s="1096" t="n">
        <v>7655</v>
      </c>
      <c r="P42" s="1097" t="n">
        <v>7745</v>
      </c>
    </row>
    <row r="43" s="1081" customFormat="true" ht="13.5" hidden="false" customHeight="true" outlineLevel="0" collapsed="false">
      <c r="E43" s="1086" t="s">
        <v>892</v>
      </c>
      <c r="F43" s="1086"/>
      <c r="G43" s="1086"/>
      <c r="H43" s="1099"/>
      <c r="I43" s="1096" t="n">
        <v>2369</v>
      </c>
      <c r="J43" s="1096" t="n">
        <v>2099</v>
      </c>
      <c r="K43" s="1096" t="n">
        <v>2143</v>
      </c>
      <c r="L43" s="1096" t="n">
        <v>2530</v>
      </c>
      <c r="M43" s="1096" t="n">
        <v>2408</v>
      </c>
      <c r="N43" s="1096" t="n">
        <v>2067</v>
      </c>
      <c r="O43" s="1096" t="n">
        <v>2275</v>
      </c>
      <c r="P43" s="1097" t="n">
        <v>2214</v>
      </c>
    </row>
    <row r="44" s="1081" customFormat="true" ht="13.5" hidden="false" customHeight="true" outlineLevel="0" collapsed="false">
      <c r="E44" s="1086" t="s">
        <v>703</v>
      </c>
      <c r="F44" s="1086"/>
      <c r="G44" s="1086"/>
      <c r="H44" s="1106"/>
      <c r="I44" s="1096" t="n">
        <v>3332</v>
      </c>
      <c r="J44" s="1096" t="n">
        <v>3441</v>
      </c>
      <c r="K44" s="1096" t="n">
        <v>3419</v>
      </c>
      <c r="L44" s="1096" t="n">
        <v>3063</v>
      </c>
      <c r="M44" s="1096" t="n">
        <v>3332</v>
      </c>
      <c r="N44" s="1096" t="n">
        <v>3048</v>
      </c>
      <c r="O44" s="1096" t="n">
        <v>3363</v>
      </c>
      <c r="P44" s="1097" t="n">
        <v>3207</v>
      </c>
    </row>
    <row r="45" s="1081" customFormat="true" ht="13.5" hidden="false" customHeight="true" outlineLevel="0" collapsed="false">
      <c r="E45" s="1086" t="s">
        <v>893</v>
      </c>
      <c r="F45" s="1086"/>
      <c r="G45" s="1086"/>
      <c r="H45" s="1099"/>
      <c r="I45" s="1096" t="n">
        <v>5745</v>
      </c>
      <c r="J45" s="1096" t="n">
        <v>5607</v>
      </c>
      <c r="K45" s="1096" t="n">
        <v>5709</v>
      </c>
      <c r="L45" s="1096" t="n">
        <v>5786</v>
      </c>
      <c r="M45" s="1096" t="n">
        <v>6583</v>
      </c>
      <c r="N45" s="1096" t="n">
        <v>5986</v>
      </c>
      <c r="O45" s="1096" t="n">
        <v>6028</v>
      </c>
      <c r="P45" s="1097" t="n">
        <v>5500</v>
      </c>
    </row>
    <row r="46" s="1081" customFormat="true" ht="13.5" hidden="false" customHeight="true" outlineLevel="0" collapsed="false">
      <c r="E46" s="1086" t="s">
        <v>894</v>
      </c>
      <c r="F46" s="1086"/>
      <c r="G46" s="1086"/>
      <c r="H46" s="1099"/>
      <c r="I46" s="1096" t="n">
        <v>8559</v>
      </c>
      <c r="J46" s="1096" t="n">
        <v>8002</v>
      </c>
      <c r="K46" s="1096" t="n">
        <v>7708</v>
      </c>
      <c r="L46" s="1096" t="n">
        <v>8426</v>
      </c>
      <c r="M46" s="1096" t="n">
        <v>7079</v>
      </c>
      <c r="N46" s="1096" t="n">
        <v>7857</v>
      </c>
      <c r="O46" s="1096" t="n">
        <v>8033</v>
      </c>
      <c r="P46" s="1097" t="n">
        <v>8208</v>
      </c>
    </row>
    <row r="47" s="1081" customFormat="true" ht="13.5" hidden="false" customHeight="true" outlineLevel="0" collapsed="false">
      <c r="E47" s="1086" t="s">
        <v>895</v>
      </c>
      <c r="F47" s="1086"/>
      <c r="G47" s="1086"/>
      <c r="H47" s="1099"/>
      <c r="I47" s="1096" t="n">
        <v>3773</v>
      </c>
      <c r="J47" s="1096" t="n">
        <v>4059</v>
      </c>
      <c r="K47" s="1096" t="n">
        <v>3831</v>
      </c>
      <c r="L47" s="1096" t="n">
        <v>3438</v>
      </c>
      <c r="M47" s="1096" t="n">
        <v>4929</v>
      </c>
      <c r="N47" s="1096" t="n">
        <v>3849</v>
      </c>
      <c r="O47" s="1096" t="n">
        <v>4123</v>
      </c>
      <c r="P47" s="1097" t="n">
        <v>3812</v>
      </c>
    </row>
    <row r="48" s="1081" customFormat="true" ht="13.5" hidden="false" customHeight="true" outlineLevel="0" collapsed="false">
      <c r="E48" s="1086" t="s">
        <v>896</v>
      </c>
      <c r="F48" s="1086"/>
      <c r="G48" s="1086"/>
      <c r="H48" s="1099"/>
      <c r="I48" s="1096" t="n">
        <v>4251</v>
      </c>
      <c r="J48" s="1096" t="n">
        <v>3752</v>
      </c>
      <c r="K48" s="1096" t="n">
        <v>4032</v>
      </c>
      <c r="L48" s="1096" t="n">
        <v>3840</v>
      </c>
      <c r="M48" s="1096" t="n">
        <v>4220</v>
      </c>
      <c r="N48" s="1096" t="n">
        <v>3468</v>
      </c>
      <c r="O48" s="1096" t="n">
        <v>3660</v>
      </c>
      <c r="P48" s="1097" t="n">
        <v>3341</v>
      </c>
    </row>
    <row r="49" s="1081" customFormat="true" ht="13.5" hidden="false" customHeight="true" outlineLevel="0" collapsed="false">
      <c r="E49" s="1086" t="s">
        <v>897</v>
      </c>
      <c r="F49" s="1086"/>
      <c r="G49" s="1086"/>
      <c r="H49" s="1099"/>
      <c r="I49" s="1096" t="n">
        <v>14769</v>
      </c>
      <c r="J49" s="1096" t="n">
        <v>10611</v>
      </c>
      <c r="K49" s="1096" t="n">
        <v>11567</v>
      </c>
      <c r="L49" s="1096" t="n">
        <v>11856</v>
      </c>
      <c r="M49" s="1096" t="n">
        <v>12859</v>
      </c>
      <c r="N49" s="1096" t="n">
        <v>13221</v>
      </c>
      <c r="O49" s="1096" t="n">
        <v>10875</v>
      </c>
      <c r="P49" s="1097" t="n">
        <v>14178</v>
      </c>
    </row>
    <row r="50" s="1081" customFormat="true" ht="13.5" hidden="false" customHeight="true" outlineLevel="0" collapsed="false">
      <c r="D50" s="1086" t="s">
        <v>898</v>
      </c>
      <c r="E50" s="1086"/>
      <c r="F50" s="1086"/>
      <c r="G50" s="1086"/>
      <c r="H50" s="1099"/>
      <c r="I50" s="1096" t="n">
        <v>31399</v>
      </c>
      <c r="J50" s="1096" t="n">
        <v>12017</v>
      </c>
      <c r="K50" s="1096" t="n">
        <v>19985</v>
      </c>
      <c r="L50" s="1096" t="n">
        <v>23133</v>
      </c>
      <c r="M50" s="1096" t="n">
        <v>14066</v>
      </c>
      <c r="N50" s="1096" t="n">
        <v>16283</v>
      </c>
      <c r="O50" s="1096" t="n">
        <v>15238</v>
      </c>
      <c r="P50" s="1097" t="n">
        <v>19156</v>
      </c>
    </row>
    <row r="51" s="1081" customFormat="true" ht="13.5" hidden="false" customHeight="true" outlineLevel="0" collapsed="false">
      <c r="E51" s="1086" t="s">
        <v>1171</v>
      </c>
      <c r="F51" s="1086"/>
      <c r="G51" s="1086"/>
      <c r="H51" s="1099"/>
      <c r="I51" s="1096" t="n">
        <v>14941</v>
      </c>
      <c r="J51" s="1096" t="n">
        <v>7566</v>
      </c>
      <c r="K51" s="1096" t="n">
        <v>12115</v>
      </c>
      <c r="L51" s="1096" t="n">
        <v>17526</v>
      </c>
      <c r="M51" s="1096" t="n">
        <v>9061</v>
      </c>
      <c r="N51" s="1096" t="n">
        <v>11129</v>
      </c>
      <c r="O51" s="1096" t="n">
        <v>9123</v>
      </c>
      <c r="P51" s="1097" t="n">
        <v>13099</v>
      </c>
    </row>
    <row r="52" s="1081" customFormat="true" ht="13.5" hidden="false" customHeight="true" outlineLevel="0" collapsed="false">
      <c r="D52" s="1086" t="s">
        <v>900</v>
      </c>
      <c r="E52" s="1086"/>
      <c r="F52" s="1086"/>
      <c r="G52" s="1086"/>
      <c r="H52" s="1099"/>
      <c r="I52" s="1096" t="n">
        <v>28593</v>
      </c>
      <c r="J52" s="1096" t="n">
        <v>28648</v>
      </c>
      <c r="K52" s="1096" t="n">
        <v>26285</v>
      </c>
      <c r="L52" s="1096" t="n">
        <v>22731</v>
      </c>
      <c r="M52" s="1096" t="n">
        <v>25450</v>
      </c>
      <c r="N52" s="1096" t="n">
        <v>26460</v>
      </c>
      <c r="O52" s="1096" t="n">
        <v>25969</v>
      </c>
      <c r="P52" s="1097" t="n">
        <v>22666</v>
      </c>
    </row>
    <row r="53" s="1081" customFormat="true" ht="13.5" hidden="false" customHeight="true" outlineLevel="0" collapsed="false">
      <c r="E53" s="1086" t="s">
        <v>901</v>
      </c>
      <c r="F53" s="1086"/>
      <c r="G53" s="1086"/>
      <c r="H53" s="1099"/>
      <c r="I53" s="1096" t="n">
        <v>9613</v>
      </c>
      <c r="J53" s="1096" t="n">
        <v>9186</v>
      </c>
      <c r="K53" s="1096" t="n">
        <v>9161</v>
      </c>
      <c r="L53" s="1096" t="n">
        <v>8347</v>
      </c>
      <c r="M53" s="1096" t="n">
        <v>9016</v>
      </c>
      <c r="N53" s="1096" t="n">
        <v>9937</v>
      </c>
      <c r="O53" s="1096" t="n">
        <v>9534</v>
      </c>
      <c r="P53" s="1097" t="n">
        <v>9482</v>
      </c>
    </row>
    <row r="54" s="1081" customFormat="true" ht="13.5" hidden="false" customHeight="true" outlineLevel="0" collapsed="false">
      <c r="D54" s="1086" t="s">
        <v>905</v>
      </c>
      <c r="E54" s="1086"/>
      <c r="F54" s="1086"/>
      <c r="G54" s="1086"/>
      <c r="H54" s="1099"/>
      <c r="I54" s="1096" t="n">
        <v>10904</v>
      </c>
      <c r="J54" s="1096" t="n">
        <v>9732</v>
      </c>
      <c r="K54" s="1096" t="n">
        <v>8363</v>
      </c>
      <c r="L54" s="1096" t="n">
        <v>9076</v>
      </c>
      <c r="M54" s="1096" t="n">
        <v>10137</v>
      </c>
      <c r="N54" s="1096" t="n">
        <v>9108</v>
      </c>
      <c r="O54" s="1096" t="n">
        <v>9082</v>
      </c>
      <c r="P54" s="1097" t="n">
        <v>10501</v>
      </c>
    </row>
    <row r="55" s="1081" customFormat="true" ht="13.5" hidden="false" customHeight="true" outlineLevel="0" collapsed="false">
      <c r="D55" s="1086" t="s">
        <v>911</v>
      </c>
      <c r="E55" s="1086"/>
      <c r="F55" s="1086"/>
      <c r="G55" s="1086"/>
      <c r="H55" s="1099"/>
      <c r="I55" s="1096" t="n">
        <v>13381</v>
      </c>
      <c r="J55" s="1096" t="n">
        <v>14956</v>
      </c>
      <c r="K55" s="1096" t="n">
        <v>13223</v>
      </c>
      <c r="L55" s="1096" t="n">
        <v>14354</v>
      </c>
      <c r="M55" s="1096" t="n">
        <v>14826</v>
      </c>
      <c r="N55" s="1096" t="n">
        <v>14642</v>
      </c>
      <c r="O55" s="1096" t="n">
        <v>12021</v>
      </c>
      <c r="P55" s="1097" t="n">
        <v>14263</v>
      </c>
    </row>
    <row r="56" s="1081" customFormat="true" ht="13.5" hidden="false" customHeight="true" outlineLevel="0" collapsed="false">
      <c r="D56" s="1086" t="s">
        <v>916</v>
      </c>
      <c r="E56" s="1086"/>
      <c r="F56" s="1086"/>
      <c r="G56" s="1086"/>
      <c r="H56" s="1099"/>
      <c r="I56" s="1096" t="n">
        <v>11398</v>
      </c>
      <c r="J56" s="1096" t="n">
        <v>10423</v>
      </c>
      <c r="K56" s="1096" t="n">
        <v>13431</v>
      </c>
      <c r="L56" s="1096" t="n">
        <v>12262</v>
      </c>
      <c r="M56" s="1096" t="n">
        <v>12980</v>
      </c>
      <c r="N56" s="1096" t="n">
        <v>9444</v>
      </c>
      <c r="O56" s="1096" t="n">
        <v>11042</v>
      </c>
      <c r="P56" s="1097" t="n">
        <v>11593</v>
      </c>
    </row>
    <row r="57" s="1081" customFormat="true" ht="13.5" hidden="false" customHeight="true" outlineLevel="0" collapsed="false">
      <c r="D57" s="1086" t="s">
        <v>918</v>
      </c>
      <c r="E57" s="1086"/>
      <c r="F57" s="1086"/>
      <c r="G57" s="1086"/>
      <c r="H57" s="1099"/>
      <c r="I57" s="1096" t="n">
        <v>59652</v>
      </c>
      <c r="J57" s="1096" t="n">
        <v>43119</v>
      </c>
      <c r="K57" s="1096" t="n">
        <v>43617</v>
      </c>
      <c r="L57" s="1096" t="n">
        <v>47061</v>
      </c>
      <c r="M57" s="1096" t="n">
        <v>42418</v>
      </c>
      <c r="N57" s="1096" t="n">
        <v>47796</v>
      </c>
      <c r="O57" s="1096" t="n">
        <v>53480</v>
      </c>
      <c r="P57" s="1097" t="n">
        <v>48259</v>
      </c>
    </row>
    <row r="58" s="1081" customFormat="true" ht="13.5" hidden="false" customHeight="true" outlineLevel="0" collapsed="false">
      <c r="D58" s="1086" t="s">
        <v>921</v>
      </c>
      <c r="E58" s="1086"/>
      <c r="F58" s="1086"/>
      <c r="G58" s="1086"/>
      <c r="H58" s="1099"/>
      <c r="I58" s="1096" t="n">
        <v>21521</v>
      </c>
      <c r="J58" s="1096" t="n">
        <v>16497</v>
      </c>
      <c r="K58" s="1096" t="n">
        <v>12381</v>
      </c>
      <c r="L58" s="1096" t="n">
        <v>19145</v>
      </c>
      <c r="M58" s="1096" t="n">
        <v>19453</v>
      </c>
      <c r="N58" s="1096" t="n">
        <v>17950</v>
      </c>
      <c r="O58" s="1096" t="n">
        <v>15390</v>
      </c>
      <c r="P58" s="1097" t="n">
        <v>18789</v>
      </c>
    </row>
    <row r="59" s="1081" customFormat="true" ht="13.5" hidden="false" customHeight="true" outlineLevel="0" collapsed="false">
      <c r="D59" s="1086" t="s">
        <v>925</v>
      </c>
      <c r="E59" s="1086"/>
      <c r="F59" s="1086"/>
      <c r="G59" s="1086"/>
      <c r="H59" s="1099"/>
      <c r="I59" s="1096" t="n">
        <v>30269</v>
      </c>
      <c r="J59" s="1096" t="n">
        <v>27230</v>
      </c>
      <c r="K59" s="1096" t="n">
        <v>27754</v>
      </c>
      <c r="L59" s="1096" t="n">
        <v>28414</v>
      </c>
      <c r="M59" s="1096" t="n">
        <v>32264</v>
      </c>
      <c r="N59" s="1096" t="n">
        <v>32713</v>
      </c>
      <c r="O59" s="1096" t="n">
        <v>25650</v>
      </c>
      <c r="P59" s="1097" t="n">
        <v>33390</v>
      </c>
    </row>
    <row r="60" s="1081" customFormat="true" ht="13.5" hidden="false" customHeight="true" outlineLevel="0" collapsed="false">
      <c r="D60" s="1086" t="s">
        <v>1126</v>
      </c>
      <c r="E60" s="1086"/>
      <c r="F60" s="1086"/>
      <c r="G60" s="1086"/>
      <c r="H60" s="1099"/>
      <c r="I60" s="1096" t="n">
        <v>84976</v>
      </c>
      <c r="J60" s="1096" t="n">
        <v>59515</v>
      </c>
      <c r="K60" s="1096" t="n">
        <v>71532</v>
      </c>
      <c r="L60" s="1096" t="n">
        <v>72305</v>
      </c>
      <c r="M60" s="1096" t="n">
        <v>76366</v>
      </c>
      <c r="N60" s="1096" t="n">
        <v>99079</v>
      </c>
      <c r="O60" s="1096" t="n">
        <v>82937</v>
      </c>
      <c r="P60" s="1097" t="n">
        <v>75260</v>
      </c>
    </row>
    <row r="61" s="1081" customFormat="true" ht="13.5" hidden="false" customHeight="true" outlineLevel="0" collapsed="false">
      <c r="C61" s="1086" t="s">
        <v>1172</v>
      </c>
      <c r="D61" s="1086"/>
      <c r="E61" s="1086"/>
      <c r="F61" s="1086"/>
      <c r="G61" s="1086"/>
      <c r="H61" s="1099"/>
      <c r="I61" s="1096" t="n">
        <v>109394</v>
      </c>
      <c r="J61" s="1096" t="n">
        <v>83204</v>
      </c>
      <c r="K61" s="1096" t="n">
        <v>94906</v>
      </c>
      <c r="L61" s="1096" t="n">
        <v>78033</v>
      </c>
      <c r="M61" s="1096" t="n">
        <v>73011</v>
      </c>
      <c r="N61" s="1096" t="n">
        <v>114316</v>
      </c>
      <c r="O61" s="1096" t="n">
        <v>82570</v>
      </c>
      <c r="P61" s="1097" t="n">
        <v>91486</v>
      </c>
    </row>
    <row r="62" s="1081" customFormat="true" ht="13.5" hidden="false" customHeight="true" outlineLevel="0" collapsed="false">
      <c r="D62" s="1086" t="s">
        <v>1173</v>
      </c>
      <c r="E62" s="1086"/>
      <c r="F62" s="1086"/>
      <c r="G62" s="1086"/>
      <c r="H62" s="1099"/>
      <c r="I62" s="1096" t="n">
        <v>48078</v>
      </c>
      <c r="J62" s="1096" t="n">
        <v>35842</v>
      </c>
      <c r="K62" s="1096" t="n">
        <v>48171</v>
      </c>
      <c r="L62" s="1096" t="n">
        <v>36792</v>
      </c>
      <c r="M62" s="1096" t="n">
        <v>30039</v>
      </c>
      <c r="N62" s="1096" t="n">
        <v>51754</v>
      </c>
      <c r="O62" s="1096" t="n">
        <v>34388</v>
      </c>
      <c r="P62" s="1097" t="n">
        <v>41963</v>
      </c>
    </row>
    <row r="63" s="1081" customFormat="true" ht="13.5" hidden="false" customHeight="true" outlineLevel="0" collapsed="false">
      <c r="D63" s="1086" t="s">
        <v>1174</v>
      </c>
      <c r="E63" s="1086"/>
      <c r="F63" s="1086"/>
      <c r="G63" s="1086"/>
      <c r="H63" s="1099"/>
      <c r="I63" s="1096" t="n">
        <v>61303</v>
      </c>
      <c r="J63" s="1096" t="n">
        <v>47316</v>
      </c>
      <c r="K63" s="1096" t="n">
        <v>46683</v>
      </c>
      <c r="L63" s="1096" t="n">
        <v>41239</v>
      </c>
      <c r="M63" s="1096" t="n">
        <v>42919</v>
      </c>
      <c r="N63" s="1096" t="n">
        <v>62561</v>
      </c>
      <c r="O63" s="1096" t="n">
        <v>48126</v>
      </c>
      <c r="P63" s="1097" t="n">
        <v>49388</v>
      </c>
    </row>
    <row r="64" s="1081" customFormat="true" ht="13.5" hidden="false" customHeight="false" outlineLevel="0" collapsed="false">
      <c r="C64" s="1101" t="s">
        <v>1161</v>
      </c>
      <c r="D64" s="1101"/>
      <c r="E64" s="1101"/>
      <c r="F64" s="1101"/>
      <c r="G64" s="1101"/>
      <c r="H64" s="1099"/>
      <c r="I64" s="1096" t="n">
        <v>587661</v>
      </c>
      <c r="J64" s="1096" t="n">
        <v>471506</v>
      </c>
      <c r="K64" s="1096" t="n">
        <v>507123</v>
      </c>
      <c r="L64" s="1096" t="n">
        <v>448812</v>
      </c>
      <c r="M64" s="1096" t="n">
        <v>464499</v>
      </c>
      <c r="N64" s="1096" t="n">
        <v>613461</v>
      </c>
      <c r="O64" s="1096" t="n">
        <v>473562</v>
      </c>
      <c r="P64" s="1097" t="n">
        <v>525283</v>
      </c>
    </row>
    <row r="65" s="1081" customFormat="true" ht="13.5" hidden="false" customHeight="true" outlineLevel="0" collapsed="false">
      <c r="D65" s="1086" t="s">
        <v>1175</v>
      </c>
      <c r="E65" s="1086"/>
      <c r="F65" s="1086"/>
      <c r="G65" s="1086"/>
      <c r="H65" s="1099"/>
      <c r="I65" s="1096" t="n">
        <v>473978</v>
      </c>
      <c r="J65" s="1096" t="n">
        <v>369688</v>
      </c>
      <c r="K65" s="1096" t="n">
        <v>412083</v>
      </c>
      <c r="L65" s="1096" t="n">
        <v>345385</v>
      </c>
      <c r="M65" s="1096" t="n">
        <v>365009</v>
      </c>
      <c r="N65" s="1096" t="n">
        <v>478722</v>
      </c>
      <c r="O65" s="1096" t="n">
        <v>378336</v>
      </c>
      <c r="P65" s="1097" t="n">
        <v>412906</v>
      </c>
    </row>
    <row r="66" s="1081" customFormat="true" ht="13.5" hidden="false" customHeight="true" outlineLevel="0" collapsed="false">
      <c r="D66" s="1086" t="s">
        <v>1176</v>
      </c>
      <c r="E66" s="1086"/>
      <c r="F66" s="1086"/>
      <c r="G66" s="1086"/>
      <c r="H66" s="1099"/>
      <c r="I66" s="1096" t="n">
        <v>34100</v>
      </c>
      <c r="J66" s="1096" t="n">
        <v>27417</v>
      </c>
      <c r="K66" s="1096" t="n">
        <v>27512</v>
      </c>
      <c r="L66" s="1096" t="n">
        <v>30461</v>
      </c>
      <c r="M66" s="1096" t="n">
        <v>28285</v>
      </c>
      <c r="N66" s="1096" t="n">
        <v>30624</v>
      </c>
      <c r="O66" s="1096" t="n">
        <v>33565</v>
      </c>
      <c r="P66" s="1097" t="n">
        <v>30360</v>
      </c>
    </row>
    <row r="67" s="1081" customFormat="true" ht="13.5" hidden="false" customHeight="true" outlineLevel="0" collapsed="false">
      <c r="D67" s="1086" t="s">
        <v>1177</v>
      </c>
      <c r="E67" s="1086"/>
      <c r="F67" s="1086"/>
      <c r="G67" s="1086"/>
      <c r="H67" s="1099"/>
      <c r="I67" s="1096" t="n">
        <v>35439</v>
      </c>
      <c r="J67" s="1096" t="n">
        <v>46581</v>
      </c>
      <c r="K67" s="1096" t="n">
        <v>32875</v>
      </c>
      <c r="L67" s="1096" t="n">
        <v>40553</v>
      </c>
      <c r="M67" s="1096" t="n">
        <v>37336</v>
      </c>
      <c r="N67" s="1096" t="n">
        <v>50103</v>
      </c>
      <c r="O67" s="1096" t="n">
        <v>32160</v>
      </c>
      <c r="P67" s="1097" t="n">
        <v>37477</v>
      </c>
    </row>
    <row r="68" s="1081" customFormat="true" ht="13.5" hidden="false" customHeight="true" outlineLevel="0" collapsed="false">
      <c r="D68" s="1086" t="s">
        <v>1178</v>
      </c>
      <c r="E68" s="1086"/>
      <c r="F68" s="1086"/>
      <c r="G68" s="1086"/>
      <c r="H68" s="1099"/>
      <c r="I68" s="1096" t="n">
        <v>19323</v>
      </c>
      <c r="J68" s="1096" t="n">
        <v>6103</v>
      </c>
      <c r="K68" s="1096" t="n">
        <v>7369</v>
      </c>
      <c r="L68" s="1096" t="n">
        <v>7683</v>
      </c>
      <c r="M68" s="1096" t="n">
        <v>9387</v>
      </c>
      <c r="N68" s="1096" t="n">
        <v>5434</v>
      </c>
      <c r="O68" s="1096" t="n">
        <v>8864</v>
      </c>
      <c r="P68" s="1097" t="n">
        <v>6919</v>
      </c>
    </row>
    <row r="69" s="1081" customFormat="true" ht="13.5" hidden="false" customHeight="true" outlineLevel="0" collapsed="false">
      <c r="D69" s="1086" t="s">
        <v>1179</v>
      </c>
      <c r="E69" s="1086"/>
      <c r="F69" s="1086"/>
      <c r="G69" s="1086"/>
      <c r="H69" s="1099"/>
      <c r="I69" s="1096" t="n">
        <v>19786</v>
      </c>
      <c r="J69" s="1096" t="n">
        <v>14962</v>
      </c>
      <c r="K69" s="1096" t="n">
        <v>21362</v>
      </c>
      <c r="L69" s="1096" t="n">
        <v>19908</v>
      </c>
      <c r="M69" s="1096" t="n">
        <v>16805</v>
      </c>
      <c r="N69" s="1096" t="n">
        <v>23260</v>
      </c>
      <c r="O69" s="1096" t="n">
        <v>14647</v>
      </c>
      <c r="P69" s="1097" t="n">
        <v>23407</v>
      </c>
    </row>
    <row r="70" s="1081" customFormat="true" ht="13.5" hidden="false" customHeight="true" outlineLevel="0" collapsed="false">
      <c r="B70" s="1107"/>
      <c r="C70" s="1091" t="s">
        <v>1180</v>
      </c>
      <c r="D70" s="1091"/>
      <c r="E70" s="1091"/>
      <c r="F70" s="1091"/>
      <c r="G70" s="1091"/>
      <c r="H70" s="1099"/>
      <c r="I70" s="1096" t="n">
        <v>54830</v>
      </c>
      <c r="J70" s="1096" t="n">
        <v>61241</v>
      </c>
      <c r="K70" s="1096" t="n">
        <v>42870</v>
      </c>
      <c r="L70" s="1096" t="n">
        <v>58756</v>
      </c>
      <c r="M70" s="1096" t="n">
        <v>59528</v>
      </c>
      <c r="N70" s="1096" t="n">
        <v>51487</v>
      </c>
      <c r="O70" s="1096" t="n">
        <v>59322</v>
      </c>
      <c r="P70" s="1097" t="n">
        <v>66166</v>
      </c>
    </row>
    <row r="71" s="1081" customFormat="true" ht="13.5" hidden="false" customHeight="true" outlineLevel="0" collapsed="false">
      <c r="B71" s="1082" t="s">
        <v>1181</v>
      </c>
      <c r="C71" s="1082"/>
      <c r="D71" s="1082"/>
      <c r="E71" s="1082"/>
      <c r="F71" s="1082"/>
      <c r="G71" s="1082"/>
      <c r="H71" s="1095"/>
      <c r="I71" s="1108" t="n">
        <v>14657</v>
      </c>
      <c r="J71" s="1108" t="n">
        <v>5716</v>
      </c>
      <c r="K71" s="1108" t="n">
        <v>7877</v>
      </c>
      <c r="L71" s="1108" t="n">
        <v>6528</v>
      </c>
      <c r="M71" s="1108" t="n">
        <v>8589</v>
      </c>
      <c r="N71" s="1108" t="n">
        <v>9963</v>
      </c>
      <c r="O71" s="1108" t="n">
        <v>10231</v>
      </c>
      <c r="P71" s="1109" t="n">
        <v>8471</v>
      </c>
    </row>
    <row r="72" s="1081" customFormat="true" ht="13.5" hidden="false" customHeight="true" outlineLevel="0" collapsed="false">
      <c r="B72" s="1086" t="s">
        <v>1134</v>
      </c>
      <c r="C72" s="1086"/>
      <c r="D72" s="1086"/>
      <c r="E72" s="1086"/>
      <c r="F72" s="1086"/>
      <c r="G72" s="1086"/>
      <c r="H72" s="1099"/>
      <c r="I72" s="1096" t="n">
        <v>517279</v>
      </c>
      <c r="J72" s="1096" t="n">
        <v>403906</v>
      </c>
      <c r="K72" s="1096" t="n">
        <v>434917</v>
      </c>
      <c r="L72" s="1096" t="n">
        <v>370757</v>
      </c>
      <c r="M72" s="1096" t="n">
        <v>398704</v>
      </c>
      <c r="N72" s="1096" t="n">
        <v>518818</v>
      </c>
      <c r="O72" s="1096" t="n">
        <v>412427</v>
      </c>
      <c r="P72" s="1097" t="n">
        <v>442749</v>
      </c>
    </row>
    <row r="73" s="1081" customFormat="true" ht="13.5" hidden="false" customHeight="true" outlineLevel="0" collapsed="false">
      <c r="B73" s="1086" t="s">
        <v>1182</v>
      </c>
      <c r="C73" s="1086"/>
      <c r="D73" s="1086"/>
      <c r="E73" s="1086"/>
      <c r="F73" s="1086"/>
      <c r="G73" s="1086"/>
      <c r="H73" s="1099"/>
      <c r="I73" s="1096" t="n">
        <v>151903</v>
      </c>
      <c r="J73" s="1096" t="n">
        <v>112154</v>
      </c>
      <c r="K73" s="1096" t="n">
        <v>128422</v>
      </c>
      <c r="L73" s="1096" t="n">
        <v>53023</v>
      </c>
      <c r="M73" s="1096" t="n">
        <v>79670</v>
      </c>
      <c r="N73" s="1096" t="n">
        <v>176258</v>
      </c>
      <c r="O73" s="1096" t="n">
        <v>93834</v>
      </c>
      <c r="P73" s="1097" t="n">
        <v>117820</v>
      </c>
    </row>
    <row r="74" s="1081" customFormat="true" ht="13.5" hidden="false" customHeight="true" outlineLevel="0" collapsed="false">
      <c r="B74" s="1086" t="s">
        <v>1135</v>
      </c>
      <c r="C74" s="1086"/>
      <c r="D74" s="1086"/>
      <c r="E74" s="1086"/>
      <c r="F74" s="1086"/>
      <c r="G74" s="1086"/>
      <c r="H74" s="1110" t="s">
        <v>1183</v>
      </c>
      <c r="I74" s="1111" t="n">
        <v>70.6</v>
      </c>
      <c r="J74" s="1112" t="n">
        <v>72.2</v>
      </c>
      <c r="K74" s="1111" t="n">
        <v>70.5</v>
      </c>
      <c r="L74" s="1111" t="n">
        <v>85.7</v>
      </c>
      <c r="M74" s="1111" t="n">
        <v>80</v>
      </c>
      <c r="N74" s="1111" t="n">
        <v>66</v>
      </c>
      <c r="O74" s="1111" t="n">
        <v>77.2</v>
      </c>
      <c r="P74" s="1113" t="n">
        <v>73.4</v>
      </c>
    </row>
    <row r="75" s="1081" customFormat="true" ht="13.5" hidden="false" customHeight="true" outlineLevel="0" collapsed="false">
      <c r="B75" s="1086" t="s">
        <v>1184</v>
      </c>
      <c r="C75" s="1086"/>
      <c r="D75" s="1086"/>
      <c r="E75" s="1086"/>
      <c r="F75" s="1086"/>
      <c r="G75" s="1086"/>
      <c r="H75" s="1110" t="s">
        <v>1183</v>
      </c>
      <c r="I75" s="1111" t="n">
        <v>29.4</v>
      </c>
      <c r="J75" s="1112" t="n">
        <v>27.8</v>
      </c>
      <c r="K75" s="1111" t="n">
        <v>29.5</v>
      </c>
      <c r="L75" s="1111" t="n">
        <v>14.3</v>
      </c>
      <c r="M75" s="1111" t="n">
        <v>20</v>
      </c>
      <c r="N75" s="1111" t="n">
        <v>34</v>
      </c>
      <c r="O75" s="1111" t="n">
        <v>22.8</v>
      </c>
      <c r="P75" s="1113" t="n">
        <v>26.6</v>
      </c>
    </row>
    <row r="76" s="1081" customFormat="true" ht="13.5" hidden="false" customHeight="true" outlineLevel="0" collapsed="false">
      <c r="B76" s="1086" t="s">
        <v>1185</v>
      </c>
      <c r="C76" s="1086"/>
      <c r="D76" s="1086"/>
      <c r="E76" s="1086"/>
      <c r="F76" s="1086"/>
      <c r="G76" s="1086"/>
      <c r="H76" s="1110" t="s">
        <v>1183</v>
      </c>
      <c r="I76" s="1111" t="n">
        <v>23.4</v>
      </c>
      <c r="J76" s="1114" t="n">
        <v>14.4</v>
      </c>
      <c r="K76" s="1111" t="n">
        <v>22.4</v>
      </c>
      <c r="L76" s="1115" t="n">
        <v>8.2</v>
      </c>
      <c r="M76" s="1115" t="n">
        <v>8.7</v>
      </c>
      <c r="N76" s="1115" t="n">
        <v>19.9</v>
      </c>
      <c r="O76" s="1115" t="n">
        <v>14.3</v>
      </c>
      <c r="P76" s="1116" t="n">
        <v>18.3</v>
      </c>
    </row>
    <row r="77" s="1081" customFormat="true" ht="12" hidden="false" customHeight="true" outlineLevel="0" collapsed="false">
      <c r="B77" s="1091" t="s">
        <v>1110</v>
      </c>
      <c r="C77" s="1091"/>
      <c r="D77" s="1091"/>
      <c r="E77" s="1091"/>
      <c r="F77" s="1091"/>
      <c r="G77" s="1091"/>
      <c r="H77" s="1117" t="s">
        <v>1183</v>
      </c>
      <c r="I77" s="1093" t="n">
        <v>20.1</v>
      </c>
      <c r="J77" s="1118" t="n">
        <v>23.9</v>
      </c>
      <c r="K77" s="1093" t="n">
        <v>22.8</v>
      </c>
      <c r="L77" s="1093" t="n">
        <v>21.8</v>
      </c>
      <c r="M77" s="1093" t="n">
        <v>22.3</v>
      </c>
      <c r="N77" s="1093" t="n">
        <v>20.2</v>
      </c>
      <c r="O77" s="1119" t="n">
        <v>21.3</v>
      </c>
      <c r="P77" s="1094" t="n">
        <v>21.9</v>
      </c>
    </row>
    <row r="78" s="1081" customFormat="true" ht="14.25" hidden="false" customHeight="true" outlineLevel="0" collapsed="false">
      <c r="B78" s="1120" t="s">
        <v>1111</v>
      </c>
      <c r="H78" s="1121"/>
      <c r="P78" s="1122"/>
    </row>
    <row r="79" s="1081" customFormat="true" ht="14.25" hidden="false" customHeight="true" outlineLevel="0" collapsed="false">
      <c r="B79" s="1123" t="s">
        <v>1112</v>
      </c>
      <c r="H79" s="1121"/>
    </row>
  </sheetData>
  <mergeCells count="69">
    <mergeCell ref="B6:H6"/>
    <mergeCell ref="B7:G7"/>
    <mergeCell ref="B8:G8"/>
    <mergeCell ref="B9:G9"/>
    <mergeCell ref="B10:G10"/>
    <mergeCell ref="B11:G11"/>
    <mergeCell ref="C12:G12"/>
    <mergeCell ref="D13:G13"/>
    <mergeCell ref="E14:G14"/>
    <mergeCell ref="F15:G15"/>
    <mergeCell ref="F19:G19"/>
    <mergeCell ref="E20:G20"/>
    <mergeCell ref="E21:G21"/>
    <mergeCell ref="F22:G22"/>
    <mergeCell ref="F23:G23"/>
    <mergeCell ref="F24:G24"/>
    <mergeCell ref="E25:G25"/>
    <mergeCell ref="C26:G26"/>
    <mergeCell ref="E27:G27"/>
    <mergeCell ref="E28:G28"/>
    <mergeCell ref="E29:G29"/>
    <mergeCell ref="E30:G30"/>
    <mergeCell ref="E31:G31"/>
    <mergeCell ref="E32:G32"/>
    <mergeCell ref="C33:G33"/>
    <mergeCell ref="B34:G34"/>
    <mergeCell ref="C35:G35"/>
    <mergeCell ref="C36:G36"/>
    <mergeCell ref="D37:G37"/>
    <mergeCell ref="E38:G38"/>
    <mergeCell ref="E39:G39"/>
    <mergeCell ref="E40:G40"/>
    <mergeCell ref="E41:G41"/>
    <mergeCell ref="E42:G42"/>
    <mergeCell ref="E43:G43"/>
    <mergeCell ref="E44:G44"/>
    <mergeCell ref="E45:G45"/>
    <mergeCell ref="E46:G46"/>
    <mergeCell ref="E47:G47"/>
    <mergeCell ref="E48:G48"/>
    <mergeCell ref="E49:G49"/>
    <mergeCell ref="D50:G50"/>
    <mergeCell ref="E51:G51"/>
    <mergeCell ref="D52:G52"/>
    <mergeCell ref="E53:G53"/>
    <mergeCell ref="D54:G54"/>
    <mergeCell ref="D55:G55"/>
    <mergeCell ref="D56:G56"/>
    <mergeCell ref="D57:G57"/>
    <mergeCell ref="D58:G58"/>
    <mergeCell ref="D59:G59"/>
    <mergeCell ref="D60:G60"/>
    <mergeCell ref="C61:G61"/>
    <mergeCell ref="D62:G62"/>
    <mergeCell ref="D63:G63"/>
    <mergeCell ref="C64:G64"/>
    <mergeCell ref="D65:G65"/>
    <mergeCell ref="D66:G66"/>
    <mergeCell ref="D67:G67"/>
    <mergeCell ref="D68:G68"/>
    <mergeCell ref="D69:G69"/>
    <mergeCell ref="C70:G70"/>
    <mergeCell ref="B71:G71"/>
    <mergeCell ref="B72:G72"/>
    <mergeCell ref="B73:G73"/>
    <mergeCell ref="B74:G74"/>
    <mergeCell ref="B75:G75"/>
    <mergeCell ref="B76:G76"/>
    <mergeCell ref="B77:G77"/>
  </mergeCells>
  <printOptions headings="false" gridLines="false" gridLinesSet="true" horizontalCentered="false" verticalCentered="false"/>
  <pageMargins left="0.590277777777778" right="0.39375"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25.25"/>
    <col collapsed="false" customWidth="true" hidden="false" outlineLevel="0" max="4" min="2" style="75" width="13.12"/>
    <col collapsed="false" customWidth="true" hidden="false" outlineLevel="0" max="6" min="5" style="75" width="12.62"/>
    <col collapsed="false" customWidth="false" hidden="false" outlineLevel="0" max="7" min="7" style="75" width="8.99"/>
    <col collapsed="false" customWidth="false" hidden="false" outlineLevel="0" max="9" min="8" style="76" width="8.99"/>
    <col collapsed="false" customWidth="false" hidden="false" outlineLevel="0" max="10" min="10" style="77" width="8.99"/>
    <col collapsed="false" customWidth="false" hidden="false" outlineLevel="0" max="257" min="11" style="75" width="8.99"/>
  </cols>
  <sheetData>
    <row r="2" customFormat="false" ht="18" hidden="false" customHeight="true" outlineLevel="0" collapsed="false">
      <c r="A2" s="16" t="s">
        <v>39</v>
      </c>
    </row>
    <row r="3" customFormat="false" ht="12" hidden="false" customHeight="true" outlineLevel="0" collapsed="false">
      <c r="A3" s="16"/>
    </row>
    <row r="4" customFormat="false" ht="14.25" hidden="false" customHeight="true" outlineLevel="0" collapsed="false">
      <c r="A4" s="16"/>
      <c r="C4" s="78" t="s">
        <v>40</v>
      </c>
      <c r="D4" s="78"/>
      <c r="E4" s="78"/>
      <c r="F4" s="78"/>
      <c r="G4" s="79"/>
    </row>
    <row r="5" customFormat="false" ht="12" hidden="false" customHeight="true" outlineLevel="0" collapsed="false">
      <c r="A5" s="16"/>
      <c r="C5" s="20"/>
      <c r="D5" s="20"/>
      <c r="E5" s="20"/>
      <c r="F5" s="20"/>
    </row>
    <row r="6" s="81" customFormat="true" ht="17.25" hidden="false" customHeight="true" outlineLevel="0" collapsed="false">
      <c r="A6" s="80" t="s">
        <v>68</v>
      </c>
      <c r="F6" s="82"/>
      <c r="H6" s="83"/>
      <c r="I6" s="83"/>
      <c r="J6" s="84"/>
    </row>
    <row r="7" s="81" customFormat="true" ht="15" hidden="false" customHeight="true" outlineLevel="0" collapsed="false">
      <c r="F7" s="85" t="s">
        <v>69</v>
      </c>
      <c r="H7" s="83"/>
      <c r="I7" s="83"/>
      <c r="J7" s="84"/>
    </row>
    <row r="8" s="81" customFormat="true" ht="18" hidden="false" customHeight="true" outlineLevel="0" collapsed="false">
      <c r="A8" s="86" t="s">
        <v>42</v>
      </c>
      <c r="B8" s="87" t="s">
        <v>43</v>
      </c>
      <c r="C8" s="87"/>
      <c r="D8" s="87"/>
      <c r="E8" s="88" t="s">
        <v>44</v>
      </c>
      <c r="F8" s="88"/>
      <c r="H8" s="83"/>
      <c r="I8" s="83"/>
      <c r="J8" s="84"/>
    </row>
    <row r="9" s="81" customFormat="true" ht="18" hidden="false" customHeight="true" outlineLevel="0" collapsed="false">
      <c r="A9" s="86"/>
      <c r="B9" s="29" t="s">
        <v>45</v>
      </c>
      <c r="C9" s="29" t="s">
        <v>46</v>
      </c>
      <c r="D9" s="29" t="s">
        <v>47</v>
      </c>
      <c r="E9" s="30" t="s">
        <v>46</v>
      </c>
      <c r="F9" s="30" t="s">
        <v>47</v>
      </c>
      <c r="H9" s="83"/>
      <c r="I9" s="83"/>
      <c r="J9" s="84"/>
    </row>
    <row r="10" s="81" customFormat="true" ht="21" hidden="false" customHeight="true" outlineLevel="0" collapsed="false">
      <c r="A10" s="89" t="s">
        <v>70</v>
      </c>
      <c r="B10" s="90" t="n">
        <v>2025844</v>
      </c>
      <c r="C10" s="90" t="n">
        <v>2046400</v>
      </c>
      <c r="D10" s="90" t="n">
        <v>2045400</v>
      </c>
      <c r="E10" s="34" t="n">
        <v>1.01468819909134</v>
      </c>
      <c r="F10" s="35" t="n">
        <v>-0.0488663017982782</v>
      </c>
      <c r="G10" s="91"/>
      <c r="H10" s="91"/>
      <c r="I10" s="83"/>
      <c r="J10" s="84"/>
    </row>
    <row r="11" s="81" customFormat="true" ht="21" hidden="false" customHeight="true" outlineLevel="0" collapsed="false">
      <c r="A11" s="89" t="s">
        <v>71</v>
      </c>
      <c r="B11" s="90" t="n">
        <v>858244</v>
      </c>
      <c r="C11" s="90" t="n">
        <v>911343</v>
      </c>
      <c r="D11" s="90" t="n">
        <v>989890</v>
      </c>
      <c r="E11" s="34" t="n">
        <v>6.18693518393372</v>
      </c>
      <c r="F11" s="35" t="n">
        <v>8.61881860068055</v>
      </c>
      <c r="G11" s="91"/>
      <c r="H11" s="91"/>
      <c r="I11" s="83"/>
      <c r="J11" s="84"/>
    </row>
    <row r="12" s="81" customFormat="true" ht="21" hidden="false" customHeight="true" outlineLevel="0" collapsed="false">
      <c r="A12" s="89" t="s">
        <v>72</v>
      </c>
      <c r="B12" s="90" t="n">
        <v>906133</v>
      </c>
      <c r="C12" s="90" t="n">
        <v>915839</v>
      </c>
      <c r="D12" s="90" t="n">
        <v>926367</v>
      </c>
      <c r="E12" s="34" t="n">
        <v>1.07114518508873</v>
      </c>
      <c r="F12" s="35" t="n">
        <v>1.14954702737053</v>
      </c>
      <c r="G12" s="91"/>
      <c r="H12" s="91"/>
      <c r="I12" s="83"/>
      <c r="J12" s="84"/>
    </row>
    <row r="13" s="81" customFormat="true" ht="21" hidden="false" customHeight="true" outlineLevel="0" collapsed="false">
      <c r="A13" s="89" t="s">
        <v>73</v>
      </c>
      <c r="B13" s="90" t="n">
        <v>288279</v>
      </c>
      <c r="C13" s="90" t="n">
        <v>284362</v>
      </c>
      <c r="D13" s="92" t="n">
        <v>284943</v>
      </c>
      <c r="E13" s="34" t="n">
        <v>-1.35875315232813</v>
      </c>
      <c r="F13" s="35" t="n">
        <v>0.204317032514889</v>
      </c>
      <c r="G13" s="91"/>
      <c r="H13" s="91"/>
      <c r="I13" s="83"/>
      <c r="J13" s="84"/>
    </row>
    <row r="14" s="81" customFormat="true" ht="21" hidden="false" customHeight="true" outlineLevel="0" collapsed="false">
      <c r="A14" s="93" t="s">
        <v>74</v>
      </c>
      <c r="B14" s="90" t="n">
        <v>40495</v>
      </c>
      <c r="C14" s="90" t="n">
        <v>37864</v>
      </c>
      <c r="D14" s="92" t="n">
        <v>37929</v>
      </c>
      <c r="E14" s="34" t="n">
        <v>-6.49709840721077</v>
      </c>
      <c r="F14" s="35" t="n">
        <v>0.171667018804134</v>
      </c>
      <c r="G14" s="91"/>
      <c r="H14" s="91"/>
      <c r="I14" s="83"/>
      <c r="J14" s="84"/>
    </row>
    <row r="15" s="102" customFormat="true" ht="30" hidden="false" customHeight="true" outlineLevel="0" collapsed="false">
      <c r="A15" s="94" t="s">
        <v>75</v>
      </c>
      <c r="B15" s="95" t="n">
        <v>4038005</v>
      </c>
      <c r="C15" s="95" t="n">
        <v>4120080</v>
      </c>
      <c r="D15" s="96" t="n">
        <v>4208671</v>
      </c>
      <c r="E15" s="97" t="n">
        <v>2.03256310975346</v>
      </c>
      <c r="F15" s="98" t="n">
        <v>2.15022523834489</v>
      </c>
      <c r="G15" s="99"/>
      <c r="H15" s="99"/>
      <c r="I15" s="100"/>
      <c r="J15" s="101"/>
    </row>
    <row r="16" s="81" customFormat="true" ht="21" hidden="false" customHeight="true" outlineLevel="0" collapsed="false">
      <c r="A16" s="103" t="s">
        <v>76</v>
      </c>
      <c r="B16" s="104" t="n">
        <v>2091449</v>
      </c>
      <c r="C16" s="104" t="n">
        <v>2095244</v>
      </c>
      <c r="D16" s="105" t="n">
        <v>2107098</v>
      </c>
      <c r="E16" s="106" t="n">
        <v>0.181453145642085</v>
      </c>
      <c r="F16" s="107" t="n">
        <v>0.565757496501607</v>
      </c>
      <c r="G16" s="91"/>
      <c r="H16" s="91"/>
      <c r="I16" s="83"/>
      <c r="J16" s="84"/>
    </row>
    <row r="17" s="81" customFormat="true" ht="21" hidden="false" customHeight="true" outlineLevel="0" collapsed="false">
      <c r="A17" s="89" t="s">
        <v>77</v>
      </c>
      <c r="B17" s="90" t="n">
        <v>994838</v>
      </c>
      <c r="C17" s="90" t="n">
        <v>976631</v>
      </c>
      <c r="D17" s="92" t="n">
        <v>991810</v>
      </c>
      <c r="E17" s="34" t="n">
        <v>-1.83014721994937</v>
      </c>
      <c r="F17" s="35" t="n">
        <v>1.55422058075159</v>
      </c>
      <c r="G17" s="91"/>
      <c r="H17" s="91"/>
      <c r="I17" s="83"/>
      <c r="J17" s="84"/>
    </row>
    <row r="18" s="81" customFormat="true" ht="21" hidden="false" customHeight="true" outlineLevel="0" collapsed="false">
      <c r="A18" s="89" t="s">
        <v>78</v>
      </c>
      <c r="B18" s="90" t="n">
        <v>973008</v>
      </c>
      <c r="C18" s="90" t="n">
        <v>1012850</v>
      </c>
      <c r="D18" s="92" t="n">
        <v>1008806</v>
      </c>
      <c r="E18" s="34" t="n">
        <v>4.09472481212898</v>
      </c>
      <c r="F18" s="35" t="n">
        <v>-0.39926938835958</v>
      </c>
      <c r="G18" s="91"/>
      <c r="H18" s="91"/>
      <c r="I18" s="83"/>
      <c r="J18" s="84"/>
    </row>
    <row r="19" s="81" customFormat="true" ht="21" hidden="false" customHeight="true" outlineLevel="0" collapsed="false">
      <c r="A19" s="89" t="s">
        <v>79</v>
      </c>
      <c r="B19" s="90" t="n">
        <v>20067</v>
      </c>
      <c r="C19" s="90" t="n">
        <v>20655</v>
      </c>
      <c r="D19" s="92" t="n">
        <v>40772</v>
      </c>
      <c r="E19" s="34" t="n">
        <v>2.93018388398865</v>
      </c>
      <c r="F19" s="35" t="n">
        <v>97.3953038005326</v>
      </c>
      <c r="G19" s="91"/>
      <c r="H19" s="91"/>
      <c r="I19" s="83"/>
      <c r="J19" s="84"/>
    </row>
    <row r="20" s="81" customFormat="true" ht="21" hidden="false" customHeight="true" outlineLevel="0" collapsed="false">
      <c r="A20" s="89" t="s">
        <v>80</v>
      </c>
      <c r="B20" s="90" t="n">
        <v>2896529</v>
      </c>
      <c r="C20" s="90" t="n">
        <v>3003464</v>
      </c>
      <c r="D20" s="92" t="n">
        <v>3198570</v>
      </c>
      <c r="E20" s="34" t="n">
        <v>3.69183253473382</v>
      </c>
      <c r="F20" s="35" t="n">
        <v>6.49603258104643</v>
      </c>
      <c r="G20" s="91"/>
      <c r="H20" s="91"/>
      <c r="I20" s="83"/>
      <c r="J20" s="84"/>
    </row>
    <row r="21" s="81" customFormat="true" ht="21" hidden="false" customHeight="true" outlineLevel="0" collapsed="false">
      <c r="A21" s="93" t="s">
        <v>81</v>
      </c>
      <c r="B21" s="90" t="n">
        <v>3197568</v>
      </c>
      <c r="C21" s="90" t="n">
        <v>3230474</v>
      </c>
      <c r="D21" s="92" t="n">
        <v>3303865</v>
      </c>
      <c r="E21" s="34" t="n">
        <v>1.02909461190506</v>
      </c>
      <c r="F21" s="35" t="n">
        <v>2.27183379281184</v>
      </c>
      <c r="G21" s="91"/>
      <c r="H21" s="91"/>
      <c r="I21" s="83"/>
      <c r="J21" s="84"/>
    </row>
    <row r="22" s="81" customFormat="true" ht="21" hidden="false" customHeight="true" outlineLevel="0" collapsed="false">
      <c r="A22" s="89" t="s">
        <v>82</v>
      </c>
      <c r="B22" s="90" t="n">
        <v>259682</v>
      </c>
      <c r="C22" s="90" t="n">
        <v>241710</v>
      </c>
      <c r="D22" s="92" t="n">
        <v>165480</v>
      </c>
      <c r="E22" s="34" t="n">
        <v>-6.92077232923345</v>
      </c>
      <c r="F22" s="35" t="n">
        <v>-31.5377932232841</v>
      </c>
      <c r="G22" s="91"/>
      <c r="H22" s="91"/>
      <c r="I22" s="83"/>
      <c r="J22" s="84"/>
    </row>
    <row r="23" s="102" customFormat="true" ht="30" hidden="false" customHeight="true" outlineLevel="0" collapsed="false">
      <c r="A23" s="108" t="s">
        <v>83</v>
      </c>
      <c r="B23" s="109" t="n">
        <v>4038005</v>
      </c>
      <c r="C23" s="109" t="n">
        <v>4120080</v>
      </c>
      <c r="D23" s="110" t="n">
        <v>4208671</v>
      </c>
      <c r="E23" s="111" t="n">
        <v>2.03256310975346</v>
      </c>
      <c r="F23" s="112" t="n">
        <v>2.15022523834489</v>
      </c>
      <c r="G23" s="99"/>
      <c r="H23" s="99"/>
      <c r="I23" s="100"/>
      <c r="J23" s="101"/>
    </row>
    <row r="24" s="81" customFormat="true" ht="21" hidden="false" customHeight="true" outlineLevel="0" collapsed="false">
      <c r="A24" s="113" t="s">
        <v>84</v>
      </c>
      <c r="H24" s="83"/>
      <c r="I24" s="83"/>
      <c r="J24" s="84"/>
    </row>
    <row r="27" customFormat="false" ht="12" hidden="false" customHeight="true" outlineLevel="0" collapsed="false">
      <c r="A27" s="114"/>
      <c r="B27" s="115"/>
      <c r="C27" s="115"/>
      <c r="D27" s="115"/>
    </row>
  </sheetData>
  <mergeCells count="4">
    <mergeCell ref="C4:F4"/>
    <mergeCell ref="A8:A9"/>
    <mergeCell ref="B8:D8"/>
    <mergeCell ref="E8:F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6" width="5.62"/>
    <col collapsed="false" customWidth="true" hidden="false" outlineLevel="0" max="2" min="2" style="116" width="21.87"/>
    <col collapsed="false" customWidth="true" hidden="false" outlineLevel="0" max="10" min="3" style="116" width="9.62"/>
    <col collapsed="false" customWidth="false" hidden="false" outlineLevel="0" max="257" min="11" style="116" width="8.99"/>
  </cols>
  <sheetData>
    <row r="2" customFormat="false" ht="18" hidden="false" customHeight="true" outlineLevel="0" collapsed="false">
      <c r="A2" s="16" t="s">
        <v>39</v>
      </c>
    </row>
    <row r="3" s="15" customFormat="true" ht="12" hidden="false" customHeight="true" outlineLevel="0" collapsed="false">
      <c r="A3" s="16"/>
      <c r="B3" s="16"/>
      <c r="H3" s="17"/>
    </row>
    <row r="4" s="15" customFormat="true" ht="14.25" hidden="false" customHeight="true" outlineLevel="0" collapsed="false">
      <c r="A4" s="17"/>
      <c r="B4" s="17"/>
      <c r="E4" s="18" t="s">
        <v>40</v>
      </c>
      <c r="F4" s="18"/>
      <c r="G4" s="18"/>
      <c r="H4" s="18"/>
      <c r="I4" s="18"/>
      <c r="J4" s="18"/>
    </row>
    <row r="5" s="15" customFormat="true" ht="12" hidden="false" customHeight="true" outlineLevel="0" collapsed="false">
      <c r="A5" s="17"/>
      <c r="B5" s="17"/>
      <c r="D5" s="20"/>
      <c r="E5" s="20"/>
      <c r="F5" s="20"/>
      <c r="G5" s="20"/>
      <c r="H5" s="19"/>
    </row>
    <row r="6" customFormat="false" ht="17.45" hidden="false" customHeight="true" outlineLevel="0" collapsed="false">
      <c r="A6" s="80" t="s">
        <v>85</v>
      </c>
      <c r="J6" s="117"/>
    </row>
    <row r="7" customFormat="false" ht="15" hidden="false" customHeight="true" outlineLevel="0" collapsed="false">
      <c r="J7" s="118" t="s">
        <v>86</v>
      </c>
    </row>
    <row r="8" customFormat="false" ht="17.45" hidden="false" customHeight="true" outlineLevel="0" collapsed="false">
      <c r="A8" s="119" t="s">
        <v>42</v>
      </c>
      <c r="B8" s="119"/>
      <c r="C8" s="120" t="s">
        <v>43</v>
      </c>
      <c r="D8" s="120"/>
      <c r="E8" s="120"/>
      <c r="F8" s="121" t="s">
        <v>87</v>
      </c>
      <c r="G8" s="121"/>
      <c r="H8" s="121"/>
      <c r="I8" s="122" t="s">
        <v>44</v>
      </c>
      <c r="J8" s="122"/>
    </row>
    <row r="9" customFormat="false" ht="17.45" hidden="false" customHeight="true" outlineLevel="0" collapsed="false">
      <c r="A9" s="119"/>
      <c r="B9" s="119"/>
      <c r="C9" s="123" t="s">
        <v>62</v>
      </c>
      <c r="D9" s="123" t="s">
        <v>63</v>
      </c>
      <c r="E9" s="123" t="s">
        <v>64</v>
      </c>
      <c r="F9" s="123" t="s">
        <v>62</v>
      </c>
      <c r="G9" s="123" t="s">
        <v>63</v>
      </c>
      <c r="H9" s="123" t="s">
        <v>64</v>
      </c>
      <c r="I9" s="123" t="s">
        <v>63</v>
      </c>
      <c r="J9" s="124" t="s">
        <v>64</v>
      </c>
    </row>
    <row r="10" s="116" customFormat="true" ht="15" hidden="false" customHeight="true" outlineLevel="0" collapsed="false">
      <c r="A10" s="125" t="s">
        <v>88</v>
      </c>
      <c r="B10" s="126"/>
      <c r="C10" s="127" t="n">
        <v>3522963</v>
      </c>
      <c r="D10" s="127" t="n">
        <v>3597120</v>
      </c>
      <c r="E10" s="127" t="n">
        <v>3685551</v>
      </c>
      <c r="F10" s="128" t="n">
        <v>87.2</v>
      </c>
      <c r="G10" s="128" t="n">
        <v>87.3</v>
      </c>
      <c r="H10" s="128" t="n">
        <v>87.6</v>
      </c>
      <c r="I10" s="128" t="n">
        <v>2.1</v>
      </c>
      <c r="J10" s="129" t="n">
        <v>2.5</v>
      </c>
    </row>
    <row r="11" s="116" customFormat="true" ht="24.95" hidden="false" customHeight="true" outlineLevel="0" collapsed="false">
      <c r="A11" s="117" t="s">
        <v>89</v>
      </c>
      <c r="B11" s="130" t="s">
        <v>90</v>
      </c>
      <c r="C11" s="131" t="n">
        <v>129107</v>
      </c>
      <c r="D11" s="131" t="n">
        <v>130030</v>
      </c>
      <c r="E11" s="131" t="n">
        <v>123853</v>
      </c>
      <c r="F11" s="132" t="n">
        <v>3.2</v>
      </c>
      <c r="G11" s="132" t="n">
        <v>3.2</v>
      </c>
      <c r="H11" s="132" t="n">
        <v>2.9</v>
      </c>
      <c r="I11" s="132" t="n">
        <v>0.7</v>
      </c>
      <c r="J11" s="133" t="n">
        <v>-4.8</v>
      </c>
    </row>
    <row r="12" s="116" customFormat="true" ht="15" hidden="false" customHeight="true" outlineLevel="0" collapsed="false">
      <c r="B12" s="134" t="s">
        <v>91</v>
      </c>
      <c r="C12" s="131" t="n">
        <v>122049</v>
      </c>
      <c r="D12" s="131" t="n">
        <v>122591</v>
      </c>
      <c r="E12" s="131" t="n">
        <v>116610</v>
      </c>
      <c r="F12" s="132" t="n">
        <v>3</v>
      </c>
      <c r="G12" s="132" t="n">
        <v>3</v>
      </c>
      <c r="H12" s="132" t="n">
        <v>2.8</v>
      </c>
      <c r="I12" s="132" t="n">
        <v>0.4</v>
      </c>
      <c r="J12" s="133" t="n">
        <v>-4.9</v>
      </c>
    </row>
    <row r="13" s="116" customFormat="true" ht="15" hidden="false" customHeight="true" outlineLevel="0" collapsed="false">
      <c r="B13" s="134" t="s">
        <v>92</v>
      </c>
      <c r="C13" s="131" t="n">
        <v>4605</v>
      </c>
      <c r="D13" s="131" t="n">
        <v>4990</v>
      </c>
      <c r="E13" s="131" t="n">
        <v>4903</v>
      </c>
      <c r="F13" s="132" t="n">
        <v>0.1</v>
      </c>
      <c r="G13" s="132" t="n">
        <v>0.1</v>
      </c>
      <c r="H13" s="132" t="n">
        <v>0.1</v>
      </c>
      <c r="I13" s="132" t="n">
        <v>8.4</v>
      </c>
      <c r="J13" s="133" t="n">
        <v>-1.7</v>
      </c>
    </row>
    <row r="14" s="116" customFormat="true" ht="15" hidden="false" customHeight="true" outlineLevel="0" collapsed="false">
      <c r="B14" s="134" t="s">
        <v>93</v>
      </c>
      <c r="C14" s="131" t="n">
        <v>2453</v>
      </c>
      <c r="D14" s="131" t="n">
        <v>2449</v>
      </c>
      <c r="E14" s="131" t="n">
        <v>2340</v>
      </c>
      <c r="F14" s="132" t="n">
        <v>0.1</v>
      </c>
      <c r="G14" s="132" t="n">
        <v>0.1</v>
      </c>
      <c r="H14" s="132" t="n">
        <v>0.1</v>
      </c>
      <c r="I14" s="132" t="n">
        <v>-0.2</v>
      </c>
      <c r="J14" s="133" t="n">
        <v>-4.5</v>
      </c>
    </row>
    <row r="15" s="116" customFormat="true" ht="22.5" hidden="false" customHeight="true" outlineLevel="0" collapsed="false">
      <c r="A15" s="117" t="s">
        <v>94</v>
      </c>
      <c r="B15" s="130" t="s">
        <v>95</v>
      </c>
      <c r="C15" s="131" t="n">
        <v>5922</v>
      </c>
      <c r="D15" s="131" t="n">
        <v>6032</v>
      </c>
      <c r="E15" s="131" t="n">
        <v>5004</v>
      </c>
      <c r="F15" s="132" t="n">
        <v>0.1</v>
      </c>
      <c r="G15" s="132" t="n">
        <v>0.1</v>
      </c>
      <c r="H15" s="132" t="n">
        <v>0.1</v>
      </c>
      <c r="I15" s="132" t="n">
        <v>1.9</v>
      </c>
      <c r="J15" s="133" t="n">
        <v>-17</v>
      </c>
    </row>
    <row r="16" s="116" customFormat="true" ht="22.5" hidden="false" customHeight="true" outlineLevel="0" collapsed="false">
      <c r="A16" s="117" t="s">
        <v>96</v>
      </c>
      <c r="B16" s="130" t="s">
        <v>97</v>
      </c>
      <c r="C16" s="131" t="n">
        <v>927453</v>
      </c>
      <c r="D16" s="131" t="n">
        <v>1002268</v>
      </c>
      <c r="E16" s="131" t="n">
        <v>1101714</v>
      </c>
      <c r="F16" s="132" t="n">
        <v>23</v>
      </c>
      <c r="G16" s="132" t="n">
        <v>24.3</v>
      </c>
      <c r="H16" s="132" t="n">
        <v>26.2</v>
      </c>
      <c r="I16" s="132" t="n">
        <v>8.1</v>
      </c>
      <c r="J16" s="133" t="n">
        <v>9.9</v>
      </c>
    </row>
    <row r="17" s="116" customFormat="true" ht="22.5" hidden="false" customHeight="true" outlineLevel="0" collapsed="false">
      <c r="A17" s="117" t="s">
        <v>98</v>
      </c>
      <c r="B17" s="130" t="s">
        <v>99</v>
      </c>
      <c r="C17" s="131" t="n">
        <v>234047</v>
      </c>
      <c r="D17" s="131" t="n">
        <v>223557</v>
      </c>
      <c r="E17" s="131" t="n">
        <v>194877</v>
      </c>
      <c r="F17" s="132" t="n">
        <v>5.8</v>
      </c>
      <c r="G17" s="132" t="n">
        <v>5.4</v>
      </c>
      <c r="H17" s="132" t="n">
        <v>4.6</v>
      </c>
      <c r="I17" s="132" t="n">
        <v>-4.5</v>
      </c>
      <c r="J17" s="133" t="n">
        <v>-12.8</v>
      </c>
    </row>
    <row r="18" s="116" customFormat="true" ht="22.5" hidden="false" customHeight="true" outlineLevel="0" collapsed="false">
      <c r="A18" s="117" t="s">
        <v>100</v>
      </c>
      <c r="B18" s="130" t="s">
        <v>101</v>
      </c>
      <c r="C18" s="131" t="n">
        <v>92143</v>
      </c>
      <c r="D18" s="131" t="n">
        <v>87756</v>
      </c>
      <c r="E18" s="131" t="n">
        <v>85753</v>
      </c>
      <c r="F18" s="132" t="n">
        <v>2.3</v>
      </c>
      <c r="G18" s="132" t="n">
        <v>2.1</v>
      </c>
      <c r="H18" s="132" t="n">
        <v>2</v>
      </c>
      <c r="I18" s="132" t="n">
        <v>-4.8</v>
      </c>
      <c r="J18" s="133" t="n">
        <v>-2.3</v>
      </c>
    </row>
    <row r="19" s="116" customFormat="true" ht="22.5" hidden="false" customHeight="true" outlineLevel="0" collapsed="false">
      <c r="A19" s="117" t="s">
        <v>102</v>
      </c>
      <c r="B19" s="130" t="s">
        <v>103</v>
      </c>
      <c r="C19" s="131" t="n">
        <v>345196</v>
      </c>
      <c r="D19" s="131" t="n">
        <v>339379</v>
      </c>
      <c r="E19" s="131" t="n">
        <v>340107</v>
      </c>
      <c r="F19" s="132" t="n">
        <v>8.5</v>
      </c>
      <c r="G19" s="132" t="n">
        <v>8.2</v>
      </c>
      <c r="H19" s="132" t="n">
        <v>8.1</v>
      </c>
      <c r="I19" s="132" t="n">
        <v>-1.7</v>
      </c>
      <c r="J19" s="133" t="n">
        <v>0.2</v>
      </c>
    </row>
    <row r="20" s="116" customFormat="true" ht="22.5" hidden="false" customHeight="true" outlineLevel="0" collapsed="false">
      <c r="A20" s="117" t="s">
        <v>104</v>
      </c>
      <c r="B20" s="130" t="s">
        <v>105</v>
      </c>
      <c r="C20" s="131" t="n">
        <v>226383</v>
      </c>
      <c r="D20" s="131" t="n">
        <v>221616</v>
      </c>
      <c r="E20" s="131" t="n">
        <v>212674</v>
      </c>
      <c r="F20" s="132" t="n">
        <v>5.6</v>
      </c>
      <c r="G20" s="132" t="n">
        <v>5.4</v>
      </c>
      <c r="H20" s="132" t="n">
        <v>5.1</v>
      </c>
      <c r="I20" s="132" t="n">
        <v>-2.1</v>
      </c>
      <c r="J20" s="133" t="n">
        <v>-4</v>
      </c>
    </row>
    <row r="21" s="116" customFormat="true" ht="22.5" hidden="false" customHeight="true" outlineLevel="0" collapsed="false">
      <c r="A21" s="117" t="s">
        <v>106</v>
      </c>
      <c r="B21" s="130" t="s">
        <v>107</v>
      </c>
      <c r="C21" s="131" t="n">
        <v>548766</v>
      </c>
      <c r="D21" s="131" t="n">
        <v>554974</v>
      </c>
      <c r="E21" s="131" t="n">
        <v>566293</v>
      </c>
      <c r="F21" s="132" t="n">
        <v>13.6</v>
      </c>
      <c r="G21" s="132" t="n">
        <v>13.5</v>
      </c>
      <c r="H21" s="132" t="n">
        <v>13.5</v>
      </c>
      <c r="I21" s="132" t="n">
        <v>1.1</v>
      </c>
      <c r="J21" s="133" t="n">
        <v>2</v>
      </c>
    </row>
    <row r="22" s="116" customFormat="true" ht="22.5" hidden="false" customHeight="true" outlineLevel="0" collapsed="false">
      <c r="A22" s="117" t="s">
        <v>108</v>
      </c>
      <c r="B22" s="130" t="s">
        <v>109</v>
      </c>
      <c r="C22" s="131" t="n">
        <v>194506</v>
      </c>
      <c r="D22" s="131" t="n">
        <v>192867</v>
      </c>
      <c r="E22" s="131" t="n">
        <v>191074</v>
      </c>
      <c r="F22" s="132" t="n">
        <v>4.8</v>
      </c>
      <c r="G22" s="132" t="n">
        <v>4.7</v>
      </c>
      <c r="H22" s="132" t="n">
        <v>4.5</v>
      </c>
      <c r="I22" s="132" t="n">
        <v>-0.8</v>
      </c>
      <c r="J22" s="133" t="n">
        <v>-0.9</v>
      </c>
    </row>
    <row r="23" s="116" customFormat="true" ht="22.5" hidden="false" customHeight="true" outlineLevel="0" collapsed="false">
      <c r="A23" s="135" t="s">
        <v>110</v>
      </c>
      <c r="B23" s="130" t="s">
        <v>111</v>
      </c>
      <c r="C23" s="131" t="n">
        <v>819440</v>
      </c>
      <c r="D23" s="131" t="n">
        <v>838641</v>
      </c>
      <c r="E23" s="131" t="n">
        <v>864202</v>
      </c>
      <c r="F23" s="132" t="n">
        <v>20.3</v>
      </c>
      <c r="G23" s="132" t="n">
        <v>20.4</v>
      </c>
      <c r="H23" s="132" t="n">
        <v>20.5</v>
      </c>
      <c r="I23" s="132" t="n">
        <v>2.3</v>
      </c>
      <c r="J23" s="133" t="n">
        <v>3</v>
      </c>
    </row>
    <row r="24" s="116" customFormat="true" ht="30" hidden="false" customHeight="true" outlineLevel="0" collapsed="false">
      <c r="A24" s="130" t="s">
        <v>112</v>
      </c>
      <c r="B24" s="130"/>
      <c r="C24" s="131" t="n">
        <v>548038</v>
      </c>
      <c r="D24" s="131" t="n">
        <v>544699</v>
      </c>
      <c r="E24" s="131" t="n">
        <v>545602</v>
      </c>
      <c r="F24" s="132" t="n">
        <v>13.6</v>
      </c>
      <c r="G24" s="132" t="n">
        <v>13.2</v>
      </c>
      <c r="H24" s="132" t="n">
        <v>13</v>
      </c>
      <c r="I24" s="132" t="n">
        <v>-0.6</v>
      </c>
      <c r="J24" s="133" t="n">
        <v>0.2</v>
      </c>
    </row>
    <row r="25" s="116" customFormat="true" ht="22.5" hidden="false" customHeight="true" outlineLevel="0" collapsed="false">
      <c r="A25" s="117" t="s">
        <v>89</v>
      </c>
      <c r="B25" s="130" t="s">
        <v>113</v>
      </c>
      <c r="C25" s="131" t="n">
        <v>61195</v>
      </c>
      <c r="D25" s="131" t="n">
        <v>61971</v>
      </c>
      <c r="E25" s="131" t="n">
        <v>62434</v>
      </c>
      <c r="F25" s="132" t="n">
        <v>1.5</v>
      </c>
      <c r="G25" s="132" t="n">
        <v>1.5</v>
      </c>
      <c r="H25" s="132" t="n">
        <v>1.5</v>
      </c>
      <c r="I25" s="132" t="n">
        <v>1.3</v>
      </c>
      <c r="J25" s="133" t="n">
        <v>0.7</v>
      </c>
    </row>
    <row r="26" s="116" customFormat="true" ht="22.5" hidden="false" customHeight="true" outlineLevel="0" collapsed="false">
      <c r="A26" s="117" t="s">
        <v>94</v>
      </c>
      <c r="B26" s="130" t="s">
        <v>111</v>
      </c>
      <c r="C26" s="131" t="n">
        <v>143966</v>
      </c>
      <c r="D26" s="131" t="n">
        <v>138955</v>
      </c>
      <c r="E26" s="131" t="n">
        <v>135377</v>
      </c>
      <c r="F26" s="132" t="n">
        <v>3.6</v>
      </c>
      <c r="G26" s="132" t="n">
        <v>3.4</v>
      </c>
      <c r="H26" s="132" t="n">
        <v>3.2</v>
      </c>
      <c r="I26" s="132" t="n">
        <v>-3.5</v>
      </c>
      <c r="J26" s="133" t="n">
        <v>-2.6</v>
      </c>
    </row>
    <row r="27" s="116" customFormat="true" ht="22.5" hidden="false" customHeight="true" outlineLevel="0" collapsed="false">
      <c r="A27" s="117" t="s">
        <v>96</v>
      </c>
      <c r="B27" s="130" t="s">
        <v>114</v>
      </c>
      <c r="C27" s="131" t="n">
        <v>342877</v>
      </c>
      <c r="D27" s="131" t="n">
        <v>343773</v>
      </c>
      <c r="E27" s="131" t="n">
        <v>347791</v>
      </c>
      <c r="F27" s="132" t="n">
        <v>8.5</v>
      </c>
      <c r="G27" s="132" t="n">
        <v>8.3</v>
      </c>
      <c r="H27" s="132" t="n">
        <v>8.3</v>
      </c>
      <c r="I27" s="132" t="n">
        <v>0.3</v>
      </c>
      <c r="J27" s="133" t="n">
        <v>1.2</v>
      </c>
    </row>
    <row r="28" s="116" customFormat="true" ht="40.5" hidden="false" customHeight="true" outlineLevel="0" collapsed="false">
      <c r="A28" s="136" t="s">
        <v>115</v>
      </c>
      <c r="B28" s="136"/>
      <c r="C28" s="131" t="n">
        <v>97935</v>
      </c>
      <c r="D28" s="131" t="n">
        <v>105236</v>
      </c>
      <c r="E28" s="131" t="n">
        <v>101984</v>
      </c>
      <c r="F28" s="132" t="n">
        <v>2.4</v>
      </c>
      <c r="G28" s="132" t="n">
        <v>2.6</v>
      </c>
      <c r="H28" s="132" t="n">
        <v>2.4</v>
      </c>
      <c r="I28" s="132" t="n">
        <v>7.5</v>
      </c>
      <c r="J28" s="133" t="n">
        <v>-3.1</v>
      </c>
    </row>
    <row r="29" s="116" customFormat="true" ht="24.95" hidden="false" customHeight="true" outlineLevel="0" collapsed="false">
      <c r="A29" s="117" t="s">
        <v>89</v>
      </c>
      <c r="B29" s="130" t="s">
        <v>111</v>
      </c>
      <c r="C29" s="131" t="n">
        <v>97935</v>
      </c>
      <c r="D29" s="131" t="n">
        <v>105236</v>
      </c>
      <c r="E29" s="131" t="n">
        <v>101984</v>
      </c>
      <c r="F29" s="132" t="n">
        <v>2.4</v>
      </c>
      <c r="G29" s="132" t="n">
        <v>2.6</v>
      </c>
      <c r="H29" s="132" t="n">
        <v>2.4</v>
      </c>
      <c r="I29" s="132" t="n">
        <v>7.5</v>
      </c>
      <c r="J29" s="133" t="n">
        <v>-3.1</v>
      </c>
    </row>
    <row r="30" s="116" customFormat="true" ht="30" hidden="false" customHeight="true" outlineLevel="0" collapsed="false">
      <c r="A30" s="137" t="s">
        <v>116</v>
      </c>
      <c r="B30" s="137"/>
      <c r="C30" s="138" t="n">
        <v>4168936</v>
      </c>
      <c r="D30" s="138" t="n">
        <v>4247055</v>
      </c>
      <c r="E30" s="138" t="n">
        <v>4333137</v>
      </c>
      <c r="F30" s="139" t="n">
        <v>103.2</v>
      </c>
      <c r="G30" s="139" t="n">
        <v>103.1</v>
      </c>
      <c r="H30" s="139" t="n">
        <v>103</v>
      </c>
      <c r="I30" s="139" t="n">
        <v>1.9</v>
      </c>
      <c r="J30" s="140" t="n">
        <v>2</v>
      </c>
    </row>
    <row r="31" s="116" customFormat="true" ht="30" hidden="false" customHeight="true" outlineLevel="0" collapsed="false">
      <c r="A31" s="137" t="s">
        <v>117</v>
      </c>
      <c r="B31" s="137"/>
      <c r="C31" s="138" t="n">
        <v>38052</v>
      </c>
      <c r="D31" s="138" t="n">
        <v>43730</v>
      </c>
      <c r="E31" s="138" t="n">
        <v>46890</v>
      </c>
      <c r="F31" s="141" t="n">
        <v>0.9</v>
      </c>
      <c r="G31" s="141" t="n">
        <v>1.1</v>
      </c>
      <c r="H31" s="141" t="n">
        <v>1.1</v>
      </c>
      <c r="I31" s="139" t="n">
        <v>14.9</v>
      </c>
      <c r="J31" s="140" t="n">
        <v>7.2</v>
      </c>
    </row>
    <row r="32" s="116" customFormat="true" ht="30" hidden="false" customHeight="true" outlineLevel="0" collapsed="false">
      <c r="A32" s="137" t="s">
        <v>118</v>
      </c>
      <c r="B32" s="137"/>
      <c r="C32" s="138" t="n">
        <v>24362</v>
      </c>
      <c r="D32" s="138" t="n">
        <v>26788</v>
      </c>
      <c r="E32" s="138" t="n">
        <v>31168</v>
      </c>
      <c r="F32" s="141" t="n">
        <v>0.6</v>
      </c>
      <c r="G32" s="141" t="n">
        <v>0.7</v>
      </c>
      <c r="H32" s="141" t="n">
        <v>0.7</v>
      </c>
      <c r="I32" s="139" t="n">
        <v>10</v>
      </c>
      <c r="J32" s="140" t="n">
        <v>16.4</v>
      </c>
    </row>
    <row r="33" s="116" customFormat="true" ht="30" hidden="false" customHeight="true" outlineLevel="0" collapsed="false">
      <c r="A33" s="137" t="s">
        <v>119</v>
      </c>
      <c r="B33" s="137"/>
      <c r="C33" s="138" t="n">
        <v>144621</v>
      </c>
      <c r="D33" s="138" t="n">
        <v>143917</v>
      </c>
      <c r="E33" s="138" t="n">
        <v>140188</v>
      </c>
      <c r="F33" s="141" t="n">
        <v>3.6</v>
      </c>
      <c r="G33" s="141" t="n">
        <v>3.5</v>
      </c>
      <c r="H33" s="141" t="n">
        <v>3.3</v>
      </c>
      <c r="I33" s="139" t="n">
        <v>-0.5</v>
      </c>
      <c r="J33" s="140" t="n">
        <v>-2.6</v>
      </c>
    </row>
    <row r="34" s="116" customFormat="true" ht="30" hidden="false" customHeight="true" outlineLevel="0" collapsed="false">
      <c r="A34" s="142" t="s">
        <v>120</v>
      </c>
      <c r="B34" s="142"/>
      <c r="C34" s="143" t="n">
        <v>4038005</v>
      </c>
      <c r="D34" s="143" t="n">
        <v>4120080</v>
      </c>
      <c r="E34" s="143" t="n">
        <v>4208671</v>
      </c>
      <c r="F34" s="144" t="n">
        <v>100</v>
      </c>
      <c r="G34" s="144" t="n">
        <v>100</v>
      </c>
      <c r="H34" s="144" t="n">
        <v>100</v>
      </c>
      <c r="I34" s="145" t="n">
        <v>2</v>
      </c>
      <c r="J34" s="146" t="n">
        <v>2.2</v>
      </c>
    </row>
    <row r="35" s="116" customFormat="true" ht="15" hidden="false" customHeight="true" outlineLevel="0" collapsed="false">
      <c r="A35" s="125" t="s">
        <v>121</v>
      </c>
      <c r="B35" s="134"/>
      <c r="C35" s="147"/>
      <c r="D35" s="147"/>
      <c r="E35" s="147"/>
      <c r="F35" s="148"/>
      <c r="G35" s="148"/>
      <c r="H35" s="148"/>
      <c r="I35" s="148"/>
      <c r="J35" s="149"/>
    </row>
    <row r="36" s="116" customFormat="true" ht="18" hidden="false" customHeight="true" outlineLevel="0" collapsed="false">
      <c r="A36" s="150" t="s">
        <v>122</v>
      </c>
      <c r="B36" s="126"/>
      <c r="C36" s="151" t="n">
        <v>129107</v>
      </c>
      <c r="D36" s="151" t="n">
        <v>130030</v>
      </c>
      <c r="E36" s="151" t="n">
        <v>123853</v>
      </c>
      <c r="F36" s="132" t="n">
        <v>3.2</v>
      </c>
      <c r="G36" s="132" t="n">
        <v>3.2</v>
      </c>
      <c r="H36" s="132" t="n">
        <v>2.9</v>
      </c>
      <c r="I36" s="132" t="n">
        <v>0.7</v>
      </c>
      <c r="J36" s="133" t="n">
        <v>-4.8</v>
      </c>
    </row>
    <row r="37" s="116" customFormat="true" ht="18" hidden="false" customHeight="true" outlineLevel="0" collapsed="false">
      <c r="A37" s="150" t="s">
        <v>123</v>
      </c>
      <c r="B37" s="126"/>
      <c r="C37" s="151" t="n">
        <v>1167422</v>
      </c>
      <c r="D37" s="151" t="n">
        <v>1231857</v>
      </c>
      <c r="E37" s="151" t="n">
        <v>1301595</v>
      </c>
      <c r="F37" s="132" t="n">
        <v>28.9</v>
      </c>
      <c r="G37" s="132" t="n">
        <v>29.9</v>
      </c>
      <c r="H37" s="132" t="n">
        <v>30.9</v>
      </c>
      <c r="I37" s="132" t="n">
        <v>5.5</v>
      </c>
      <c r="J37" s="133" t="n">
        <v>5.7</v>
      </c>
    </row>
    <row r="38" s="116" customFormat="true" ht="18" hidden="false" customHeight="true" outlineLevel="0" collapsed="false">
      <c r="A38" s="152" t="s">
        <v>124</v>
      </c>
      <c r="B38" s="153"/>
      <c r="C38" s="154" t="n">
        <v>2872407</v>
      </c>
      <c r="D38" s="154" t="n">
        <v>2885168</v>
      </c>
      <c r="E38" s="154" t="n">
        <v>2907689</v>
      </c>
      <c r="F38" s="155" t="n">
        <v>71.1</v>
      </c>
      <c r="G38" s="155" t="n">
        <v>70</v>
      </c>
      <c r="H38" s="155" t="n">
        <v>69.1</v>
      </c>
      <c r="I38" s="155" t="n">
        <v>0.4</v>
      </c>
      <c r="J38" s="156" t="n">
        <v>0.8</v>
      </c>
    </row>
    <row r="39" s="116" customFormat="true" ht="18" hidden="false" customHeight="true" outlineLevel="0" collapsed="false">
      <c r="A39" s="125" t="s">
        <v>125</v>
      </c>
    </row>
    <row r="40" s="116" customFormat="true" ht="18" hidden="false" customHeight="true" outlineLevel="0" collapsed="false">
      <c r="A40" s="125" t="s">
        <v>126</v>
      </c>
    </row>
    <row r="41" customFormat="false" ht="12" hidden="false" customHeight="false" outlineLevel="0" collapsed="false">
      <c r="I41" s="157"/>
      <c r="J41" s="157"/>
    </row>
    <row r="42" customFormat="false" ht="12" hidden="false" customHeight="false" outlineLevel="0" collapsed="false">
      <c r="I42" s="157"/>
      <c r="J42" s="157"/>
    </row>
    <row r="43" customFormat="false" ht="12" hidden="false" customHeight="false" outlineLevel="0" collapsed="false">
      <c r="I43" s="157"/>
      <c r="J43" s="157"/>
    </row>
  </sheetData>
  <mergeCells count="12">
    <mergeCell ref="E4:J4"/>
    <mergeCell ref="A8:B9"/>
    <mergeCell ref="C8:E8"/>
    <mergeCell ref="F8:H8"/>
    <mergeCell ref="I8:J8"/>
    <mergeCell ref="A24:B24"/>
    <mergeCell ref="A28:B28"/>
    <mergeCell ref="A30:B30"/>
    <mergeCell ref="A31:B31"/>
    <mergeCell ref="A32:B32"/>
    <mergeCell ref="A33:B33"/>
    <mergeCell ref="A34:B34"/>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8.9921875" defaultRowHeight="12" zeroHeight="false" outlineLevelRow="0" outlineLevelCol="0"/>
  <cols>
    <col collapsed="false" customWidth="true" hidden="false" outlineLevel="0" max="1" min="1" style="116" width="5.62"/>
    <col collapsed="false" customWidth="true" hidden="false" outlineLevel="0" max="2" min="2" style="116" width="22.12"/>
    <col collapsed="false" customWidth="true" hidden="false" outlineLevel="0" max="3" min="3" style="116" width="12.62"/>
    <col collapsed="false" customWidth="true" hidden="false" outlineLevel="0" max="4" min="4" style="116" width="13.12"/>
    <col collapsed="false" customWidth="true" hidden="false" outlineLevel="0" max="7" min="5" style="116" width="12.62"/>
    <col collapsed="false" customWidth="true" hidden="false" outlineLevel="0" max="8" min="8" style="116" width="2.25"/>
    <col collapsed="false" customWidth="true" hidden="false" outlineLevel="0" max="9" min="9" style="116" width="4.36"/>
    <col collapsed="false" customWidth="false" hidden="false" outlineLevel="0" max="257" min="10" style="116" width="8.99"/>
  </cols>
  <sheetData>
    <row r="2" customFormat="false" ht="18" hidden="false" customHeight="true" outlineLevel="0" collapsed="false">
      <c r="A2" s="16" t="s">
        <v>39</v>
      </c>
    </row>
    <row r="3" customFormat="false" ht="12" hidden="false" customHeight="true" outlineLevel="0" collapsed="false">
      <c r="D3" s="15"/>
      <c r="E3" s="15"/>
      <c r="F3" s="15"/>
      <c r="G3" s="15"/>
    </row>
    <row r="4" customFormat="false" ht="14.25" hidden="false" customHeight="true" outlineLevel="0" collapsed="false">
      <c r="D4" s="18" t="s">
        <v>127</v>
      </c>
      <c r="E4" s="18"/>
      <c r="F4" s="18"/>
      <c r="G4" s="18"/>
    </row>
    <row r="5" customFormat="false" ht="12" hidden="false" customHeight="true" outlineLevel="0" collapsed="false">
      <c r="D5" s="20"/>
      <c r="E5" s="20"/>
      <c r="F5" s="20"/>
      <c r="G5" s="20"/>
    </row>
    <row r="6" customFormat="false" ht="15" hidden="false" customHeight="true" outlineLevel="0" collapsed="false">
      <c r="A6" s="80" t="s">
        <v>128</v>
      </c>
      <c r="G6" s="117"/>
    </row>
    <row r="7" customFormat="false" ht="15" hidden="false" customHeight="true" outlineLevel="0" collapsed="false">
      <c r="A7" s="80"/>
      <c r="G7" s="118" t="s">
        <v>69</v>
      </c>
    </row>
    <row r="8" customFormat="false" ht="17.45" hidden="false" customHeight="true" outlineLevel="0" collapsed="false">
      <c r="A8" s="119" t="s">
        <v>42</v>
      </c>
      <c r="B8" s="119"/>
      <c r="C8" s="120" t="s">
        <v>43</v>
      </c>
      <c r="D8" s="120"/>
      <c r="E8" s="120"/>
      <c r="F8" s="121" t="s">
        <v>44</v>
      </c>
      <c r="G8" s="121"/>
    </row>
    <row r="9" customFormat="false" ht="17.45" hidden="false" customHeight="true" outlineLevel="0" collapsed="false">
      <c r="A9" s="119"/>
      <c r="B9" s="119"/>
      <c r="C9" s="158" t="s">
        <v>45</v>
      </c>
      <c r="D9" s="158" t="s">
        <v>46</v>
      </c>
      <c r="E9" s="158" t="s">
        <v>47</v>
      </c>
      <c r="F9" s="158" t="s">
        <v>46</v>
      </c>
      <c r="G9" s="159" t="s">
        <v>47</v>
      </c>
    </row>
    <row r="10" s="116" customFormat="true" ht="17.45" hidden="false" customHeight="true" outlineLevel="0" collapsed="false">
      <c r="A10" s="125" t="s">
        <v>129</v>
      </c>
      <c r="B10" s="160" t="s">
        <v>130</v>
      </c>
      <c r="C10" s="161" t="n">
        <v>4058197</v>
      </c>
      <c r="D10" s="161" t="n">
        <v>4222247</v>
      </c>
      <c r="E10" s="161" t="n">
        <v>4414508</v>
      </c>
      <c r="F10" s="128" t="n">
        <v>4</v>
      </c>
      <c r="G10" s="129" t="n">
        <v>4.6</v>
      </c>
    </row>
    <row r="11" s="116" customFormat="true" ht="22.5" hidden="false" customHeight="true" outlineLevel="0" collapsed="false">
      <c r="A11" s="117" t="s">
        <v>89</v>
      </c>
      <c r="B11" s="130" t="s">
        <v>90</v>
      </c>
      <c r="C11" s="162" t="n">
        <v>138564</v>
      </c>
      <c r="D11" s="162" t="n">
        <v>137272</v>
      </c>
      <c r="E11" s="162" t="n">
        <v>139593</v>
      </c>
      <c r="F11" s="132" t="n">
        <v>-0.9</v>
      </c>
      <c r="G11" s="133" t="n">
        <v>1.7</v>
      </c>
    </row>
    <row r="12" s="116" customFormat="true" ht="22.5" hidden="false" customHeight="true" outlineLevel="0" collapsed="false">
      <c r="A12" s="117"/>
      <c r="B12" s="134" t="s">
        <v>91</v>
      </c>
      <c r="C12" s="162" t="n">
        <v>128228</v>
      </c>
      <c r="D12" s="162" t="n">
        <v>126803</v>
      </c>
      <c r="E12" s="162" t="n">
        <v>129096</v>
      </c>
      <c r="F12" s="132" t="n">
        <v>-1.1</v>
      </c>
      <c r="G12" s="133" t="n">
        <v>1.8</v>
      </c>
    </row>
    <row r="13" s="116" customFormat="true" ht="22.5" hidden="false" customHeight="true" outlineLevel="0" collapsed="false">
      <c r="A13" s="117"/>
      <c r="B13" s="134" t="s">
        <v>92</v>
      </c>
      <c r="C13" s="162" t="n">
        <v>7445</v>
      </c>
      <c r="D13" s="162" t="n">
        <v>7683</v>
      </c>
      <c r="E13" s="162" t="n">
        <v>7889</v>
      </c>
      <c r="F13" s="132" t="n">
        <v>3.2</v>
      </c>
      <c r="G13" s="133" t="n">
        <v>2.7</v>
      </c>
    </row>
    <row r="14" s="116" customFormat="true" ht="22.5" hidden="false" customHeight="true" outlineLevel="0" collapsed="false">
      <c r="A14" s="117"/>
      <c r="B14" s="134" t="s">
        <v>93</v>
      </c>
      <c r="C14" s="162" t="n">
        <v>2989</v>
      </c>
      <c r="D14" s="162" t="n">
        <v>2996</v>
      </c>
      <c r="E14" s="162" t="n">
        <v>2810</v>
      </c>
      <c r="F14" s="132" t="n">
        <v>0.2</v>
      </c>
      <c r="G14" s="133" t="n">
        <v>-6.2</v>
      </c>
    </row>
    <row r="15" s="116" customFormat="true" ht="22.5" hidden="false" customHeight="true" outlineLevel="0" collapsed="false">
      <c r="A15" s="117" t="s">
        <v>94</v>
      </c>
      <c r="B15" s="130" t="s">
        <v>95</v>
      </c>
      <c r="C15" s="162" t="n">
        <v>7170</v>
      </c>
      <c r="D15" s="162" t="n">
        <v>7397</v>
      </c>
      <c r="E15" s="162" t="n">
        <v>5682</v>
      </c>
      <c r="F15" s="132" t="n">
        <v>3.2</v>
      </c>
      <c r="G15" s="133" t="n">
        <v>-23.2</v>
      </c>
    </row>
    <row r="16" s="116" customFormat="true" ht="22.5" hidden="false" customHeight="true" outlineLevel="0" collapsed="false">
      <c r="A16" s="117" t="s">
        <v>96</v>
      </c>
      <c r="B16" s="130" t="s">
        <v>97</v>
      </c>
      <c r="C16" s="162" t="n">
        <v>1381074</v>
      </c>
      <c r="D16" s="162" t="n">
        <v>1594965</v>
      </c>
      <c r="E16" s="162" t="n">
        <v>1869829</v>
      </c>
      <c r="F16" s="132" t="n">
        <v>15.5</v>
      </c>
      <c r="G16" s="133" t="n">
        <v>17.2</v>
      </c>
    </row>
    <row r="17" s="116" customFormat="true" ht="22.5" hidden="false" customHeight="true" outlineLevel="0" collapsed="false">
      <c r="A17" s="117" t="s">
        <v>98</v>
      </c>
      <c r="B17" s="130" t="s">
        <v>99</v>
      </c>
      <c r="C17" s="162" t="n">
        <v>239302</v>
      </c>
      <c r="D17" s="162" t="n">
        <v>227038</v>
      </c>
      <c r="E17" s="162" t="n">
        <v>196092</v>
      </c>
      <c r="F17" s="132" t="n">
        <v>-5.1</v>
      </c>
      <c r="G17" s="133" t="n">
        <v>-13.6</v>
      </c>
    </row>
    <row r="18" s="116" customFormat="true" ht="22.5" hidden="false" customHeight="true" outlineLevel="0" collapsed="false">
      <c r="A18" s="117" t="s">
        <v>100</v>
      </c>
      <c r="B18" s="130" t="s">
        <v>101</v>
      </c>
      <c r="C18" s="162" t="n">
        <v>113952</v>
      </c>
      <c r="D18" s="162" t="n">
        <v>113482</v>
      </c>
      <c r="E18" s="162" t="n">
        <v>112153</v>
      </c>
      <c r="F18" s="132" t="n">
        <v>-0.4</v>
      </c>
      <c r="G18" s="133" t="n">
        <v>-1.2</v>
      </c>
    </row>
    <row r="19" s="116" customFormat="true" ht="22.5" hidden="false" customHeight="true" outlineLevel="0" collapsed="false">
      <c r="A19" s="117" t="s">
        <v>102</v>
      </c>
      <c r="B19" s="130" t="s">
        <v>103</v>
      </c>
      <c r="C19" s="162" t="n">
        <v>354859</v>
      </c>
      <c r="D19" s="162" t="n">
        <v>345033</v>
      </c>
      <c r="E19" s="162" t="n">
        <v>340656</v>
      </c>
      <c r="F19" s="132" t="n">
        <v>-2.8</v>
      </c>
      <c r="G19" s="133" t="n">
        <v>-1.3</v>
      </c>
    </row>
    <row r="20" s="116" customFormat="true" ht="22.5" hidden="false" customHeight="true" outlineLevel="0" collapsed="false">
      <c r="A20" s="117" t="s">
        <v>104</v>
      </c>
      <c r="B20" s="130" t="s">
        <v>105</v>
      </c>
      <c r="C20" s="162" t="n">
        <v>223882</v>
      </c>
      <c r="D20" s="162" t="n">
        <v>215060</v>
      </c>
      <c r="E20" s="162" t="n">
        <v>204914</v>
      </c>
      <c r="F20" s="132" t="n">
        <v>-3.9</v>
      </c>
      <c r="G20" s="133" t="n">
        <v>-4.7</v>
      </c>
    </row>
    <row r="21" s="116" customFormat="true" ht="22.5" hidden="false" customHeight="true" outlineLevel="0" collapsed="false">
      <c r="A21" s="117" t="s">
        <v>106</v>
      </c>
      <c r="B21" s="130" t="s">
        <v>107</v>
      </c>
      <c r="C21" s="162" t="n">
        <v>558628</v>
      </c>
      <c r="D21" s="162" t="n">
        <v>563678</v>
      </c>
      <c r="E21" s="162" t="n">
        <v>574921</v>
      </c>
      <c r="F21" s="132" t="n">
        <v>0.9</v>
      </c>
      <c r="G21" s="133" t="n">
        <v>2</v>
      </c>
    </row>
    <row r="22" s="116" customFormat="true" ht="22.5" hidden="false" customHeight="true" outlineLevel="0" collapsed="false">
      <c r="A22" s="117" t="s">
        <v>108</v>
      </c>
      <c r="B22" s="130" t="s">
        <v>109</v>
      </c>
      <c r="C22" s="162" t="n">
        <v>213669</v>
      </c>
      <c r="D22" s="162" t="n">
        <v>214059</v>
      </c>
      <c r="E22" s="162" t="n">
        <v>212550</v>
      </c>
      <c r="F22" s="132" t="n">
        <v>0.2</v>
      </c>
      <c r="G22" s="133" t="n">
        <v>-0.7</v>
      </c>
    </row>
    <row r="23" s="116" customFormat="true" ht="22.5" hidden="false" customHeight="true" outlineLevel="0" collapsed="false">
      <c r="A23" s="117" t="s">
        <v>110</v>
      </c>
      <c r="B23" s="130" t="s">
        <v>111</v>
      </c>
      <c r="C23" s="162" t="n">
        <v>887827</v>
      </c>
      <c r="D23" s="162" t="n">
        <v>915273</v>
      </c>
      <c r="E23" s="162" t="n">
        <v>944547</v>
      </c>
      <c r="F23" s="132" t="n">
        <v>3.1</v>
      </c>
      <c r="G23" s="133" t="n">
        <v>3.2</v>
      </c>
    </row>
    <row r="24" s="116" customFormat="true" ht="17.45" hidden="false" customHeight="true" outlineLevel="0" collapsed="false">
      <c r="A24" s="125" t="s">
        <v>131</v>
      </c>
      <c r="B24" s="130" t="s">
        <v>132</v>
      </c>
      <c r="C24" s="162" t="n">
        <v>571785</v>
      </c>
      <c r="D24" s="162" t="n">
        <v>571257</v>
      </c>
      <c r="E24" s="162" t="n">
        <v>571855</v>
      </c>
      <c r="F24" s="132" t="n">
        <v>-0.1</v>
      </c>
      <c r="G24" s="133" t="n">
        <v>0.1</v>
      </c>
    </row>
    <row r="25" s="116" customFormat="true" ht="22.5" hidden="false" customHeight="true" outlineLevel="0" collapsed="false">
      <c r="A25" s="117" t="s">
        <v>89</v>
      </c>
      <c r="B25" s="130" t="s">
        <v>113</v>
      </c>
      <c r="C25" s="162" t="n">
        <v>62513</v>
      </c>
      <c r="D25" s="162" t="n">
        <v>62906</v>
      </c>
      <c r="E25" s="162" t="n">
        <v>62506</v>
      </c>
      <c r="F25" s="132" t="n">
        <v>0.6</v>
      </c>
      <c r="G25" s="133" t="n">
        <v>-0.6</v>
      </c>
    </row>
    <row r="26" s="116" customFormat="true" ht="22.5" hidden="false" customHeight="true" outlineLevel="0" collapsed="false">
      <c r="A26" s="117" t="s">
        <v>94</v>
      </c>
      <c r="B26" s="130" t="s">
        <v>111</v>
      </c>
      <c r="C26" s="162" t="n">
        <v>150480</v>
      </c>
      <c r="D26" s="162" t="n">
        <v>146478</v>
      </c>
      <c r="E26" s="162" t="n">
        <v>143187</v>
      </c>
      <c r="F26" s="132" t="n">
        <v>-2.7</v>
      </c>
      <c r="G26" s="133" t="n">
        <v>-2.2</v>
      </c>
    </row>
    <row r="27" s="116" customFormat="true" ht="21.75" hidden="false" customHeight="true" outlineLevel="0" collapsed="false">
      <c r="A27" s="117" t="s">
        <v>96</v>
      </c>
      <c r="B27" s="130" t="s">
        <v>114</v>
      </c>
      <c r="C27" s="162" t="n">
        <v>358830</v>
      </c>
      <c r="D27" s="162" t="n">
        <v>361904</v>
      </c>
      <c r="E27" s="162" t="n">
        <v>366205</v>
      </c>
      <c r="F27" s="132" t="n">
        <v>0.9</v>
      </c>
      <c r="G27" s="133" t="n">
        <v>1.2</v>
      </c>
    </row>
    <row r="28" s="116" customFormat="true" ht="39.75" hidden="false" customHeight="true" outlineLevel="0" collapsed="false">
      <c r="A28" s="136" t="s">
        <v>115</v>
      </c>
      <c r="B28" s="136"/>
      <c r="C28" s="162" t="n">
        <v>104456</v>
      </c>
      <c r="D28" s="162" t="n">
        <v>112248</v>
      </c>
      <c r="E28" s="162" t="n">
        <v>108739</v>
      </c>
      <c r="F28" s="132" t="n">
        <v>7.5</v>
      </c>
      <c r="G28" s="133" t="n">
        <v>-3.1</v>
      </c>
    </row>
    <row r="29" s="116" customFormat="true" ht="22.5" hidden="false" customHeight="true" outlineLevel="0" collapsed="false">
      <c r="A29" s="117" t="s">
        <v>89</v>
      </c>
      <c r="B29" s="130" t="s">
        <v>111</v>
      </c>
      <c r="C29" s="162" t="n">
        <v>104456</v>
      </c>
      <c r="D29" s="162" t="n">
        <v>112248</v>
      </c>
      <c r="E29" s="162" t="n">
        <v>108739</v>
      </c>
      <c r="F29" s="132" t="n">
        <v>7.5</v>
      </c>
      <c r="G29" s="133" t="n">
        <v>-3.1</v>
      </c>
    </row>
    <row r="30" s="116" customFormat="true" ht="30" hidden="false" customHeight="true" outlineLevel="0" collapsed="false">
      <c r="A30" s="163" t="s">
        <v>133</v>
      </c>
      <c r="B30" s="164" t="s">
        <v>134</v>
      </c>
      <c r="C30" s="165" t="n">
        <v>4733754</v>
      </c>
      <c r="D30" s="165" t="n">
        <v>4903182</v>
      </c>
      <c r="E30" s="165" t="n">
        <v>5089144</v>
      </c>
      <c r="F30" s="139" t="n">
        <v>3.6</v>
      </c>
      <c r="G30" s="140" t="n">
        <v>3.8</v>
      </c>
    </row>
    <row r="31" s="116" customFormat="true" ht="30" hidden="false" customHeight="true" outlineLevel="0" collapsed="false">
      <c r="A31" s="163" t="s">
        <v>117</v>
      </c>
      <c r="B31" s="164"/>
      <c r="C31" s="165" t="n">
        <v>31567</v>
      </c>
      <c r="D31" s="165" t="n">
        <v>33129</v>
      </c>
      <c r="E31" s="165" t="n">
        <v>33124</v>
      </c>
      <c r="F31" s="139" t="n">
        <v>4.9</v>
      </c>
      <c r="G31" s="140" t="n">
        <v>-0.01</v>
      </c>
    </row>
    <row r="32" s="116" customFormat="true" ht="30" hidden="false" customHeight="true" outlineLevel="0" collapsed="false">
      <c r="A32" s="163" t="s">
        <v>135</v>
      </c>
      <c r="B32" s="166"/>
      <c r="C32" s="165" t="n">
        <v>28403</v>
      </c>
      <c r="D32" s="165" t="n">
        <v>30881</v>
      </c>
      <c r="E32" s="165" t="n">
        <v>33598</v>
      </c>
      <c r="F32" s="139" t="n">
        <v>8.7</v>
      </c>
      <c r="G32" s="140" t="n">
        <v>8.8</v>
      </c>
    </row>
    <row r="33" s="116" customFormat="true" ht="30" hidden="false" customHeight="true" outlineLevel="0" collapsed="false">
      <c r="A33" s="163" t="s">
        <v>136</v>
      </c>
      <c r="B33" s="137" t="s">
        <v>137</v>
      </c>
      <c r="C33" s="165" t="n">
        <v>148787</v>
      </c>
      <c r="D33" s="165" t="n">
        <v>145197</v>
      </c>
      <c r="E33" s="165" t="n">
        <v>140314</v>
      </c>
      <c r="F33" s="139" t="n">
        <v>-2.4</v>
      </c>
      <c r="G33" s="140" t="n">
        <v>-3.4</v>
      </c>
    </row>
    <row r="34" s="169" customFormat="true" ht="30" hidden="false" customHeight="true" outlineLevel="0" collapsed="false">
      <c r="A34" s="163" t="s">
        <v>138</v>
      </c>
      <c r="B34" s="167"/>
      <c r="C34" s="168" t="n">
        <v>4588560</v>
      </c>
      <c r="D34" s="168" t="n">
        <v>4761806</v>
      </c>
      <c r="E34" s="168" t="n">
        <v>4950834</v>
      </c>
      <c r="F34" s="145" t="n">
        <v>3.8</v>
      </c>
      <c r="G34" s="146" t="n">
        <v>4</v>
      </c>
    </row>
    <row r="35" s="116" customFormat="true" ht="30" hidden="false" customHeight="true" outlineLevel="0" collapsed="false">
      <c r="A35" s="163" t="s">
        <v>139</v>
      </c>
      <c r="B35" s="164"/>
      <c r="C35" s="170" t="n">
        <v>-255</v>
      </c>
      <c r="D35" s="170" t="n">
        <v>-996</v>
      </c>
      <c r="E35" s="171" t="n">
        <v>-3480</v>
      </c>
      <c r="F35" s="172" t="s">
        <v>67</v>
      </c>
      <c r="G35" s="173" t="s">
        <v>67</v>
      </c>
    </row>
    <row r="36" s="116" customFormat="true" ht="15" hidden="false" customHeight="true" outlineLevel="0" collapsed="false">
      <c r="A36" s="174" t="s">
        <v>140</v>
      </c>
      <c r="B36" s="175"/>
      <c r="C36" s="176"/>
      <c r="D36" s="176"/>
      <c r="E36" s="176"/>
      <c r="F36" s="177"/>
      <c r="G36" s="178"/>
    </row>
    <row r="37" s="116" customFormat="true" ht="15" hidden="false" customHeight="true" outlineLevel="0" collapsed="false">
      <c r="A37" s="150" t="s">
        <v>141</v>
      </c>
      <c r="B37" s="126"/>
      <c r="C37" s="179" t="n">
        <v>138564</v>
      </c>
      <c r="D37" s="179" t="n">
        <v>137272</v>
      </c>
      <c r="E37" s="179" t="n">
        <v>139593</v>
      </c>
      <c r="F37" s="132" t="n">
        <v>-0.9</v>
      </c>
      <c r="G37" s="133" t="n">
        <v>1.7</v>
      </c>
    </row>
    <row r="38" s="116" customFormat="true" ht="15" hidden="false" customHeight="true" outlineLevel="0" collapsed="false">
      <c r="A38" s="150" t="s">
        <v>142</v>
      </c>
      <c r="B38" s="126"/>
      <c r="C38" s="179" t="n">
        <v>1595692</v>
      </c>
      <c r="D38" s="179" t="n">
        <v>1775884</v>
      </c>
      <c r="E38" s="179" t="n">
        <v>1978943</v>
      </c>
      <c r="F38" s="132" t="n">
        <v>11.3</v>
      </c>
      <c r="G38" s="133" t="n">
        <v>11.4</v>
      </c>
    </row>
    <row r="39" s="116" customFormat="true" ht="15" hidden="false" customHeight="true" outlineLevel="0" collapsed="false">
      <c r="A39" s="152" t="s">
        <v>143</v>
      </c>
      <c r="B39" s="153"/>
      <c r="C39" s="180" t="n">
        <v>3029860</v>
      </c>
      <c r="D39" s="180" t="n">
        <v>3049467</v>
      </c>
      <c r="E39" s="180" t="n">
        <v>3068517</v>
      </c>
      <c r="F39" s="155" t="n">
        <v>0.6</v>
      </c>
      <c r="G39" s="156" t="n">
        <v>0.6</v>
      </c>
    </row>
    <row r="40" s="116" customFormat="true" ht="18" hidden="false" customHeight="true" outlineLevel="0" collapsed="false">
      <c r="A40" s="181" t="s">
        <v>144</v>
      </c>
    </row>
    <row r="42" customFormat="false" ht="12" hidden="false" customHeight="false" outlineLevel="0" collapsed="false">
      <c r="F42" s="157"/>
      <c r="G42" s="157"/>
    </row>
    <row r="43" customFormat="false" ht="12" hidden="false" customHeight="false" outlineLevel="0" collapsed="false">
      <c r="F43" s="157"/>
      <c r="G43" s="157"/>
    </row>
    <row r="44" customFormat="false" ht="12" hidden="false" customHeight="false" outlineLevel="0" collapsed="false">
      <c r="F44" s="157"/>
      <c r="G44" s="157"/>
    </row>
  </sheetData>
  <mergeCells count="5">
    <mergeCell ref="D4:G4"/>
    <mergeCell ref="A8:B9"/>
    <mergeCell ref="C8:E8"/>
    <mergeCell ref="F8:G8"/>
    <mergeCell ref="A28:B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H4"/>
    </sheetView>
  </sheetViews>
  <sheetFormatPr defaultColWidth="8.9921875" defaultRowHeight="12" zeroHeight="false" outlineLevelRow="0" outlineLevelCol="0"/>
  <cols>
    <col collapsed="false" customWidth="true" hidden="false" outlineLevel="0" max="1" min="1" style="116" width="5.62"/>
    <col collapsed="false" customWidth="true" hidden="false" outlineLevel="0" max="2" min="2" style="116" width="22.62"/>
    <col collapsed="false" customWidth="true" hidden="false" outlineLevel="0" max="5" min="3" style="116" width="12.62"/>
    <col collapsed="false" customWidth="true" hidden="false" outlineLevel="0" max="7" min="6" style="116" width="11.62"/>
    <col collapsed="false" customWidth="true" hidden="false" outlineLevel="0" max="8" min="8" style="116" width="2.49"/>
    <col collapsed="false" customWidth="false" hidden="false" outlineLevel="0" max="257" min="9" style="116" width="8.99"/>
  </cols>
  <sheetData>
    <row r="2" customFormat="false" ht="18" hidden="false" customHeight="true" outlineLevel="0" collapsed="false">
      <c r="A2" s="16" t="s">
        <v>39</v>
      </c>
    </row>
    <row r="3" customFormat="false" ht="12" hidden="false" customHeight="true" outlineLevel="0" collapsed="false">
      <c r="D3" s="15"/>
      <c r="E3" s="15"/>
      <c r="F3" s="15"/>
      <c r="G3" s="15"/>
    </row>
    <row r="4" customFormat="false" ht="14.25" hidden="false" customHeight="true" outlineLevel="0" collapsed="false">
      <c r="D4" s="18" t="s">
        <v>127</v>
      </c>
      <c r="E4" s="18"/>
      <c r="F4" s="18"/>
      <c r="G4" s="18"/>
      <c r="H4" s="18"/>
    </row>
    <row r="5" customFormat="false" ht="12" hidden="false" customHeight="true" outlineLevel="0" collapsed="false">
      <c r="D5" s="20"/>
      <c r="E5" s="20"/>
      <c r="F5" s="20"/>
      <c r="G5" s="20"/>
    </row>
    <row r="6" customFormat="false" ht="18" hidden="false" customHeight="true" outlineLevel="0" collapsed="false">
      <c r="A6" s="125" t="s">
        <v>145</v>
      </c>
      <c r="G6" s="117"/>
    </row>
    <row r="7" customFormat="false" ht="15" hidden="false" customHeight="true" outlineLevel="0" collapsed="false">
      <c r="G7" s="118" t="s">
        <v>146</v>
      </c>
    </row>
    <row r="8" customFormat="false" ht="17.45" hidden="false" customHeight="true" outlineLevel="0" collapsed="false">
      <c r="A8" s="182" t="s">
        <v>147</v>
      </c>
      <c r="B8" s="182"/>
      <c r="C8" s="183" t="s">
        <v>148</v>
      </c>
      <c r="D8" s="183"/>
      <c r="E8" s="183"/>
      <c r="F8" s="184" t="s">
        <v>44</v>
      </c>
      <c r="G8" s="184"/>
    </row>
    <row r="9" customFormat="false" ht="17.45" hidden="false" customHeight="true" outlineLevel="0" collapsed="false">
      <c r="A9" s="182"/>
      <c r="B9" s="182"/>
      <c r="C9" s="158" t="s">
        <v>45</v>
      </c>
      <c r="D9" s="158" t="s">
        <v>46</v>
      </c>
      <c r="E9" s="158" t="s">
        <v>47</v>
      </c>
      <c r="F9" s="158" t="s">
        <v>46</v>
      </c>
      <c r="G9" s="159" t="s">
        <v>47</v>
      </c>
    </row>
    <row r="10" s="116" customFormat="true" ht="17.45" hidden="false" customHeight="true" outlineLevel="0" collapsed="false">
      <c r="A10" s="125" t="s">
        <v>129</v>
      </c>
      <c r="B10" s="160" t="s">
        <v>130</v>
      </c>
      <c r="C10" s="185" t="n">
        <v>86.8</v>
      </c>
      <c r="D10" s="185" t="n">
        <v>85.2</v>
      </c>
      <c r="E10" s="185" t="n">
        <v>83.5</v>
      </c>
      <c r="F10" s="128" t="n">
        <v>-1.9</v>
      </c>
      <c r="G10" s="129" t="n">
        <v>-2</v>
      </c>
    </row>
    <row r="11" s="116" customFormat="true" ht="22.5" hidden="false" customHeight="true" outlineLevel="0" collapsed="false">
      <c r="A11" s="117" t="s">
        <v>89</v>
      </c>
      <c r="B11" s="130" t="s">
        <v>90</v>
      </c>
      <c r="C11" s="186" t="n">
        <v>93.2</v>
      </c>
      <c r="D11" s="186" t="n">
        <v>94.7</v>
      </c>
      <c r="E11" s="186" t="n">
        <v>88.7</v>
      </c>
      <c r="F11" s="132" t="n">
        <v>1.7</v>
      </c>
      <c r="G11" s="133" t="n">
        <v>-6.3</v>
      </c>
    </row>
    <row r="12" s="116" customFormat="true" ht="22.5" hidden="false" customHeight="true" outlineLevel="0" collapsed="false">
      <c r="A12" s="117"/>
      <c r="B12" s="134" t="s">
        <v>91</v>
      </c>
      <c r="C12" s="186" t="n">
        <v>95.2</v>
      </c>
      <c r="D12" s="186" t="n">
        <v>96.7</v>
      </c>
      <c r="E12" s="186" t="n">
        <v>90.3</v>
      </c>
      <c r="F12" s="132" t="n">
        <v>1.6</v>
      </c>
      <c r="G12" s="133" t="n">
        <v>-6.6</v>
      </c>
    </row>
    <row r="13" s="116" customFormat="true" ht="22.5" hidden="false" customHeight="true" outlineLevel="0" collapsed="false">
      <c r="A13" s="117"/>
      <c r="B13" s="134" t="s">
        <v>92</v>
      </c>
      <c r="C13" s="186" t="n">
        <v>61.9</v>
      </c>
      <c r="D13" s="186" t="n">
        <v>64.9</v>
      </c>
      <c r="E13" s="186" t="n">
        <v>62.2</v>
      </c>
      <c r="F13" s="132" t="n">
        <v>5</v>
      </c>
      <c r="G13" s="133" t="n">
        <v>-4.3</v>
      </c>
    </row>
    <row r="14" s="116" customFormat="true" ht="22.5" hidden="false" customHeight="true" outlineLevel="0" collapsed="false">
      <c r="A14" s="117"/>
      <c r="B14" s="134" t="s">
        <v>93</v>
      </c>
      <c r="C14" s="186" t="n">
        <v>82.1</v>
      </c>
      <c r="D14" s="186" t="n">
        <v>81.8</v>
      </c>
      <c r="E14" s="186" t="n">
        <v>83.3</v>
      </c>
      <c r="F14" s="132" t="n">
        <v>-0.4</v>
      </c>
      <c r="G14" s="133" t="n">
        <v>1.9</v>
      </c>
    </row>
    <row r="15" s="116" customFormat="true" ht="22.5" hidden="false" customHeight="true" outlineLevel="0" collapsed="false">
      <c r="A15" s="117" t="s">
        <v>94</v>
      </c>
      <c r="B15" s="130" t="s">
        <v>95</v>
      </c>
      <c r="C15" s="186" t="n">
        <v>82.6</v>
      </c>
      <c r="D15" s="186" t="n">
        <v>81.5</v>
      </c>
      <c r="E15" s="186" t="n">
        <v>88.1</v>
      </c>
      <c r="F15" s="132" t="n">
        <v>-1.3</v>
      </c>
      <c r="G15" s="133" t="n">
        <v>8</v>
      </c>
    </row>
    <row r="16" s="116" customFormat="true" ht="22.5" hidden="false" customHeight="true" outlineLevel="0" collapsed="false">
      <c r="A16" s="117" t="s">
        <v>96</v>
      </c>
      <c r="B16" s="130" t="s">
        <v>97</v>
      </c>
      <c r="C16" s="186" t="n">
        <v>67.2</v>
      </c>
      <c r="D16" s="186" t="n">
        <v>62.8</v>
      </c>
      <c r="E16" s="186" t="n">
        <v>58.9</v>
      </c>
      <c r="F16" s="132" t="n">
        <v>-6.4</v>
      </c>
      <c r="G16" s="133" t="n">
        <v>-6.2</v>
      </c>
    </row>
    <row r="17" s="116" customFormat="true" ht="22.5" hidden="false" customHeight="true" outlineLevel="0" collapsed="false">
      <c r="A17" s="117" t="s">
        <v>98</v>
      </c>
      <c r="B17" s="130" t="s">
        <v>99</v>
      </c>
      <c r="C17" s="186" t="n">
        <v>97.8</v>
      </c>
      <c r="D17" s="186" t="n">
        <v>98.5</v>
      </c>
      <c r="E17" s="186" t="n">
        <v>99.4</v>
      </c>
      <c r="F17" s="132" t="n">
        <v>0.7</v>
      </c>
      <c r="G17" s="133" t="n">
        <v>0.9</v>
      </c>
    </row>
    <row r="18" s="116" customFormat="true" ht="22.5" hidden="false" customHeight="true" outlineLevel="0" collapsed="false">
      <c r="A18" s="117" t="s">
        <v>100</v>
      </c>
      <c r="B18" s="130" t="s">
        <v>101</v>
      </c>
      <c r="C18" s="186" t="n">
        <v>80.9</v>
      </c>
      <c r="D18" s="186" t="n">
        <v>77.3</v>
      </c>
      <c r="E18" s="186" t="n">
        <v>76.5</v>
      </c>
      <c r="F18" s="132" t="n">
        <v>-4.4</v>
      </c>
      <c r="G18" s="133" t="n">
        <v>-1.1</v>
      </c>
    </row>
    <row r="19" s="116" customFormat="true" ht="22.5" hidden="false" customHeight="true" outlineLevel="0" collapsed="false">
      <c r="A19" s="117" t="s">
        <v>102</v>
      </c>
      <c r="B19" s="130" t="s">
        <v>103</v>
      </c>
      <c r="C19" s="186" t="n">
        <v>97.3</v>
      </c>
      <c r="D19" s="186" t="n">
        <v>98.4</v>
      </c>
      <c r="E19" s="186" t="n">
        <v>99.8</v>
      </c>
      <c r="F19" s="132" t="n">
        <v>1.1</v>
      </c>
      <c r="G19" s="133" t="n">
        <v>1.5</v>
      </c>
    </row>
    <row r="20" s="116" customFormat="true" ht="22.5" hidden="false" customHeight="true" outlineLevel="0" collapsed="false">
      <c r="A20" s="117" t="s">
        <v>104</v>
      </c>
      <c r="B20" s="130" t="s">
        <v>105</v>
      </c>
      <c r="C20" s="186" t="n">
        <v>101.1</v>
      </c>
      <c r="D20" s="186" t="n">
        <v>103</v>
      </c>
      <c r="E20" s="186" t="n">
        <v>103.8</v>
      </c>
      <c r="F20" s="132" t="n">
        <v>1.9</v>
      </c>
      <c r="G20" s="133" t="n">
        <v>0.7</v>
      </c>
    </row>
    <row r="21" s="116" customFormat="true" ht="22.5" hidden="false" customHeight="true" outlineLevel="0" collapsed="false">
      <c r="A21" s="117" t="s">
        <v>106</v>
      </c>
      <c r="B21" s="130" t="s">
        <v>107</v>
      </c>
      <c r="C21" s="186" t="n">
        <v>98.2</v>
      </c>
      <c r="D21" s="186" t="n">
        <v>98.5</v>
      </c>
      <c r="E21" s="186" t="n">
        <v>98.5</v>
      </c>
      <c r="F21" s="132" t="n">
        <v>0.2</v>
      </c>
      <c r="G21" s="133" t="n">
        <v>0</v>
      </c>
    </row>
    <row r="22" s="116" customFormat="true" ht="22.5" hidden="false" customHeight="true" outlineLevel="0" collapsed="false">
      <c r="A22" s="117" t="s">
        <v>108</v>
      </c>
      <c r="B22" s="130" t="s">
        <v>109</v>
      </c>
      <c r="C22" s="186" t="n">
        <v>91</v>
      </c>
      <c r="D22" s="186" t="n">
        <v>90.1</v>
      </c>
      <c r="E22" s="186" t="n">
        <v>89.9</v>
      </c>
      <c r="F22" s="132" t="n">
        <v>-1</v>
      </c>
      <c r="G22" s="133" t="n">
        <v>-0.2</v>
      </c>
    </row>
    <row r="23" s="116" customFormat="true" ht="22.5" hidden="false" customHeight="true" outlineLevel="0" collapsed="false">
      <c r="A23" s="135" t="s">
        <v>110</v>
      </c>
      <c r="B23" s="130" t="s">
        <v>111</v>
      </c>
      <c r="C23" s="186" t="n">
        <v>92.3</v>
      </c>
      <c r="D23" s="186" t="n">
        <v>91.6</v>
      </c>
      <c r="E23" s="186" t="n">
        <v>91.5</v>
      </c>
      <c r="F23" s="132" t="n">
        <v>-0.7</v>
      </c>
      <c r="G23" s="133" t="n">
        <v>-0.1</v>
      </c>
    </row>
    <row r="24" s="116" customFormat="true" ht="30" hidden="false" customHeight="true" outlineLevel="0" collapsed="false">
      <c r="A24" s="125" t="s">
        <v>131</v>
      </c>
      <c r="B24" s="130" t="s">
        <v>132</v>
      </c>
      <c r="C24" s="186" t="n">
        <v>95.8</v>
      </c>
      <c r="D24" s="186" t="n">
        <v>95.4</v>
      </c>
      <c r="E24" s="186" t="n">
        <v>95.4</v>
      </c>
      <c r="F24" s="132" t="n">
        <v>-0.5</v>
      </c>
      <c r="G24" s="133" t="n">
        <v>0.1</v>
      </c>
    </row>
    <row r="25" s="116" customFormat="true" ht="22.5" hidden="false" customHeight="true" outlineLevel="0" collapsed="false">
      <c r="A25" s="117" t="s">
        <v>89</v>
      </c>
      <c r="B25" s="130" t="s">
        <v>113</v>
      </c>
      <c r="C25" s="186" t="n">
        <v>97.9</v>
      </c>
      <c r="D25" s="186" t="n">
        <v>98.5</v>
      </c>
      <c r="E25" s="186" t="n">
        <v>99.9</v>
      </c>
      <c r="F25" s="132" t="n">
        <v>0.6</v>
      </c>
      <c r="G25" s="133" t="n">
        <v>1.4</v>
      </c>
    </row>
    <row r="26" s="116" customFormat="true" ht="22.5" hidden="false" customHeight="true" outlineLevel="0" collapsed="false">
      <c r="A26" s="117" t="s">
        <v>94</v>
      </c>
      <c r="B26" s="130" t="s">
        <v>111</v>
      </c>
      <c r="C26" s="186" t="n">
        <v>95.7</v>
      </c>
      <c r="D26" s="186" t="n">
        <v>94.9</v>
      </c>
      <c r="E26" s="186" t="n">
        <v>94.5</v>
      </c>
      <c r="F26" s="132" t="n">
        <v>-0.8</v>
      </c>
      <c r="G26" s="133" t="n">
        <v>-0.3</v>
      </c>
    </row>
    <row r="27" s="116" customFormat="true" ht="22.5" hidden="false" customHeight="true" outlineLevel="0" collapsed="false">
      <c r="A27" s="117" t="s">
        <v>96</v>
      </c>
      <c r="B27" s="130" t="s">
        <v>114</v>
      </c>
      <c r="C27" s="186" t="n">
        <v>95.6</v>
      </c>
      <c r="D27" s="186" t="n">
        <v>95</v>
      </c>
      <c r="E27" s="186" t="n">
        <v>95</v>
      </c>
      <c r="F27" s="132" t="n">
        <v>-0.6</v>
      </c>
      <c r="G27" s="133" t="n">
        <v>-0.01</v>
      </c>
    </row>
    <row r="28" s="116" customFormat="true" ht="40.5" hidden="false" customHeight="true" outlineLevel="0" collapsed="false">
      <c r="A28" s="136" t="s">
        <v>115</v>
      </c>
      <c r="B28" s="136"/>
      <c r="C28" s="186" t="n">
        <v>93.8</v>
      </c>
      <c r="D28" s="186" t="n">
        <v>93.8</v>
      </c>
      <c r="E28" s="186" t="n">
        <v>93.8</v>
      </c>
      <c r="F28" s="132" t="n">
        <v>-0.004</v>
      </c>
      <c r="G28" s="133" t="n">
        <v>0</v>
      </c>
    </row>
    <row r="29" s="116" customFormat="true" ht="17.45" hidden="false" customHeight="true" outlineLevel="0" collapsed="false">
      <c r="A29" s="117" t="s">
        <v>89</v>
      </c>
      <c r="B29" s="130" t="s">
        <v>111</v>
      </c>
      <c r="C29" s="186" t="n">
        <v>93.8</v>
      </c>
      <c r="D29" s="186" t="n">
        <v>93.8</v>
      </c>
      <c r="E29" s="186" t="n">
        <v>93.8</v>
      </c>
      <c r="F29" s="132" t="n">
        <v>-0.004</v>
      </c>
      <c r="G29" s="133" t="n">
        <v>0</v>
      </c>
    </row>
    <row r="30" s="116" customFormat="true" ht="30" hidden="false" customHeight="true" outlineLevel="0" collapsed="false">
      <c r="A30" s="163" t="s">
        <v>133</v>
      </c>
      <c r="B30" s="164" t="s">
        <v>134</v>
      </c>
      <c r="C30" s="187" t="n">
        <v>88.1</v>
      </c>
      <c r="D30" s="187" t="n">
        <v>86.6</v>
      </c>
      <c r="E30" s="187" t="n">
        <v>85.1</v>
      </c>
      <c r="F30" s="139" t="n">
        <v>-1.6</v>
      </c>
      <c r="G30" s="140" t="n">
        <v>-1.7</v>
      </c>
    </row>
    <row r="31" s="116" customFormat="true" ht="30" hidden="false" customHeight="true" outlineLevel="0" collapsed="false">
      <c r="A31" s="163" t="s">
        <v>117</v>
      </c>
      <c r="B31" s="164"/>
      <c r="C31" s="187" t="n">
        <v>120.5</v>
      </c>
      <c r="D31" s="187" t="n">
        <v>132</v>
      </c>
      <c r="E31" s="187" t="n">
        <v>141.6</v>
      </c>
      <c r="F31" s="139" t="n">
        <v>9.5</v>
      </c>
      <c r="G31" s="140" t="n">
        <v>7.2</v>
      </c>
    </row>
    <row r="32" s="116" customFormat="true" ht="30" hidden="false" customHeight="true" outlineLevel="0" collapsed="false">
      <c r="A32" s="163" t="s">
        <v>135</v>
      </c>
      <c r="B32" s="166"/>
      <c r="C32" s="187" t="n">
        <v>85.8</v>
      </c>
      <c r="D32" s="187" t="n">
        <v>86.7</v>
      </c>
      <c r="E32" s="187" t="n">
        <v>92.8</v>
      </c>
      <c r="F32" s="139" t="n">
        <v>1.1</v>
      </c>
      <c r="G32" s="140" t="n">
        <v>6.9</v>
      </c>
    </row>
    <row r="33" s="116" customFormat="true" ht="30" hidden="false" customHeight="true" outlineLevel="0" collapsed="false">
      <c r="A33" s="163" t="s">
        <v>136</v>
      </c>
      <c r="B33" s="137" t="s">
        <v>137</v>
      </c>
      <c r="C33" s="187" t="n">
        <v>97.2</v>
      </c>
      <c r="D33" s="187" t="n">
        <v>99.1</v>
      </c>
      <c r="E33" s="187" t="n">
        <v>99.9</v>
      </c>
      <c r="F33" s="139" t="n">
        <v>2</v>
      </c>
      <c r="G33" s="140" t="n">
        <v>0.8</v>
      </c>
    </row>
    <row r="34" s="169" customFormat="true" ht="30" hidden="false" customHeight="true" outlineLevel="0" collapsed="false">
      <c r="A34" s="174" t="s">
        <v>138</v>
      </c>
      <c r="B34" s="188"/>
      <c r="C34" s="189" t="n">
        <v>88</v>
      </c>
      <c r="D34" s="189" t="n">
        <v>86.5</v>
      </c>
      <c r="E34" s="189" t="n">
        <v>85</v>
      </c>
      <c r="F34" s="190" t="n">
        <v>-1.7</v>
      </c>
      <c r="G34" s="191" t="n">
        <v>-1.7</v>
      </c>
    </row>
    <row r="35" customFormat="false" ht="12" hidden="false" customHeight="false" outlineLevel="0" collapsed="false">
      <c r="A35" s="174" t="s">
        <v>140</v>
      </c>
      <c r="B35" s="175"/>
      <c r="C35" s="176"/>
      <c r="D35" s="176"/>
      <c r="E35" s="176"/>
      <c r="F35" s="177"/>
      <c r="G35" s="178"/>
    </row>
    <row r="36" customFormat="false" ht="15" hidden="false" customHeight="true" outlineLevel="0" collapsed="false">
      <c r="A36" s="150" t="s">
        <v>141</v>
      </c>
      <c r="B36" s="126"/>
      <c r="C36" s="192" t="n">
        <v>93.2</v>
      </c>
      <c r="D36" s="192" t="n">
        <v>94.7</v>
      </c>
      <c r="E36" s="192" t="n">
        <v>88.7</v>
      </c>
      <c r="F36" s="132" t="n">
        <v>1.7</v>
      </c>
      <c r="G36" s="133" t="n">
        <v>-6.3</v>
      </c>
    </row>
    <row r="37" customFormat="false" ht="15" hidden="false" customHeight="true" outlineLevel="0" collapsed="false">
      <c r="A37" s="150" t="s">
        <v>142</v>
      </c>
      <c r="B37" s="126"/>
      <c r="C37" s="192" t="n">
        <v>73.2</v>
      </c>
      <c r="D37" s="192" t="n">
        <v>69.4</v>
      </c>
      <c r="E37" s="192" t="n">
        <v>65.8</v>
      </c>
      <c r="F37" s="132" t="n">
        <v>-5.2</v>
      </c>
      <c r="G37" s="133" t="n">
        <v>-5.2</v>
      </c>
    </row>
    <row r="38" customFormat="false" ht="15" hidden="false" customHeight="true" outlineLevel="0" collapsed="false">
      <c r="A38" s="152" t="s">
        <v>143</v>
      </c>
      <c r="B38" s="153"/>
      <c r="C38" s="193" t="n">
        <v>94.8</v>
      </c>
      <c r="D38" s="193" t="n">
        <v>94.6</v>
      </c>
      <c r="E38" s="193" t="n">
        <v>94.8</v>
      </c>
      <c r="F38" s="155" t="n">
        <v>-0.2</v>
      </c>
      <c r="G38" s="156" t="n">
        <v>0.2</v>
      </c>
    </row>
    <row r="39" customFormat="false" ht="12" hidden="false" customHeight="false" outlineLevel="0" collapsed="false">
      <c r="F39" s="157"/>
      <c r="G39" s="157"/>
    </row>
  </sheetData>
  <mergeCells count="5">
    <mergeCell ref="D4:H4"/>
    <mergeCell ref="A8:B9"/>
    <mergeCell ref="C8:E8"/>
    <mergeCell ref="F8:G8"/>
    <mergeCell ref="A28:B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6" width="5.62"/>
    <col collapsed="false" customWidth="true" hidden="false" outlineLevel="0" max="2" min="2" style="116" width="28.86"/>
    <col collapsed="false" customWidth="true" hidden="false" outlineLevel="0" max="10" min="3" style="116" width="8.86"/>
    <col collapsed="false" customWidth="false" hidden="false" outlineLevel="0" max="257" min="11" style="116" width="8.99"/>
  </cols>
  <sheetData>
    <row r="1" customFormat="false" ht="6.75" hidden="false" customHeight="true" outlineLevel="0" collapsed="false"/>
    <row r="2" customFormat="false" ht="18" hidden="false" customHeight="true" outlineLevel="0" collapsed="false">
      <c r="A2" s="16" t="s">
        <v>39</v>
      </c>
    </row>
    <row r="3" customFormat="false" ht="12" hidden="false" customHeight="true" outlineLevel="0" collapsed="false">
      <c r="E3" s="15"/>
      <c r="F3" s="15"/>
      <c r="G3" s="15"/>
      <c r="H3" s="15"/>
    </row>
    <row r="4" customFormat="false" ht="14.25" hidden="false" customHeight="true" outlineLevel="0" collapsed="false">
      <c r="E4" s="18" t="s">
        <v>127</v>
      </c>
      <c r="F4" s="18"/>
      <c r="G4" s="18"/>
      <c r="H4" s="18"/>
      <c r="I4" s="18"/>
      <c r="J4" s="18"/>
    </row>
    <row r="5" customFormat="false" ht="12" hidden="false" customHeight="true" outlineLevel="0" collapsed="false">
      <c r="E5" s="15"/>
      <c r="F5" s="15"/>
      <c r="G5" s="15"/>
      <c r="H5" s="15"/>
    </row>
    <row r="6" customFormat="false" ht="16.5" hidden="false" customHeight="true" outlineLevel="0" collapsed="false">
      <c r="A6" s="125" t="s">
        <v>8</v>
      </c>
      <c r="J6" s="117"/>
    </row>
    <row r="7" customFormat="false" ht="12.75" hidden="false" customHeight="false" outlineLevel="0" collapsed="false">
      <c r="J7" s="118" t="s">
        <v>86</v>
      </c>
    </row>
    <row r="8" customFormat="false" ht="15" hidden="false" customHeight="true" outlineLevel="0" collapsed="false">
      <c r="A8" s="194" t="s">
        <v>149</v>
      </c>
      <c r="B8" s="194"/>
      <c r="C8" s="183" t="s">
        <v>150</v>
      </c>
      <c r="D8" s="183"/>
      <c r="E8" s="183"/>
      <c r="F8" s="195" t="s">
        <v>151</v>
      </c>
      <c r="G8" s="195"/>
      <c r="H8" s="195"/>
      <c r="I8" s="184" t="s">
        <v>44</v>
      </c>
      <c r="J8" s="184"/>
    </row>
    <row r="9" customFormat="false" ht="15" hidden="false" customHeight="true" outlineLevel="0" collapsed="false">
      <c r="A9" s="194"/>
      <c r="B9" s="194"/>
      <c r="C9" s="123" t="s">
        <v>62</v>
      </c>
      <c r="D9" s="123" t="s">
        <v>63</v>
      </c>
      <c r="E9" s="123" t="s">
        <v>64</v>
      </c>
      <c r="F9" s="123" t="s">
        <v>62</v>
      </c>
      <c r="G9" s="123" t="s">
        <v>63</v>
      </c>
      <c r="H9" s="123" t="s">
        <v>64</v>
      </c>
      <c r="I9" s="123" t="s">
        <v>63</v>
      </c>
      <c r="J9" s="124" t="s">
        <v>64</v>
      </c>
    </row>
    <row r="10" s="116" customFormat="true" ht="17.1" hidden="false" customHeight="true" outlineLevel="0" collapsed="false">
      <c r="A10" s="196" t="s">
        <v>152</v>
      </c>
      <c r="B10" s="196"/>
      <c r="C10" s="197" t="n">
        <v>2024652</v>
      </c>
      <c r="D10" s="197" t="n">
        <v>2044998</v>
      </c>
      <c r="E10" s="197" t="n">
        <v>2043437</v>
      </c>
      <c r="F10" s="198" t="n">
        <v>69.6</v>
      </c>
      <c r="G10" s="198" t="n">
        <v>68.8</v>
      </c>
      <c r="H10" s="198" t="n">
        <v>67.1</v>
      </c>
      <c r="I10" s="199" t="n">
        <v>1</v>
      </c>
      <c r="J10" s="200" t="n">
        <v>-0.1</v>
      </c>
    </row>
    <row r="11" s="116" customFormat="true" ht="17.1" hidden="false" customHeight="true" outlineLevel="0" collapsed="false">
      <c r="A11" s="201" t="s">
        <v>89</v>
      </c>
      <c r="B11" s="202" t="s">
        <v>153</v>
      </c>
      <c r="C11" s="203" t="n">
        <v>1719250</v>
      </c>
      <c r="D11" s="203" t="n">
        <v>1731702</v>
      </c>
      <c r="E11" s="203" t="n">
        <v>1724734</v>
      </c>
      <c r="F11" s="204" t="n">
        <v>59.1</v>
      </c>
      <c r="G11" s="204" t="n">
        <v>58.2</v>
      </c>
      <c r="H11" s="204" t="n">
        <v>56.6</v>
      </c>
      <c r="I11" s="205" t="n">
        <v>0.7</v>
      </c>
      <c r="J11" s="206" t="n">
        <v>-0.4</v>
      </c>
    </row>
    <row r="12" s="116" customFormat="true" ht="17.1" hidden="false" customHeight="true" outlineLevel="0" collapsed="false">
      <c r="A12" s="207" t="s">
        <v>94</v>
      </c>
      <c r="B12" s="208" t="s">
        <v>154</v>
      </c>
      <c r="C12" s="203" t="n">
        <v>305402</v>
      </c>
      <c r="D12" s="203" t="n">
        <v>313296</v>
      </c>
      <c r="E12" s="203" t="n">
        <v>318703</v>
      </c>
      <c r="F12" s="204" t="n">
        <v>10.5</v>
      </c>
      <c r="G12" s="204" t="n">
        <v>10.5</v>
      </c>
      <c r="H12" s="204" t="n">
        <v>10.5</v>
      </c>
      <c r="I12" s="205" t="n">
        <v>2.6</v>
      </c>
      <c r="J12" s="206" t="n">
        <v>1.7</v>
      </c>
    </row>
    <row r="13" s="116" customFormat="true" ht="17.1" hidden="false" customHeight="true" outlineLevel="0" collapsed="false">
      <c r="A13" s="207"/>
      <c r="B13" s="208" t="s">
        <v>155</v>
      </c>
      <c r="C13" s="203" t="n">
        <v>231815</v>
      </c>
      <c r="D13" s="203" t="n">
        <v>237040</v>
      </c>
      <c r="E13" s="203" t="n">
        <v>239455</v>
      </c>
      <c r="F13" s="204" t="n">
        <v>8</v>
      </c>
      <c r="G13" s="204" t="n">
        <v>8</v>
      </c>
      <c r="H13" s="204" t="n">
        <v>7.9</v>
      </c>
      <c r="I13" s="205" t="n">
        <v>2.3</v>
      </c>
      <c r="J13" s="206" t="n">
        <v>1</v>
      </c>
    </row>
    <row r="14" s="116" customFormat="true" ht="17.1" hidden="false" customHeight="true" outlineLevel="0" collapsed="false">
      <c r="A14" s="207"/>
      <c r="B14" s="208" t="s">
        <v>156</v>
      </c>
      <c r="C14" s="203" t="n">
        <v>73587</v>
      </c>
      <c r="D14" s="203" t="n">
        <v>76256</v>
      </c>
      <c r="E14" s="203" t="n">
        <v>79248</v>
      </c>
      <c r="F14" s="204" t="n">
        <v>2.5</v>
      </c>
      <c r="G14" s="204" t="n">
        <v>2.6</v>
      </c>
      <c r="H14" s="204" t="n">
        <v>2.6</v>
      </c>
      <c r="I14" s="205" t="n">
        <v>3.6</v>
      </c>
      <c r="J14" s="206" t="n">
        <v>3.9</v>
      </c>
    </row>
    <row r="15" s="116" customFormat="true" ht="22.5" hidden="false" customHeight="true" outlineLevel="0" collapsed="false">
      <c r="A15" s="181" t="s">
        <v>157</v>
      </c>
      <c r="B15" s="181"/>
      <c r="C15" s="203" t="n">
        <v>83018</v>
      </c>
      <c r="D15" s="203" t="n">
        <v>99754</v>
      </c>
      <c r="E15" s="203" t="n">
        <v>89211</v>
      </c>
      <c r="F15" s="204" t="n">
        <v>2.9</v>
      </c>
      <c r="G15" s="204" t="n">
        <v>3.4</v>
      </c>
      <c r="H15" s="204" t="n">
        <v>2.9</v>
      </c>
      <c r="I15" s="205" t="n">
        <v>20.2</v>
      </c>
      <c r="J15" s="206" t="n">
        <v>-10.6</v>
      </c>
    </row>
    <row r="16" s="116" customFormat="true" ht="17.1" hidden="false" customHeight="true" outlineLevel="0" collapsed="false">
      <c r="A16" s="181"/>
      <c r="B16" s="209" t="s">
        <v>158</v>
      </c>
      <c r="C16" s="203" t="n">
        <v>238430</v>
      </c>
      <c r="D16" s="203" t="n">
        <v>256304</v>
      </c>
      <c r="E16" s="203" t="n">
        <v>244185</v>
      </c>
      <c r="F16" s="204" t="n">
        <v>8.2</v>
      </c>
      <c r="G16" s="204" t="n">
        <v>8.6</v>
      </c>
      <c r="H16" s="204" t="n">
        <v>8</v>
      </c>
      <c r="I16" s="205" t="n">
        <v>7.5</v>
      </c>
      <c r="J16" s="206" t="n">
        <v>-4.7</v>
      </c>
    </row>
    <row r="17" s="116" customFormat="true" ht="17.1" hidden="false" customHeight="true" outlineLevel="0" collapsed="false">
      <c r="A17" s="181"/>
      <c r="B17" s="209" t="s">
        <v>159</v>
      </c>
      <c r="C17" s="203" t="n">
        <v>155412</v>
      </c>
      <c r="D17" s="203" t="n">
        <v>156550</v>
      </c>
      <c r="E17" s="203" t="n">
        <v>154974</v>
      </c>
      <c r="F17" s="204" t="n">
        <v>5.3</v>
      </c>
      <c r="G17" s="204" t="n">
        <v>5.3</v>
      </c>
      <c r="H17" s="204" t="n">
        <v>5.1</v>
      </c>
      <c r="I17" s="205" t="n">
        <v>0.7</v>
      </c>
      <c r="J17" s="206" t="n">
        <v>-1</v>
      </c>
    </row>
    <row r="18" s="116" customFormat="true" ht="17.1" hidden="false" customHeight="true" outlineLevel="0" collapsed="false">
      <c r="A18" s="201" t="s">
        <v>89</v>
      </c>
      <c r="B18" s="202" t="s">
        <v>160</v>
      </c>
      <c r="C18" s="203" t="n">
        <v>-54604</v>
      </c>
      <c r="D18" s="203" t="n">
        <v>-54101</v>
      </c>
      <c r="E18" s="203" t="n">
        <v>-58642</v>
      </c>
      <c r="F18" s="204" t="n">
        <v>-1.9</v>
      </c>
      <c r="G18" s="204" t="n">
        <v>-1.8</v>
      </c>
      <c r="H18" s="204" t="n">
        <v>-1.9</v>
      </c>
      <c r="I18" s="205" t="n">
        <v>0.9</v>
      </c>
      <c r="J18" s="206" t="n">
        <v>-8.4</v>
      </c>
    </row>
    <row r="19" s="116" customFormat="true" ht="17.1" hidden="false" customHeight="true" outlineLevel="0" collapsed="false">
      <c r="A19" s="181"/>
      <c r="B19" s="209" t="s">
        <v>158</v>
      </c>
      <c r="C19" s="203" t="n">
        <v>43392</v>
      </c>
      <c r="D19" s="203" t="n">
        <v>46002</v>
      </c>
      <c r="E19" s="203" t="n">
        <v>40914</v>
      </c>
      <c r="F19" s="204" t="n">
        <v>1.5</v>
      </c>
      <c r="G19" s="204" t="n">
        <v>1.5</v>
      </c>
      <c r="H19" s="204" t="n">
        <v>1.3</v>
      </c>
      <c r="I19" s="205" t="n">
        <v>6</v>
      </c>
      <c r="J19" s="206" t="n">
        <v>-11.1</v>
      </c>
    </row>
    <row r="20" s="116" customFormat="true" ht="15" hidden="false" customHeight="true" outlineLevel="0" collapsed="false">
      <c r="A20" s="181"/>
      <c r="B20" s="209" t="s">
        <v>159</v>
      </c>
      <c r="C20" s="203" t="n">
        <v>97996</v>
      </c>
      <c r="D20" s="203" t="n">
        <v>100103</v>
      </c>
      <c r="E20" s="203" t="n">
        <v>99556</v>
      </c>
      <c r="F20" s="204" t="n">
        <v>3.4</v>
      </c>
      <c r="G20" s="204" t="n">
        <v>3.4</v>
      </c>
      <c r="H20" s="204" t="n">
        <v>3.3</v>
      </c>
      <c r="I20" s="205" t="n">
        <v>2.2</v>
      </c>
      <c r="J20" s="206" t="n">
        <v>-0.5</v>
      </c>
    </row>
    <row r="21" s="116" customFormat="true" ht="17.1" hidden="false" customHeight="true" outlineLevel="0" collapsed="false">
      <c r="A21" s="207" t="s">
        <v>94</v>
      </c>
      <c r="B21" s="202" t="s">
        <v>161</v>
      </c>
      <c r="C21" s="203" t="n">
        <v>135482</v>
      </c>
      <c r="D21" s="203" t="n">
        <v>150610</v>
      </c>
      <c r="E21" s="203" t="n">
        <v>143578</v>
      </c>
      <c r="F21" s="204" t="n">
        <v>4.7</v>
      </c>
      <c r="G21" s="204" t="n">
        <v>5.1</v>
      </c>
      <c r="H21" s="204" t="n">
        <v>4.7</v>
      </c>
      <c r="I21" s="205" t="n">
        <v>11.2</v>
      </c>
      <c r="J21" s="206" t="n">
        <v>-4.7</v>
      </c>
    </row>
    <row r="22" s="116" customFormat="true" ht="17.1" hidden="false" customHeight="true" outlineLevel="0" collapsed="false">
      <c r="A22" s="181"/>
      <c r="B22" s="209" t="s">
        <v>162</v>
      </c>
      <c r="C22" s="203" t="n">
        <v>-39212</v>
      </c>
      <c r="D22" s="203" t="n">
        <v>-31263</v>
      </c>
      <c r="E22" s="203" t="n">
        <v>-25042</v>
      </c>
      <c r="F22" s="204" t="n">
        <v>-1.3</v>
      </c>
      <c r="G22" s="204" t="n">
        <v>-1.1</v>
      </c>
      <c r="H22" s="204" t="n">
        <v>-0.8</v>
      </c>
      <c r="I22" s="205" t="n">
        <v>20.3</v>
      </c>
      <c r="J22" s="206" t="n">
        <v>19.9</v>
      </c>
    </row>
    <row r="23" s="116" customFormat="true" ht="17.1" hidden="false" customHeight="true" outlineLevel="0" collapsed="false">
      <c r="A23" s="181"/>
      <c r="B23" s="209" t="s">
        <v>163</v>
      </c>
      <c r="C23" s="203" t="n">
        <v>14693</v>
      </c>
      <c r="D23" s="203" t="n">
        <v>21771</v>
      </c>
      <c r="E23" s="203" t="n">
        <v>27038</v>
      </c>
      <c r="F23" s="204" t="n">
        <v>0.5</v>
      </c>
      <c r="G23" s="204" t="n">
        <v>0.7</v>
      </c>
      <c r="H23" s="204" t="n">
        <v>0.9</v>
      </c>
      <c r="I23" s="205" t="n">
        <v>48.2</v>
      </c>
      <c r="J23" s="206" t="n">
        <v>24.2</v>
      </c>
    </row>
    <row r="24" s="116" customFormat="true" ht="17.1" hidden="false" customHeight="true" outlineLevel="0" collapsed="false">
      <c r="A24" s="181"/>
      <c r="B24" s="209" t="s">
        <v>164</v>
      </c>
      <c r="C24" s="203" t="n">
        <v>53905</v>
      </c>
      <c r="D24" s="203" t="n">
        <v>53034</v>
      </c>
      <c r="E24" s="203" t="n">
        <v>52080</v>
      </c>
      <c r="F24" s="204" t="n">
        <v>1.9</v>
      </c>
      <c r="G24" s="204" t="n">
        <v>1.8</v>
      </c>
      <c r="H24" s="204" t="n">
        <v>1.7</v>
      </c>
      <c r="I24" s="205" t="n">
        <v>-1.6</v>
      </c>
      <c r="J24" s="206" t="n">
        <v>-1.8</v>
      </c>
    </row>
    <row r="25" s="116" customFormat="true" ht="17.1" hidden="false" customHeight="true" outlineLevel="0" collapsed="false">
      <c r="A25" s="181"/>
      <c r="B25" s="209" t="s">
        <v>165</v>
      </c>
      <c r="C25" s="203" t="n">
        <v>30823</v>
      </c>
      <c r="D25" s="203" t="n">
        <v>30268</v>
      </c>
      <c r="E25" s="203" t="n">
        <v>22539</v>
      </c>
      <c r="F25" s="204" t="n">
        <v>1.1</v>
      </c>
      <c r="G25" s="204" t="n">
        <v>1</v>
      </c>
      <c r="H25" s="204" t="n">
        <v>0.7</v>
      </c>
      <c r="I25" s="205" t="n">
        <v>-1.8</v>
      </c>
      <c r="J25" s="206" t="n">
        <v>-25.5</v>
      </c>
    </row>
    <row r="26" s="116" customFormat="true" ht="17.1" hidden="false" customHeight="true" outlineLevel="0" collapsed="false">
      <c r="A26" s="181"/>
      <c r="B26" s="209" t="s">
        <v>166</v>
      </c>
      <c r="C26" s="203" t="n">
        <v>96929</v>
      </c>
      <c r="D26" s="203" t="n">
        <v>103313</v>
      </c>
      <c r="E26" s="203" t="n">
        <v>97846</v>
      </c>
      <c r="F26" s="204" t="n">
        <v>3.3</v>
      </c>
      <c r="G26" s="204" t="n">
        <v>3.5</v>
      </c>
      <c r="H26" s="204" t="n">
        <v>3.2</v>
      </c>
      <c r="I26" s="205" t="n">
        <v>6.6</v>
      </c>
      <c r="J26" s="206" t="n">
        <v>-5.3</v>
      </c>
    </row>
    <row r="27" s="116" customFormat="true" ht="17.1" hidden="false" customHeight="true" outlineLevel="0" collapsed="false">
      <c r="A27" s="181"/>
      <c r="B27" s="209" t="s">
        <v>167</v>
      </c>
      <c r="C27" s="203" t="n">
        <v>46942</v>
      </c>
      <c r="D27" s="203" t="n">
        <v>48292</v>
      </c>
      <c r="E27" s="203" t="n">
        <v>48235</v>
      </c>
      <c r="F27" s="204" t="n">
        <v>1.6</v>
      </c>
      <c r="G27" s="204" t="n">
        <v>1.6</v>
      </c>
      <c r="H27" s="204" t="n">
        <v>1.6</v>
      </c>
      <c r="I27" s="205" t="n">
        <v>2.9</v>
      </c>
      <c r="J27" s="206" t="n">
        <v>-0.1</v>
      </c>
    </row>
    <row r="28" s="116" customFormat="true" ht="17.1" hidden="false" customHeight="true" outlineLevel="0" collapsed="false">
      <c r="A28" s="207" t="s">
        <v>96</v>
      </c>
      <c r="B28" s="202" t="s">
        <v>168</v>
      </c>
      <c r="C28" s="203" t="n">
        <v>2140</v>
      </c>
      <c r="D28" s="203" t="n">
        <v>3245</v>
      </c>
      <c r="E28" s="203" t="n">
        <v>4275</v>
      </c>
      <c r="F28" s="204" t="n">
        <v>0.1</v>
      </c>
      <c r="G28" s="204" t="n">
        <v>0.1</v>
      </c>
      <c r="H28" s="204" t="n">
        <v>0.1</v>
      </c>
      <c r="I28" s="205" t="n">
        <v>51.6</v>
      </c>
      <c r="J28" s="206" t="n">
        <v>31.7</v>
      </c>
    </row>
    <row r="29" s="116" customFormat="true" ht="17.1" hidden="false" customHeight="true" outlineLevel="0" collapsed="false">
      <c r="B29" s="209" t="s">
        <v>158</v>
      </c>
      <c r="C29" s="203" t="n">
        <v>5651</v>
      </c>
      <c r="D29" s="203" t="n">
        <v>6658</v>
      </c>
      <c r="E29" s="203" t="n">
        <v>7613</v>
      </c>
      <c r="F29" s="204" t="n">
        <v>0.2</v>
      </c>
      <c r="G29" s="204" t="n">
        <v>0.2</v>
      </c>
      <c r="H29" s="204" t="n">
        <v>0.3</v>
      </c>
      <c r="I29" s="205" t="n">
        <v>17.8</v>
      </c>
      <c r="J29" s="206" t="n">
        <v>14.3</v>
      </c>
    </row>
    <row r="30" s="116" customFormat="true" ht="17.1" hidden="false" customHeight="true" outlineLevel="0" collapsed="false">
      <c r="A30" s="181"/>
      <c r="B30" s="209" t="s">
        <v>159</v>
      </c>
      <c r="C30" s="203" t="n">
        <v>3511</v>
      </c>
      <c r="D30" s="203" t="n">
        <v>3413</v>
      </c>
      <c r="E30" s="203" t="n">
        <v>3338</v>
      </c>
      <c r="F30" s="204" t="n">
        <v>0.1</v>
      </c>
      <c r="G30" s="204" t="n">
        <v>0.1</v>
      </c>
      <c r="H30" s="204" t="n">
        <v>0.1</v>
      </c>
      <c r="I30" s="205" t="n">
        <v>-2.8</v>
      </c>
      <c r="J30" s="206" t="n">
        <v>-2.2</v>
      </c>
    </row>
    <row r="31" s="116" customFormat="true" ht="22.5" hidden="false" customHeight="true" outlineLevel="0" collapsed="false">
      <c r="A31" s="202" t="s">
        <v>169</v>
      </c>
      <c r="B31" s="202"/>
      <c r="C31" s="203" t="n">
        <v>799717</v>
      </c>
      <c r="D31" s="203" t="n">
        <v>828818</v>
      </c>
      <c r="E31" s="203" t="n">
        <v>912329</v>
      </c>
      <c r="F31" s="204" t="n">
        <v>27.5</v>
      </c>
      <c r="G31" s="204" t="n">
        <v>27.9</v>
      </c>
      <c r="H31" s="204" t="n">
        <v>30</v>
      </c>
      <c r="I31" s="205" t="n">
        <v>3.6</v>
      </c>
      <c r="J31" s="206" t="n">
        <v>10.1</v>
      </c>
    </row>
    <row r="32" s="116" customFormat="true" ht="17.1" hidden="false" customHeight="true" outlineLevel="0" collapsed="false">
      <c r="A32" s="201" t="s">
        <v>89</v>
      </c>
      <c r="B32" s="202" t="s">
        <v>170</v>
      </c>
      <c r="C32" s="203" t="n">
        <v>308579</v>
      </c>
      <c r="D32" s="203" t="n">
        <v>328200</v>
      </c>
      <c r="E32" s="203" t="n">
        <v>397683</v>
      </c>
      <c r="F32" s="204" t="n">
        <v>10.6</v>
      </c>
      <c r="G32" s="204" t="n">
        <v>11</v>
      </c>
      <c r="H32" s="204" t="n">
        <v>13.1</v>
      </c>
      <c r="I32" s="205" t="n">
        <v>6.4</v>
      </c>
      <c r="J32" s="206" t="n">
        <v>21.2</v>
      </c>
    </row>
    <row r="33" s="116" customFormat="true" ht="17.1" hidden="false" customHeight="true" outlineLevel="0" collapsed="false">
      <c r="A33" s="181"/>
      <c r="B33" s="209" t="s">
        <v>171</v>
      </c>
      <c r="C33" s="203" t="n">
        <v>234816</v>
      </c>
      <c r="D33" s="203" t="n">
        <v>256659</v>
      </c>
      <c r="E33" s="203" t="n">
        <v>329914</v>
      </c>
      <c r="F33" s="204" t="n">
        <v>8.1</v>
      </c>
      <c r="G33" s="204" t="n">
        <v>8.6</v>
      </c>
      <c r="H33" s="204" t="n">
        <v>10.8</v>
      </c>
      <c r="I33" s="205" t="n">
        <v>9.3</v>
      </c>
      <c r="J33" s="206" t="n">
        <v>28.5</v>
      </c>
    </row>
    <row r="34" s="116" customFormat="true" ht="17.1" hidden="false" customHeight="true" outlineLevel="0" collapsed="false">
      <c r="A34" s="181"/>
      <c r="B34" s="209" t="s">
        <v>172</v>
      </c>
      <c r="C34" s="203" t="n">
        <v>73763</v>
      </c>
      <c r="D34" s="203" t="n">
        <v>71541</v>
      </c>
      <c r="E34" s="203" t="n">
        <v>67769</v>
      </c>
      <c r="F34" s="204" t="n">
        <v>2.5</v>
      </c>
      <c r="G34" s="204" t="n">
        <v>2.4</v>
      </c>
      <c r="H34" s="204" t="n">
        <v>2.2</v>
      </c>
      <c r="I34" s="205" t="n">
        <v>-3</v>
      </c>
      <c r="J34" s="206" t="n">
        <v>-5.3</v>
      </c>
    </row>
    <row r="35" s="116" customFormat="true" ht="17.1" hidden="false" customHeight="true" outlineLevel="0" collapsed="false">
      <c r="A35" s="207" t="s">
        <v>94</v>
      </c>
      <c r="B35" s="202" t="s">
        <v>173</v>
      </c>
      <c r="C35" s="203" t="n">
        <v>8595</v>
      </c>
      <c r="D35" s="203" t="n">
        <v>7156</v>
      </c>
      <c r="E35" s="203" t="n">
        <v>8873</v>
      </c>
      <c r="F35" s="204" t="n">
        <v>0.3</v>
      </c>
      <c r="G35" s="204" t="n">
        <v>0.2</v>
      </c>
      <c r="H35" s="204" t="n">
        <v>0.3</v>
      </c>
      <c r="I35" s="205" t="n">
        <v>-16.7</v>
      </c>
      <c r="J35" s="206" t="n">
        <v>24</v>
      </c>
    </row>
    <row r="36" s="116" customFormat="true" ht="17.1" hidden="false" customHeight="true" outlineLevel="0" collapsed="false">
      <c r="A36" s="181"/>
      <c r="B36" s="209" t="s">
        <v>171</v>
      </c>
      <c r="C36" s="203" t="n">
        <v>3111</v>
      </c>
      <c r="D36" s="203" t="n">
        <v>2694</v>
      </c>
      <c r="E36" s="203" t="n">
        <v>3862</v>
      </c>
      <c r="F36" s="204" t="n">
        <v>0.1</v>
      </c>
      <c r="G36" s="204" t="n">
        <v>0.1</v>
      </c>
      <c r="H36" s="204" t="n">
        <v>0.1</v>
      </c>
      <c r="I36" s="205" t="n">
        <v>-13.4</v>
      </c>
      <c r="J36" s="206" t="n">
        <v>43.4</v>
      </c>
    </row>
    <row r="37" s="116" customFormat="true" ht="17.1" hidden="false" customHeight="true" outlineLevel="0" collapsed="false">
      <c r="A37" s="181"/>
      <c r="B37" s="209" t="s">
        <v>172</v>
      </c>
      <c r="C37" s="203" t="n">
        <v>5484</v>
      </c>
      <c r="D37" s="203" t="n">
        <v>4462</v>
      </c>
      <c r="E37" s="203" t="n">
        <v>5011</v>
      </c>
      <c r="F37" s="204" t="n">
        <v>0.2</v>
      </c>
      <c r="G37" s="204" t="n">
        <v>0.2</v>
      </c>
      <c r="H37" s="204" t="n">
        <v>0.2</v>
      </c>
      <c r="I37" s="205" t="n">
        <v>-18.6</v>
      </c>
      <c r="J37" s="206" t="n">
        <v>12.3</v>
      </c>
    </row>
    <row r="38" s="116" customFormat="true" ht="17.1" hidden="false" customHeight="true" outlineLevel="0" collapsed="false">
      <c r="A38" s="207" t="s">
        <v>96</v>
      </c>
      <c r="B38" s="202" t="s">
        <v>174</v>
      </c>
      <c r="C38" s="203" t="n">
        <v>482543</v>
      </c>
      <c r="D38" s="203" t="n">
        <v>493462</v>
      </c>
      <c r="E38" s="203" t="n">
        <v>505773</v>
      </c>
      <c r="F38" s="204" t="n">
        <v>16.6</v>
      </c>
      <c r="G38" s="204" t="n">
        <v>16.6</v>
      </c>
      <c r="H38" s="204" t="n">
        <v>16.6</v>
      </c>
      <c r="I38" s="205" t="n">
        <v>2.3</v>
      </c>
      <c r="J38" s="206" t="n">
        <v>2.5</v>
      </c>
    </row>
    <row r="39" s="116" customFormat="true" ht="17.1" hidden="false" customHeight="true" outlineLevel="0" collapsed="false">
      <c r="A39" s="181"/>
      <c r="B39" s="209" t="s">
        <v>175</v>
      </c>
      <c r="C39" s="203" t="n">
        <v>72177</v>
      </c>
      <c r="D39" s="203" t="n">
        <v>72995</v>
      </c>
      <c r="E39" s="203" t="n">
        <v>70831</v>
      </c>
      <c r="F39" s="204" t="n">
        <v>2.5</v>
      </c>
      <c r="G39" s="204" t="n">
        <v>2.5</v>
      </c>
      <c r="H39" s="204" t="n">
        <v>2.3</v>
      </c>
      <c r="I39" s="205" t="n">
        <v>1.1</v>
      </c>
      <c r="J39" s="206" t="n">
        <v>-3</v>
      </c>
    </row>
    <row r="40" s="116" customFormat="true" ht="17.1" hidden="false" customHeight="true" outlineLevel="0" collapsed="false">
      <c r="A40" s="210"/>
      <c r="B40" s="209" t="s">
        <v>176</v>
      </c>
      <c r="C40" s="203" t="n">
        <v>153284</v>
      </c>
      <c r="D40" s="203" t="n">
        <v>160396</v>
      </c>
      <c r="E40" s="203" t="n">
        <v>168614</v>
      </c>
      <c r="F40" s="204" t="n">
        <v>5.3</v>
      </c>
      <c r="G40" s="204" t="n">
        <v>5.4</v>
      </c>
      <c r="H40" s="204" t="n">
        <v>5.5</v>
      </c>
      <c r="I40" s="205" t="n">
        <v>4.6</v>
      </c>
      <c r="J40" s="206" t="n">
        <v>5.1</v>
      </c>
    </row>
    <row r="41" s="116" customFormat="true" ht="17.1" hidden="false" customHeight="true" outlineLevel="0" collapsed="false">
      <c r="A41" s="181"/>
      <c r="B41" s="209" t="s">
        <v>177</v>
      </c>
      <c r="C41" s="203" t="n">
        <v>257082</v>
      </c>
      <c r="D41" s="203" t="n">
        <v>260071</v>
      </c>
      <c r="E41" s="203" t="n">
        <v>266328</v>
      </c>
      <c r="F41" s="204" t="n">
        <v>8.8</v>
      </c>
      <c r="G41" s="204" t="n">
        <v>8.7</v>
      </c>
      <c r="H41" s="204" t="n">
        <v>8.7</v>
      </c>
      <c r="I41" s="205" t="n">
        <v>1.2</v>
      </c>
      <c r="J41" s="206" t="n">
        <v>2.4</v>
      </c>
    </row>
    <row r="42" s="169" customFormat="true" ht="22.5" hidden="false" customHeight="true" outlineLevel="0" collapsed="false">
      <c r="A42" s="202" t="s">
        <v>178</v>
      </c>
      <c r="B42" s="202"/>
      <c r="C42" s="211" t="n">
        <v>2907387</v>
      </c>
      <c r="D42" s="211" t="n">
        <v>2973570</v>
      </c>
      <c r="E42" s="211" t="n">
        <v>3044977</v>
      </c>
      <c r="F42" s="212" t="n">
        <v>100</v>
      </c>
      <c r="G42" s="212" t="n">
        <v>100</v>
      </c>
      <c r="H42" s="212" t="n">
        <v>100</v>
      </c>
      <c r="I42" s="213" t="n">
        <v>2.3</v>
      </c>
      <c r="J42" s="214" t="n">
        <v>2.4</v>
      </c>
    </row>
    <row r="43" s="116" customFormat="true" ht="22.5" hidden="false" customHeight="true" outlineLevel="0" collapsed="false">
      <c r="A43" s="202" t="s">
        <v>179</v>
      </c>
      <c r="B43" s="202"/>
      <c r="C43" s="203" t="n">
        <v>247784</v>
      </c>
      <c r="D43" s="203" t="n">
        <v>246498</v>
      </c>
      <c r="E43" s="203" t="n">
        <v>247014</v>
      </c>
      <c r="F43" s="204" t="n">
        <v>8.5</v>
      </c>
      <c r="G43" s="204" t="n">
        <v>8.3</v>
      </c>
      <c r="H43" s="204" t="n">
        <v>8.1</v>
      </c>
      <c r="I43" s="205" t="n">
        <v>-0.5</v>
      </c>
      <c r="J43" s="206" t="n">
        <v>0.2</v>
      </c>
    </row>
    <row r="44" s="169" customFormat="true" ht="22.5" hidden="false" customHeight="true" outlineLevel="0" collapsed="false">
      <c r="A44" s="202" t="s">
        <v>180</v>
      </c>
      <c r="B44" s="202"/>
      <c r="C44" s="211" t="n">
        <v>3155171</v>
      </c>
      <c r="D44" s="211" t="n">
        <v>3220068</v>
      </c>
      <c r="E44" s="211" t="n">
        <v>3291991</v>
      </c>
      <c r="F44" s="212" t="n">
        <v>108.5</v>
      </c>
      <c r="G44" s="212" t="n">
        <v>108.3</v>
      </c>
      <c r="H44" s="212" t="n">
        <v>108.1</v>
      </c>
      <c r="I44" s="213" t="n">
        <v>2.1</v>
      </c>
      <c r="J44" s="214" t="n">
        <v>2.2</v>
      </c>
    </row>
    <row r="45" s="116" customFormat="true" ht="22.5" hidden="false" customHeight="true" outlineLevel="0" collapsed="false">
      <c r="A45" s="202" t="s">
        <v>181</v>
      </c>
      <c r="B45" s="202"/>
      <c r="C45" s="203" t="n">
        <v>587149</v>
      </c>
      <c r="D45" s="203" t="n">
        <v>575675</v>
      </c>
      <c r="E45" s="203" t="n">
        <v>572090</v>
      </c>
      <c r="F45" s="204" t="n">
        <v>20.2</v>
      </c>
      <c r="G45" s="204" t="n">
        <v>19.4</v>
      </c>
      <c r="H45" s="204" t="n">
        <v>18.8</v>
      </c>
      <c r="I45" s="205" t="n">
        <v>-2</v>
      </c>
      <c r="J45" s="206" t="n">
        <v>-0.6</v>
      </c>
    </row>
    <row r="46" s="116" customFormat="true" ht="17.1" hidden="false" customHeight="true" outlineLevel="0" collapsed="false">
      <c r="A46" s="201" t="s">
        <v>89</v>
      </c>
      <c r="B46" s="202" t="s">
        <v>182</v>
      </c>
      <c r="C46" s="203" t="n">
        <v>-86008</v>
      </c>
      <c r="D46" s="203" t="n">
        <v>-96561</v>
      </c>
      <c r="E46" s="203" t="n">
        <v>-99220</v>
      </c>
      <c r="F46" s="204" t="n">
        <v>-3</v>
      </c>
      <c r="G46" s="204" t="n">
        <v>-3.2</v>
      </c>
      <c r="H46" s="204" t="n">
        <v>-3.3</v>
      </c>
      <c r="I46" s="205" t="n">
        <v>-12.3</v>
      </c>
      <c r="J46" s="206" t="n">
        <v>-2.8</v>
      </c>
    </row>
    <row r="47" s="116" customFormat="true" ht="17.1" hidden="false" customHeight="true" outlineLevel="0" collapsed="false">
      <c r="A47" s="207" t="s">
        <v>94</v>
      </c>
      <c r="B47" s="202" t="s">
        <v>160</v>
      </c>
      <c r="C47" s="203" t="n">
        <v>698177</v>
      </c>
      <c r="D47" s="203" t="n">
        <v>707469</v>
      </c>
      <c r="E47" s="203" t="n">
        <v>703612</v>
      </c>
      <c r="F47" s="204" t="n">
        <v>24</v>
      </c>
      <c r="G47" s="204" t="n">
        <v>23.8</v>
      </c>
      <c r="H47" s="204" t="n">
        <v>23.1</v>
      </c>
      <c r="I47" s="205" t="n">
        <v>1.3</v>
      </c>
      <c r="J47" s="206" t="n">
        <v>-0.5</v>
      </c>
    </row>
    <row r="48" s="116" customFormat="true" ht="17.1" hidden="false" customHeight="true" outlineLevel="0" collapsed="false">
      <c r="A48" s="207" t="s">
        <v>96</v>
      </c>
      <c r="B48" s="202" t="s">
        <v>183</v>
      </c>
      <c r="C48" s="203" t="n">
        <v>-92506</v>
      </c>
      <c r="D48" s="203" t="n">
        <v>-108607</v>
      </c>
      <c r="E48" s="203" t="n">
        <v>-116532</v>
      </c>
      <c r="F48" s="204" t="n">
        <v>-3.2</v>
      </c>
      <c r="G48" s="204" t="n">
        <v>-3.7</v>
      </c>
      <c r="H48" s="204" t="n">
        <v>-3.8</v>
      </c>
      <c r="I48" s="205" t="n">
        <v>-17.4</v>
      </c>
      <c r="J48" s="206" t="n">
        <v>-7.3</v>
      </c>
    </row>
    <row r="49" s="116" customFormat="true" ht="17.1" hidden="false" customHeight="true" outlineLevel="0" collapsed="false">
      <c r="A49" s="207" t="s">
        <v>98</v>
      </c>
      <c r="B49" s="202" t="s">
        <v>168</v>
      </c>
      <c r="C49" s="203" t="n">
        <v>67486</v>
      </c>
      <c r="D49" s="203" t="n">
        <v>73374</v>
      </c>
      <c r="E49" s="203" t="n">
        <v>84230</v>
      </c>
      <c r="F49" s="204" t="n">
        <v>2.3</v>
      </c>
      <c r="G49" s="204" t="n">
        <v>2.5</v>
      </c>
      <c r="H49" s="204" t="n">
        <v>2.8</v>
      </c>
      <c r="I49" s="205" t="n">
        <v>8.7</v>
      </c>
      <c r="J49" s="206" t="n">
        <v>14.8</v>
      </c>
    </row>
    <row r="50" s="169" customFormat="true" ht="22.5" hidden="false" customHeight="true" outlineLevel="0" collapsed="false">
      <c r="A50" s="215" t="s">
        <v>184</v>
      </c>
      <c r="B50" s="215"/>
      <c r="C50" s="211" t="n">
        <v>3742320</v>
      </c>
      <c r="D50" s="211" t="n">
        <v>3795743</v>
      </c>
      <c r="E50" s="211" t="n">
        <v>3864081</v>
      </c>
      <c r="F50" s="212" t="n">
        <v>128.7</v>
      </c>
      <c r="G50" s="212" t="n">
        <v>127.6</v>
      </c>
      <c r="H50" s="212" t="n">
        <v>126.9</v>
      </c>
      <c r="I50" s="213" t="n">
        <v>1.4</v>
      </c>
      <c r="J50" s="214" t="n">
        <v>1.8</v>
      </c>
    </row>
    <row r="51" s="116" customFormat="true" ht="17.1" hidden="false" customHeight="true" outlineLevel="0" collapsed="false">
      <c r="A51" s="201" t="s">
        <v>89</v>
      </c>
      <c r="B51" s="202" t="s">
        <v>182</v>
      </c>
      <c r="C51" s="203" t="n">
        <v>231166</v>
      </c>
      <c r="D51" s="203" t="n">
        <v>238795</v>
      </c>
      <c r="E51" s="203" t="n">
        <v>307336</v>
      </c>
      <c r="F51" s="204" t="n">
        <v>8</v>
      </c>
      <c r="G51" s="204" t="n">
        <v>8</v>
      </c>
      <c r="H51" s="204" t="n">
        <v>10.1</v>
      </c>
      <c r="I51" s="205" t="n">
        <v>3.3</v>
      </c>
      <c r="J51" s="206" t="n">
        <v>28.7</v>
      </c>
    </row>
    <row r="52" s="116" customFormat="true" ht="17.1" hidden="false" customHeight="true" outlineLevel="0" collapsed="false">
      <c r="A52" s="207" t="s">
        <v>94</v>
      </c>
      <c r="B52" s="202" t="s">
        <v>160</v>
      </c>
      <c r="C52" s="203" t="n">
        <v>891357</v>
      </c>
      <c r="D52" s="203" t="n">
        <v>899866</v>
      </c>
      <c r="E52" s="203" t="n">
        <v>891984</v>
      </c>
      <c r="F52" s="204" t="n">
        <v>30.7</v>
      </c>
      <c r="G52" s="204" t="n">
        <v>30.3</v>
      </c>
      <c r="H52" s="204" t="n">
        <v>29.3</v>
      </c>
      <c r="I52" s="205" t="n">
        <v>1</v>
      </c>
      <c r="J52" s="206" t="n">
        <v>-0.9</v>
      </c>
    </row>
    <row r="53" s="116" customFormat="true" ht="17.1" hidden="false" customHeight="true" outlineLevel="0" collapsed="false">
      <c r="A53" s="207" t="s">
        <v>96</v>
      </c>
      <c r="B53" s="202" t="s">
        <v>183</v>
      </c>
      <c r="C53" s="203" t="n">
        <v>2550171</v>
      </c>
      <c r="D53" s="203" t="n">
        <v>2580463</v>
      </c>
      <c r="E53" s="203" t="n">
        <v>2576256</v>
      </c>
      <c r="F53" s="204" t="n">
        <v>87.7</v>
      </c>
      <c r="G53" s="204" t="n">
        <v>86.8</v>
      </c>
      <c r="H53" s="204" t="n">
        <v>84.6</v>
      </c>
      <c r="I53" s="205" t="n">
        <v>1.2</v>
      </c>
      <c r="J53" s="206" t="n">
        <v>-0.2</v>
      </c>
    </row>
    <row r="54" s="116" customFormat="true" ht="17.1" hidden="false" customHeight="true" outlineLevel="0" collapsed="false">
      <c r="A54" s="216" t="s">
        <v>98</v>
      </c>
      <c r="B54" s="217" t="s">
        <v>168</v>
      </c>
      <c r="C54" s="218" t="n">
        <v>69626</v>
      </c>
      <c r="D54" s="218" t="n">
        <v>76619</v>
      </c>
      <c r="E54" s="218" t="n">
        <v>88505</v>
      </c>
      <c r="F54" s="219" t="n">
        <v>2.4</v>
      </c>
      <c r="G54" s="219" t="n">
        <v>2.6</v>
      </c>
      <c r="H54" s="219" t="n">
        <v>2.9</v>
      </c>
      <c r="I54" s="220" t="n">
        <v>10</v>
      </c>
      <c r="J54" s="221" t="n">
        <v>15.5</v>
      </c>
    </row>
  </sheetData>
  <mergeCells count="13">
    <mergeCell ref="E4:J4"/>
    <mergeCell ref="A8:B9"/>
    <mergeCell ref="C8:E8"/>
    <mergeCell ref="F8:H8"/>
    <mergeCell ref="I8:J8"/>
    <mergeCell ref="A10:B10"/>
    <mergeCell ref="A15:B15"/>
    <mergeCell ref="A31:B31"/>
    <mergeCell ref="A42:B42"/>
    <mergeCell ref="A43:B43"/>
    <mergeCell ref="A44:B44"/>
    <mergeCell ref="A45:B45"/>
    <mergeCell ref="A50:B50"/>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6" width="3.12"/>
    <col collapsed="false" customWidth="true" hidden="false" outlineLevel="0" max="2" min="2" style="116" width="29.62"/>
    <col collapsed="false" customWidth="true" hidden="false" outlineLevel="0" max="5" min="3" style="116" width="10.62"/>
    <col collapsed="false" customWidth="true" hidden="false" outlineLevel="0" max="8" min="6" style="116" width="7.87"/>
    <col collapsed="false" customWidth="true" hidden="false" outlineLevel="0" max="10" min="9" style="116" width="8.62"/>
    <col collapsed="false" customWidth="true" hidden="false" outlineLevel="0" max="11" min="11" style="116" width="1.62"/>
    <col collapsed="false" customWidth="false" hidden="false" outlineLevel="0" max="257" min="12" style="116" width="8.99"/>
  </cols>
  <sheetData>
    <row r="2" customFormat="false" ht="14.25" hidden="false" customHeight="false" outlineLevel="0" collapsed="false">
      <c r="A2" s="16" t="s">
        <v>39</v>
      </c>
    </row>
    <row r="3" customFormat="false" ht="12" hidden="false" customHeight="true" outlineLevel="0" collapsed="false"/>
    <row r="4" s="116" customFormat="true" ht="14.25" hidden="false" customHeight="true" outlineLevel="0" collapsed="false">
      <c r="E4" s="222" t="s">
        <v>40</v>
      </c>
      <c r="F4" s="223"/>
      <c r="G4" s="223"/>
      <c r="H4" s="223"/>
      <c r="I4" s="223"/>
      <c r="J4" s="223"/>
      <c r="K4" s="224"/>
    </row>
    <row r="5" customFormat="false" ht="12" hidden="false" customHeight="true" outlineLevel="0" collapsed="false"/>
    <row r="6" customFormat="false" ht="15" hidden="false" customHeight="true" outlineLevel="0" collapsed="false">
      <c r="A6" s="125" t="s">
        <v>9</v>
      </c>
      <c r="J6" s="117"/>
    </row>
    <row r="7" customFormat="false" ht="15" hidden="false" customHeight="true" outlineLevel="0" collapsed="false">
      <c r="J7" s="118" t="s">
        <v>86</v>
      </c>
    </row>
    <row r="8" customFormat="false" ht="15" hidden="false" customHeight="true" outlineLevel="0" collapsed="false">
      <c r="A8" s="119" t="s">
        <v>42</v>
      </c>
      <c r="B8" s="119"/>
      <c r="C8" s="195" t="s">
        <v>185</v>
      </c>
      <c r="D8" s="195"/>
      <c r="E8" s="195"/>
      <c r="F8" s="183" t="s">
        <v>186</v>
      </c>
      <c r="G8" s="183"/>
      <c r="H8" s="183"/>
      <c r="I8" s="195" t="s">
        <v>44</v>
      </c>
      <c r="J8" s="195"/>
    </row>
    <row r="9" customFormat="false" ht="15" hidden="false" customHeight="true" outlineLevel="0" collapsed="false">
      <c r="A9" s="119"/>
      <c r="B9" s="119"/>
      <c r="C9" s="225" t="s">
        <v>62</v>
      </c>
      <c r="D9" s="225" t="s">
        <v>63</v>
      </c>
      <c r="E9" s="225" t="s">
        <v>64</v>
      </c>
      <c r="F9" s="225" t="s">
        <v>62</v>
      </c>
      <c r="G9" s="225" t="s">
        <v>63</v>
      </c>
      <c r="H9" s="225" t="s">
        <v>64</v>
      </c>
      <c r="I9" s="226" t="s">
        <v>63</v>
      </c>
      <c r="J9" s="226" t="s">
        <v>64</v>
      </c>
    </row>
    <row r="10" s="116" customFormat="true" ht="24" hidden="false" customHeight="true" outlineLevel="0" collapsed="false">
      <c r="A10" s="181" t="s">
        <v>187</v>
      </c>
      <c r="B10" s="215" t="s">
        <v>76</v>
      </c>
      <c r="C10" s="227" t="n">
        <v>2091449</v>
      </c>
      <c r="D10" s="227" t="n">
        <v>2095244</v>
      </c>
      <c r="E10" s="227" t="n">
        <v>2107098</v>
      </c>
      <c r="F10" s="228" t="n">
        <v>51.8</v>
      </c>
      <c r="G10" s="228" t="n">
        <v>50.9</v>
      </c>
      <c r="H10" s="228" t="n">
        <v>50.1</v>
      </c>
      <c r="I10" s="228" t="n">
        <v>0.2</v>
      </c>
      <c r="J10" s="229" t="n">
        <v>0.6</v>
      </c>
    </row>
    <row r="11" s="116" customFormat="true" ht="18" hidden="false" customHeight="true" outlineLevel="0" collapsed="false">
      <c r="A11" s="181"/>
      <c r="B11" s="215" t="s">
        <v>188</v>
      </c>
      <c r="C11" s="230" t="n">
        <v>2019186</v>
      </c>
      <c r="D11" s="230" t="n">
        <v>2021969</v>
      </c>
      <c r="E11" s="230" t="n">
        <v>2041066</v>
      </c>
      <c r="F11" s="231" t="n">
        <v>50</v>
      </c>
      <c r="G11" s="231" t="n">
        <v>49.1</v>
      </c>
      <c r="H11" s="231" t="n">
        <v>48.5</v>
      </c>
      <c r="I11" s="231" t="n">
        <v>0.1</v>
      </c>
      <c r="J11" s="232" t="n">
        <v>0.9</v>
      </c>
    </row>
    <row r="12" s="116" customFormat="true" ht="18" hidden="false" customHeight="true" outlineLevel="0" collapsed="false">
      <c r="A12" s="181"/>
      <c r="B12" s="233" t="s">
        <v>189</v>
      </c>
      <c r="C12" s="230" t="n">
        <v>377013</v>
      </c>
      <c r="D12" s="230" t="n">
        <v>372409</v>
      </c>
      <c r="E12" s="230" t="n">
        <v>370611</v>
      </c>
      <c r="F12" s="231" t="n">
        <v>9.3</v>
      </c>
      <c r="G12" s="231" t="n">
        <v>9</v>
      </c>
      <c r="H12" s="231" t="n">
        <v>8.8</v>
      </c>
      <c r="I12" s="231" t="n">
        <v>-1.2</v>
      </c>
      <c r="J12" s="232" t="n">
        <v>-0.5</v>
      </c>
    </row>
    <row r="13" s="116" customFormat="true" ht="18" hidden="false" customHeight="true" outlineLevel="0" collapsed="false">
      <c r="A13" s="181"/>
      <c r="B13" s="233" t="s">
        <v>190</v>
      </c>
      <c r="C13" s="230" t="n">
        <v>610026</v>
      </c>
      <c r="D13" s="230" t="n">
        <v>621594</v>
      </c>
      <c r="E13" s="230" t="n">
        <v>629829</v>
      </c>
      <c r="F13" s="231" t="n">
        <v>15.1</v>
      </c>
      <c r="G13" s="231" t="n">
        <v>15.1</v>
      </c>
      <c r="H13" s="231" t="n">
        <v>15</v>
      </c>
      <c r="I13" s="231" t="n">
        <v>1.9</v>
      </c>
      <c r="J13" s="232" t="n">
        <v>1.3</v>
      </c>
    </row>
    <row r="14" s="116" customFormat="true" ht="18" hidden="false" customHeight="true" outlineLevel="0" collapsed="false">
      <c r="A14" s="181"/>
      <c r="B14" s="233" t="s">
        <v>191</v>
      </c>
      <c r="C14" s="234" t="n">
        <v>557288</v>
      </c>
      <c r="D14" s="234" t="n">
        <v>565827</v>
      </c>
      <c r="E14" s="234" t="n">
        <v>574280</v>
      </c>
      <c r="F14" s="231" t="n">
        <v>13.8</v>
      </c>
      <c r="G14" s="231" t="n">
        <v>13.7</v>
      </c>
      <c r="H14" s="231" t="n">
        <v>13.6</v>
      </c>
      <c r="I14" s="231" t="n">
        <v>1.5</v>
      </c>
      <c r="J14" s="232" t="n">
        <v>1.5</v>
      </c>
    </row>
    <row r="15" s="116" customFormat="true" ht="18" hidden="false" customHeight="true" outlineLevel="0" collapsed="false">
      <c r="A15" s="181"/>
      <c r="B15" s="233" t="s">
        <v>192</v>
      </c>
      <c r="C15" s="230" t="n">
        <v>52738</v>
      </c>
      <c r="D15" s="230" t="n">
        <v>55767</v>
      </c>
      <c r="E15" s="230" t="n">
        <v>55549</v>
      </c>
      <c r="F15" s="231" t="n">
        <v>1.3</v>
      </c>
      <c r="G15" s="231" t="n">
        <v>1.4</v>
      </c>
      <c r="H15" s="231" t="n">
        <v>1.3</v>
      </c>
      <c r="I15" s="231" t="n">
        <v>5.7</v>
      </c>
      <c r="J15" s="232" t="n">
        <v>-0.4</v>
      </c>
    </row>
    <row r="16" s="116" customFormat="true" ht="18" hidden="false" customHeight="true" outlineLevel="0" collapsed="false">
      <c r="A16" s="181"/>
      <c r="B16" s="233" t="s">
        <v>193</v>
      </c>
      <c r="C16" s="230" t="n">
        <v>91090</v>
      </c>
      <c r="D16" s="230" t="n">
        <v>94352</v>
      </c>
      <c r="E16" s="230" t="n">
        <v>92321</v>
      </c>
      <c r="F16" s="231" t="n">
        <v>2.3</v>
      </c>
      <c r="G16" s="231" t="n">
        <v>2.3</v>
      </c>
      <c r="H16" s="231" t="n">
        <v>2.2</v>
      </c>
      <c r="I16" s="231" t="n">
        <v>3.6</v>
      </c>
      <c r="J16" s="232" t="n">
        <v>-2.2</v>
      </c>
    </row>
    <row r="17" s="116" customFormat="true" ht="18" hidden="false" customHeight="true" outlineLevel="0" collapsed="false">
      <c r="A17" s="181"/>
      <c r="B17" s="233" t="s">
        <v>194</v>
      </c>
      <c r="C17" s="230" t="n">
        <v>45665</v>
      </c>
      <c r="D17" s="230" t="n">
        <v>45853</v>
      </c>
      <c r="E17" s="230" t="n">
        <v>45896</v>
      </c>
      <c r="F17" s="231" t="n">
        <v>1.1</v>
      </c>
      <c r="G17" s="231" t="n">
        <v>1.1</v>
      </c>
      <c r="H17" s="231" t="n">
        <v>1.1</v>
      </c>
      <c r="I17" s="231" t="n">
        <v>0.4</v>
      </c>
      <c r="J17" s="232" t="n">
        <v>0.1</v>
      </c>
    </row>
    <row r="18" s="116" customFormat="true" ht="18" hidden="false" customHeight="true" outlineLevel="0" collapsed="false">
      <c r="A18" s="181"/>
      <c r="B18" s="233" t="s">
        <v>195</v>
      </c>
      <c r="C18" s="230" t="n">
        <v>68573</v>
      </c>
      <c r="D18" s="230" t="n">
        <v>69466</v>
      </c>
      <c r="E18" s="230" t="n">
        <v>66698</v>
      </c>
      <c r="F18" s="231" t="n">
        <v>1.7</v>
      </c>
      <c r="G18" s="231" t="n">
        <v>1.7</v>
      </c>
      <c r="H18" s="231" t="n">
        <v>1.6</v>
      </c>
      <c r="I18" s="231" t="n">
        <v>1.3</v>
      </c>
      <c r="J18" s="232" t="n">
        <v>-4</v>
      </c>
    </row>
    <row r="19" s="116" customFormat="true" ht="18" hidden="false" customHeight="true" outlineLevel="0" collapsed="false">
      <c r="A19" s="181"/>
      <c r="B19" s="233" t="s">
        <v>196</v>
      </c>
      <c r="C19" s="230" t="n">
        <v>85302</v>
      </c>
      <c r="D19" s="230" t="n">
        <v>84944</v>
      </c>
      <c r="E19" s="230" t="n">
        <v>83606</v>
      </c>
      <c r="F19" s="231" t="n">
        <v>2.1</v>
      </c>
      <c r="G19" s="231" t="n">
        <v>2.1</v>
      </c>
      <c r="H19" s="231" t="n">
        <v>2</v>
      </c>
      <c r="I19" s="231" t="n">
        <v>-0.4</v>
      </c>
      <c r="J19" s="232" t="n">
        <v>-1.6</v>
      </c>
    </row>
    <row r="20" s="116" customFormat="true" ht="18" hidden="false" customHeight="true" outlineLevel="0" collapsed="false">
      <c r="A20" s="181"/>
      <c r="B20" s="233" t="s">
        <v>197</v>
      </c>
      <c r="C20" s="230" t="n">
        <v>224423</v>
      </c>
      <c r="D20" s="230" t="n">
        <v>215689</v>
      </c>
      <c r="E20" s="230" t="n">
        <v>219108</v>
      </c>
      <c r="F20" s="231" t="n">
        <v>5.6</v>
      </c>
      <c r="G20" s="231" t="n">
        <v>5.2</v>
      </c>
      <c r="H20" s="231" t="n">
        <v>5.2</v>
      </c>
      <c r="I20" s="231" t="n">
        <v>-3.9</v>
      </c>
      <c r="J20" s="232" t="n">
        <v>1.6</v>
      </c>
    </row>
    <row r="21" s="116" customFormat="true" ht="18" hidden="false" customHeight="true" outlineLevel="0" collapsed="false">
      <c r="A21" s="181"/>
      <c r="B21" s="233" t="s">
        <v>198</v>
      </c>
      <c r="C21" s="230" t="n">
        <v>94984</v>
      </c>
      <c r="D21" s="230" t="n">
        <v>91419</v>
      </c>
      <c r="E21" s="230" t="n">
        <v>93696</v>
      </c>
      <c r="F21" s="231" t="n">
        <v>2.4</v>
      </c>
      <c r="G21" s="231" t="n">
        <v>2.2</v>
      </c>
      <c r="H21" s="231" t="n">
        <v>2.2</v>
      </c>
      <c r="I21" s="231" t="n">
        <v>-3.8</v>
      </c>
      <c r="J21" s="232" t="n">
        <v>2.5</v>
      </c>
    </row>
    <row r="22" s="116" customFormat="true" ht="18" hidden="false" customHeight="true" outlineLevel="0" collapsed="false">
      <c r="A22" s="181"/>
      <c r="B22" s="233" t="s">
        <v>199</v>
      </c>
      <c r="C22" s="230" t="n">
        <v>172659</v>
      </c>
      <c r="D22" s="230" t="n">
        <v>174706</v>
      </c>
      <c r="E22" s="230" t="n">
        <v>175210</v>
      </c>
      <c r="F22" s="231" t="n">
        <v>4.3</v>
      </c>
      <c r="G22" s="231" t="n">
        <v>4.2</v>
      </c>
      <c r="H22" s="231" t="n">
        <v>4.2</v>
      </c>
      <c r="I22" s="231" t="n">
        <v>1.2</v>
      </c>
      <c r="J22" s="232" t="n">
        <v>0.3</v>
      </c>
    </row>
    <row r="23" s="116" customFormat="true" ht="18" hidden="false" customHeight="true" outlineLevel="0" collapsed="false">
      <c r="A23" s="181"/>
      <c r="B23" s="233" t="s">
        <v>200</v>
      </c>
      <c r="C23" s="230" t="n">
        <v>249451</v>
      </c>
      <c r="D23" s="230" t="n">
        <v>251537</v>
      </c>
      <c r="E23" s="230" t="n">
        <v>264091</v>
      </c>
      <c r="F23" s="231" t="n">
        <v>6.2</v>
      </c>
      <c r="G23" s="231" t="n">
        <v>6.1</v>
      </c>
      <c r="H23" s="231" t="n">
        <v>6.3</v>
      </c>
      <c r="I23" s="231" t="n">
        <v>0.8</v>
      </c>
      <c r="J23" s="232" t="n">
        <v>5</v>
      </c>
    </row>
    <row r="24" s="116" customFormat="true" ht="27" hidden="false" customHeight="true" outlineLevel="0" collapsed="false">
      <c r="A24" s="181"/>
      <c r="B24" s="235" t="s">
        <v>201</v>
      </c>
      <c r="C24" s="230" t="n">
        <v>72263</v>
      </c>
      <c r="D24" s="230" t="n">
        <v>73275</v>
      </c>
      <c r="E24" s="230" t="n">
        <v>66032</v>
      </c>
      <c r="F24" s="231" t="n">
        <v>1.8</v>
      </c>
      <c r="G24" s="231" t="n">
        <v>1.8</v>
      </c>
      <c r="H24" s="231" t="n">
        <v>1.6</v>
      </c>
      <c r="I24" s="231" t="n">
        <v>1.4</v>
      </c>
      <c r="J24" s="232" t="n">
        <v>-9.9</v>
      </c>
    </row>
    <row r="25" s="116" customFormat="true" ht="24.95" hidden="false" customHeight="true" outlineLevel="0" collapsed="false">
      <c r="A25" s="181" t="s">
        <v>202</v>
      </c>
      <c r="B25" s="215" t="s">
        <v>77</v>
      </c>
      <c r="C25" s="230" t="n">
        <v>994838</v>
      </c>
      <c r="D25" s="230" t="n">
        <v>976631</v>
      </c>
      <c r="E25" s="230" t="n">
        <v>991810</v>
      </c>
      <c r="F25" s="231" t="n">
        <v>24.6</v>
      </c>
      <c r="G25" s="231" t="n">
        <v>23.7</v>
      </c>
      <c r="H25" s="231" t="n">
        <v>23.6</v>
      </c>
      <c r="I25" s="231" t="n">
        <v>-1.8</v>
      </c>
      <c r="J25" s="232" t="n">
        <v>1.6</v>
      </c>
    </row>
    <row r="26" s="116" customFormat="true" ht="24.95" hidden="false" customHeight="true" outlineLevel="0" collapsed="false">
      <c r="A26" s="181" t="s">
        <v>203</v>
      </c>
      <c r="B26" s="215" t="s">
        <v>204</v>
      </c>
      <c r="C26" s="230" t="n">
        <v>993075</v>
      </c>
      <c r="D26" s="230" t="n">
        <v>1033505</v>
      </c>
      <c r="E26" s="230" t="n">
        <v>1049578</v>
      </c>
      <c r="F26" s="231" t="n">
        <v>24.6</v>
      </c>
      <c r="G26" s="231" t="n">
        <v>25.1</v>
      </c>
      <c r="H26" s="231" t="n">
        <v>24.9</v>
      </c>
      <c r="I26" s="231" t="n">
        <v>4.1</v>
      </c>
      <c r="J26" s="232" t="n">
        <v>1.6</v>
      </c>
    </row>
    <row r="27" s="116" customFormat="true" ht="18" hidden="false" customHeight="true" outlineLevel="0" collapsed="false">
      <c r="A27" s="181"/>
      <c r="B27" s="215" t="s">
        <v>205</v>
      </c>
      <c r="C27" s="230" t="n">
        <v>973008</v>
      </c>
      <c r="D27" s="230" t="n">
        <v>1012850</v>
      </c>
      <c r="E27" s="230" t="n">
        <v>1008806</v>
      </c>
      <c r="F27" s="231" t="n">
        <v>24.1</v>
      </c>
      <c r="G27" s="231" t="n">
        <v>24.6</v>
      </c>
      <c r="H27" s="231" t="n">
        <v>24</v>
      </c>
      <c r="I27" s="231" t="n">
        <v>4.1</v>
      </c>
      <c r="J27" s="232" t="n">
        <v>-0.4</v>
      </c>
    </row>
    <row r="28" s="116" customFormat="true" ht="18" hidden="false" customHeight="true" outlineLevel="0" collapsed="false">
      <c r="A28" s="181"/>
      <c r="B28" s="236" t="s">
        <v>206</v>
      </c>
      <c r="C28" s="230" t="n">
        <v>732828</v>
      </c>
      <c r="D28" s="230" t="n">
        <v>777647</v>
      </c>
      <c r="E28" s="230" t="n">
        <v>776962</v>
      </c>
      <c r="F28" s="231" t="n">
        <v>18.1</v>
      </c>
      <c r="G28" s="231" t="n">
        <v>18.9</v>
      </c>
      <c r="H28" s="231" t="n">
        <v>18.5</v>
      </c>
      <c r="I28" s="231" t="n">
        <v>6.1</v>
      </c>
      <c r="J28" s="232" t="n">
        <v>-0.1</v>
      </c>
    </row>
    <row r="29" s="116" customFormat="true" ht="18" hidden="false" customHeight="true" outlineLevel="0" collapsed="false">
      <c r="A29" s="181"/>
      <c r="B29" s="236" t="s">
        <v>207</v>
      </c>
      <c r="C29" s="230" t="n">
        <v>137150</v>
      </c>
      <c r="D29" s="230" t="n">
        <v>132498</v>
      </c>
      <c r="E29" s="230" t="n">
        <v>101041</v>
      </c>
      <c r="F29" s="231" t="n">
        <v>3.4</v>
      </c>
      <c r="G29" s="231" t="n">
        <v>3.2</v>
      </c>
      <c r="H29" s="231" t="n">
        <v>2.4</v>
      </c>
      <c r="I29" s="231" t="n">
        <v>-3.4</v>
      </c>
      <c r="J29" s="232" t="n">
        <v>-23.7</v>
      </c>
    </row>
    <row r="30" s="116" customFormat="true" ht="18" hidden="false" customHeight="true" outlineLevel="0" collapsed="false">
      <c r="A30" s="181"/>
      <c r="B30" s="236" t="s">
        <v>208</v>
      </c>
      <c r="C30" s="230" t="n">
        <v>595678</v>
      </c>
      <c r="D30" s="230" t="n">
        <v>645149</v>
      </c>
      <c r="E30" s="230" t="n">
        <v>675921</v>
      </c>
      <c r="F30" s="231" t="n">
        <v>14.8</v>
      </c>
      <c r="G30" s="231" t="n">
        <v>15.7</v>
      </c>
      <c r="H30" s="231" t="n">
        <v>16.1</v>
      </c>
      <c r="I30" s="231" t="n">
        <v>8.3</v>
      </c>
      <c r="J30" s="232" t="n">
        <v>4.8</v>
      </c>
    </row>
    <row r="31" s="116" customFormat="true" ht="18" hidden="false" customHeight="true" outlineLevel="0" collapsed="false">
      <c r="A31" s="181"/>
      <c r="B31" s="236" t="s">
        <v>209</v>
      </c>
      <c r="C31" s="230" t="n">
        <v>240180</v>
      </c>
      <c r="D31" s="230" t="n">
        <v>235203</v>
      </c>
      <c r="E31" s="230" t="n">
        <v>231844</v>
      </c>
      <c r="F31" s="231" t="n">
        <v>5.9</v>
      </c>
      <c r="G31" s="231" t="n">
        <v>5.7</v>
      </c>
      <c r="H31" s="231" t="n">
        <v>5.5</v>
      </c>
      <c r="I31" s="231" t="n">
        <v>-2.1</v>
      </c>
      <c r="J31" s="232" t="n">
        <v>-1.4</v>
      </c>
    </row>
    <row r="32" s="116" customFormat="true" ht="18" hidden="false" customHeight="true" outlineLevel="0" collapsed="false">
      <c r="A32" s="181"/>
      <c r="B32" s="236" t="s">
        <v>210</v>
      </c>
      <c r="C32" s="230" t="n">
        <v>2451</v>
      </c>
      <c r="D32" s="230" t="n">
        <v>1194</v>
      </c>
      <c r="E32" s="230" t="n">
        <v>2030</v>
      </c>
      <c r="F32" s="231" t="n">
        <v>0.1</v>
      </c>
      <c r="G32" s="231" t="n">
        <v>0</v>
      </c>
      <c r="H32" s="231" t="n">
        <v>0</v>
      </c>
      <c r="I32" s="231" t="n">
        <v>-51.3</v>
      </c>
      <c r="J32" s="232" t="n">
        <v>70</v>
      </c>
    </row>
    <row r="33" s="116" customFormat="true" ht="18" hidden="false" customHeight="true" outlineLevel="0" collapsed="false">
      <c r="A33" s="181"/>
      <c r="B33" s="236" t="s">
        <v>211</v>
      </c>
      <c r="C33" s="230" t="n">
        <v>26366</v>
      </c>
      <c r="D33" s="230" t="n">
        <v>25898</v>
      </c>
      <c r="E33" s="230" t="n">
        <v>22586</v>
      </c>
      <c r="F33" s="231" t="n">
        <v>0.7</v>
      </c>
      <c r="G33" s="231" t="n">
        <v>0.6</v>
      </c>
      <c r="H33" s="231" t="n">
        <v>0.5</v>
      </c>
      <c r="I33" s="231" t="n">
        <v>-1.8</v>
      </c>
      <c r="J33" s="232" t="n">
        <v>-12.8</v>
      </c>
    </row>
    <row r="34" s="116" customFormat="true" ht="18" hidden="false" customHeight="true" outlineLevel="0" collapsed="false">
      <c r="A34" s="181"/>
      <c r="B34" s="236" t="s">
        <v>212</v>
      </c>
      <c r="C34" s="230" t="n">
        <v>211363</v>
      </c>
      <c r="D34" s="230" t="n">
        <v>208111</v>
      </c>
      <c r="E34" s="230" t="n">
        <v>207228</v>
      </c>
      <c r="F34" s="231" t="n">
        <v>5.2</v>
      </c>
      <c r="G34" s="231" t="n">
        <v>5.1</v>
      </c>
      <c r="H34" s="231" t="n">
        <v>4.9</v>
      </c>
      <c r="I34" s="231" t="n">
        <v>-1.5</v>
      </c>
      <c r="J34" s="232" t="n">
        <v>-0.4</v>
      </c>
    </row>
    <row r="35" s="116" customFormat="true" ht="18" hidden="false" customHeight="true" outlineLevel="0" collapsed="false">
      <c r="A35" s="181"/>
      <c r="B35" s="215" t="s">
        <v>213</v>
      </c>
      <c r="C35" s="230" t="n">
        <v>20067</v>
      </c>
      <c r="D35" s="230" t="n">
        <v>20655</v>
      </c>
      <c r="E35" s="230" t="n">
        <v>40772</v>
      </c>
      <c r="F35" s="231" t="n">
        <v>0.5</v>
      </c>
      <c r="G35" s="231" t="n">
        <v>0.5</v>
      </c>
      <c r="H35" s="231" t="n">
        <v>1</v>
      </c>
      <c r="I35" s="231" t="n">
        <v>2.9</v>
      </c>
      <c r="J35" s="232" t="n">
        <v>97.4</v>
      </c>
    </row>
    <row r="36" s="116" customFormat="true" ht="18" hidden="false" customHeight="true" outlineLevel="0" collapsed="false">
      <c r="A36" s="181"/>
      <c r="B36" s="236" t="s">
        <v>214</v>
      </c>
      <c r="C36" s="230" t="n">
        <v>16357</v>
      </c>
      <c r="D36" s="230" t="n">
        <v>19523</v>
      </c>
      <c r="E36" s="230" t="n">
        <v>38235</v>
      </c>
      <c r="F36" s="231" t="n">
        <v>0.4</v>
      </c>
      <c r="G36" s="231" t="n">
        <v>0.5</v>
      </c>
      <c r="H36" s="231" t="n">
        <v>0.9</v>
      </c>
      <c r="I36" s="231" t="n">
        <v>19.4</v>
      </c>
      <c r="J36" s="232" t="n">
        <v>95.8</v>
      </c>
    </row>
    <row r="37" s="116" customFormat="true" ht="18" hidden="false" customHeight="true" outlineLevel="0" collapsed="false">
      <c r="A37" s="181"/>
      <c r="B37" s="236" t="s">
        <v>215</v>
      </c>
      <c r="C37" s="230" t="n">
        <v>3710</v>
      </c>
      <c r="D37" s="230" t="n">
        <v>1132</v>
      </c>
      <c r="E37" s="230" t="n">
        <v>2537</v>
      </c>
      <c r="F37" s="231" t="n">
        <v>0.1</v>
      </c>
      <c r="G37" s="231" t="n">
        <v>0</v>
      </c>
      <c r="H37" s="231" t="n">
        <v>0.1</v>
      </c>
      <c r="I37" s="232" t="n">
        <v>-69.5</v>
      </c>
      <c r="J37" s="232" t="n">
        <v>124.1</v>
      </c>
    </row>
    <row r="38" s="116" customFormat="true" ht="24.95" hidden="false" customHeight="true" outlineLevel="0" collapsed="false">
      <c r="A38" s="181" t="s">
        <v>216</v>
      </c>
      <c r="B38" s="237" t="s">
        <v>217</v>
      </c>
      <c r="C38" s="230" t="n">
        <v>-41357</v>
      </c>
      <c r="D38" s="230" t="n">
        <v>14700</v>
      </c>
      <c r="E38" s="230" t="n">
        <v>60185</v>
      </c>
      <c r="F38" s="231" t="n">
        <v>-1</v>
      </c>
      <c r="G38" s="231" t="n">
        <v>0.4</v>
      </c>
      <c r="H38" s="231" t="n">
        <v>1.4</v>
      </c>
      <c r="I38" s="231" t="n">
        <v>135.5</v>
      </c>
      <c r="J38" s="232" t="n">
        <v>309.4</v>
      </c>
    </row>
    <row r="39" s="116" customFormat="true" ht="18" hidden="false" customHeight="true" outlineLevel="0" collapsed="false">
      <c r="A39" s="181"/>
      <c r="B39" s="215" t="s">
        <v>218</v>
      </c>
      <c r="C39" s="238" t="n">
        <v>2896529</v>
      </c>
      <c r="D39" s="238" t="n">
        <v>3003464</v>
      </c>
      <c r="E39" s="238" t="n">
        <v>3198570</v>
      </c>
      <c r="F39" s="239" t="n">
        <v>71.7</v>
      </c>
      <c r="G39" s="239" t="n">
        <v>72.9</v>
      </c>
      <c r="H39" s="239" t="n">
        <v>76</v>
      </c>
      <c r="I39" s="231" t="n">
        <v>3.7</v>
      </c>
      <c r="J39" s="232" t="n">
        <v>6.5</v>
      </c>
    </row>
    <row r="40" s="116" customFormat="true" ht="18" hidden="false" customHeight="true" outlineLevel="0" collapsed="false">
      <c r="A40" s="181"/>
      <c r="B40" s="215" t="s">
        <v>219</v>
      </c>
      <c r="C40" s="238" t="n">
        <v>3197568</v>
      </c>
      <c r="D40" s="238" t="n">
        <v>3230474</v>
      </c>
      <c r="E40" s="238" t="n">
        <v>3303865</v>
      </c>
      <c r="F40" s="239" t="n">
        <v>79.2</v>
      </c>
      <c r="G40" s="239" t="n">
        <v>78.4</v>
      </c>
      <c r="H40" s="239" t="n">
        <v>78.5</v>
      </c>
      <c r="I40" s="231" t="n">
        <v>1</v>
      </c>
      <c r="J40" s="232" t="n">
        <v>2.3</v>
      </c>
    </row>
    <row r="41" s="116" customFormat="true" ht="18" hidden="false" customHeight="true" outlineLevel="0" collapsed="false">
      <c r="A41" s="181"/>
      <c r="B41" s="215" t="s">
        <v>220</v>
      </c>
      <c r="C41" s="238" t="n">
        <v>259682</v>
      </c>
      <c r="D41" s="238" t="n">
        <v>241710</v>
      </c>
      <c r="E41" s="238" t="n">
        <v>165480</v>
      </c>
      <c r="F41" s="239" t="n">
        <v>6.4</v>
      </c>
      <c r="G41" s="239" t="n">
        <v>5.9</v>
      </c>
      <c r="H41" s="239" t="n">
        <v>3.9</v>
      </c>
      <c r="I41" s="231" t="n">
        <v>-6.9</v>
      </c>
      <c r="J41" s="232" t="n">
        <v>-31.5</v>
      </c>
    </row>
    <row r="42" s="169" customFormat="true" ht="24.95" hidden="false" customHeight="true" outlineLevel="0" collapsed="false">
      <c r="A42" s="181" t="s">
        <v>221</v>
      </c>
      <c r="B42" s="215" t="s">
        <v>222</v>
      </c>
      <c r="C42" s="240" t="n">
        <v>4038005</v>
      </c>
      <c r="D42" s="240" t="n">
        <v>4120080</v>
      </c>
      <c r="E42" s="240" t="n">
        <v>4208671</v>
      </c>
      <c r="F42" s="241" t="n">
        <v>100</v>
      </c>
      <c r="G42" s="241" t="n">
        <v>100</v>
      </c>
      <c r="H42" s="241" t="n">
        <v>100</v>
      </c>
      <c r="I42" s="241" t="n">
        <v>2</v>
      </c>
      <c r="J42" s="242" t="n">
        <v>2.2</v>
      </c>
    </row>
    <row r="43" s="116" customFormat="true" ht="24.95" hidden="false" customHeight="true" outlineLevel="0" collapsed="false">
      <c r="A43" s="215" t="s">
        <v>223</v>
      </c>
      <c r="B43" s="215"/>
      <c r="C43" s="230" t="n">
        <v>23298</v>
      </c>
      <c r="D43" s="230" t="n">
        <v>15825</v>
      </c>
      <c r="E43" s="230" t="n">
        <v>9686</v>
      </c>
      <c r="F43" s="231" t="n">
        <v>0.6</v>
      </c>
      <c r="G43" s="231" t="n">
        <v>0.4</v>
      </c>
      <c r="H43" s="231" t="n">
        <v>0.2</v>
      </c>
      <c r="I43" s="231" t="n">
        <v>-32.1</v>
      </c>
      <c r="J43" s="232" t="n">
        <v>-38.8</v>
      </c>
    </row>
    <row r="44" s="169" customFormat="true" ht="24.95" hidden="false" customHeight="true" outlineLevel="0" collapsed="false">
      <c r="A44" s="243" t="s">
        <v>224</v>
      </c>
      <c r="B44" s="243"/>
      <c r="C44" s="244" t="n">
        <v>4061303</v>
      </c>
      <c r="D44" s="244" t="n">
        <v>4135905</v>
      </c>
      <c r="E44" s="244" t="n">
        <v>4218357</v>
      </c>
      <c r="F44" s="245" t="n">
        <v>100.6</v>
      </c>
      <c r="G44" s="245" t="n">
        <v>100.4</v>
      </c>
      <c r="H44" s="245" t="n">
        <v>100.2</v>
      </c>
      <c r="I44" s="245" t="n">
        <v>1.8</v>
      </c>
      <c r="J44" s="246" t="n">
        <v>2</v>
      </c>
    </row>
  </sheetData>
  <mergeCells count="6">
    <mergeCell ref="A8:B9"/>
    <mergeCell ref="C8:E8"/>
    <mergeCell ref="F8:H8"/>
    <mergeCell ref="I8:J8"/>
    <mergeCell ref="A43:B43"/>
    <mergeCell ref="A44:B44"/>
  </mergeCells>
  <printOptions headings="false" gridLines="false" gridLinesSet="true" horizontalCentered="fals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7T05:35:00Z</dcterms:created>
  <dc:creator>山形県</dc:creator>
  <dc:description/>
  <dc:language>en-US</dc:language>
  <cp:lastModifiedBy>user</cp:lastModifiedBy>
  <cp:lastPrinted>2010-06-16T02:28:58Z</cp:lastPrinted>
  <dcterms:modified xsi:type="dcterms:W3CDTF">2010-06-16T02:29:22Z</dcterms:modified>
  <cp:revision>0</cp:revision>
  <dc:subject/>
  <dc:title>第14章　所得・物価・家計　（平成20年山形県統計年鑑)</dc:title>
</cp:coreProperties>
</file>