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5-1" sheetId="2" state="visible" r:id="rId3"/>
    <sheet name="15-2" sheetId="3" state="visible" r:id="rId4"/>
    <sheet name="15-3" sheetId="4" state="visible" r:id="rId5"/>
    <sheet name="15-4 (1)" sheetId="5" state="visible" r:id="rId6"/>
    <sheet name="15-4 (2)" sheetId="6" state="visible" r:id="rId7"/>
    <sheet name="15-5 (1)" sheetId="7" state="visible" r:id="rId8"/>
    <sheet name="15-5 (2)" sheetId="8" state="visible" r:id="rId9"/>
    <sheet name="15-6 (1)" sheetId="9" state="visible" r:id="rId10"/>
    <sheet name="15-6 (2)" sheetId="10" state="visible" r:id="rId11"/>
    <sheet name="15-7" sheetId="11" state="visible" r:id="rId12"/>
    <sheet name="15-8" sheetId="12" state="visible" r:id="rId13"/>
    <sheet name="15-9 (1)" sheetId="13" state="visible" r:id="rId14"/>
    <sheet name="15-9 (2)" sheetId="14" state="visible" r:id="rId15"/>
    <sheet name="15-10 (1)" sheetId="15" state="visible" r:id="rId16"/>
    <sheet name="15-10 (2)" sheetId="16" state="visible" r:id="rId17"/>
    <sheet name="15-10 (3)" sheetId="17" state="visible" r:id="rId18"/>
    <sheet name="15-11 (1)" sheetId="18" state="visible" r:id="rId19"/>
    <sheet name="15-11 (2)" sheetId="19" state="visible" r:id="rId20"/>
    <sheet name="15-11 (3)" sheetId="20" state="visible" r:id="rId21"/>
    <sheet name="15-12" sheetId="21" state="visible" r:id="rId22"/>
    <sheet name="15-13 (1)" sheetId="22" state="visible" r:id="rId23"/>
    <sheet name="15-13 (2)" sheetId="23" state="visible" r:id="rId24"/>
    <sheet name="15-13 (3)" sheetId="24" state="visible" r:id="rId25"/>
    <sheet name="15-13 (4)" sheetId="25" state="visible" r:id="rId26"/>
    <sheet name="15-13 (5)" sheetId="26" state="visible" r:id="rId27"/>
    <sheet name="15-14" sheetId="27" state="visible" r:id="rId28"/>
    <sheet name="15-15" sheetId="28" state="visible" r:id="rId29"/>
  </sheets>
  <definedNames>
    <definedName function="false" hidden="false" localSheetId="1" name="_xlnm.Print_Area" vbProcedure="false">'15-1'!$A$1:$L$52</definedName>
    <definedName function="false" hidden="false" localSheetId="24" name="_xlnm.Print_Area" vbProcedure="false">'15-13 (4)'!$A$1:$I$19</definedName>
    <definedName function="false" hidden="false" localSheetId="5" name="_xlnm.Print_Area" vbProcedure="false">'15-4 (2)'!$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687">
  <si>
    <t xml:space="preserve"> </t>
  </si>
  <si>
    <r>
      <rPr>
        <sz val="11"/>
        <rFont val="Noto Sans"/>
        <family val="2"/>
      </rPr>
      <t xml:space="preserve">第</t>
    </r>
    <r>
      <rPr>
        <sz val="11"/>
        <rFont val="ＭＳ Ｐ明朝"/>
        <family val="1"/>
        <charset val="128"/>
      </rPr>
      <t xml:space="preserve">15</t>
    </r>
    <r>
      <rPr>
        <sz val="11"/>
        <rFont val="Noto Sans"/>
        <family val="2"/>
      </rPr>
      <t xml:space="preserve">章　公務員・選挙・司法・公安</t>
    </r>
  </si>
  <si>
    <t xml:space="preserve">－</t>
  </si>
  <si>
    <t xml:space="preserve">.</t>
  </si>
  <si>
    <t xml:space="preserve">県職員数</t>
  </si>
  <si>
    <t xml:space="preserve">市町村職員数</t>
  </si>
  <si>
    <t xml:space="preserve">選挙人名簿登録者数</t>
  </si>
  <si>
    <t xml:space="preserve">警察職員数及び警察署管轄区域等</t>
  </si>
  <si>
    <r>
      <rPr>
        <sz val="10"/>
        <rFont val="ＭＳ 明朝"/>
        <family val="1"/>
        <charset val="128"/>
      </rPr>
      <t xml:space="preserve">(1)</t>
    </r>
    <r>
      <rPr>
        <sz val="10"/>
        <rFont val="Noto Sans"/>
        <family val="2"/>
      </rPr>
      <t xml:space="preserve">警察職員数</t>
    </r>
  </si>
  <si>
    <r>
      <rPr>
        <sz val="10"/>
        <rFont val="ＭＳ 明朝"/>
        <family val="1"/>
        <charset val="128"/>
      </rPr>
      <t xml:space="preserve">(2)</t>
    </r>
    <r>
      <rPr>
        <sz val="10"/>
        <rFont val="Noto Sans"/>
        <family val="2"/>
      </rPr>
      <t xml:space="preserve">警察署別管轄区域等</t>
    </r>
  </si>
  <si>
    <t xml:space="preserve">登記及び謄、抄本交付数等</t>
  </si>
  <si>
    <r>
      <rPr>
        <sz val="10"/>
        <rFont val="ＭＳ 明朝"/>
        <family val="1"/>
        <charset val="128"/>
      </rPr>
      <t xml:space="preserve">(1)</t>
    </r>
    <r>
      <rPr>
        <sz val="10"/>
        <rFont val="Noto Sans"/>
        <family val="2"/>
      </rPr>
      <t xml:space="preserve">登記</t>
    </r>
  </si>
  <si>
    <r>
      <rPr>
        <sz val="10"/>
        <rFont val="ＭＳ 明朝"/>
        <family val="1"/>
        <charset val="128"/>
      </rPr>
      <t xml:space="preserve">(2)</t>
    </r>
    <r>
      <rPr>
        <sz val="10"/>
        <rFont val="Noto Sans"/>
        <family val="2"/>
      </rPr>
      <t xml:space="preserve">謄、抄本交付数等</t>
    </r>
  </si>
  <si>
    <t xml:space="preserve">民事及び行政事件数</t>
  </si>
  <si>
    <r>
      <rPr>
        <sz val="10"/>
        <rFont val="ＭＳ 明朝"/>
        <family val="1"/>
        <charset val="128"/>
      </rPr>
      <t xml:space="preserve">(1)</t>
    </r>
    <r>
      <rPr>
        <sz val="10"/>
        <rFont val="Noto Sans"/>
        <family val="2"/>
      </rPr>
      <t xml:space="preserve">山形地方裁判所、同管内支部</t>
    </r>
  </si>
  <si>
    <r>
      <rPr>
        <sz val="10"/>
        <rFont val="ＭＳ 明朝"/>
        <family val="1"/>
        <charset val="128"/>
      </rPr>
      <t xml:space="preserve">(2)</t>
    </r>
    <r>
      <rPr>
        <sz val="10"/>
        <rFont val="Noto Sans"/>
        <family val="2"/>
      </rPr>
      <t xml:space="preserve">山形地方裁判所管内簡易裁判所</t>
    </r>
  </si>
  <si>
    <t xml:space="preserve">強制執行・倒産件数</t>
  </si>
  <si>
    <t xml:space="preserve">民事調停事件数</t>
  </si>
  <si>
    <t xml:space="preserve">刑事事件数</t>
  </si>
  <si>
    <t xml:space="preserve">家事事件数</t>
  </si>
  <si>
    <r>
      <rPr>
        <sz val="10"/>
        <rFont val="ＭＳ 明朝"/>
        <family val="1"/>
        <charset val="128"/>
      </rPr>
      <t xml:space="preserve">(1)</t>
    </r>
    <r>
      <rPr>
        <sz val="10"/>
        <rFont val="Noto Sans"/>
        <family val="2"/>
      </rPr>
      <t xml:space="preserve">家事事件種類別件数</t>
    </r>
  </si>
  <si>
    <r>
      <rPr>
        <sz val="10"/>
        <rFont val="ＭＳ 明朝"/>
        <family val="1"/>
        <charset val="128"/>
      </rPr>
      <t xml:space="preserve">(2)</t>
    </r>
    <r>
      <rPr>
        <sz val="10"/>
        <rFont val="Noto Sans"/>
        <family val="2"/>
      </rPr>
      <t xml:space="preserve">家事審判事件数</t>
    </r>
  </si>
  <si>
    <r>
      <rPr>
        <sz val="10"/>
        <rFont val="ＭＳ 明朝"/>
        <family val="1"/>
        <charset val="128"/>
      </rPr>
      <t xml:space="preserve">(3)</t>
    </r>
    <r>
      <rPr>
        <sz val="10"/>
        <rFont val="Noto Sans"/>
        <family val="2"/>
      </rPr>
      <t xml:space="preserve">家事調停事件数</t>
    </r>
  </si>
  <si>
    <t xml:space="preserve">少年関係事件数</t>
  </si>
  <si>
    <r>
      <rPr>
        <sz val="10"/>
        <rFont val="ＭＳ 明朝"/>
        <family val="1"/>
        <charset val="128"/>
      </rPr>
      <t xml:space="preserve">(1)</t>
    </r>
    <r>
      <rPr>
        <sz val="10"/>
        <rFont val="Noto Sans"/>
        <family val="2"/>
      </rPr>
      <t xml:space="preserve">少年関係事件種類別件数</t>
    </r>
  </si>
  <si>
    <r>
      <rPr>
        <sz val="10"/>
        <rFont val="ＭＳ 明朝"/>
        <family val="1"/>
        <charset val="128"/>
      </rPr>
      <t xml:space="preserve">(2)</t>
    </r>
    <r>
      <rPr>
        <sz val="10"/>
        <rFont val="Noto Sans"/>
        <family val="2"/>
      </rPr>
      <t xml:space="preserve">少年保護事件数</t>
    </r>
  </si>
  <si>
    <r>
      <rPr>
        <sz val="10"/>
        <rFont val="ＭＳ 明朝"/>
        <family val="1"/>
        <charset val="128"/>
      </rPr>
      <t xml:space="preserve">(3)</t>
    </r>
    <r>
      <rPr>
        <sz val="10"/>
        <rFont val="Noto Sans"/>
        <family val="2"/>
      </rPr>
      <t xml:space="preserve">少年保護事件の行為別新受件数</t>
    </r>
  </si>
  <si>
    <t xml:space="preserve">罪種別受刑者数</t>
  </si>
  <si>
    <t xml:space="preserve">刑法犯の認知件数、検挙件数及び人員</t>
  </si>
  <si>
    <r>
      <rPr>
        <sz val="10"/>
        <rFont val="ＭＳ 明朝"/>
        <family val="1"/>
        <charset val="128"/>
      </rPr>
      <t xml:space="preserve">(1)</t>
    </r>
    <r>
      <rPr>
        <sz val="10"/>
        <rFont val="Noto Sans"/>
        <family val="2"/>
      </rPr>
      <t xml:space="preserve">認知件数及び検挙件数・人員の推移</t>
    </r>
  </si>
  <si>
    <r>
      <rPr>
        <sz val="10"/>
        <rFont val="ＭＳ 明朝"/>
        <family val="1"/>
        <charset val="128"/>
      </rPr>
      <t xml:space="preserve">(2)</t>
    </r>
    <r>
      <rPr>
        <sz val="10"/>
        <rFont val="Noto Sans"/>
        <family val="2"/>
      </rPr>
      <t xml:space="preserve">罪種別</t>
    </r>
  </si>
  <si>
    <r>
      <rPr>
        <sz val="10"/>
        <rFont val="ＭＳ 明朝"/>
        <family val="1"/>
        <charset val="128"/>
      </rPr>
      <t xml:space="preserve">(3)</t>
    </r>
    <r>
      <rPr>
        <sz val="10"/>
        <rFont val="Noto Sans"/>
        <family val="2"/>
      </rPr>
      <t xml:space="preserve">重要犯罪罪種別</t>
    </r>
  </si>
  <si>
    <r>
      <rPr>
        <sz val="10"/>
        <rFont val="ＭＳ 明朝"/>
        <family val="1"/>
        <charset val="128"/>
      </rPr>
      <t xml:space="preserve">(4)</t>
    </r>
    <r>
      <rPr>
        <sz val="10"/>
        <rFont val="Noto Sans"/>
        <family val="2"/>
      </rPr>
      <t xml:space="preserve">重要窃盗犯罪罪種別</t>
    </r>
  </si>
  <si>
    <r>
      <rPr>
        <sz val="10"/>
        <rFont val="ＭＳ 明朝"/>
        <family val="1"/>
        <charset val="128"/>
      </rPr>
      <t xml:space="preserve">(5)</t>
    </r>
    <r>
      <rPr>
        <sz val="10"/>
        <rFont val="Noto Sans"/>
        <family val="2"/>
      </rPr>
      <t xml:space="preserve">警察署別</t>
    </r>
  </si>
  <si>
    <t xml:space="preserve">法令別特別法犯送致件数及び人員</t>
  </si>
  <si>
    <t xml:space="preserve">非行少年等の補導状況</t>
  </si>
  <si>
    <r>
      <rPr>
        <sz val="12"/>
        <rFont val="ＭＳ 明朝"/>
        <family val="1"/>
        <charset val="128"/>
      </rPr>
      <t xml:space="preserve">15</t>
    </r>
    <r>
      <rPr>
        <sz val="12"/>
        <rFont val="Noto Sans"/>
        <family val="2"/>
      </rPr>
      <t xml:space="preserve">－１．県職員数</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2</t>
    </r>
    <r>
      <rPr>
        <sz val="10"/>
        <rFont val="Noto Sans"/>
        <family val="2"/>
      </rPr>
      <t xml:space="preserve">年）</t>
    </r>
  </si>
  <si>
    <t xml:space="preserve">各年４月１日現在</t>
  </si>
  <si>
    <t xml:space="preserve">年           別</t>
  </si>
  <si>
    <t xml:space="preserve">総　数</t>
  </si>
  <si>
    <t xml:space="preserve">行政職</t>
  </si>
  <si>
    <t xml:space="preserve">公安職</t>
  </si>
  <si>
    <t xml:space="preserve">教　育　職</t>
  </si>
  <si>
    <t xml:space="preserve">研究職</t>
  </si>
  <si>
    <t xml:space="preserve">医　療　職</t>
  </si>
  <si>
    <t xml:space="preserve">年齢別学歴別</t>
  </si>
  <si>
    <t xml:space="preserve">（１）</t>
  </si>
  <si>
    <t xml:space="preserve">（２）</t>
  </si>
  <si>
    <t xml:space="preserve">（３）</t>
  </si>
  <si>
    <r>
      <rPr>
        <sz val="9"/>
        <rFont val="Noto Sans"/>
        <family val="2"/>
      </rPr>
      <t xml:space="preserve">平成</t>
    </r>
    <r>
      <rPr>
        <sz val="9"/>
        <rFont val="ＭＳ 明朝"/>
        <family val="1"/>
        <charset val="128"/>
      </rPr>
      <t xml:space="preserve">20</t>
    </r>
    <r>
      <rPr>
        <sz val="9"/>
        <rFont val="Noto Sans"/>
        <family val="2"/>
      </rPr>
      <t xml:space="preserve">年</t>
    </r>
  </si>
  <si>
    <r>
      <rPr>
        <sz val="9"/>
        <rFont val="Noto Sans"/>
        <family val="2"/>
      </rPr>
      <t xml:space="preserve">平成</t>
    </r>
    <r>
      <rPr>
        <sz val="9"/>
        <rFont val="ＭＳ 明朝"/>
        <family val="1"/>
        <charset val="128"/>
      </rPr>
      <t xml:space="preserve">21</t>
    </r>
    <r>
      <rPr>
        <sz val="9"/>
        <rFont val="Noto Sans"/>
        <family val="2"/>
      </rPr>
      <t xml:space="preserve">年</t>
    </r>
  </si>
  <si>
    <r>
      <rPr>
        <sz val="9"/>
        <rFont val="Noto Sans"/>
        <family val="2"/>
      </rPr>
      <t xml:space="preserve">平成</t>
    </r>
    <r>
      <rPr>
        <sz val="9"/>
        <rFont val="ＭＳ ゴシック"/>
        <family val="3"/>
        <charset val="128"/>
      </rPr>
      <t xml:space="preserve">22</t>
    </r>
    <r>
      <rPr>
        <sz val="9"/>
        <rFont val="Noto Sans"/>
        <family val="2"/>
      </rPr>
      <t xml:space="preserve">年</t>
    </r>
  </si>
  <si>
    <r>
      <rPr>
        <sz val="9"/>
        <rFont val="ＭＳ 明朝"/>
        <family val="1"/>
        <charset val="128"/>
      </rPr>
      <t xml:space="preserve">20</t>
    </r>
    <r>
      <rPr>
        <sz val="9"/>
        <rFont val="Noto Sans"/>
        <family val="2"/>
      </rPr>
      <t xml:space="preserve">歳未満</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歳以上</t>
    </r>
  </si>
  <si>
    <t xml:space="preserve">大学院卒
大 学 卒</t>
  </si>
  <si>
    <t xml:space="preserve">短大卒</t>
  </si>
  <si>
    <t xml:space="preserve">高校卒</t>
  </si>
  <si>
    <t xml:space="preserve">中学卒</t>
  </si>
  <si>
    <t xml:space="preserve">海事職</t>
  </si>
  <si>
    <t xml:space="preserve">技　能
労務職</t>
  </si>
  <si>
    <t xml:space="preserve">企業職員</t>
  </si>
  <si>
    <t xml:space="preserve">企業事業職員</t>
  </si>
  <si>
    <t xml:space="preserve">病院事業職員</t>
  </si>
  <si>
    <t xml:space="preserve">一般職</t>
  </si>
  <si>
    <t xml:space="preserve">技  能
労務職</t>
  </si>
  <si>
    <r>
      <rPr>
        <sz val="9"/>
        <rFont val="Noto Sans"/>
        <family val="2"/>
      </rPr>
      <t xml:space="preserve">注：１）教育職</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は県立高等学校及び特別支援学校に勤務する教育職員。</t>
    </r>
  </si>
  <si>
    <r>
      <rPr>
        <sz val="9"/>
        <rFont val="Noto Sans"/>
        <family val="2"/>
      </rPr>
      <t xml:space="preserve">　　　　教育職</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は市町村立の小学校及び中学校に勤務する教育職員。</t>
    </r>
  </si>
  <si>
    <r>
      <rPr>
        <sz val="9"/>
        <rFont val="Noto Sans"/>
        <family val="2"/>
      </rPr>
      <t xml:space="preserve">      　教育職</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は県立の大学（短期大学含む）に勤務する教育職員。</t>
    </r>
  </si>
  <si>
    <r>
      <rPr>
        <sz val="9"/>
        <rFont val="Noto Sans"/>
        <family val="2"/>
      </rPr>
      <t xml:space="preserve">    ２）医療職</t>
    </r>
    <r>
      <rPr>
        <sz val="9"/>
        <rFont val="ＭＳ 明朝"/>
        <family val="1"/>
        <charset val="128"/>
      </rPr>
      <t xml:space="preserve">(</t>
    </r>
    <r>
      <rPr>
        <sz val="9"/>
        <rFont val="Noto Sans"/>
        <family val="2"/>
      </rPr>
      <t xml:space="preserve">１</t>
    </r>
    <r>
      <rPr>
        <sz val="9"/>
        <rFont val="ＭＳ 明朝"/>
        <family val="1"/>
        <charset val="128"/>
      </rPr>
      <t xml:space="preserve">)</t>
    </r>
    <r>
      <rPr>
        <sz val="9"/>
        <rFont val="Noto Sans"/>
        <family val="2"/>
      </rPr>
      <t xml:space="preserve">は病院等に勤務する医師及び歯科医師。</t>
    </r>
  </si>
  <si>
    <r>
      <rPr>
        <sz val="9"/>
        <rFont val="Noto Sans"/>
        <family val="2"/>
      </rPr>
      <t xml:space="preserve">　　　　医療職</t>
    </r>
    <r>
      <rPr>
        <sz val="9"/>
        <rFont val="ＭＳ 明朝"/>
        <family val="1"/>
        <charset val="128"/>
      </rPr>
      <t xml:space="preserve">(</t>
    </r>
    <r>
      <rPr>
        <sz val="9"/>
        <rFont val="Noto Sans"/>
        <family val="2"/>
      </rPr>
      <t xml:space="preserve">２</t>
    </r>
    <r>
      <rPr>
        <sz val="9"/>
        <rFont val="ＭＳ 明朝"/>
        <family val="1"/>
        <charset val="128"/>
      </rPr>
      <t xml:space="preserve">)</t>
    </r>
    <r>
      <rPr>
        <sz val="9"/>
        <rFont val="Noto Sans"/>
        <family val="2"/>
      </rPr>
      <t xml:space="preserve">は病院等に勤務する薬剤師、獣医師、栄養士、診療放射線技師及び保育士並びにその他の医療技術職員。</t>
    </r>
  </si>
  <si>
    <r>
      <rPr>
        <sz val="9"/>
        <rFont val="Noto Sans"/>
        <family val="2"/>
      </rPr>
      <t xml:space="preserve">     　 医療職</t>
    </r>
    <r>
      <rPr>
        <sz val="9"/>
        <rFont val="ＭＳ 明朝"/>
        <family val="1"/>
        <charset val="128"/>
      </rPr>
      <t xml:space="preserve">(</t>
    </r>
    <r>
      <rPr>
        <sz val="9"/>
        <rFont val="Noto Sans"/>
        <family val="2"/>
      </rPr>
      <t xml:space="preserve">３</t>
    </r>
    <r>
      <rPr>
        <sz val="9"/>
        <rFont val="ＭＳ 明朝"/>
        <family val="1"/>
        <charset val="128"/>
      </rPr>
      <t xml:space="preserve">)</t>
    </r>
    <r>
      <rPr>
        <sz val="9"/>
        <rFont val="Noto Sans"/>
        <family val="2"/>
      </rPr>
      <t xml:space="preserve">は病院等に勤務する保健師、助産師、看護師及び准看護師。</t>
    </r>
  </si>
  <si>
    <t xml:space="preserve">資料：県人事委員会「職員の給与等に関する報告及び勧告」、県人事課、県企業局総務企画課、県病院事業局県立病院課</t>
  </si>
  <si>
    <r>
      <rPr>
        <sz val="12"/>
        <rFont val="ＭＳ 明朝"/>
        <family val="1"/>
        <charset val="128"/>
      </rPr>
      <t xml:space="preserve">15</t>
    </r>
    <r>
      <rPr>
        <sz val="12"/>
        <rFont val="Noto Sans"/>
        <family val="2"/>
      </rPr>
      <t xml:space="preserve">－２．市町村職員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 市町村別</t>
  </si>
  <si>
    <t xml:space="preserve">総数</t>
  </si>
  <si>
    <t xml:space="preserve">一　般
行政職</t>
  </si>
  <si>
    <t xml:space="preserve">税務職</t>
  </si>
  <si>
    <t xml:space="preserve">医　師・
歯科
医師職</t>
  </si>
  <si>
    <t xml:space="preserve">薬剤師・
医療
技術職</t>
  </si>
  <si>
    <t xml:space="preserve">看護
保健職</t>
  </si>
  <si>
    <t xml:space="preserve">福祉職</t>
  </si>
  <si>
    <t xml:space="preserve">消防職</t>
  </si>
  <si>
    <t xml:space="preserve">教育職</t>
  </si>
  <si>
    <t xml:space="preserve">企業職</t>
  </si>
  <si>
    <t xml:space="preserve">その他</t>
  </si>
  <si>
    <r>
      <rPr>
        <sz val="9.5"/>
        <rFont val="Noto Sans"/>
        <family val="2"/>
      </rPr>
      <t xml:space="preserve">平成</t>
    </r>
    <r>
      <rPr>
        <sz val="9.5"/>
        <rFont val="ＭＳ 明朝"/>
        <family val="1"/>
        <charset val="128"/>
      </rPr>
      <t xml:space="preserve">21</t>
    </r>
    <r>
      <rPr>
        <sz val="9.5"/>
        <rFont val="Noto Sans"/>
        <family val="2"/>
      </rPr>
      <t xml:space="preserve">年</t>
    </r>
  </si>
  <si>
    <r>
      <rPr>
        <sz val="9.5"/>
        <rFont val="Noto Sans"/>
        <family val="2"/>
      </rPr>
      <t xml:space="preserve">平成</t>
    </r>
    <r>
      <rPr>
        <sz val="9.5"/>
        <rFont val="ＭＳ ゴシック"/>
        <family val="3"/>
        <charset val="128"/>
      </rPr>
      <t xml:space="preserve">22</t>
    </r>
    <r>
      <rPr>
        <sz val="9.5"/>
        <rFont val="Noto Sans"/>
        <family val="2"/>
      </rPr>
      <t xml:space="preserve">年</t>
    </r>
  </si>
  <si>
    <t xml:space="preserve">市　　部</t>
  </si>
  <si>
    <t xml:space="preserve">町村部</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県市町村課</t>
  </si>
  <si>
    <r>
      <rPr>
        <sz val="12"/>
        <rFont val="ＭＳ 明朝"/>
        <family val="1"/>
        <charset val="128"/>
      </rPr>
      <t xml:space="preserve">15</t>
    </r>
    <r>
      <rPr>
        <sz val="12"/>
        <rFont val="Noto Sans"/>
        <family val="2"/>
      </rPr>
      <t xml:space="preserve">－３．選挙人名簿登録者数</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市  町  村  別
衆議院議員選挙
小 選 挙 区 別</t>
  </si>
  <si>
    <r>
      <rPr>
        <sz val="10"/>
        <rFont val="Noto Sans"/>
        <family val="2"/>
      </rPr>
      <t xml:space="preserve">平成</t>
    </r>
    <r>
      <rPr>
        <sz val="10"/>
        <rFont val="ＭＳ 明朝"/>
        <family val="1"/>
        <charset val="128"/>
      </rPr>
      <t xml:space="preserve">21</t>
    </r>
    <r>
      <rPr>
        <sz val="10"/>
        <rFont val="Noto Sans"/>
        <family val="2"/>
      </rPr>
      <t xml:space="preserve">年９月２日</t>
    </r>
  </si>
  <si>
    <r>
      <rPr>
        <sz val="10"/>
        <rFont val="Noto Sans"/>
        <family val="2"/>
      </rPr>
      <t xml:space="preserve">平成</t>
    </r>
    <r>
      <rPr>
        <sz val="10"/>
        <rFont val="ＭＳ 明朝"/>
        <family val="1"/>
        <charset val="128"/>
      </rPr>
      <t xml:space="preserve">22</t>
    </r>
    <r>
      <rPr>
        <sz val="10"/>
        <rFont val="Noto Sans"/>
        <family val="2"/>
      </rPr>
      <t xml:space="preserve">年９月２日</t>
    </r>
  </si>
  <si>
    <t xml:space="preserve">計</t>
  </si>
  <si>
    <t xml:space="preserve">男</t>
  </si>
  <si>
    <t xml:space="preserve">女</t>
  </si>
  <si>
    <t xml:space="preserve">市部</t>
  </si>
  <si>
    <t xml:space="preserve">山    形    市</t>
  </si>
  <si>
    <t xml:space="preserve">米    沢    市</t>
  </si>
  <si>
    <t xml:space="preserve">鶴    岡    市</t>
  </si>
  <si>
    <t xml:space="preserve">酒    田    市</t>
  </si>
  <si>
    <t xml:space="preserve">新    庄    市</t>
  </si>
  <si>
    <t xml:space="preserve">上    山    市</t>
  </si>
  <si>
    <t xml:space="preserve">村    山    市</t>
  </si>
  <si>
    <t xml:space="preserve">長    井    市</t>
  </si>
  <si>
    <t xml:space="preserve">天    童    市</t>
  </si>
  <si>
    <t xml:space="preserve">東    根    市</t>
  </si>
  <si>
    <t xml:space="preserve">尾  花  沢  市</t>
  </si>
  <si>
    <t xml:space="preserve">南    陽    市</t>
  </si>
  <si>
    <t xml:space="preserve">山    辺    町</t>
  </si>
  <si>
    <t xml:space="preserve">中    山    町</t>
  </si>
  <si>
    <t xml:space="preserve">河    北    町</t>
  </si>
  <si>
    <t xml:space="preserve">西    川    町</t>
  </si>
  <si>
    <t xml:space="preserve">朝    日    町</t>
  </si>
  <si>
    <t xml:space="preserve">大    江    町</t>
  </si>
  <si>
    <t xml:space="preserve">大  石  田  町</t>
  </si>
  <si>
    <t xml:space="preserve">金    山    町</t>
  </si>
  <si>
    <t xml:space="preserve">最    上    町</t>
  </si>
  <si>
    <t xml:space="preserve">舟    形    町</t>
  </si>
  <si>
    <t xml:space="preserve">真  室  川  町</t>
  </si>
  <si>
    <t xml:space="preserve">大    蔵    村</t>
  </si>
  <si>
    <t xml:space="preserve">鮭    川    村</t>
  </si>
  <si>
    <t xml:space="preserve">戸    沢    村</t>
  </si>
  <si>
    <t xml:space="preserve">高    畠    町</t>
  </si>
  <si>
    <t xml:space="preserve">川    西    町 </t>
  </si>
  <si>
    <t xml:space="preserve">小    国    町</t>
  </si>
  <si>
    <t xml:space="preserve">白    鷹    町</t>
  </si>
  <si>
    <t xml:space="preserve">飯    豊    町</t>
  </si>
  <si>
    <t xml:space="preserve">三    川    町</t>
  </si>
  <si>
    <t xml:space="preserve">遊    佐    町</t>
  </si>
  <si>
    <t xml:space="preserve">第１区</t>
  </si>
  <si>
    <t xml:space="preserve">第２区</t>
  </si>
  <si>
    <t xml:space="preserve">第３区</t>
  </si>
  <si>
    <t xml:space="preserve">資料：県選挙管理委員会</t>
  </si>
  <si>
    <r>
      <rPr>
        <sz val="12"/>
        <rFont val="ＭＳ 明朝"/>
        <family val="1"/>
        <charset val="128"/>
      </rPr>
      <t xml:space="preserve">15</t>
    </r>
    <r>
      <rPr>
        <sz val="12"/>
        <rFont val="Noto Sans"/>
        <family val="2"/>
      </rPr>
      <t xml:space="preserve">－４．警察職員数及び警察署管轄区域等</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１）警察職員数</t>
  </si>
  <si>
    <t xml:space="preserve">区　　分</t>
  </si>
  <si>
    <t xml:space="preserve">警　　　　　　　　　　察　　　　　　　　　　官</t>
  </si>
  <si>
    <t xml:space="preserve">その他の</t>
  </si>
  <si>
    <t xml:space="preserve">警視長</t>
  </si>
  <si>
    <t xml:space="preserve">警視正</t>
  </si>
  <si>
    <t xml:space="preserve">警　視</t>
  </si>
  <si>
    <t xml:space="preserve">警　部</t>
  </si>
  <si>
    <t xml:space="preserve">警部補</t>
  </si>
  <si>
    <t xml:space="preserve">巡査部長</t>
  </si>
  <si>
    <t xml:space="preserve">巡　査</t>
  </si>
  <si>
    <t xml:space="preserve">職　　員</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ゴシック"/>
        <family val="3"/>
        <charset val="128"/>
      </rPr>
      <t xml:space="preserve">22</t>
    </r>
    <r>
      <rPr>
        <sz val="10"/>
        <rFont val="Noto Sans"/>
        <family val="2"/>
      </rPr>
      <t xml:space="preserve">年</t>
    </r>
  </si>
  <si>
    <t xml:space="preserve">警察本部</t>
  </si>
  <si>
    <t xml:space="preserve">警察署</t>
  </si>
  <si>
    <t xml:space="preserve">資料：県警察本部　（２）についても同じ</t>
  </si>
  <si>
    <r>
      <rPr>
        <sz val="12"/>
        <rFont val="ＭＳ 明朝"/>
        <family val="1"/>
        <charset val="128"/>
      </rPr>
      <t xml:space="preserve">15</t>
    </r>
    <r>
      <rPr>
        <sz val="12"/>
        <rFont val="Noto Sans"/>
        <family val="2"/>
      </rPr>
      <t xml:space="preserve">－４．警察職員数及び警察署管轄区域等</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　（続き）</t>
    </r>
  </si>
  <si>
    <t xml:space="preserve">（２）警察署別管轄区域等</t>
  </si>
  <si>
    <r>
      <rPr>
        <sz val="10"/>
        <rFont val="Noto Sans"/>
        <family val="2"/>
      </rPr>
      <t xml:space="preserve">単位：面積＝</t>
    </r>
    <r>
      <rPr>
        <sz val="10"/>
        <rFont val="ＭＳ 明朝"/>
        <family val="1"/>
        <charset val="128"/>
      </rPr>
      <t xml:space="preserve">k</t>
    </r>
    <r>
      <rPr>
        <sz val="10"/>
        <rFont val="Noto Sans"/>
        <family val="2"/>
      </rPr>
      <t xml:space="preserve">㎡</t>
    </r>
  </si>
  <si>
    <t xml:space="preserve">警察署別</t>
  </si>
  <si>
    <t xml:space="preserve">管内人口</t>
  </si>
  <si>
    <t xml:space="preserve">管内面積</t>
  </si>
  <si>
    <t xml:space="preserve">管　内　市　町　村　数</t>
  </si>
  <si>
    <t xml:space="preserve">管　内</t>
  </si>
  <si>
    <t xml:space="preserve">管　内　市　町　村　名</t>
  </si>
  <si>
    <t xml:space="preserve">市</t>
  </si>
  <si>
    <t xml:space="preserve">町</t>
  </si>
  <si>
    <t xml:space="preserve">村</t>
  </si>
  <si>
    <t xml:space="preserve">交番数</t>
  </si>
  <si>
    <t xml:space="preserve">駐在所数</t>
  </si>
  <si>
    <t xml:space="preserve">山形</t>
  </si>
  <si>
    <t xml:space="preserve">-</t>
  </si>
  <si>
    <t xml:space="preserve">山形市、山辺町、中山町</t>
  </si>
  <si>
    <t xml:space="preserve">寒河江</t>
  </si>
  <si>
    <t xml:space="preserve">寒河江市、河北町、西川町、朝日町、大江町</t>
  </si>
  <si>
    <t xml:space="preserve">上山</t>
  </si>
  <si>
    <t xml:space="preserve">村山</t>
  </si>
  <si>
    <t xml:space="preserve">村山市、東根市</t>
  </si>
  <si>
    <t xml:space="preserve">天童</t>
  </si>
  <si>
    <t xml:space="preserve">尾花沢</t>
  </si>
  <si>
    <t xml:space="preserve">尾花沢市、大石田町</t>
  </si>
  <si>
    <t xml:space="preserve">新庄</t>
  </si>
  <si>
    <t xml:space="preserve">新庄市、金山町、最上町、舟形町、真室川町</t>
  </si>
  <si>
    <t xml:space="preserve">大蔵村、鮭川村、戸沢村</t>
  </si>
  <si>
    <t xml:space="preserve">米沢</t>
  </si>
  <si>
    <t xml:space="preserve">米沢市、川西町</t>
  </si>
  <si>
    <t xml:space="preserve">長井</t>
  </si>
  <si>
    <t xml:space="preserve">長井市、白鷹町、飯豊町</t>
  </si>
  <si>
    <t xml:space="preserve">南陽</t>
  </si>
  <si>
    <t xml:space="preserve">南陽市、高畠町</t>
  </si>
  <si>
    <t xml:space="preserve">小国</t>
  </si>
  <si>
    <t xml:space="preserve">鶴岡</t>
  </si>
  <si>
    <t xml:space="preserve">鶴岡市、三川町</t>
  </si>
  <si>
    <t xml:space="preserve">酒田</t>
  </si>
  <si>
    <t xml:space="preserve">酒田市、遊佐町</t>
  </si>
  <si>
    <t xml:space="preserve">庄内</t>
  </si>
  <si>
    <r>
      <rPr>
        <sz val="9"/>
        <rFont val="Noto Sans"/>
        <family val="2"/>
      </rPr>
      <t xml:space="preserve">注：１）管内人口は、県統計企画課推計</t>
    </r>
    <r>
      <rPr>
        <sz val="9"/>
        <rFont val="ＭＳ 明朝"/>
        <family val="1"/>
        <charset val="128"/>
      </rPr>
      <t xml:space="preserve">(</t>
    </r>
    <r>
      <rPr>
        <sz val="9"/>
        <rFont val="Noto Sans"/>
        <family val="2"/>
      </rPr>
      <t xml:space="preserve">４月１日現在</t>
    </r>
    <r>
      <rPr>
        <sz val="9"/>
        <rFont val="ＭＳ 明朝"/>
        <family val="1"/>
        <charset val="128"/>
      </rPr>
      <t xml:space="preserve">)</t>
    </r>
    <r>
      <rPr>
        <sz val="9"/>
        <rFont val="Noto Sans"/>
        <family val="2"/>
      </rPr>
      <t xml:space="preserve">による。</t>
    </r>
  </si>
  <si>
    <r>
      <rPr>
        <sz val="9"/>
        <rFont val="Noto Sans"/>
        <family val="2"/>
      </rPr>
      <t xml:space="preserve">　　２）管内面積は、国土地理院｢平成</t>
    </r>
    <r>
      <rPr>
        <sz val="9"/>
        <rFont val="ＭＳ 明朝"/>
        <family val="1"/>
        <charset val="128"/>
      </rPr>
      <t xml:space="preserve">22</t>
    </r>
    <r>
      <rPr>
        <sz val="9"/>
        <rFont val="Noto Sans"/>
        <family val="2"/>
      </rPr>
      <t xml:space="preserve">年全国都道府県市区町村別面積調｣及び総務省の推計による。</t>
    </r>
  </si>
  <si>
    <r>
      <rPr>
        <sz val="12"/>
        <rFont val="ＭＳ 明朝"/>
        <family val="1"/>
        <charset val="128"/>
      </rPr>
      <t xml:space="preserve">15</t>
    </r>
    <r>
      <rPr>
        <sz val="12"/>
        <rFont val="Noto Sans"/>
        <family val="2"/>
      </rPr>
      <t xml:space="preserve">－５．登記及び謄、抄本交付数等</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t>
    </r>
    <r>
      <rPr>
        <sz val="10"/>
        <rFont val="ＭＳ 明朝"/>
        <family val="1"/>
        <charset val="128"/>
      </rPr>
      <t xml:space="preserve">22</t>
    </r>
    <r>
      <rPr>
        <sz val="10"/>
        <rFont val="Noto Sans"/>
        <family val="2"/>
      </rPr>
      <t xml:space="preserve">年）</t>
    </r>
  </si>
  <si>
    <t xml:space="preserve">（１）登記</t>
  </si>
  <si>
    <t xml:space="preserve">単位：登録免許税＝千円</t>
  </si>
  <si>
    <t xml:space="preserve">年　　別</t>
  </si>
  <si>
    <t xml:space="preserve">総　　　　　数</t>
  </si>
  <si>
    <t xml:space="preserve">商 業 法 人 の 登 記</t>
  </si>
  <si>
    <t xml:space="preserve">不   動   産   登   記</t>
  </si>
  <si>
    <t xml:space="preserve">そ   の   他   の   登   記</t>
  </si>
  <si>
    <t xml:space="preserve">件　数</t>
  </si>
  <si>
    <t xml:space="preserve">個　数</t>
  </si>
  <si>
    <t xml:space="preserve">登録免許税</t>
  </si>
  <si>
    <r>
      <rPr>
        <sz val="10"/>
        <rFont val="Noto Sans"/>
        <family val="2"/>
      </rPr>
      <t xml:space="preserve">平成</t>
    </r>
    <r>
      <rPr>
        <sz val="10"/>
        <rFont val="ＭＳ 明朝"/>
        <family val="1"/>
        <charset val="128"/>
      </rPr>
      <t xml:space="preserve">20</t>
    </r>
    <r>
      <rPr>
        <sz val="10"/>
        <rFont val="Noto Sans"/>
        <family val="2"/>
      </rPr>
      <t xml:space="preserve">年</t>
    </r>
  </si>
  <si>
    <t xml:space="preserve">注：登録免許税額は千円未満を切り捨てて表示した。したがって総数は内訳と一致しない。</t>
  </si>
  <si>
    <t xml:space="preserve">資料：山形地方法務局　（２）についても同じ</t>
  </si>
  <si>
    <t xml:space="preserve">（２）謄、抄本交付数等</t>
  </si>
  <si>
    <t xml:space="preserve">単位：手数料＝千円</t>
  </si>
  <si>
    <t xml:space="preserve">件　　　　　　　　　　　　　　　数</t>
  </si>
  <si>
    <t xml:space="preserve">総　　数</t>
  </si>
  <si>
    <t xml:space="preserve">謄　　本</t>
  </si>
  <si>
    <t xml:space="preserve">抄　　本</t>
  </si>
  <si>
    <t xml:space="preserve">閲　　覧</t>
  </si>
  <si>
    <t xml:space="preserve">証　　　明</t>
  </si>
  <si>
    <t xml:space="preserve">手   数   料</t>
  </si>
  <si>
    <t xml:space="preserve">（印鑑証明を含む）</t>
  </si>
  <si>
    <r>
      <rPr>
        <sz val="12"/>
        <rFont val="ＭＳ 明朝"/>
        <family val="1"/>
        <charset val="128"/>
      </rPr>
      <t xml:space="preserve">15</t>
    </r>
    <r>
      <rPr>
        <sz val="12"/>
        <rFont val="Noto Sans"/>
        <family val="2"/>
      </rPr>
      <t xml:space="preserve">－６．民事及び行政事件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t>
    </r>
  </si>
  <si>
    <t xml:space="preserve">（１）山形地方裁判所、同管内支部</t>
  </si>
  <si>
    <t xml:space="preserve">事　件　の　種　類</t>
  </si>
  <si>
    <t xml:space="preserve">受　　　　　理</t>
  </si>
  <si>
    <t xml:space="preserve">既　済</t>
  </si>
  <si>
    <t xml:space="preserve">未　済</t>
  </si>
  <si>
    <t xml:space="preserve">旧　受</t>
  </si>
  <si>
    <t xml:space="preserve">新　受</t>
  </si>
  <si>
    <t xml:space="preserve">民　事　・　行　政　総　数</t>
  </si>
  <si>
    <t xml:space="preserve">　民　事</t>
  </si>
  <si>
    <t xml:space="preserve">　　第一審通常訴訟</t>
  </si>
  <si>
    <t xml:space="preserve">　　人事訴訟</t>
  </si>
  <si>
    <t xml:space="preserve">　　手形・小切手訴訟</t>
  </si>
  <si>
    <t xml:space="preserve">　　控訴</t>
  </si>
  <si>
    <t xml:space="preserve">　　再審（訴訟）</t>
  </si>
  <si>
    <t xml:space="preserve">　　民事非訟</t>
  </si>
  <si>
    <t xml:space="preserve">　　商事非訟
　　（会社整理・特別清算を除く）</t>
  </si>
  <si>
    <t xml:space="preserve">　　保全命令</t>
  </si>
  <si>
    <t xml:space="preserve">　　人身保護</t>
  </si>
  <si>
    <r>
      <rPr>
        <sz val="11"/>
        <rFont val="Noto Sans"/>
        <family val="2"/>
      </rPr>
      <t xml:space="preserve">　　民事執行</t>
    </r>
    <r>
      <rPr>
        <sz val="11"/>
        <rFont val="ＭＳ 明朝"/>
        <family val="1"/>
        <charset val="128"/>
      </rPr>
      <t xml:space="preserve">(</t>
    </r>
    <r>
      <rPr>
        <sz val="11"/>
        <rFont val="Noto Sans"/>
        <family val="2"/>
      </rPr>
      <t xml:space="preserve">配当等手続き</t>
    </r>
    <r>
      <rPr>
        <sz val="11"/>
        <rFont val="ＭＳ 明朝"/>
        <family val="1"/>
        <charset val="128"/>
      </rPr>
      <t xml:space="preserve">)</t>
    </r>
  </si>
  <si>
    <r>
      <rPr>
        <sz val="11"/>
        <rFont val="Noto Sans"/>
        <family val="2"/>
      </rPr>
      <t xml:space="preserve">　　強制執行</t>
    </r>
    <r>
      <rPr>
        <sz val="11"/>
        <rFont val="ＭＳ 明朝"/>
        <family val="1"/>
        <charset val="128"/>
      </rPr>
      <t xml:space="preserve">(</t>
    </r>
    <r>
      <rPr>
        <sz val="11"/>
        <rFont val="Noto Sans"/>
        <family val="2"/>
      </rPr>
      <t xml:space="preserve">不動産等執行</t>
    </r>
    <r>
      <rPr>
        <sz val="11"/>
        <rFont val="ＭＳ 明朝"/>
        <family val="1"/>
        <charset val="128"/>
      </rPr>
      <t xml:space="preserve">)</t>
    </r>
  </si>
  <si>
    <r>
      <rPr>
        <sz val="11"/>
        <rFont val="Noto Sans"/>
        <family val="2"/>
      </rPr>
      <t xml:space="preserve">　　強制執行</t>
    </r>
    <r>
      <rPr>
        <sz val="11"/>
        <rFont val="ＭＳ 明朝"/>
        <family val="1"/>
        <charset val="128"/>
      </rPr>
      <t xml:space="preserve">(</t>
    </r>
    <r>
      <rPr>
        <sz val="11"/>
        <rFont val="Noto Sans"/>
        <family val="2"/>
      </rPr>
      <t xml:space="preserve">債権等執行</t>
    </r>
    <r>
      <rPr>
        <sz val="11"/>
        <rFont val="ＭＳ 明朝"/>
        <family val="1"/>
        <charset val="128"/>
      </rPr>
      <t xml:space="preserve">)</t>
    </r>
  </si>
  <si>
    <r>
      <rPr>
        <sz val="11"/>
        <rFont val="Noto Sans"/>
        <family val="2"/>
      </rPr>
      <t xml:space="preserve">　  担保権実行</t>
    </r>
    <r>
      <rPr>
        <sz val="11"/>
        <rFont val="ＭＳ 明朝"/>
        <family val="1"/>
        <charset val="128"/>
      </rPr>
      <t xml:space="preserve">(</t>
    </r>
    <r>
      <rPr>
        <sz val="11"/>
        <rFont val="Noto Sans"/>
        <family val="2"/>
      </rPr>
      <t xml:space="preserve">不動産担保権実行</t>
    </r>
    <r>
      <rPr>
        <sz val="11"/>
        <rFont val="ＭＳ 明朝"/>
        <family val="1"/>
        <charset val="128"/>
      </rPr>
      <t xml:space="preserve">)</t>
    </r>
  </si>
  <si>
    <r>
      <rPr>
        <sz val="11"/>
        <rFont val="Noto Sans"/>
        <family val="2"/>
      </rPr>
      <t xml:space="preserve">　  担保権実行</t>
    </r>
    <r>
      <rPr>
        <sz val="11"/>
        <rFont val="ＭＳ 明朝"/>
        <family val="1"/>
        <charset val="128"/>
      </rPr>
      <t xml:space="preserve">(</t>
    </r>
    <r>
      <rPr>
        <sz val="11"/>
        <rFont val="Noto Sans"/>
        <family val="2"/>
      </rPr>
      <t xml:space="preserve">債権等担保権実行</t>
    </r>
    <r>
      <rPr>
        <sz val="11"/>
        <rFont val="ＭＳ 明朝"/>
        <family val="1"/>
        <charset val="128"/>
      </rPr>
      <t xml:space="preserve">)</t>
    </r>
  </si>
  <si>
    <t xml:space="preserve">　  過料</t>
  </si>
  <si>
    <t xml:space="preserve">　  雑</t>
  </si>
  <si>
    <t xml:space="preserve">　  その他の事件</t>
  </si>
  <si>
    <t xml:space="preserve">　行　政</t>
  </si>
  <si>
    <t xml:space="preserve">　　第一審訴訟</t>
  </si>
  <si>
    <t xml:space="preserve">    その他の事件</t>
  </si>
  <si>
    <t xml:space="preserve">資料：山形地方裁判所</t>
  </si>
  <si>
    <r>
      <rPr>
        <sz val="12"/>
        <rFont val="ＭＳ 明朝"/>
        <family val="1"/>
        <charset val="128"/>
      </rPr>
      <t xml:space="preserve">15</t>
    </r>
    <r>
      <rPr>
        <sz val="12"/>
        <rFont val="Noto Sans"/>
        <family val="2"/>
      </rPr>
      <t xml:space="preserve">－６．民事及び行政事件数</t>
    </r>
    <r>
      <rPr>
        <sz val="12"/>
        <rFont val="ＭＳ 明朝"/>
        <family val="1"/>
        <charset val="128"/>
      </rPr>
      <t xml:space="preserve">(</t>
    </r>
    <r>
      <rPr>
        <sz val="12"/>
        <rFont val="Noto Sans"/>
        <family val="2"/>
      </rPr>
      <t xml:space="preserve">平成</t>
    </r>
    <r>
      <rPr>
        <sz val="12"/>
        <rFont val="ＭＳ 明朝"/>
        <family val="1"/>
        <charset val="128"/>
      </rPr>
      <t xml:space="preserve">22</t>
    </r>
    <r>
      <rPr>
        <sz val="12"/>
        <rFont val="Noto Sans"/>
        <family val="2"/>
      </rPr>
      <t xml:space="preserve">年）（続き）</t>
    </r>
  </si>
  <si>
    <t xml:space="preserve">（２）山形地方裁判所管内簡易裁判所</t>
  </si>
  <si>
    <t xml:space="preserve">事  件  の  種  類</t>
  </si>
  <si>
    <t xml:space="preserve">受　　　　　　理</t>
  </si>
  <si>
    <t xml:space="preserve">民　事　総　数</t>
  </si>
  <si>
    <t xml:space="preserve">通常訴訟</t>
  </si>
  <si>
    <t xml:space="preserve">手形・小切手訴訟</t>
  </si>
  <si>
    <t xml:space="preserve">少額訴訟</t>
  </si>
  <si>
    <t xml:space="preserve">少額訴訟判決に対する異議申立て</t>
  </si>
  <si>
    <t xml:space="preserve">再審（訴訟）</t>
  </si>
  <si>
    <t xml:space="preserve">和解</t>
  </si>
  <si>
    <t xml:space="preserve">督促</t>
  </si>
  <si>
    <t xml:space="preserve">公示催告</t>
  </si>
  <si>
    <t xml:space="preserve">保全命令</t>
  </si>
  <si>
    <t xml:space="preserve">調停</t>
  </si>
  <si>
    <t xml:space="preserve">その他の事件</t>
  </si>
  <si>
    <r>
      <rPr>
        <sz val="12"/>
        <rFont val="ＭＳ 明朝"/>
        <family val="1"/>
        <charset val="128"/>
      </rPr>
      <t xml:space="preserve">15</t>
    </r>
    <r>
      <rPr>
        <sz val="12"/>
        <rFont val="Noto Sans"/>
        <family val="2"/>
      </rPr>
      <t xml:space="preserve">－７．強制執行・倒産件数</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山 形 地 方 裁 判 所、同 管 内 支 部</t>
  </si>
  <si>
    <t xml:space="preserve">事件の種類</t>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ゴシック"/>
        <family val="3"/>
        <charset val="128"/>
      </rPr>
      <t xml:space="preserve">22</t>
    </r>
    <r>
      <rPr>
        <sz val="10"/>
        <rFont val="Noto Sans"/>
        <family val="2"/>
      </rPr>
      <t xml:space="preserve">　年</t>
    </r>
  </si>
  <si>
    <t xml:space="preserve">強制執行</t>
  </si>
  <si>
    <t xml:space="preserve">担保権の実行としての競売</t>
  </si>
  <si>
    <t xml:space="preserve">破産</t>
  </si>
  <si>
    <t xml:space="preserve">再生</t>
  </si>
  <si>
    <t xml:space="preserve">個人再生等※</t>
  </si>
  <si>
    <t xml:space="preserve">会社整理・特別清算</t>
  </si>
  <si>
    <t xml:space="preserve">注：※「個人再生等」は、小規模個人再生事件及び給与所得者等再生事件である。</t>
  </si>
  <si>
    <r>
      <rPr>
        <sz val="12"/>
        <rFont val="ＭＳ 明朝"/>
        <family val="1"/>
        <charset val="128"/>
      </rPr>
      <t xml:space="preserve">15</t>
    </r>
    <r>
      <rPr>
        <sz val="12"/>
        <rFont val="Noto Sans"/>
        <family val="2"/>
      </rPr>
      <t xml:space="preserve">－８．民事調停事件数（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山 形 地 方 裁 判 所 、 同 管 内 支 部</t>
  </si>
  <si>
    <t xml:space="preserve">山形地方裁判所管内簡易裁判所</t>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r>
      <rPr>
        <sz val="12"/>
        <rFont val="ＭＳ 明朝"/>
        <family val="1"/>
        <charset val="128"/>
      </rPr>
      <t xml:space="preserve">15</t>
    </r>
    <r>
      <rPr>
        <sz val="12"/>
        <rFont val="Noto Sans"/>
        <family val="2"/>
      </rPr>
      <t xml:space="preserve">－９．刑事事件数</t>
    </r>
    <r>
      <rPr>
        <sz val="12"/>
        <rFont val="ＭＳ 明朝"/>
        <family val="1"/>
        <charset val="128"/>
      </rPr>
      <t xml:space="preserve">(</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t>
    </r>
  </si>
  <si>
    <t xml:space="preserve">受　理　人　員</t>
  </si>
  <si>
    <t xml:space="preserve">既　済　　　　　　　　　　　　　　　　人　員 </t>
  </si>
  <si>
    <t xml:space="preserve">未　済　　　　　　　　　　　　　　　　　　　　　人　員 </t>
  </si>
  <si>
    <t xml:space="preserve">通常第一審事件</t>
  </si>
  <si>
    <t xml:space="preserve">略   式   事   件</t>
  </si>
  <si>
    <r>
      <rPr>
        <sz val="12"/>
        <rFont val="ＭＳ 明朝"/>
        <family val="1"/>
        <charset val="128"/>
      </rPr>
      <t xml:space="preserve">15</t>
    </r>
    <r>
      <rPr>
        <sz val="12"/>
        <rFont val="Noto Sans"/>
        <family val="2"/>
      </rPr>
      <t xml:space="preserve">－</t>
    </r>
    <r>
      <rPr>
        <sz val="12"/>
        <rFont val="ＭＳ 明朝"/>
        <family val="1"/>
        <charset val="128"/>
      </rPr>
      <t xml:space="preserve">10</t>
    </r>
    <r>
      <rPr>
        <sz val="12"/>
        <rFont val="Noto Sans"/>
        <family val="2"/>
      </rPr>
      <t xml:space="preserve">．家事事件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１</t>
    </r>
    <r>
      <rPr>
        <sz val="10"/>
        <rFont val="ＭＳ 明朝"/>
        <family val="1"/>
        <charset val="128"/>
      </rPr>
      <t xml:space="preserve">)</t>
    </r>
    <r>
      <rPr>
        <sz val="10"/>
        <rFont val="Noto Sans"/>
        <family val="2"/>
      </rPr>
      <t xml:space="preserve">家事事件種類別件数</t>
    </r>
  </si>
  <si>
    <t xml:space="preserve">（山形家庭裁判所、同管内支部・出張所）</t>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t xml:space="preserve"> 事件の種類</t>
  </si>
  <si>
    <t xml:space="preserve">総         数</t>
  </si>
  <si>
    <t xml:space="preserve">　 審　　 　判</t>
  </si>
  <si>
    <t xml:space="preserve">　 調　　　 停</t>
  </si>
  <si>
    <t xml:space="preserve">　 人 事 訴 訟</t>
  </si>
  <si>
    <t xml:space="preserve">　共　 　　助</t>
  </si>
  <si>
    <t xml:space="preserve">　　雑</t>
  </si>
  <si>
    <t xml:space="preserve">　そ　　 の　  他</t>
  </si>
  <si>
    <t xml:space="preserve">※</t>
  </si>
  <si>
    <t xml:space="preserve">注：※その他とは、通常訴訟事件、民事控訴提起事件、飛躍上告受理申立て事件、飛躍上告提起事件、民事再審事件、家事抗告</t>
  </si>
  <si>
    <t xml:space="preserve">     提起事件、保全命令事件である。</t>
  </si>
  <si>
    <t xml:space="preserve">資料：山形家庭裁判所　（２）（３）についても同じ</t>
  </si>
  <si>
    <r>
      <rPr>
        <sz val="12"/>
        <rFont val="ＭＳ 明朝"/>
        <family val="1"/>
        <charset val="128"/>
      </rPr>
      <t xml:space="preserve">15</t>
    </r>
    <r>
      <rPr>
        <sz val="12"/>
        <rFont val="Noto Sans"/>
        <family val="2"/>
      </rPr>
      <t xml:space="preserve">－</t>
    </r>
    <r>
      <rPr>
        <sz val="12"/>
        <rFont val="ＭＳ 明朝"/>
        <family val="1"/>
        <charset val="128"/>
      </rPr>
      <t xml:space="preserve">10</t>
    </r>
    <r>
      <rPr>
        <sz val="12"/>
        <rFont val="Noto Sans"/>
        <family val="2"/>
      </rPr>
      <t xml:space="preserve">．家事事件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　（続き）</t>
    </r>
  </si>
  <si>
    <t xml:space="preserve">（２）家事審判事件数</t>
  </si>
  <si>
    <r>
      <rPr>
        <sz val="9"/>
        <rFont val="ＭＳ 明朝"/>
        <family val="1"/>
        <charset val="128"/>
      </rPr>
      <t xml:space="preserve">(</t>
    </r>
    <r>
      <rPr>
        <sz val="9"/>
        <rFont val="Noto Sans"/>
        <family val="2"/>
      </rPr>
      <t xml:space="preserve">山形家庭裁判所、管内支部・出張所）</t>
    </r>
  </si>
  <si>
    <t xml:space="preserve">事　　　件　　　の　　　種　　　類 </t>
  </si>
  <si>
    <t xml:space="preserve">受　　　　　　　理</t>
  </si>
  <si>
    <r>
      <rPr>
        <sz val="9"/>
        <rFont val="Noto Sans"/>
        <family val="2"/>
      </rPr>
      <t xml:space="preserve">平　　　　成　　　　</t>
    </r>
    <r>
      <rPr>
        <sz val="9"/>
        <rFont val="ＭＳ 明朝"/>
        <family val="1"/>
        <charset val="128"/>
      </rPr>
      <t xml:space="preserve">21</t>
    </r>
    <r>
      <rPr>
        <sz val="9"/>
        <rFont val="Noto Sans"/>
        <family val="2"/>
      </rPr>
      <t xml:space="preserve">　　　　年</t>
    </r>
  </si>
  <si>
    <r>
      <rPr>
        <sz val="9"/>
        <rFont val="Noto Sans"/>
        <family val="2"/>
      </rPr>
      <t xml:space="preserve">平　　　　成　　　　</t>
    </r>
    <r>
      <rPr>
        <sz val="9"/>
        <rFont val="ＭＳ ゴシック"/>
        <family val="3"/>
        <charset val="128"/>
      </rPr>
      <t xml:space="preserve">22</t>
    </r>
    <r>
      <rPr>
        <sz val="9"/>
        <rFont val="Noto Sans"/>
        <family val="2"/>
      </rPr>
      <t xml:space="preserve">　　　　年</t>
    </r>
  </si>
  <si>
    <t xml:space="preserve">甲　　類　　審　　判　　事　　件</t>
  </si>
  <si>
    <t xml:space="preserve">  後見開始の審判及びその取消し</t>
  </si>
  <si>
    <t xml:space="preserve">  保佐開始の審判･取消しなど</t>
  </si>
  <si>
    <t xml:space="preserve">  補助開始の審判･取消しなど</t>
  </si>
  <si>
    <t xml:space="preserve">  不在者の財産の管理に関する処分</t>
  </si>
  <si>
    <t xml:space="preserve">  失踪の宣告及びその取消し</t>
  </si>
  <si>
    <r>
      <rPr>
        <sz val="9"/>
        <rFont val="Noto Sans"/>
        <family val="2"/>
      </rPr>
      <t xml:space="preserve">  特別代理人の選任</t>
    </r>
    <r>
      <rPr>
        <sz val="9"/>
        <rFont val="ＭＳ 明朝"/>
        <family val="1"/>
        <charset val="128"/>
      </rPr>
      <t xml:space="preserve">(</t>
    </r>
    <r>
      <rPr>
        <sz val="9"/>
        <rFont val="Noto Sans"/>
        <family val="2"/>
      </rPr>
      <t xml:space="preserve">嫡出否認</t>
    </r>
    <r>
      <rPr>
        <sz val="9"/>
        <rFont val="ＭＳ 明朝"/>
        <family val="1"/>
        <charset val="128"/>
      </rPr>
      <t xml:space="preserve">)</t>
    </r>
  </si>
  <si>
    <t xml:space="preserve">  子の氏の変更についての許可</t>
  </si>
  <si>
    <t xml:space="preserve">  養子をするについての許可</t>
  </si>
  <si>
    <t xml:space="preserve">  離縁後の未成年後見人の選任</t>
  </si>
  <si>
    <t xml:space="preserve">  離縁をするについての許可</t>
  </si>
  <si>
    <t xml:space="preserve">  特別養子縁組の成立及び離縁に関する処分</t>
  </si>
  <si>
    <t xml:space="preserve">  子の懲戒に関する許可その他の処分</t>
  </si>
  <si>
    <r>
      <rPr>
        <sz val="9"/>
        <rFont val="Noto Sans"/>
        <family val="2"/>
      </rPr>
      <t xml:space="preserve">  特別代理人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第三者が子に与えた財産の管理者選任等</t>
  </si>
  <si>
    <t xml:space="preserve">  親権・管理権の喪失の宣告・取消し</t>
  </si>
  <si>
    <t xml:space="preserve">  親権・管理権の辞任・回復</t>
  </si>
  <si>
    <t xml:space="preserve">  後見人等の選任</t>
  </si>
  <si>
    <t xml:space="preserve">  後見人等の辞任</t>
  </si>
  <si>
    <t xml:space="preserve">  後見人等の解任</t>
  </si>
  <si>
    <t xml:space="preserve">  後見人の財産目録の作成の期間の伸長</t>
  </si>
  <si>
    <t xml:space="preserve">  後見人等の権限行使についての定め及びその取消し</t>
  </si>
  <si>
    <t xml:space="preserve">  居住用不動産の処分についての許可</t>
  </si>
  <si>
    <t xml:space="preserve">  後見人等に対する報酬の付与</t>
  </si>
  <si>
    <t xml:space="preserve">  後見等監督処分</t>
  </si>
  <si>
    <t xml:space="preserve">  後見終了に伴う管理計算の期間の伸長</t>
  </si>
  <si>
    <r>
      <rPr>
        <sz val="9"/>
        <rFont val="Noto Sans"/>
        <family val="2"/>
      </rPr>
      <t xml:space="preserve">  臨時保佐人等の選任</t>
    </r>
    <r>
      <rPr>
        <sz val="9"/>
        <rFont val="ＭＳ 明朝"/>
        <family val="1"/>
        <charset val="128"/>
      </rPr>
      <t xml:space="preserve">(</t>
    </r>
    <r>
      <rPr>
        <sz val="9"/>
        <rFont val="Noto Sans"/>
        <family val="2"/>
      </rPr>
      <t xml:space="preserve">利益相反行為</t>
    </r>
    <r>
      <rPr>
        <sz val="9"/>
        <rFont val="ＭＳ 明朝"/>
        <family val="1"/>
        <charset val="128"/>
      </rPr>
      <t xml:space="preserve">)</t>
    </r>
  </si>
  <si>
    <t xml:space="preserve">  推定相続人廃除等に伴う遺産の管理に関する処分</t>
  </si>
  <si>
    <t xml:space="preserve">  相続の承認又は放棄の期間の伸長</t>
  </si>
  <si>
    <t xml:space="preserve">  相続財産の保存又は管理に関する処分</t>
  </si>
  <si>
    <t xml:space="preserve">  相続の限定承認又は放棄の取消し</t>
  </si>
  <si>
    <t xml:space="preserve">  相続の限定承認の申述受理</t>
  </si>
  <si>
    <t xml:space="preserve">  鑑定人の選任</t>
  </si>
  <si>
    <t xml:space="preserve">  相続の放棄の申述の受理</t>
  </si>
  <si>
    <t xml:space="preserve">  相続財産の分離に関する処分</t>
  </si>
  <si>
    <r>
      <rPr>
        <sz val="9"/>
        <rFont val="Noto Sans"/>
        <family val="2"/>
      </rPr>
      <t xml:space="preserve">  相続財産管理に関する処分  </t>
    </r>
    <r>
      <rPr>
        <sz val="9"/>
        <rFont val="ＭＳ 明朝"/>
        <family val="1"/>
        <charset val="128"/>
      </rPr>
      <t xml:space="preserve">(</t>
    </r>
    <r>
      <rPr>
        <sz val="9"/>
        <rFont val="Noto Sans"/>
        <family val="2"/>
      </rPr>
      <t xml:space="preserve">財産分離）</t>
    </r>
  </si>
  <si>
    <r>
      <rPr>
        <sz val="9"/>
        <rFont val="Noto Sans"/>
        <family val="2"/>
      </rPr>
      <t xml:space="preserve">  相続財産管理人選任等  </t>
    </r>
    <r>
      <rPr>
        <sz val="9"/>
        <rFont val="ＭＳ 明朝"/>
        <family val="1"/>
        <charset val="128"/>
      </rPr>
      <t xml:space="preserve">(</t>
    </r>
    <r>
      <rPr>
        <sz val="9"/>
        <rFont val="Noto Sans"/>
        <family val="2"/>
      </rPr>
      <t xml:space="preserve">相続人不分明）</t>
    </r>
  </si>
  <si>
    <t xml:space="preserve">  特別縁故者への相続財産の分与</t>
  </si>
  <si>
    <t xml:space="preserve">  遺言の確認</t>
  </si>
  <si>
    <t xml:space="preserve">  遺言書の検認</t>
  </si>
  <si>
    <t xml:space="preserve">  遺言執行者の選任</t>
  </si>
  <si>
    <t xml:space="preserve">  遺言執行者に対する報酬の付与</t>
  </si>
  <si>
    <t xml:space="preserve">  遺言執行者の解任及び辞任</t>
  </si>
  <si>
    <t xml:space="preserve">  遺言の取消し</t>
  </si>
  <si>
    <t xml:space="preserve">  遺留分の放棄についての許可</t>
  </si>
  <si>
    <t xml:space="preserve">  任意後見契約に関する法律関係</t>
  </si>
  <si>
    <t xml:space="preserve">  戸籍法による氏の変更についての許可</t>
  </si>
  <si>
    <t xml:space="preserve">  戸籍法による名の変更についての許可</t>
  </si>
  <si>
    <t xml:space="preserve">  就籍についての許可</t>
  </si>
  <si>
    <t xml:space="preserve">  戸籍の訂正についての許可</t>
  </si>
  <si>
    <t xml:space="preserve">  戸籍事件についての処分に対する不服</t>
  </si>
  <si>
    <t xml:space="preserve">  戸籍届出の委託確認</t>
  </si>
  <si>
    <t xml:space="preserve">　性同一性障害者の性別の取扱いの特例に関する法律３条１項の事件</t>
  </si>
  <si>
    <r>
      <rPr>
        <sz val="9"/>
        <rFont val="Noto Sans"/>
        <family val="2"/>
      </rPr>
      <t xml:space="preserve">  児童福祉法</t>
    </r>
    <r>
      <rPr>
        <sz val="9"/>
        <rFont val="ＭＳ 明朝"/>
        <family val="1"/>
        <charset val="128"/>
      </rPr>
      <t xml:space="preserve">28</t>
    </r>
    <r>
      <rPr>
        <sz val="9"/>
        <rFont val="Noto Sans"/>
        <family val="2"/>
      </rPr>
      <t xml:space="preserve">条１項の事件</t>
    </r>
  </si>
  <si>
    <r>
      <rPr>
        <sz val="9"/>
        <rFont val="Noto Sans"/>
        <family val="2"/>
      </rPr>
      <t xml:space="preserve">  児童福祉法</t>
    </r>
    <r>
      <rPr>
        <sz val="9"/>
        <rFont val="ＭＳ 明朝"/>
        <family val="1"/>
        <charset val="128"/>
      </rPr>
      <t xml:space="preserve">28</t>
    </r>
    <r>
      <rPr>
        <sz val="9"/>
        <rFont val="Noto Sans"/>
        <family val="2"/>
      </rPr>
      <t xml:space="preserve">条２項の事件</t>
    </r>
  </si>
  <si>
    <r>
      <rPr>
        <sz val="9"/>
        <rFont val="Noto Sans"/>
        <family val="2"/>
      </rPr>
      <t xml:space="preserve">  生活保護法</t>
    </r>
    <r>
      <rPr>
        <sz val="9"/>
        <rFont val="ＭＳ 明朝"/>
        <family val="1"/>
        <charset val="128"/>
      </rPr>
      <t xml:space="preserve">30</t>
    </r>
    <r>
      <rPr>
        <sz val="9"/>
        <rFont val="Noto Sans"/>
        <family val="2"/>
      </rPr>
      <t xml:space="preserve">条３項の事件</t>
    </r>
  </si>
  <si>
    <r>
      <rPr>
        <sz val="9"/>
        <rFont val="Noto Sans"/>
        <family val="2"/>
      </rPr>
      <t xml:space="preserve">  精神保健及び精神障害者福祉に関する法律</t>
    </r>
    <r>
      <rPr>
        <sz val="9"/>
        <rFont val="ＭＳ 明朝"/>
        <family val="1"/>
        <charset val="128"/>
      </rPr>
      <t xml:space="preserve">20</t>
    </r>
    <r>
      <rPr>
        <sz val="9"/>
        <rFont val="Noto Sans"/>
        <family val="2"/>
      </rPr>
      <t xml:space="preserve">条２項の事件</t>
    </r>
  </si>
  <si>
    <r>
      <rPr>
        <sz val="9"/>
        <rFont val="Noto Sans"/>
        <family val="2"/>
      </rPr>
      <t xml:space="preserve">  破産法</t>
    </r>
    <r>
      <rPr>
        <sz val="9"/>
        <rFont val="ＭＳ 明朝"/>
        <family val="1"/>
        <charset val="128"/>
      </rPr>
      <t xml:space="preserve">61</t>
    </r>
    <r>
      <rPr>
        <sz val="9"/>
        <rFont val="Noto Sans"/>
        <family val="2"/>
      </rPr>
      <t xml:space="preserve">条及び</t>
    </r>
    <r>
      <rPr>
        <sz val="9"/>
        <rFont val="ＭＳ 明朝"/>
        <family val="1"/>
        <charset val="128"/>
      </rPr>
      <t xml:space="preserve">238</t>
    </r>
    <r>
      <rPr>
        <sz val="9"/>
        <rFont val="Noto Sans"/>
        <family val="2"/>
      </rPr>
      <t xml:space="preserve">条の事件</t>
    </r>
  </si>
  <si>
    <t xml:space="preserve">乙　　類　　審　　判　　事　　件</t>
  </si>
  <si>
    <t xml:space="preserve">  夫婦の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祭祀の承継者の指定</t>
  </si>
  <si>
    <t xml:space="preserve">  離縁後の親権者の指定</t>
  </si>
  <si>
    <t xml:space="preserve">  親権者の指定又は変更</t>
  </si>
  <si>
    <t xml:space="preserve">  扶養に関する処分</t>
  </si>
  <si>
    <t xml:space="preserve">  推定相続人の廃除及びその取消し</t>
  </si>
  <si>
    <t xml:space="preserve">  寄与分を定める処分</t>
  </si>
  <si>
    <t xml:space="preserve">  遺産の分割に関する処分</t>
  </si>
  <si>
    <r>
      <rPr>
        <sz val="9"/>
        <rFont val="Noto Sans"/>
        <family val="2"/>
      </rPr>
      <t xml:space="preserve">  生活保護法</t>
    </r>
    <r>
      <rPr>
        <sz val="9"/>
        <rFont val="ＭＳ 明朝"/>
        <family val="1"/>
        <charset val="128"/>
      </rPr>
      <t xml:space="preserve">77</t>
    </r>
    <r>
      <rPr>
        <sz val="9"/>
        <rFont val="Noto Sans"/>
        <family val="2"/>
      </rPr>
      <t xml:space="preserve">条２項の事件</t>
    </r>
  </si>
  <si>
    <r>
      <rPr>
        <sz val="9"/>
        <rFont val="Noto Sans"/>
        <family val="2"/>
      </rPr>
      <t xml:space="preserve">  破産法</t>
    </r>
    <r>
      <rPr>
        <sz val="9"/>
        <rFont val="ＭＳ 明朝"/>
        <family val="1"/>
        <charset val="128"/>
      </rPr>
      <t xml:space="preserve">61</t>
    </r>
    <r>
      <rPr>
        <sz val="9"/>
        <rFont val="Noto Sans"/>
        <family val="2"/>
      </rPr>
      <t xml:space="preserve">条の事件　</t>
    </r>
  </si>
  <si>
    <t xml:space="preserve">  請求すべき按分割合に関する処分</t>
  </si>
  <si>
    <r>
      <rPr>
        <sz val="12"/>
        <rFont val="ＭＳ 明朝"/>
        <family val="1"/>
        <charset val="128"/>
      </rPr>
      <t xml:space="preserve">15</t>
    </r>
    <r>
      <rPr>
        <sz val="12"/>
        <rFont val="Noto Sans"/>
        <family val="2"/>
      </rPr>
      <t xml:space="preserve">－</t>
    </r>
    <r>
      <rPr>
        <sz val="12"/>
        <rFont val="ＭＳ 明朝"/>
        <family val="1"/>
        <charset val="128"/>
      </rPr>
      <t xml:space="preserve">10</t>
    </r>
    <r>
      <rPr>
        <sz val="12"/>
        <rFont val="Noto Sans"/>
        <family val="2"/>
      </rPr>
      <t xml:space="preserve">．家事事件数（平成</t>
    </r>
    <r>
      <rPr>
        <sz val="12"/>
        <rFont val="ＭＳ 明朝"/>
        <family val="1"/>
        <charset val="128"/>
      </rPr>
      <t xml:space="preserve">21</t>
    </r>
    <r>
      <rPr>
        <sz val="12"/>
        <rFont val="Noto Sans"/>
        <family val="2"/>
      </rPr>
      <t xml:space="preserve">、</t>
    </r>
    <r>
      <rPr>
        <sz val="12"/>
        <rFont val="ＭＳ 明朝"/>
        <family val="1"/>
        <charset val="128"/>
      </rPr>
      <t xml:space="preserve">22</t>
    </r>
    <r>
      <rPr>
        <sz val="12"/>
        <rFont val="Noto Sans"/>
        <family val="2"/>
      </rPr>
      <t xml:space="preserve">年）（続き）</t>
    </r>
  </si>
  <si>
    <t xml:space="preserve">（３）家事調停事件数</t>
  </si>
  <si>
    <t xml:space="preserve">事　　件　　の　　種　　類 </t>
  </si>
  <si>
    <t xml:space="preserve">受          理</t>
  </si>
  <si>
    <r>
      <rPr>
        <sz val="10"/>
        <rFont val="Noto Sans"/>
        <family val="2"/>
      </rPr>
      <t xml:space="preserve">平　　　成　　　</t>
    </r>
    <r>
      <rPr>
        <sz val="10"/>
        <rFont val="ＭＳ ゴシック"/>
        <family val="3"/>
        <charset val="128"/>
      </rPr>
      <t xml:space="preserve">22</t>
    </r>
    <r>
      <rPr>
        <sz val="10"/>
        <rFont val="Noto Sans"/>
        <family val="2"/>
      </rPr>
      <t xml:space="preserve">　　　年</t>
    </r>
  </si>
  <si>
    <t xml:space="preserve">乙　　類　　調　　停　　事　　件</t>
  </si>
  <si>
    <t xml:space="preserve">  夫婦同居・協力扶助</t>
  </si>
  <si>
    <t xml:space="preserve">  婚姻費用分担</t>
  </si>
  <si>
    <r>
      <rPr>
        <sz val="10"/>
        <rFont val="Noto Sans"/>
        <family val="2"/>
      </rPr>
      <t xml:space="preserve">  生活保護法</t>
    </r>
    <r>
      <rPr>
        <sz val="10"/>
        <rFont val="ＭＳ 明朝"/>
        <family val="1"/>
        <charset val="128"/>
      </rPr>
      <t xml:space="preserve">77</t>
    </r>
    <r>
      <rPr>
        <sz val="10"/>
        <rFont val="Noto Sans"/>
        <family val="2"/>
      </rPr>
      <t xml:space="preserve">条２項の事件</t>
    </r>
  </si>
  <si>
    <r>
      <rPr>
        <sz val="10"/>
        <rFont val="Noto Sans"/>
        <family val="2"/>
      </rPr>
      <t xml:space="preserve">  破産法</t>
    </r>
    <r>
      <rPr>
        <sz val="10"/>
        <rFont val="ＭＳ 明朝"/>
        <family val="1"/>
        <charset val="128"/>
      </rPr>
      <t xml:space="preserve">61</t>
    </r>
    <r>
      <rPr>
        <sz val="10"/>
        <rFont val="Noto Sans"/>
        <family val="2"/>
      </rPr>
      <t xml:space="preserve">条の事件　</t>
    </r>
  </si>
  <si>
    <t xml:space="preserve">　標準報酬等の按分割合に関する処分</t>
  </si>
  <si>
    <t xml:space="preserve">乙 　類 　調 　停 　事 　件 　以 　外</t>
  </si>
  <si>
    <t xml:space="preserve">  婚姻中の夫婦間の事件</t>
  </si>
  <si>
    <t xml:space="preserve">  婚姻外の男女間の事件</t>
  </si>
  <si>
    <t xml:space="preserve">  離婚その他男女関係解消に基づく慰謝料</t>
  </si>
  <si>
    <t xml:space="preserve">  親族間の紛争</t>
  </si>
  <si>
    <r>
      <rPr>
        <sz val="10"/>
        <rFont val="Noto Sans"/>
        <family val="2"/>
      </rPr>
      <t xml:space="preserve">  家審法</t>
    </r>
    <r>
      <rPr>
        <sz val="10"/>
        <rFont val="ＭＳ 明朝"/>
        <family val="1"/>
        <charset val="128"/>
      </rPr>
      <t xml:space="preserve">23</t>
    </r>
    <r>
      <rPr>
        <sz val="10"/>
        <rFont val="Noto Sans"/>
        <family val="2"/>
      </rPr>
      <t xml:space="preserve">条に掲げる事項</t>
    </r>
  </si>
  <si>
    <t xml:space="preserve">  離縁</t>
  </si>
  <si>
    <t xml:space="preserve">  その他</t>
  </si>
  <si>
    <r>
      <rPr>
        <sz val="12"/>
        <rFont val="ＭＳ 明朝"/>
        <family val="1"/>
        <charset val="128"/>
      </rPr>
      <t xml:space="preserve">15</t>
    </r>
    <r>
      <rPr>
        <sz val="12"/>
        <rFont val="Noto Sans"/>
        <family val="2"/>
      </rPr>
      <t xml:space="preserve">－</t>
    </r>
    <r>
      <rPr>
        <sz val="12"/>
        <rFont val="ＭＳ 明朝"/>
        <family val="1"/>
        <charset val="128"/>
      </rPr>
      <t xml:space="preserve">11</t>
    </r>
    <r>
      <rPr>
        <sz val="12"/>
        <rFont val="Noto Sans"/>
        <family val="2"/>
      </rPr>
      <t xml:space="preserve">．少年関係事件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１）少年関係事件種類別件数</t>
  </si>
  <si>
    <t xml:space="preserve">（人員  山形家庭裁判所、同管内支部）</t>
  </si>
  <si>
    <r>
      <rPr>
        <sz val="10"/>
        <rFont val="Noto Sans"/>
        <family val="2"/>
      </rPr>
      <t xml:space="preserve">平　　成　　</t>
    </r>
    <r>
      <rPr>
        <sz val="10"/>
        <rFont val="ＭＳ 明朝"/>
        <family val="1"/>
        <charset val="128"/>
      </rPr>
      <t xml:space="preserve">21</t>
    </r>
    <r>
      <rPr>
        <sz val="10"/>
        <rFont val="Noto Sans"/>
        <family val="2"/>
      </rPr>
      <t xml:space="preserve">　　年</t>
    </r>
  </si>
  <si>
    <r>
      <rPr>
        <sz val="10"/>
        <rFont val="Noto Sans"/>
        <family val="2"/>
      </rPr>
      <t xml:space="preserve">平　　成　　</t>
    </r>
    <r>
      <rPr>
        <sz val="10"/>
        <rFont val="ＭＳ 明朝"/>
        <family val="1"/>
        <charset val="128"/>
      </rPr>
      <t xml:space="preserve">22</t>
    </r>
    <r>
      <rPr>
        <sz val="10"/>
        <rFont val="Noto Sans"/>
        <family val="2"/>
      </rPr>
      <t xml:space="preserve">　　年</t>
    </r>
  </si>
  <si>
    <t xml:space="preserve">事 件 の 種 類</t>
  </si>
  <si>
    <t xml:space="preserve">受　　　　理</t>
  </si>
  <si>
    <t xml:space="preserve">　保護事件</t>
  </si>
  <si>
    <t xml:space="preserve">　　一般</t>
  </si>
  <si>
    <t xml:space="preserve">　　道路交通</t>
  </si>
  <si>
    <t xml:space="preserve">　準少年保護事件</t>
  </si>
  <si>
    <t xml:space="preserve">　成人刑事事件</t>
  </si>
  <si>
    <t xml:space="preserve">　少年審判等共助事件</t>
  </si>
  <si>
    <t xml:space="preserve">　少年雑事件</t>
  </si>
  <si>
    <t xml:space="preserve">　成人刑事雑事件</t>
  </si>
  <si>
    <r>
      <rPr>
        <sz val="12"/>
        <rFont val="ＭＳ 明朝"/>
        <family val="1"/>
        <charset val="128"/>
      </rPr>
      <t xml:space="preserve">15</t>
    </r>
    <r>
      <rPr>
        <sz val="12"/>
        <rFont val="Noto Sans"/>
        <family val="2"/>
      </rPr>
      <t xml:space="preserve">－</t>
    </r>
    <r>
      <rPr>
        <sz val="12"/>
        <rFont val="ＭＳ 明朝"/>
        <family val="1"/>
        <charset val="128"/>
      </rPr>
      <t xml:space="preserve">11</t>
    </r>
    <r>
      <rPr>
        <sz val="12"/>
        <rFont val="Noto Sans"/>
        <family val="2"/>
      </rPr>
      <t xml:space="preserve">．少年関係事件数</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　（続き）</t>
    </r>
  </si>
  <si>
    <t xml:space="preserve">（２）少年保護事件数</t>
  </si>
  <si>
    <r>
      <rPr>
        <sz val="10"/>
        <rFont val="ＭＳ 明朝"/>
        <family val="1"/>
        <charset val="128"/>
      </rPr>
      <t xml:space="preserve">(</t>
    </r>
    <r>
      <rPr>
        <sz val="10"/>
        <rFont val="Noto Sans"/>
        <family val="2"/>
      </rPr>
      <t xml:space="preserve">人員  山形家庭裁判所、同管内支部）</t>
    </r>
  </si>
  <si>
    <t xml:space="preserve">受　　理</t>
  </si>
  <si>
    <t xml:space="preserve">既                                                          済</t>
  </si>
  <si>
    <t xml:space="preserve">検 察 官 送 致</t>
  </si>
  <si>
    <t xml:space="preserve">保　　護　　処　　分</t>
  </si>
  <si>
    <t xml:space="preserve"> 知事又は児童
 相談所長へ送致</t>
  </si>
  <si>
    <t xml:space="preserve">不処分</t>
  </si>
  <si>
    <t xml:space="preserve">審　判
不開始</t>
  </si>
  <si>
    <t xml:space="preserve">移送・
回　付</t>
  </si>
  <si>
    <t xml:space="preserve">従たる
事　件</t>
  </si>
  <si>
    <t xml:space="preserve">児童自立支援
施設又は児童養
護施設へ送致</t>
  </si>
  <si>
    <t xml:space="preserve">少　年　院  へ　送　致</t>
  </si>
  <si>
    <t xml:space="preserve">刑事処分</t>
  </si>
  <si>
    <t xml:space="preserve">年  齢</t>
  </si>
  <si>
    <t xml:space="preserve">保護観察</t>
  </si>
  <si>
    <t xml:space="preserve">初　等</t>
  </si>
  <si>
    <t xml:space="preserve">中　等</t>
  </si>
  <si>
    <t xml:space="preserve">特　別</t>
  </si>
  <si>
    <t xml:space="preserve">医　療</t>
  </si>
  <si>
    <t xml:space="preserve">相    当</t>
  </si>
  <si>
    <t xml:space="preserve">超  過</t>
  </si>
  <si>
    <t xml:space="preserve">強　制</t>
  </si>
  <si>
    <t xml:space="preserve">非強制</t>
  </si>
  <si>
    <r>
      <rPr>
        <sz val="10"/>
        <rFont val="Noto Sans"/>
        <family val="2"/>
      </rPr>
      <t xml:space="preserve">平　　成　　</t>
    </r>
    <r>
      <rPr>
        <sz val="10"/>
        <rFont val="ＭＳ ゴシック"/>
        <family val="3"/>
        <charset val="128"/>
      </rPr>
      <t xml:space="preserve">22</t>
    </r>
    <r>
      <rPr>
        <sz val="10"/>
        <rFont val="Noto Sans"/>
        <family val="2"/>
      </rPr>
      <t xml:space="preserve">　　年</t>
    </r>
  </si>
  <si>
    <t xml:space="preserve">一般保護事件</t>
  </si>
  <si>
    <r>
      <rPr>
        <sz val="9"/>
        <rFont val="Noto Sans"/>
        <family val="2"/>
      </rPr>
      <t xml:space="preserve">（うち業務上</t>
    </r>
    <r>
      <rPr>
        <sz val="9"/>
        <rFont val="ＭＳ Ｐ明朝"/>
        <family val="1"/>
        <charset val="128"/>
      </rPr>
      <t xml:space="preserve">(</t>
    </r>
    <r>
      <rPr>
        <sz val="9"/>
        <rFont val="Noto Sans"/>
        <family val="2"/>
      </rPr>
      <t xml:space="preserve">重・自）過失致死傷事件）</t>
    </r>
  </si>
  <si>
    <r>
      <rPr>
        <sz val="7"/>
        <rFont val="Noto Sans"/>
        <family val="2"/>
      </rPr>
      <t xml:space="preserve">（うち業務上</t>
    </r>
    <r>
      <rPr>
        <sz val="7"/>
        <rFont val="ＭＳ 明朝"/>
        <family val="1"/>
        <charset val="128"/>
      </rPr>
      <t xml:space="preserve">(</t>
    </r>
    <r>
      <rPr>
        <sz val="7"/>
        <rFont val="Noto Sans"/>
        <family val="2"/>
      </rPr>
      <t xml:space="preserve">重・自）過失致死傷事件）</t>
    </r>
  </si>
  <si>
    <t xml:space="preserve">道路交通保護事件</t>
  </si>
  <si>
    <t xml:space="preserve">（３）少年保護事件の行為別新受件数</t>
  </si>
  <si>
    <t xml:space="preserve">行　　為　　別</t>
  </si>
  <si>
    <t xml:space="preserve">住居侵入</t>
  </si>
  <si>
    <t xml:space="preserve">放火</t>
  </si>
  <si>
    <t xml:space="preserve">失火</t>
  </si>
  <si>
    <t xml:space="preserve">刑　　法　　犯 </t>
  </si>
  <si>
    <t xml:space="preserve">過失致死傷</t>
  </si>
  <si>
    <t xml:space="preserve">窃盗</t>
  </si>
  <si>
    <t xml:space="preserve">業務上（重・自動車運転）　　　　　　　　　　　　　　　　　　　　　　　　過失致死傷</t>
  </si>
  <si>
    <t xml:space="preserve">強盗</t>
  </si>
  <si>
    <t xml:space="preserve">往来妨害</t>
  </si>
  <si>
    <t xml:space="preserve">詐欺</t>
  </si>
  <si>
    <t xml:space="preserve">器物損壊等</t>
  </si>
  <si>
    <t xml:space="preserve">恐喝</t>
  </si>
  <si>
    <t xml:space="preserve">公務執行妨害</t>
  </si>
  <si>
    <t xml:space="preserve">横領</t>
  </si>
  <si>
    <t xml:space="preserve">危険運転致死</t>
  </si>
  <si>
    <t xml:space="preserve">遺失物等横領</t>
  </si>
  <si>
    <t xml:space="preserve">危険運転致傷</t>
  </si>
  <si>
    <t xml:space="preserve">盗品譲受け等</t>
  </si>
  <si>
    <t xml:space="preserve">傷害</t>
  </si>
  <si>
    <t xml:space="preserve">傷害致死</t>
  </si>
  <si>
    <t xml:space="preserve">特　　別　　法　　犯 </t>
  </si>
  <si>
    <t xml:space="preserve">暴行</t>
  </si>
  <si>
    <t xml:space="preserve">道路交通法等</t>
  </si>
  <si>
    <t xml:space="preserve">脅迫</t>
  </si>
  <si>
    <t xml:space="preserve">暴力行為等</t>
  </si>
  <si>
    <t xml:space="preserve">殺人（死亡させた罪）</t>
  </si>
  <si>
    <t xml:space="preserve">道路運送車両法</t>
  </si>
  <si>
    <t xml:space="preserve">殺人（その他）</t>
  </si>
  <si>
    <t xml:space="preserve">銃砲刀剣類所持等取締法</t>
  </si>
  <si>
    <t xml:space="preserve">強盗致傷</t>
  </si>
  <si>
    <t xml:space="preserve">軽犯罪法</t>
  </si>
  <si>
    <t xml:space="preserve">強盗致死</t>
  </si>
  <si>
    <t xml:space="preserve">売春防止法</t>
  </si>
  <si>
    <t xml:space="preserve">強盗強姦致死</t>
  </si>
  <si>
    <t xml:space="preserve">風営法等</t>
  </si>
  <si>
    <t xml:space="preserve">強盗強姦</t>
  </si>
  <si>
    <t xml:space="preserve">麻薬及び向精神薬取締法等</t>
  </si>
  <si>
    <t xml:space="preserve">強姦致死</t>
  </si>
  <si>
    <t xml:space="preserve">覚せい剤取締法</t>
  </si>
  <si>
    <t xml:space="preserve">強姦</t>
  </si>
  <si>
    <t xml:space="preserve">出入国管理及び難民認定法</t>
  </si>
  <si>
    <t xml:space="preserve">集団強姦致死</t>
  </si>
  <si>
    <t xml:space="preserve">毒物及び劇物取締法</t>
  </si>
  <si>
    <t xml:space="preserve">集団強姦</t>
  </si>
  <si>
    <t xml:space="preserve">わいせつ</t>
  </si>
  <si>
    <t xml:space="preserve">賭博</t>
  </si>
  <si>
    <t xml:space="preserve"> ぐ　　　　　　　犯</t>
  </si>
  <si>
    <t xml:space="preserve">注：「風営法」は「風俗営業等の規制及び業務の適正化等に関する法律」の略称である。</t>
  </si>
  <si>
    <r>
      <rPr>
        <sz val="12"/>
        <rFont val="ＭＳ 明朝"/>
        <family val="1"/>
        <charset val="128"/>
      </rPr>
      <t xml:space="preserve">15</t>
    </r>
    <r>
      <rPr>
        <sz val="12"/>
        <rFont val="Noto Sans"/>
        <family val="2"/>
      </rPr>
      <t xml:space="preserve">－</t>
    </r>
    <r>
      <rPr>
        <sz val="12"/>
        <rFont val="ＭＳ 明朝"/>
        <family val="1"/>
        <charset val="128"/>
      </rPr>
      <t xml:space="preserve">12</t>
    </r>
    <r>
      <rPr>
        <sz val="12"/>
        <rFont val="Noto Sans"/>
        <family val="2"/>
      </rPr>
      <t xml:space="preserve">．罪種別受刑者数</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si>
  <si>
    <t xml:space="preserve">罪     種     別</t>
  </si>
  <si>
    <t xml:space="preserve">受  刑  者  数</t>
  </si>
  <si>
    <r>
      <rPr>
        <sz val="11"/>
        <rFont val="Noto Sans"/>
        <family val="2"/>
      </rPr>
      <t xml:space="preserve">　平　　成　　</t>
    </r>
    <r>
      <rPr>
        <sz val="11"/>
        <rFont val="ＭＳ 明朝"/>
        <family val="1"/>
        <charset val="128"/>
      </rPr>
      <t xml:space="preserve">21</t>
    </r>
    <r>
      <rPr>
        <sz val="11"/>
        <rFont val="Noto Sans"/>
        <family val="2"/>
      </rPr>
      <t xml:space="preserve">　　年</t>
    </r>
  </si>
  <si>
    <r>
      <rPr>
        <sz val="11"/>
        <rFont val="Noto Sans"/>
        <family val="2"/>
      </rPr>
      <t xml:space="preserve">　平　　成　　</t>
    </r>
    <r>
      <rPr>
        <sz val="11"/>
        <rFont val="ＭＳ ゴシック"/>
        <family val="3"/>
        <charset val="128"/>
      </rPr>
      <t xml:space="preserve">22</t>
    </r>
    <r>
      <rPr>
        <sz val="11"/>
        <rFont val="Noto Sans"/>
        <family val="2"/>
      </rPr>
      <t xml:space="preserve">　　年</t>
    </r>
  </si>
  <si>
    <t xml:space="preserve">わいせつ･姦淫</t>
  </si>
  <si>
    <t xml:space="preserve">強盗･同致死傷</t>
  </si>
  <si>
    <t xml:space="preserve">傷害･同致死</t>
  </si>
  <si>
    <t xml:space="preserve">殺人</t>
  </si>
  <si>
    <t xml:space="preserve">文書印章有価証券偽造</t>
  </si>
  <si>
    <t xml:space="preserve">贈収賄</t>
  </si>
  <si>
    <t xml:space="preserve">暴力行為</t>
  </si>
  <si>
    <t xml:space="preserve">略取誘拐</t>
  </si>
  <si>
    <t xml:space="preserve">業務上過失致死傷</t>
  </si>
  <si>
    <t xml:space="preserve">犯人蔵匿･証拠いん滅</t>
  </si>
  <si>
    <t xml:space="preserve">強盗強姦同致死</t>
  </si>
  <si>
    <t xml:space="preserve">覚せい剤</t>
  </si>
  <si>
    <t xml:space="preserve">銃刀法違反</t>
  </si>
  <si>
    <t xml:space="preserve">道路交通法違反</t>
  </si>
  <si>
    <t xml:space="preserve">麻薬向精神薬</t>
  </si>
  <si>
    <t xml:space="preserve">注：山形刑務所の受刑者は、男子のみである。</t>
  </si>
  <si>
    <t xml:space="preserve">資料：山形刑務所</t>
  </si>
  <si>
    <r>
      <rPr>
        <sz val="12"/>
        <rFont val="ＭＳ 明朝"/>
        <family val="1"/>
        <charset val="128"/>
      </rPr>
      <t xml:space="preserve">15</t>
    </r>
    <r>
      <rPr>
        <sz val="12"/>
        <rFont val="Noto Sans"/>
        <family val="2"/>
      </rPr>
      <t xml:space="preserve">－</t>
    </r>
    <r>
      <rPr>
        <sz val="12"/>
        <rFont val="ＭＳ 明朝"/>
        <family val="1"/>
        <charset val="128"/>
      </rPr>
      <t xml:space="preserve">13</t>
    </r>
    <r>
      <rPr>
        <sz val="12"/>
        <rFont val="Noto Sans"/>
        <family val="2"/>
      </rPr>
      <t xml:space="preserve">．刑法犯の認知件数、検挙件数及び人員</t>
    </r>
  </si>
  <si>
    <r>
      <rPr>
        <sz val="10"/>
        <rFont val="Noto Sans"/>
        <family val="2"/>
      </rPr>
      <t xml:space="preserve">（１）認知件数及び検挙件数・人員の推移</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t>
    </r>
    <r>
      <rPr>
        <sz val="9"/>
        <rFont val="ＭＳ 明朝"/>
        <family val="1"/>
        <charset val="128"/>
      </rPr>
      <t xml:space="preserve">22</t>
    </r>
    <r>
      <rPr>
        <sz val="9"/>
        <rFont val="Noto Sans"/>
        <family val="2"/>
      </rPr>
      <t xml:space="preserve">年</t>
    </r>
    <r>
      <rPr>
        <sz val="9"/>
        <rFont val="ＭＳ 明朝"/>
        <family val="1"/>
        <charset val="128"/>
      </rPr>
      <t xml:space="preserve">)</t>
    </r>
  </si>
  <si>
    <t xml:space="preserve">認知指数</t>
  </si>
  <si>
    <t xml:space="preserve">検　　　挙　　　人　　　員</t>
  </si>
  <si>
    <t xml:space="preserve">認知件数</t>
  </si>
  <si>
    <r>
      <rPr>
        <sz val="10"/>
        <rFont val="ＭＳ 明朝"/>
        <family val="1"/>
        <charset val="128"/>
      </rPr>
      <t xml:space="preserve">(</t>
    </r>
    <r>
      <rPr>
        <sz val="10"/>
        <rFont val="Noto Sans"/>
        <family val="2"/>
      </rPr>
      <t xml:space="preserve">平成</t>
    </r>
    <r>
      <rPr>
        <sz val="10"/>
        <rFont val="ＭＳ 明朝"/>
        <family val="1"/>
        <charset val="128"/>
      </rPr>
      <t xml:space="preserve">17</t>
    </r>
    <r>
      <rPr>
        <sz val="10"/>
        <rFont val="Noto Sans"/>
        <family val="2"/>
      </rPr>
      <t xml:space="preserve">年</t>
    </r>
  </si>
  <si>
    <t xml:space="preserve">検挙件数</t>
  </si>
  <si>
    <r>
      <rPr>
        <sz val="10"/>
        <rFont val="Noto Sans"/>
        <family val="2"/>
      </rPr>
      <t xml:space="preserve">う　ち　少　年　（</t>
    </r>
    <r>
      <rPr>
        <sz val="10"/>
        <rFont val="ＭＳ 明朝"/>
        <family val="1"/>
        <charset val="128"/>
      </rPr>
      <t xml:space="preserve">14</t>
    </r>
    <r>
      <rPr>
        <sz val="10"/>
        <rFont val="Noto Sans"/>
        <family val="2"/>
      </rPr>
      <t xml:space="preserve">～</t>
    </r>
    <r>
      <rPr>
        <sz val="10"/>
        <rFont val="ＭＳ 明朝"/>
        <family val="1"/>
        <charset val="128"/>
      </rPr>
      <t xml:space="preserve">19</t>
    </r>
    <r>
      <rPr>
        <sz val="10"/>
        <rFont val="Noto Sans"/>
        <family val="2"/>
      </rPr>
      <t xml:space="preserve">歳）</t>
    </r>
  </si>
  <si>
    <r>
      <rPr>
        <sz val="10"/>
        <rFont val="Noto Sans"/>
        <family val="2"/>
      </rPr>
      <t xml:space="preserve">＝</t>
    </r>
    <r>
      <rPr>
        <sz val="10"/>
        <rFont val="ＭＳ 明朝"/>
        <family val="1"/>
        <charset val="128"/>
      </rPr>
      <t xml:space="preserve">100</t>
    </r>
    <r>
      <rPr>
        <sz val="10"/>
        <rFont val="Noto Sans"/>
        <family val="2"/>
      </rPr>
      <t xml:space="preserve">）</t>
    </r>
  </si>
  <si>
    <t xml:space="preserve">凶悪犯</t>
  </si>
  <si>
    <t xml:space="preserve">粗暴犯</t>
  </si>
  <si>
    <t xml:space="preserve">窃盗犯</t>
  </si>
  <si>
    <t xml:space="preserve">知能犯</t>
  </si>
  <si>
    <t xml:space="preserve">風俗犯</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t xml:space="preserve"> 注：検挙件数は、検挙地計上方式による。</t>
  </si>
  <si>
    <t xml:space="preserve">資料：県警察本部　（２）～（５）についても同じ</t>
  </si>
  <si>
    <r>
      <rPr>
        <sz val="12"/>
        <rFont val="ＭＳ 明朝"/>
        <family val="1"/>
        <charset val="128"/>
      </rPr>
      <t xml:space="preserve">15</t>
    </r>
    <r>
      <rPr>
        <sz val="12"/>
        <rFont val="Noto Sans"/>
        <family val="2"/>
      </rPr>
      <t xml:space="preserve">－</t>
    </r>
    <r>
      <rPr>
        <sz val="12"/>
        <rFont val="ＭＳ 明朝"/>
        <family val="1"/>
        <charset val="128"/>
      </rPr>
      <t xml:space="preserve">13</t>
    </r>
    <r>
      <rPr>
        <sz val="12"/>
        <rFont val="Noto Sans"/>
        <family val="2"/>
      </rPr>
      <t xml:space="preserve">．刑法犯の認知件数、検挙件数及び人員　（続き）</t>
    </r>
  </si>
  <si>
    <r>
      <rPr>
        <sz val="10"/>
        <rFont val="Noto Sans"/>
        <family val="2"/>
      </rPr>
      <t xml:space="preserve"> （２）罪種別</t>
    </r>
    <r>
      <rPr>
        <sz val="9"/>
        <rFont val="ＭＳ 明朝"/>
        <family val="1"/>
        <charset val="128"/>
      </rPr>
      <t xml:space="preserve">(</t>
    </r>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t>
    </r>
    <r>
      <rPr>
        <sz val="9"/>
        <rFont val="ＭＳ 明朝"/>
        <family val="1"/>
        <charset val="128"/>
      </rPr>
      <t xml:space="preserve">)</t>
    </r>
  </si>
  <si>
    <t xml:space="preserve">単位 ：件数＝件、人員＝人</t>
  </si>
  <si>
    <t xml:space="preserve">罪  種  別</t>
  </si>
  <si>
    <t xml:space="preserve">検挙人員</t>
  </si>
  <si>
    <t xml:space="preserve">殺　　　　　人</t>
  </si>
  <si>
    <t xml:space="preserve">強　　　　　盗</t>
  </si>
  <si>
    <t xml:space="preserve">放　　　　　火</t>
  </si>
  <si>
    <t xml:space="preserve">強　　　　　姦</t>
  </si>
  <si>
    <t xml:space="preserve">凶器準備集合</t>
  </si>
  <si>
    <t xml:space="preserve">暴　　　　　行</t>
  </si>
  <si>
    <t xml:space="preserve">傷　　　　　害</t>
  </si>
  <si>
    <t xml:space="preserve">脅　迫・恐　喝</t>
  </si>
  <si>
    <t xml:space="preserve">窃　　　　　盗</t>
  </si>
  <si>
    <t xml:space="preserve">詐　　　　　欺</t>
  </si>
  <si>
    <t xml:space="preserve">横　　　　　領</t>
  </si>
  <si>
    <t xml:space="preserve">偽　　　　　造</t>
  </si>
  <si>
    <t xml:space="preserve">汚　　　　　職</t>
  </si>
  <si>
    <t xml:space="preserve">背　　　　　任</t>
  </si>
  <si>
    <t xml:space="preserve">賭　　　　　博</t>
  </si>
  <si>
    <t xml:space="preserve">わ　い　せ　つ</t>
  </si>
  <si>
    <t xml:space="preserve">その他の刑法犯</t>
  </si>
  <si>
    <t xml:space="preserve">注：１）検挙件数については、検挙地計上方式による。</t>
  </si>
  <si>
    <t xml:space="preserve">　　２）道路上の交通事故に係る業務上等過失致死傷は含まない。</t>
  </si>
  <si>
    <r>
      <rPr>
        <sz val="10"/>
        <rFont val="Noto Sans"/>
        <family val="2"/>
      </rPr>
      <t xml:space="preserve">（３）重要犯罪罪種別</t>
    </r>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t>
    </r>
  </si>
  <si>
    <t xml:space="preserve">単位：件数＝件、人員＝人</t>
  </si>
  <si>
    <t xml:space="preserve">総</t>
  </si>
  <si>
    <t xml:space="preserve">数</t>
  </si>
  <si>
    <t xml:space="preserve">略取・誘拐</t>
  </si>
  <si>
    <t xml:space="preserve">強制わいせつ</t>
  </si>
  <si>
    <r>
      <rPr>
        <sz val="12"/>
        <rFont val="ＭＳ 明朝"/>
        <family val="1"/>
        <charset val="128"/>
      </rPr>
      <t xml:space="preserve">15</t>
    </r>
    <r>
      <rPr>
        <sz val="12"/>
        <rFont val="Noto Sans"/>
        <family val="2"/>
      </rPr>
      <t xml:space="preserve">－</t>
    </r>
    <r>
      <rPr>
        <sz val="12"/>
        <rFont val="ＭＳ 明朝"/>
        <family val="1"/>
        <charset val="128"/>
      </rPr>
      <t xml:space="preserve">13</t>
    </r>
    <r>
      <rPr>
        <sz val="12"/>
        <rFont val="Noto Sans"/>
        <family val="2"/>
      </rPr>
      <t xml:space="preserve">．刑法犯の認知件数、検挙件数及び人員（続き）</t>
    </r>
  </si>
  <si>
    <r>
      <rPr>
        <sz val="10"/>
        <rFont val="Noto Sans"/>
        <family val="2"/>
      </rPr>
      <t xml:space="preserve">（４）重要窃盗犯罪罪種別</t>
    </r>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t>
    </r>
    <r>
      <rPr>
        <sz val="9"/>
        <rFont val="ＭＳ 明朝"/>
        <family val="1"/>
        <charset val="128"/>
      </rPr>
      <t xml:space="preserve">)</t>
    </r>
  </si>
  <si>
    <t xml:space="preserve">総　　　　　　 数</t>
  </si>
  <si>
    <t xml:space="preserve">侵入盗</t>
  </si>
  <si>
    <t xml:space="preserve">住　宅　対　象</t>
  </si>
  <si>
    <t xml:space="preserve">そ　　の　　他</t>
  </si>
  <si>
    <t xml:space="preserve">自動車盗</t>
  </si>
  <si>
    <t xml:space="preserve">ひったくり</t>
  </si>
  <si>
    <t xml:space="preserve">すり</t>
  </si>
  <si>
    <t xml:space="preserve">注：１）「ひったくり」は、同一人が複数罪で検挙された場合、統計上、検挙件数はそれぞれの犯罪ごとに</t>
  </si>
  <si>
    <t xml:space="preserve">  　　　計上されるが、検挙人員は最も法定刑の重い罪（法定刑が同じ場合は主たる罪）にのみ計上される。</t>
  </si>
  <si>
    <t xml:space="preserve">    ２）「すり」は、検挙件数は犯罪を認知した時点における罪名についての件数であり、その後の捜査に</t>
  </si>
  <si>
    <t xml:space="preserve">        より、被疑者の犯した罪名が変更になった場合、検挙人員は当該変更になった犯罪にのみ計上される。</t>
  </si>
  <si>
    <t xml:space="preserve">     </t>
  </si>
  <si>
    <r>
      <rPr>
        <sz val="10"/>
        <rFont val="Noto Sans"/>
        <family val="2"/>
      </rPr>
      <t xml:space="preserve">（５）警察署別</t>
    </r>
    <r>
      <rPr>
        <sz val="9"/>
        <rFont val="Noto Sans"/>
        <family val="2"/>
      </rPr>
      <t xml:space="preserve">（平成</t>
    </r>
    <r>
      <rPr>
        <sz val="9"/>
        <rFont val="ＭＳ 明朝"/>
        <family val="1"/>
        <charset val="128"/>
      </rPr>
      <t xml:space="preserve">21</t>
    </r>
    <r>
      <rPr>
        <sz val="9"/>
        <rFont val="Noto Sans"/>
        <family val="2"/>
      </rPr>
      <t xml:space="preserve">、</t>
    </r>
    <r>
      <rPr>
        <sz val="9"/>
        <rFont val="ＭＳ 明朝"/>
        <family val="1"/>
        <charset val="128"/>
      </rPr>
      <t xml:space="preserve">22</t>
    </r>
    <r>
      <rPr>
        <sz val="9"/>
        <rFont val="Noto Sans"/>
        <family val="2"/>
      </rPr>
      <t xml:space="preserve">年</t>
    </r>
    <r>
      <rPr>
        <sz val="9"/>
        <rFont val="ＭＳ 明朝"/>
        <family val="1"/>
        <charset val="128"/>
      </rPr>
      <t xml:space="preserve">)</t>
    </r>
  </si>
  <si>
    <t xml:space="preserve">警 察 署 別</t>
  </si>
  <si>
    <t xml:space="preserve">総               数</t>
  </si>
  <si>
    <t xml:space="preserve">本部</t>
  </si>
  <si>
    <r>
      <rPr>
        <sz val="12"/>
        <rFont val="ＭＳ 明朝"/>
        <family val="1"/>
        <charset val="128"/>
      </rPr>
      <t xml:space="preserve">15</t>
    </r>
    <r>
      <rPr>
        <sz val="12"/>
        <rFont val="Noto Sans"/>
        <family val="2"/>
      </rPr>
      <t xml:space="preserve">－</t>
    </r>
    <r>
      <rPr>
        <sz val="12"/>
        <rFont val="ＭＳ 明朝"/>
        <family val="1"/>
        <charset val="128"/>
      </rPr>
      <t xml:space="preserve">14</t>
    </r>
    <r>
      <rPr>
        <sz val="12"/>
        <rFont val="Noto Sans"/>
        <family val="2"/>
      </rPr>
      <t xml:space="preserve">．法令別特別法犯送致件数及び人員</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t xml:space="preserve">法  令  別</t>
  </si>
  <si>
    <t xml:space="preserve">送致件数</t>
  </si>
  <si>
    <t xml:space="preserve">送致人員</t>
  </si>
  <si>
    <r>
      <rPr>
        <sz val="10"/>
        <rFont val="Noto Sans"/>
        <family val="2"/>
      </rPr>
      <t xml:space="preserve">出資法</t>
    </r>
    <r>
      <rPr>
        <sz val="10"/>
        <rFont val="ＭＳ 明朝"/>
        <family val="1"/>
        <charset val="128"/>
      </rPr>
      <t xml:space="preserve">*</t>
    </r>
  </si>
  <si>
    <t xml:space="preserve">麻薬及び向精神薬取締法</t>
  </si>
  <si>
    <t xml:space="preserve">公職選挙法</t>
  </si>
  <si>
    <t xml:space="preserve">貸金業規制法</t>
  </si>
  <si>
    <t xml:space="preserve">あへん法</t>
  </si>
  <si>
    <t xml:space="preserve">外国人登録法</t>
  </si>
  <si>
    <t xml:space="preserve">宅地建物取引業法</t>
  </si>
  <si>
    <t xml:space="preserve">大麻取締法</t>
  </si>
  <si>
    <t xml:space="preserve">関税法</t>
  </si>
  <si>
    <t xml:space="preserve">外国為替及び外国貿易法</t>
  </si>
  <si>
    <t xml:space="preserve">薬事法</t>
  </si>
  <si>
    <t xml:space="preserve">競馬法</t>
  </si>
  <si>
    <t xml:space="preserve">著作権法</t>
  </si>
  <si>
    <r>
      <rPr>
        <sz val="10"/>
        <rFont val="Noto Sans"/>
        <family val="2"/>
      </rPr>
      <t xml:space="preserve">風営法</t>
    </r>
    <r>
      <rPr>
        <sz val="10"/>
        <rFont val="ＭＳ 明朝"/>
        <family val="1"/>
        <charset val="128"/>
      </rPr>
      <t xml:space="preserve">*</t>
    </r>
  </si>
  <si>
    <t xml:space="preserve">商標法</t>
  </si>
  <si>
    <t xml:space="preserve">廃棄物の処理及び</t>
  </si>
  <si>
    <t xml:space="preserve">不正競争防止法</t>
  </si>
  <si>
    <t xml:space="preserve">清掃に関する法律</t>
  </si>
  <si>
    <t xml:space="preserve">児童福祉法</t>
  </si>
  <si>
    <t xml:space="preserve">労働基準法</t>
  </si>
  <si>
    <t xml:space="preserve">山形県青少年健全育成条例</t>
  </si>
  <si>
    <t xml:space="preserve">火薬類取締法</t>
  </si>
  <si>
    <t xml:space="preserve">その他の法令</t>
  </si>
  <si>
    <t xml:space="preserve">注：１）｢法令別」欄の＊印のついたものは、法令の略称を示す。</t>
  </si>
  <si>
    <t xml:space="preserve">　　２）｢風営法」は、｢風俗営業等の規制及び業務の適正化に関する法律」の略称である。</t>
  </si>
  <si>
    <t xml:space="preserve">　　３）｢出資法」は、｢出資の受入れ、預り金及び金利等の取締りに関する法律」の略称である。</t>
  </si>
  <si>
    <t xml:space="preserve">資料：県警察本部</t>
  </si>
  <si>
    <r>
      <rPr>
        <sz val="12"/>
        <rFont val="ＭＳ 明朝"/>
        <family val="1"/>
        <charset val="128"/>
      </rPr>
      <t xml:space="preserve">15</t>
    </r>
    <r>
      <rPr>
        <sz val="12"/>
        <rFont val="Noto Sans"/>
        <family val="2"/>
      </rPr>
      <t xml:space="preserve">－</t>
    </r>
    <r>
      <rPr>
        <sz val="12"/>
        <rFont val="ＭＳ 明朝"/>
        <family val="1"/>
        <charset val="128"/>
      </rPr>
      <t xml:space="preserve">15</t>
    </r>
    <r>
      <rPr>
        <sz val="12"/>
        <rFont val="Noto Sans"/>
        <family val="2"/>
      </rPr>
      <t xml:space="preserve">．非行少年等の補導状況</t>
    </r>
    <r>
      <rPr>
        <sz val="10"/>
        <rFont val="Noto Sans"/>
        <family val="2"/>
      </rPr>
      <t xml:space="preserve">（平成</t>
    </r>
    <r>
      <rPr>
        <sz val="10"/>
        <rFont val="ＭＳ 明朝"/>
        <family val="1"/>
        <charset val="128"/>
      </rPr>
      <t xml:space="preserve">17</t>
    </r>
    <r>
      <rPr>
        <sz val="10"/>
        <rFont val="Noto Sans"/>
        <family val="2"/>
      </rPr>
      <t xml:space="preserve">～</t>
    </r>
    <r>
      <rPr>
        <sz val="10"/>
        <rFont val="ＭＳ 明朝"/>
        <family val="1"/>
        <charset val="128"/>
      </rPr>
      <t xml:space="preserve">22</t>
    </r>
    <r>
      <rPr>
        <sz val="10"/>
        <rFont val="Noto Sans"/>
        <family val="2"/>
      </rPr>
      <t xml:space="preserve">年）</t>
    </r>
  </si>
  <si>
    <t xml:space="preserve">単位：人</t>
  </si>
  <si>
    <t xml:space="preserve">刑法犯少年</t>
  </si>
  <si>
    <t xml:space="preserve">特別法犯少年</t>
  </si>
  <si>
    <t xml:space="preserve">触法少年</t>
  </si>
  <si>
    <t xml:space="preserve">ぐ犯少年</t>
  </si>
  <si>
    <t xml:space="preserve">不良行為少年</t>
  </si>
  <si>
    <r>
      <rPr>
        <sz val="10"/>
        <rFont val="Noto Sans"/>
        <family val="2"/>
      </rPr>
      <t xml:space="preserve">平 成 </t>
    </r>
    <r>
      <rPr>
        <sz val="10"/>
        <rFont val="ＭＳ 明朝"/>
        <family val="1"/>
        <charset val="128"/>
      </rPr>
      <t xml:space="preserve">17 </t>
    </r>
    <r>
      <rPr>
        <sz val="10"/>
        <rFont val="Noto Sans"/>
        <family val="2"/>
      </rPr>
      <t xml:space="preserve">年</t>
    </r>
  </si>
  <si>
    <r>
      <rPr>
        <sz val="10"/>
        <rFont val="Noto Sans"/>
        <family val="2"/>
      </rPr>
      <t xml:space="preserve">平 成 </t>
    </r>
    <r>
      <rPr>
        <sz val="10"/>
        <rFont val="ＭＳ 明朝"/>
        <family val="1"/>
        <charset val="128"/>
      </rPr>
      <t xml:space="preserve">18 </t>
    </r>
    <r>
      <rPr>
        <sz val="10"/>
        <rFont val="Noto Sans"/>
        <family val="2"/>
      </rPr>
      <t xml:space="preserve">年</t>
    </r>
  </si>
  <si>
    <r>
      <rPr>
        <sz val="10"/>
        <rFont val="Noto Sans"/>
        <family val="2"/>
      </rPr>
      <t xml:space="preserve">平 成 </t>
    </r>
    <r>
      <rPr>
        <sz val="10"/>
        <rFont val="ＭＳ 明朝"/>
        <family val="1"/>
        <charset val="128"/>
      </rPr>
      <t xml:space="preserve">19 </t>
    </r>
    <r>
      <rPr>
        <sz val="10"/>
        <rFont val="Noto Sans"/>
        <family val="2"/>
      </rPr>
      <t xml:space="preserve">年</t>
    </r>
  </si>
  <si>
    <r>
      <rPr>
        <sz val="10"/>
        <rFont val="Noto Sans"/>
        <family val="2"/>
      </rPr>
      <t xml:space="preserve">平 成 </t>
    </r>
    <r>
      <rPr>
        <sz val="10"/>
        <rFont val="ＭＳ 明朝"/>
        <family val="1"/>
        <charset val="128"/>
      </rPr>
      <t xml:space="preserve">20 </t>
    </r>
    <r>
      <rPr>
        <sz val="10"/>
        <rFont val="Noto Sans"/>
        <family val="2"/>
      </rPr>
      <t xml:space="preserve">年</t>
    </r>
  </si>
  <si>
    <r>
      <rPr>
        <sz val="10"/>
        <rFont val="Noto Sans"/>
        <family val="2"/>
      </rPr>
      <t xml:space="preserve">平 成 </t>
    </r>
    <r>
      <rPr>
        <sz val="10"/>
        <rFont val="ＭＳ 明朝"/>
        <family val="1"/>
        <charset val="128"/>
      </rPr>
      <t xml:space="preserve">21 </t>
    </r>
    <r>
      <rPr>
        <sz val="10"/>
        <rFont val="Noto Sans"/>
        <family val="2"/>
      </rPr>
      <t xml:space="preserve">年</t>
    </r>
  </si>
  <si>
    <r>
      <rPr>
        <sz val="10"/>
        <rFont val="Noto Sans"/>
        <family val="2"/>
      </rPr>
      <t xml:space="preserve">平 成 </t>
    </r>
    <r>
      <rPr>
        <sz val="10"/>
        <rFont val="ＭＳ ゴシック"/>
        <family val="3"/>
        <charset val="128"/>
      </rPr>
      <t xml:space="preserve">22 </t>
    </r>
    <r>
      <rPr>
        <sz val="10"/>
        <rFont val="Noto Sans"/>
        <family val="2"/>
      </rPr>
      <t xml:space="preserve">年</t>
    </r>
  </si>
</sst>
</file>

<file path=xl/styles.xml><?xml version="1.0" encoding="utf-8"?>
<styleSheet xmlns="http://schemas.openxmlformats.org/spreadsheetml/2006/main">
  <numFmts count="10">
    <numFmt numFmtId="164" formatCode="General"/>
    <numFmt numFmtId="165" formatCode="@"/>
    <numFmt numFmtId="166" formatCode="[$-409]#,##0_);[RED]\(#,##0\)"/>
    <numFmt numFmtId="167" formatCode="_ * #,##0_ ;_ * \-#,##0_ ;_ * \-_ ;_ @_ "/>
    <numFmt numFmtId="168" formatCode="[$-409]General"/>
    <numFmt numFmtId="169" formatCode="[$-409]m/d/yyyy"/>
    <numFmt numFmtId="170" formatCode="#,##0_ ;[RED]\-#,##0\ "/>
    <numFmt numFmtId="171" formatCode="#,##0.00_);[RED]\(#,##0.00\)"/>
    <numFmt numFmtId="172" formatCode="\\#,##0;[RED]&quot;\-&quot;#,##0"/>
    <numFmt numFmtId="173" formatCode="#,##0.0;[RED]\-#,##0.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9"/>
      <name val="ＭＳ ゴシック"/>
      <family val="3"/>
      <charset val="128"/>
    </font>
    <font>
      <sz val="9"/>
      <name val="ＭＳ Ｐ明朝"/>
      <family val="1"/>
      <charset val="128"/>
    </font>
    <font>
      <b val="true"/>
      <sz val="9"/>
      <name val="ＭＳ ゴシック"/>
      <family val="3"/>
      <charset val="128"/>
    </font>
    <font>
      <b val="true"/>
      <sz val="10"/>
      <name val="ＭＳ 明朝"/>
      <family val="1"/>
      <charset val="128"/>
    </font>
    <font>
      <sz val="11"/>
      <name val="ＭＳ ゴシック"/>
      <family val="3"/>
      <charset val="128"/>
    </font>
    <font>
      <sz val="9.5"/>
      <name val="ＭＳ ゴシック"/>
      <family val="3"/>
      <charset val="128"/>
    </font>
    <font>
      <sz val="9.5"/>
      <name val="Noto Sans"/>
      <family val="2"/>
    </font>
    <font>
      <sz val="9.5"/>
      <name val="ＭＳ 明朝"/>
      <family val="1"/>
      <charset val="128"/>
    </font>
    <font>
      <i val="true"/>
      <sz val="11"/>
      <name val="ＭＳ Ｐゴシック"/>
      <family val="3"/>
      <charset val="128"/>
    </font>
    <font>
      <sz val="11"/>
      <name val="ＭＳ 明朝"/>
      <family val="1"/>
      <charset val="128"/>
    </font>
    <font>
      <sz val="8"/>
      <name val="ＭＳ 明朝"/>
      <family val="1"/>
      <charset val="128"/>
    </font>
    <font>
      <sz val="10"/>
      <name val="ＭＳ Ｐ明朝"/>
      <family val="1"/>
      <charset val="128"/>
    </font>
    <font>
      <sz val="8"/>
      <name val="Noto Sans"/>
      <family val="2"/>
    </font>
    <font>
      <b val="true"/>
      <sz val="11"/>
      <name val="ＭＳ ゴシック"/>
      <family val="3"/>
      <charset val="128"/>
    </font>
    <font>
      <sz val="7"/>
      <name val="Noto Sans"/>
      <family val="2"/>
    </font>
    <font>
      <sz val="7"/>
      <name val="ＭＳ 明朝"/>
      <family val="1"/>
      <charset val="128"/>
    </font>
    <font>
      <i val="true"/>
      <sz val="10"/>
      <name val="ＭＳ Ｐ明朝"/>
      <family val="1"/>
      <charset val="128"/>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C99FF"/>
        <bgColor rgb="FF9999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double"/>
      <bottom style="thin"/>
      <diagonal/>
    </border>
    <border diagonalUp="false" diagonalDown="false">
      <left/>
      <right style="thin"/>
      <top style="thin"/>
      <bottom/>
      <diagonal/>
    </border>
    <border diagonalUp="false" diagonalDown="false">
      <left/>
      <right/>
      <top style="double"/>
      <bottom style="thin"/>
      <diagonal/>
    </border>
    <border diagonalUp="false" diagonalDown="false">
      <left/>
      <right/>
      <top style="thin"/>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top style="medium"/>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style="thin"/>
      <top/>
      <bottom style="medium"/>
      <diagonal/>
    </border>
    <border diagonalUp="false" diagonalDown="false">
      <left style="double"/>
      <right/>
      <top/>
      <bottom style="medium"/>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2" fillId="0" borderId="0" xfId="52"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false" indent="0" shrinkToFit="false"/>
      <protection locked="true" hidden="false"/>
    </xf>
    <xf numFmtId="165" fontId="23" fillId="0" borderId="0" xfId="56"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true">
      <alignment horizontal="general" vertical="bottom" textRotation="0" wrapText="false" indent="0" shrinkToFit="false"/>
      <protection locked="true" hidden="true"/>
    </xf>
    <xf numFmtId="164" fontId="21" fillId="0" borderId="0" xfId="55" applyFont="true" applyBorder="false" applyAlignment="tru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54" applyFont="true" applyBorder="true" applyAlignment="true" applyProtection="false">
      <alignment horizontal="left" vertical="center"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right" vertical="top" textRotation="0" wrapText="false" indent="0" shrinkToFit="false"/>
      <protection locked="true" hidden="false"/>
    </xf>
    <xf numFmtId="166" fontId="26" fillId="0" borderId="0"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10" xfId="16" applyFont="true" applyBorder="true" applyAlignment="true" applyProtection="true">
      <alignment horizontal="center" vertical="bottom"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6" fontId="24" fillId="0" borderId="12" xfId="16" applyFont="true" applyBorder="true" applyAlignment="true" applyProtection="true">
      <alignment horizontal="center" vertical="center" textRotation="0" wrapText="false" indent="0" shrinkToFit="false"/>
      <protection locked="true" hidden="false"/>
    </xf>
    <xf numFmtId="166" fontId="23" fillId="0" borderId="13" xfId="16" applyFont="true" applyBorder="true" applyAlignment="true" applyProtection="true">
      <alignment horizontal="center" vertical="center" textRotation="0" wrapText="false" indent="0" shrinkToFit="false"/>
      <protection locked="true" hidden="false"/>
    </xf>
    <xf numFmtId="166" fontId="23" fillId="0" borderId="14" xfId="16" applyFont="true" applyBorder="true" applyAlignment="true" applyProtection="true">
      <alignment horizontal="center" vertical="center" textRotation="0" wrapText="false" indent="0" shrinkToFit="false"/>
      <protection locked="true" hidden="false"/>
    </xf>
    <xf numFmtId="166" fontId="28" fillId="0" borderId="15" xfId="16" applyFont="true" applyBorder="true" applyAlignment="true" applyProtection="true">
      <alignment horizontal="center" vertical="center" textRotation="0" wrapText="true" indent="0" shrinkToFit="false"/>
      <protection locked="true" hidden="false"/>
    </xf>
    <xf numFmtId="166" fontId="24" fillId="0" borderId="16" xfId="16" applyFont="true" applyBorder="true" applyAlignment="true" applyProtection="true">
      <alignment horizontal="center" vertical="center" textRotation="0" wrapText="false" indent="0" shrinkToFit="false"/>
      <protection locked="true" hidden="false"/>
    </xf>
    <xf numFmtId="166" fontId="24" fillId="0" borderId="17" xfId="16" applyFont="true" applyBorder="true" applyAlignment="true" applyProtection="true">
      <alignment horizontal="center" vertical="center" textRotation="0" wrapText="false" indent="0" shrinkToFit="false"/>
      <protection locked="true" hidden="false"/>
    </xf>
    <xf numFmtId="166" fontId="28" fillId="0" borderId="18" xfId="16" applyFont="true" applyBorder="true" applyAlignment="true" applyProtection="true">
      <alignment horizontal="distributed" vertical="center" textRotation="0" wrapText="false" indent="0" shrinkToFit="false"/>
      <protection locked="true" hidden="false"/>
    </xf>
    <xf numFmtId="167" fontId="29" fillId="0" borderId="19" xfId="16" applyFont="true" applyBorder="true" applyAlignment="true" applyProtection="true">
      <alignment horizontal="right" vertical="center" textRotation="0" wrapText="false" indent="0" shrinkToFit="false"/>
      <protection locked="true" hidden="false"/>
    </xf>
    <xf numFmtId="167" fontId="29" fillId="0" borderId="2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7" fontId="30" fillId="0" borderId="19" xfId="16" applyFont="true" applyBorder="true" applyAlignment="true" applyProtection="true">
      <alignment horizontal="right" vertical="center" textRotation="0" wrapText="false" indent="0" shrinkToFit="false"/>
      <protection locked="true" hidden="false"/>
    </xf>
    <xf numFmtId="167" fontId="30" fillId="0" borderId="20" xfId="16" applyFont="true" applyBorder="true" applyAlignment="true" applyProtection="true">
      <alignment horizontal="right" vertical="center" textRotation="0" wrapText="false" indent="0" shrinkToFit="false"/>
      <protection locked="true" hidden="false"/>
    </xf>
    <xf numFmtId="166" fontId="29" fillId="0" borderId="18" xfId="16" applyFont="true" applyBorder="true" applyAlignment="true" applyProtection="true">
      <alignment horizontal="center" vertical="center" textRotation="0" wrapText="false" indent="0" shrinkToFit="false"/>
      <protection locked="true" hidden="false"/>
    </xf>
    <xf numFmtId="166" fontId="28" fillId="0" borderId="18" xfId="16" applyFont="true" applyBorder="true" applyAlignment="true" applyProtection="true">
      <alignment horizontal="center" vertical="center" textRotation="0" wrapText="true" indent="0" shrinkToFit="false"/>
      <protection locked="true" hidden="false"/>
    </xf>
    <xf numFmtId="166" fontId="28" fillId="0" borderId="18" xfId="16" applyFont="true" applyBorder="true" applyAlignment="true" applyProtection="true">
      <alignment horizontal="center"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true" indent="0" shrinkToFit="false"/>
      <protection locked="true" hidden="false"/>
    </xf>
    <xf numFmtId="166" fontId="24" fillId="0" borderId="21" xfId="16" applyFont="true" applyBorder="true" applyAlignment="true" applyProtection="true">
      <alignment horizontal="center" vertical="center" textRotation="0" wrapText="fals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6" fontId="24" fillId="0" borderId="22" xfId="16" applyFont="true" applyBorder="true" applyAlignment="true" applyProtection="true">
      <alignment horizontal="center" vertical="center" textRotation="0" wrapText="false" indent="0" shrinkToFit="false"/>
      <protection locked="true" hidden="false"/>
    </xf>
    <xf numFmtId="166" fontId="31" fillId="0" borderId="18" xfId="16" applyFont="true" applyBorder="true" applyAlignment="true" applyProtection="true">
      <alignment horizontal="center" vertical="center" textRotation="0" wrapText="true" indent="0" shrinkToFit="false"/>
      <protection locked="true" hidden="false"/>
    </xf>
    <xf numFmtId="166" fontId="24" fillId="0" borderId="23" xfId="16" applyFont="true" applyBorder="true" applyAlignment="true" applyProtection="true">
      <alignment horizontal="center" vertical="center" textRotation="0" wrapText="true" indent="0" shrinkToFit="false"/>
      <protection locked="true" hidden="false"/>
    </xf>
    <xf numFmtId="166" fontId="24" fillId="0" borderId="16" xfId="16" applyFont="true" applyBorder="true" applyAlignment="true" applyProtection="true">
      <alignment horizontal="center" vertical="center" textRotation="0" wrapText="true" indent="0" shrinkToFit="false"/>
      <protection locked="true" hidden="false"/>
    </xf>
    <xf numFmtId="166" fontId="28" fillId="0" borderId="15" xfId="16" applyFont="true" applyBorder="true" applyAlignment="true" applyProtection="true">
      <alignment horizontal="center" vertical="top"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false" indent="0" shrinkToFit="false"/>
      <protection locked="true" hidden="false"/>
    </xf>
    <xf numFmtId="167" fontId="29" fillId="0" borderId="18" xfId="16" applyFont="true" applyBorder="true" applyAlignment="true" applyProtection="true">
      <alignment horizontal="right" vertical="center" textRotation="0" wrapText="false" indent="0" shrinkToFit="false"/>
      <protection locked="true" hidden="false"/>
    </xf>
    <xf numFmtId="166" fontId="28" fillId="0" borderId="24" xfId="16" applyFont="true" applyBorder="true" applyAlignment="true" applyProtection="true">
      <alignment horizontal="center" vertical="center" textRotation="0" wrapText="false" indent="0" shrinkToFit="false"/>
      <protection locked="true" hidden="false"/>
    </xf>
    <xf numFmtId="167" fontId="29" fillId="0" borderId="25" xfId="16" applyFont="true" applyBorder="true" applyAlignment="true" applyProtection="true">
      <alignment horizontal="right" vertical="center" textRotation="0" wrapText="false" indent="0" shrinkToFit="false"/>
      <protection locked="true" hidden="false"/>
    </xf>
    <xf numFmtId="167" fontId="29" fillId="0" borderId="26" xfId="16" applyFont="true" applyBorder="true" applyAlignment="true" applyProtection="true">
      <alignment horizontal="right" vertical="center" textRotation="0" wrapText="false" indent="0" shrinkToFit="false"/>
      <protection locked="true" hidden="false"/>
    </xf>
    <xf numFmtId="167" fontId="29" fillId="0" borderId="27" xfId="16" applyFont="true" applyBorder="true" applyAlignment="true" applyProtection="true">
      <alignment horizontal="right"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distributed" vertical="center" textRotation="0" wrapText="true" indent="0" shrinkToFit="false"/>
      <protection locked="true" hidden="false"/>
    </xf>
    <xf numFmtId="164" fontId="36" fillId="0" borderId="11" xfId="0" applyFont="true" applyBorder="true" applyAlignment="true" applyProtection="false">
      <alignment horizontal="distributed"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distributed" vertical="center" textRotation="0" wrapText="true" indent="0" shrinkToFit="false"/>
      <protection locked="true" hidden="false"/>
    </xf>
    <xf numFmtId="167" fontId="37" fillId="0" borderId="13" xfId="0" applyFont="true" applyBorder="true" applyAlignment="true" applyProtection="false">
      <alignment horizontal="general" vertical="center" textRotation="0" wrapText="true" indent="0" shrinkToFit="false"/>
      <protection locked="true" hidden="false"/>
    </xf>
    <xf numFmtId="167" fontId="37" fillId="0" borderId="14"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distributed" vertical="center" textRotation="0" wrapText="true" indent="0" shrinkToFit="false"/>
      <protection locked="true" hidden="false"/>
    </xf>
    <xf numFmtId="167" fontId="35" fillId="0" borderId="19" xfId="0" applyFont="true" applyBorder="true" applyAlignment="true" applyProtection="false">
      <alignment horizontal="general" vertical="center" textRotation="0" wrapText="true" indent="0" shrinkToFit="false"/>
      <protection locked="true" hidden="false"/>
    </xf>
    <xf numFmtId="167" fontId="35" fillId="0" borderId="20"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general" vertical="center" textRotation="0" wrapText="true" indent="0" shrinkToFit="false"/>
      <protection locked="true" hidden="false"/>
    </xf>
    <xf numFmtId="167" fontId="37" fillId="0" borderId="2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distributed" vertical="center"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67" fontId="37" fillId="0" borderId="25" xfId="0" applyFont="true" applyBorder="true" applyAlignment="true" applyProtection="false">
      <alignment horizontal="general" vertical="center" textRotation="0" wrapText="true" indent="0" shrinkToFit="false"/>
      <protection locked="true" hidden="false"/>
    </xf>
    <xf numFmtId="167" fontId="37" fillId="0" borderId="2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3"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bottom" textRotation="0" wrapText="false" indent="0" shrinkToFit="false"/>
      <protection locked="true" hidden="false"/>
    </xf>
    <xf numFmtId="166" fontId="26"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left" vertical="bottom" textRotation="0" wrapText="false" indent="0" shrinkToFit="false"/>
      <protection locked="true" hidden="false"/>
    </xf>
    <xf numFmtId="166" fontId="23" fillId="0" borderId="0" xfId="16" applyFont="true" applyBorder="true" applyAlignment="true" applyProtection="true">
      <alignment horizontal="center" vertical="bottom"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4" fillId="0" borderId="30" xfId="16" applyFont="true" applyBorder="true" applyAlignment="true" applyProtection="true">
      <alignment horizontal="center" vertical="center" textRotation="0" wrapText="tru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9" fontId="24" fillId="0" borderId="12" xfId="16" applyFont="true" applyBorder="true" applyAlignment="true" applyProtection="true">
      <alignment horizontal="center" vertical="center" textRotation="0" wrapText="false" indent="0" shrinkToFit="false"/>
      <protection locked="true" hidden="false"/>
    </xf>
    <xf numFmtId="169" fontId="24" fillId="0" borderId="21" xfId="16" applyFont="true" applyBorder="true" applyAlignment="true" applyProtection="true">
      <alignment horizontal="center" vertical="center" textRotation="0" wrapText="false" indent="0" shrinkToFit="false"/>
      <protection locked="true" hidden="false"/>
    </xf>
    <xf numFmtId="166" fontId="29" fillId="0" borderId="15" xfId="16" applyFont="true" applyBorder="true" applyAlignment="true" applyProtection="true">
      <alignment horizontal="center" vertical="center" textRotation="0" wrapText="true" indent="0" shrinkToFit="false"/>
      <protection locked="true" hidden="false"/>
    </xf>
    <xf numFmtId="166" fontId="24" fillId="0" borderId="23"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distributed" vertical="center" textRotation="0" wrapText="false" indent="0" shrinkToFit="false"/>
      <protection locked="true" hidden="false"/>
    </xf>
    <xf numFmtId="166" fontId="13" fillId="0" borderId="18" xfId="16" applyFont="true" applyBorder="true" applyAlignment="true" applyProtection="true">
      <alignment horizontal="distributed" vertical="center" textRotation="0" wrapText="false" indent="0" shrinkToFit="false"/>
      <protection locked="true" hidden="false"/>
    </xf>
    <xf numFmtId="170" fontId="13" fillId="0" borderId="19" xfId="16" applyFont="true" applyBorder="true" applyAlignment="true" applyProtection="true">
      <alignment horizontal="general" vertical="center" textRotation="0" wrapText="false" indent="0" shrinkToFit="false"/>
      <protection locked="true" hidden="false"/>
    </xf>
    <xf numFmtId="170" fontId="13" fillId="0" borderId="31" xfId="16" applyFont="true" applyBorder="true" applyAlignment="true" applyProtection="true">
      <alignment horizontal="general" vertical="center" textRotation="0" wrapText="false" indent="0" shrinkToFit="false"/>
      <protection locked="true" hidden="false"/>
    </xf>
    <xf numFmtId="170" fontId="13" fillId="0" borderId="0"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bottom" textRotation="0" wrapText="false" indent="0" shrinkToFit="false"/>
      <protection locked="true" hidden="false"/>
    </xf>
    <xf numFmtId="170" fontId="23" fillId="0" borderId="19" xfId="16" applyFont="true" applyBorder="true" applyAlignment="true" applyProtection="true">
      <alignment horizontal="general" vertical="bottom" textRotation="0" wrapText="false" indent="0" shrinkToFit="false"/>
      <protection locked="true" hidden="false"/>
    </xf>
    <xf numFmtId="170" fontId="23" fillId="0" borderId="0" xfId="16" applyFont="true" applyBorder="true" applyAlignment="true" applyProtection="true">
      <alignment horizontal="general" vertical="bottom" textRotation="0" wrapText="false" indent="0" shrinkToFit="false"/>
      <protection locked="true" hidden="false"/>
    </xf>
    <xf numFmtId="166" fontId="23" fillId="0" borderId="18" xfId="16" applyFont="true" applyBorder="true" applyAlignment="true" applyProtection="true">
      <alignment horizontal="distributed" vertical="center" textRotation="0" wrapText="false" indent="0" shrinkToFit="false"/>
      <protection locked="true" hidden="false"/>
    </xf>
    <xf numFmtId="170" fontId="23" fillId="0" borderId="19" xfId="16" applyFont="true" applyBorder="true" applyAlignment="true" applyProtection="true">
      <alignment horizontal="general" vertical="center" textRotation="0" wrapText="false" indent="0" shrinkToFit="false"/>
      <protection locked="true" hidden="false"/>
    </xf>
    <xf numFmtId="170" fontId="23" fillId="0" borderId="0" xfId="16" applyFont="true" applyBorder="true" applyAlignment="true" applyProtection="true">
      <alignment horizontal="general" vertical="center" textRotation="0" wrapText="false" indent="0" shrinkToFit="false"/>
      <protection locked="true" hidden="false"/>
    </xf>
    <xf numFmtId="166" fontId="23" fillId="0" borderId="31" xfId="16" applyFont="true" applyBorder="true" applyAlignment="true" applyProtection="true">
      <alignment horizontal="distributed" vertical="bottom" textRotation="0" wrapText="false" indent="0" shrinkToFit="false"/>
      <protection locked="true" hidden="false"/>
    </xf>
    <xf numFmtId="166" fontId="23" fillId="0" borderId="29" xfId="16" applyFont="true" applyBorder="true" applyAlignment="true" applyProtection="true">
      <alignment horizontal="distributed" vertical="bottom" textRotation="0" wrapText="false" indent="0" shrinkToFit="false"/>
      <protection locked="true" hidden="false"/>
    </xf>
    <xf numFmtId="170" fontId="23" fillId="0" borderId="13" xfId="16" applyFont="true" applyBorder="true" applyAlignment="true" applyProtection="true">
      <alignment horizontal="general" vertical="bottom" textRotation="0" wrapText="false" indent="0" shrinkToFit="false"/>
      <protection locked="true" hidden="false"/>
    </xf>
    <xf numFmtId="170" fontId="23" fillId="0" borderId="31" xfId="16" applyFont="true" applyBorder="true" applyAlignment="true" applyProtection="true">
      <alignment horizontal="general" vertical="bottom" textRotation="0" wrapText="false" indent="0" shrinkToFit="false"/>
      <protection locked="true" hidden="false"/>
    </xf>
    <xf numFmtId="166" fontId="23" fillId="0" borderId="26" xfId="16" applyFont="true" applyBorder="true" applyAlignment="true" applyProtection="true">
      <alignment horizontal="general" vertical="bottom" textRotation="0" wrapText="false" indent="0" shrinkToFit="false"/>
      <protection locked="true" hidden="false"/>
    </xf>
    <xf numFmtId="166" fontId="23" fillId="0" borderId="24" xfId="16" applyFont="true" applyBorder="true" applyAlignment="true" applyProtection="true">
      <alignment horizontal="general" vertical="bottom" textRotation="0" wrapText="false" indent="0" shrinkToFit="false"/>
      <protection locked="true" hidden="false"/>
    </xf>
    <xf numFmtId="170" fontId="23" fillId="0" borderId="25" xfId="16" applyFont="true" applyBorder="true" applyAlignment="true" applyProtection="true">
      <alignment horizontal="general" vertical="bottom" textRotation="0" wrapText="false" indent="0" shrinkToFit="false"/>
      <protection locked="true" hidden="false"/>
    </xf>
    <xf numFmtId="170" fontId="23" fillId="0" borderId="26" xfId="16" applyFont="true" applyBorder="true" applyAlignment="true" applyProtection="true">
      <alignment horizontal="general" vertical="bottom" textRotation="0" wrapText="false" indent="0" shrinkToFit="false"/>
      <protection locked="true" hidden="false"/>
    </xf>
    <xf numFmtId="166" fontId="24" fillId="0" borderId="0" xfId="16" applyFont="true" applyBorder="true" applyAlignment="true" applyProtection="tru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6" fontId="26" fillId="0" borderId="0"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6" fontId="24" fillId="0" borderId="28" xfId="16" applyFont="true" applyBorder="true" applyAlignment="true" applyProtection="true">
      <alignment horizontal="center" vertical="center" textRotation="0" wrapText="false" indent="0" shrinkToFit="false"/>
      <protection locked="true" hidden="false"/>
    </xf>
    <xf numFmtId="166" fontId="24" fillId="0" borderId="32" xfId="16" applyFont="true" applyBorder="true" applyAlignment="true" applyProtection="true">
      <alignment horizontal="center" vertical="center" textRotation="0" wrapText="false" indent="0" shrinkToFit="false"/>
      <protection locked="true" hidden="false"/>
    </xf>
    <xf numFmtId="166" fontId="24" fillId="0" borderId="33" xfId="16" applyFont="true" applyBorder="true" applyAlignment="true" applyProtection="true">
      <alignment horizontal="center" vertical="center" textRotation="0" wrapText="false" indent="0" shrinkToFit="false"/>
      <protection locked="true" hidden="false"/>
    </xf>
    <xf numFmtId="166" fontId="23" fillId="0" borderId="29" xfId="16" applyFont="true" applyBorder="true" applyAlignment="true" applyProtection="true">
      <alignment horizontal="center" vertical="center" textRotation="0" wrapText="false" indent="0" shrinkToFit="false"/>
      <protection locked="true" hidden="false"/>
    </xf>
    <xf numFmtId="166" fontId="24" fillId="0" borderId="18" xfId="16" applyFont="true" applyBorder="true" applyAlignment="true" applyProtection="true">
      <alignment horizontal="distributed" vertical="center" textRotation="0" wrapText="false" indent="0" shrinkToFit="false"/>
      <protection locked="true" hidden="false"/>
    </xf>
    <xf numFmtId="167" fontId="23" fillId="0" borderId="19" xfId="16" applyFont="true" applyBorder="true" applyAlignment="true" applyProtection="true">
      <alignment horizontal="general" vertical="center" textRotation="0" wrapText="false" indent="0" shrinkToFit="false"/>
      <protection locked="true" hidden="false"/>
    </xf>
    <xf numFmtId="167" fontId="23" fillId="0" borderId="20" xfId="16" applyFont="true" applyBorder="true" applyAlignment="true" applyProtection="true">
      <alignment horizontal="general" vertical="center" textRotation="0" wrapText="false" indent="0" shrinkToFit="false"/>
      <protection locked="true" hidden="false"/>
    </xf>
    <xf numFmtId="167" fontId="13" fillId="0" borderId="19" xfId="16" applyFont="true" applyBorder="true" applyAlignment="true" applyProtection="true">
      <alignment horizontal="general" vertical="center" textRotation="0" wrapText="false" indent="0" shrinkToFit="false"/>
      <protection locked="true" hidden="false"/>
    </xf>
    <xf numFmtId="167" fontId="13" fillId="0" borderId="20" xfId="16" applyFont="true" applyBorder="true" applyAlignment="true" applyProtection="true">
      <alignment horizontal="general" vertical="center" textRotation="0" wrapText="false" indent="0" shrinkToFit="false"/>
      <protection locked="true" hidden="false"/>
    </xf>
    <xf numFmtId="166" fontId="33" fillId="0" borderId="15" xfId="16" applyFont="true" applyBorder="true" applyAlignment="true" applyProtection="true">
      <alignment horizontal="distributed" vertical="center" textRotation="0" wrapText="false" indent="0" shrinkToFit="false"/>
      <protection locked="true" hidden="false"/>
    </xf>
    <xf numFmtId="167" fontId="33" fillId="0" borderId="16" xfId="16" applyFont="true" applyBorder="true" applyAlignment="true" applyProtection="true">
      <alignment horizontal="general" vertical="center" textRotation="0" wrapText="false" indent="0" shrinkToFit="false"/>
      <protection locked="true" hidden="false"/>
    </xf>
    <xf numFmtId="167" fontId="33" fillId="0" borderId="17"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center" vertical="center" textRotation="0" wrapText="false" indent="0" shrinkToFit="false"/>
      <protection locked="true" hidden="false"/>
    </xf>
    <xf numFmtId="167" fontId="23" fillId="0" borderId="14" xfId="16" applyFont="true" applyBorder="true" applyAlignment="true" applyProtection="true">
      <alignment horizontal="general" vertical="center" textRotation="0" wrapText="false" indent="0" shrinkToFit="false"/>
      <protection locked="true" hidden="false"/>
    </xf>
    <xf numFmtId="167" fontId="23" fillId="0" borderId="31" xfId="16" applyFont="true" applyBorder="true" applyAlignment="true" applyProtection="true">
      <alignment horizontal="general" vertical="center" textRotation="0" wrapText="false" indent="0" shrinkToFit="false"/>
      <protection locked="true" hidden="false"/>
    </xf>
    <xf numFmtId="167" fontId="23" fillId="0" borderId="29"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23" fillId="0" borderId="18" xfId="16" applyFont="true" applyBorder="true" applyAlignment="true" applyProtection="true">
      <alignment horizontal="general" vertical="center" textRotation="0" wrapText="false" indent="0" shrinkToFit="false"/>
      <protection locked="true" hidden="false"/>
    </xf>
    <xf numFmtId="167" fontId="23" fillId="0" borderId="19" xfId="16" applyFont="true" applyBorder="true" applyAlignment="true" applyProtection="true">
      <alignment horizontal="right" vertical="center" textRotation="0" wrapText="false" indent="0" shrinkToFit="false"/>
      <protection locked="true" hidden="false"/>
    </xf>
    <xf numFmtId="166" fontId="23" fillId="0" borderId="24" xfId="16" applyFont="true" applyBorder="true" applyAlignment="true" applyProtection="true">
      <alignment horizontal="distributed"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true" hidden="false"/>
    </xf>
    <xf numFmtId="166" fontId="23" fillId="0" borderId="25" xfId="16" applyFont="true" applyBorder="true" applyAlignment="true" applyProtection="true">
      <alignment horizontal="right" vertical="center" textRotation="0" wrapText="false" indent="0" shrinkToFit="false"/>
      <protection locked="true" hidden="false"/>
    </xf>
    <xf numFmtId="166" fontId="23" fillId="0" borderId="27" xfId="16" applyFont="true" applyBorder="true" applyAlignment="true" applyProtection="true">
      <alignment horizontal="general" vertical="center" textRotation="0" wrapText="false" indent="0" shrinkToFit="false"/>
      <protection locked="true" hidden="false"/>
    </xf>
    <xf numFmtId="166" fontId="23" fillId="0" borderId="26" xfId="16" applyFont="true" applyBorder="true" applyAlignment="true" applyProtection="true">
      <alignment horizontal="general" vertical="center" textRotation="0" wrapText="false" indent="0" shrinkToFit="false"/>
      <protection locked="true" hidden="false"/>
    </xf>
    <xf numFmtId="166" fontId="23" fillId="0" borderId="24" xfId="16" applyFont="true" applyBorder="true" applyAlignment="true" applyProtection="true">
      <alignment horizontal="general" vertical="center" textRotation="0" wrapText="false" indent="0" shrinkToFit="false"/>
      <protection locked="true" hidden="false"/>
    </xf>
    <xf numFmtId="166" fontId="24" fillId="0" borderId="10" xfId="16" applyFont="true" applyBorder="true" applyAlignment="true" applyProtection="true">
      <alignment horizontal="center" vertical="center" textRotation="0" wrapText="false" indent="0" shrinkToFit="false"/>
      <protection locked="true" hidden="false"/>
    </xf>
    <xf numFmtId="166" fontId="28" fillId="0" borderId="32" xfId="16" applyFont="true" applyBorder="true" applyAlignment="true" applyProtection="true">
      <alignment horizontal="center" vertical="center" textRotation="0" wrapText="false" indent="0" shrinkToFit="false"/>
      <protection locked="true" hidden="false"/>
    </xf>
    <xf numFmtId="166" fontId="24" fillId="0" borderId="30" xfId="16" applyFont="true" applyBorder="true" applyAlignment="true" applyProtection="true">
      <alignment horizontal="center" vertical="center" textRotation="0" wrapText="false" indent="0" shrinkToFit="false"/>
      <protection locked="true" hidden="false"/>
    </xf>
    <xf numFmtId="166" fontId="28" fillId="0" borderId="16" xfId="16" applyFont="true" applyBorder="true" applyAlignment="true" applyProtection="true">
      <alignment horizontal="center" vertical="center" textRotation="0" wrapText="false" indent="0" shrinkToFit="false"/>
      <protection locked="true" hidden="false"/>
    </xf>
    <xf numFmtId="166" fontId="23" fillId="0" borderId="13" xfId="16" applyFont="true" applyBorder="true" applyAlignment="true" applyProtection="true">
      <alignment horizontal="general" vertical="center" textRotation="0" wrapText="false" indent="0" shrinkToFit="false"/>
      <protection locked="true" hidden="false"/>
    </xf>
    <xf numFmtId="171" fontId="23" fillId="0" borderId="19" xfId="16" applyFont="true" applyBorder="true" applyAlignment="true" applyProtection="true">
      <alignment horizontal="general" vertical="center" textRotation="0" wrapText="false" indent="0" shrinkToFit="false"/>
      <protection locked="true" hidden="false"/>
    </xf>
    <xf numFmtId="166" fontId="24" fillId="0" borderId="18" xfId="16" applyFont="true" applyBorder="true" applyAlignment="true" applyProtection="true">
      <alignment horizontal="distributed" vertical="center" textRotation="0" wrapText="false" indent="0" shrinkToFit="false"/>
      <protection locked="true" hidden="false"/>
    </xf>
    <xf numFmtId="166" fontId="13" fillId="0" borderId="19" xfId="16" applyFont="true" applyBorder="true" applyAlignment="true" applyProtection="true">
      <alignment horizontal="general" vertical="center" textRotation="0" wrapText="false" indent="0" shrinkToFit="false"/>
      <protection locked="true" hidden="false"/>
    </xf>
    <xf numFmtId="171" fontId="13" fillId="0" borderId="19"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general" vertical="center" textRotation="0" wrapText="false" indent="0" shrinkToFit="false"/>
      <protection locked="true" hidden="false"/>
    </xf>
    <xf numFmtId="166" fontId="24" fillId="0" borderId="24" xfId="16" applyFont="true" applyBorder="true" applyAlignment="true" applyProtection="true">
      <alignment horizontal="distributed" vertical="center" textRotation="0" wrapText="false" indent="0" shrinkToFit="false"/>
      <protection locked="true" hidden="false"/>
    </xf>
    <xf numFmtId="171" fontId="23" fillId="0" borderId="25" xfId="16" applyFont="true" applyBorder="true" applyAlignment="true" applyProtection="true">
      <alignment horizontal="general" vertical="center" textRotation="0" wrapText="false" indent="0" shrinkToFit="false"/>
      <protection locked="true" hidden="false"/>
    </xf>
    <xf numFmtId="167" fontId="23" fillId="0" borderId="25" xfId="16" applyFont="true" applyBorder="true" applyAlignment="true" applyProtection="true">
      <alignment horizontal="general" vertical="center" textRotation="0" wrapText="false" indent="0" shrinkToFit="false"/>
      <protection locked="true" hidden="false"/>
    </xf>
    <xf numFmtId="167" fontId="23" fillId="0" borderId="25" xfId="16" applyFont="true" applyBorder="true" applyAlignment="true" applyProtection="true">
      <alignment horizontal="right" vertical="center" textRotation="0" wrapText="false" indent="0" shrinkToFit="false"/>
      <protection locked="true" hidden="false"/>
    </xf>
    <xf numFmtId="166" fontId="28" fillId="0" borderId="26" xfId="16" applyFont="true" applyBorder="true" applyAlignment="true" applyProtection="true">
      <alignment horizontal="general" vertical="center" textRotation="0" wrapText="false" indent="0" shrinkToFit="false"/>
      <protection locked="true" hidden="false"/>
    </xf>
    <xf numFmtId="166" fontId="24" fillId="0" borderId="20" xfId="16" applyFont="true" applyBorder="true" applyAlignment="true" applyProtection="true">
      <alignment horizontal="distributed" vertical="center" textRotation="0" wrapText="false" indent="0" shrinkToFit="false"/>
      <protection locked="true" hidden="false"/>
    </xf>
    <xf numFmtId="167" fontId="13" fillId="0" borderId="25" xfId="16" applyFont="true" applyBorder="true" applyAlignment="true" applyProtection="true">
      <alignment horizontal="general" vertical="center" textRotation="0" wrapText="false" indent="0" shrinkToFit="false"/>
      <protection locked="true" hidden="false"/>
    </xf>
    <xf numFmtId="167" fontId="13" fillId="0" borderId="25" xfId="16" applyFont="true" applyBorder="true" applyAlignment="true" applyProtection="true">
      <alignment horizontal="right" vertical="center" textRotation="0" wrapText="false" indent="0" shrinkToFit="false"/>
      <protection locked="true" hidden="false"/>
    </xf>
    <xf numFmtId="166" fontId="24" fillId="0" borderId="27" xfId="16" applyFont="true" applyBorder="true" applyAlignment="true" applyProtection="true">
      <alignment horizontal="distributed" vertical="center" textRotation="0" wrapText="false" indent="0" shrinkToFit="false"/>
      <protection locked="true" hidden="false"/>
    </xf>
    <xf numFmtId="166" fontId="23" fillId="0" borderId="10" xfId="16" applyFont="true" applyBorder="true" applyAlignment="true" applyProtection="true">
      <alignment horizontal="general" vertical="center" textRotation="0" wrapText="false" indent="0" shrinkToFit="false"/>
      <protection locked="true" hidden="false"/>
    </xf>
    <xf numFmtId="166" fontId="23" fillId="0" borderId="33" xfId="16" applyFont="true" applyBorder="true" applyAlignment="true" applyProtection="true">
      <alignment horizontal="general" vertical="center" textRotation="0" wrapText="false" indent="0" shrinkToFit="false"/>
      <protection locked="true" hidden="false"/>
    </xf>
    <xf numFmtId="166" fontId="24" fillId="0" borderId="18" xfId="16" applyFont="true" applyBorder="true" applyAlignment="true" applyProtection="true">
      <alignment horizontal="center" vertical="center" textRotation="0" wrapText="false" indent="0" shrinkToFit="false"/>
      <protection locked="true" hidden="false"/>
    </xf>
    <xf numFmtId="166" fontId="24" fillId="0" borderId="13" xfId="16" applyFont="true" applyBorder="true" applyAlignment="true" applyProtection="true">
      <alignment horizontal="center" vertical="center" textRotation="0" wrapText="false" indent="0" shrinkToFit="false"/>
      <protection locked="true" hidden="false"/>
    </xf>
    <xf numFmtId="166" fontId="24" fillId="0" borderId="20" xfId="16" applyFont="true" applyBorder="true" applyAlignment="true" applyProtection="true">
      <alignment horizontal="center" vertical="center" textRotation="0" wrapText="false" indent="0" shrinkToFit="false"/>
      <protection locked="true" hidden="false"/>
    </xf>
    <xf numFmtId="166" fontId="23" fillId="0" borderId="15" xfId="16" applyFont="true" applyBorder="true" applyAlignment="true" applyProtection="true">
      <alignment horizontal="center" vertical="center" textRotation="0" wrapText="false" indent="0" shrinkToFit="false"/>
      <protection locked="true" hidden="false"/>
    </xf>
    <xf numFmtId="166" fontId="23" fillId="0" borderId="17" xfId="16" applyFont="true" applyBorder="true" applyAlignment="true" applyProtection="true">
      <alignment horizontal="general" vertical="center" textRotation="0" wrapText="false" indent="0" shrinkToFit="false"/>
      <protection locked="true" hidden="false"/>
    </xf>
    <xf numFmtId="167" fontId="23" fillId="0" borderId="20" xfId="16" applyFont="true" applyBorder="true" applyAlignment="true" applyProtection="true">
      <alignment horizontal="right"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18" xfId="16" applyFont="true" applyBorder="true" applyAlignment="true" applyProtection="true">
      <alignment horizontal="left" vertical="center" textRotation="0" wrapText="false" indent="0" shrinkToFit="false"/>
      <protection locked="true" hidden="false"/>
    </xf>
    <xf numFmtId="167" fontId="23" fillId="0" borderId="13" xfId="16" applyFont="true" applyBorder="true" applyAlignment="true" applyProtection="true">
      <alignment horizontal="right" vertical="center" textRotation="0" wrapText="false" indent="0" shrinkToFit="false"/>
      <protection locked="true" hidden="false"/>
    </xf>
    <xf numFmtId="167" fontId="23" fillId="0" borderId="1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2" fillId="0" borderId="18" xfId="16" applyFont="true" applyBorder="true" applyAlignment="true" applyProtection="true">
      <alignment horizontal="left" vertical="center" textRotation="0" wrapText="false" indent="0" shrinkToFit="fals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7" fontId="13" fillId="0" borderId="20" xfId="16" applyFont="true" applyBorder="true" applyAlignment="true" applyProtection="true">
      <alignment horizontal="right" vertical="center" textRotation="0" wrapText="false" indent="0" shrinkToFit="false"/>
      <protection locked="true" hidden="false"/>
    </xf>
    <xf numFmtId="166" fontId="39" fillId="0" borderId="18"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2" fillId="0" borderId="18" xfId="16" applyFont="true" applyBorder="true" applyAlignment="true" applyProtection="true">
      <alignment horizontal="left" vertical="center" textRotation="0" wrapText="true" indent="0" shrinkToFit="false"/>
      <protection locked="true" hidden="false"/>
    </xf>
    <xf numFmtId="166" fontId="22" fillId="0" borderId="18" xfId="16" applyFont="true" applyBorder="true" applyAlignment="true" applyProtection="true">
      <alignment horizontal="general"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6" fontId="27" fillId="0" borderId="0"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7" fontId="13" fillId="0" borderId="14" xfId="16" applyFont="true" applyBorder="true" applyAlignment="true" applyProtection="true">
      <alignment horizontal="right" vertical="center" textRotation="0" wrapText="false" indent="0" shrinkToFit="false"/>
      <protection locked="true" hidden="false"/>
    </xf>
    <xf numFmtId="166" fontId="33" fillId="0" borderId="18" xfId="16" applyFont="true" applyBorder="true" applyAlignment="true" applyProtection="true">
      <alignment horizontal="general" vertical="center" textRotation="0" wrapText="false" indent="0" shrinkToFit="false"/>
      <protection locked="true" hidden="false"/>
    </xf>
    <xf numFmtId="167" fontId="33" fillId="0" borderId="19" xfId="16" applyFont="true" applyBorder="true" applyAlignment="true" applyProtection="true">
      <alignment horizontal="right" vertical="center" textRotation="0" wrapText="false" indent="0" shrinkToFit="false"/>
      <protection locked="true" hidden="false"/>
    </xf>
    <xf numFmtId="167" fontId="33" fillId="0" borderId="20" xfId="16" applyFont="true" applyBorder="true" applyAlignment="true" applyProtection="true">
      <alignment horizontal="right" vertical="center" textRotation="0" wrapText="false" indent="0" shrinkToFit="false"/>
      <protection locked="true" hidden="false"/>
    </xf>
    <xf numFmtId="166" fontId="24" fillId="0" borderId="18" xfId="16" applyFont="true" applyBorder="true" applyAlignment="true" applyProtection="true">
      <alignment horizontal="general" vertical="center" textRotation="0" wrapText="false" indent="0" shrinkToFit="false"/>
      <protection locked="true" hidden="false"/>
    </xf>
    <xf numFmtId="166" fontId="28" fillId="0" borderId="1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24" fillId="0" borderId="24" xfId="16" applyFont="true" applyBorder="true" applyAlignment="true" applyProtection="true">
      <alignment horizontal="general" vertical="center" textRotation="0" wrapText="false" indent="0" shrinkToFit="false"/>
      <protection locked="true" hidden="false"/>
    </xf>
    <xf numFmtId="166" fontId="24" fillId="0" borderId="21" xfId="16" applyFont="true" applyBorder="true" applyAlignment="true" applyProtection="true">
      <alignment horizontal="center" vertical="center" textRotation="0" wrapText="false" indent="0" shrinkToFit="true"/>
      <protection locked="true" hidden="false"/>
    </xf>
    <xf numFmtId="166" fontId="24" fillId="0" borderId="23" xfId="16" applyFont="true" applyBorder="true" applyAlignment="true" applyProtection="true">
      <alignment horizontal="center" vertical="center" textRotation="0" wrapText="false" indent="0" shrinkToFit="true"/>
      <protection locked="true" hidden="false"/>
    </xf>
    <xf numFmtId="166" fontId="23" fillId="0" borderId="34" xfId="16" applyFont="true" applyBorder="true" applyAlignment="true" applyProtection="true">
      <alignment horizontal="general" vertical="center" textRotation="0" wrapText="false" indent="0" shrinkToFit="false"/>
      <protection locked="true" hidden="false"/>
    </xf>
    <xf numFmtId="166" fontId="23" fillId="0" borderId="34" xfId="16" applyFont="true" applyBorder="true" applyAlignment="true" applyProtection="true">
      <alignment horizontal="center" vertical="center" textRotation="0" wrapText="false" indent="0" shrinkToFit="false"/>
      <protection locked="true" hidden="false"/>
    </xf>
    <xf numFmtId="166" fontId="24" fillId="0" borderId="29" xfId="16" applyFont="true" applyBorder="true" applyAlignment="true" applyProtection="true">
      <alignment horizontal="center" vertical="center" textRotation="0" wrapText="false" indent="0" shrinkToFit="false"/>
      <protection locked="true" hidden="false"/>
    </xf>
    <xf numFmtId="167" fontId="23" fillId="0" borderId="13" xfId="16" applyFont="true" applyBorder="true" applyAlignment="true" applyProtection="true">
      <alignment horizontal="general" vertical="center" textRotation="0" wrapText="false" indent="0" shrinkToFit="false"/>
      <protection locked="true" hidden="false"/>
    </xf>
    <xf numFmtId="166" fontId="23" fillId="0" borderId="26" xfId="16" applyFont="true" applyBorder="true" applyAlignment="true" applyProtection="true">
      <alignment horizontal="distributed" vertical="center" textRotation="0" wrapText="false" indent="0" shrinkToFit="false"/>
      <protection locked="true" hidden="false"/>
    </xf>
    <xf numFmtId="166" fontId="24" fillId="0" borderId="35" xfId="16" applyFont="true" applyBorder="true" applyAlignment="true" applyProtection="true">
      <alignment horizontal="left" vertical="center" textRotation="0" wrapText="false" indent="0" shrinkToFit="false"/>
      <protection locked="true" hidden="false"/>
    </xf>
    <xf numFmtId="166" fontId="23" fillId="0" borderId="0" xfId="16" applyFont="true" applyBorder="true" applyAlignment="true" applyProtection="true">
      <alignment horizontal="left" vertical="center" textRotation="0" wrapText="false" indent="0" shrinkToFit="false"/>
      <protection locked="true" hidden="false"/>
    </xf>
    <xf numFmtId="166" fontId="24" fillId="0" borderId="0" xfId="16"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7" fontId="23"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7" fontId="23" fillId="0" borderId="19" xfId="0" applyFont="true" applyBorder="true" applyAlignment="true" applyProtection="false">
      <alignment horizontal="right" vertical="center" textRotation="0" wrapText="false" indent="0" shrinkToFit="false"/>
      <protection locked="true" hidden="false"/>
    </xf>
    <xf numFmtId="164" fontId="23" fillId="0" borderId="24" xfId="0" applyFont="true" applyBorder="true" applyAlignment="true" applyProtection="false">
      <alignment horizontal="distributed" vertical="center" textRotation="0" wrapText="false" indent="0" shrinkToFit="false"/>
      <protection locked="true" hidden="false"/>
    </xf>
    <xf numFmtId="166" fontId="23" fillId="0" borderId="27"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6" fillId="0" borderId="0" xfId="16" applyFont="true" applyBorder="true" applyAlignment="true" applyProtection="true">
      <alignment horizontal="general" vertical="bottom" textRotation="0" wrapText="false" indent="0" shrinkToFit="false"/>
      <protection locked="true" hidden="false"/>
    </xf>
    <xf numFmtId="166" fontId="24" fillId="0" borderId="21" xfId="16" applyFont="true" applyBorder="true" applyAlignment="true" applyProtection="true">
      <alignment horizontal="center" vertical="center" textRotation="0" wrapText="true" indent="0" shrinkToFit="false"/>
      <protection locked="true" hidden="false"/>
    </xf>
    <xf numFmtId="167" fontId="23" fillId="0" borderId="13" xfId="16" applyFont="true" applyBorder="true" applyAlignment="true" applyProtection="true">
      <alignment horizontal="general" vertical="bottom" textRotation="0" wrapText="false" indent="0" shrinkToFit="false"/>
      <protection locked="true" hidden="false"/>
    </xf>
    <xf numFmtId="167" fontId="23" fillId="0" borderId="14" xfId="16" applyFont="true" applyBorder="true" applyAlignment="true" applyProtection="true">
      <alignment horizontal="general" vertical="bottom" textRotation="0" wrapText="false" indent="0" shrinkToFit="false"/>
      <protection locked="true" hidden="false"/>
    </xf>
    <xf numFmtId="167" fontId="13" fillId="0" borderId="19" xfId="16" applyFont="true" applyBorder="true" applyAlignment="true" applyProtection="true">
      <alignment horizontal="general" vertical="bottom" textRotation="0" wrapText="false" indent="0" shrinkToFit="false"/>
      <protection locked="true" hidden="false"/>
    </xf>
    <xf numFmtId="167" fontId="13" fillId="0" borderId="20" xfId="16" applyFont="true" applyBorder="true" applyAlignment="true" applyProtection="true">
      <alignment horizontal="general" vertical="bottom" textRotation="0" wrapText="false" indent="0" shrinkToFit="false"/>
      <protection locked="true" hidden="false"/>
    </xf>
    <xf numFmtId="166" fontId="23" fillId="0" borderId="18" xfId="16" applyFont="true" applyBorder="true" applyAlignment="true" applyProtection="true">
      <alignment horizontal="center" vertical="bottom" textRotation="0" wrapText="false" indent="0" shrinkToFit="false"/>
      <protection locked="true" hidden="false"/>
    </xf>
    <xf numFmtId="167" fontId="23" fillId="0" borderId="19" xfId="16" applyFont="true" applyBorder="true" applyAlignment="true" applyProtection="true">
      <alignment horizontal="general" vertical="bottom" textRotation="0" wrapText="false" indent="0" shrinkToFit="false"/>
      <protection locked="true" hidden="false"/>
    </xf>
    <xf numFmtId="167" fontId="23" fillId="0" borderId="20" xfId="16" applyFont="true" applyBorder="true" applyAlignment="true" applyProtection="true">
      <alignment horizontal="general" vertical="bottom" textRotation="0" wrapText="false" indent="0" shrinkToFit="false"/>
      <protection locked="true" hidden="false"/>
    </xf>
    <xf numFmtId="166" fontId="24" fillId="0" borderId="18" xfId="16" applyFont="true" applyBorder="true" applyAlignment="true" applyProtection="true">
      <alignment horizontal="distributed" vertical="bottom" textRotation="0" wrapText="false" indent="0" shrinkToFit="false"/>
      <protection locked="true" hidden="false"/>
    </xf>
    <xf numFmtId="167" fontId="23" fillId="0" borderId="19" xfId="16" applyFont="true" applyBorder="true" applyAlignment="true" applyProtection="true">
      <alignment horizontal="right" vertical="bottom" textRotation="0" wrapText="false" indent="0" shrinkToFit="false"/>
      <protection locked="true" hidden="false"/>
    </xf>
    <xf numFmtId="167" fontId="23" fillId="0" borderId="20" xfId="16" applyFont="true" applyBorder="true" applyAlignment="true" applyProtection="true">
      <alignment horizontal="right" vertical="bottom" textRotation="0" wrapText="false" indent="0" shrinkToFit="false"/>
      <protection locked="true" hidden="false"/>
    </xf>
    <xf numFmtId="166" fontId="23" fillId="0" borderId="24" xfId="16" applyFont="true" applyBorder="true" applyAlignment="true" applyProtection="true">
      <alignment horizontal="distributed" vertical="bottom" textRotation="0" wrapText="false" indent="0" shrinkToFit="false"/>
      <protection locked="true" hidden="false"/>
    </xf>
    <xf numFmtId="166" fontId="23" fillId="0" borderId="25" xfId="16" applyFont="true" applyBorder="true" applyAlignment="true" applyProtection="true">
      <alignment horizontal="right" vertical="bottom" textRotation="0" wrapText="false" indent="0" shrinkToFit="false"/>
      <protection locked="true" hidden="false"/>
    </xf>
    <xf numFmtId="166" fontId="23" fillId="0" borderId="27" xfId="16" applyFont="true" applyBorder="true" applyAlignment="true" applyProtection="true">
      <alignment horizontal="right" vertical="bottom" textRotation="0" wrapText="false" indent="0" shrinkToFit="false"/>
      <protection locked="true" hidden="false"/>
    </xf>
    <xf numFmtId="167" fontId="23" fillId="0" borderId="18" xfId="16" applyFont="true" applyBorder="true" applyAlignment="true" applyProtection="true">
      <alignment horizontal="center" vertical="bottom" textRotation="0" wrapText="false" indent="0" shrinkToFit="false"/>
      <protection locked="true" hidden="false"/>
    </xf>
    <xf numFmtId="167" fontId="24" fillId="0" borderId="18" xfId="16" applyFont="true" applyBorder="true" applyAlignment="true" applyProtection="true">
      <alignment horizontal="distributed" vertical="bottom" textRotation="0" wrapText="false" indent="0" shrinkToFit="false"/>
      <protection locked="true" hidden="false"/>
    </xf>
    <xf numFmtId="167" fontId="23" fillId="0" borderId="24" xfId="16" applyFont="true" applyBorder="true" applyAlignment="true" applyProtection="true">
      <alignment horizontal="distributed" vertical="bottom" textRotation="0" wrapText="false" indent="0" shrinkToFit="false"/>
      <protection locked="true" hidden="false"/>
    </xf>
    <xf numFmtId="167" fontId="23" fillId="0" borderId="25" xfId="16" applyFont="true" applyBorder="true" applyAlignment="true" applyProtection="true">
      <alignment horizontal="right" vertical="bottom" textRotation="0" wrapText="false" indent="0" shrinkToFit="false"/>
      <protection locked="true" hidden="false"/>
    </xf>
    <xf numFmtId="167" fontId="23" fillId="0" borderId="27" xfId="16" applyFont="true" applyBorder="true" applyAlignment="true" applyProtection="true">
      <alignment horizontal="right" vertical="bottom" textRotation="0" wrapText="false" indent="0" shrinkToFit="false"/>
      <protection locked="true" hidden="false"/>
    </xf>
    <xf numFmtId="166" fontId="24" fillId="0" borderId="18" xfId="16" applyFont="true" applyBorder="true" applyAlignment="true" applyProtection="true">
      <alignment horizontal="center" vertical="distributed" textRotation="0" wrapText="true" indent="0" shrinkToFit="false"/>
      <protection locked="true" hidden="false"/>
    </xf>
    <xf numFmtId="166" fontId="23" fillId="0" borderId="15" xfId="16" applyFont="true" applyBorder="true" applyAlignment="true" applyProtection="true">
      <alignment horizontal="general" vertical="center" textRotation="0" wrapText="false" indent="0" shrinkToFit="false"/>
      <protection locked="true" hidden="false"/>
    </xf>
    <xf numFmtId="166" fontId="13" fillId="0" borderId="18" xfId="16" applyFont="true" applyBorder="true" applyAlignment="true" applyProtection="true">
      <alignment horizontal="center" vertical="center" textRotation="0" wrapText="false" indent="0" shrinkToFit="false"/>
      <protection locked="true" hidden="false"/>
    </xf>
    <xf numFmtId="167" fontId="13" fillId="0" borderId="14" xfId="16" applyFont="true" applyBorder="true" applyAlignment="true" applyProtection="true">
      <alignment horizontal="general" vertical="center" textRotation="0" wrapText="false" indent="0" shrinkToFit="false"/>
      <protection locked="true" hidden="false"/>
    </xf>
    <xf numFmtId="166" fontId="40" fillId="0" borderId="18" xfId="16" applyFont="true" applyBorder="true" applyAlignment="true" applyProtection="true">
      <alignment horizontal="general"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24" fillId="0" borderId="26" xfId="16" applyFont="true" applyBorder="true" applyAlignment="true" applyProtection="true">
      <alignment horizontal="right" vertical="center" textRotation="0" wrapText="false" indent="0" shrinkToFit="false"/>
      <protection locked="true" hidden="false"/>
    </xf>
    <xf numFmtId="166" fontId="23" fillId="0" borderId="24" xfId="16" applyFont="true" applyBorder="true" applyAlignment="true" applyProtection="true">
      <alignment horizontal="center" vertical="center" textRotation="0" wrapText="false" indent="0" shrinkToFit="false"/>
      <protection locked="true" hidden="false"/>
    </xf>
    <xf numFmtId="167" fontId="23" fillId="0" borderId="24"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6" fontId="24" fillId="0" borderId="36" xfId="16" applyFont="true" applyBorder="true" applyAlignment="true" applyProtection="true">
      <alignment horizontal="general" vertical="center" textRotation="0" wrapText="false" indent="0" shrinkToFit="false"/>
      <protection locked="true" hidden="false"/>
    </xf>
    <xf numFmtId="166" fontId="28" fillId="0" borderId="34" xfId="16" applyFont="true" applyBorder="true" applyAlignment="true" applyProtection="true">
      <alignment horizontal="center" vertical="center" textRotation="0" wrapText="false" indent="0" shrinkToFit="false"/>
      <protection locked="true" hidden="false"/>
    </xf>
    <xf numFmtId="166" fontId="29" fillId="0" borderId="10" xfId="16" applyFont="true" applyBorder="true" applyAlignment="true" applyProtection="true">
      <alignment horizontal="general" vertical="center" textRotation="0" wrapText="false" indent="0" shrinkToFit="false"/>
      <protection locked="true" hidden="false"/>
    </xf>
    <xf numFmtId="166" fontId="28" fillId="0" borderId="11" xfId="16" applyFont="true" applyBorder="true" applyAlignment="true" applyProtection="true">
      <alignment horizontal="center" vertical="center" textRotation="0" wrapText="false" indent="0" shrinkToFit="false"/>
      <protection locked="true" hidden="false"/>
    </xf>
    <xf numFmtId="166" fontId="28" fillId="0" borderId="21" xfId="16" applyFont="true" applyBorder="true" applyAlignment="true" applyProtection="true">
      <alignment horizontal="center" vertical="center" textRotation="0" wrapText="false" indent="0" shrinkToFit="false"/>
      <protection locked="true" hidden="false"/>
    </xf>
    <xf numFmtId="166" fontId="29" fillId="0" borderId="15" xfId="16" applyFont="true" applyBorder="true" applyAlignment="true" applyProtection="true">
      <alignment horizontal="distributed" vertical="center" textRotation="0" wrapText="false" indent="0" shrinkToFit="false"/>
      <protection locked="true" hidden="false"/>
    </xf>
    <xf numFmtId="166" fontId="28" fillId="0" borderId="23" xfId="16" applyFont="true" applyBorder="true" applyAlignment="true" applyProtection="true">
      <alignment horizontal="center" vertical="center" textRotation="0" wrapText="false" indent="0" shrinkToFit="false"/>
      <protection locked="true" hidden="false"/>
    </xf>
    <xf numFmtId="166" fontId="28" fillId="0" borderId="22" xfId="16" applyFont="true" applyBorder="true" applyAlignment="true" applyProtection="true">
      <alignment horizontal="center" vertical="center" textRotation="0" wrapText="false" indent="0" shrinkToFit="false"/>
      <protection locked="true" hidden="false"/>
    </xf>
    <xf numFmtId="166" fontId="28" fillId="0" borderId="0" xfId="16" applyFont="true" applyBorder="true" applyAlignment="true" applyProtection="true">
      <alignment horizontal="center" vertical="center" textRotation="0" wrapText="false" indent="0" shrinkToFit="false"/>
      <protection locked="true" hidden="false"/>
    </xf>
    <xf numFmtId="167" fontId="29" fillId="0" borderId="19" xfId="16" applyFont="true" applyBorder="true" applyAlignment="true" applyProtection="true">
      <alignment horizontal="general" vertical="center" textRotation="0" wrapText="false" indent="0" shrinkToFit="false"/>
      <protection locked="true" hidden="false"/>
    </xf>
    <xf numFmtId="167" fontId="29" fillId="0" borderId="2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0" fillId="0" borderId="18" xfId="16" applyFont="true" applyBorder="true" applyAlignment="true" applyProtection="true">
      <alignment horizontal="center" vertical="center" textRotation="0" wrapText="false" indent="0" shrinkToFit="false"/>
      <protection locked="true" hidden="false"/>
    </xf>
    <xf numFmtId="167" fontId="30" fillId="0" borderId="19" xfId="16" applyFont="true" applyBorder="true" applyAlignment="true" applyProtection="true">
      <alignment horizontal="general" vertical="center" textRotation="0" wrapText="false" indent="0" shrinkToFit="false"/>
      <protection locked="true" hidden="false"/>
    </xf>
    <xf numFmtId="167" fontId="30" fillId="0" borderId="20" xfId="16" applyFont="true" applyBorder="true" applyAlignment="true" applyProtection="true">
      <alignment horizontal="general" vertical="center" textRotation="0" wrapText="false" indent="0" shrinkToFit="false"/>
      <protection locked="true" hidden="false"/>
    </xf>
    <xf numFmtId="166" fontId="30" fillId="0" borderId="18"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left" vertical="center" textRotation="0" wrapText="false" indent="0" shrinkToFit="false"/>
      <protection locked="true" hidden="false"/>
    </xf>
    <xf numFmtId="166" fontId="29" fillId="0" borderId="18" xfId="16" applyFont="true" applyBorder="true" applyAlignment="true" applyProtection="true">
      <alignment horizontal="left" vertical="center" textRotation="0" wrapText="false" indent="0" shrinkToFit="false"/>
      <protection locked="true" hidden="false"/>
    </xf>
    <xf numFmtId="166" fontId="28" fillId="0" borderId="26" xfId="16" applyFont="true" applyBorder="true" applyAlignment="true" applyProtection="true">
      <alignment horizontal="left" vertical="center" textRotation="0" wrapText="false" indent="0" shrinkToFit="false"/>
      <protection locked="true" hidden="false"/>
    </xf>
    <xf numFmtId="166" fontId="24" fillId="0" borderId="18" xfId="16"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7" fontId="24" fillId="0" borderId="0" xfId="16" applyFont="true" applyBorder="true" applyAlignment="true" applyProtection="true">
      <alignment horizontal="right" vertical="bottom" textRotation="0" wrapText="false" indent="0" shrinkToFit="false"/>
      <protection locked="true" hidden="false"/>
    </xf>
    <xf numFmtId="167" fontId="23" fillId="0" borderId="10" xfId="16" applyFont="true" applyBorder="true" applyAlignment="true" applyProtection="true">
      <alignment horizontal="general" vertical="center" textRotation="0" wrapText="false" indent="0" shrinkToFit="false"/>
      <protection locked="true" hidden="false"/>
    </xf>
    <xf numFmtId="167" fontId="24" fillId="0" borderId="32" xfId="16" applyFont="true" applyBorder="true" applyAlignment="true" applyProtection="true">
      <alignment horizontal="center" vertical="center" textRotation="0" wrapText="false" indent="0" shrinkToFit="false"/>
      <protection locked="true" hidden="false"/>
    </xf>
    <xf numFmtId="168" fontId="24" fillId="0" borderId="33" xfId="16" applyFont="true" applyBorder="true" applyAlignment="true" applyProtection="true">
      <alignment horizontal="center" vertical="center" textRotation="0" wrapText="false" indent="0" shrinkToFit="false"/>
      <protection locked="true" hidden="false"/>
    </xf>
    <xf numFmtId="167" fontId="24" fillId="0" borderId="18" xfId="16" applyFont="true" applyBorder="true" applyAlignment="true" applyProtection="true">
      <alignment horizontal="center" vertical="center" textRotation="0" wrapText="false" indent="0" shrinkToFit="false"/>
      <protection locked="true" hidden="false"/>
    </xf>
    <xf numFmtId="167" fontId="24" fillId="0" borderId="23" xfId="16" applyFont="true" applyBorder="true" applyAlignment="true" applyProtection="true">
      <alignment horizontal="center" vertical="center" textRotation="0" wrapText="false" indent="0" shrinkToFit="false"/>
      <protection locked="true" hidden="false"/>
    </xf>
    <xf numFmtId="167" fontId="24" fillId="0" borderId="22" xfId="16" applyFont="true" applyBorder="true" applyAlignment="true" applyProtection="true">
      <alignment horizontal="center" vertical="center" textRotation="0" wrapText="false" indent="0" shrinkToFit="false"/>
      <protection locked="true" hidden="false"/>
    </xf>
    <xf numFmtId="167" fontId="23" fillId="0" borderId="15" xfId="16" applyFont="true" applyBorder="true" applyAlignment="true" applyProtection="true">
      <alignment horizontal="center" vertical="center" textRotation="0" wrapText="false" indent="0" shrinkToFit="false"/>
      <protection locked="true" hidden="false"/>
    </xf>
    <xf numFmtId="167" fontId="24" fillId="0" borderId="16" xfId="16"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24" fillId="0" borderId="18" xfId="16" applyFont="true" applyBorder="true" applyAlignment="true" applyProtection="true">
      <alignment horizontal="left" vertical="center" textRotation="0" wrapText="false" indent="0" shrinkToFit="false"/>
      <protection locked="true" hidden="false"/>
    </xf>
    <xf numFmtId="167" fontId="13" fillId="0" borderId="13"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7" fontId="24" fillId="0" borderId="18" xfId="16" applyFont="true" applyBorder="true" applyAlignment="true" applyProtection="true">
      <alignment horizontal="general" vertical="center" textRotation="0" wrapText="false" indent="0" shrinkToFit="false"/>
      <protection locked="true" hidden="false"/>
    </xf>
    <xf numFmtId="167" fontId="24" fillId="0" borderId="24" xfId="16" applyFont="true" applyBorder="true" applyAlignment="true" applyProtection="true">
      <alignment horizontal="general" vertical="center" textRotation="0" wrapText="false" indent="0" shrinkToFit="false"/>
      <protection locked="true" hidden="false"/>
    </xf>
    <xf numFmtId="166" fontId="23" fillId="0" borderId="32" xfId="16" applyFont="true" applyBorder="true" applyAlignment="true" applyProtection="true">
      <alignment horizontal="general" vertical="center" textRotation="0" wrapText="false" indent="0" shrinkToFit="false"/>
      <protection locked="true" hidden="false"/>
    </xf>
    <xf numFmtId="166" fontId="24" fillId="0" borderId="13" xfId="16" applyFont="true" applyBorder="true" applyAlignment="true" applyProtection="true">
      <alignment horizontal="left" vertical="center" textRotation="0" wrapText="true" indent="0" shrinkToFit="false"/>
      <protection locked="true" hidden="false"/>
    </xf>
    <xf numFmtId="168" fontId="42" fillId="0" borderId="23" xfId="16" applyFont="true" applyBorder="true" applyAlignment="true" applyProtection="true">
      <alignment horizontal="distributed" vertical="center" textRotation="0" wrapText="true" indent="0" shrinkToFit="false"/>
      <protection locked="true" hidden="false"/>
    </xf>
    <xf numFmtId="166" fontId="24" fillId="0" borderId="19" xfId="16" applyFont="true" applyBorder="true" applyAlignment="true" applyProtection="true">
      <alignment horizontal="center" vertical="center" textRotation="0" wrapText="fals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6" fontId="24" fillId="0" borderId="14"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true"/>
      <protection locked="true" hidden="false"/>
    </xf>
    <xf numFmtId="166" fontId="44" fillId="0" borderId="0" xfId="16" applyFont="true" applyBorder="true" applyAlignment="true" applyProtection="true">
      <alignment horizontal="center" vertical="center" textRotation="0" wrapText="false" indent="0" shrinkToFit="true"/>
      <protection locked="true" hidden="false"/>
    </xf>
    <xf numFmtId="166" fontId="24" fillId="0" borderId="27"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bottom" textRotation="0" wrapText="false" indent="0" shrinkToFit="false"/>
      <protection locked="true" hidden="false"/>
    </xf>
    <xf numFmtId="166" fontId="24" fillId="0" borderId="37" xfId="16" applyFont="true" applyBorder="true" applyAlignment="true" applyProtection="true">
      <alignment horizontal="center" vertical="center" textRotation="0" wrapText="false" indent="0" shrinkToFit="false"/>
      <protection locked="true" hidden="false"/>
    </xf>
    <xf numFmtId="172" fontId="24" fillId="0" borderId="21" xfId="18" applyFont="true" applyBorder="true" applyAlignment="true" applyProtection="true">
      <alignment horizontal="center" vertical="center" textRotation="0" wrapText="false" indent="0" shrinkToFit="false"/>
      <protection locked="true" hidden="false"/>
    </xf>
    <xf numFmtId="166" fontId="23" fillId="0" borderId="38" xfId="16" applyFont="true" applyBorder="true" applyAlignment="true" applyProtection="true">
      <alignment horizontal="center" vertical="center" textRotation="0" wrapText="false" indent="0" shrinkToFit="false"/>
      <protection locked="true" hidden="false"/>
    </xf>
    <xf numFmtId="166" fontId="24" fillId="0" borderId="29" xfId="16" applyFont="true" applyBorder="true" applyAlignment="true" applyProtection="true">
      <alignment horizontal="distributed" vertical="center" textRotation="0" wrapText="false" indent="0" shrinkToFit="false"/>
      <protection locked="true" hidden="false"/>
    </xf>
    <xf numFmtId="166" fontId="23" fillId="0" borderId="39" xfId="16" applyFont="true" applyBorder="true" applyAlignment="true" applyProtection="true">
      <alignment horizontal="center" vertical="center" textRotation="0" wrapText="false" indent="0" shrinkToFit="false"/>
      <protection locked="true" hidden="false"/>
    </xf>
    <xf numFmtId="166" fontId="13" fillId="0" borderId="18" xfId="16" applyFont="true" applyBorder="true" applyAlignment="true" applyProtection="true">
      <alignment horizontal="right" vertical="center" textRotation="0" wrapText="false" indent="0" shrinkToFit="false"/>
      <protection locked="true" hidden="false"/>
    </xf>
    <xf numFmtId="166" fontId="13" fillId="0" borderId="39" xfId="16" applyFont="true" applyBorder="true" applyAlignment="true" applyProtection="true">
      <alignment horizontal="general" vertical="center" textRotation="0" wrapText="false" indent="0" shrinkToFit="false"/>
      <protection locked="true" hidden="false"/>
    </xf>
    <xf numFmtId="166" fontId="24" fillId="0" borderId="39" xfId="16" applyFont="true" applyBorder="true" applyAlignment="true" applyProtection="true">
      <alignment horizontal="general" vertical="center" textRotation="0" wrapText="false" indent="0" shrinkToFit="false"/>
      <protection locked="true" hidden="false"/>
    </xf>
    <xf numFmtId="166" fontId="23" fillId="0" borderId="39" xfId="16" applyFont="true" applyBorder="true" applyAlignment="true" applyProtection="true">
      <alignment horizontal="general" vertical="center" textRotation="0" wrapText="false" indent="0" shrinkToFit="false"/>
      <protection locked="true" hidden="false"/>
    </xf>
    <xf numFmtId="166" fontId="23" fillId="0" borderId="26" xfId="16" applyFont="true" applyBorder="true" applyAlignment="true" applyProtection="true">
      <alignment horizontal="center" vertical="center" textRotation="0" wrapText="false" indent="0" shrinkToFit="false"/>
      <protection locked="true" hidden="false"/>
    </xf>
    <xf numFmtId="166" fontId="24" fillId="0" borderId="40"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distributed" vertical="center" textRotation="0" wrapText="false" indent="0" shrinkToFit="false"/>
      <protection locked="true" hidden="false"/>
    </xf>
    <xf numFmtId="167" fontId="13" fillId="0" borderId="27" xfId="16"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7" fontId="39" fillId="0" borderId="14" xfId="0" applyFont="true" applyBorder="true" applyAlignment="true" applyProtection="false">
      <alignment horizontal="general" vertical="center" textRotation="0" wrapText="false" indent="0" shrinkToFit="false"/>
      <protection locked="true" hidden="false"/>
    </xf>
    <xf numFmtId="167" fontId="39" fillId="0" borderId="38" xfId="0" applyFont="true" applyBorder="true" applyAlignment="true" applyProtection="false">
      <alignment horizontal="general" vertical="center" textRotation="0" wrapText="false" indent="0" shrinkToFit="false"/>
      <protection locked="true" hidden="false"/>
    </xf>
    <xf numFmtId="164" fontId="39" fillId="0" borderId="29" xfId="0" applyFont="true" applyBorder="true" applyAlignment="true" applyProtection="false">
      <alignment horizontal="general" vertical="center" textRotation="0" wrapText="false" indent="0" shrinkToFit="false"/>
      <protection locked="true" hidden="false"/>
    </xf>
    <xf numFmtId="167" fontId="39" fillId="0" borderId="14" xfId="0" applyFont="true" applyBorder="true" applyAlignment="true" applyProtection="false">
      <alignment horizontal="general" vertical="center" textRotation="0" wrapText="false" indent="0" shrinkToFit="false"/>
      <protection locked="true" hidden="false"/>
    </xf>
    <xf numFmtId="167" fontId="34" fillId="0" borderId="20" xfId="0" applyFont="true" applyBorder="true" applyAlignment="true" applyProtection="false">
      <alignment horizontal="general" vertical="center" textRotation="0" wrapText="false" indent="0" shrinkToFit="false"/>
      <protection locked="true" hidden="false"/>
    </xf>
    <xf numFmtId="167" fontId="34" fillId="0" borderId="39"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7" fontId="34" fillId="0" borderId="2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4" fillId="0" borderId="18" xfId="0" applyFont="true" applyBorder="true" applyAlignment="true" applyProtection="false">
      <alignment horizontal="distributed" vertical="center"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67" fontId="39" fillId="0" borderId="20" xfId="0" applyFont="true" applyBorder="true" applyAlignment="true" applyProtection="false">
      <alignment horizontal="general" vertical="center" textRotation="0" wrapText="false" indent="0" shrinkToFit="false"/>
      <protection locked="true" hidden="false"/>
    </xf>
    <xf numFmtId="167" fontId="39" fillId="0" borderId="39" xfId="0" applyFont="true" applyBorder="true" applyAlignment="true" applyProtection="false">
      <alignment horizontal="general" vertical="center" textRotation="0" wrapText="false" indent="0" shrinkToFit="false"/>
      <protection locked="true" hidden="false"/>
    </xf>
    <xf numFmtId="167" fontId="39" fillId="0" borderId="20" xfId="0" applyFont="true" applyBorder="true" applyAlignment="true" applyProtection="false">
      <alignment horizontal="right" vertical="center" textRotation="0" wrapText="false" indent="0" shrinkToFit="false"/>
      <protection locked="true" hidden="false"/>
    </xf>
    <xf numFmtId="167" fontId="39" fillId="0" borderId="39"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7" fontId="39" fillId="0" borderId="27" xfId="0" applyFont="true" applyBorder="true" applyAlignment="true" applyProtection="false">
      <alignment horizontal="right" vertical="center" textRotation="0" wrapText="false" indent="0" shrinkToFit="false"/>
      <protection locked="true" hidden="false"/>
    </xf>
    <xf numFmtId="167" fontId="39" fillId="0" borderId="41" xfId="0" applyFont="true" applyBorder="tru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distributed" vertical="center" textRotation="0" wrapText="false" indent="0" shrinkToFit="false"/>
      <protection locked="true" hidden="false"/>
    </xf>
    <xf numFmtId="167" fontId="39"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6" fontId="23" fillId="0" borderId="19" xfId="16" applyFont="true" applyBorder="true" applyAlignment="true" applyProtection="true">
      <alignment horizontal="center" vertical="center" textRotation="0" wrapText="false" indent="0" shrinkToFit="false"/>
      <protection locked="true" hidden="false"/>
    </xf>
    <xf numFmtId="173" fontId="23" fillId="0" borderId="19" xfId="16" applyFont="true" applyBorder="true" applyAlignment="true" applyProtection="true">
      <alignment horizontal="general" vertical="center" textRotation="0" wrapText="false" indent="0" shrinkToFit="false"/>
      <protection locked="true" hidden="false"/>
    </xf>
    <xf numFmtId="166" fontId="23" fillId="0" borderId="20" xfId="16" applyFont="true" applyBorder="true" applyAlignment="true" applyProtection="true">
      <alignment horizontal="general" vertical="center" textRotation="0" wrapText="false" indent="0" shrinkToFit="false"/>
      <protection locked="true" hidden="false"/>
    </xf>
    <xf numFmtId="166" fontId="23" fillId="0" borderId="19" xfId="16" applyFont="true" applyBorder="true" applyAlignment="true" applyProtection="true">
      <alignment horizontal="right" vertical="center" textRotation="0" wrapText="false" indent="0" shrinkToFit="false"/>
      <protection locked="true" hidden="false"/>
    </xf>
    <xf numFmtId="166" fontId="13" fillId="0" borderId="25" xfId="16" applyFont="true" applyBorder="true" applyAlignment="true" applyProtection="true">
      <alignment horizontal="general" vertical="center" textRotation="0" wrapText="false" indent="0" shrinkToFit="false"/>
      <protection locked="true" hidden="false"/>
    </xf>
    <xf numFmtId="173" fontId="13" fillId="0" borderId="25" xfId="16" applyFont="true" applyBorder="true" applyAlignment="true" applyProtection="true">
      <alignment horizontal="general" vertical="center" textRotation="0" wrapText="false" indent="0" shrinkToFit="fals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6" fontId="13" fillId="0" borderId="27"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general" vertical="center" textRotation="0" wrapText="false" indent="0" shrinkToFit="fals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67" fontId="28" fillId="0" borderId="0" xfId="16" applyFont="true" applyBorder="true" applyAlignment="true" applyProtection="true">
      <alignment horizontal="right" vertical="bottom" textRotation="0" wrapText="false" indent="0" shrinkToFit="false"/>
      <protection locked="true" hidden="false"/>
    </xf>
    <xf numFmtId="167" fontId="24" fillId="0" borderId="28"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distributed" vertical="center" textRotation="0" wrapText="false" indent="0" shrinkToFit="false"/>
      <protection locked="true" hidden="false"/>
    </xf>
    <xf numFmtId="167" fontId="23" fillId="0" borderId="0" xfId="16" applyFont="true" applyBorder="true" applyAlignment="true" applyProtection="true">
      <alignment horizontal="distributed" vertical="center" textRotation="0" wrapText="false" indent="0" shrinkToFit="false"/>
      <protection locked="true" hidden="false"/>
    </xf>
    <xf numFmtId="167" fontId="23" fillId="0" borderId="18" xfId="16" applyFont="true" applyBorder="true" applyAlignment="true" applyProtection="true">
      <alignment horizontal="distributed" vertical="center" textRotation="0" wrapText="false" indent="0" shrinkToFit="false"/>
      <protection locked="true" hidden="false"/>
    </xf>
    <xf numFmtId="167" fontId="24" fillId="0" borderId="18" xfId="16" applyFont="true" applyBorder="true" applyAlignment="true" applyProtection="true">
      <alignment horizontal="distributed" vertical="center" textRotation="0" wrapText="false" indent="0" shrinkToFit="false"/>
      <protection locked="true" hidden="false"/>
    </xf>
    <xf numFmtId="167" fontId="23" fillId="0" borderId="26" xfId="16" applyFont="true" applyBorder="true" applyAlignment="true" applyProtection="true">
      <alignment horizontal="distributed" vertical="center" textRotation="0" wrapText="false" indent="0" shrinkToFit="false"/>
      <protection locked="true" hidden="false"/>
    </xf>
    <xf numFmtId="167" fontId="24" fillId="0" borderId="24" xfId="16" applyFont="true" applyBorder="true" applyAlignment="true" applyProtection="true">
      <alignment horizontal="distributed" vertical="center" textRotation="0" wrapText="false" indent="0" shrinkToFit="false"/>
      <protection locked="true" hidden="false"/>
    </xf>
    <xf numFmtId="167" fontId="23" fillId="0" borderId="27"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6" fontId="24" fillId="0" borderId="31" xfId="16" applyFont="true" applyBorder="true" applyAlignment="true" applyProtection="true">
      <alignment horizontal="general" vertical="center" textRotation="0" wrapText="false" indent="0" shrinkToFit="false"/>
      <protection locked="true" hidden="false"/>
    </xf>
    <xf numFmtId="166" fontId="24" fillId="0" borderId="29" xfId="16" applyFont="true" applyBorder="true" applyAlignment="true" applyProtection="true">
      <alignment horizontal="right"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4" fillId="0" borderId="29" xfId="16"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28" fillId="0" borderId="18" xfId="16" applyFont="true" applyBorder="true" applyAlignment="true" applyProtection="true">
      <alignment horizontal="right" vertical="center"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24" fillId="0" borderId="2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4" fillId="0" borderId="42" xfId="16" applyFont="true" applyBorder="true" applyAlignment="true" applyProtection="true">
      <alignment horizontal="center" vertical="center" textRotation="0" wrapText="true" indent="0" shrinkToFit="false"/>
      <protection locked="true" hidden="false"/>
    </xf>
    <xf numFmtId="166" fontId="23" fillId="0" borderId="43" xfId="16" applyFont="true" applyBorder="true" applyAlignment="true" applyProtection="true">
      <alignment horizontal="distributed" vertical="center" textRotation="0" wrapText="false" indent="0" shrinkToFit="false"/>
      <protection locked="true" hidden="false"/>
    </xf>
    <xf numFmtId="167" fontId="23" fillId="0" borderId="44" xfId="16" applyFont="true" applyBorder="true" applyAlignment="true" applyProtection="true">
      <alignment horizontal="general" vertical="center" textRotation="0" wrapText="false" indent="0" shrinkToFit="false"/>
      <protection locked="true" hidden="false"/>
    </xf>
    <xf numFmtId="166" fontId="29" fillId="0" borderId="29" xfId="16" applyFont="true" applyBorder="true" applyAlignment="true" applyProtection="true">
      <alignment horizontal="general" vertical="center" textRotation="0" wrapText="false" indent="0" shrinkToFit="false"/>
      <protection locked="true" hidden="false"/>
    </xf>
    <xf numFmtId="166" fontId="23" fillId="0" borderId="45" xfId="16" applyFont="true" applyBorder="true" applyAlignment="true" applyProtection="true">
      <alignment horizontal="general" vertical="center" textRotation="0" wrapText="false" indent="0" shrinkToFit="false"/>
      <protection locked="true" hidden="false"/>
    </xf>
    <xf numFmtId="166" fontId="23" fillId="0" borderId="46" xfId="16" applyFont="true" applyBorder="true" applyAlignment="true" applyProtection="true">
      <alignment horizontal="general" vertical="center" textRotation="0" wrapText="false" indent="0" shrinkToFit="false"/>
      <protection locked="true" hidden="false"/>
    </xf>
    <xf numFmtId="166" fontId="24" fillId="0" borderId="45" xfId="16" applyFont="true" applyBorder="true" applyAlignment="true" applyProtection="true">
      <alignment horizontal="distributed" vertical="center" textRotation="0" wrapText="false" indent="0" shrinkToFit="false"/>
      <protection locked="true" hidden="false"/>
    </xf>
    <xf numFmtId="167" fontId="23" fillId="0" borderId="46" xfId="16" applyFont="true" applyBorder="true" applyAlignment="true" applyProtection="true">
      <alignment horizontal="right" vertical="center" textRotation="0" wrapText="false" indent="0" shrinkToFit="false"/>
      <protection locked="true" hidden="false"/>
    </xf>
    <xf numFmtId="166" fontId="24" fillId="0" borderId="18" xfId="16" applyFont="true" applyBorder="true" applyAlignment="true" applyProtection="true">
      <alignment horizontal="distributed" vertical="top" textRotation="0" wrapText="false" indent="0" shrinkToFit="false"/>
      <protection locked="true" hidden="false"/>
    </xf>
    <xf numFmtId="166" fontId="24" fillId="0" borderId="40" xfId="16" applyFont="true" applyBorder="true" applyAlignment="true" applyProtection="true">
      <alignment horizontal="distributed" vertical="center" textRotation="0" wrapText="false" indent="0" shrinkToFit="false"/>
      <protection locked="true" hidden="false"/>
    </xf>
    <xf numFmtId="167" fontId="23" fillId="0" borderId="47" xfId="16" applyFont="true" applyBorder="true" applyAlignment="true" applyProtection="true">
      <alignment horizontal="right" vertical="center" textRotation="0" wrapText="false" indent="0" shrinkToFit="false"/>
      <protection locked="true" hidden="false"/>
    </xf>
    <xf numFmtId="166" fontId="24" fillId="0" borderId="24" xfId="16" applyFont="true" applyBorder="true" applyAlignment="true" applyProtection="tru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6-h16" xfId="52"/>
    <cellStyle name="標準_15-6" xfId="53"/>
    <cellStyle name="標準_16-h16" xfId="54"/>
    <cellStyle name="標準_１５－２市町村職員数" xfId="55"/>
    <cellStyle name="標準_Ｈ１０登載項目（検討後）照会先一覧"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9.12"/>
    <col collapsed="false" customWidth="true" hidden="false" outlineLevel="0" max="3" min="3" style="1" width="2.87"/>
    <col collapsed="false" customWidth="true" hidden="false" outlineLevel="0" max="4" min="4" style="1" width="2.62"/>
    <col collapsed="false" customWidth="true" hidden="false" outlineLevel="0" max="5" min="5" style="1" width="2.87"/>
    <col collapsed="false" customWidth="true" hidden="false" outlineLevel="0" max="6" min="6" style="1" width="39.49"/>
    <col collapsed="false" customWidth="false" hidden="false" outlineLevel="0" max="7" min="7" style="1" width="8.99"/>
    <col collapsed="false" customWidth="true" hidden="false" outlineLevel="0" max="8" min="8" style="1" width="17.49"/>
    <col collapsed="false" customWidth="false" hidden="false" outlineLevel="0" max="257" min="9" style="1" width="8.99"/>
  </cols>
  <sheetData>
    <row r="1" customFormat="false" ht="13.5" hidden="false" customHeight="true" outlineLevel="0" collapsed="false">
      <c r="A1" s="1" t="s">
        <v>0</v>
      </c>
    </row>
    <row r="2" customFormat="false" ht="18" hidden="false" customHeight="true" outlineLevel="0" collapsed="false">
      <c r="B2" s="2" t="s">
        <v>1</v>
      </c>
    </row>
    <row r="3" customFormat="false" ht="18" hidden="false" customHeight="true" outlineLevel="0" collapsed="false"/>
    <row r="4" customFormat="false" ht="18" hidden="false" customHeight="true" outlineLevel="0" collapsed="false">
      <c r="B4" s="3" t="n">
        <v>15</v>
      </c>
      <c r="C4" s="4" t="s">
        <v>2</v>
      </c>
      <c r="D4" s="3" t="n">
        <v>1</v>
      </c>
      <c r="E4" s="5" t="s">
        <v>3</v>
      </c>
      <c r="F4" s="6" t="s">
        <v>4</v>
      </c>
      <c r="G4" s="7"/>
      <c r="H4" s="7"/>
      <c r="I4" s="7"/>
      <c r="J4" s="7"/>
      <c r="K4" s="7"/>
      <c r="L4" s="7"/>
      <c r="M4" s="7"/>
    </row>
    <row r="5" customFormat="false" ht="18" hidden="false" customHeight="true" outlineLevel="0" collapsed="false">
      <c r="B5" s="3" t="n">
        <v>15</v>
      </c>
      <c r="C5" s="4" t="s">
        <v>2</v>
      </c>
      <c r="D5" s="3" t="n">
        <v>2</v>
      </c>
      <c r="E5" s="5" t="s">
        <v>3</v>
      </c>
      <c r="F5" s="6" t="s">
        <v>5</v>
      </c>
      <c r="G5" s="8"/>
      <c r="H5" s="8"/>
      <c r="I5" s="8"/>
      <c r="J5" s="8"/>
      <c r="K5" s="8"/>
      <c r="L5" s="8"/>
      <c r="M5" s="8"/>
      <c r="N5" s="8"/>
    </row>
    <row r="6" customFormat="false" ht="18" hidden="false" customHeight="true" outlineLevel="0" collapsed="false">
      <c r="B6" s="3" t="n">
        <v>15</v>
      </c>
      <c r="C6" s="4" t="s">
        <v>2</v>
      </c>
      <c r="D6" s="3" t="n">
        <v>3</v>
      </c>
      <c r="E6" s="5" t="s">
        <v>3</v>
      </c>
      <c r="F6" s="6" t="s">
        <v>6</v>
      </c>
    </row>
    <row r="7" customFormat="false" ht="18" hidden="false" customHeight="true" outlineLevel="0" collapsed="false">
      <c r="B7" s="3" t="n">
        <v>15</v>
      </c>
      <c r="C7" s="4" t="s">
        <v>2</v>
      </c>
      <c r="D7" s="3" t="n">
        <v>4</v>
      </c>
      <c r="E7" s="5" t="s">
        <v>3</v>
      </c>
      <c r="F7" s="6" t="s">
        <v>7</v>
      </c>
    </row>
    <row r="8" s="9" customFormat="true" ht="18" hidden="false" customHeight="true" outlineLevel="0" collapsed="false">
      <c r="B8" s="3"/>
      <c r="C8" s="10"/>
      <c r="D8" s="3"/>
      <c r="E8" s="11"/>
      <c r="F8" s="12" t="s">
        <v>8</v>
      </c>
    </row>
    <row r="9" s="9" customFormat="true" ht="18" hidden="false" customHeight="true" outlineLevel="0" collapsed="false">
      <c r="B9" s="3"/>
      <c r="C9" s="10"/>
      <c r="D9" s="3"/>
      <c r="E9" s="11"/>
      <c r="F9" s="12" t="s">
        <v>9</v>
      </c>
    </row>
    <row r="10" customFormat="false" ht="18" hidden="false" customHeight="true" outlineLevel="0" collapsed="false">
      <c r="B10" s="3" t="n">
        <v>15</v>
      </c>
      <c r="C10" s="4" t="s">
        <v>2</v>
      </c>
      <c r="D10" s="3" t="n">
        <v>5</v>
      </c>
      <c r="E10" s="5" t="s">
        <v>3</v>
      </c>
      <c r="F10" s="6" t="s">
        <v>10</v>
      </c>
    </row>
    <row r="11" s="9" customFormat="true" ht="18" hidden="false" customHeight="true" outlineLevel="0" collapsed="false">
      <c r="B11" s="3"/>
      <c r="C11" s="10"/>
      <c r="D11" s="3"/>
      <c r="E11" s="11"/>
      <c r="F11" s="12" t="s">
        <v>11</v>
      </c>
    </row>
    <row r="12" s="9" customFormat="true" ht="18" hidden="false" customHeight="true" outlineLevel="0" collapsed="false">
      <c r="B12" s="3"/>
      <c r="C12" s="10"/>
      <c r="D12" s="3"/>
      <c r="E12" s="11"/>
      <c r="F12" s="12" t="s">
        <v>12</v>
      </c>
    </row>
    <row r="13" customFormat="false" ht="18" hidden="false" customHeight="true" outlineLevel="0" collapsed="false">
      <c r="B13" s="3" t="n">
        <v>15</v>
      </c>
      <c r="C13" s="4" t="s">
        <v>2</v>
      </c>
      <c r="D13" s="3" t="n">
        <v>6</v>
      </c>
      <c r="E13" s="5" t="s">
        <v>3</v>
      </c>
      <c r="F13" s="6" t="s">
        <v>13</v>
      </c>
    </row>
    <row r="14" s="9" customFormat="true" ht="18" hidden="false" customHeight="true" outlineLevel="0" collapsed="false">
      <c r="B14" s="3"/>
      <c r="C14" s="10"/>
      <c r="D14" s="3"/>
      <c r="E14" s="11"/>
      <c r="F14" s="12" t="s">
        <v>14</v>
      </c>
    </row>
    <row r="15" s="9" customFormat="true" ht="18" hidden="false" customHeight="true" outlineLevel="0" collapsed="false">
      <c r="B15" s="3"/>
      <c r="C15" s="10"/>
      <c r="D15" s="3"/>
      <c r="E15" s="11"/>
      <c r="F15" s="12" t="s">
        <v>15</v>
      </c>
    </row>
    <row r="16" customFormat="false" ht="18" hidden="false" customHeight="true" outlineLevel="0" collapsed="false">
      <c r="B16" s="3" t="n">
        <v>15</v>
      </c>
      <c r="C16" s="4" t="s">
        <v>2</v>
      </c>
      <c r="D16" s="3" t="n">
        <v>7</v>
      </c>
      <c r="E16" s="5" t="s">
        <v>3</v>
      </c>
      <c r="F16" s="6" t="s">
        <v>16</v>
      </c>
    </row>
    <row r="17" customFormat="false" ht="18" hidden="false" customHeight="true" outlineLevel="0" collapsed="false">
      <c r="B17" s="3" t="n">
        <v>15</v>
      </c>
      <c r="C17" s="4" t="s">
        <v>2</v>
      </c>
      <c r="D17" s="3" t="n">
        <v>8</v>
      </c>
      <c r="E17" s="5" t="s">
        <v>3</v>
      </c>
      <c r="F17" s="6" t="s">
        <v>17</v>
      </c>
    </row>
    <row r="18" customFormat="false" ht="18" hidden="false" customHeight="true" outlineLevel="0" collapsed="false">
      <c r="B18" s="3" t="n">
        <v>15</v>
      </c>
      <c r="C18" s="4" t="s">
        <v>2</v>
      </c>
      <c r="D18" s="3" t="n">
        <v>9</v>
      </c>
      <c r="E18" s="5" t="s">
        <v>3</v>
      </c>
      <c r="F18" s="6" t="s">
        <v>18</v>
      </c>
    </row>
    <row r="19" s="9" customFormat="true" ht="18" hidden="false" customHeight="true" outlineLevel="0" collapsed="false">
      <c r="B19" s="3"/>
      <c r="C19" s="10"/>
      <c r="D19" s="3"/>
      <c r="E19" s="11"/>
      <c r="F19" s="12" t="s">
        <v>14</v>
      </c>
    </row>
    <row r="20" s="9" customFormat="true" ht="18" hidden="false" customHeight="true" outlineLevel="0" collapsed="false">
      <c r="B20" s="3"/>
      <c r="C20" s="10"/>
      <c r="D20" s="3"/>
      <c r="E20" s="11"/>
      <c r="F20" s="12" t="s">
        <v>15</v>
      </c>
    </row>
    <row r="21" customFormat="false" ht="18" hidden="false" customHeight="true" outlineLevel="0" collapsed="false">
      <c r="B21" s="3" t="n">
        <v>15</v>
      </c>
      <c r="C21" s="4" t="s">
        <v>2</v>
      </c>
      <c r="D21" s="3" t="n">
        <v>10</v>
      </c>
      <c r="E21" s="5" t="s">
        <v>3</v>
      </c>
      <c r="F21" s="6" t="s">
        <v>19</v>
      </c>
    </row>
    <row r="22" customFormat="false" ht="18" hidden="false" customHeight="true" outlineLevel="0" collapsed="false">
      <c r="B22" s="3"/>
      <c r="C22" s="10"/>
      <c r="D22" s="3"/>
      <c r="E22" s="11"/>
      <c r="F22" s="12" t="s">
        <v>20</v>
      </c>
    </row>
    <row r="23" customFormat="false" ht="18" hidden="false" customHeight="true" outlineLevel="0" collapsed="false">
      <c r="B23" s="3"/>
      <c r="C23" s="10"/>
      <c r="D23" s="3"/>
      <c r="E23" s="11"/>
      <c r="F23" s="12" t="s">
        <v>21</v>
      </c>
    </row>
    <row r="24" customFormat="false" ht="18" hidden="false" customHeight="true" outlineLevel="0" collapsed="false">
      <c r="B24" s="3"/>
      <c r="C24" s="10"/>
      <c r="D24" s="3"/>
      <c r="E24" s="11"/>
      <c r="F24" s="12" t="s">
        <v>22</v>
      </c>
    </row>
    <row r="25" customFormat="false" ht="18" hidden="false" customHeight="true" outlineLevel="0" collapsed="false">
      <c r="B25" s="3" t="n">
        <v>15</v>
      </c>
      <c r="C25" s="4" t="s">
        <v>2</v>
      </c>
      <c r="D25" s="3" t="n">
        <v>11</v>
      </c>
      <c r="E25" s="5" t="s">
        <v>3</v>
      </c>
      <c r="F25" s="6" t="s">
        <v>23</v>
      </c>
    </row>
    <row r="26" customFormat="false" ht="18" hidden="false" customHeight="true" outlineLevel="0" collapsed="false">
      <c r="B26" s="3"/>
      <c r="C26" s="10"/>
      <c r="D26" s="3"/>
      <c r="E26" s="11"/>
      <c r="F26" s="12" t="s">
        <v>24</v>
      </c>
    </row>
    <row r="27" customFormat="false" ht="18" hidden="false" customHeight="true" outlineLevel="0" collapsed="false">
      <c r="B27" s="3"/>
      <c r="C27" s="10"/>
      <c r="D27" s="3"/>
      <c r="E27" s="11"/>
      <c r="F27" s="12" t="s">
        <v>25</v>
      </c>
    </row>
    <row r="28" customFormat="false" ht="18" hidden="false" customHeight="true" outlineLevel="0" collapsed="false">
      <c r="B28" s="3"/>
      <c r="C28" s="10"/>
      <c r="D28" s="3"/>
      <c r="E28" s="11"/>
      <c r="F28" s="12" t="s">
        <v>26</v>
      </c>
    </row>
    <row r="29" customFormat="false" ht="18" hidden="false" customHeight="true" outlineLevel="0" collapsed="false">
      <c r="B29" s="3" t="n">
        <v>15</v>
      </c>
      <c r="C29" s="4" t="s">
        <v>2</v>
      </c>
      <c r="D29" s="3" t="n">
        <v>12</v>
      </c>
      <c r="E29" s="5" t="s">
        <v>3</v>
      </c>
      <c r="F29" s="6" t="s">
        <v>27</v>
      </c>
    </row>
    <row r="30" customFormat="false" ht="18" hidden="false" customHeight="true" outlineLevel="0" collapsed="false">
      <c r="B30" s="3" t="n">
        <v>15</v>
      </c>
      <c r="C30" s="4" t="s">
        <v>2</v>
      </c>
      <c r="D30" s="3" t="n">
        <v>13</v>
      </c>
      <c r="E30" s="5" t="s">
        <v>3</v>
      </c>
      <c r="F30" s="6" t="s">
        <v>28</v>
      </c>
    </row>
    <row r="31" customFormat="false" ht="18" hidden="false" customHeight="true" outlineLevel="0" collapsed="false">
      <c r="B31" s="3"/>
      <c r="C31" s="10"/>
      <c r="D31" s="3"/>
      <c r="E31" s="11"/>
      <c r="F31" s="12" t="s">
        <v>29</v>
      </c>
    </row>
    <row r="32" customFormat="false" ht="18" hidden="false" customHeight="true" outlineLevel="0" collapsed="false">
      <c r="B32" s="3"/>
      <c r="C32" s="10"/>
      <c r="D32" s="3"/>
      <c r="E32" s="11"/>
      <c r="F32" s="12" t="s">
        <v>30</v>
      </c>
    </row>
    <row r="33" customFormat="false" ht="18" hidden="false" customHeight="true" outlineLevel="0" collapsed="false">
      <c r="B33" s="3"/>
      <c r="C33" s="10"/>
      <c r="D33" s="3"/>
      <c r="E33" s="11"/>
      <c r="F33" s="12" t="s">
        <v>31</v>
      </c>
    </row>
    <row r="34" customFormat="false" ht="18" hidden="false" customHeight="true" outlineLevel="0" collapsed="false">
      <c r="B34" s="3"/>
      <c r="C34" s="10"/>
      <c r="D34" s="3"/>
      <c r="E34" s="11"/>
      <c r="F34" s="12" t="s">
        <v>32</v>
      </c>
    </row>
    <row r="35" customFormat="false" ht="18" hidden="false" customHeight="true" outlineLevel="0" collapsed="false">
      <c r="B35" s="3"/>
      <c r="C35" s="10"/>
      <c r="D35" s="3"/>
      <c r="E35" s="11"/>
      <c r="F35" s="12" t="s">
        <v>33</v>
      </c>
    </row>
    <row r="36" customFormat="false" ht="18" hidden="false" customHeight="true" outlineLevel="0" collapsed="false">
      <c r="B36" s="3" t="n">
        <v>15</v>
      </c>
      <c r="C36" s="4" t="s">
        <v>2</v>
      </c>
      <c r="D36" s="3" t="n">
        <v>14</v>
      </c>
      <c r="E36" s="5" t="s">
        <v>3</v>
      </c>
      <c r="F36" s="6" t="s">
        <v>34</v>
      </c>
    </row>
    <row r="37" customFormat="false" ht="18" hidden="false" customHeight="true" outlineLevel="0" collapsed="false">
      <c r="B37" s="3" t="n">
        <v>15</v>
      </c>
      <c r="C37" s="4" t="s">
        <v>2</v>
      </c>
      <c r="D37" s="3" t="n">
        <v>15</v>
      </c>
      <c r="E37" s="5" t="s">
        <v>3</v>
      </c>
      <c r="F37" s="6" t="s">
        <v>35</v>
      </c>
    </row>
    <row r="38" customFormat="false" ht="13.5" hidden="false" customHeight="false" outlineLevel="0" collapsed="false">
      <c r="B38" s="13"/>
    </row>
    <row r="39" customFormat="false" ht="13.5" hidden="false" customHeight="false" outlineLevel="0" collapsed="false">
      <c r="B39" s="14"/>
    </row>
    <row r="40" customFormat="false" ht="13.5" hidden="false" customHeight="false" outlineLevel="0" collapsed="false">
      <c r="B40" s="14"/>
    </row>
    <row r="41" customFormat="false" ht="13.5" hidden="false" customHeight="false" outlineLevel="0" collapsed="false">
      <c r="B41" s="15"/>
      <c r="C41" s="15"/>
      <c r="D41" s="15"/>
      <c r="E41" s="15"/>
      <c r="F41" s="15"/>
      <c r="G41" s="15"/>
    </row>
    <row r="42" customFormat="false" ht="13.5" hidden="false" customHeight="false" outlineLevel="0" collapsed="false">
      <c r="B42" s="15"/>
      <c r="C42" s="15"/>
      <c r="D42" s="15"/>
      <c r="E42" s="15"/>
      <c r="F42" s="15"/>
      <c r="G42" s="15"/>
    </row>
    <row r="43" customFormat="false" ht="13.5" hidden="false" customHeight="false" outlineLevel="0" collapsed="false">
      <c r="C43" s="16"/>
    </row>
    <row r="44" customFormat="false" ht="13.5" hidden="false" customHeight="false" outlineLevel="0" collapsed="false">
      <c r="C44" s="16"/>
    </row>
    <row r="45" customFormat="false" ht="13.5" hidden="false" customHeight="false" outlineLevel="0" collapsed="false">
      <c r="B45" s="14"/>
    </row>
    <row r="46" customFormat="false" ht="13.5" hidden="false" customHeight="false" outlineLevel="0" collapsed="false">
      <c r="B46" s="14"/>
    </row>
    <row r="47" customFormat="false" ht="13.5" hidden="false" customHeight="false" outlineLevel="0" collapsed="false">
      <c r="B47" s="16"/>
    </row>
    <row r="48" customFormat="false" ht="13.5" hidden="false" customHeight="false" outlineLevel="0" collapsed="false">
      <c r="B48" s="16"/>
    </row>
    <row r="49" customFormat="false" ht="13.5" hidden="false" customHeight="false" outlineLevel="0" collapsed="false">
      <c r="B49" s="14"/>
    </row>
    <row r="50" customFormat="false" ht="13.5" hidden="false" customHeight="false" outlineLevel="0" collapsed="false">
      <c r="C50" s="14"/>
    </row>
    <row r="51" customFormat="false" ht="13.5" hidden="false" customHeight="false" outlineLevel="0" collapsed="false">
      <c r="C51" s="14"/>
    </row>
    <row r="52" customFormat="false" ht="13.5" hidden="false" customHeight="false" outlineLevel="0" collapsed="false">
      <c r="C52" s="14"/>
    </row>
    <row r="53" customFormat="false" ht="13.5" hidden="false" customHeight="false" outlineLevel="0" collapsed="false">
      <c r="B53" s="16"/>
    </row>
    <row r="54" customFormat="false" ht="13.5" hidden="false" customHeight="false" outlineLevel="0" collapsed="false">
      <c r="B54" s="16"/>
    </row>
    <row r="55" customFormat="false" ht="13.5" hidden="false" customHeight="false" outlineLevel="0" collapsed="false">
      <c r="C55" s="16"/>
    </row>
    <row r="56" customFormat="false" ht="13.5" hidden="false" customHeight="false" outlineLevel="0" collapsed="false">
      <c r="C56" s="16"/>
    </row>
    <row r="57" customFormat="false" ht="13.5" hidden="false" customHeight="false" outlineLevel="0" collapsed="false">
      <c r="B57" s="16"/>
    </row>
    <row r="58" customFormat="false" ht="13.5" hidden="false" customHeight="false" outlineLevel="0" collapsed="false">
      <c r="B58" s="16"/>
    </row>
    <row r="59" customFormat="false" ht="13.5" hidden="false" customHeight="false" outlineLevel="0" collapsed="false">
      <c r="B59" s="17"/>
    </row>
    <row r="60" customFormat="false" ht="13.5" hidden="false" customHeight="false" outlineLevel="0" collapsed="false">
      <c r="B60" s="16"/>
    </row>
    <row r="61" customFormat="false" ht="13.5" hidden="false" customHeight="false" outlineLevel="0" collapsed="false">
      <c r="B61" s="13"/>
    </row>
    <row r="62" customFormat="false" ht="13.5" hidden="false" customHeight="false" outlineLevel="0" collapsed="false">
      <c r="B62" s="16"/>
    </row>
  </sheetData>
  <mergeCells count="2">
    <mergeCell ref="B41:G41"/>
    <mergeCell ref="B42:G4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91" width="2.74"/>
    <col collapsed="false" customWidth="true" hidden="false" outlineLevel="0" max="2" min="2" style="191" width="4.36"/>
    <col collapsed="false" customWidth="true" hidden="false" outlineLevel="0" max="3" min="3" style="191" width="32.36"/>
    <col collapsed="false" customWidth="true" hidden="false" outlineLevel="0" max="8" min="4" style="191" width="9.49"/>
    <col collapsed="false" customWidth="false" hidden="false" outlineLevel="0" max="257" min="9" style="191" width="8.99"/>
  </cols>
  <sheetData>
    <row r="1" customFormat="false" ht="6" hidden="false" customHeight="true" outlineLevel="0" collapsed="false">
      <c r="B1" s="20"/>
      <c r="C1" s="20"/>
      <c r="D1" s="18"/>
      <c r="E1" s="118"/>
      <c r="F1" s="118"/>
      <c r="G1" s="18"/>
      <c r="H1" s="18"/>
    </row>
    <row r="2" customFormat="false" ht="14.25" hidden="false" customHeight="false" outlineLevel="0" collapsed="false">
      <c r="B2" s="20" t="s">
        <v>297</v>
      </c>
      <c r="C2" s="18"/>
      <c r="D2" s="18"/>
      <c r="E2" s="18"/>
      <c r="F2" s="18"/>
      <c r="G2" s="18"/>
    </row>
    <row r="3" customFormat="false" ht="12" hidden="false" customHeight="true" outlineLevel="0" collapsed="false">
      <c r="B3" s="20"/>
      <c r="C3" s="18"/>
      <c r="D3" s="18"/>
      <c r="E3" s="18"/>
      <c r="F3" s="18"/>
      <c r="G3" s="18"/>
    </row>
    <row r="4" s="175" customFormat="true" ht="19.5" hidden="false" customHeight="true" outlineLevel="0" collapsed="false">
      <c r="B4" s="192" t="s">
        <v>298</v>
      </c>
      <c r="C4" s="18"/>
      <c r="D4" s="18"/>
      <c r="E4" s="18"/>
      <c r="F4" s="18"/>
      <c r="G4" s="18"/>
      <c r="H4" s="18"/>
    </row>
    <row r="5" s="175" customFormat="true" ht="16.5" hidden="false" customHeight="true" outlineLevel="0" collapsed="false">
      <c r="B5" s="120" t="s">
        <v>299</v>
      </c>
      <c r="C5" s="120"/>
      <c r="D5" s="121" t="s">
        <v>300</v>
      </c>
      <c r="E5" s="121"/>
      <c r="F5" s="121"/>
      <c r="G5" s="23" t="s">
        <v>270</v>
      </c>
      <c r="H5" s="40" t="s">
        <v>271</v>
      </c>
    </row>
    <row r="6" s="175" customFormat="true" ht="16.5" hidden="false" customHeight="true" outlineLevel="0" collapsed="false">
      <c r="B6" s="120"/>
      <c r="C6" s="120"/>
      <c r="D6" s="95" t="s">
        <v>39</v>
      </c>
      <c r="E6" s="95" t="s">
        <v>272</v>
      </c>
      <c r="F6" s="95" t="s">
        <v>273</v>
      </c>
      <c r="G6" s="23"/>
      <c r="H6" s="40"/>
    </row>
    <row r="7" s="175" customFormat="true" ht="21" hidden="false" customHeight="true" outlineLevel="0" collapsed="false">
      <c r="B7" s="119" t="s">
        <v>301</v>
      </c>
      <c r="C7" s="193"/>
      <c r="D7" s="194" t="n">
        <f aca="false">SUM(D9:D19)</f>
        <v>9932</v>
      </c>
      <c r="E7" s="194" t="n">
        <f aca="false">SUM(E9:E19)</f>
        <v>1119</v>
      </c>
      <c r="F7" s="194" t="n">
        <f aca="false">SUM(F9:F19)</f>
        <v>8813</v>
      </c>
      <c r="G7" s="194" t="n">
        <f aca="false">SUM(G9:G19)</f>
        <v>9034</v>
      </c>
      <c r="H7" s="195" t="n">
        <f aca="false">SUM(H9:H19)</f>
        <v>898</v>
      </c>
    </row>
    <row r="8" s="175" customFormat="true" ht="16.5" hidden="false" customHeight="true" outlineLevel="0" collapsed="false">
      <c r="B8" s="58"/>
      <c r="C8" s="196"/>
      <c r="D8" s="197"/>
      <c r="E8" s="197"/>
      <c r="F8" s="197"/>
      <c r="G8" s="197"/>
      <c r="H8" s="198"/>
    </row>
    <row r="9" s="175" customFormat="true" ht="21" hidden="false" customHeight="true" outlineLevel="0" collapsed="false">
      <c r="B9" s="18"/>
      <c r="C9" s="199" t="s">
        <v>302</v>
      </c>
      <c r="D9" s="138" t="n">
        <v>3959</v>
      </c>
      <c r="E9" s="138" t="n">
        <v>881</v>
      </c>
      <c r="F9" s="138" t="n">
        <v>3078</v>
      </c>
      <c r="G9" s="138" t="n">
        <v>3256</v>
      </c>
      <c r="H9" s="173" t="n">
        <v>703</v>
      </c>
    </row>
    <row r="10" s="175" customFormat="true" ht="21" hidden="false" customHeight="true" outlineLevel="0" collapsed="false">
      <c r="B10" s="18"/>
      <c r="C10" s="199" t="s">
        <v>303</v>
      </c>
      <c r="D10" s="138" t="n">
        <v>0</v>
      </c>
      <c r="E10" s="138" t="n">
        <v>0</v>
      </c>
      <c r="F10" s="138" t="n">
        <v>0</v>
      </c>
      <c r="G10" s="138" t="n">
        <v>0</v>
      </c>
      <c r="H10" s="173" t="s">
        <v>215</v>
      </c>
    </row>
    <row r="11" s="175" customFormat="true" ht="21" hidden="false" customHeight="true" outlineLevel="0" collapsed="false">
      <c r="B11" s="18"/>
      <c r="C11" s="199" t="s">
        <v>304</v>
      </c>
      <c r="D11" s="138" t="n">
        <v>125</v>
      </c>
      <c r="E11" s="138" t="n">
        <v>24</v>
      </c>
      <c r="F11" s="138" t="n">
        <v>101</v>
      </c>
      <c r="G11" s="138" t="n">
        <v>105</v>
      </c>
      <c r="H11" s="173" t="n">
        <v>20</v>
      </c>
    </row>
    <row r="12" s="175" customFormat="true" ht="21" hidden="false" customHeight="true" outlineLevel="0" collapsed="false">
      <c r="B12" s="18"/>
      <c r="C12" s="200" t="s">
        <v>305</v>
      </c>
      <c r="D12" s="138" t="n">
        <v>4</v>
      </c>
      <c r="E12" s="138" t="n">
        <v>0</v>
      </c>
      <c r="F12" s="138" t="n">
        <v>4</v>
      </c>
      <c r="G12" s="138" t="n">
        <v>3</v>
      </c>
      <c r="H12" s="173" t="n">
        <v>1</v>
      </c>
    </row>
    <row r="13" s="175" customFormat="true" ht="21" hidden="false" customHeight="true" outlineLevel="0" collapsed="false">
      <c r="B13" s="18"/>
      <c r="C13" s="199" t="s">
        <v>306</v>
      </c>
      <c r="D13" s="138" t="s">
        <v>215</v>
      </c>
      <c r="E13" s="138" t="n">
        <v>0</v>
      </c>
      <c r="F13" s="138" t="n">
        <v>0</v>
      </c>
      <c r="G13" s="138" t="n">
        <v>0</v>
      </c>
      <c r="H13" s="173" t="n">
        <v>0</v>
      </c>
      <c r="I13" s="201"/>
    </row>
    <row r="14" s="175" customFormat="true" ht="21" hidden="false" customHeight="true" outlineLevel="0" collapsed="false">
      <c r="B14" s="18"/>
      <c r="C14" s="199" t="s">
        <v>307</v>
      </c>
      <c r="D14" s="138" t="n">
        <v>11</v>
      </c>
      <c r="E14" s="138" t="n">
        <v>1</v>
      </c>
      <c r="F14" s="138" t="n">
        <v>10</v>
      </c>
      <c r="G14" s="138" t="n">
        <v>10</v>
      </c>
      <c r="H14" s="173" t="n">
        <v>1</v>
      </c>
    </row>
    <row r="15" s="175" customFormat="true" ht="21" hidden="false" customHeight="true" outlineLevel="0" collapsed="false">
      <c r="B15" s="18"/>
      <c r="C15" s="199" t="s">
        <v>308</v>
      </c>
      <c r="D15" s="138" t="n">
        <v>2756</v>
      </c>
      <c r="E15" s="138" t="n">
        <v>12</v>
      </c>
      <c r="F15" s="138" t="n">
        <v>2744</v>
      </c>
      <c r="G15" s="138" t="n">
        <v>2748</v>
      </c>
      <c r="H15" s="173" t="n">
        <v>8</v>
      </c>
    </row>
    <row r="16" s="175" customFormat="true" ht="21" hidden="false" customHeight="true" outlineLevel="0" collapsed="false">
      <c r="B16" s="18"/>
      <c r="C16" s="199" t="s">
        <v>309</v>
      </c>
      <c r="D16" s="138" t="n">
        <v>11</v>
      </c>
      <c r="E16" s="138" t="n">
        <v>2</v>
      </c>
      <c r="F16" s="138" t="n">
        <v>9</v>
      </c>
      <c r="G16" s="138" t="n">
        <v>7</v>
      </c>
      <c r="H16" s="173" t="n">
        <v>4</v>
      </c>
    </row>
    <row r="17" s="175" customFormat="true" ht="21" hidden="false" customHeight="true" outlineLevel="0" collapsed="false">
      <c r="B17" s="18"/>
      <c r="C17" s="199" t="s">
        <v>310</v>
      </c>
      <c r="D17" s="138" t="n">
        <v>9</v>
      </c>
      <c r="E17" s="138" t="n">
        <v>0</v>
      </c>
      <c r="F17" s="138" t="n">
        <v>9</v>
      </c>
      <c r="G17" s="138" t="n">
        <v>9</v>
      </c>
      <c r="H17" s="173" t="s">
        <v>215</v>
      </c>
    </row>
    <row r="18" s="175" customFormat="true" ht="21" hidden="false" customHeight="true" outlineLevel="0" collapsed="false">
      <c r="B18" s="18"/>
      <c r="C18" s="199" t="s">
        <v>311</v>
      </c>
      <c r="D18" s="138" t="n">
        <v>1026</v>
      </c>
      <c r="E18" s="138" t="n">
        <v>159</v>
      </c>
      <c r="F18" s="138" t="n">
        <v>867</v>
      </c>
      <c r="G18" s="138" t="n">
        <v>888</v>
      </c>
      <c r="H18" s="173" t="n">
        <v>138</v>
      </c>
    </row>
    <row r="19" s="175" customFormat="true" ht="21" hidden="false" customHeight="true" outlineLevel="0" collapsed="false">
      <c r="B19" s="143"/>
      <c r="C19" s="202" t="s">
        <v>312</v>
      </c>
      <c r="D19" s="160" t="n">
        <v>2031</v>
      </c>
      <c r="E19" s="160" t="n">
        <v>40</v>
      </c>
      <c r="F19" s="160" t="n">
        <v>1991</v>
      </c>
      <c r="G19" s="160" t="n">
        <v>2008</v>
      </c>
      <c r="H19" s="190" t="n">
        <v>23</v>
      </c>
    </row>
    <row r="20" s="175" customFormat="true" ht="15" hidden="false" customHeight="true" outlineLevel="0" collapsed="false">
      <c r="B20" s="119" t="s">
        <v>296</v>
      </c>
      <c r="C20" s="18"/>
      <c r="D20" s="18"/>
      <c r="E20" s="18"/>
      <c r="F20" s="18"/>
      <c r="G20" s="18"/>
      <c r="H20" s="18"/>
    </row>
    <row r="21" s="175" customFormat="true" ht="13.5" hidden="false" customHeight="false" outlineLevel="0" collapsed="false"/>
    <row r="22" s="175" customFormat="true" ht="13.5" hidden="false" customHeight="false" outlineLevel="0" collapsed="false"/>
  </sheetData>
  <mergeCells count="4">
    <mergeCell ref="B5:C6"/>
    <mergeCell ref="D5:F5"/>
    <mergeCell ref="G5:G6"/>
    <mergeCell ref="H5:H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3.24"/>
    <col collapsed="false" customWidth="true" hidden="false" outlineLevel="0" max="2" min="2" style="175" width="3.75"/>
    <col collapsed="false" customWidth="true" hidden="false" outlineLevel="0" max="3" min="3" style="175" width="12.99"/>
    <col collapsed="false" customWidth="true" hidden="false" outlineLevel="0" max="4" min="4" style="175" width="6.62"/>
    <col collapsed="false" customWidth="true" hidden="false" outlineLevel="0" max="9" min="5" style="175" width="10.12"/>
    <col collapsed="false" customWidth="false" hidden="false" outlineLevel="0" max="257" min="10" style="175" width="8.99"/>
  </cols>
  <sheetData>
    <row r="2" customFormat="false" ht="21" hidden="false" customHeight="true" outlineLevel="0" collapsed="false">
      <c r="B2" s="20" t="s">
        <v>313</v>
      </c>
      <c r="C2" s="20"/>
      <c r="D2" s="18"/>
      <c r="E2" s="18"/>
      <c r="F2" s="18"/>
      <c r="G2" s="18"/>
      <c r="H2" s="18"/>
    </row>
    <row r="3" customFormat="false" ht="21" hidden="false" customHeight="true" outlineLevel="0" collapsed="false">
      <c r="B3" s="18"/>
      <c r="C3" s="18"/>
      <c r="D3" s="18"/>
      <c r="E3" s="18"/>
      <c r="F3" s="18"/>
      <c r="G3" s="18"/>
      <c r="H3" s="18"/>
      <c r="I3" s="18"/>
    </row>
    <row r="4" customFormat="false" ht="16.5" hidden="false" customHeight="true" outlineLevel="0" collapsed="false">
      <c r="B4" s="41"/>
      <c r="C4" s="41"/>
      <c r="D4" s="166"/>
      <c r="E4" s="203" t="s">
        <v>314</v>
      </c>
      <c r="F4" s="203"/>
      <c r="G4" s="203"/>
      <c r="H4" s="203"/>
      <c r="I4" s="203"/>
    </row>
    <row r="5" customFormat="false" ht="16.5" hidden="false" customHeight="true" outlineLevel="0" collapsed="false">
      <c r="B5" s="18"/>
      <c r="C5" s="96" t="s">
        <v>315</v>
      </c>
      <c r="D5" s="132"/>
      <c r="E5" s="204" t="s">
        <v>269</v>
      </c>
      <c r="F5" s="204"/>
      <c r="G5" s="204"/>
      <c r="H5" s="204" t="s">
        <v>270</v>
      </c>
      <c r="I5" s="42" t="s">
        <v>271</v>
      </c>
    </row>
    <row r="6" customFormat="false" ht="16.5" hidden="false" customHeight="true" outlineLevel="0" collapsed="false">
      <c r="B6" s="205"/>
      <c r="C6" s="206"/>
      <c r="D6" s="171"/>
      <c r="E6" s="95" t="s">
        <v>39</v>
      </c>
      <c r="F6" s="95" t="s">
        <v>272</v>
      </c>
      <c r="G6" s="95" t="s">
        <v>273</v>
      </c>
      <c r="H6" s="204"/>
      <c r="I6" s="42"/>
    </row>
    <row r="7" customFormat="false" ht="21" hidden="false" customHeight="true" outlineLevel="0" collapsed="false">
      <c r="B7" s="207" t="s">
        <v>316</v>
      </c>
      <c r="C7" s="207"/>
      <c r="D7" s="207"/>
      <c r="E7" s="208" t="n">
        <v>4908</v>
      </c>
      <c r="F7" s="208" t="n">
        <v>2027</v>
      </c>
      <c r="G7" s="208" t="n">
        <v>2881</v>
      </c>
      <c r="H7" s="208" t="n">
        <v>2956</v>
      </c>
      <c r="I7" s="133" t="n">
        <v>1952</v>
      </c>
      <c r="J7" s="181"/>
    </row>
    <row r="8" customFormat="false" ht="21" hidden="false" customHeight="true" outlineLevel="0" collapsed="false">
      <c r="B8" s="168" t="s">
        <v>317</v>
      </c>
      <c r="C8" s="168"/>
      <c r="D8" s="168"/>
      <c r="E8" s="127" t="n">
        <f aca="false">SUM(E10:E15)</f>
        <v>4291</v>
      </c>
      <c r="F8" s="127" t="n">
        <f aca="false">SUM(F10:F15)</f>
        <v>1952</v>
      </c>
      <c r="G8" s="127" t="n">
        <f aca="false">SUM(G10:G15)</f>
        <v>2339</v>
      </c>
      <c r="H8" s="127" t="n">
        <f aca="false">SUM(H10:H15)</f>
        <v>2821</v>
      </c>
      <c r="I8" s="128" t="n">
        <f aca="false">SUM(I10:I15)</f>
        <v>1470</v>
      </c>
      <c r="J8" s="181"/>
    </row>
    <row r="9" customFormat="false" ht="8.25" hidden="false" customHeight="true" outlineLevel="0" collapsed="false">
      <c r="B9" s="18"/>
      <c r="C9" s="118"/>
      <c r="D9" s="132"/>
      <c r="E9" s="125"/>
      <c r="F9" s="125"/>
      <c r="G9" s="125"/>
      <c r="H9" s="125"/>
      <c r="I9" s="126"/>
      <c r="J9" s="181"/>
    </row>
    <row r="10" customFormat="false" ht="21" hidden="false" customHeight="true" outlineLevel="0" collapsed="false">
      <c r="B10" s="124" t="s">
        <v>318</v>
      </c>
      <c r="C10" s="124"/>
      <c r="D10" s="124"/>
      <c r="E10" s="125" t="n">
        <v>1697</v>
      </c>
      <c r="F10" s="125" t="n">
        <v>838</v>
      </c>
      <c r="G10" s="125" t="n">
        <v>859</v>
      </c>
      <c r="H10" s="125" t="n">
        <v>982</v>
      </c>
      <c r="I10" s="126" t="n">
        <v>715</v>
      </c>
      <c r="J10" s="181"/>
    </row>
    <row r="11" customFormat="false" ht="21" hidden="false" customHeight="true" outlineLevel="0" collapsed="false">
      <c r="B11" s="30" t="s">
        <v>319</v>
      </c>
      <c r="C11" s="30"/>
      <c r="D11" s="30"/>
      <c r="E11" s="125" t="n">
        <v>984</v>
      </c>
      <c r="F11" s="125" t="n">
        <v>623</v>
      </c>
      <c r="G11" s="125" t="n">
        <v>361</v>
      </c>
      <c r="H11" s="125" t="n">
        <v>618</v>
      </c>
      <c r="I11" s="126" t="n">
        <v>366</v>
      </c>
      <c r="J11" s="181"/>
    </row>
    <row r="12" customFormat="false" ht="21" hidden="false" customHeight="true" outlineLevel="0" collapsed="false">
      <c r="B12" s="124" t="s">
        <v>320</v>
      </c>
      <c r="C12" s="124"/>
      <c r="D12" s="124"/>
      <c r="E12" s="125" t="n">
        <v>1354</v>
      </c>
      <c r="F12" s="125" t="n">
        <v>394</v>
      </c>
      <c r="G12" s="125" t="n">
        <v>960</v>
      </c>
      <c r="H12" s="125" t="n">
        <v>1048</v>
      </c>
      <c r="I12" s="126" t="n">
        <v>306</v>
      </c>
      <c r="J12" s="181"/>
    </row>
    <row r="13" customFormat="false" ht="21" hidden="false" customHeight="true" outlineLevel="0" collapsed="false">
      <c r="B13" s="124" t="s">
        <v>321</v>
      </c>
      <c r="C13" s="124"/>
      <c r="D13" s="124"/>
      <c r="E13" s="125" t="n">
        <v>19</v>
      </c>
      <c r="F13" s="125" t="n">
        <v>14</v>
      </c>
      <c r="G13" s="125" t="n">
        <v>5</v>
      </c>
      <c r="H13" s="138" t="s">
        <v>215</v>
      </c>
      <c r="I13" s="126" t="n">
        <v>19</v>
      </c>
      <c r="J13" s="181"/>
    </row>
    <row r="14" customFormat="false" ht="21" hidden="false" customHeight="true" outlineLevel="0" collapsed="false">
      <c r="B14" s="124" t="s">
        <v>322</v>
      </c>
      <c r="C14" s="124"/>
      <c r="D14" s="124"/>
      <c r="E14" s="125" t="n">
        <v>231</v>
      </c>
      <c r="F14" s="125" t="n">
        <v>80</v>
      </c>
      <c r="G14" s="138" t="n">
        <v>151</v>
      </c>
      <c r="H14" s="138" t="n">
        <v>168</v>
      </c>
      <c r="I14" s="126" t="n">
        <v>63</v>
      </c>
      <c r="J14" s="181"/>
    </row>
    <row r="15" customFormat="false" ht="21" hidden="false" customHeight="true" outlineLevel="0" collapsed="false">
      <c r="B15" s="124" t="s">
        <v>323</v>
      </c>
      <c r="C15" s="124"/>
      <c r="D15" s="124"/>
      <c r="E15" s="125" t="n">
        <v>6</v>
      </c>
      <c r="F15" s="125" t="n">
        <v>3</v>
      </c>
      <c r="G15" s="138" t="n">
        <v>3</v>
      </c>
      <c r="H15" s="125" t="n">
        <v>5</v>
      </c>
      <c r="I15" s="126" t="n">
        <v>1</v>
      </c>
      <c r="J15" s="181"/>
    </row>
    <row r="16" customFormat="false" ht="8.25" hidden="false" customHeight="true" outlineLevel="0" collapsed="false">
      <c r="B16" s="143"/>
      <c r="C16" s="209"/>
      <c r="D16" s="139"/>
      <c r="E16" s="160"/>
      <c r="F16" s="160"/>
      <c r="G16" s="160"/>
      <c r="H16" s="160"/>
      <c r="I16" s="190"/>
      <c r="J16" s="181"/>
    </row>
    <row r="17" customFormat="false" ht="15" hidden="false" customHeight="true" outlineLevel="0" collapsed="false">
      <c r="B17" s="210" t="s">
        <v>324</v>
      </c>
      <c r="C17" s="210"/>
      <c r="D17" s="211"/>
      <c r="E17" s="211"/>
      <c r="F17" s="211"/>
      <c r="G17" s="211"/>
      <c r="H17" s="211"/>
      <c r="I17" s="211"/>
    </row>
    <row r="18" customFormat="false" ht="15" hidden="false" customHeight="true" outlineLevel="0" collapsed="false">
      <c r="B18" s="212" t="s">
        <v>296</v>
      </c>
      <c r="C18" s="212"/>
      <c r="D18" s="212"/>
      <c r="E18" s="212"/>
      <c r="F18" s="212"/>
      <c r="G18" s="212"/>
      <c r="H18" s="212"/>
      <c r="I18" s="212"/>
    </row>
    <row r="19" customFormat="false" ht="13.5" hidden="false" customHeight="false" outlineLevel="0" collapsed="false">
      <c r="B19" s="18"/>
      <c r="C19" s="18"/>
      <c r="D19" s="18"/>
      <c r="E19" s="18"/>
      <c r="F19" s="18"/>
      <c r="G19" s="18"/>
      <c r="H19" s="18"/>
      <c r="I19" s="18"/>
    </row>
  </sheetData>
  <mergeCells count="13">
    <mergeCell ref="E4:I4"/>
    <mergeCell ref="E5:G5"/>
    <mergeCell ref="H5:H6"/>
    <mergeCell ref="I5:I6"/>
    <mergeCell ref="B7:D7"/>
    <mergeCell ref="B8:D8"/>
    <mergeCell ref="B10:D10"/>
    <mergeCell ref="B11:D11"/>
    <mergeCell ref="B12:D12"/>
    <mergeCell ref="B13:D13"/>
    <mergeCell ref="B14:D14"/>
    <mergeCell ref="B15:D15"/>
    <mergeCell ref="B18:I1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2.37"/>
    <col collapsed="false" customWidth="true" hidden="false" outlineLevel="0" max="2" min="2" style="175" width="18.25"/>
    <col collapsed="false" customWidth="true" hidden="false" outlineLevel="0" max="12" min="3" style="175" width="7.12"/>
    <col collapsed="false" customWidth="false" hidden="false" outlineLevel="0" max="257" min="13" style="175" width="8.99"/>
  </cols>
  <sheetData>
    <row r="1" s="175" customFormat="true" ht="13.5" hidden="false" customHeight="false" outlineLevel="0" collapsed="false">
      <c r="A1" s="181"/>
      <c r="B1" s="181"/>
      <c r="C1" s="181"/>
      <c r="D1" s="181"/>
      <c r="E1" s="181"/>
      <c r="F1" s="181"/>
      <c r="G1" s="181"/>
      <c r="H1" s="181"/>
      <c r="I1" s="181"/>
      <c r="J1" s="181"/>
      <c r="K1" s="181"/>
      <c r="L1" s="181"/>
      <c r="M1" s="181"/>
    </row>
    <row r="2" customFormat="false" ht="21" hidden="false" customHeight="true" outlineLevel="0" collapsed="false">
      <c r="A2" s="181"/>
      <c r="B2" s="213" t="s">
        <v>325</v>
      </c>
      <c r="C2" s="214"/>
      <c r="D2" s="10"/>
      <c r="E2" s="10"/>
      <c r="F2" s="10"/>
      <c r="G2" s="10"/>
      <c r="H2" s="10"/>
      <c r="I2" s="10"/>
      <c r="J2" s="10"/>
      <c r="K2" s="10"/>
      <c r="L2" s="10"/>
      <c r="M2" s="181"/>
    </row>
    <row r="3" customFormat="false" ht="14.25" hidden="false" customHeight="false" outlineLevel="0" collapsed="false">
      <c r="A3" s="181"/>
      <c r="B3" s="213"/>
      <c r="C3" s="214"/>
      <c r="D3" s="10"/>
      <c r="E3" s="10"/>
      <c r="F3" s="10"/>
      <c r="G3" s="10"/>
      <c r="H3" s="10"/>
      <c r="I3" s="10"/>
      <c r="J3" s="10"/>
      <c r="K3" s="10"/>
      <c r="L3" s="10"/>
      <c r="M3" s="181"/>
    </row>
    <row r="4" customFormat="false" ht="14.25" hidden="false" customHeight="false" outlineLevel="0" collapsed="false">
      <c r="A4" s="181"/>
      <c r="B4" s="10"/>
      <c r="C4" s="10"/>
      <c r="D4" s="10"/>
      <c r="E4" s="10"/>
      <c r="F4" s="10"/>
      <c r="G4" s="10"/>
      <c r="H4" s="10"/>
      <c r="I4" s="10"/>
      <c r="J4" s="10"/>
      <c r="K4" s="10"/>
      <c r="L4" s="10"/>
      <c r="M4" s="181"/>
    </row>
    <row r="5" customFormat="false" ht="16.5" hidden="false" customHeight="true" outlineLevel="0" collapsed="false">
      <c r="A5" s="181"/>
      <c r="B5" s="215"/>
      <c r="C5" s="216" t="s">
        <v>326</v>
      </c>
      <c r="D5" s="216"/>
      <c r="E5" s="216"/>
      <c r="F5" s="216"/>
      <c r="G5" s="216"/>
      <c r="H5" s="217" t="s">
        <v>327</v>
      </c>
      <c r="I5" s="217"/>
      <c r="J5" s="217"/>
      <c r="K5" s="217"/>
      <c r="L5" s="217"/>
      <c r="M5" s="181"/>
    </row>
    <row r="6" customFormat="false" ht="16.5" hidden="false" customHeight="true" outlineLevel="0" collapsed="false">
      <c r="A6" s="181"/>
      <c r="B6" s="218" t="s">
        <v>315</v>
      </c>
      <c r="C6" s="219" t="s">
        <v>269</v>
      </c>
      <c r="D6" s="219"/>
      <c r="E6" s="219"/>
      <c r="F6" s="220" t="s">
        <v>270</v>
      </c>
      <c r="G6" s="220" t="s">
        <v>271</v>
      </c>
      <c r="H6" s="219" t="s">
        <v>269</v>
      </c>
      <c r="I6" s="219"/>
      <c r="J6" s="219"/>
      <c r="K6" s="220" t="s">
        <v>270</v>
      </c>
      <c r="L6" s="221" t="s">
        <v>271</v>
      </c>
      <c r="M6" s="181"/>
    </row>
    <row r="7" customFormat="false" ht="16.5" hidden="false" customHeight="true" outlineLevel="0" collapsed="false">
      <c r="A7" s="181"/>
      <c r="B7" s="222"/>
      <c r="C7" s="220" t="s">
        <v>39</v>
      </c>
      <c r="D7" s="220" t="s">
        <v>272</v>
      </c>
      <c r="E7" s="220" t="s">
        <v>273</v>
      </c>
      <c r="F7" s="220"/>
      <c r="G7" s="220"/>
      <c r="H7" s="220" t="s">
        <v>39</v>
      </c>
      <c r="I7" s="220" t="s">
        <v>272</v>
      </c>
      <c r="J7" s="220" t="s">
        <v>273</v>
      </c>
      <c r="K7" s="220"/>
      <c r="L7" s="221"/>
      <c r="M7" s="181"/>
    </row>
    <row r="8" customFormat="false" ht="21" hidden="false" customHeight="true" outlineLevel="0" collapsed="false">
      <c r="A8" s="181"/>
      <c r="B8" s="218" t="s">
        <v>316</v>
      </c>
      <c r="C8" s="208" t="n">
        <v>20</v>
      </c>
      <c r="D8" s="208" t="n">
        <v>3</v>
      </c>
      <c r="E8" s="208" t="n">
        <v>17</v>
      </c>
      <c r="F8" s="208" t="n">
        <v>17</v>
      </c>
      <c r="G8" s="208" t="n">
        <v>3</v>
      </c>
      <c r="H8" s="208" t="n">
        <v>1741</v>
      </c>
      <c r="I8" s="208" t="n">
        <v>328</v>
      </c>
      <c r="J8" s="208" t="n">
        <v>1413</v>
      </c>
      <c r="K8" s="208" t="n">
        <v>1582</v>
      </c>
      <c r="L8" s="133" t="n">
        <v>159</v>
      </c>
      <c r="M8" s="181"/>
    </row>
    <row r="9" customFormat="false" ht="21" hidden="false" customHeight="true" outlineLevel="0" collapsed="false">
      <c r="A9" s="181"/>
      <c r="B9" s="218" t="s">
        <v>317</v>
      </c>
      <c r="C9" s="127" t="n">
        <v>24</v>
      </c>
      <c r="D9" s="127" t="n">
        <v>3</v>
      </c>
      <c r="E9" s="127" t="n">
        <v>21</v>
      </c>
      <c r="F9" s="127" t="n">
        <v>23</v>
      </c>
      <c r="G9" s="127" t="n">
        <v>1</v>
      </c>
      <c r="H9" s="127" t="n">
        <v>1026</v>
      </c>
      <c r="I9" s="127" t="n">
        <v>159</v>
      </c>
      <c r="J9" s="127" t="n">
        <v>867</v>
      </c>
      <c r="K9" s="127" t="n">
        <v>888</v>
      </c>
      <c r="L9" s="128" t="n">
        <v>138</v>
      </c>
      <c r="M9" s="181"/>
    </row>
    <row r="10" customFormat="false" ht="11.25" hidden="false" customHeight="true" outlineLevel="0" collapsed="false">
      <c r="A10" s="181"/>
      <c r="B10" s="223"/>
      <c r="C10" s="125"/>
      <c r="D10" s="125"/>
      <c r="E10" s="125"/>
      <c r="F10" s="125"/>
      <c r="G10" s="224"/>
      <c r="H10" s="125"/>
      <c r="I10" s="125"/>
      <c r="J10" s="125"/>
      <c r="K10" s="125"/>
      <c r="L10" s="126"/>
      <c r="M10" s="181"/>
    </row>
    <row r="11" customFormat="false" ht="21" hidden="false" customHeight="true" outlineLevel="0" collapsed="false">
      <c r="A11" s="181"/>
      <c r="B11" s="225" t="s">
        <v>328</v>
      </c>
      <c r="C11" s="138" t="n">
        <v>23</v>
      </c>
      <c r="D11" s="138" t="n">
        <v>3</v>
      </c>
      <c r="E11" s="138" t="n">
        <v>20</v>
      </c>
      <c r="F11" s="138" t="n">
        <v>22</v>
      </c>
      <c r="G11" s="226" t="n">
        <v>1</v>
      </c>
      <c r="H11" s="138" t="n">
        <v>398</v>
      </c>
      <c r="I11" s="138" t="n">
        <v>50</v>
      </c>
      <c r="J11" s="138" t="n">
        <v>348</v>
      </c>
      <c r="K11" s="138" t="n">
        <v>336</v>
      </c>
      <c r="L11" s="173" t="n">
        <v>62</v>
      </c>
      <c r="M11" s="181"/>
    </row>
    <row r="12" customFormat="false" ht="21" hidden="false" customHeight="true" outlineLevel="0" collapsed="false">
      <c r="A12" s="181"/>
      <c r="B12" s="225" t="s">
        <v>329</v>
      </c>
      <c r="C12" s="138" t="n">
        <v>0</v>
      </c>
      <c r="D12" s="138" t="n">
        <v>0</v>
      </c>
      <c r="E12" s="138" t="n">
        <v>0</v>
      </c>
      <c r="F12" s="138" t="n">
        <v>0</v>
      </c>
      <c r="G12" s="138" t="n">
        <v>0</v>
      </c>
      <c r="H12" s="138" t="n">
        <v>37</v>
      </c>
      <c r="I12" s="138" t="n">
        <v>14</v>
      </c>
      <c r="J12" s="138" t="n">
        <v>23</v>
      </c>
      <c r="K12" s="138" t="n">
        <v>34</v>
      </c>
      <c r="L12" s="173" t="n">
        <v>3</v>
      </c>
      <c r="M12" s="181"/>
    </row>
    <row r="13" customFormat="false" ht="21" hidden="false" customHeight="true" outlineLevel="0" collapsed="false">
      <c r="A13" s="181"/>
      <c r="B13" s="225" t="s">
        <v>330</v>
      </c>
      <c r="C13" s="138" t="n">
        <v>1</v>
      </c>
      <c r="D13" s="138" t="n">
        <v>0</v>
      </c>
      <c r="E13" s="138" t="n">
        <v>1</v>
      </c>
      <c r="F13" s="138" t="n">
        <v>1</v>
      </c>
      <c r="G13" s="226" t="n">
        <v>0</v>
      </c>
      <c r="H13" s="138" t="n">
        <v>1</v>
      </c>
      <c r="I13" s="138" t="n">
        <v>1</v>
      </c>
      <c r="J13" s="138" t="s">
        <v>215</v>
      </c>
      <c r="K13" s="138" t="n">
        <v>1</v>
      </c>
      <c r="L13" s="173" t="s">
        <v>215</v>
      </c>
      <c r="M13" s="181"/>
    </row>
    <row r="14" customFormat="false" ht="21" hidden="false" customHeight="true" outlineLevel="0" collapsed="false">
      <c r="A14" s="181"/>
      <c r="B14" s="225" t="s">
        <v>331</v>
      </c>
      <c r="C14" s="138" t="n">
        <v>0</v>
      </c>
      <c r="D14" s="138" t="n">
        <v>0</v>
      </c>
      <c r="E14" s="138" t="n">
        <v>0</v>
      </c>
      <c r="F14" s="138" t="n">
        <v>0</v>
      </c>
      <c r="G14" s="138" t="n">
        <v>0</v>
      </c>
      <c r="H14" s="138" t="n">
        <v>24</v>
      </c>
      <c r="I14" s="138" t="n">
        <v>1</v>
      </c>
      <c r="J14" s="138" t="n">
        <v>23</v>
      </c>
      <c r="K14" s="138" t="n">
        <v>17</v>
      </c>
      <c r="L14" s="173" t="n">
        <v>7</v>
      </c>
      <c r="M14" s="181"/>
    </row>
    <row r="15" customFormat="false" ht="21" hidden="false" customHeight="true" outlineLevel="0" collapsed="false">
      <c r="A15" s="181"/>
      <c r="B15" s="225" t="s">
        <v>332</v>
      </c>
      <c r="C15" s="138" t="n">
        <v>0</v>
      </c>
      <c r="D15" s="138" t="n">
        <v>0</v>
      </c>
      <c r="E15" s="138" t="n">
        <v>0</v>
      </c>
      <c r="F15" s="138" t="n">
        <v>0</v>
      </c>
      <c r="G15" s="138" t="n">
        <v>0</v>
      </c>
      <c r="H15" s="138" t="n">
        <v>31</v>
      </c>
      <c r="I15" s="138" t="n">
        <v>5</v>
      </c>
      <c r="J15" s="138" t="n">
        <v>26</v>
      </c>
      <c r="K15" s="138" t="n">
        <v>18</v>
      </c>
      <c r="L15" s="173" t="n">
        <v>13</v>
      </c>
      <c r="M15" s="181"/>
    </row>
    <row r="16" customFormat="false" ht="21" hidden="false" customHeight="true" outlineLevel="0" collapsed="false">
      <c r="A16" s="181"/>
      <c r="B16" s="225" t="s">
        <v>333</v>
      </c>
      <c r="C16" s="138" t="n">
        <v>0</v>
      </c>
      <c r="D16" s="138" t="n">
        <v>0</v>
      </c>
      <c r="E16" s="138" t="n">
        <v>0</v>
      </c>
      <c r="F16" s="138" t="n">
        <v>0</v>
      </c>
      <c r="G16" s="138" t="n">
        <v>0</v>
      </c>
      <c r="H16" s="138" t="n">
        <v>1</v>
      </c>
      <c r="I16" s="138" t="n">
        <v>1</v>
      </c>
      <c r="J16" s="138" t="s">
        <v>215</v>
      </c>
      <c r="K16" s="138" t="n">
        <v>1</v>
      </c>
      <c r="L16" s="173" t="s">
        <v>215</v>
      </c>
      <c r="M16" s="181"/>
    </row>
    <row r="17" customFormat="false" ht="21" hidden="false" customHeight="true" outlineLevel="0" collapsed="false">
      <c r="A17" s="181"/>
      <c r="B17" s="225" t="s">
        <v>334</v>
      </c>
      <c r="C17" s="138" t="n">
        <v>0</v>
      </c>
      <c r="D17" s="138" t="n">
        <v>0</v>
      </c>
      <c r="E17" s="138" t="n">
        <v>0</v>
      </c>
      <c r="F17" s="138" t="n">
        <v>0</v>
      </c>
      <c r="G17" s="138" t="n">
        <v>0</v>
      </c>
      <c r="H17" s="138" t="n">
        <v>534</v>
      </c>
      <c r="I17" s="138" t="n">
        <v>87</v>
      </c>
      <c r="J17" s="138" t="n">
        <v>447</v>
      </c>
      <c r="K17" s="138" t="n">
        <v>481</v>
      </c>
      <c r="L17" s="173" t="n">
        <v>53</v>
      </c>
      <c r="M17" s="181"/>
    </row>
    <row r="18" customFormat="false" ht="11.25" hidden="false" customHeight="true" outlineLevel="0" collapsed="false">
      <c r="A18" s="181"/>
      <c r="B18" s="227"/>
      <c r="C18" s="141"/>
      <c r="D18" s="141"/>
      <c r="E18" s="141"/>
      <c r="F18" s="141"/>
      <c r="G18" s="141"/>
      <c r="H18" s="141"/>
      <c r="I18" s="141"/>
      <c r="J18" s="141"/>
      <c r="K18" s="141"/>
      <c r="L18" s="228"/>
      <c r="M18" s="181"/>
    </row>
    <row r="19" customFormat="false" ht="15" hidden="false" customHeight="true" outlineLevel="0" collapsed="false">
      <c r="A19" s="181"/>
      <c r="B19" s="229" t="s">
        <v>296</v>
      </c>
      <c r="C19" s="214"/>
      <c r="D19" s="214"/>
      <c r="E19" s="214"/>
      <c r="F19" s="214"/>
      <c r="G19" s="214"/>
      <c r="H19" s="214"/>
      <c r="I19" s="214"/>
      <c r="J19" s="214"/>
      <c r="K19" s="214"/>
      <c r="L19" s="214"/>
      <c r="M19" s="181"/>
    </row>
  </sheetData>
  <mergeCells count="8">
    <mergeCell ref="C5:G5"/>
    <mergeCell ref="H5:L5"/>
    <mergeCell ref="C6:E6"/>
    <mergeCell ref="F6:F7"/>
    <mergeCell ref="G6:G7"/>
    <mergeCell ref="H6:J6"/>
    <mergeCell ref="K6:K7"/>
    <mergeCell ref="L6:L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2.74"/>
    <col collapsed="false" customWidth="true" hidden="false" outlineLevel="0" max="2" min="2" style="175" width="22.49"/>
    <col collapsed="false" customWidth="false" hidden="false" outlineLevel="0" max="257" min="3" style="175" width="8.99"/>
  </cols>
  <sheetData>
    <row r="1" s="175" customFormat="true" ht="13.5" hidden="false" customHeight="false" outlineLevel="0" collapsed="false">
      <c r="A1" s="181"/>
      <c r="B1" s="181"/>
      <c r="C1" s="181"/>
      <c r="D1" s="181"/>
      <c r="E1" s="181"/>
      <c r="F1" s="181"/>
      <c r="G1" s="181"/>
      <c r="H1" s="181"/>
    </row>
    <row r="2" customFormat="false" ht="21" hidden="false" customHeight="true" outlineLevel="0" collapsed="false">
      <c r="A2" s="181"/>
      <c r="B2" s="230" t="s">
        <v>335</v>
      </c>
      <c r="C2" s="84"/>
      <c r="D2" s="84"/>
      <c r="E2" s="84"/>
      <c r="F2" s="84"/>
      <c r="G2" s="84"/>
      <c r="H2" s="181"/>
    </row>
    <row r="3" customFormat="false" ht="13.5" hidden="false" customHeight="false" outlineLevel="0" collapsed="false">
      <c r="A3" s="181"/>
      <c r="B3" s="181"/>
      <c r="C3" s="181"/>
      <c r="D3" s="181"/>
      <c r="E3" s="181"/>
      <c r="F3" s="181"/>
      <c r="G3" s="181"/>
      <c r="H3" s="181"/>
    </row>
    <row r="4" customFormat="false" ht="18.75" hidden="false" customHeight="true" outlineLevel="0" collapsed="false">
      <c r="A4" s="181"/>
      <c r="B4" s="115" t="s">
        <v>267</v>
      </c>
      <c r="C4" s="84"/>
      <c r="D4" s="84"/>
      <c r="E4" s="84"/>
      <c r="F4" s="84"/>
      <c r="G4" s="84"/>
      <c r="H4" s="181"/>
    </row>
    <row r="5" customFormat="false" ht="19.5" hidden="false" customHeight="true" outlineLevel="0" collapsed="false">
      <c r="A5" s="181"/>
      <c r="B5" s="120" t="s">
        <v>315</v>
      </c>
      <c r="C5" s="23" t="s">
        <v>336</v>
      </c>
      <c r="D5" s="23"/>
      <c r="E5" s="23"/>
      <c r="F5" s="39" t="s">
        <v>337</v>
      </c>
      <c r="G5" s="231" t="s">
        <v>338</v>
      </c>
      <c r="H5" s="181"/>
    </row>
    <row r="6" customFormat="false" ht="19.5" hidden="false" customHeight="true" outlineLevel="0" collapsed="false">
      <c r="A6" s="181"/>
      <c r="B6" s="120"/>
      <c r="C6" s="95" t="s">
        <v>39</v>
      </c>
      <c r="D6" s="95" t="s">
        <v>272</v>
      </c>
      <c r="E6" s="95" t="s">
        <v>273</v>
      </c>
      <c r="F6" s="39"/>
      <c r="G6" s="231"/>
      <c r="H6" s="181"/>
    </row>
    <row r="7" customFormat="false" ht="21" hidden="false" customHeight="true" outlineLevel="0" collapsed="false">
      <c r="A7" s="181"/>
      <c r="B7" s="218" t="s">
        <v>316</v>
      </c>
      <c r="C7" s="232" t="n">
        <v>1533</v>
      </c>
      <c r="D7" s="232" t="n">
        <v>182</v>
      </c>
      <c r="E7" s="232" t="n">
        <v>1351</v>
      </c>
      <c r="F7" s="232" t="n">
        <v>1346</v>
      </c>
      <c r="G7" s="233" t="n">
        <v>187</v>
      </c>
      <c r="H7" s="181"/>
    </row>
    <row r="8" customFormat="false" ht="21" hidden="false" customHeight="true" outlineLevel="0" collapsed="false">
      <c r="A8" s="181"/>
      <c r="B8" s="218" t="s">
        <v>317</v>
      </c>
      <c r="C8" s="234" t="n">
        <v>1320</v>
      </c>
      <c r="D8" s="234" t="n">
        <v>187</v>
      </c>
      <c r="E8" s="234" t="n">
        <v>1133</v>
      </c>
      <c r="F8" s="234" t="n">
        <v>1157</v>
      </c>
      <c r="G8" s="235" t="n">
        <v>163</v>
      </c>
      <c r="H8" s="181"/>
    </row>
    <row r="9" customFormat="false" ht="12" hidden="false" customHeight="true" outlineLevel="0" collapsed="false">
      <c r="A9" s="181"/>
      <c r="B9" s="236"/>
      <c r="C9" s="237"/>
      <c r="D9" s="237"/>
      <c r="E9" s="237"/>
      <c r="F9" s="237"/>
      <c r="G9" s="238"/>
      <c r="H9" s="181"/>
    </row>
    <row r="10" customFormat="false" ht="21" hidden="false" customHeight="true" outlineLevel="0" collapsed="false">
      <c r="A10" s="181"/>
      <c r="B10" s="239" t="s">
        <v>339</v>
      </c>
      <c r="C10" s="237" t="n">
        <v>720</v>
      </c>
      <c r="D10" s="240" t="n">
        <v>176</v>
      </c>
      <c r="E10" s="240" t="n">
        <v>544</v>
      </c>
      <c r="F10" s="240" t="n">
        <v>562</v>
      </c>
      <c r="G10" s="241" t="n">
        <v>158</v>
      </c>
      <c r="H10" s="181"/>
    </row>
    <row r="11" customFormat="false" ht="21" hidden="false" customHeight="true" outlineLevel="0" collapsed="false">
      <c r="A11" s="181"/>
      <c r="B11" s="239" t="s">
        <v>312</v>
      </c>
      <c r="C11" s="237" t="n">
        <v>600</v>
      </c>
      <c r="D11" s="240" t="n">
        <v>11</v>
      </c>
      <c r="E11" s="240" t="n">
        <v>589</v>
      </c>
      <c r="F11" s="240" t="n">
        <v>595</v>
      </c>
      <c r="G11" s="241" t="n">
        <v>5</v>
      </c>
      <c r="H11" s="181"/>
    </row>
    <row r="12" customFormat="false" ht="12" hidden="false" customHeight="true" outlineLevel="0" collapsed="false">
      <c r="A12" s="181"/>
      <c r="B12" s="242"/>
      <c r="C12" s="243"/>
      <c r="D12" s="243"/>
      <c r="E12" s="243"/>
      <c r="F12" s="243"/>
      <c r="G12" s="244"/>
      <c r="H12" s="181"/>
    </row>
    <row r="13" customFormat="false" ht="15" hidden="false" customHeight="true" outlineLevel="0" collapsed="false">
      <c r="A13" s="181"/>
      <c r="B13" s="115" t="s">
        <v>296</v>
      </c>
      <c r="C13" s="84"/>
      <c r="D13" s="84"/>
      <c r="E13" s="84"/>
      <c r="F13" s="84"/>
      <c r="G13" s="84"/>
      <c r="H13" s="181"/>
    </row>
    <row r="14" customFormat="false" ht="13.5" hidden="false" customHeight="false" outlineLevel="0" collapsed="false">
      <c r="A14" s="181"/>
      <c r="B14" s="181"/>
      <c r="C14" s="181"/>
      <c r="D14" s="181"/>
      <c r="E14" s="181"/>
      <c r="F14" s="181"/>
      <c r="G14" s="181"/>
      <c r="H14" s="181"/>
    </row>
    <row r="15" customFormat="false" ht="13.5" hidden="false" customHeight="false" outlineLevel="0" collapsed="false">
      <c r="A15" s="181"/>
      <c r="B15" s="181"/>
      <c r="C15" s="181"/>
      <c r="D15" s="181"/>
      <c r="E15" s="181"/>
      <c r="F15" s="181"/>
      <c r="G15" s="181"/>
      <c r="H15" s="181"/>
    </row>
  </sheetData>
  <mergeCells count="4">
    <mergeCell ref="B5:B6"/>
    <mergeCell ref="C5:E5"/>
    <mergeCell ref="F5:F6"/>
    <mergeCell ref="G5: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81" width="2.37"/>
    <col collapsed="false" customWidth="true" hidden="false" outlineLevel="0" max="2" min="2" style="181" width="21.49"/>
    <col collapsed="false" customWidth="false" hidden="false" outlineLevel="0" max="257" min="3" style="181" width="8.99"/>
  </cols>
  <sheetData>
    <row r="1" s="181" customFormat="true" ht="13.5" hidden="false" customHeight="false" outlineLevel="0" collapsed="false"/>
    <row r="2" customFormat="false" ht="19.5" hidden="false" customHeight="true" outlineLevel="0" collapsed="false">
      <c r="B2" s="115" t="s">
        <v>298</v>
      </c>
      <c r="C2" s="84"/>
      <c r="D2" s="84"/>
      <c r="E2" s="84"/>
      <c r="F2" s="84"/>
      <c r="G2" s="84"/>
    </row>
    <row r="3" customFormat="false" ht="19.5" hidden="false" customHeight="true" outlineLevel="0" collapsed="false">
      <c r="B3" s="120" t="s">
        <v>315</v>
      </c>
      <c r="C3" s="23" t="s">
        <v>336</v>
      </c>
      <c r="D3" s="23"/>
      <c r="E3" s="23"/>
      <c r="F3" s="39" t="s">
        <v>337</v>
      </c>
      <c r="G3" s="231" t="s">
        <v>338</v>
      </c>
    </row>
    <row r="4" customFormat="false" ht="19.5" hidden="false" customHeight="true" outlineLevel="0" collapsed="false">
      <c r="B4" s="120"/>
      <c r="C4" s="95" t="s">
        <v>39</v>
      </c>
      <c r="D4" s="95" t="s">
        <v>272</v>
      </c>
      <c r="E4" s="95" t="s">
        <v>273</v>
      </c>
      <c r="F4" s="39"/>
      <c r="G4" s="231"/>
    </row>
    <row r="5" customFormat="false" ht="21" hidden="false" customHeight="true" outlineLevel="0" collapsed="false">
      <c r="B5" s="218" t="s">
        <v>316</v>
      </c>
      <c r="C5" s="232" t="n">
        <v>7319</v>
      </c>
      <c r="D5" s="232" t="n">
        <v>136</v>
      </c>
      <c r="E5" s="232" t="n">
        <v>7183</v>
      </c>
      <c r="F5" s="232" t="n">
        <v>7154</v>
      </c>
      <c r="G5" s="233" t="n">
        <v>165</v>
      </c>
    </row>
    <row r="6" customFormat="false" ht="21" hidden="false" customHeight="true" outlineLevel="0" collapsed="false">
      <c r="B6" s="218" t="s">
        <v>317</v>
      </c>
      <c r="C6" s="234" t="n">
        <v>7336</v>
      </c>
      <c r="D6" s="234" t="n">
        <v>165</v>
      </c>
      <c r="E6" s="234" t="n">
        <v>7171</v>
      </c>
      <c r="F6" s="234" t="n">
        <v>7205</v>
      </c>
      <c r="G6" s="235" t="n">
        <v>131</v>
      </c>
    </row>
    <row r="7" customFormat="false" ht="12" hidden="false" customHeight="true" outlineLevel="0" collapsed="false">
      <c r="B7" s="245"/>
      <c r="C7" s="237"/>
      <c r="D7" s="237"/>
      <c r="E7" s="237"/>
      <c r="F7" s="237"/>
      <c r="G7" s="238"/>
    </row>
    <row r="8" customFormat="false" ht="21" hidden="false" customHeight="true" outlineLevel="0" collapsed="false">
      <c r="B8" s="246" t="s">
        <v>339</v>
      </c>
      <c r="C8" s="237" t="n">
        <v>215</v>
      </c>
      <c r="D8" s="240" t="n">
        <v>38</v>
      </c>
      <c r="E8" s="240" t="n">
        <v>177</v>
      </c>
      <c r="F8" s="240" t="n">
        <v>191</v>
      </c>
      <c r="G8" s="241" t="n">
        <v>24</v>
      </c>
    </row>
    <row r="9" customFormat="false" ht="21" hidden="false" customHeight="true" outlineLevel="0" collapsed="false">
      <c r="B9" s="246" t="s">
        <v>340</v>
      </c>
      <c r="C9" s="237" t="n">
        <v>3620</v>
      </c>
      <c r="D9" s="240" t="n">
        <v>126</v>
      </c>
      <c r="E9" s="240" t="n">
        <v>3494</v>
      </c>
      <c r="F9" s="240" t="n">
        <v>3513</v>
      </c>
      <c r="G9" s="241" t="n">
        <v>107</v>
      </c>
    </row>
    <row r="10" customFormat="false" ht="21" hidden="false" customHeight="true" outlineLevel="0" collapsed="false">
      <c r="B10" s="246" t="s">
        <v>312</v>
      </c>
      <c r="C10" s="237" t="n">
        <v>3501</v>
      </c>
      <c r="D10" s="240" t="n">
        <v>1</v>
      </c>
      <c r="E10" s="240" t="n">
        <v>3500</v>
      </c>
      <c r="F10" s="240" t="n">
        <v>3501</v>
      </c>
      <c r="G10" s="241" t="s">
        <v>215</v>
      </c>
    </row>
    <row r="11" customFormat="false" ht="12" hidden="false" customHeight="true" outlineLevel="0" collapsed="false">
      <c r="B11" s="247"/>
      <c r="C11" s="248"/>
      <c r="D11" s="248"/>
      <c r="E11" s="248"/>
      <c r="F11" s="248"/>
      <c r="G11" s="249"/>
    </row>
    <row r="12" customFormat="false" ht="15" hidden="false" customHeight="true" outlineLevel="0" collapsed="false">
      <c r="B12" s="115" t="s">
        <v>296</v>
      </c>
      <c r="C12" s="84"/>
      <c r="D12" s="84"/>
      <c r="E12" s="84"/>
      <c r="F12" s="84"/>
      <c r="G12" s="84"/>
    </row>
  </sheetData>
  <mergeCells count="4">
    <mergeCell ref="B3:B4"/>
    <mergeCell ref="C3:E3"/>
    <mergeCell ref="F3:F4"/>
    <mergeCell ref="G3:G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1.87"/>
    <col collapsed="false" customWidth="true" hidden="false" outlineLevel="0" max="2" min="2" style="175" width="13.99"/>
    <col collapsed="false" customWidth="true" hidden="false" outlineLevel="0" max="3" min="3" style="175" width="3.87"/>
    <col collapsed="false" customWidth="true" hidden="false" outlineLevel="0" max="13" min="4" style="175" width="8.12"/>
    <col collapsed="false" customWidth="false" hidden="false" outlineLevel="0" max="257" min="14" style="175" width="8.99"/>
  </cols>
  <sheetData>
    <row r="2" customFormat="false" ht="21" hidden="false" customHeight="true" outlineLevel="0" collapsed="false">
      <c r="B2" s="117" t="s">
        <v>341</v>
      </c>
      <c r="C2" s="117"/>
      <c r="D2" s="18"/>
      <c r="E2" s="118"/>
      <c r="F2" s="118"/>
      <c r="G2" s="118"/>
      <c r="H2" s="118"/>
      <c r="I2" s="18"/>
      <c r="J2" s="18"/>
      <c r="K2" s="18"/>
      <c r="L2" s="18"/>
      <c r="M2" s="18"/>
    </row>
    <row r="3" customFormat="false" ht="12" hidden="false" customHeight="true" outlineLevel="0" collapsed="false">
      <c r="B3" s="117"/>
      <c r="C3" s="117"/>
      <c r="D3" s="18"/>
      <c r="E3" s="118"/>
      <c r="F3" s="118"/>
      <c r="G3" s="118"/>
      <c r="H3" s="118"/>
      <c r="I3" s="18"/>
      <c r="J3" s="18"/>
      <c r="K3" s="18"/>
      <c r="L3" s="18"/>
      <c r="M3" s="18"/>
    </row>
    <row r="4" customFormat="false" ht="18" hidden="false" customHeight="true" outlineLevel="0" collapsed="false">
      <c r="B4" s="119" t="s">
        <v>342</v>
      </c>
      <c r="C4" s="18"/>
      <c r="D4" s="18"/>
      <c r="E4" s="18"/>
      <c r="F4" s="18"/>
      <c r="G4" s="18"/>
      <c r="H4" s="18"/>
      <c r="J4" s="18"/>
      <c r="K4" s="18"/>
      <c r="L4" s="18"/>
      <c r="M4" s="21" t="s">
        <v>343</v>
      </c>
    </row>
    <row r="5" customFormat="false" ht="15" hidden="false" customHeight="true" outlineLevel="0" collapsed="false">
      <c r="B5" s="41"/>
      <c r="C5" s="166"/>
      <c r="D5" s="145" t="s">
        <v>344</v>
      </c>
      <c r="E5" s="145"/>
      <c r="F5" s="145"/>
      <c r="G5" s="145"/>
      <c r="H5" s="145"/>
      <c r="I5" s="122" t="s">
        <v>345</v>
      </c>
      <c r="J5" s="122"/>
      <c r="K5" s="122"/>
      <c r="L5" s="122"/>
      <c r="M5" s="122"/>
    </row>
    <row r="6" customFormat="false" ht="15" hidden="false" customHeight="true" outlineLevel="0" collapsed="false">
      <c r="B6" s="250" t="s">
        <v>346</v>
      </c>
      <c r="C6" s="250"/>
      <c r="D6" s="95" t="s">
        <v>269</v>
      </c>
      <c r="E6" s="95"/>
      <c r="F6" s="95"/>
      <c r="G6" s="95" t="s">
        <v>270</v>
      </c>
      <c r="H6" s="95" t="s">
        <v>271</v>
      </c>
      <c r="I6" s="95" t="s">
        <v>269</v>
      </c>
      <c r="J6" s="95"/>
      <c r="K6" s="95"/>
      <c r="L6" s="95" t="s">
        <v>270</v>
      </c>
      <c r="M6" s="42" t="s">
        <v>271</v>
      </c>
      <c r="N6" s="181"/>
    </row>
    <row r="7" customFormat="false" ht="15" hidden="false" customHeight="true" outlineLevel="0" collapsed="false">
      <c r="B7" s="205"/>
      <c r="C7" s="251"/>
      <c r="D7" s="95" t="s">
        <v>39</v>
      </c>
      <c r="E7" s="95" t="s">
        <v>272</v>
      </c>
      <c r="F7" s="95" t="s">
        <v>273</v>
      </c>
      <c r="G7" s="95"/>
      <c r="H7" s="95"/>
      <c r="I7" s="95" t="s">
        <v>39</v>
      </c>
      <c r="J7" s="95" t="s">
        <v>272</v>
      </c>
      <c r="K7" s="95" t="s">
        <v>273</v>
      </c>
      <c r="L7" s="95"/>
      <c r="M7" s="42"/>
      <c r="N7" s="181"/>
    </row>
    <row r="8" customFormat="false" ht="21" hidden="false" customHeight="true" outlineLevel="0" collapsed="false">
      <c r="B8" s="21" t="s">
        <v>347</v>
      </c>
      <c r="C8" s="252"/>
      <c r="D8" s="127" t="n">
        <v>8660</v>
      </c>
      <c r="E8" s="127" t="n">
        <v>935</v>
      </c>
      <c r="F8" s="127" t="n">
        <v>7725</v>
      </c>
      <c r="G8" s="127" t="n">
        <v>7784</v>
      </c>
      <c r="H8" s="127" t="n">
        <v>876</v>
      </c>
      <c r="I8" s="127" t="n">
        <v>8617</v>
      </c>
      <c r="J8" s="127" t="n">
        <v>876</v>
      </c>
      <c r="K8" s="127" t="n">
        <v>7741</v>
      </c>
      <c r="L8" s="127" t="n">
        <v>7807</v>
      </c>
      <c r="M8" s="253" t="n">
        <v>810</v>
      </c>
      <c r="N8" s="181"/>
    </row>
    <row r="9" customFormat="false" ht="9" hidden="false" customHeight="true" outlineLevel="0" collapsed="false">
      <c r="B9" s="18"/>
      <c r="C9" s="154"/>
      <c r="D9" s="137"/>
      <c r="E9" s="125"/>
      <c r="F9" s="125"/>
      <c r="G9" s="125"/>
      <c r="H9" s="125"/>
      <c r="I9" s="125"/>
      <c r="J9" s="125"/>
      <c r="K9" s="125"/>
      <c r="L9" s="125"/>
      <c r="M9" s="126"/>
      <c r="N9" s="181"/>
    </row>
    <row r="10" customFormat="false" ht="21" hidden="false" customHeight="true" outlineLevel="0" collapsed="false">
      <c r="B10" s="21" t="s">
        <v>348</v>
      </c>
      <c r="C10" s="154"/>
      <c r="D10" s="137" t="n">
        <v>6470</v>
      </c>
      <c r="E10" s="138" t="n">
        <v>427</v>
      </c>
      <c r="F10" s="138" t="n">
        <v>6043</v>
      </c>
      <c r="G10" s="138" t="n">
        <v>6079</v>
      </c>
      <c r="H10" s="138" t="n">
        <v>391</v>
      </c>
      <c r="I10" s="125" t="n">
        <v>6491</v>
      </c>
      <c r="J10" s="138" t="n">
        <v>391</v>
      </c>
      <c r="K10" s="138" t="n">
        <v>6100</v>
      </c>
      <c r="L10" s="138" t="n">
        <v>6149</v>
      </c>
      <c r="M10" s="173" t="n">
        <v>342</v>
      </c>
      <c r="N10" s="181"/>
    </row>
    <row r="11" customFormat="false" ht="21" hidden="false" customHeight="true" outlineLevel="0" collapsed="false">
      <c r="B11" s="21" t="s">
        <v>349</v>
      </c>
      <c r="C11" s="154"/>
      <c r="D11" s="137" t="n">
        <v>1685</v>
      </c>
      <c r="E11" s="138" t="n">
        <v>429</v>
      </c>
      <c r="F11" s="138" t="n">
        <v>1256</v>
      </c>
      <c r="G11" s="138" t="n">
        <v>1301</v>
      </c>
      <c r="H11" s="138" t="n">
        <v>384</v>
      </c>
      <c r="I11" s="125" t="n">
        <v>1618</v>
      </c>
      <c r="J11" s="138" t="n">
        <v>384</v>
      </c>
      <c r="K11" s="138" t="n">
        <v>1234</v>
      </c>
      <c r="L11" s="138" t="n">
        <v>1253</v>
      </c>
      <c r="M11" s="173" t="n">
        <v>365</v>
      </c>
      <c r="N11" s="181"/>
    </row>
    <row r="12" customFormat="false" ht="21" hidden="false" customHeight="true" outlineLevel="0" collapsed="false">
      <c r="B12" s="21" t="s">
        <v>350</v>
      </c>
      <c r="C12" s="254"/>
      <c r="D12" s="137" t="n">
        <v>129</v>
      </c>
      <c r="E12" s="138" t="n">
        <v>51</v>
      </c>
      <c r="F12" s="138" t="n">
        <v>78</v>
      </c>
      <c r="G12" s="138" t="n">
        <v>72</v>
      </c>
      <c r="H12" s="138" t="n">
        <v>57</v>
      </c>
      <c r="I12" s="125" t="n">
        <v>141</v>
      </c>
      <c r="J12" s="138" t="n">
        <v>57</v>
      </c>
      <c r="K12" s="138" t="n">
        <v>84</v>
      </c>
      <c r="L12" s="138" t="n">
        <v>77</v>
      </c>
      <c r="M12" s="173" t="n">
        <v>64</v>
      </c>
      <c r="N12" s="181"/>
    </row>
    <row r="13" customFormat="false" ht="21" hidden="false" customHeight="true" outlineLevel="0" collapsed="false">
      <c r="B13" s="21" t="s">
        <v>351</v>
      </c>
      <c r="C13" s="154"/>
      <c r="D13" s="137" t="n">
        <v>1</v>
      </c>
      <c r="E13" s="138" t="n">
        <v>0</v>
      </c>
      <c r="F13" s="138" t="n">
        <v>1</v>
      </c>
      <c r="G13" s="138" t="n">
        <v>1</v>
      </c>
      <c r="H13" s="138" t="n">
        <v>0</v>
      </c>
      <c r="I13" s="125" t="n">
        <v>1</v>
      </c>
      <c r="J13" s="138" t="n">
        <v>0</v>
      </c>
      <c r="K13" s="138" t="n">
        <v>1</v>
      </c>
      <c r="L13" s="138" t="n">
        <v>1</v>
      </c>
      <c r="M13" s="173" t="s">
        <v>215</v>
      </c>
      <c r="N13" s="181"/>
    </row>
    <row r="14" customFormat="false" ht="21" hidden="false" customHeight="true" outlineLevel="0" collapsed="false">
      <c r="B14" s="255" t="s">
        <v>352</v>
      </c>
      <c r="C14" s="154"/>
      <c r="D14" s="137" t="n">
        <v>337</v>
      </c>
      <c r="E14" s="138" t="n">
        <v>26</v>
      </c>
      <c r="F14" s="138" t="n">
        <v>311</v>
      </c>
      <c r="G14" s="138" t="n">
        <v>296</v>
      </c>
      <c r="H14" s="138" t="n">
        <v>41</v>
      </c>
      <c r="I14" s="125" t="n">
        <v>335</v>
      </c>
      <c r="J14" s="138" t="n">
        <v>41</v>
      </c>
      <c r="K14" s="138" t="n">
        <v>294</v>
      </c>
      <c r="L14" s="138" t="n">
        <v>298</v>
      </c>
      <c r="M14" s="173" t="n">
        <v>37</v>
      </c>
      <c r="N14" s="181"/>
    </row>
    <row r="15" customFormat="false" ht="21" hidden="false" customHeight="true" outlineLevel="0" collapsed="false">
      <c r="B15" s="256" t="s">
        <v>353</v>
      </c>
      <c r="C15" s="257" t="s">
        <v>354</v>
      </c>
      <c r="D15" s="258" t="n">
        <v>38</v>
      </c>
      <c r="E15" s="160" t="n">
        <v>2</v>
      </c>
      <c r="F15" s="160" t="n">
        <v>36</v>
      </c>
      <c r="G15" s="160" t="n">
        <v>35</v>
      </c>
      <c r="H15" s="160" t="n">
        <v>3</v>
      </c>
      <c r="I15" s="159" t="n">
        <v>31</v>
      </c>
      <c r="J15" s="160" t="n">
        <v>3</v>
      </c>
      <c r="K15" s="160" t="n">
        <v>28</v>
      </c>
      <c r="L15" s="160" t="n">
        <v>29</v>
      </c>
      <c r="M15" s="190" t="n">
        <v>2</v>
      </c>
      <c r="N15" s="181"/>
    </row>
    <row r="16" customFormat="false" ht="15" hidden="false" customHeight="true" outlineLevel="0" collapsed="false">
      <c r="B16" s="119" t="s">
        <v>355</v>
      </c>
      <c r="C16" s="259"/>
      <c r="D16" s="136"/>
      <c r="E16" s="260"/>
      <c r="F16" s="260"/>
      <c r="G16" s="260"/>
      <c r="H16" s="260"/>
      <c r="I16" s="136"/>
      <c r="J16" s="260"/>
      <c r="K16" s="260"/>
      <c r="L16" s="260"/>
      <c r="M16" s="260"/>
    </row>
    <row r="17" customFormat="false" ht="15" hidden="false" customHeight="true" outlineLevel="0" collapsed="false">
      <c r="B17" s="119" t="s">
        <v>356</v>
      </c>
      <c r="C17" s="259"/>
      <c r="D17" s="136"/>
      <c r="E17" s="260"/>
      <c r="F17" s="260"/>
      <c r="G17" s="260"/>
      <c r="H17" s="260"/>
      <c r="I17" s="136"/>
      <c r="J17" s="260"/>
      <c r="K17" s="260"/>
      <c r="L17" s="260"/>
      <c r="M17" s="260"/>
    </row>
    <row r="18" customFormat="false" ht="15" hidden="false" customHeight="true" outlineLevel="0" collapsed="false">
      <c r="B18" s="119" t="s">
        <v>357</v>
      </c>
      <c r="C18" s="18"/>
      <c r="D18" s="18"/>
      <c r="E18" s="18"/>
      <c r="F18" s="18"/>
      <c r="G18" s="18"/>
      <c r="H18" s="18"/>
      <c r="I18" s="18"/>
      <c r="J18" s="18"/>
      <c r="K18" s="18"/>
      <c r="L18" s="18"/>
      <c r="M18" s="18"/>
    </row>
  </sheetData>
  <mergeCells count="9">
    <mergeCell ref="D5:H5"/>
    <mergeCell ref="I5:M5"/>
    <mergeCell ref="B6:C6"/>
    <mergeCell ref="D6:F6"/>
    <mergeCell ref="G6:G7"/>
    <mergeCell ref="H6:H7"/>
    <mergeCell ref="I6:K6"/>
    <mergeCell ref="L6:L7"/>
    <mergeCell ref="M6:M7"/>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81" width="2.12"/>
    <col collapsed="false" customWidth="true" hidden="false" outlineLevel="0" max="2" min="2" style="181" width="55.49"/>
    <col collapsed="false" customWidth="true" hidden="false" outlineLevel="0" max="3" min="3" style="181" width="2.49"/>
    <col collapsed="false" customWidth="true" hidden="false" outlineLevel="0" max="8" min="4" style="181" width="10.62"/>
    <col collapsed="false" customWidth="false" hidden="false" outlineLevel="0" max="257" min="9" style="181" width="8.99"/>
  </cols>
  <sheetData>
    <row r="1" s="175" customFormat="true" ht="13.5" hidden="false" customHeight="false" outlineLevel="0" collapsed="false"/>
    <row r="2" s="175" customFormat="true" ht="21" hidden="false" customHeight="true" outlineLevel="0" collapsed="false">
      <c r="B2" s="117" t="s">
        <v>358</v>
      </c>
      <c r="C2" s="117"/>
      <c r="D2" s="18"/>
      <c r="E2" s="118"/>
      <c r="F2" s="118"/>
      <c r="G2" s="118"/>
      <c r="H2" s="118"/>
      <c r="I2" s="18"/>
      <c r="J2" s="18"/>
      <c r="K2" s="18"/>
      <c r="L2" s="18"/>
      <c r="M2" s="18"/>
    </row>
    <row r="3" s="175" customFormat="true" ht="12" hidden="false" customHeight="true" outlineLevel="0" collapsed="false">
      <c r="B3" s="117"/>
      <c r="C3" s="117"/>
      <c r="D3" s="18"/>
      <c r="E3" s="118"/>
      <c r="F3" s="118"/>
      <c r="G3" s="118"/>
      <c r="H3" s="118"/>
      <c r="I3" s="18"/>
      <c r="J3" s="18"/>
      <c r="K3" s="18"/>
      <c r="L3" s="18"/>
      <c r="M3" s="18"/>
    </row>
    <row r="4" customFormat="false" ht="15" hidden="false" customHeight="true" outlineLevel="0" collapsed="false">
      <c r="A4" s="56"/>
      <c r="B4" s="261" t="s">
        <v>359</v>
      </c>
      <c r="C4" s="56"/>
      <c r="D4" s="56"/>
      <c r="F4" s="56"/>
      <c r="G4" s="56"/>
      <c r="H4" s="49" t="s">
        <v>360</v>
      </c>
    </row>
    <row r="5" customFormat="false" ht="14.25" hidden="false" customHeight="false" outlineLevel="0" collapsed="false">
      <c r="A5" s="56"/>
      <c r="B5" s="262" t="s">
        <v>361</v>
      </c>
      <c r="C5" s="263"/>
      <c r="D5" s="264" t="s">
        <v>362</v>
      </c>
      <c r="E5" s="264"/>
      <c r="F5" s="264"/>
      <c r="G5" s="264" t="s">
        <v>270</v>
      </c>
      <c r="H5" s="265" t="s">
        <v>271</v>
      </c>
    </row>
    <row r="6" customFormat="false" ht="13.5" hidden="false" customHeight="false" outlineLevel="0" collapsed="false">
      <c r="A6" s="56"/>
      <c r="B6" s="262"/>
      <c r="C6" s="266"/>
      <c r="D6" s="267" t="s">
        <v>39</v>
      </c>
      <c r="E6" s="267" t="s">
        <v>272</v>
      </c>
      <c r="F6" s="268" t="s">
        <v>273</v>
      </c>
      <c r="G6" s="264"/>
      <c r="H6" s="265"/>
    </row>
    <row r="7" customFormat="false" ht="13.5" hidden="false" customHeight="false" outlineLevel="0" collapsed="false">
      <c r="A7" s="56"/>
      <c r="B7" s="269" t="s">
        <v>363</v>
      </c>
      <c r="C7" s="38"/>
      <c r="D7" s="270" t="n">
        <v>6470</v>
      </c>
      <c r="E7" s="270" t="n">
        <v>427</v>
      </c>
      <c r="F7" s="270" t="n">
        <v>6043</v>
      </c>
      <c r="G7" s="270" t="n">
        <v>6079</v>
      </c>
      <c r="H7" s="271" t="n">
        <v>391</v>
      </c>
    </row>
    <row r="8" customFormat="false" ht="13.5" hidden="false" customHeight="false" outlineLevel="0" collapsed="false">
      <c r="A8" s="272"/>
      <c r="B8" s="269" t="s">
        <v>364</v>
      </c>
      <c r="C8" s="273"/>
      <c r="D8" s="274" t="n">
        <v>6491</v>
      </c>
      <c r="E8" s="274" t="n">
        <v>391</v>
      </c>
      <c r="F8" s="274" t="n">
        <v>6100</v>
      </c>
      <c r="G8" s="274" t="n">
        <v>6149</v>
      </c>
      <c r="H8" s="275" t="n">
        <v>342</v>
      </c>
    </row>
    <row r="9" customFormat="false" ht="9" hidden="false" customHeight="true" outlineLevel="0" collapsed="false">
      <c r="A9" s="56"/>
      <c r="B9" s="269"/>
      <c r="C9" s="38"/>
      <c r="D9" s="270"/>
      <c r="E9" s="270"/>
      <c r="F9" s="270"/>
      <c r="G9" s="270"/>
      <c r="H9" s="271"/>
    </row>
    <row r="10" customFormat="false" ht="13.5" hidden="false" customHeight="false" outlineLevel="0" collapsed="false">
      <c r="A10" s="272"/>
      <c r="B10" s="56" t="s">
        <v>365</v>
      </c>
      <c r="C10" s="276"/>
      <c r="D10" s="274" t="n">
        <v>6328</v>
      </c>
      <c r="E10" s="274" t="n">
        <v>357</v>
      </c>
      <c r="F10" s="274" t="n">
        <v>5971</v>
      </c>
      <c r="G10" s="274" t="n">
        <v>6035</v>
      </c>
      <c r="H10" s="275" t="n">
        <v>293</v>
      </c>
      <c r="I10" s="186"/>
    </row>
    <row r="11" customFormat="false" ht="13.5" hidden="false" customHeight="false" outlineLevel="0" collapsed="false">
      <c r="A11" s="56"/>
      <c r="B11" s="277" t="s">
        <v>366</v>
      </c>
      <c r="C11" s="278"/>
      <c r="D11" s="31" t="n">
        <v>225</v>
      </c>
      <c r="E11" s="31" t="n">
        <v>20</v>
      </c>
      <c r="F11" s="270" t="n">
        <v>205</v>
      </c>
      <c r="G11" s="31" t="n">
        <v>197</v>
      </c>
      <c r="H11" s="32" t="n">
        <v>28</v>
      </c>
    </row>
    <row r="12" customFormat="false" ht="13.5" hidden="false" customHeight="false" outlineLevel="0" collapsed="false">
      <c r="A12" s="56"/>
      <c r="B12" s="277" t="s">
        <v>367</v>
      </c>
      <c r="C12" s="278"/>
      <c r="D12" s="31" t="n">
        <v>74</v>
      </c>
      <c r="E12" s="31" t="n">
        <v>7</v>
      </c>
      <c r="F12" s="270" t="n">
        <v>67</v>
      </c>
      <c r="G12" s="31" t="n">
        <v>54</v>
      </c>
      <c r="H12" s="32" t="n">
        <v>20</v>
      </c>
    </row>
    <row r="13" customFormat="false" ht="13.5" hidden="false" customHeight="false" outlineLevel="0" collapsed="false">
      <c r="A13" s="56"/>
      <c r="B13" s="277" t="s">
        <v>368</v>
      </c>
      <c r="C13" s="278"/>
      <c r="D13" s="31" t="n">
        <v>20</v>
      </c>
      <c r="E13" s="31" t="n">
        <v>3</v>
      </c>
      <c r="F13" s="270" t="n">
        <v>17</v>
      </c>
      <c r="G13" s="31" t="n">
        <v>17</v>
      </c>
      <c r="H13" s="32" t="n">
        <v>3</v>
      </c>
    </row>
    <row r="14" customFormat="false" ht="13.5" hidden="false" customHeight="false" outlineLevel="0" collapsed="false">
      <c r="A14" s="56"/>
      <c r="B14" s="277" t="s">
        <v>369</v>
      </c>
      <c r="C14" s="278"/>
      <c r="D14" s="31" t="n">
        <v>74</v>
      </c>
      <c r="E14" s="31" t="n">
        <v>5</v>
      </c>
      <c r="F14" s="270" t="n">
        <v>69</v>
      </c>
      <c r="G14" s="31" t="n">
        <v>69</v>
      </c>
      <c r="H14" s="32" t="n">
        <v>5</v>
      </c>
    </row>
    <row r="15" customFormat="false" ht="13.5" hidden="false" customHeight="false" outlineLevel="0" collapsed="false">
      <c r="A15" s="56"/>
      <c r="B15" s="277" t="s">
        <v>370</v>
      </c>
      <c r="C15" s="278"/>
      <c r="D15" s="31" t="n">
        <v>34</v>
      </c>
      <c r="E15" s="31" t="n">
        <v>7</v>
      </c>
      <c r="F15" s="270" t="n">
        <v>27</v>
      </c>
      <c r="G15" s="31" t="n">
        <v>20</v>
      </c>
      <c r="H15" s="32" t="n">
        <v>14</v>
      </c>
    </row>
    <row r="16" customFormat="false" ht="13.5" hidden="false" customHeight="false" outlineLevel="0" collapsed="false">
      <c r="A16" s="56"/>
      <c r="B16" s="277" t="s">
        <v>371</v>
      </c>
      <c r="C16" s="278"/>
      <c r="D16" s="31" t="n">
        <v>0</v>
      </c>
      <c r="E16" s="31" t="n">
        <v>0</v>
      </c>
      <c r="F16" s="31" t="n">
        <v>0</v>
      </c>
      <c r="G16" s="31" t="n">
        <v>0</v>
      </c>
      <c r="H16" s="32" t="n">
        <v>0</v>
      </c>
      <c r="I16" s="186"/>
    </row>
    <row r="17" customFormat="false" ht="13.5" hidden="false" customHeight="false" outlineLevel="0" collapsed="false">
      <c r="A17" s="56"/>
      <c r="B17" s="277" t="s">
        <v>372</v>
      </c>
      <c r="C17" s="278"/>
      <c r="D17" s="31" t="n">
        <v>1718</v>
      </c>
      <c r="E17" s="31" t="n">
        <v>7</v>
      </c>
      <c r="F17" s="270" t="n">
        <v>1711</v>
      </c>
      <c r="G17" s="31" t="n">
        <v>1706</v>
      </c>
      <c r="H17" s="32" t="n">
        <v>12</v>
      </c>
    </row>
    <row r="18" customFormat="false" ht="13.5" hidden="false" customHeight="false" outlineLevel="0" collapsed="false">
      <c r="A18" s="56"/>
      <c r="B18" s="277" t="s">
        <v>373</v>
      </c>
      <c r="C18" s="278"/>
      <c r="D18" s="31" t="n">
        <v>5</v>
      </c>
      <c r="E18" s="31" t="n">
        <v>1</v>
      </c>
      <c r="F18" s="270" t="n">
        <v>4</v>
      </c>
      <c r="G18" s="31" t="n">
        <v>5</v>
      </c>
      <c r="H18" s="32" t="s">
        <v>215</v>
      </c>
    </row>
    <row r="19" customFormat="false" ht="13.5" hidden="false" customHeight="false" outlineLevel="0" collapsed="false">
      <c r="A19" s="56"/>
      <c r="B19" s="56" t="s">
        <v>374</v>
      </c>
      <c r="C19" s="200"/>
      <c r="D19" s="31" t="n">
        <v>0</v>
      </c>
      <c r="E19" s="31" t="n">
        <v>0</v>
      </c>
      <c r="F19" s="31" t="n">
        <v>0</v>
      </c>
      <c r="G19" s="31" t="n">
        <v>0</v>
      </c>
      <c r="H19" s="32" t="n">
        <v>0</v>
      </c>
    </row>
    <row r="20" customFormat="false" ht="13.5" hidden="false" customHeight="false" outlineLevel="0" collapsed="false">
      <c r="A20" s="56"/>
      <c r="B20" s="277" t="s">
        <v>375</v>
      </c>
      <c r="C20" s="278"/>
      <c r="D20" s="31" t="n">
        <v>36</v>
      </c>
      <c r="E20" s="31" t="n">
        <v>2</v>
      </c>
      <c r="F20" s="270" t="n">
        <v>34</v>
      </c>
      <c r="G20" s="31" t="n">
        <v>35</v>
      </c>
      <c r="H20" s="32" t="n">
        <v>1</v>
      </c>
    </row>
    <row r="21" customFormat="false" ht="13.5" hidden="false" customHeight="false" outlineLevel="0" collapsed="false">
      <c r="A21" s="56"/>
      <c r="B21" s="277" t="s">
        <v>376</v>
      </c>
      <c r="C21" s="278"/>
      <c r="D21" s="31" t="n">
        <v>7</v>
      </c>
      <c r="E21" s="31" t="n">
        <v>3</v>
      </c>
      <c r="F21" s="31" t="n">
        <v>4</v>
      </c>
      <c r="G21" s="31" t="n">
        <v>6</v>
      </c>
      <c r="H21" s="32" t="n">
        <v>1</v>
      </c>
    </row>
    <row r="22" customFormat="false" ht="13.5" hidden="false" customHeight="false" outlineLevel="0" collapsed="false">
      <c r="A22" s="56"/>
      <c r="B22" s="277" t="s">
        <v>377</v>
      </c>
      <c r="C22" s="278"/>
      <c r="D22" s="31" t="n">
        <v>0</v>
      </c>
      <c r="E22" s="31" t="n">
        <v>0</v>
      </c>
      <c r="F22" s="31" t="n">
        <v>0</v>
      </c>
      <c r="G22" s="31" t="n">
        <v>0</v>
      </c>
      <c r="H22" s="32" t="n">
        <v>0</v>
      </c>
    </row>
    <row r="23" customFormat="false" ht="13.5" hidden="false" customHeight="false" outlineLevel="0" collapsed="false">
      <c r="A23" s="56"/>
      <c r="B23" s="277" t="s">
        <v>378</v>
      </c>
      <c r="C23" s="278"/>
      <c r="D23" s="31" t="n">
        <v>98</v>
      </c>
      <c r="E23" s="31" t="n">
        <v>2</v>
      </c>
      <c r="F23" s="270" t="n">
        <v>96</v>
      </c>
      <c r="G23" s="31" t="n">
        <v>89</v>
      </c>
      <c r="H23" s="32" t="n">
        <v>9</v>
      </c>
    </row>
    <row r="24" customFormat="false" ht="13.5" hidden="false" customHeight="false" outlineLevel="0" collapsed="false">
      <c r="A24" s="56"/>
      <c r="B24" s="277" t="s">
        <v>379</v>
      </c>
      <c r="C24" s="278"/>
      <c r="D24" s="31" t="n">
        <v>0</v>
      </c>
      <c r="E24" s="31" t="n">
        <v>0</v>
      </c>
      <c r="F24" s="31" t="n">
        <v>0</v>
      </c>
      <c r="G24" s="31" t="n">
        <v>0</v>
      </c>
      <c r="H24" s="32" t="n">
        <v>0</v>
      </c>
    </row>
    <row r="25" customFormat="false" ht="13.5" hidden="false" customHeight="false" outlineLevel="0" collapsed="false">
      <c r="A25" s="56"/>
      <c r="B25" s="277" t="s">
        <v>380</v>
      </c>
      <c r="C25" s="278"/>
      <c r="D25" s="31" t="n">
        <v>3</v>
      </c>
      <c r="E25" s="31" t="n">
        <v>1</v>
      </c>
      <c r="F25" s="31" t="n">
        <v>2</v>
      </c>
      <c r="G25" s="31" t="n">
        <v>3</v>
      </c>
      <c r="H25" s="32" t="s">
        <v>215</v>
      </c>
      <c r="I25" s="48"/>
    </row>
    <row r="26" customFormat="false" ht="13.5" hidden="false" customHeight="false" outlineLevel="0" collapsed="false">
      <c r="A26" s="56"/>
      <c r="B26" s="277" t="s">
        <v>381</v>
      </c>
      <c r="C26" s="278"/>
      <c r="D26" s="31" t="n">
        <v>0</v>
      </c>
      <c r="E26" s="31" t="n">
        <v>0</v>
      </c>
      <c r="F26" s="31" t="n">
        <v>0</v>
      </c>
      <c r="G26" s="31" t="n">
        <v>0</v>
      </c>
      <c r="H26" s="32" t="n">
        <v>0</v>
      </c>
    </row>
    <row r="27" customFormat="false" ht="13.5" hidden="false" customHeight="false" outlineLevel="0" collapsed="false">
      <c r="A27" s="56"/>
      <c r="B27" s="56" t="s">
        <v>382</v>
      </c>
      <c r="C27" s="200"/>
      <c r="D27" s="31" t="n">
        <v>51</v>
      </c>
      <c r="E27" s="31" t="n">
        <v>1</v>
      </c>
      <c r="F27" s="31" t="n">
        <v>50</v>
      </c>
      <c r="G27" s="31" t="n">
        <v>45</v>
      </c>
      <c r="H27" s="32" t="n">
        <v>6</v>
      </c>
    </row>
    <row r="28" customFormat="false" ht="13.5" hidden="false" customHeight="false" outlineLevel="0" collapsed="false">
      <c r="A28" s="56"/>
      <c r="B28" s="56" t="s">
        <v>383</v>
      </c>
      <c r="C28" s="200"/>
      <c r="D28" s="31" t="n">
        <v>16</v>
      </c>
      <c r="E28" s="31" t="n">
        <v>0</v>
      </c>
      <c r="F28" s="270" t="n">
        <v>16</v>
      </c>
      <c r="G28" s="31" t="n">
        <v>16</v>
      </c>
      <c r="H28" s="32" t="n">
        <v>0</v>
      </c>
    </row>
    <row r="29" customFormat="false" ht="13.5" hidden="false" customHeight="false" outlineLevel="0" collapsed="false">
      <c r="A29" s="56"/>
      <c r="B29" s="56" t="s">
        <v>384</v>
      </c>
      <c r="C29" s="200"/>
      <c r="D29" s="31" t="n">
        <v>6</v>
      </c>
      <c r="E29" s="31" t="n">
        <v>0</v>
      </c>
      <c r="F29" s="31" t="n">
        <v>6</v>
      </c>
      <c r="G29" s="31" t="n">
        <v>4</v>
      </c>
      <c r="H29" s="32" t="n">
        <v>2</v>
      </c>
    </row>
    <row r="30" customFormat="false" ht="13.5" hidden="false" customHeight="false" outlineLevel="0" collapsed="false">
      <c r="A30" s="56"/>
      <c r="B30" s="277" t="s">
        <v>385</v>
      </c>
      <c r="C30" s="278"/>
      <c r="D30" s="31" t="n">
        <v>1</v>
      </c>
      <c r="E30" s="31" t="n">
        <v>0</v>
      </c>
      <c r="F30" s="31" t="n">
        <v>1</v>
      </c>
      <c r="G30" s="31" t="n">
        <v>1</v>
      </c>
      <c r="H30" s="32" t="n">
        <v>0</v>
      </c>
    </row>
    <row r="31" customFormat="false" ht="13.5" hidden="false" customHeight="false" outlineLevel="0" collapsed="false">
      <c r="A31" s="56"/>
      <c r="B31" s="56" t="s">
        <v>386</v>
      </c>
      <c r="C31" s="200"/>
      <c r="D31" s="31" t="n">
        <v>3</v>
      </c>
      <c r="E31" s="31" t="n">
        <v>0</v>
      </c>
      <c r="F31" s="31" t="n">
        <v>3</v>
      </c>
      <c r="G31" s="31" t="n">
        <v>3</v>
      </c>
      <c r="H31" s="32" t="n">
        <v>0</v>
      </c>
    </row>
    <row r="32" customFormat="false" ht="13.5" hidden="false" customHeight="false" outlineLevel="0" collapsed="false">
      <c r="A32" s="56"/>
      <c r="B32" s="277" t="s">
        <v>387</v>
      </c>
      <c r="C32" s="278"/>
      <c r="D32" s="31" t="n">
        <v>22</v>
      </c>
      <c r="E32" s="31" t="n">
        <v>0</v>
      </c>
      <c r="F32" s="270" t="n">
        <v>22</v>
      </c>
      <c r="G32" s="31" t="n">
        <v>21</v>
      </c>
      <c r="H32" s="32" t="n">
        <v>1</v>
      </c>
    </row>
    <row r="33" customFormat="false" ht="13.5" hidden="false" customHeight="false" outlineLevel="0" collapsed="false">
      <c r="A33" s="56"/>
      <c r="B33" s="277" t="s">
        <v>388</v>
      </c>
      <c r="C33" s="278"/>
      <c r="D33" s="31" t="n">
        <v>260</v>
      </c>
      <c r="E33" s="31" t="n">
        <v>9</v>
      </c>
      <c r="F33" s="31" t="n">
        <v>251</v>
      </c>
      <c r="G33" s="31" t="n">
        <v>251</v>
      </c>
      <c r="H33" s="32" t="n">
        <v>9</v>
      </c>
    </row>
    <row r="34" customFormat="false" ht="13.5" hidden="false" customHeight="false" outlineLevel="0" collapsed="false">
      <c r="A34" s="56"/>
      <c r="B34" s="277" t="s">
        <v>389</v>
      </c>
      <c r="C34" s="278"/>
      <c r="D34" s="31" t="n">
        <v>528</v>
      </c>
      <c r="E34" s="31" t="n">
        <v>154</v>
      </c>
      <c r="F34" s="31" t="n">
        <v>374</v>
      </c>
      <c r="G34" s="31" t="n">
        <v>490</v>
      </c>
      <c r="H34" s="32" t="n">
        <v>38</v>
      </c>
    </row>
    <row r="35" customFormat="false" ht="13.5" hidden="false" customHeight="false" outlineLevel="0" collapsed="false">
      <c r="A35" s="56"/>
      <c r="B35" s="277" t="s">
        <v>390</v>
      </c>
      <c r="C35" s="278"/>
      <c r="D35" s="31" t="n">
        <v>0</v>
      </c>
      <c r="E35" s="31" t="n">
        <v>0</v>
      </c>
      <c r="F35" s="31" t="n">
        <v>0</v>
      </c>
      <c r="G35" s="31" t="n">
        <v>0</v>
      </c>
      <c r="H35" s="32" t="n">
        <v>0</v>
      </c>
    </row>
    <row r="36" customFormat="false" ht="13.5" hidden="false" customHeight="false" outlineLevel="0" collapsed="false">
      <c r="A36" s="56"/>
      <c r="B36" s="277" t="s">
        <v>391</v>
      </c>
      <c r="C36" s="278"/>
      <c r="D36" s="31" t="n">
        <v>0</v>
      </c>
      <c r="E36" s="31" t="n">
        <v>0</v>
      </c>
      <c r="F36" s="31" t="n">
        <v>0</v>
      </c>
      <c r="G36" s="31" t="n">
        <v>0</v>
      </c>
      <c r="H36" s="32" t="n">
        <v>0</v>
      </c>
    </row>
    <row r="37" customFormat="false" ht="13.5" hidden="false" customHeight="false" outlineLevel="0" collapsed="false">
      <c r="A37" s="56"/>
      <c r="B37" s="277" t="s">
        <v>392</v>
      </c>
      <c r="C37" s="278"/>
      <c r="D37" s="31" t="n">
        <v>0</v>
      </c>
      <c r="E37" s="31" t="n">
        <v>0</v>
      </c>
      <c r="F37" s="31" t="n">
        <v>0</v>
      </c>
      <c r="G37" s="31" t="n">
        <v>0</v>
      </c>
      <c r="H37" s="32" t="n">
        <v>0</v>
      </c>
    </row>
    <row r="38" customFormat="false" ht="13.5" hidden="false" customHeight="false" outlineLevel="0" collapsed="false">
      <c r="A38" s="56"/>
      <c r="B38" s="277" t="s">
        <v>393</v>
      </c>
      <c r="C38" s="278"/>
      <c r="D38" s="31" t="n">
        <v>36</v>
      </c>
      <c r="E38" s="31" t="n">
        <v>0</v>
      </c>
      <c r="F38" s="270" t="n">
        <v>36</v>
      </c>
      <c r="G38" s="31" t="n">
        <v>35</v>
      </c>
      <c r="H38" s="32" t="n">
        <v>1</v>
      </c>
    </row>
    <row r="39" customFormat="false" ht="13.5" hidden="false" customHeight="false" outlineLevel="0" collapsed="false">
      <c r="A39" s="56"/>
      <c r="B39" s="277" t="s">
        <v>394</v>
      </c>
      <c r="C39" s="278"/>
      <c r="D39" s="31" t="n">
        <v>1</v>
      </c>
      <c r="E39" s="31" t="n">
        <v>0</v>
      </c>
      <c r="F39" s="31" t="n">
        <v>1</v>
      </c>
      <c r="G39" s="31" t="n">
        <v>1</v>
      </c>
      <c r="H39" s="32" t="n">
        <v>0</v>
      </c>
    </row>
    <row r="40" customFormat="false" ht="13.5" hidden="false" customHeight="false" outlineLevel="0" collapsed="false">
      <c r="A40" s="56"/>
      <c r="B40" s="277" t="s">
        <v>395</v>
      </c>
      <c r="C40" s="278"/>
      <c r="D40" s="31" t="n">
        <v>2</v>
      </c>
      <c r="E40" s="31" t="n">
        <v>2</v>
      </c>
      <c r="F40" s="31" t="n">
        <v>0</v>
      </c>
      <c r="G40" s="31" t="n">
        <v>2</v>
      </c>
      <c r="H40" s="32" t="n">
        <v>0</v>
      </c>
    </row>
    <row r="41" customFormat="false" ht="13.5" hidden="false" customHeight="false" outlineLevel="0" collapsed="false">
      <c r="A41" s="56"/>
      <c r="B41" s="277" t="s">
        <v>396</v>
      </c>
      <c r="C41" s="278"/>
      <c r="D41" s="31" t="n">
        <v>15</v>
      </c>
      <c r="E41" s="31" t="n">
        <v>0</v>
      </c>
      <c r="F41" s="270" t="n">
        <v>15</v>
      </c>
      <c r="G41" s="31" t="n">
        <v>14</v>
      </c>
      <c r="H41" s="32" t="n">
        <v>1</v>
      </c>
    </row>
    <row r="42" customFormat="false" ht="13.5" hidden="false" customHeight="false" outlineLevel="0" collapsed="false">
      <c r="A42" s="56"/>
      <c r="B42" s="277" t="s">
        <v>397</v>
      </c>
      <c r="C42" s="278"/>
      <c r="D42" s="31" t="n">
        <v>1</v>
      </c>
      <c r="E42" s="31" t="n">
        <v>0</v>
      </c>
      <c r="F42" s="31" t="n">
        <v>1</v>
      </c>
      <c r="G42" s="31" t="n">
        <v>1</v>
      </c>
      <c r="H42" s="32" t="n">
        <v>0</v>
      </c>
    </row>
    <row r="43" customFormat="false" ht="13.5" hidden="false" customHeight="false" outlineLevel="0" collapsed="false">
      <c r="A43" s="56"/>
      <c r="B43" s="277" t="s">
        <v>398</v>
      </c>
      <c r="C43" s="278"/>
      <c r="D43" s="31" t="n">
        <v>1899</v>
      </c>
      <c r="E43" s="31" t="n">
        <v>94</v>
      </c>
      <c r="F43" s="31" t="n">
        <v>1805</v>
      </c>
      <c r="G43" s="31" t="n">
        <v>1806</v>
      </c>
      <c r="H43" s="32" t="n">
        <v>93</v>
      </c>
    </row>
    <row r="44" customFormat="false" ht="13.5" hidden="false" customHeight="false" outlineLevel="0" collapsed="false">
      <c r="A44" s="56"/>
      <c r="B44" s="277" t="s">
        <v>399</v>
      </c>
      <c r="C44" s="278"/>
      <c r="D44" s="31" t="n">
        <v>0</v>
      </c>
      <c r="E44" s="31" t="n">
        <v>0</v>
      </c>
      <c r="F44" s="31" t="n">
        <v>0</v>
      </c>
      <c r="G44" s="31" t="n">
        <v>0</v>
      </c>
      <c r="H44" s="32" t="n">
        <v>0</v>
      </c>
    </row>
    <row r="45" customFormat="false" ht="13.5" hidden="false" customHeight="false" outlineLevel="0" collapsed="false">
      <c r="A45" s="56"/>
      <c r="B45" s="277" t="s">
        <v>400</v>
      </c>
      <c r="C45" s="278"/>
      <c r="D45" s="31" t="n">
        <v>0</v>
      </c>
      <c r="E45" s="31" t="n">
        <v>0</v>
      </c>
      <c r="F45" s="31" t="n">
        <v>0</v>
      </c>
      <c r="G45" s="31" t="n">
        <v>0</v>
      </c>
      <c r="H45" s="32" t="n">
        <v>0</v>
      </c>
    </row>
    <row r="46" customFormat="false" ht="13.5" hidden="false" customHeight="false" outlineLevel="0" collapsed="false">
      <c r="A46" s="56"/>
      <c r="B46" s="277" t="s">
        <v>401</v>
      </c>
      <c r="C46" s="278"/>
      <c r="D46" s="31" t="n">
        <v>132</v>
      </c>
      <c r="E46" s="31" t="n">
        <v>7</v>
      </c>
      <c r="F46" s="270" t="n">
        <v>125</v>
      </c>
      <c r="G46" s="31" t="n">
        <v>129</v>
      </c>
      <c r="H46" s="32" t="n">
        <v>3</v>
      </c>
    </row>
    <row r="47" customFormat="false" ht="13.5" hidden="false" customHeight="false" outlineLevel="0" collapsed="false">
      <c r="A47" s="56"/>
      <c r="B47" s="277" t="s">
        <v>402</v>
      </c>
      <c r="C47" s="278"/>
      <c r="D47" s="31" t="n">
        <v>17</v>
      </c>
      <c r="E47" s="31" t="n">
        <v>4</v>
      </c>
      <c r="F47" s="31" t="n">
        <v>13</v>
      </c>
      <c r="G47" s="31" t="n">
        <v>7</v>
      </c>
      <c r="H47" s="32" t="n">
        <v>10</v>
      </c>
    </row>
    <row r="48" customFormat="false" ht="13.5" hidden="false" customHeight="false" outlineLevel="0" collapsed="false">
      <c r="A48" s="56"/>
      <c r="B48" s="277" t="s">
        <v>403</v>
      </c>
      <c r="C48" s="278"/>
      <c r="D48" s="31" t="n">
        <v>0</v>
      </c>
      <c r="E48" s="31" t="n">
        <v>0</v>
      </c>
      <c r="F48" s="31" t="n">
        <v>0</v>
      </c>
      <c r="G48" s="31" t="n">
        <v>0</v>
      </c>
      <c r="H48" s="32" t="n">
        <v>0</v>
      </c>
    </row>
    <row r="49" customFormat="false" ht="13.5" hidden="false" customHeight="false" outlineLevel="0" collapsed="false">
      <c r="A49" s="56"/>
      <c r="B49" s="277" t="s">
        <v>404</v>
      </c>
      <c r="C49" s="278"/>
      <c r="D49" s="31" t="n">
        <v>90</v>
      </c>
      <c r="E49" s="31" t="n">
        <v>7</v>
      </c>
      <c r="F49" s="270" t="n">
        <v>83</v>
      </c>
      <c r="G49" s="31" t="n">
        <v>82</v>
      </c>
      <c r="H49" s="32" t="n">
        <v>8</v>
      </c>
    </row>
    <row r="50" customFormat="false" ht="13.5" hidden="false" customHeight="false" outlineLevel="0" collapsed="false">
      <c r="A50" s="56"/>
      <c r="B50" s="277" t="s">
        <v>405</v>
      </c>
      <c r="C50" s="278"/>
      <c r="D50" s="31" t="n">
        <v>17</v>
      </c>
      <c r="E50" s="31" t="n">
        <v>1</v>
      </c>
      <c r="F50" s="270" t="n">
        <v>16</v>
      </c>
      <c r="G50" s="31" t="n">
        <v>16</v>
      </c>
      <c r="H50" s="32" t="n">
        <v>1</v>
      </c>
    </row>
    <row r="51" customFormat="false" ht="13.5" hidden="false" customHeight="false" outlineLevel="0" collapsed="false">
      <c r="A51" s="56"/>
      <c r="B51" s="277" t="s">
        <v>406</v>
      </c>
      <c r="C51" s="278"/>
      <c r="D51" s="31" t="n">
        <v>4</v>
      </c>
      <c r="E51" s="31" t="n">
        <v>0</v>
      </c>
      <c r="F51" s="31" t="n">
        <v>4</v>
      </c>
      <c r="G51" s="31" t="n">
        <v>4</v>
      </c>
      <c r="H51" s="32" t="n">
        <v>0</v>
      </c>
    </row>
    <row r="52" customFormat="false" ht="13.5" hidden="false" customHeight="false" outlineLevel="0" collapsed="false">
      <c r="A52" s="56"/>
      <c r="B52" s="277" t="s">
        <v>407</v>
      </c>
      <c r="C52" s="278"/>
      <c r="D52" s="31" t="n">
        <v>0</v>
      </c>
      <c r="E52" s="31" t="n">
        <v>0</v>
      </c>
      <c r="F52" s="31" t="n">
        <v>0</v>
      </c>
      <c r="G52" s="31" t="n">
        <v>0</v>
      </c>
      <c r="H52" s="32" t="n">
        <v>0</v>
      </c>
    </row>
    <row r="53" customFormat="false" ht="13.5" hidden="false" customHeight="false" outlineLevel="0" collapsed="false">
      <c r="A53" s="56"/>
      <c r="B53" s="277" t="s">
        <v>408</v>
      </c>
      <c r="C53" s="278"/>
      <c r="D53" s="31" t="n">
        <v>0</v>
      </c>
      <c r="E53" s="31" t="n">
        <v>0</v>
      </c>
      <c r="F53" s="31" t="n">
        <v>0</v>
      </c>
      <c r="G53" s="31" t="n">
        <v>0</v>
      </c>
      <c r="H53" s="32" t="n">
        <v>0</v>
      </c>
    </row>
    <row r="54" customFormat="false" ht="13.5" hidden="false" customHeight="false" outlineLevel="0" collapsed="false">
      <c r="A54" s="56"/>
      <c r="B54" s="277" t="s">
        <v>409</v>
      </c>
      <c r="C54" s="278"/>
      <c r="D54" s="31" t="n">
        <v>4</v>
      </c>
      <c r="E54" s="31" t="n">
        <v>0</v>
      </c>
      <c r="F54" s="270" t="n">
        <v>4</v>
      </c>
      <c r="G54" s="31" t="n">
        <v>2</v>
      </c>
      <c r="H54" s="32" t="n">
        <v>2</v>
      </c>
    </row>
    <row r="55" customFormat="false" ht="13.5" hidden="false" customHeight="false" outlineLevel="0" collapsed="false">
      <c r="A55" s="56"/>
      <c r="B55" s="277" t="s">
        <v>410</v>
      </c>
      <c r="C55" s="278"/>
      <c r="D55" s="31" t="n">
        <v>9</v>
      </c>
      <c r="E55" s="31" t="n">
        <v>1</v>
      </c>
      <c r="F55" s="270" t="n">
        <v>8</v>
      </c>
      <c r="G55" s="31" t="n">
        <v>9</v>
      </c>
      <c r="H55" s="32" t="n">
        <v>0</v>
      </c>
    </row>
    <row r="56" customFormat="false" ht="13.5" hidden="false" customHeight="false" outlineLevel="0" collapsed="false">
      <c r="A56" s="56"/>
      <c r="B56" s="277" t="s">
        <v>411</v>
      </c>
      <c r="C56" s="278"/>
      <c r="D56" s="31" t="n">
        <v>101</v>
      </c>
      <c r="E56" s="31" t="n">
        <v>3</v>
      </c>
      <c r="F56" s="270" t="n">
        <v>98</v>
      </c>
      <c r="G56" s="31" t="n">
        <v>94</v>
      </c>
      <c r="H56" s="32" t="n">
        <v>7</v>
      </c>
    </row>
    <row r="57" customFormat="false" ht="13.5" hidden="false" customHeight="false" outlineLevel="0" collapsed="false">
      <c r="A57" s="56"/>
      <c r="B57" s="277" t="s">
        <v>412</v>
      </c>
      <c r="C57" s="278"/>
      <c r="D57" s="31" t="n">
        <v>38</v>
      </c>
      <c r="E57" s="31" t="n">
        <v>1</v>
      </c>
      <c r="F57" s="270" t="n">
        <v>37</v>
      </c>
      <c r="G57" s="31" t="n">
        <v>37</v>
      </c>
      <c r="H57" s="32" t="n">
        <v>1</v>
      </c>
    </row>
    <row r="58" customFormat="false" ht="13.5" hidden="false" customHeight="false" outlineLevel="0" collapsed="false">
      <c r="A58" s="56"/>
      <c r="B58" s="277" t="s">
        <v>413</v>
      </c>
      <c r="C58" s="278"/>
      <c r="D58" s="31" t="n">
        <v>0</v>
      </c>
      <c r="E58" s="31" t="n">
        <v>0</v>
      </c>
      <c r="F58" s="31" t="n">
        <v>0</v>
      </c>
      <c r="G58" s="31" t="n">
        <v>0</v>
      </c>
      <c r="H58" s="32" t="n">
        <v>0</v>
      </c>
    </row>
    <row r="59" customFormat="false" ht="13.5" hidden="false" customHeight="false" outlineLevel="0" collapsed="false">
      <c r="A59" s="56"/>
      <c r="B59" s="277" t="s">
        <v>414</v>
      </c>
      <c r="C59" s="278"/>
      <c r="D59" s="31" t="n">
        <v>12</v>
      </c>
      <c r="E59" s="31" t="n">
        <v>2</v>
      </c>
      <c r="F59" s="31" t="n">
        <v>10</v>
      </c>
      <c r="G59" s="31" t="n">
        <v>9</v>
      </c>
      <c r="H59" s="32" t="n">
        <v>3</v>
      </c>
    </row>
    <row r="60" customFormat="false" ht="13.5" hidden="false" customHeight="false" outlineLevel="0" collapsed="false">
      <c r="A60" s="56"/>
      <c r="B60" s="277" t="s">
        <v>415</v>
      </c>
      <c r="C60" s="278"/>
      <c r="D60" s="31" t="n">
        <v>0</v>
      </c>
      <c r="E60" s="31" t="n">
        <v>0</v>
      </c>
      <c r="F60" s="31" t="n">
        <v>0</v>
      </c>
      <c r="G60" s="31" t="n">
        <v>0</v>
      </c>
      <c r="H60" s="32" t="n">
        <v>0</v>
      </c>
    </row>
    <row r="61" customFormat="false" ht="13.5" hidden="false" customHeight="false" outlineLevel="0" collapsed="false">
      <c r="A61" s="56"/>
      <c r="B61" s="277" t="s">
        <v>416</v>
      </c>
      <c r="C61" s="278"/>
      <c r="D61" s="31" t="n">
        <v>0</v>
      </c>
      <c r="E61" s="31" t="n">
        <v>0</v>
      </c>
      <c r="F61" s="31" t="n">
        <v>0</v>
      </c>
      <c r="G61" s="31" t="n">
        <v>0</v>
      </c>
      <c r="H61" s="32" t="n">
        <v>0</v>
      </c>
    </row>
    <row r="62" customFormat="false" ht="13.5" hidden="false" customHeight="false" outlineLevel="0" collapsed="false">
      <c r="A62" s="56"/>
      <c r="B62" s="277" t="s">
        <v>417</v>
      </c>
      <c r="C62" s="278"/>
      <c r="D62" s="31" t="n">
        <v>2</v>
      </c>
      <c r="E62" s="31" t="n">
        <v>0</v>
      </c>
      <c r="F62" s="31" t="n">
        <v>2</v>
      </c>
      <c r="G62" s="31" t="n">
        <v>2</v>
      </c>
      <c r="H62" s="32" t="n">
        <v>0</v>
      </c>
    </row>
    <row r="63" customFormat="false" ht="13.5" hidden="false" customHeight="false" outlineLevel="0" collapsed="false">
      <c r="A63" s="56"/>
      <c r="B63" s="277" t="s">
        <v>418</v>
      </c>
      <c r="C63" s="278"/>
      <c r="D63" s="31" t="n">
        <v>2</v>
      </c>
      <c r="E63" s="31" t="n">
        <v>1</v>
      </c>
      <c r="F63" s="31" t="n">
        <v>1</v>
      </c>
      <c r="G63" s="31" t="n">
        <v>2</v>
      </c>
      <c r="H63" s="32" t="n">
        <v>0</v>
      </c>
    </row>
    <row r="64" customFormat="false" ht="13.5" hidden="false" customHeight="false" outlineLevel="0" collapsed="false">
      <c r="A64" s="56"/>
      <c r="B64" s="277" t="s">
        <v>419</v>
      </c>
      <c r="C64" s="278"/>
      <c r="D64" s="31" t="n">
        <v>0</v>
      </c>
      <c r="E64" s="31" t="n">
        <v>0</v>
      </c>
      <c r="F64" s="31" t="n">
        <v>0</v>
      </c>
      <c r="G64" s="31" t="n">
        <v>0</v>
      </c>
      <c r="H64" s="32" t="n">
        <v>0</v>
      </c>
    </row>
    <row r="65" customFormat="false" ht="13.5" hidden="false" customHeight="false" outlineLevel="0" collapsed="false">
      <c r="A65" s="56"/>
      <c r="B65" s="277" t="s">
        <v>420</v>
      </c>
      <c r="C65" s="278"/>
      <c r="D65" s="31" t="n">
        <v>0</v>
      </c>
      <c r="E65" s="31" t="n">
        <v>0</v>
      </c>
      <c r="F65" s="31" t="n">
        <v>0</v>
      </c>
      <c r="G65" s="31" t="n">
        <v>0</v>
      </c>
      <c r="H65" s="32" t="n">
        <v>0</v>
      </c>
    </row>
    <row r="66" customFormat="false" ht="13.5" hidden="false" customHeight="false" outlineLevel="0" collapsed="false">
      <c r="A66" s="56"/>
      <c r="B66" s="277" t="s">
        <v>421</v>
      </c>
      <c r="C66" s="278"/>
      <c r="D66" s="31" t="n">
        <v>764</v>
      </c>
      <c r="E66" s="31" t="n">
        <v>12</v>
      </c>
      <c r="F66" s="270" t="n">
        <v>752</v>
      </c>
      <c r="G66" s="31" t="n">
        <v>750</v>
      </c>
      <c r="H66" s="32" t="n">
        <v>14</v>
      </c>
    </row>
    <row r="67" customFormat="false" ht="13.5" hidden="false" customHeight="false" outlineLevel="0" collapsed="false">
      <c r="A67" s="56"/>
      <c r="B67" s="277" t="s">
        <v>422</v>
      </c>
      <c r="C67" s="278"/>
      <c r="D67" s="31" t="n">
        <v>1</v>
      </c>
      <c r="E67" s="31" t="n">
        <v>0</v>
      </c>
      <c r="F67" s="31" t="n">
        <v>1</v>
      </c>
      <c r="G67" s="31" t="n">
        <v>1</v>
      </c>
      <c r="H67" s="32" t="n">
        <v>0</v>
      </c>
    </row>
    <row r="68" customFormat="false" ht="13.5" hidden="false" customHeight="false" outlineLevel="0" collapsed="false">
      <c r="A68" s="56"/>
      <c r="B68" s="56"/>
      <c r="C68" s="200"/>
      <c r="D68" s="31"/>
      <c r="E68" s="31"/>
      <c r="F68" s="31"/>
      <c r="G68" s="31"/>
      <c r="H68" s="32"/>
    </row>
    <row r="69" customFormat="false" ht="13.5" hidden="false" customHeight="false" outlineLevel="0" collapsed="false">
      <c r="A69" s="56"/>
      <c r="B69" s="56" t="s">
        <v>423</v>
      </c>
      <c r="C69" s="276"/>
      <c r="D69" s="274" t="n">
        <v>163</v>
      </c>
      <c r="E69" s="274" t="n">
        <v>34</v>
      </c>
      <c r="F69" s="274" t="n">
        <v>129</v>
      </c>
      <c r="G69" s="274" t="n">
        <v>114</v>
      </c>
      <c r="H69" s="275" t="n">
        <v>49</v>
      </c>
    </row>
    <row r="70" customFormat="false" ht="13.5" hidden="false" customHeight="false" outlineLevel="0" collapsed="false">
      <c r="A70" s="56"/>
      <c r="B70" s="277" t="s">
        <v>424</v>
      </c>
      <c r="C70" s="278"/>
      <c r="D70" s="31" t="n">
        <v>0</v>
      </c>
      <c r="E70" s="31" t="n">
        <v>0</v>
      </c>
      <c r="F70" s="31" t="n">
        <v>0</v>
      </c>
      <c r="G70" s="31" t="n">
        <v>0</v>
      </c>
      <c r="H70" s="32" t="n">
        <v>0</v>
      </c>
    </row>
    <row r="71" customFormat="false" ht="13.5" hidden="false" customHeight="false" outlineLevel="0" collapsed="false">
      <c r="A71" s="56"/>
      <c r="B71" s="277" t="s">
        <v>425</v>
      </c>
      <c r="C71" s="278"/>
      <c r="D71" s="31" t="n">
        <v>0</v>
      </c>
      <c r="E71" s="31" t="n">
        <v>0</v>
      </c>
      <c r="F71" s="31" t="n">
        <v>0</v>
      </c>
      <c r="G71" s="31" t="n">
        <v>0</v>
      </c>
      <c r="H71" s="32" t="n">
        <v>0</v>
      </c>
    </row>
    <row r="72" customFormat="false" ht="13.5" hidden="false" customHeight="false" outlineLevel="0" collapsed="false">
      <c r="A72" s="56"/>
      <c r="B72" s="277" t="s">
        <v>426</v>
      </c>
      <c r="C72" s="278"/>
      <c r="D72" s="31" t="n">
        <v>8</v>
      </c>
      <c r="E72" s="31" t="n">
        <v>3</v>
      </c>
      <c r="F72" s="270" t="n">
        <v>5</v>
      </c>
      <c r="G72" s="31" t="n">
        <v>8</v>
      </c>
      <c r="H72" s="32" t="n">
        <v>0</v>
      </c>
    </row>
    <row r="73" customFormat="false" ht="13.5" hidden="false" customHeight="false" outlineLevel="0" collapsed="false">
      <c r="A73" s="56"/>
      <c r="B73" s="277" t="s">
        <v>427</v>
      </c>
      <c r="C73" s="278"/>
      <c r="D73" s="31" t="n">
        <v>65</v>
      </c>
      <c r="E73" s="31" t="n">
        <v>8</v>
      </c>
      <c r="F73" s="270" t="n">
        <v>57</v>
      </c>
      <c r="G73" s="31" t="n">
        <v>47</v>
      </c>
      <c r="H73" s="32" t="n">
        <v>18</v>
      </c>
    </row>
    <row r="74" customFormat="false" ht="13.5" hidden="false" customHeight="false" outlineLevel="0" collapsed="false">
      <c r="A74" s="56"/>
      <c r="B74" s="277" t="s">
        <v>428</v>
      </c>
      <c r="C74" s="278"/>
      <c r="D74" s="31" t="n">
        <v>3</v>
      </c>
      <c r="E74" s="31" t="n">
        <v>1</v>
      </c>
      <c r="F74" s="270" t="n">
        <v>2</v>
      </c>
      <c r="G74" s="31" t="n">
        <v>2</v>
      </c>
      <c r="H74" s="32" t="n">
        <v>1</v>
      </c>
    </row>
    <row r="75" customFormat="false" ht="13.5" hidden="false" customHeight="false" outlineLevel="0" collapsed="false">
      <c r="A75" s="56"/>
      <c r="B75" s="277" t="s">
        <v>429</v>
      </c>
      <c r="C75" s="278"/>
      <c r="D75" s="31" t="n">
        <v>1</v>
      </c>
      <c r="E75" s="31" t="n">
        <v>0</v>
      </c>
      <c r="F75" s="31" t="n">
        <v>1</v>
      </c>
      <c r="G75" s="31" t="n">
        <v>0</v>
      </c>
      <c r="H75" s="32" t="n">
        <v>1</v>
      </c>
    </row>
    <row r="76" customFormat="false" ht="13.5" hidden="false" customHeight="false" outlineLevel="0" collapsed="false">
      <c r="A76" s="56"/>
      <c r="B76" s="277" t="s">
        <v>430</v>
      </c>
      <c r="C76" s="278"/>
      <c r="D76" s="31" t="n">
        <v>0</v>
      </c>
      <c r="E76" s="31" t="n">
        <v>0</v>
      </c>
      <c r="F76" s="31" t="n">
        <v>0</v>
      </c>
      <c r="G76" s="31" t="n">
        <v>0</v>
      </c>
      <c r="H76" s="32" t="n">
        <v>0</v>
      </c>
    </row>
    <row r="77" customFormat="false" ht="13.5" hidden="false" customHeight="false" outlineLevel="0" collapsed="false">
      <c r="A77" s="56"/>
      <c r="B77" s="277" t="s">
        <v>431</v>
      </c>
      <c r="C77" s="278"/>
      <c r="D77" s="31" t="n">
        <v>14</v>
      </c>
      <c r="E77" s="31" t="n">
        <v>3</v>
      </c>
      <c r="F77" s="270" t="n">
        <v>11</v>
      </c>
      <c r="G77" s="31" t="n">
        <v>8</v>
      </c>
      <c r="H77" s="32" t="n">
        <v>6</v>
      </c>
    </row>
    <row r="78" customFormat="false" ht="13.5" hidden="false" customHeight="false" outlineLevel="0" collapsed="false">
      <c r="A78" s="56"/>
      <c r="B78" s="277" t="s">
        <v>432</v>
      </c>
      <c r="C78" s="278"/>
      <c r="D78" s="31" t="n">
        <v>12</v>
      </c>
      <c r="E78" s="31" t="n">
        <v>0</v>
      </c>
      <c r="F78" s="270" t="n">
        <v>12</v>
      </c>
      <c r="G78" s="31" t="n">
        <v>11</v>
      </c>
      <c r="H78" s="32" t="n">
        <v>1</v>
      </c>
    </row>
    <row r="79" customFormat="false" ht="13.5" hidden="false" customHeight="false" outlineLevel="0" collapsed="false">
      <c r="A79" s="56"/>
      <c r="B79" s="277" t="s">
        <v>433</v>
      </c>
      <c r="C79" s="278"/>
      <c r="D79" s="31" t="n">
        <v>3</v>
      </c>
      <c r="E79" s="31" t="n">
        <v>0</v>
      </c>
      <c r="F79" s="31" t="n">
        <v>3</v>
      </c>
      <c r="G79" s="31" t="n">
        <v>0</v>
      </c>
      <c r="H79" s="32" t="n">
        <v>3</v>
      </c>
    </row>
    <row r="80" customFormat="false" ht="13.5" hidden="false" customHeight="false" outlineLevel="0" collapsed="false">
      <c r="A80" s="56"/>
      <c r="B80" s="277" t="s">
        <v>434</v>
      </c>
      <c r="C80" s="278"/>
      <c r="D80" s="31" t="n">
        <v>12</v>
      </c>
      <c r="E80" s="31" t="n">
        <v>5</v>
      </c>
      <c r="F80" s="270" t="n">
        <v>7</v>
      </c>
      <c r="G80" s="31" t="n">
        <v>5</v>
      </c>
      <c r="H80" s="32" t="n">
        <v>7</v>
      </c>
      <c r="I80" s="186"/>
    </row>
    <row r="81" customFormat="false" ht="13.5" hidden="false" customHeight="false" outlineLevel="0" collapsed="false">
      <c r="A81" s="56"/>
      <c r="B81" s="277" t="s">
        <v>435</v>
      </c>
      <c r="C81" s="278"/>
      <c r="D81" s="31" t="n">
        <v>25</v>
      </c>
      <c r="E81" s="31" t="n">
        <v>13</v>
      </c>
      <c r="F81" s="270" t="n">
        <v>12</v>
      </c>
      <c r="G81" s="31" t="n">
        <v>14</v>
      </c>
      <c r="H81" s="32" t="n">
        <v>11</v>
      </c>
      <c r="I81" s="186"/>
    </row>
    <row r="82" customFormat="false" ht="13.5" hidden="false" customHeight="false" outlineLevel="0" collapsed="false">
      <c r="A82" s="56"/>
      <c r="B82" s="277" t="s">
        <v>436</v>
      </c>
      <c r="C82" s="278"/>
      <c r="D82" s="31" t="n">
        <v>0</v>
      </c>
      <c r="E82" s="31" t="n">
        <v>0</v>
      </c>
      <c r="F82" s="31" t="n">
        <v>0</v>
      </c>
      <c r="G82" s="31" t="n">
        <v>0</v>
      </c>
      <c r="H82" s="32" t="n">
        <v>0</v>
      </c>
      <c r="I82" s="186"/>
    </row>
    <row r="83" customFormat="false" ht="13.5" hidden="false" customHeight="false" outlineLevel="0" collapsed="false">
      <c r="A83" s="56"/>
      <c r="B83" s="277" t="s">
        <v>437</v>
      </c>
      <c r="C83" s="277"/>
      <c r="D83" s="31" t="n">
        <v>0</v>
      </c>
      <c r="E83" s="31" t="n">
        <v>0</v>
      </c>
      <c r="F83" s="31" t="n">
        <v>0</v>
      </c>
      <c r="G83" s="31" t="n">
        <v>0</v>
      </c>
      <c r="H83" s="32" t="n">
        <v>0</v>
      </c>
      <c r="I83" s="186"/>
    </row>
    <row r="84" customFormat="false" ht="14.25" hidden="false" customHeight="false" outlineLevel="0" collapsed="false">
      <c r="A84" s="56"/>
      <c r="B84" s="279" t="s">
        <v>438</v>
      </c>
      <c r="C84" s="52"/>
      <c r="D84" s="53" t="n">
        <v>20</v>
      </c>
      <c r="E84" s="53" t="n">
        <v>1</v>
      </c>
      <c r="F84" s="53" t="n">
        <v>19</v>
      </c>
      <c r="G84" s="53" t="n">
        <v>19</v>
      </c>
      <c r="H84" s="55" t="n">
        <v>1</v>
      </c>
    </row>
    <row r="85" customFormat="false" ht="13.5" hidden="false" customHeight="false" outlineLevel="0" collapsed="false">
      <c r="B85" s="277"/>
    </row>
    <row r="86" customFormat="false" ht="13.5" hidden="false" customHeight="false" outlineLevel="0" collapsed="false">
      <c r="B86" s="277"/>
    </row>
  </sheetData>
  <mergeCells count="4">
    <mergeCell ref="B5:B6"/>
    <mergeCell ref="D5:F5"/>
    <mergeCell ref="G5:G6"/>
    <mergeCell ref="H5:H6"/>
  </mergeCells>
  <printOptions headings="false" gridLines="false" gridLinesSet="true" horizontalCentered="false" verticalCentered="false"/>
  <pageMargins left="0.39375" right="0.39375"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81" width="2.37"/>
    <col collapsed="false" customWidth="true" hidden="false" outlineLevel="0" max="2" min="2" style="181" width="35.37"/>
    <col collapsed="false" customWidth="false" hidden="false" outlineLevel="0" max="257" min="3" style="181" width="8.99"/>
  </cols>
  <sheetData>
    <row r="1" s="181" customFormat="true" ht="13.5" hidden="false" customHeight="false" outlineLevel="0" collapsed="false"/>
    <row r="2" customFormat="false" ht="21" hidden="false" customHeight="true" outlineLevel="0" collapsed="false">
      <c r="B2" s="20" t="s">
        <v>439</v>
      </c>
      <c r="C2" s="18"/>
      <c r="D2" s="18"/>
      <c r="E2" s="18"/>
      <c r="F2" s="18"/>
      <c r="G2" s="18"/>
    </row>
    <row r="3" customFormat="false" ht="14.25" hidden="false" customHeight="false" outlineLevel="0" collapsed="false">
      <c r="B3" s="20"/>
      <c r="C3" s="18"/>
      <c r="D3" s="18"/>
      <c r="E3" s="18"/>
      <c r="F3" s="18"/>
      <c r="G3" s="18"/>
    </row>
    <row r="4" customFormat="false" ht="16.5" hidden="false" customHeight="true" outlineLevel="0" collapsed="false">
      <c r="B4" s="119" t="s">
        <v>440</v>
      </c>
      <c r="C4" s="18"/>
      <c r="E4" s="18"/>
      <c r="F4" s="18"/>
      <c r="G4" s="21" t="s">
        <v>343</v>
      </c>
    </row>
    <row r="5" customFormat="false" ht="18.75" hidden="false" customHeight="true" outlineLevel="0" collapsed="false">
      <c r="B5" s="120" t="s">
        <v>441</v>
      </c>
      <c r="C5" s="121" t="s">
        <v>442</v>
      </c>
      <c r="D5" s="121"/>
      <c r="E5" s="121"/>
      <c r="F5" s="23" t="s">
        <v>270</v>
      </c>
      <c r="G5" s="40" t="s">
        <v>271</v>
      </c>
    </row>
    <row r="6" customFormat="false" ht="18.75" hidden="false" customHeight="true" outlineLevel="0" collapsed="false">
      <c r="B6" s="120"/>
      <c r="C6" s="95" t="s">
        <v>39</v>
      </c>
      <c r="D6" s="95" t="s">
        <v>272</v>
      </c>
      <c r="E6" s="95" t="s">
        <v>273</v>
      </c>
      <c r="F6" s="23"/>
      <c r="G6" s="40"/>
    </row>
    <row r="7" customFormat="false" ht="21" hidden="false" customHeight="true" outlineLevel="0" collapsed="false">
      <c r="B7" s="168" t="s">
        <v>344</v>
      </c>
      <c r="C7" s="125" t="n">
        <v>1685</v>
      </c>
      <c r="D7" s="125" t="n">
        <v>429</v>
      </c>
      <c r="E7" s="125" t="n">
        <v>1256</v>
      </c>
      <c r="F7" s="125" t="n">
        <v>1301</v>
      </c>
      <c r="G7" s="126" t="n">
        <v>384</v>
      </c>
    </row>
    <row r="8" customFormat="false" ht="21" hidden="false" customHeight="true" outlineLevel="0" collapsed="false">
      <c r="B8" s="168" t="s">
        <v>443</v>
      </c>
      <c r="C8" s="127" t="n">
        <v>1618</v>
      </c>
      <c r="D8" s="127" t="n">
        <v>384</v>
      </c>
      <c r="E8" s="127" t="n">
        <v>1234</v>
      </c>
      <c r="F8" s="127" t="n">
        <v>1253</v>
      </c>
      <c r="G8" s="128" t="n">
        <v>365</v>
      </c>
    </row>
    <row r="9" customFormat="false" ht="13.5" hidden="false" customHeight="false" outlineLevel="0" collapsed="false">
      <c r="B9" s="193"/>
      <c r="C9" s="127"/>
      <c r="D9" s="127"/>
      <c r="E9" s="127"/>
      <c r="F9" s="127"/>
      <c r="G9" s="128"/>
    </row>
    <row r="10" customFormat="false" ht="21" hidden="false" customHeight="true" outlineLevel="0" collapsed="false">
      <c r="B10" s="199" t="s">
        <v>444</v>
      </c>
      <c r="C10" s="127" t="n">
        <v>643</v>
      </c>
      <c r="D10" s="127" t="n">
        <v>167</v>
      </c>
      <c r="E10" s="127" t="n">
        <v>476</v>
      </c>
      <c r="F10" s="127" t="n">
        <v>476</v>
      </c>
      <c r="G10" s="128" t="n">
        <v>167</v>
      </c>
    </row>
    <row r="11" customFormat="false" ht="21" hidden="false" customHeight="true" outlineLevel="0" collapsed="false">
      <c r="B11" s="280" t="s">
        <v>445</v>
      </c>
      <c r="C11" s="138" t="n">
        <v>4</v>
      </c>
      <c r="D11" s="138" t="n">
        <v>2</v>
      </c>
      <c r="E11" s="125" t="n">
        <v>2</v>
      </c>
      <c r="F11" s="138" t="n">
        <v>4</v>
      </c>
      <c r="G11" s="173" t="n">
        <v>0</v>
      </c>
    </row>
    <row r="12" customFormat="false" ht="21" hidden="false" customHeight="true" outlineLevel="0" collapsed="false">
      <c r="B12" s="280" t="s">
        <v>425</v>
      </c>
      <c r="C12" s="138" t="n">
        <v>0</v>
      </c>
      <c r="D12" s="138" t="n">
        <v>0</v>
      </c>
      <c r="E12" s="138" t="n">
        <v>0</v>
      </c>
      <c r="F12" s="138" t="n">
        <v>0</v>
      </c>
      <c r="G12" s="173" t="n">
        <v>0</v>
      </c>
    </row>
    <row r="13" customFormat="false" ht="21" hidden="false" customHeight="true" outlineLevel="0" collapsed="false">
      <c r="B13" s="280" t="s">
        <v>446</v>
      </c>
      <c r="C13" s="138" t="n">
        <v>65</v>
      </c>
      <c r="D13" s="138" t="n">
        <v>13</v>
      </c>
      <c r="E13" s="125" t="n">
        <v>52</v>
      </c>
      <c r="F13" s="138" t="n">
        <v>52</v>
      </c>
      <c r="G13" s="173" t="n">
        <v>13</v>
      </c>
    </row>
    <row r="14" customFormat="false" ht="21" hidden="false" customHeight="true" outlineLevel="0" collapsed="false">
      <c r="B14" s="280" t="s">
        <v>427</v>
      </c>
      <c r="C14" s="138" t="n">
        <v>323</v>
      </c>
      <c r="D14" s="138" t="n">
        <v>68</v>
      </c>
      <c r="E14" s="125" t="n">
        <v>255</v>
      </c>
      <c r="F14" s="138" t="n">
        <v>264</v>
      </c>
      <c r="G14" s="173" t="n">
        <v>59</v>
      </c>
    </row>
    <row r="15" customFormat="false" ht="21" hidden="false" customHeight="true" outlineLevel="0" collapsed="false">
      <c r="B15" s="280" t="s">
        <v>428</v>
      </c>
      <c r="C15" s="138" t="n">
        <v>16</v>
      </c>
      <c r="D15" s="138" t="n">
        <v>4</v>
      </c>
      <c r="E15" s="125" t="n">
        <v>12</v>
      </c>
      <c r="F15" s="138" t="n">
        <v>11</v>
      </c>
      <c r="G15" s="173" t="n">
        <v>5</v>
      </c>
    </row>
    <row r="16" customFormat="false" ht="21" hidden="false" customHeight="true" outlineLevel="0" collapsed="false">
      <c r="B16" s="280" t="s">
        <v>429</v>
      </c>
      <c r="C16" s="138" t="n">
        <v>1</v>
      </c>
      <c r="D16" s="138" t="n">
        <v>0</v>
      </c>
      <c r="E16" s="138" t="n">
        <v>1</v>
      </c>
      <c r="F16" s="138" t="n">
        <v>0</v>
      </c>
      <c r="G16" s="173" t="n">
        <v>1</v>
      </c>
    </row>
    <row r="17" customFormat="false" ht="21" hidden="false" customHeight="true" outlineLevel="0" collapsed="false">
      <c r="B17" s="280" t="s">
        <v>430</v>
      </c>
      <c r="C17" s="138" t="n">
        <v>0</v>
      </c>
      <c r="D17" s="138" t="n">
        <v>0</v>
      </c>
      <c r="E17" s="138" t="n">
        <v>0</v>
      </c>
      <c r="F17" s="138" t="n">
        <v>0</v>
      </c>
      <c r="G17" s="173" t="n">
        <v>0</v>
      </c>
    </row>
    <row r="18" customFormat="false" ht="21" hidden="false" customHeight="true" outlineLevel="0" collapsed="false">
      <c r="B18" s="280" t="s">
        <v>431</v>
      </c>
      <c r="C18" s="138" t="n">
        <v>61</v>
      </c>
      <c r="D18" s="138" t="n">
        <v>6</v>
      </c>
      <c r="E18" s="125" t="n">
        <v>55</v>
      </c>
      <c r="F18" s="138" t="n">
        <v>52</v>
      </c>
      <c r="G18" s="173" t="n">
        <v>9</v>
      </c>
    </row>
    <row r="19" customFormat="false" ht="21" hidden="false" customHeight="true" outlineLevel="0" collapsed="false">
      <c r="B19" s="280" t="s">
        <v>432</v>
      </c>
      <c r="C19" s="138" t="n">
        <v>7</v>
      </c>
      <c r="D19" s="138" t="n">
        <v>1</v>
      </c>
      <c r="E19" s="125" t="n">
        <v>6</v>
      </c>
      <c r="F19" s="138" t="n">
        <v>4</v>
      </c>
      <c r="G19" s="173" t="n">
        <v>3</v>
      </c>
    </row>
    <row r="20" customFormat="false" ht="21" hidden="false" customHeight="true" outlineLevel="0" collapsed="false">
      <c r="B20" s="280" t="s">
        <v>433</v>
      </c>
      <c r="C20" s="138" t="n">
        <v>3</v>
      </c>
      <c r="D20" s="138" t="n">
        <v>0</v>
      </c>
      <c r="E20" s="138" t="n">
        <v>3</v>
      </c>
      <c r="F20" s="138" t="n">
        <v>3</v>
      </c>
      <c r="G20" s="173" t="n">
        <v>0</v>
      </c>
    </row>
    <row r="21" customFormat="false" ht="21" hidden="false" customHeight="true" outlineLevel="0" collapsed="false">
      <c r="B21" s="280" t="s">
        <v>434</v>
      </c>
      <c r="C21" s="138" t="n">
        <v>11</v>
      </c>
      <c r="D21" s="138" t="n">
        <v>3</v>
      </c>
      <c r="E21" s="125" t="n">
        <v>8</v>
      </c>
      <c r="F21" s="138" t="n">
        <v>5</v>
      </c>
      <c r="G21" s="173" t="n">
        <v>6</v>
      </c>
    </row>
    <row r="22" customFormat="false" ht="21" hidden="false" customHeight="true" outlineLevel="0" collapsed="false">
      <c r="B22" s="280" t="s">
        <v>435</v>
      </c>
      <c r="C22" s="138" t="n">
        <v>146</v>
      </c>
      <c r="D22" s="138" t="n">
        <v>68</v>
      </c>
      <c r="E22" s="125" t="n">
        <v>78</v>
      </c>
      <c r="F22" s="138" t="n">
        <v>77</v>
      </c>
      <c r="G22" s="173" t="n">
        <v>69</v>
      </c>
    </row>
    <row r="23" customFormat="false" ht="21" hidden="false" customHeight="true" outlineLevel="0" collapsed="false">
      <c r="B23" s="280" t="s">
        <v>447</v>
      </c>
      <c r="C23" s="138" t="n">
        <v>0</v>
      </c>
      <c r="D23" s="138" t="n">
        <v>0</v>
      </c>
      <c r="E23" s="138" t="n">
        <v>0</v>
      </c>
      <c r="F23" s="138" t="n">
        <v>0</v>
      </c>
      <c r="G23" s="173" t="n">
        <v>0</v>
      </c>
    </row>
    <row r="24" customFormat="false" ht="21" hidden="false" customHeight="true" outlineLevel="0" collapsed="false">
      <c r="B24" s="280" t="s">
        <v>448</v>
      </c>
      <c r="C24" s="138" t="n">
        <v>0</v>
      </c>
      <c r="D24" s="138" t="n">
        <v>0</v>
      </c>
      <c r="E24" s="138" t="n">
        <v>0</v>
      </c>
      <c r="F24" s="138" t="n">
        <v>0</v>
      </c>
      <c r="G24" s="173" t="n">
        <v>0</v>
      </c>
    </row>
    <row r="25" customFormat="false" ht="21" hidden="false" customHeight="true" outlineLevel="0" collapsed="false">
      <c r="B25" s="280" t="s">
        <v>449</v>
      </c>
      <c r="C25" s="138" t="n">
        <v>6</v>
      </c>
      <c r="D25" s="138" t="n">
        <v>2</v>
      </c>
      <c r="E25" s="138" t="n">
        <v>4</v>
      </c>
      <c r="F25" s="138" t="n">
        <v>4</v>
      </c>
      <c r="G25" s="173" t="n">
        <v>2</v>
      </c>
    </row>
    <row r="26" customFormat="false" ht="13.5" hidden="false" customHeight="false" outlineLevel="0" collapsed="false">
      <c r="B26" s="178"/>
      <c r="C26" s="125"/>
      <c r="D26" s="125"/>
      <c r="E26" s="125"/>
      <c r="F26" s="125"/>
      <c r="G26" s="126"/>
    </row>
    <row r="27" customFormat="false" ht="21" hidden="false" customHeight="true" outlineLevel="0" collapsed="false">
      <c r="B27" s="280" t="s">
        <v>450</v>
      </c>
      <c r="C27" s="127" t="n">
        <v>975</v>
      </c>
      <c r="D27" s="127" t="n">
        <v>217</v>
      </c>
      <c r="E27" s="127" t="n">
        <v>758</v>
      </c>
      <c r="F27" s="127" t="n">
        <v>777</v>
      </c>
      <c r="G27" s="128" t="n">
        <v>198</v>
      </c>
    </row>
    <row r="28" customFormat="false" ht="21" hidden="false" customHeight="true" outlineLevel="0" collapsed="false">
      <c r="B28" s="280" t="s">
        <v>451</v>
      </c>
      <c r="C28" s="138" t="n">
        <v>775</v>
      </c>
      <c r="D28" s="138" t="n">
        <v>177</v>
      </c>
      <c r="E28" s="125" t="n">
        <v>598</v>
      </c>
      <c r="F28" s="138" t="n">
        <v>626</v>
      </c>
      <c r="G28" s="173" t="n">
        <v>149</v>
      </c>
    </row>
    <row r="29" customFormat="false" ht="21" hidden="false" customHeight="true" outlineLevel="0" collapsed="false">
      <c r="B29" s="280" t="s">
        <v>452</v>
      </c>
      <c r="C29" s="138" t="n">
        <v>4</v>
      </c>
      <c r="D29" s="138" t="n">
        <v>0</v>
      </c>
      <c r="E29" s="125" t="n">
        <v>4</v>
      </c>
      <c r="F29" s="138" t="n">
        <v>4</v>
      </c>
      <c r="G29" s="173" t="n">
        <v>0</v>
      </c>
    </row>
    <row r="30" customFormat="false" ht="21" hidden="false" customHeight="true" outlineLevel="0" collapsed="false">
      <c r="B30" s="280" t="s">
        <v>453</v>
      </c>
      <c r="C30" s="138" t="n">
        <v>20</v>
      </c>
      <c r="D30" s="138" t="n">
        <v>2</v>
      </c>
      <c r="E30" s="125" t="n">
        <v>18</v>
      </c>
      <c r="F30" s="138" t="n">
        <v>17</v>
      </c>
      <c r="G30" s="173" t="n">
        <v>3</v>
      </c>
    </row>
    <row r="31" customFormat="false" ht="21" hidden="false" customHeight="true" outlineLevel="0" collapsed="false">
      <c r="B31" s="280" t="s">
        <v>454</v>
      </c>
      <c r="C31" s="138" t="n">
        <v>30</v>
      </c>
      <c r="D31" s="138" t="n">
        <v>4</v>
      </c>
      <c r="E31" s="125" t="n">
        <v>26</v>
      </c>
      <c r="F31" s="138" t="n">
        <v>26</v>
      </c>
      <c r="G31" s="173" t="n">
        <v>4</v>
      </c>
    </row>
    <row r="32" customFormat="false" ht="21" hidden="false" customHeight="true" outlineLevel="0" collapsed="false">
      <c r="B32" s="280" t="s">
        <v>455</v>
      </c>
      <c r="C32" s="138" t="n">
        <v>30</v>
      </c>
      <c r="D32" s="138" t="n">
        <v>6</v>
      </c>
      <c r="E32" s="125" t="n">
        <v>24</v>
      </c>
      <c r="F32" s="138" t="n">
        <v>27</v>
      </c>
      <c r="G32" s="173" t="n">
        <v>3</v>
      </c>
    </row>
    <row r="33" customFormat="false" ht="21" hidden="false" customHeight="true" outlineLevel="0" collapsed="false">
      <c r="B33" s="199" t="s">
        <v>456</v>
      </c>
      <c r="C33" s="138" t="n">
        <v>24</v>
      </c>
      <c r="D33" s="138" t="n">
        <v>3</v>
      </c>
      <c r="E33" s="125" t="n">
        <v>21</v>
      </c>
      <c r="F33" s="138" t="n">
        <v>16</v>
      </c>
      <c r="G33" s="173" t="n">
        <v>8</v>
      </c>
    </row>
    <row r="34" customFormat="false" ht="21" hidden="false" customHeight="true" outlineLevel="0" collapsed="false">
      <c r="B34" s="202" t="s">
        <v>457</v>
      </c>
      <c r="C34" s="160" t="n">
        <v>92</v>
      </c>
      <c r="D34" s="160" t="n">
        <v>25</v>
      </c>
      <c r="E34" s="159" t="n">
        <v>67</v>
      </c>
      <c r="F34" s="160" t="n">
        <v>61</v>
      </c>
      <c r="G34" s="190" t="n">
        <v>31</v>
      </c>
    </row>
    <row r="35" customFormat="false" ht="13.5" hidden="false" customHeight="false" outlineLevel="0" collapsed="false">
      <c r="B35" s="281"/>
    </row>
  </sheetData>
  <mergeCells count="4">
    <mergeCell ref="B5:B6"/>
    <mergeCell ref="C5:E5"/>
    <mergeCell ref="F5:F6"/>
    <mergeCell ref="G5: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282" width="2.12"/>
    <col collapsed="false" customWidth="true" hidden="false" outlineLevel="0" max="2" min="2" style="282" width="19.87"/>
    <col collapsed="false" customWidth="true" hidden="false" outlineLevel="0" max="12" min="3" style="282" width="7.62"/>
    <col collapsed="false" customWidth="false" hidden="false" outlineLevel="0" max="257" min="13" style="282" width="8.99"/>
  </cols>
  <sheetData>
    <row r="2" customFormat="false" ht="14.25" hidden="false" customHeight="false" outlineLevel="0" collapsed="false">
      <c r="B2" s="283" t="s">
        <v>458</v>
      </c>
      <c r="C2" s="136"/>
      <c r="D2" s="136"/>
      <c r="E2" s="136"/>
      <c r="F2" s="136"/>
      <c r="G2" s="136"/>
      <c r="H2" s="136"/>
      <c r="I2" s="136"/>
      <c r="J2" s="136"/>
      <c r="K2" s="136"/>
      <c r="L2" s="136"/>
      <c r="M2" s="136"/>
    </row>
    <row r="3" customFormat="false" ht="12" hidden="false" customHeight="true" outlineLevel="0" collapsed="false">
      <c r="B3" s="283"/>
      <c r="C3" s="136"/>
      <c r="D3" s="136"/>
      <c r="E3" s="136"/>
      <c r="F3" s="136"/>
      <c r="G3" s="136"/>
      <c r="H3" s="136"/>
      <c r="I3" s="136"/>
      <c r="J3" s="136"/>
      <c r="K3" s="136"/>
      <c r="L3" s="136"/>
      <c r="M3" s="136"/>
    </row>
    <row r="4" customFormat="false" ht="16.5" hidden="false" customHeight="true" outlineLevel="0" collapsed="false">
      <c r="B4" s="284" t="s">
        <v>459</v>
      </c>
      <c r="C4" s="136"/>
      <c r="D4" s="136"/>
      <c r="E4" s="136"/>
      <c r="F4" s="136"/>
      <c r="G4" s="136"/>
      <c r="I4" s="136"/>
      <c r="J4" s="136"/>
      <c r="K4" s="136"/>
      <c r="L4" s="285" t="s">
        <v>460</v>
      </c>
      <c r="M4" s="136"/>
    </row>
    <row r="5" customFormat="false" ht="16.5" hidden="false" customHeight="true" outlineLevel="0" collapsed="false">
      <c r="B5" s="286"/>
      <c r="C5" s="287" t="s">
        <v>461</v>
      </c>
      <c r="D5" s="287"/>
      <c r="E5" s="287"/>
      <c r="F5" s="287"/>
      <c r="G5" s="287"/>
      <c r="H5" s="288" t="s">
        <v>462</v>
      </c>
      <c r="I5" s="288"/>
      <c r="J5" s="288"/>
      <c r="K5" s="288"/>
      <c r="L5" s="288"/>
      <c r="M5" s="136"/>
    </row>
    <row r="6" customFormat="false" ht="16.5" hidden="false" customHeight="true" outlineLevel="0" collapsed="false">
      <c r="B6" s="289" t="s">
        <v>463</v>
      </c>
      <c r="C6" s="290" t="s">
        <v>464</v>
      </c>
      <c r="D6" s="290"/>
      <c r="E6" s="290"/>
      <c r="F6" s="290" t="s">
        <v>270</v>
      </c>
      <c r="G6" s="290" t="s">
        <v>271</v>
      </c>
      <c r="H6" s="290" t="s">
        <v>464</v>
      </c>
      <c r="I6" s="290"/>
      <c r="J6" s="290"/>
      <c r="K6" s="290" t="s">
        <v>270</v>
      </c>
      <c r="L6" s="291" t="s">
        <v>271</v>
      </c>
      <c r="M6" s="136"/>
    </row>
    <row r="7" customFormat="false" ht="16.5" hidden="false" customHeight="true" outlineLevel="0" collapsed="false">
      <c r="B7" s="292"/>
      <c r="C7" s="293" t="s">
        <v>39</v>
      </c>
      <c r="D7" s="293" t="s">
        <v>272</v>
      </c>
      <c r="E7" s="293" t="s">
        <v>273</v>
      </c>
      <c r="F7" s="290"/>
      <c r="G7" s="290"/>
      <c r="H7" s="290" t="s">
        <v>39</v>
      </c>
      <c r="I7" s="290" t="s">
        <v>272</v>
      </c>
      <c r="J7" s="290" t="s">
        <v>273</v>
      </c>
      <c r="K7" s="290"/>
      <c r="L7" s="291"/>
      <c r="M7" s="136"/>
      <c r="N7" s="294"/>
      <c r="O7" s="294"/>
    </row>
    <row r="8" customFormat="false" ht="24" hidden="false" customHeight="true" outlineLevel="0" collapsed="false">
      <c r="B8" s="295" t="s">
        <v>246</v>
      </c>
      <c r="C8" s="296" t="n">
        <v>1152</v>
      </c>
      <c r="D8" s="296" t="n">
        <v>142</v>
      </c>
      <c r="E8" s="296" t="n">
        <v>1010</v>
      </c>
      <c r="F8" s="296" t="n">
        <v>945</v>
      </c>
      <c r="G8" s="296" t="n">
        <v>207</v>
      </c>
      <c r="H8" s="296" t="n">
        <v>1230</v>
      </c>
      <c r="I8" s="296" t="n">
        <v>207</v>
      </c>
      <c r="J8" s="296" t="n">
        <v>1023</v>
      </c>
      <c r="K8" s="296" t="n">
        <v>1072</v>
      </c>
      <c r="L8" s="253" t="n">
        <v>158</v>
      </c>
      <c r="M8" s="136"/>
      <c r="N8" s="297"/>
      <c r="O8" s="294"/>
    </row>
    <row r="9" customFormat="false" ht="24" hidden="false" customHeight="true" outlineLevel="0" collapsed="false">
      <c r="B9" s="298" t="s">
        <v>465</v>
      </c>
      <c r="C9" s="125" t="n">
        <v>1143</v>
      </c>
      <c r="D9" s="125" t="n">
        <v>142</v>
      </c>
      <c r="E9" s="125" t="n">
        <v>1001</v>
      </c>
      <c r="F9" s="125" t="n">
        <v>938</v>
      </c>
      <c r="G9" s="125" t="n">
        <v>205</v>
      </c>
      <c r="H9" s="125" t="n">
        <v>1226</v>
      </c>
      <c r="I9" s="125" t="n">
        <v>205</v>
      </c>
      <c r="J9" s="125" t="n">
        <v>1021</v>
      </c>
      <c r="K9" s="125" t="n">
        <v>1068</v>
      </c>
      <c r="L9" s="126" t="n">
        <v>158</v>
      </c>
      <c r="M9" s="136"/>
      <c r="N9" s="136"/>
      <c r="O9" s="294"/>
    </row>
    <row r="10" customFormat="false" ht="24" hidden="false" customHeight="true" outlineLevel="0" collapsed="false">
      <c r="B10" s="298" t="s">
        <v>466</v>
      </c>
      <c r="C10" s="125" t="n">
        <v>999</v>
      </c>
      <c r="D10" s="125" t="n">
        <v>123</v>
      </c>
      <c r="E10" s="125" t="n">
        <v>876</v>
      </c>
      <c r="F10" s="125" t="n">
        <v>804</v>
      </c>
      <c r="G10" s="125" t="n">
        <v>195</v>
      </c>
      <c r="H10" s="125" t="n">
        <v>1067</v>
      </c>
      <c r="I10" s="125" t="n">
        <v>195</v>
      </c>
      <c r="J10" s="125" t="n">
        <v>872</v>
      </c>
      <c r="K10" s="125" t="n">
        <v>933</v>
      </c>
      <c r="L10" s="126" t="n">
        <v>134</v>
      </c>
      <c r="M10" s="136"/>
      <c r="N10" s="136"/>
      <c r="O10" s="294"/>
    </row>
    <row r="11" customFormat="false" ht="24" hidden="false" customHeight="true" outlineLevel="0" collapsed="false">
      <c r="B11" s="298" t="s">
        <v>467</v>
      </c>
      <c r="C11" s="125" t="n">
        <v>144</v>
      </c>
      <c r="D11" s="125" t="n">
        <v>19</v>
      </c>
      <c r="E11" s="125" t="n">
        <v>125</v>
      </c>
      <c r="F11" s="125" t="n">
        <v>134</v>
      </c>
      <c r="G11" s="125" t="n">
        <v>10</v>
      </c>
      <c r="H11" s="125" t="n">
        <v>159</v>
      </c>
      <c r="I11" s="125" t="n">
        <v>10</v>
      </c>
      <c r="J11" s="125" t="n">
        <v>149</v>
      </c>
      <c r="K11" s="125" t="n">
        <v>135</v>
      </c>
      <c r="L11" s="126" t="n">
        <v>24</v>
      </c>
      <c r="M11" s="136"/>
      <c r="N11" s="136"/>
      <c r="O11" s="294"/>
    </row>
    <row r="12" customFormat="false" ht="24" hidden="false" customHeight="true" outlineLevel="0" collapsed="false">
      <c r="B12" s="298" t="s">
        <v>468</v>
      </c>
      <c r="C12" s="125" t="n">
        <v>8</v>
      </c>
      <c r="D12" s="138" t="n">
        <v>0</v>
      </c>
      <c r="E12" s="125" t="n">
        <v>8</v>
      </c>
      <c r="F12" s="125" t="n">
        <v>6</v>
      </c>
      <c r="G12" s="125" t="n">
        <v>2</v>
      </c>
      <c r="H12" s="125" t="n">
        <v>4</v>
      </c>
      <c r="I12" s="138" t="n">
        <v>2</v>
      </c>
      <c r="J12" s="125" t="n">
        <v>2</v>
      </c>
      <c r="K12" s="125" t="n">
        <v>4</v>
      </c>
      <c r="L12" s="126" t="n">
        <v>0</v>
      </c>
      <c r="M12" s="136"/>
      <c r="N12" s="294"/>
      <c r="O12" s="294"/>
    </row>
    <row r="13" customFormat="false" ht="24" hidden="false" customHeight="true" outlineLevel="0" collapsed="false">
      <c r="B13" s="298" t="s">
        <v>469</v>
      </c>
      <c r="C13" s="138" t="n">
        <v>0</v>
      </c>
      <c r="D13" s="138" t="n">
        <v>0</v>
      </c>
      <c r="E13" s="138" t="n">
        <v>0</v>
      </c>
      <c r="F13" s="138" t="n">
        <v>0</v>
      </c>
      <c r="G13" s="138" t="n">
        <v>0</v>
      </c>
      <c r="H13" s="125" t="n">
        <v>0</v>
      </c>
      <c r="I13" s="138" t="n">
        <v>0</v>
      </c>
      <c r="J13" s="138" t="n">
        <v>0</v>
      </c>
      <c r="K13" s="138" t="n">
        <v>0</v>
      </c>
      <c r="L13" s="173" t="n">
        <v>0</v>
      </c>
      <c r="M13" s="136"/>
    </row>
    <row r="14" customFormat="false" ht="24" hidden="false" customHeight="true" outlineLevel="0" collapsed="false">
      <c r="B14" s="298" t="s">
        <v>470</v>
      </c>
      <c r="C14" s="138" t="n">
        <v>0</v>
      </c>
      <c r="D14" s="138" t="n">
        <v>0</v>
      </c>
      <c r="E14" s="138" t="n">
        <v>0</v>
      </c>
      <c r="F14" s="138" t="n">
        <v>0</v>
      </c>
      <c r="G14" s="138" t="n">
        <v>0</v>
      </c>
      <c r="H14" s="125" t="n">
        <v>0</v>
      </c>
      <c r="I14" s="138" t="n">
        <v>0</v>
      </c>
      <c r="J14" s="138" t="n">
        <v>0</v>
      </c>
      <c r="K14" s="138" t="n">
        <v>0</v>
      </c>
      <c r="L14" s="173" t="n">
        <v>0</v>
      </c>
      <c r="M14" s="136"/>
    </row>
    <row r="15" customFormat="false" ht="24" hidden="false" customHeight="true" outlineLevel="0" collapsed="false">
      <c r="B15" s="298" t="s">
        <v>471</v>
      </c>
      <c r="C15" s="138" t="n">
        <v>1</v>
      </c>
      <c r="D15" s="138" t="n">
        <v>0</v>
      </c>
      <c r="E15" s="138" t="n">
        <v>1</v>
      </c>
      <c r="F15" s="138" t="n">
        <v>1</v>
      </c>
      <c r="G15" s="138" t="n">
        <v>0</v>
      </c>
      <c r="H15" s="125" t="n">
        <v>0</v>
      </c>
      <c r="I15" s="138" t="n">
        <v>0</v>
      </c>
      <c r="J15" s="138" t="n">
        <v>0</v>
      </c>
      <c r="K15" s="138" t="n">
        <v>0</v>
      </c>
      <c r="L15" s="173" t="n">
        <v>0</v>
      </c>
      <c r="M15" s="136"/>
    </row>
    <row r="16" customFormat="false" ht="24" hidden="false" customHeight="true" outlineLevel="0" collapsed="false">
      <c r="B16" s="299" t="s">
        <v>472</v>
      </c>
      <c r="C16" s="160" t="n">
        <v>0</v>
      </c>
      <c r="D16" s="160" t="n">
        <v>0</v>
      </c>
      <c r="E16" s="160" t="n">
        <v>0</v>
      </c>
      <c r="F16" s="160" t="n">
        <v>0</v>
      </c>
      <c r="G16" s="160" t="n">
        <v>0</v>
      </c>
      <c r="H16" s="159" t="n">
        <v>0</v>
      </c>
      <c r="I16" s="160" t="n">
        <v>0</v>
      </c>
      <c r="J16" s="160" t="n">
        <v>0</v>
      </c>
      <c r="K16" s="160" t="n">
        <v>0</v>
      </c>
      <c r="L16" s="190" t="n">
        <v>0</v>
      </c>
      <c r="M16" s="136"/>
    </row>
    <row r="17" customFormat="false" ht="15" hidden="false" customHeight="true" outlineLevel="0" collapsed="false">
      <c r="B17" s="284" t="s">
        <v>357</v>
      </c>
    </row>
  </sheetData>
  <mergeCells count="8">
    <mergeCell ref="C5:G5"/>
    <mergeCell ref="H5:L5"/>
    <mergeCell ref="C6:E6"/>
    <mergeCell ref="F6:F7"/>
    <mergeCell ref="G6:G7"/>
    <mergeCell ref="H6:J6"/>
    <mergeCell ref="K6:K7"/>
    <mergeCell ref="L6:L7"/>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81" width="22.62"/>
    <col collapsed="false" customWidth="true" hidden="false" outlineLevel="0" max="7" min="2" style="181" width="8.62"/>
    <col collapsed="false" customWidth="true" hidden="false" outlineLevel="0" max="8" min="8" style="181" width="9.25"/>
    <col collapsed="false" customWidth="true" hidden="false" outlineLevel="0" max="9" min="9" style="181" width="10.62"/>
    <col collapsed="false" customWidth="true" hidden="false" outlineLevel="0" max="13" min="10" style="181" width="6.62"/>
    <col collapsed="false" customWidth="true" hidden="false" outlineLevel="0" max="19" min="14" style="181" width="8.12"/>
    <col collapsed="false" customWidth="true" hidden="false" outlineLevel="0" max="20" min="20" style="181" width="7.99"/>
    <col collapsed="false" customWidth="true" hidden="false" outlineLevel="0" max="21" min="21" style="181" width="23.12"/>
    <col collapsed="false" customWidth="true" hidden="false" outlineLevel="0" max="22" min="22" style="181" width="7.12"/>
    <col collapsed="false" customWidth="false" hidden="false" outlineLevel="0" max="257" min="23" style="181" width="8.99"/>
  </cols>
  <sheetData>
    <row r="1" s="282" customFormat="true" ht="13.5" hidden="false" customHeight="false" outlineLevel="0" collapsed="false"/>
    <row r="2" s="282" customFormat="true" ht="14.25" hidden="false" customHeight="false" outlineLevel="0" collapsed="false">
      <c r="A2" s="283" t="s">
        <v>473</v>
      </c>
      <c r="C2" s="136"/>
      <c r="D2" s="136"/>
      <c r="E2" s="136"/>
      <c r="F2" s="136"/>
      <c r="G2" s="136"/>
      <c r="H2" s="136"/>
      <c r="I2" s="136"/>
      <c r="J2" s="136"/>
      <c r="K2" s="136"/>
      <c r="L2" s="136"/>
      <c r="M2" s="136"/>
    </row>
    <row r="3" customFormat="false" ht="13.5" hidden="false" customHeight="false" outlineLevel="0" collapsed="false">
      <c r="U3" s="186"/>
      <c r="V3" s="186"/>
    </row>
    <row r="4" customFormat="false" ht="16.5" hidden="false" customHeight="true" outlineLevel="0" collapsed="false">
      <c r="A4" s="119" t="s">
        <v>474</v>
      </c>
      <c r="B4" s="18"/>
      <c r="C4" s="18"/>
      <c r="D4" s="18"/>
      <c r="E4" s="18"/>
      <c r="F4" s="18"/>
      <c r="G4" s="18"/>
      <c r="H4" s="18"/>
      <c r="I4" s="18"/>
      <c r="J4" s="18"/>
      <c r="K4" s="18"/>
      <c r="L4" s="18"/>
      <c r="M4" s="18"/>
      <c r="N4" s="18"/>
      <c r="O4" s="18"/>
      <c r="P4" s="18"/>
      <c r="Q4" s="18"/>
      <c r="R4" s="18"/>
      <c r="T4" s="89" t="s">
        <v>475</v>
      </c>
      <c r="U4" s="21"/>
      <c r="V4" s="186"/>
    </row>
    <row r="5" customFormat="false" ht="16.5" hidden="false" customHeight="true" outlineLevel="0" collapsed="false">
      <c r="A5" s="120" t="s">
        <v>463</v>
      </c>
      <c r="B5" s="121" t="s">
        <v>476</v>
      </c>
      <c r="C5" s="121"/>
      <c r="D5" s="121"/>
      <c r="E5" s="121" t="s">
        <v>477</v>
      </c>
      <c r="F5" s="121"/>
      <c r="G5" s="121"/>
      <c r="H5" s="121"/>
      <c r="I5" s="121"/>
      <c r="J5" s="121"/>
      <c r="K5" s="121"/>
      <c r="L5" s="121"/>
      <c r="M5" s="121"/>
      <c r="N5" s="121"/>
      <c r="O5" s="121"/>
      <c r="P5" s="121"/>
      <c r="Q5" s="121"/>
      <c r="R5" s="121"/>
      <c r="S5" s="121"/>
      <c r="T5" s="300"/>
      <c r="U5" s="167"/>
      <c r="V5" s="186"/>
    </row>
    <row r="6" customFormat="false" ht="16.5" hidden="false" customHeight="true" outlineLevel="0" collapsed="false">
      <c r="A6" s="120"/>
      <c r="B6" s="95" t="s">
        <v>39</v>
      </c>
      <c r="C6" s="95" t="s">
        <v>272</v>
      </c>
      <c r="D6" s="95" t="s">
        <v>273</v>
      </c>
      <c r="E6" s="95" t="s">
        <v>39</v>
      </c>
      <c r="F6" s="169" t="s">
        <v>478</v>
      </c>
      <c r="G6" s="169"/>
      <c r="H6" s="169" t="s">
        <v>479</v>
      </c>
      <c r="I6" s="169"/>
      <c r="J6" s="169"/>
      <c r="K6" s="169"/>
      <c r="L6" s="169"/>
      <c r="M6" s="169"/>
      <c r="N6" s="301" t="s">
        <v>480</v>
      </c>
      <c r="O6" s="301"/>
      <c r="P6" s="95" t="s">
        <v>481</v>
      </c>
      <c r="Q6" s="44" t="s">
        <v>482</v>
      </c>
      <c r="R6" s="44" t="s">
        <v>483</v>
      </c>
      <c r="S6" s="44" t="s">
        <v>484</v>
      </c>
      <c r="T6" s="155"/>
      <c r="U6" s="18"/>
      <c r="V6" s="186"/>
    </row>
    <row r="7" customFormat="false" ht="16.5" hidden="false" customHeight="true" outlineLevel="0" collapsed="false">
      <c r="A7" s="120"/>
      <c r="B7" s="95"/>
      <c r="C7" s="95"/>
      <c r="D7" s="95"/>
      <c r="E7" s="95"/>
      <c r="F7" s="95"/>
      <c r="G7" s="169"/>
      <c r="H7" s="149"/>
      <c r="I7" s="302" t="s">
        <v>485</v>
      </c>
      <c r="J7" s="95" t="s">
        <v>486</v>
      </c>
      <c r="K7" s="95"/>
      <c r="L7" s="95"/>
      <c r="M7" s="95"/>
      <c r="N7" s="301"/>
      <c r="O7" s="301"/>
      <c r="P7" s="95"/>
      <c r="Q7" s="44"/>
      <c r="R7" s="44"/>
      <c r="S7" s="44"/>
      <c r="T7" s="303" t="s">
        <v>271</v>
      </c>
      <c r="U7" s="255" t="s">
        <v>268</v>
      </c>
      <c r="V7" s="186"/>
    </row>
    <row r="8" customFormat="false" ht="16.5" hidden="false" customHeight="true" outlineLevel="0" collapsed="false">
      <c r="A8" s="120"/>
      <c r="B8" s="95"/>
      <c r="C8" s="95"/>
      <c r="D8" s="95"/>
      <c r="E8" s="95"/>
      <c r="F8" s="169" t="s">
        <v>487</v>
      </c>
      <c r="G8" s="169" t="s">
        <v>488</v>
      </c>
      <c r="H8" s="303" t="s">
        <v>489</v>
      </c>
      <c r="I8" s="302"/>
      <c r="J8" s="95" t="s">
        <v>490</v>
      </c>
      <c r="K8" s="95" t="s">
        <v>491</v>
      </c>
      <c r="L8" s="95" t="s">
        <v>492</v>
      </c>
      <c r="M8" s="95" t="s">
        <v>493</v>
      </c>
      <c r="N8" s="301"/>
      <c r="O8" s="301"/>
      <c r="P8" s="95"/>
      <c r="Q8" s="44"/>
      <c r="R8" s="44"/>
      <c r="S8" s="44"/>
      <c r="T8" s="155"/>
      <c r="U8" s="118"/>
      <c r="V8" s="186"/>
    </row>
    <row r="9" customFormat="false" ht="16.5" hidden="false" customHeight="true" outlineLevel="0" collapsed="false">
      <c r="A9" s="120"/>
      <c r="B9" s="95"/>
      <c r="C9" s="95"/>
      <c r="D9" s="95"/>
      <c r="E9" s="95"/>
      <c r="F9" s="28" t="s">
        <v>494</v>
      </c>
      <c r="G9" s="28" t="s">
        <v>495</v>
      </c>
      <c r="H9" s="304"/>
      <c r="I9" s="302"/>
      <c r="J9" s="95"/>
      <c r="K9" s="95"/>
      <c r="L9" s="95"/>
      <c r="M9" s="95"/>
      <c r="N9" s="95" t="s">
        <v>496</v>
      </c>
      <c r="O9" s="95" t="s">
        <v>497</v>
      </c>
      <c r="P9" s="95"/>
      <c r="Q9" s="44"/>
      <c r="R9" s="44"/>
      <c r="S9" s="44"/>
      <c r="T9" s="28"/>
      <c r="U9" s="118"/>
      <c r="V9" s="186"/>
    </row>
    <row r="10" customFormat="false" ht="21" hidden="false" customHeight="true" outlineLevel="0" collapsed="false">
      <c r="A10" s="168" t="s">
        <v>461</v>
      </c>
      <c r="B10" s="208" t="n">
        <v>1143</v>
      </c>
      <c r="C10" s="208" t="n">
        <v>142</v>
      </c>
      <c r="D10" s="208" t="n">
        <v>1001</v>
      </c>
      <c r="E10" s="208" t="n">
        <v>938</v>
      </c>
      <c r="F10" s="208" t="n">
        <v>3</v>
      </c>
      <c r="G10" s="208" t="n">
        <v>7</v>
      </c>
      <c r="H10" s="208" t="n">
        <v>204</v>
      </c>
      <c r="I10" s="179" t="n">
        <v>0</v>
      </c>
      <c r="J10" s="179" t="n">
        <v>0</v>
      </c>
      <c r="K10" s="208" t="n">
        <v>8</v>
      </c>
      <c r="L10" s="179" t="n">
        <v>0</v>
      </c>
      <c r="M10" s="179" t="n">
        <v>1</v>
      </c>
      <c r="N10" s="179" t="n">
        <v>0</v>
      </c>
      <c r="O10" s="208" t="n">
        <v>2</v>
      </c>
      <c r="P10" s="208" t="n">
        <v>194</v>
      </c>
      <c r="Q10" s="208" t="n">
        <v>490</v>
      </c>
      <c r="R10" s="208" t="n">
        <v>12</v>
      </c>
      <c r="S10" s="208" t="n">
        <v>17</v>
      </c>
      <c r="T10" s="208" t="n">
        <v>205</v>
      </c>
      <c r="U10" s="305" t="s">
        <v>461</v>
      </c>
      <c r="V10" s="186"/>
    </row>
    <row r="11" s="181" customFormat="true" ht="21" hidden="false" customHeight="true" outlineLevel="0" collapsed="false">
      <c r="A11" s="168" t="s">
        <v>498</v>
      </c>
      <c r="B11" s="127" t="n">
        <v>1226</v>
      </c>
      <c r="C11" s="127" t="n">
        <v>205</v>
      </c>
      <c r="D11" s="127" t="n">
        <v>1021</v>
      </c>
      <c r="E11" s="127" t="n">
        <v>1068</v>
      </c>
      <c r="F11" s="127" t="n">
        <v>9</v>
      </c>
      <c r="G11" s="127" t="n">
        <v>9</v>
      </c>
      <c r="H11" s="127" t="n">
        <v>195</v>
      </c>
      <c r="I11" s="127" t="n">
        <v>0</v>
      </c>
      <c r="J11" s="127" t="n">
        <v>2</v>
      </c>
      <c r="K11" s="127" t="n">
        <v>11</v>
      </c>
      <c r="L11" s="127" t="n">
        <v>0</v>
      </c>
      <c r="M11" s="127" t="n">
        <v>0</v>
      </c>
      <c r="N11" s="127" t="n">
        <v>0</v>
      </c>
      <c r="O11" s="127" t="n">
        <v>0</v>
      </c>
      <c r="P11" s="127" t="n">
        <v>185</v>
      </c>
      <c r="Q11" s="127" t="n">
        <v>568</v>
      </c>
      <c r="R11" s="127" t="n">
        <v>19</v>
      </c>
      <c r="S11" s="127" t="n">
        <v>70</v>
      </c>
      <c r="T11" s="127" t="n">
        <v>158</v>
      </c>
      <c r="U11" s="255" t="s">
        <v>498</v>
      </c>
      <c r="V11" s="306"/>
    </row>
    <row r="12" customFormat="false" ht="21" hidden="false" customHeight="true" outlineLevel="0" collapsed="false">
      <c r="A12" s="199" t="s">
        <v>499</v>
      </c>
      <c r="B12" s="125" t="n">
        <v>1067</v>
      </c>
      <c r="C12" s="125" t="n">
        <v>195</v>
      </c>
      <c r="D12" s="125" t="n">
        <v>872</v>
      </c>
      <c r="E12" s="125" t="n">
        <v>933</v>
      </c>
      <c r="F12" s="125" t="n">
        <v>2</v>
      </c>
      <c r="G12" s="125" t="n">
        <v>3</v>
      </c>
      <c r="H12" s="125" t="n">
        <v>101</v>
      </c>
      <c r="I12" s="138" t="n">
        <v>0</v>
      </c>
      <c r="J12" s="138" t="n">
        <v>2</v>
      </c>
      <c r="K12" s="125" t="n">
        <v>11</v>
      </c>
      <c r="L12" s="138" t="n">
        <v>0</v>
      </c>
      <c r="M12" s="138" t="n">
        <v>0</v>
      </c>
      <c r="N12" s="138" t="n">
        <v>0</v>
      </c>
      <c r="O12" s="125" t="n">
        <v>0</v>
      </c>
      <c r="P12" s="125" t="n">
        <v>174</v>
      </c>
      <c r="Q12" s="125" t="n">
        <v>564</v>
      </c>
      <c r="R12" s="125" t="n">
        <v>15</v>
      </c>
      <c r="S12" s="125" t="n">
        <v>61</v>
      </c>
      <c r="T12" s="125" t="n">
        <v>134</v>
      </c>
      <c r="U12" s="119" t="s">
        <v>499</v>
      </c>
      <c r="V12" s="186"/>
    </row>
    <row r="13" s="181" customFormat="true" ht="21" hidden="false" customHeight="true" outlineLevel="0" collapsed="false">
      <c r="A13" s="307" t="s">
        <v>500</v>
      </c>
      <c r="B13" s="125" t="n">
        <v>309</v>
      </c>
      <c r="C13" s="125" t="n">
        <v>26</v>
      </c>
      <c r="D13" s="125" t="n">
        <v>283</v>
      </c>
      <c r="E13" s="125" t="n">
        <v>297</v>
      </c>
      <c r="F13" s="125" t="n">
        <v>1</v>
      </c>
      <c r="G13" s="125" t="n">
        <v>1</v>
      </c>
      <c r="H13" s="125" t="n">
        <v>24</v>
      </c>
      <c r="I13" s="138" t="n">
        <v>0</v>
      </c>
      <c r="J13" s="138" t="n">
        <v>0</v>
      </c>
      <c r="K13" s="138" t="n">
        <v>0</v>
      </c>
      <c r="L13" s="138" t="n">
        <v>0</v>
      </c>
      <c r="M13" s="138" t="n">
        <v>0</v>
      </c>
      <c r="N13" s="138" t="n">
        <v>0</v>
      </c>
      <c r="O13" s="138" t="n">
        <v>0</v>
      </c>
      <c r="P13" s="125" t="n">
        <v>73</v>
      </c>
      <c r="Q13" s="125" t="n">
        <v>194</v>
      </c>
      <c r="R13" s="125" t="n">
        <v>1</v>
      </c>
      <c r="S13" s="125" t="n">
        <v>3</v>
      </c>
      <c r="T13" s="125" t="n">
        <v>12</v>
      </c>
      <c r="U13" s="308" t="s">
        <v>501</v>
      </c>
      <c r="V13" s="186"/>
    </row>
    <row r="14" customFormat="false" ht="21" hidden="false" customHeight="true" outlineLevel="0" collapsed="false">
      <c r="A14" s="202" t="s">
        <v>502</v>
      </c>
      <c r="B14" s="159" t="n">
        <v>159</v>
      </c>
      <c r="C14" s="159" t="n">
        <v>10</v>
      </c>
      <c r="D14" s="159" t="n">
        <v>149</v>
      </c>
      <c r="E14" s="159" t="n">
        <v>135</v>
      </c>
      <c r="F14" s="159" t="n">
        <v>7</v>
      </c>
      <c r="G14" s="159" t="n">
        <v>6</v>
      </c>
      <c r="H14" s="159" t="n">
        <v>94</v>
      </c>
      <c r="I14" s="160" t="n">
        <v>0</v>
      </c>
      <c r="J14" s="160" t="n">
        <v>0</v>
      </c>
      <c r="K14" s="160" t="n">
        <v>0</v>
      </c>
      <c r="L14" s="160" t="n">
        <v>0</v>
      </c>
      <c r="M14" s="160" t="n">
        <v>0</v>
      </c>
      <c r="N14" s="160" t="n">
        <v>0</v>
      </c>
      <c r="O14" s="160" t="n">
        <v>0</v>
      </c>
      <c r="P14" s="159" t="n">
        <v>11</v>
      </c>
      <c r="Q14" s="159" t="n">
        <v>4</v>
      </c>
      <c r="R14" s="159" t="n">
        <v>4</v>
      </c>
      <c r="S14" s="159" t="n">
        <v>9</v>
      </c>
      <c r="T14" s="159" t="n">
        <v>24</v>
      </c>
      <c r="U14" s="309" t="s">
        <v>502</v>
      </c>
      <c r="V14" s="186"/>
    </row>
    <row r="15" customFormat="false" ht="13.5" hidden="false" customHeight="false" outlineLevel="0" collapsed="false">
      <c r="U15" s="186"/>
      <c r="V15" s="186"/>
    </row>
    <row r="16" customFormat="false" ht="13.5" hidden="false" customHeight="false" outlineLevel="0" collapsed="false">
      <c r="U16" s="186"/>
      <c r="V16" s="186"/>
    </row>
    <row r="17" customFormat="false" ht="13.5" hidden="false" customHeight="false" outlineLevel="0" collapsed="false">
      <c r="U17" s="186"/>
      <c r="V17" s="186"/>
    </row>
  </sheetData>
  <mergeCells count="20">
    <mergeCell ref="A5:A9"/>
    <mergeCell ref="B5:D5"/>
    <mergeCell ref="E5:S5"/>
    <mergeCell ref="B6:B9"/>
    <mergeCell ref="C6:C9"/>
    <mergeCell ref="D6:D9"/>
    <mergeCell ref="E6:E9"/>
    <mergeCell ref="F6:G7"/>
    <mergeCell ref="H6:M6"/>
    <mergeCell ref="N6:O8"/>
    <mergeCell ref="P6:P9"/>
    <mergeCell ref="Q6:Q9"/>
    <mergeCell ref="R6:R9"/>
    <mergeCell ref="S6:S9"/>
    <mergeCell ref="I7:I9"/>
    <mergeCell ref="J7:M7"/>
    <mergeCell ref="J8:J9"/>
    <mergeCell ref="K8:K9"/>
    <mergeCell ref="L8:L9"/>
    <mergeCell ref="M8:M9"/>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8" width="0.86"/>
    <col collapsed="false" customWidth="true" hidden="false" outlineLevel="0" max="2" min="2" style="18" width="11.12"/>
    <col collapsed="false" customWidth="true" hidden="false" outlineLevel="0" max="11" min="3" style="18" width="8.62"/>
    <col collapsed="false" customWidth="true" hidden="false" outlineLevel="0" max="12" min="12" style="18" width="7.99"/>
    <col collapsed="false" customWidth="false" hidden="false" outlineLevel="0" max="257" min="13" style="18" width="8.99"/>
  </cols>
  <sheetData>
    <row r="1" customFormat="false" ht="12" hidden="false" customHeight="true" outlineLevel="0" collapsed="false">
      <c r="L1" s="19"/>
    </row>
    <row r="2" customFormat="false" ht="14.25" hidden="false" customHeight="false" outlineLevel="0" collapsed="false">
      <c r="B2" s="20" t="s">
        <v>36</v>
      </c>
    </row>
    <row r="3" customFormat="false" ht="12.75" hidden="false" customHeight="false" outlineLevel="0" collapsed="false">
      <c r="L3" s="21" t="s">
        <v>37</v>
      </c>
    </row>
    <row r="4" customFormat="false" ht="19.5" hidden="false" customHeight="true" outlineLevel="0" collapsed="false">
      <c r="B4" s="22" t="s">
        <v>38</v>
      </c>
      <c r="C4" s="23" t="s">
        <v>39</v>
      </c>
      <c r="D4" s="23" t="s">
        <v>40</v>
      </c>
      <c r="E4" s="23" t="s">
        <v>41</v>
      </c>
      <c r="F4" s="24" t="s">
        <v>42</v>
      </c>
      <c r="G4" s="24"/>
      <c r="H4" s="24"/>
      <c r="I4" s="23" t="s">
        <v>43</v>
      </c>
      <c r="J4" s="24" t="s">
        <v>44</v>
      </c>
      <c r="K4" s="24"/>
      <c r="L4" s="24"/>
    </row>
    <row r="5" customFormat="false" ht="5.25" hidden="false" customHeight="true" outlineLevel="0" collapsed="false">
      <c r="B5" s="22"/>
      <c r="C5" s="23"/>
      <c r="D5" s="23"/>
      <c r="E5" s="23"/>
      <c r="F5" s="25"/>
      <c r="G5" s="25"/>
      <c r="H5" s="25"/>
      <c r="I5" s="23"/>
      <c r="J5" s="25"/>
      <c r="K5" s="25"/>
      <c r="L5" s="26"/>
    </row>
    <row r="6" customFormat="false" ht="27" hidden="false" customHeight="true" outlineLevel="0" collapsed="false">
      <c r="B6" s="27" t="s">
        <v>45</v>
      </c>
      <c r="C6" s="23"/>
      <c r="D6" s="23"/>
      <c r="E6" s="23"/>
      <c r="F6" s="28" t="s">
        <v>46</v>
      </c>
      <c r="G6" s="28" t="s">
        <v>47</v>
      </c>
      <c r="H6" s="28" t="s">
        <v>48</v>
      </c>
      <c r="I6" s="23"/>
      <c r="J6" s="28" t="s">
        <v>46</v>
      </c>
      <c r="K6" s="28" t="s">
        <v>47</v>
      </c>
      <c r="L6" s="29" t="s">
        <v>48</v>
      </c>
    </row>
    <row r="7" customFormat="false" ht="16.5" hidden="false" customHeight="true" outlineLevel="0" collapsed="false">
      <c r="B7" s="30" t="s">
        <v>49</v>
      </c>
      <c r="C7" s="31" t="n">
        <v>19596</v>
      </c>
      <c r="D7" s="31" t="n">
        <v>4450</v>
      </c>
      <c r="E7" s="31" t="n">
        <v>1957</v>
      </c>
      <c r="F7" s="31" t="n">
        <v>2675</v>
      </c>
      <c r="G7" s="31" t="n">
        <v>6580</v>
      </c>
      <c r="H7" s="31" t="n">
        <v>90</v>
      </c>
      <c r="I7" s="31" t="n">
        <v>275</v>
      </c>
      <c r="J7" s="31" t="n">
        <v>19</v>
      </c>
      <c r="K7" s="31" t="n">
        <v>349</v>
      </c>
      <c r="L7" s="32" t="n">
        <v>111</v>
      </c>
    </row>
    <row r="8" customFormat="false" ht="16.5" hidden="false" customHeight="true" outlineLevel="0" collapsed="false">
      <c r="B8" s="30" t="s">
        <v>50</v>
      </c>
      <c r="C8" s="31" t="n">
        <v>19276</v>
      </c>
      <c r="D8" s="31" t="n">
        <v>4373</v>
      </c>
      <c r="E8" s="31" t="n">
        <v>1951</v>
      </c>
      <c r="F8" s="31" t="n">
        <v>2661</v>
      </c>
      <c r="G8" s="31" t="n">
        <v>6498</v>
      </c>
      <c r="H8" s="31" t="n">
        <v>0</v>
      </c>
      <c r="I8" s="31" t="n">
        <v>277</v>
      </c>
      <c r="J8" s="31" t="n">
        <v>19</v>
      </c>
      <c r="K8" s="31" t="n">
        <v>345</v>
      </c>
      <c r="L8" s="32" t="n">
        <v>110</v>
      </c>
    </row>
    <row r="9" s="33" customFormat="true" ht="16.5" hidden="false" customHeight="true" outlineLevel="0" collapsed="false">
      <c r="B9" s="30" t="s">
        <v>51</v>
      </c>
      <c r="C9" s="34" t="n">
        <v>19110</v>
      </c>
      <c r="D9" s="34" t="n">
        <v>4271</v>
      </c>
      <c r="E9" s="34" t="n">
        <v>1959</v>
      </c>
      <c r="F9" s="34" t="n">
        <v>2662</v>
      </c>
      <c r="G9" s="34" t="n">
        <v>6503</v>
      </c>
      <c r="H9" s="34" t="n">
        <v>0</v>
      </c>
      <c r="I9" s="34" t="n">
        <v>272</v>
      </c>
      <c r="J9" s="34" t="n">
        <v>17</v>
      </c>
      <c r="K9" s="34" t="n">
        <v>329</v>
      </c>
      <c r="L9" s="35" t="n">
        <v>109</v>
      </c>
    </row>
    <row r="10" customFormat="false" ht="16.5" hidden="false" customHeight="true" outlineLevel="0" collapsed="false">
      <c r="B10" s="36" t="s">
        <v>52</v>
      </c>
      <c r="C10" s="31" t="n">
        <v>37</v>
      </c>
      <c r="D10" s="31" t="n">
        <v>6</v>
      </c>
      <c r="E10" s="31" t="n">
        <v>30</v>
      </c>
      <c r="F10" s="31" t="n">
        <v>0</v>
      </c>
      <c r="G10" s="31" t="n">
        <v>0</v>
      </c>
      <c r="H10" s="31" t="n">
        <v>0</v>
      </c>
      <c r="I10" s="31" t="n">
        <v>0</v>
      </c>
      <c r="J10" s="31" t="n">
        <v>0</v>
      </c>
      <c r="K10" s="31" t="n">
        <v>0</v>
      </c>
      <c r="L10" s="32" t="n">
        <v>0</v>
      </c>
    </row>
    <row r="11" customFormat="false" ht="16.5" hidden="false" customHeight="true" outlineLevel="0" collapsed="false">
      <c r="B11" s="36" t="s">
        <v>53</v>
      </c>
      <c r="C11" s="31" t="n">
        <v>591</v>
      </c>
      <c r="D11" s="31" t="n">
        <v>145</v>
      </c>
      <c r="E11" s="31" t="n">
        <v>184</v>
      </c>
      <c r="F11" s="31" t="n">
        <v>26</v>
      </c>
      <c r="G11" s="31" t="n">
        <v>114</v>
      </c>
      <c r="H11" s="31" t="n">
        <v>0</v>
      </c>
      <c r="I11" s="31" t="n">
        <v>7</v>
      </c>
      <c r="J11" s="31" t="n">
        <v>0</v>
      </c>
      <c r="K11" s="31" t="n">
        <v>14</v>
      </c>
      <c r="L11" s="32" t="n">
        <v>2</v>
      </c>
    </row>
    <row r="12" customFormat="false" ht="16.5" hidden="false" customHeight="true" outlineLevel="0" collapsed="false">
      <c r="B12" s="36" t="s">
        <v>54</v>
      </c>
      <c r="C12" s="31" t="n">
        <v>1203</v>
      </c>
      <c r="D12" s="31" t="n">
        <v>301</v>
      </c>
      <c r="E12" s="31" t="n">
        <v>265</v>
      </c>
      <c r="F12" s="31" t="n">
        <v>119</v>
      </c>
      <c r="G12" s="31" t="n">
        <v>231</v>
      </c>
      <c r="H12" s="31" t="n">
        <v>0</v>
      </c>
      <c r="I12" s="31" t="n">
        <v>31</v>
      </c>
      <c r="J12" s="31" t="n">
        <v>1</v>
      </c>
      <c r="K12" s="31" t="n">
        <v>30</v>
      </c>
      <c r="L12" s="32" t="n">
        <v>18</v>
      </c>
    </row>
    <row r="13" customFormat="false" ht="16.5" hidden="false" customHeight="true" outlineLevel="0" collapsed="false">
      <c r="B13" s="36" t="s">
        <v>55</v>
      </c>
      <c r="C13" s="31" t="n">
        <v>1768</v>
      </c>
      <c r="D13" s="31" t="n">
        <v>379</v>
      </c>
      <c r="E13" s="31" t="n">
        <v>214</v>
      </c>
      <c r="F13" s="31" t="n">
        <v>275</v>
      </c>
      <c r="G13" s="31" t="n">
        <v>394</v>
      </c>
      <c r="H13" s="31" t="n">
        <v>0</v>
      </c>
      <c r="I13" s="31" t="n">
        <v>35</v>
      </c>
      <c r="J13" s="31" t="n">
        <v>0</v>
      </c>
      <c r="K13" s="31" t="n">
        <v>44</v>
      </c>
      <c r="L13" s="32" t="n">
        <v>7</v>
      </c>
    </row>
    <row r="14" customFormat="false" ht="16.5" hidden="false" customHeight="true" outlineLevel="0" collapsed="false">
      <c r="B14" s="36" t="s">
        <v>56</v>
      </c>
      <c r="C14" s="31" t="n">
        <v>2748</v>
      </c>
      <c r="D14" s="31" t="n">
        <v>730</v>
      </c>
      <c r="E14" s="31" t="n">
        <v>172</v>
      </c>
      <c r="F14" s="31" t="n">
        <v>476</v>
      </c>
      <c r="G14" s="31" t="n">
        <v>656</v>
      </c>
      <c r="H14" s="31" t="n">
        <v>0</v>
      </c>
      <c r="I14" s="31" t="n">
        <v>36</v>
      </c>
      <c r="J14" s="31" t="n">
        <v>3</v>
      </c>
      <c r="K14" s="31" t="n">
        <v>56</v>
      </c>
      <c r="L14" s="32" t="n">
        <v>8</v>
      </c>
    </row>
    <row r="15" customFormat="false" ht="16.5" hidden="false" customHeight="true" outlineLevel="0" collapsed="false">
      <c r="B15" s="36" t="s">
        <v>57</v>
      </c>
      <c r="C15" s="31" t="n">
        <v>3204</v>
      </c>
      <c r="D15" s="31" t="n">
        <v>660</v>
      </c>
      <c r="E15" s="31" t="n">
        <v>155</v>
      </c>
      <c r="F15" s="31" t="n">
        <v>474</v>
      </c>
      <c r="G15" s="31" t="n">
        <v>1195</v>
      </c>
      <c r="H15" s="31" t="n">
        <v>0</v>
      </c>
      <c r="I15" s="31" t="n">
        <v>44</v>
      </c>
      <c r="J15" s="31" t="n">
        <v>2</v>
      </c>
      <c r="K15" s="31" t="n">
        <v>44</v>
      </c>
      <c r="L15" s="32" t="n">
        <v>14</v>
      </c>
    </row>
    <row r="16" customFormat="false" ht="16.5" hidden="false" customHeight="true" outlineLevel="0" collapsed="false">
      <c r="B16" s="36" t="s">
        <v>58</v>
      </c>
      <c r="C16" s="31" t="n">
        <v>3659</v>
      </c>
      <c r="D16" s="31" t="n">
        <v>711</v>
      </c>
      <c r="E16" s="31" t="n">
        <v>248</v>
      </c>
      <c r="F16" s="31" t="n">
        <v>485</v>
      </c>
      <c r="G16" s="31" t="n">
        <v>1635</v>
      </c>
      <c r="H16" s="31" t="n">
        <v>0</v>
      </c>
      <c r="I16" s="31" t="n">
        <v>34</v>
      </c>
      <c r="J16" s="31" t="n">
        <v>4</v>
      </c>
      <c r="K16" s="31" t="n">
        <v>23</v>
      </c>
      <c r="L16" s="32" t="n">
        <v>23</v>
      </c>
    </row>
    <row r="17" customFormat="false" ht="16.5" hidden="false" customHeight="true" outlineLevel="0" collapsed="false">
      <c r="B17" s="36" t="s">
        <v>59</v>
      </c>
      <c r="C17" s="31" t="n">
        <v>3543</v>
      </c>
      <c r="D17" s="31" t="n">
        <v>658</v>
      </c>
      <c r="E17" s="31" t="n">
        <v>366</v>
      </c>
      <c r="F17" s="31" t="n">
        <v>463</v>
      </c>
      <c r="G17" s="31" t="n">
        <v>1600</v>
      </c>
      <c r="H17" s="31" t="n">
        <v>0</v>
      </c>
      <c r="I17" s="31" t="n">
        <v>50</v>
      </c>
      <c r="J17" s="31" t="n">
        <v>3</v>
      </c>
      <c r="K17" s="31" t="n">
        <v>54</v>
      </c>
      <c r="L17" s="32" t="n">
        <v>19</v>
      </c>
    </row>
    <row r="18" customFormat="false" ht="16.5" hidden="false" customHeight="true" outlineLevel="0" collapsed="false">
      <c r="B18" s="36" t="s">
        <v>60</v>
      </c>
      <c r="C18" s="31" t="n">
        <v>2208</v>
      </c>
      <c r="D18" s="31" t="n">
        <v>618</v>
      </c>
      <c r="E18" s="31" t="n">
        <v>308</v>
      </c>
      <c r="F18" s="31" t="n">
        <v>296</v>
      </c>
      <c r="G18" s="31" t="n">
        <v>676</v>
      </c>
      <c r="H18" s="31" t="n">
        <v>0</v>
      </c>
      <c r="I18" s="31" t="n">
        <v>35</v>
      </c>
      <c r="J18" s="31" t="n">
        <v>2</v>
      </c>
      <c r="K18" s="31" t="n">
        <v>59</v>
      </c>
      <c r="L18" s="32" t="n">
        <v>18</v>
      </c>
    </row>
    <row r="19" customFormat="false" ht="16.5" hidden="false" customHeight="true" outlineLevel="0" collapsed="false">
      <c r="B19" s="36" t="s">
        <v>61</v>
      </c>
      <c r="C19" s="31" t="n">
        <v>149</v>
      </c>
      <c r="D19" s="31" t="n">
        <v>63</v>
      </c>
      <c r="E19" s="31" t="n">
        <v>17</v>
      </c>
      <c r="F19" s="31" t="n">
        <v>48</v>
      </c>
      <c r="G19" s="31" t="n">
        <v>2</v>
      </c>
      <c r="H19" s="31" t="n">
        <v>0</v>
      </c>
      <c r="I19" s="31" t="n">
        <v>0</v>
      </c>
      <c r="J19" s="31" t="n">
        <v>2</v>
      </c>
      <c r="K19" s="31" t="n">
        <v>5</v>
      </c>
      <c r="L19" s="32" t="n">
        <v>0</v>
      </c>
    </row>
    <row r="20" customFormat="false" ht="30" hidden="false" customHeight="true" outlineLevel="0" collapsed="false">
      <c r="B20" s="37" t="s">
        <v>62</v>
      </c>
      <c r="C20" s="31" t="n">
        <v>13154</v>
      </c>
      <c r="D20" s="31" t="n">
        <v>2350</v>
      </c>
      <c r="E20" s="31" t="n">
        <v>938</v>
      </c>
      <c r="F20" s="31" t="n">
        <v>2452</v>
      </c>
      <c r="G20" s="31" t="n">
        <v>6348</v>
      </c>
      <c r="H20" s="31" t="n">
        <v>0</v>
      </c>
      <c r="I20" s="31" t="n">
        <v>259</v>
      </c>
      <c r="J20" s="31" t="n">
        <v>17</v>
      </c>
      <c r="K20" s="31" t="n">
        <v>155</v>
      </c>
      <c r="L20" s="32" t="n">
        <v>45</v>
      </c>
    </row>
    <row r="21" customFormat="false" ht="16.5" hidden="false" customHeight="true" outlineLevel="0" collapsed="false">
      <c r="B21" s="38" t="s">
        <v>63</v>
      </c>
      <c r="C21" s="31" t="n">
        <v>2131</v>
      </c>
      <c r="D21" s="31" t="n">
        <v>35</v>
      </c>
      <c r="E21" s="31" t="n">
        <v>17</v>
      </c>
      <c r="F21" s="31" t="n">
        <v>96</v>
      </c>
      <c r="G21" s="31" t="n">
        <v>155</v>
      </c>
      <c r="H21" s="31" t="n">
        <v>0</v>
      </c>
      <c r="I21" s="31" t="n">
        <v>6</v>
      </c>
      <c r="J21" s="31" t="n">
        <v>0</v>
      </c>
      <c r="K21" s="31" t="n">
        <v>167</v>
      </c>
      <c r="L21" s="32" t="n">
        <v>63</v>
      </c>
    </row>
    <row r="22" customFormat="false" ht="16.5" hidden="false" customHeight="true" outlineLevel="0" collapsed="false">
      <c r="B22" s="38" t="s">
        <v>64</v>
      </c>
      <c r="C22" s="31" t="n">
        <v>3785</v>
      </c>
      <c r="D22" s="31" t="n">
        <v>1884</v>
      </c>
      <c r="E22" s="31" t="n">
        <v>1004</v>
      </c>
      <c r="F22" s="31" t="n">
        <v>114</v>
      </c>
      <c r="G22" s="31" t="n">
        <v>0</v>
      </c>
      <c r="H22" s="31" t="n">
        <v>0</v>
      </c>
      <c r="I22" s="31" t="n">
        <v>7</v>
      </c>
      <c r="J22" s="31" t="n">
        <v>0</v>
      </c>
      <c r="K22" s="31" t="n">
        <v>7</v>
      </c>
      <c r="L22" s="32" t="n">
        <v>1</v>
      </c>
    </row>
    <row r="23" customFormat="false" ht="16.5" hidden="false" customHeight="true" outlineLevel="0" collapsed="false">
      <c r="B23" s="38" t="s">
        <v>65</v>
      </c>
      <c r="C23" s="31" t="n">
        <v>40</v>
      </c>
      <c r="D23" s="31" t="n">
        <v>2</v>
      </c>
      <c r="E23" s="31" t="n">
        <v>0</v>
      </c>
      <c r="F23" s="31" t="n">
        <v>0</v>
      </c>
      <c r="G23" s="31" t="n">
        <v>0</v>
      </c>
      <c r="H23" s="31" t="n">
        <v>0</v>
      </c>
      <c r="I23" s="31" t="n">
        <v>0</v>
      </c>
      <c r="J23" s="31" t="n">
        <v>0</v>
      </c>
      <c r="K23" s="31" t="n">
        <v>0</v>
      </c>
      <c r="L23" s="32" t="n">
        <v>0</v>
      </c>
    </row>
    <row r="24" customFormat="false" ht="16.5" hidden="false" customHeight="true" outlineLevel="0" collapsed="false">
      <c r="B24" s="22" t="s">
        <v>38</v>
      </c>
      <c r="C24" s="23" t="s">
        <v>66</v>
      </c>
      <c r="D24" s="39" t="s">
        <v>67</v>
      </c>
      <c r="E24" s="40" t="s">
        <v>68</v>
      </c>
      <c r="F24" s="40"/>
      <c r="G24" s="40"/>
      <c r="H24" s="40"/>
      <c r="I24" s="40"/>
      <c r="J24" s="40"/>
      <c r="K24" s="40"/>
      <c r="L24" s="41"/>
    </row>
    <row r="25" customFormat="false" ht="16.5" hidden="false" customHeight="true" outlineLevel="0" collapsed="false">
      <c r="B25" s="22"/>
      <c r="C25" s="23"/>
      <c r="D25" s="39"/>
      <c r="E25" s="28" t="s">
        <v>69</v>
      </c>
      <c r="F25" s="28"/>
      <c r="G25" s="42" t="s">
        <v>70</v>
      </c>
      <c r="H25" s="42"/>
      <c r="I25" s="42"/>
      <c r="J25" s="42"/>
      <c r="K25" s="42"/>
    </row>
    <row r="26" customFormat="false" ht="16.5" hidden="false" customHeight="true" outlineLevel="0" collapsed="false">
      <c r="B26" s="43"/>
      <c r="C26" s="23"/>
      <c r="D26" s="39"/>
      <c r="E26" s="44" t="s">
        <v>71</v>
      </c>
      <c r="F26" s="44" t="s">
        <v>72</v>
      </c>
      <c r="G26" s="45" t="s">
        <v>71</v>
      </c>
      <c r="H26" s="45" t="s">
        <v>67</v>
      </c>
      <c r="I26" s="29" t="s">
        <v>44</v>
      </c>
      <c r="J26" s="29"/>
      <c r="K26" s="29"/>
    </row>
    <row r="27" customFormat="false" ht="24" hidden="false" customHeight="true" outlineLevel="0" collapsed="false">
      <c r="B27" s="46" t="s">
        <v>45</v>
      </c>
      <c r="C27" s="23"/>
      <c r="D27" s="39"/>
      <c r="E27" s="39"/>
      <c r="F27" s="39"/>
      <c r="G27" s="39"/>
      <c r="H27" s="39"/>
      <c r="I27" s="28" t="s">
        <v>46</v>
      </c>
      <c r="J27" s="28" t="s">
        <v>47</v>
      </c>
      <c r="K27" s="29" t="s">
        <v>48</v>
      </c>
    </row>
    <row r="28" customFormat="false" ht="16.5" hidden="false" customHeight="true" outlineLevel="0" collapsed="false">
      <c r="B28" s="30" t="s">
        <v>49</v>
      </c>
      <c r="C28" s="31" t="n">
        <v>21</v>
      </c>
      <c r="D28" s="31" t="n">
        <v>608</v>
      </c>
      <c r="E28" s="31" t="n">
        <v>149</v>
      </c>
      <c r="F28" s="32" t="n">
        <v>12</v>
      </c>
      <c r="G28" s="47" t="n">
        <v>171</v>
      </c>
      <c r="H28" s="48" t="n">
        <v>134</v>
      </c>
      <c r="I28" s="31" t="n">
        <v>169</v>
      </c>
      <c r="J28" s="31" t="n">
        <v>271</v>
      </c>
      <c r="K28" s="32" t="n">
        <v>1555</v>
      </c>
      <c r="L28" s="49"/>
    </row>
    <row r="29" customFormat="false" ht="16.5" hidden="false" customHeight="true" outlineLevel="0" collapsed="false">
      <c r="B29" s="30" t="s">
        <v>50</v>
      </c>
      <c r="C29" s="31" t="n">
        <v>22</v>
      </c>
      <c r="D29" s="31" t="n">
        <v>583</v>
      </c>
      <c r="E29" s="31" t="n">
        <v>146</v>
      </c>
      <c r="F29" s="32" t="n">
        <v>12</v>
      </c>
      <c r="G29" s="31" t="n">
        <v>163</v>
      </c>
      <c r="H29" s="48" t="n">
        <v>125</v>
      </c>
      <c r="I29" s="31" t="n">
        <v>169</v>
      </c>
      <c r="J29" s="31" t="n">
        <v>265</v>
      </c>
      <c r="K29" s="32" t="n">
        <v>1557</v>
      </c>
      <c r="L29" s="49"/>
    </row>
    <row r="30" customFormat="false" ht="16.5" hidden="false" customHeight="true" outlineLevel="0" collapsed="false">
      <c r="B30" s="30" t="s">
        <v>51</v>
      </c>
      <c r="C30" s="34" t="n">
        <v>24</v>
      </c>
      <c r="D30" s="34" t="n">
        <v>564</v>
      </c>
      <c r="E30" s="34" t="n">
        <v>145</v>
      </c>
      <c r="F30" s="34" t="n">
        <v>12</v>
      </c>
      <c r="G30" s="34" t="n">
        <v>149</v>
      </c>
      <c r="H30" s="34" t="n">
        <v>122</v>
      </c>
      <c r="I30" s="34" t="n">
        <v>174</v>
      </c>
      <c r="J30" s="34" t="n">
        <v>257</v>
      </c>
      <c r="K30" s="35" t="n">
        <v>1541</v>
      </c>
      <c r="L30" s="50"/>
    </row>
    <row r="31" customFormat="false" ht="16.5" hidden="false" customHeight="true" outlineLevel="0" collapsed="false">
      <c r="B31" s="36" t="s">
        <v>52</v>
      </c>
      <c r="C31" s="31" t="n">
        <v>0</v>
      </c>
      <c r="D31" s="31" t="n">
        <v>0</v>
      </c>
      <c r="E31" s="31" t="n">
        <v>0</v>
      </c>
      <c r="F31" s="31" t="n">
        <v>0</v>
      </c>
      <c r="G31" s="31" t="n">
        <v>1</v>
      </c>
      <c r="H31" s="31" t="n">
        <v>0</v>
      </c>
      <c r="I31" s="31" t="n">
        <v>0</v>
      </c>
      <c r="J31" s="31" t="n">
        <v>0</v>
      </c>
      <c r="K31" s="32" t="n">
        <v>0</v>
      </c>
      <c r="L31" s="49"/>
    </row>
    <row r="32" customFormat="false" ht="16.5" hidden="false" customHeight="true" outlineLevel="0" collapsed="false">
      <c r="B32" s="36" t="s">
        <v>53</v>
      </c>
      <c r="C32" s="31" t="n">
        <v>1</v>
      </c>
      <c r="D32" s="31" t="n">
        <v>0</v>
      </c>
      <c r="E32" s="31" t="n">
        <v>7</v>
      </c>
      <c r="F32" s="31" t="n">
        <v>0</v>
      </c>
      <c r="G32" s="31" t="n">
        <v>13</v>
      </c>
      <c r="H32" s="48" t="n">
        <v>0</v>
      </c>
      <c r="I32" s="31" t="n">
        <v>0</v>
      </c>
      <c r="J32" s="31" t="n">
        <v>4</v>
      </c>
      <c r="K32" s="32" t="n">
        <v>74</v>
      </c>
      <c r="L32" s="49"/>
    </row>
    <row r="33" customFormat="false" ht="16.5" hidden="false" customHeight="true" outlineLevel="0" collapsed="false">
      <c r="B33" s="36" t="s">
        <v>54</v>
      </c>
      <c r="C33" s="31" t="n">
        <v>1</v>
      </c>
      <c r="D33" s="31" t="n">
        <v>8</v>
      </c>
      <c r="E33" s="31" t="n">
        <v>10</v>
      </c>
      <c r="F33" s="48" t="n">
        <v>0</v>
      </c>
      <c r="G33" s="31" t="n">
        <v>16</v>
      </c>
      <c r="H33" s="48" t="n">
        <v>6</v>
      </c>
      <c r="I33" s="31" t="n">
        <v>6</v>
      </c>
      <c r="J33" s="31" t="n">
        <v>18</v>
      </c>
      <c r="K33" s="32" t="n">
        <v>142</v>
      </c>
      <c r="L33" s="49"/>
    </row>
    <row r="34" customFormat="false" ht="16.5" hidden="false" customHeight="true" outlineLevel="0" collapsed="false">
      <c r="B34" s="36" t="s">
        <v>55</v>
      </c>
      <c r="C34" s="31" t="n">
        <v>3</v>
      </c>
      <c r="D34" s="31" t="n">
        <v>71</v>
      </c>
      <c r="E34" s="31" t="n">
        <v>23</v>
      </c>
      <c r="F34" s="48" t="n">
        <v>2</v>
      </c>
      <c r="G34" s="31" t="n">
        <v>14</v>
      </c>
      <c r="H34" s="48" t="n">
        <v>14</v>
      </c>
      <c r="I34" s="31" t="n">
        <v>25</v>
      </c>
      <c r="J34" s="31" t="n">
        <v>37</v>
      </c>
      <c r="K34" s="32" t="n">
        <v>231</v>
      </c>
      <c r="L34" s="49"/>
    </row>
    <row r="35" customFormat="false" ht="16.5" hidden="false" customHeight="true" outlineLevel="0" collapsed="false">
      <c r="B35" s="36" t="s">
        <v>56</v>
      </c>
      <c r="C35" s="31" t="n">
        <v>5</v>
      </c>
      <c r="D35" s="31" t="n">
        <v>122</v>
      </c>
      <c r="E35" s="31" t="n">
        <v>38</v>
      </c>
      <c r="F35" s="48" t="n">
        <v>1</v>
      </c>
      <c r="G35" s="31" t="n">
        <v>33</v>
      </c>
      <c r="H35" s="48" t="n">
        <v>24</v>
      </c>
      <c r="I35" s="31" t="n">
        <v>33</v>
      </c>
      <c r="J35" s="31" t="n">
        <v>49</v>
      </c>
      <c r="K35" s="32" t="n">
        <v>306</v>
      </c>
      <c r="L35" s="49"/>
    </row>
    <row r="36" customFormat="false" ht="16.5" hidden="false" customHeight="true" outlineLevel="0" collapsed="false">
      <c r="B36" s="36" t="s">
        <v>57</v>
      </c>
      <c r="C36" s="31" t="n">
        <v>7</v>
      </c>
      <c r="D36" s="31" t="n">
        <v>140</v>
      </c>
      <c r="E36" s="31" t="n">
        <v>27</v>
      </c>
      <c r="F36" s="48" t="n">
        <v>5</v>
      </c>
      <c r="G36" s="31" t="n">
        <v>25</v>
      </c>
      <c r="H36" s="48" t="n">
        <v>26</v>
      </c>
      <c r="I36" s="31" t="n">
        <v>27</v>
      </c>
      <c r="J36" s="31" t="n">
        <v>43</v>
      </c>
      <c r="K36" s="32" t="n">
        <v>316</v>
      </c>
      <c r="L36" s="49"/>
    </row>
    <row r="37" customFormat="false" ht="16.5" hidden="false" customHeight="true" outlineLevel="0" collapsed="false">
      <c r="B37" s="36" t="s">
        <v>58</v>
      </c>
      <c r="C37" s="31" t="n">
        <v>3</v>
      </c>
      <c r="D37" s="31" t="n">
        <v>107</v>
      </c>
      <c r="E37" s="31" t="n">
        <v>16</v>
      </c>
      <c r="F37" s="48" t="n">
        <v>3</v>
      </c>
      <c r="G37" s="31" t="n">
        <v>23</v>
      </c>
      <c r="H37" s="48" t="n">
        <v>27</v>
      </c>
      <c r="I37" s="31" t="n">
        <v>25</v>
      </c>
      <c r="J37" s="31" t="n">
        <v>42</v>
      </c>
      <c r="K37" s="32" t="n">
        <v>250</v>
      </c>
      <c r="L37" s="49"/>
    </row>
    <row r="38" customFormat="false" ht="16.5" hidden="false" customHeight="true" outlineLevel="0" collapsed="false">
      <c r="B38" s="36" t="s">
        <v>59</v>
      </c>
      <c r="C38" s="31" t="n">
        <v>2</v>
      </c>
      <c r="D38" s="31" t="n">
        <v>68</v>
      </c>
      <c r="E38" s="31" t="n">
        <v>16</v>
      </c>
      <c r="F38" s="31" t="n">
        <v>1</v>
      </c>
      <c r="G38" s="31" t="n">
        <v>12</v>
      </c>
      <c r="H38" s="48" t="n">
        <v>13</v>
      </c>
      <c r="I38" s="31" t="n">
        <v>30</v>
      </c>
      <c r="J38" s="31" t="n">
        <v>37</v>
      </c>
      <c r="K38" s="32" t="n">
        <v>151</v>
      </c>
      <c r="L38" s="49"/>
    </row>
    <row r="39" customFormat="false" ht="16.5" hidden="false" customHeight="true" outlineLevel="0" collapsed="false">
      <c r="B39" s="36" t="s">
        <v>60</v>
      </c>
      <c r="C39" s="31" t="n">
        <v>1</v>
      </c>
      <c r="D39" s="31" t="n">
        <v>48</v>
      </c>
      <c r="E39" s="31" t="n">
        <v>7</v>
      </c>
      <c r="F39" s="31" t="n">
        <v>0</v>
      </c>
      <c r="G39" s="31" t="n">
        <v>11</v>
      </c>
      <c r="H39" s="48" t="n">
        <v>12</v>
      </c>
      <c r="I39" s="31" t="n">
        <v>19</v>
      </c>
      <c r="J39" s="31" t="n">
        <v>27</v>
      </c>
      <c r="K39" s="32" t="n">
        <v>71</v>
      </c>
      <c r="L39" s="49"/>
    </row>
    <row r="40" customFormat="false" ht="16.5" hidden="false" customHeight="true" outlineLevel="0" collapsed="false">
      <c r="B40" s="36" t="s">
        <v>61</v>
      </c>
      <c r="C40" s="31" t="n">
        <v>1</v>
      </c>
      <c r="D40" s="31" t="n">
        <v>0</v>
      </c>
      <c r="E40" s="31" t="n">
        <v>1</v>
      </c>
      <c r="F40" s="31" t="n">
        <v>0</v>
      </c>
      <c r="G40" s="31" t="n">
        <v>1</v>
      </c>
      <c r="H40" s="48" t="n">
        <v>0</v>
      </c>
      <c r="I40" s="31" t="n">
        <v>9</v>
      </c>
      <c r="J40" s="31" t="n">
        <v>0</v>
      </c>
      <c r="K40" s="32" t="n">
        <v>0</v>
      </c>
      <c r="L40" s="49"/>
    </row>
    <row r="41" customFormat="false" ht="30" hidden="false" customHeight="true" outlineLevel="0" collapsed="false">
      <c r="B41" s="37" t="s">
        <v>62</v>
      </c>
      <c r="C41" s="31" t="n">
        <v>1</v>
      </c>
      <c r="D41" s="31" t="n">
        <v>0</v>
      </c>
      <c r="E41" s="31" t="n">
        <v>86</v>
      </c>
      <c r="F41" s="48" t="n">
        <v>1</v>
      </c>
      <c r="G41" s="31" t="n">
        <v>75</v>
      </c>
      <c r="H41" s="48" t="n">
        <v>2</v>
      </c>
      <c r="I41" s="31" t="n">
        <v>174</v>
      </c>
      <c r="J41" s="31" t="n">
        <v>89</v>
      </c>
      <c r="K41" s="32" t="n">
        <v>162</v>
      </c>
      <c r="L41" s="49"/>
    </row>
    <row r="42" customFormat="false" ht="16.5" hidden="false" customHeight="true" outlineLevel="0" collapsed="false">
      <c r="B42" s="38" t="s">
        <v>63</v>
      </c>
      <c r="C42" s="31" t="n">
        <v>9</v>
      </c>
      <c r="D42" s="31" t="n">
        <v>12</v>
      </c>
      <c r="E42" s="31" t="n">
        <v>10</v>
      </c>
      <c r="F42" s="48" t="n">
        <v>1</v>
      </c>
      <c r="G42" s="31" t="n">
        <v>9</v>
      </c>
      <c r="H42" s="48" t="n">
        <v>15</v>
      </c>
      <c r="I42" s="31" t="n">
        <v>0</v>
      </c>
      <c r="J42" s="51" t="n">
        <v>167</v>
      </c>
      <c r="K42" s="32" t="n">
        <v>1369</v>
      </c>
      <c r="L42" s="49"/>
    </row>
    <row r="43" customFormat="false" ht="16.5" hidden="false" customHeight="true" outlineLevel="0" collapsed="false">
      <c r="B43" s="38" t="s">
        <v>64</v>
      </c>
      <c r="C43" s="31" t="n">
        <v>14</v>
      </c>
      <c r="D43" s="31" t="n">
        <v>516</v>
      </c>
      <c r="E43" s="31" t="n">
        <v>49</v>
      </c>
      <c r="F43" s="48" t="n">
        <v>10</v>
      </c>
      <c r="G43" s="31" t="n">
        <v>65</v>
      </c>
      <c r="H43" s="48" t="n">
        <v>103</v>
      </c>
      <c r="I43" s="31" t="n">
        <v>0</v>
      </c>
      <c r="J43" s="48" t="n">
        <v>1</v>
      </c>
      <c r="K43" s="32" t="n">
        <v>10</v>
      </c>
      <c r="L43" s="49"/>
    </row>
    <row r="44" customFormat="false" ht="16.5" hidden="false" customHeight="true" outlineLevel="0" collapsed="false">
      <c r="B44" s="52" t="s">
        <v>65</v>
      </c>
      <c r="C44" s="53" t="n">
        <v>0</v>
      </c>
      <c r="D44" s="53" t="n">
        <v>36</v>
      </c>
      <c r="E44" s="53" t="n">
        <v>0</v>
      </c>
      <c r="F44" s="53" t="n">
        <v>0</v>
      </c>
      <c r="G44" s="53" t="n">
        <v>0</v>
      </c>
      <c r="H44" s="54" t="n">
        <v>2</v>
      </c>
      <c r="I44" s="53" t="n">
        <v>0</v>
      </c>
      <c r="J44" s="53" t="n">
        <v>0</v>
      </c>
      <c r="K44" s="55" t="n">
        <v>0</v>
      </c>
      <c r="L44" s="49"/>
    </row>
    <row r="45" customFormat="false" ht="15" hidden="false" customHeight="true" outlineLevel="0" collapsed="false">
      <c r="B45" s="56" t="s">
        <v>73</v>
      </c>
      <c r="C45" s="57"/>
      <c r="D45" s="57"/>
      <c r="E45" s="57"/>
      <c r="F45" s="57"/>
      <c r="G45" s="57"/>
      <c r="H45" s="57"/>
      <c r="I45" s="57"/>
      <c r="J45" s="57"/>
      <c r="K45" s="57"/>
      <c r="L45" s="57"/>
    </row>
    <row r="46" customFormat="false" ht="15" hidden="false" customHeight="true" outlineLevel="0" collapsed="false">
      <c r="B46" s="56" t="s">
        <v>74</v>
      </c>
    </row>
    <row r="47" customFormat="false" ht="15" hidden="false" customHeight="true" outlineLevel="0" collapsed="false">
      <c r="B47" s="56" t="s">
        <v>75</v>
      </c>
    </row>
    <row r="48" customFormat="false" ht="15" hidden="false" customHeight="true" outlineLevel="0" collapsed="false">
      <c r="B48" s="56" t="s">
        <v>76</v>
      </c>
    </row>
    <row r="49" customFormat="false" ht="15" hidden="false" customHeight="true" outlineLevel="0" collapsed="false">
      <c r="B49" s="56" t="s">
        <v>77</v>
      </c>
    </row>
    <row r="50" customFormat="false" ht="15" hidden="false" customHeight="true" outlineLevel="0" collapsed="false">
      <c r="B50" s="56" t="s">
        <v>78</v>
      </c>
      <c r="D50" s="58"/>
    </row>
    <row r="51" customFormat="false" ht="15" hidden="false" customHeight="true" outlineLevel="0" collapsed="false">
      <c r="B51" s="56" t="s">
        <v>79</v>
      </c>
    </row>
    <row r="52" customFormat="false" ht="15" hidden="false" customHeight="true" outlineLevel="0" collapsed="false"/>
    <row r="54" customFormat="false" ht="12" hidden="false" customHeight="false" outlineLevel="0" collapsed="false">
      <c r="C54" s="58"/>
    </row>
  </sheetData>
  <mergeCells count="18">
    <mergeCell ref="B4:B5"/>
    <mergeCell ref="C4:C6"/>
    <mergeCell ref="D4:D6"/>
    <mergeCell ref="E4:E6"/>
    <mergeCell ref="F4:H4"/>
    <mergeCell ref="I4:I6"/>
    <mergeCell ref="J4:L4"/>
    <mergeCell ref="B24:B25"/>
    <mergeCell ref="C24:C27"/>
    <mergeCell ref="D24:D27"/>
    <mergeCell ref="E24:K24"/>
    <mergeCell ref="E25:F25"/>
    <mergeCell ref="G25:K25"/>
    <mergeCell ref="E26:E27"/>
    <mergeCell ref="F26:F27"/>
    <mergeCell ref="G26:G27"/>
    <mergeCell ref="H26:H27"/>
    <mergeCell ref="I26:K26"/>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81" width="2.87"/>
    <col collapsed="false" customWidth="true" hidden="false" outlineLevel="0" max="2" min="2" style="181" width="4.25"/>
    <col collapsed="false" customWidth="true" hidden="false" outlineLevel="0" max="3" min="3" style="181" width="20.36"/>
    <col collapsed="false" customWidth="true" hidden="false" outlineLevel="0" max="4" min="4" style="181" width="9.62"/>
    <col collapsed="false" customWidth="true" hidden="false" outlineLevel="0" max="5" min="5" style="181" width="3.62"/>
    <col collapsed="false" customWidth="true" hidden="false" outlineLevel="0" max="6" min="6" style="181" width="23.62"/>
    <col collapsed="false" customWidth="true" hidden="false" outlineLevel="0" max="7" min="7" style="181" width="9.62"/>
    <col collapsed="false" customWidth="false" hidden="false" outlineLevel="0" max="257" min="8" style="181" width="8.99"/>
  </cols>
  <sheetData>
    <row r="1" s="282" customFormat="true" ht="13.5" hidden="false" customHeight="false" outlineLevel="0" collapsed="false"/>
    <row r="2" s="282" customFormat="true" ht="14.25" hidden="false" customHeight="false" outlineLevel="0" collapsed="false">
      <c r="A2" s="283" t="s">
        <v>473</v>
      </c>
      <c r="C2" s="136"/>
      <c r="D2" s="136"/>
      <c r="E2" s="136"/>
      <c r="F2" s="136"/>
      <c r="G2" s="136"/>
      <c r="H2" s="136"/>
      <c r="I2" s="136"/>
      <c r="J2" s="136"/>
      <c r="K2" s="136"/>
      <c r="L2" s="136"/>
      <c r="M2" s="136"/>
    </row>
    <row r="3" customFormat="false" ht="13.5" hidden="false" customHeight="false" outlineLevel="0" collapsed="false">
      <c r="A3" s="18"/>
      <c r="B3" s="18"/>
      <c r="C3" s="96"/>
      <c r="D3" s="136"/>
      <c r="E3" s="18"/>
      <c r="F3" s="18"/>
      <c r="G3" s="18"/>
    </row>
    <row r="4" customFormat="false" ht="21" hidden="false" customHeight="true" outlineLevel="0" collapsed="false">
      <c r="A4" s="18"/>
      <c r="B4" s="119" t="s">
        <v>503</v>
      </c>
      <c r="C4" s="18"/>
      <c r="D4" s="18"/>
      <c r="E4" s="18"/>
      <c r="G4" s="310" t="s">
        <v>460</v>
      </c>
    </row>
    <row r="5" customFormat="false" ht="21" hidden="false" customHeight="true" outlineLevel="0" collapsed="false">
      <c r="A5" s="18"/>
      <c r="B5" s="120" t="s">
        <v>504</v>
      </c>
      <c r="C5" s="120"/>
      <c r="D5" s="40" t="s">
        <v>250</v>
      </c>
      <c r="E5" s="311" t="s">
        <v>504</v>
      </c>
      <c r="F5" s="311" t="s">
        <v>504</v>
      </c>
      <c r="G5" s="312" t="s">
        <v>250</v>
      </c>
    </row>
    <row r="6" customFormat="false" ht="24" hidden="false" customHeight="true" outlineLevel="0" collapsed="false">
      <c r="A6" s="18"/>
      <c r="B6" s="207" t="s">
        <v>461</v>
      </c>
      <c r="C6" s="207"/>
      <c r="D6" s="126" t="n">
        <v>1001</v>
      </c>
      <c r="E6" s="313"/>
      <c r="F6" s="314" t="s">
        <v>505</v>
      </c>
      <c r="G6" s="180" t="n">
        <v>22</v>
      </c>
    </row>
    <row r="7" customFormat="false" ht="24" hidden="false" customHeight="true" outlineLevel="0" collapsed="false">
      <c r="A7" s="18"/>
      <c r="B7" s="168" t="s">
        <v>498</v>
      </c>
      <c r="C7" s="168"/>
      <c r="D7" s="128" t="n">
        <v>1021</v>
      </c>
      <c r="E7" s="315"/>
      <c r="F7" s="124" t="s">
        <v>506</v>
      </c>
      <c r="G7" s="126" t="n">
        <v>0</v>
      </c>
    </row>
    <row r="8" customFormat="false" ht="24" hidden="false" customHeight="true" outlineLevel="0" collapsed="false">
      <c r="A8" s="18"/>
      <c r="B8" s="118"/>
      <c r="C8" s="132"/>
      <c r="D8" s="126"/>
      <c r="E8" s="315"/>
      <c r="F8" s="124" t="s">
        <v>507</v>
      </c>
      <c r="G8" s="173" t="n">
        <v>0</v>
      </c>
    </row>
    <row r="9" customFormat="false" ht="24" hidden="false" customHeight="true" outlineLevel="0" collapsed="false">
      <c r="A9" s="18"/>
      <c r="B9" s="119" t="s">
        <v>508</v>
      </c>
      <c r="C9" s="316"/>
      <c r="D9" s="128" t="n">
        <v>836</v>
      </c>
      <c r="E9" s="315"/>
      <c r="F9" s="124" t="s">
        <v>509</v>
      </c>
      <c r="G9" s="173" t="n">
        <v>16</v>
      </c>
    </row>
    <row r="10" customFormat="false" ht="24" hidden="false" customHeight="false" outlineLevel="0" collapsed="false">
      <c r="A10" s="18"/>
      <c r="B10" s="18"/>
      <c r="C10" s="124" t="s">
        <v>510</v>
      </c>
      <c r="D10" s="126" t="n">
        <v>342</v>
      </c>
      <c r="E10" s="315"/>
      <c r="F10" s="124" t="s">
        <v>511</v>
      </c>
      <c r="G10" s="173" t="n">
        <v>283</v>
      </c>
    </row>
    <row r="11" customFormat="false" ht="24" hidden="false" customHeight="true" outlineLevel="0" collapsed="false">
      <c r="A11" s="18"/>
      <c r="B11" s="118"/>
      <c r="C11" s="124" t="s">
        <v>512</v>
      </c>
      <c r="D11" s="173" t="n">
        <v>0</v>
      </c>
      <c r="E11" s="315"/>
      <c r="F11" s="124" t="s">
        <v>513</v>
      </c>
      <c r="G11" s="173" t="n">
        <v>0</v>
      </c>
    </row>
    <row r="12" customFormat="false" ht="24" hidden="false" customHeight="true" outlineLevel="0" collapsed="false">
      <c r="A12" s="18"/>
      <c r="B12" s="118"/>
      <c r="C12" s="124" t="s">
        <v>514</v>
      </c>
      <c r="D12" s="173" t="n">
        <v>0</v>
      </c>
      <c r="E12" s="315"/>
      <c r="F12" s="124" t="s">
        <v>515</v>
      </c>
      <c r="G12" s="173" t="n">
        <v>13</v>
      </c>
    </row>
    <row r="13" customFormat="false" ht="24" hidden="false" customHeight="true" outlineLevel="0" collapsed="false">
      <c r="A13" s="18"/>
      <c r="B13" s="118"/>
      <c r="C13" s="124" t="s">
        <v>516</v>
      </c>
      <c r="D13" s="173" t="n">
        <v>19</v>
      </c>
      <c r="E13" s="315"/>
      <c r="F13" s="124" t="s">
        <v>517</v>
      </c>
      <c r="G13" s="173" t="n">
        <v>0</v>
      </c>
    </row>
    <row r="14" customFormat="false" ht="24" hidden="false" customHeight="true" outlineLevel="0" collapsed="false">
      <c r="A14" s="18"/>
      <c r="B14" s="118"/>
      <c r="C14" s="124" t="s">
        <v>518</v>
      </c>
      <c r="D14" s="173" t="n">
        <v>0</v>
      </c>
      <c r="E14" s="315"/>
      <c r="F14" s="124" t="s">
        <v>519</v>
      </c>
      <c r="G14" s="173" t="n">
        <v>0</v>
      </c>
    </row>
    <row r="15" customFormat="false" ht="24" hidden="false" customHeight="true" outlineLevel="0" collapsed="false">
      <c r="A15" s="18"/>
      <c r="B15" s="118"/>
      <c r="C15" s="124" t="s">
        <v>520</v>
      </c>
      <c r="D15" s="173" t="n">
        <v>74</v>
      </c>
      <c r="E15" s="315"/>
      <c r="F15" s="124" t="s">
        <v>521</v>
      </c>
      <c r="G15" s="173" t="n">
        <v>0</v>
      </c>
    </row>
    <row r="16" customFormat="false" ht="24" hidden="false" customHeight="true" outlineLevel="0" collapsed="false">
      <c r="A16" s="18"/>
      <c r="B16" s="118"/>
      <c r="C16" s="124" t="s">
        <v>522</v>
      </c>
      <c r="D16" s="173" t="n">
        <v>6</v>
      </c>
      <c r="E16" s="315"/>
      <c r="F16" s="124" t="s">
        <v>92</v>
      </c>
      <c r="G16" s="126" t="n">
        <v>0</v>
      </c>
    </row>
    <row r="17" customFormat="false" ht="24" hidden="false" customHeight="true" outlineLevel="0" collapsed="false">
      <c r="A17" s="18"/>
      <c r="B17" s="118"/>
      <c r="C17" s="124" t="s">
        <v>523</v>
      </c>
      <c r="D17" s="173" t="n">
        <v>27</v>
      </c>
      <c r="E17" s="317"/>
      <c r="F17" s="97"/>
      <c r="G17" s="128"/>
    </row>
    <row r="18" customFormat="false" ht="24" hidden="false" customHeight="true" outlineLevel="0" collapsed="false">
      <c r="A18" s="18"/>
      <c r="B18" s="118"/>
      <c r="C18" s="124" t="s">
        <v>524</v>
      </c>
      <c r="D18" s="173" t="n">
        <v>0</v>
      </c>
      <c r="E18" s="318" t="s">
        <v>525</v>
      </c>
      <c r="F18" s="104"/>
      <c r="G18" s="128" t="n">
        <v>184</v>
      </c>
    </row>
    <row r="19" customFormat="false" ht="24" hidden="false" customHeight="true" outlineLevel="0" collapsed="false">
      <c r="B19" s="118"/>
      <c r="C19" s="124" t="s">
        <v>526</v>
      </c>
      <c r="D19" s="173" t="n">
        <v>25</v>
      </c>
      <c r="E19" s="315"/>
      <c r="F19" s="124" t="s">
        <v>527</v>
      </c>
      <c r="G19" s="126" t="n">
        <v>149</v>
      </c>
    </row>
    <row r="20" customFormat="false" ht="24" hidden="false" customHeight="true" outlineLevel="0" collapsed="false">
      <c r="B20" s="118"/>
      <c r="C20" s="124" t="s">
        <v>528</v>
      </c>
      <c r="D20" s="173" t="n">
        <v>1</v>
      </c>
      <c r="E20" s="319"/>
      <c r="F20" s="124" t="s">
        <v>529</v>
      </c>
      <c r="G20" s="173" t="n">
        <v>10</v>
      </c>
    </row>
    <row r="21" customFormat="false" ht="24" hidden="false" customHeight="true" outlineLevel="0" collapsed="false">
      <c r="B21" s="118"/>
      <c r="C21" s="124" t="s">
        <v>530</v>
      </c>
      <c r="D21" s="173" t="n">
        <v>0</v>
      </c>
      <c r="E21" s="315"/>
      <c r="F21" s="124" t="s">
        <v>531</v>
      </c>
      <c r="G21" s="173" t="n">
        <v>0</v>
      </c>
    </row>
    <row r="22" customFormat="false" ht="24" hidden="false" customHeight="true" outlineLevel="0" collapsed="false">
      <c r="B22" s="118"/>
      <c r="C22" s="124" t="s">
        <v>532</v>
      </c>
      <c r="D22" s="173" t="n">
        <v>0</v>
      </c>
      <c r="E22" s="315"/>
      <c r="F22" s="124" t="s">
        <v>533</v>
      </c>
      <c r="G22" s="173" t="n">
        <v>3</v>
      </c>
    </row>
    <row r="23" customFormat="false" ht="24" hidden="false" customHeight="true" outlineLevel="0" collapsed="false">
      <c r="B23" s="118"/>
      <c r="C23" s="124" t="s">
        <v>534</v>
      </c>
      <c r="D23" s="173" t="n">
        <v>4</v>
      </c>
      <c r="E23" s="315"/>
      <c r="F23" s="124" t="s">
        <v>535</v>
      </c>
      <c r="G23" s="126" t="n">
        <v>6</v>
      </c>
    </row>
    <row r="24" customFormat="false" ht="24" hidden="false" customHeight="true" outlineLevel="0" collapsed="false">
      <c r="B24" s="118"/>
      <c r="C24" s="124" t="s">
        <v>536</v>
      </c>
      <c r="D24" s="173" t="n">
        <v>0</v>
      </c>
      <c r="E24" s="315"/>
      <c r="F24" s="124" t="s">
        <v>537</v>
      </c>
      <c r="G24" s="173" t="n">
        <v>0</v>
      </c>
    </row>
    <row r="25" customFormat="false" ht="24" hidden="false" customHeight="true" outlineLevel="0" collapsed="false">
      <c r="B25" s="118"/>
      <c r="C25" s="124" t="s">
        <v>538</v>
      </c>
      <c r="D25" s="173" t="n">
        <v>0</v>
      </c>
      <c r="E25" s="315"/>
      <c r="F25" s="124" t="s">
        <v>539</v>
      </c>
      <c r="G25" s="173" t="n">
        <v>0</v>
      </c>
    </row>
    <row r="26" customFormat="false" ht="24" hidden="false" customHeight="true" outlineLevel="0" collapsed="false">
      <c r="B26" s="118"/>
      <c r="C26" s="124" t="s">
        <v>540</v>
      </c>
      <c r="D26" s="173" t="n">
        <v>0</v>
      </c>
      <c r="E26" s="315"/>
      <c r="F26" s="124" t="s">
        <v>541</v>
      </c>
      <c r="G26" s="173" t="n">
        <v>0</v>
      </c>
    </row>
    <row r="27" customFormat="false" ht="24" hidden="false" customHeight="true" outlineLevel="0" collapsed="false">
      <c r="B27" s="118"/>
      <c r="C27" s="124" t="s">
        <v>542</v>
      </c>
      <c r="D27" s="173" t="n">
        <v>0</v>
      </c>
      <c r="E27" s="315"/>
      <c r="F27" s="124" t="s">
        <v>543</v>
      </c>
      <c r="G27" s="173" t="n">
        <v>0</v>
      </c>
    </row>
    <row r="28" customFormat="false" ht="24" hidden="false" customHeight="true" outlineLevel="0" collapsed="false">
      <c r="B28" s="118"/>
      <c r="C28" s="124" t="s">
        <v>544</v>
      </c>
      <c r="D28" s="173" t="n">
        <v>3</v>
      </c>
      <c r="E28" s="315"/>
      <c r="F28" s="124" t="s">
        <v>545</v>
      </c>
      <c r="G28" s="173" t="n">
        <v>0</v>
      </c>
    </row>
    <row r="29" customFormat="false" ht="24" hidden="false" customHeight="true" outlineLevel="0" collapsed="false">
      <c r="B29" s="118"/>
      <c r="C29" s="124" t="s">
        <v>546</v>
      </c>
      <c r="D29" s="173" t="n">
        <v>0</v>
      </c>
      <c r="E29" s="315"/>
      <c r="F29" s="124" t="s">
        <v>547</v>
      </c>
      <c r="G29" s="126" t="n">
        <v>2</v>
      </c>
    </row>
    <row r="30" customFormat="false" ht="24" hidden="false" customHeight="true" outlineLevel="0" collapsed="false">
      <c r="B30" s="118"/>
      <c r="C30" s="124" t="s">
        <v>548</v>
      </c>
      <c r="D30" s="173" t="n">
        <v>0</v>
      </c>
      <c r="E30" s="315"/>
      <c r="F30" s="124" t="s">
        <v>92</v>
      </c>
      <c r="G30" s="126" t="n">
        <v>14</v>
      </c>
    </row>
    <row r="31" customFormat="false" ht="24" hidden="false" customHeight="true" outlineLevel="0" collapsed="false">
      <c r="B31" s="118"/>
      <c r="C31" s="124" t="s">
        <v>549</v>
      </c>
      <c r="D31" s="173" t="n">
        <v>1</v>
      </c>
      <c r="E31" s="315"/>
      <c r="F31" s="104"/>
      <c r="G31" s="126"/>
    </row>
    <row r="32" customFormat="false" ht="24" hidden="false" customHeight="true" outlineLevel="0" collapsed="false">
      <c r="B32" s="320"/>
      <c r="C32" s="157" t="s">
        <v>550</v>
      </c>
      <c r="D32" s="190" t="n">
        <v>0</v>
      </c>
      <c r="E32" s="321" t="s">
        <v>551</v>
      </c>
      <c r="F32" s="322"/>
      <c r="G32" s="323" t="n">
        <v>1</v>
      </c>
    </row>
    <row r="33" customFormat="false" ht="15" hidden="false" customHeight="true" outlineLevel="0" collapsed="false">
      <c r="B33" s="119" t="s">
        <v>552</v>
      </c>
      <c r="C33" s="18"/>
      <c r="E33" s="18"/>
      <c r="F33" s="18"/>
      <c r="G33" s="18"/>
    </row>
    <row r="34" customFormat="false" ht="13.5" hidden="false" customHeight="false" outlineLevel="0" collapsed="false">
      <c r="B34" s="18"/>
      <c r="C34" s="18"/>
      <c r="E34" s="18"/>
      <c r="F34" s="18"/>
      <c r="G34" s="18"/>
    </row>
    <row r="35" customFormat="false" ht="13.5" hidden="false" customHeight="false" outlineLevel="0" collapsed="false">
      <c r="B35" s="18"/>
      <c r="C35" s="18"/>
    </row>
  </sheetData>
  <mergeCells count="4">
    <mergeCell ref="B5:C5"/>
    <mergeCell ref="E5:F5"/>
    <mergeCell ref="B6:C6"/>
    <mergeCell ref="B7:C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3.87"/>
    <col collapsed="false" customWidth="true" hidden="false" outlineLevel="0" max="2" min="2" style="175" width="4.75"/>
    <col collapsed="false" customWidth="true" hidden="false" outlineLevel="0" max="3" min="3" style="175" width="22.12"/>
    <col collapsed="false" customWidth="true" hidden="false" outlineLevel="0" max="4" min="4" style="175" width="17.62"/>
    <col collapsed="false" customWidth="true" hidden="false" outlineLevel="0" max="5" min="5" style="175" width="4.36"/>
    <col collapsed="false" customWidth="true" hidden="false" outlineLevel="0" max="6" min="6" style="175" width="22.12"/>
    <col collapsed="false" customWidth="true" hidden="false" outlineLevel="0" max="7" min="7" style="175" width="17.62"/>
    <col collapsed="false" customWidth="false" hidden="false" outlineLevel="0" max="257" min="8" style="175" width="8.99"/>
  </cols>
  <sheetData>
    <row r="1" s="175" customFormat="true" ht="13.5" hidden="false" customHeight="false" outlineLevel="0" collapsed="false">
      <c r="G1" s="324"/>
    </row>
    <row r="2" customFormat="false" ht="21" hidden="false" customHeight="true" outlineLevel="0" collapsed="false">
      <c r="A2" s="325"/>
      <c r="B2" s="326" t="s">
        <v>553</v>
      </c>
      <c r="C2" s="327"/>
      <c r="D2" s="328"/>
      <c r="E2" s="328"/>
      <c r="F2" s="329"/>
    </row>
    <row r="3" customFormat="false" ht="14.25" hidden="false" customHeight="false" outlineLevel="0" collapsed="false">
      <c r="A3" s="325"/>
      <c r="B3" s="330"/>
      <c r="C3" s="325"/>
      <c r="D3" s="325"/>
      <c r="E3" s="325"/>
      <c r="F3" s="325"/>
      <c r="G3" s="331" t="s">
        <v>554</v>
      </c>
    </row>
    <row r="4" customFormat="false" ht="21" hidden="false" customHeight="true" outlineLevel="0" collapsed="false">
      <c r="A4" s="325"/>
      <c r="B4" s="332" t="s">
        <v>555</v>
      </c>
      <c r="C4" s="332"/>
      <c r="D4" s="333" t="s">
        <v>556</v>
      </c>
      <c r="E4" s="334" t="s">
        <v>555</v>
      </c>
      <c r="F4" s="334"/>
      <c r="G4" s="333" t="s">
        <v>556</v>
      </c>
    </row>
    <row r="5" customFormat="false" ht="21" hidden="false" customHeight="true" outlineLevel="0" collapsed="false">
      <c r="A5" s="325"/>
      <c r="B5" s="335" t="s">
        <v>557</v>
      </c>
      <c r="C5" s="335"/>
      <c r="D5" s="336" t="n">
        <v>1252</v>
      </c>
      <c r="E5" s="337"/>
      <c r="F5" s="338"/>
      <c r="G5" s="339"/>
    </row>
    <row r="6" customFormat="false" ht="21" hidden="false" customHeight="true" outlineLevel="0" collapsed="false">
      <c r="A6" s="325"/>
      <c r="B6" s="335" t="s">
        <v>558</v>
      </c>
      <c r="C6" s="335"/>
      <c r="D6" s="340" t="n">
        <v>1233</v>
      </c>
      <c r="E6" s="341"/>
      <c r="F6" s="342"/>
      <c r="G6" s="343"/>
    </row>
    <row r="7" customFormat="false" ht="13.5" hidden="false" customHeight="false" outlineLevel="0" collapsed="false">
      <c r="A7" s="325"/>
      <c r="B7" s="344"/>
      <c r="C7" s="345"/>
      <c r="D7" s="340"/>
      <c r="E7" s="341"/>
      <c r="F7" s="342"/>
      <c r="G7" s="343"/>
    </row>
    <row r="8" customFormat="false" ht="21" hidden="false" customHeight="true" outlineLevel="0" collapsed="false">
      <c r="A8" s="325"/>
      <c r="B8" s="325"/>
      <c r="C8" s="346" t="s">
        <v>510</v>
      </c>
      <c r="D8" s="347" t="n">
        <v>158</v>
      </c>
      <c r="E8" s="348"/>
      <c r="F8" s="346" t="s">
        <v>559</v>
      </c>
      <c r="G8" s="347" t="n">
        <v>21</v>
      </c>
    </row>
    <row r="9" customFormat="false" ht="21" hidden="false" customHeight="true" outlineLevel="0" collapsed="false">
      <c r="A9" s="330"/>
      <c r="B9" s="325"/>
      <c r="C9" s="346" t="s">
        <v>560</v>
      </c>
      <c r="D9" s="347" t="n">
        <v>253</v>
      </c>
      <c r="E9" s="348"/>
      <c r="F9" s="346" t="s">
        <v>561</v>
      </c>
      <c r="G9" s="347" t="n">
        <v>60</v>
      </c>
    </row>
    <row r="10" customFormat="false" ht="21" hidden="false" customHeight="true" outlineLevel="0" collapsed="false">
      <c r="A10" s="330"/>
      <c r="B10" s="325"/>
      <c r="C10" s="346" t="s">
        <v>514</v>
      </c>
      <c r="D10" s="347" t="n">
        <v>59</v>
      </c>
      <c r="E10" s="348"/>
      <c r="F10" s="346" t="s">
        <v>528</v>
      </c>
      <c r="G10" s="349" t="n">
        <v>0</v>
      </c>
    </row>
    <row r="11" customFormat="false" ht="21" hidden="false" customHeight="true" outlineLevel="0" collapsed="false">
      <c r="A11" s="330"/>
      <c r="B11" s="325"/>
      <c r="C11" s="346" t="s">
        <v>518</v>
      </c>
      <c r="D11" s="347" t="n">
        <v>9</v>
      </c>
      <c r="E11" s="348"/>
      <c r="F11" s="346" t="s">
        <v>562</v>
      </c>
      <c r="G11" s="349" t="n">
        <v>291</v>
      </c>
    </row>
    <row r="12" customFormat="false" ht="27" hidden="false" customHeight="true" outlineLevel="0" collapsed="false">
      <c r="A12" s="330"/>
      <c r="B12" s="325"/>
      <c r="C12" s="346" t="s">
        <v>563</v>
      </c>
      <c r="D12" s="349" t="n">
        <v>6</v>
      </c>
      <c r="E12" s="350"/>
      <c r="F12" s="346" t="s">
        <v>506</v>
      </c>
      <c r="G12" s="347" t="n">
        <v>49</v>
      </c>
    </row>
    <row r="13" customFormat="false" ht="21" hidden="false" customHeight="true" outlineLevel="0" collapsed="false">
      <c r="A13" s="330"/>
      <c r="B13" s="325"/>
      <c r="C13" s="346" t="s">
        <v>564</v>
      </c>
      <c r="D13" s="347" t="n">
        <v>0</v>
      </c>
      <c r="E13" s="348"/>
      <c r="F13" s="346" t="s">
        <v>505</v>
      </c>
      <c r="G13" s="349" t="n">
        <v>1</v>
      </c>
    </row>
    <row r="14" customFormat="false" ht="21" hidden="false" customHeight="true" outlineLevel="0" collapsed="false">
      <c r="A14" s="330"/>
      <c r="B14" s="325"/>
      <c r="C14" s="346" t="s">
        <v>565</v>
      </c>
      <c r="D14" s="349" t="n">
        <v>0</v>
      </c>
      <c r="E14" s="350"/>
      <c r="F14" s="346" t="s">
        <v>566</v>
      </c>
      <c r="G14" s="347" t="n">
        <v>2</v>
      </c>
    </row>
    <row r="15" customFormat="false" ht="27" hidden="false" customHeight="true" outlineLevel="0" collapsed="false">
      <c r="A15" s="330"/>
      <c r="B15" s="325"/>
      <c r="C15" s="346" t="s">
        <v>567</v>
      </c>
      <c r="D15" s="349" t="n">
        <v>3</v>
      </c>
      <c r="E15" s="350"/>
      <c r="F15" s="346" t="s">
        <v>568</v>
      </c>
      <c r="G15" s="347" t="n">
        <v>0</v>
      </c>
    </row>
    <row r="16" customFormat="false" ht="21" hidden="false" customHeight="true" outlineLevel="0" collapsed="false">
      <c r="A16" s="330"/>
      <c r="B16" s="325"/>
      <c r="C16" s="346" t="s">
        <v>569</v>
      </c>
      <c r="D16" s="349" t="n">
        <v>68</v>
      </c>
      <c r="E16" s="350"/>
      <c r="F16" s="346" t="s">
        <v>526</v>
      </c>
      <c r="G16" s="349" t="n">
        <v>3</v>
      </c>
    </row>
    <row r="17" customFormat="false" ht="21" hidden="false" customHeight="true" outlineLevel="0" collapsed="false">
      <c r="A17" s="330"/>
      <c r="B17" s="325"/>
      <c r="C17" s="346" t="s">
        <v>570</v>
      </c>
      <c r="D17" s="349" t="n">
        <v>36</v>
      </c>
      <c r="E17" s="350"/>
      <c r="F17" s="346" t="s">
        <v>571</v>
      </c>
      <c r="G17" s="347" t="n">
        <v>3</v>
      </c>
    </row>
    <row r="18" customFormat="false" ht="21" hidden="false" customHeight="true" outlineLevel="0" collapsed="false">
      <c r="A18" s="330"/>
      <c r="B18" s="325"/>
      <c r="C18" s="346" t="s">
        <v>572</v>
      </c>
      <c r="D18" s="349" t="n">
        <v>8</v>
      </c>
      <c r="E18" s="350"/>
      <c r="F18" s="346" t="s">
        <v>573</v>
      </c>
      <c r="G18" s="347" t="n">
        <v>0</v>
      </c>
    </row>
    <row r="19" customFormat="false" ht="21" hidden="false" customHeight="true" outlineLevel="0" collapsed="false">
      <c r="A19" s="330"/>
      <c r="B19" s="351"/>
      <c r="C19" s="352"/>
      <c r="D19" s="353"/>
      <c r="E19" s="354"/>
      <c r="F19" s="355" t="s">
        <v>92</v>
      </c>
      <c r="G19" s="356" t="n">
        <v>203</v>
      </c>
    </row>
    <row r="20" customFormat="false" ht="15" hidden="false" customHeight="true" outlineLevel="0" collapsed="false">
      <c r="A20" s="330"/>
      <c r="B20" s="357" t="s">
        <v>574</v>
      </c>
      <c r="C20" s="325"/>
      <c r="D20" s="325"/>
      <c r="E20" s="358"/>
      <c r="F20" s="325"/>
    </row>
    <row r="21" customFormat="false" ht="15" hidden="false" customHeight="true" outlineLevel="0" collapsed="false">
      <c r="A21" s="330"/>
      <c r="B21" s="357" t="s">
        <v>575</v>
      </c>
      <c r="C21" s="359"/>
      <c r="D21" s="325"/>
      <c r="E21" s="358"/>
      <c r="F21" s="325"/>
    </row>
  </sheetData>
  <mergeCells count="4">
    <mergeCell ref="B4:C4"/>
    <mergeCell ref="E4:F4"/>
    <mergeCell ref="B5:C5"/>
    <mergeCell ref="B6:C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8" width="2.62"/>
    <col collapsed="false" customWidth="true" hidden="false" outlineLevel="0" max="2" min="2" style="18" width="10.62"/>
    <col collapsed="false" customWidth="true" hidden="false" outlineLevel="0" max="3" min="3" style="18" width="9.49"/>
    <col collapsed="false" customWidth="true" hidden="false" outlineLevel="0" max="4" min="4" style="18" width="10.62"/>
    <col collapsed="false" customWidth="true" hidden="false" outlineLevel="0" max="5" min="5" style="18" width="8.62"/>
    <col collapsed="false" customWidth="true" hidden="false" outlineLevel="0" max="7" min="6" style="18" width="7.12"/>
    <col collapsed="false" customWidth="true" hidden="false" outlineLevel="0" max="13" min="8" style="18" width="6.62"/>
    <col collapsed="false" customWidth="false" hidden="false" outlineLevel="0" max="257" min="14" style="18" width="8.99"/>
  </cols>
  <sheetData>
    <row r="1" customFormat="false" ht="15" hidden="false" customHeight="true" outlineLevel="0" collapsed="false">
      <c r="M1" s="116"/>
    </row>
    <row r="2" customFormat="false" ht="15" hidden="false" customHeight="true" outlineLevel="0" collapsed="false">
      <c r="B2" s="20" t="s">
        <v>576</v>
      </c>
    </row>
    <row r="3" customFormat="false" ht="12" hidden="false" customHeight="true" outlineLevel="0" collapsed="false">
      <c r="B3" s="20"/>
    </row>
    <row r="4" customFormat="false" ht="15" hidden="false" customHeight="true" outlineLevel="0" collapsed="false">
      <c r="B4" s="119" t="s">
        <v>577</v>
      </c>
    </row>
    <row r="5" customFormat="false" ht="15" hidden="false" customHeight="true" outlineLevel="0" collapsed="false">
      <c r="B5" s="166"/>
      <c r="C5" s="300"/>
      <c r="D5" s="121" t="s">
        <v>578</v>
      </c>
      <c r="E5" s="300"/>
      <c r="F5" s="122" t="s">
        <v>579</v>
      </c>
      <c r="G5" s="122"/>
      <c r="H5" s="122"/>
      <c r="I5" s="122"/>
      <c r="J5" s="122"/>
      <c r="K5" s="122"/>
      <c r="L5" s="122"/>
      <c r="M5" s="122"/>
    </row>
    <row r="6" customFormat="false" ht="15" hidden="false" customHeight="true" outlineLevel="0" collapsed="false">
      <c r="B6" s="168" t="s">
        <v>245</v>
      </c>
      <c r="C6" s="303" t="s">
        <v>580</v>
      </c>
      <c r="D6" s="360" t="s">
        <v>581</v>
      </c>
      <c r="E6" s="303" t="s">
        <v>582</v>
      </c>
      <c r="F6" s="95" t="s">
        <v>39</v>
      </c>
      <c r="G6" s="42" t="s">
        <v>583</v>
      </c>
      <c r="H6" s="42"/>
      <c r="I6" s="42"/>
      <c r="J6" s="42"/>
      <c r="K6" s="42"/>
      <c r="L6" s="42"/>
      <c r="M6" s="42"/>
    </row>
    <row r="7" customFormat="false" ht="15" hidden="false" customHeight="true" outlineLevel="0" collapsed="false">
      <c r="B7" s="171"/>
      <c r="C7" s="304"/>
      <c r="D7" s="28" t="s">
        <v>584</v>
      </c>
      <c r="E7" s="304"/>
      <c r="F7" s="95"/>
      <c r="G7" s="95" t="s">
        <v>39</v>
      </c>
      <c r="H7" s="95" t="s">
        <v>585</v>
      </c>
      <c r="I7" s="95" t="s">
        <v>586</v>
      </c>
      <c r="J7" s="95" t="s">
        <v>587</v>
      </c>
      <c r="K7" s="95" t="s">
        <v>588</v>
      </c>
      <c r="L7" s="95" t="s">
        <v>589</v>
      </c>
      <c r="M7" s="42" t="s">
        <v>92</v>
      </c>
    </row>
    <row r="8" customFormat="false" ht="24" hidden="false" customHeight="true" outlineLevel="0" collapsed="false">
      <c r="B8" s="124" t="s">
        <v>590</v>
      </c>
      <c r="C8" s="155" t="n">
        <v>10352</v>
      </c>
      <c r="D8" s="361" t="n">
        <v>100</v>
      </c>
      <c r="E8" s="155" t="n">
        <v>5069</v>
      </c>
      <c r="F8" s="155" t="n">
        <v>2887</v>
      </c>
      <c r="G8" s="155" t="n">
        <v>879</v>
      </c>
      <c r="H8" s="155" t="n">
        <v>7</v>
      </c>
      <c r="I8" s="155" t="n">
        <v>74</v>
      </c>
      <c r="J8" s="155" t="n">
        <v>582</v>
      </c>
      <c r="K8" s="155" t="n">
        <v>14</v>
      </c>
      <c r="L8" s="155" t="n">
        <v>2</v>
      </c>
      <c r="M8" s="362" t="n">
        <v>200</v>
      </c>
    </row>
    <row r="9" customFormat="false" ht="24" hidden="false" customHeight="true" outlineLevel="0" collapsed="false">
      <c r="B9" s="124" t="s">
        <v>591</v>
      </c>
      <c r="C9" s="155" t="n">
        <v>9214</v>
      </c>
      <c r="D9" s="361" t="n">
        <v>89.0069551777434</v>
      </c>
      <c r="E9" s="155" t="n">
        <v>4024</v>
      </c>
      <c r="F9" s="155" t="n">
        <v>2542</v>
      </c>
      <c r="G9" s="155" t="n">
        <v>629</v>
      </c>
      <c r="H9" s="155" t="n">
        <v>2</v>
      </c>
      <c r="I9" s="155" t="n">
        <v>98</v>
      </c>
      <c r="J9" s="155" t="n">
        <v>405</v>
      </c>
      <c r="K9" s="155" t="n">
        <v>5</v>
      </c>
      <c r="L9" s="155" t="n">
        <v>3</v>
      </c>
      <c r="M9" s="362" t="n">
        <v>116</v>
      </c>
    </row>
    <row r="10" customFormat="false" ht="24" hidden="false" customHeight="true" outlineLevel="0" collapsed="false">
      <c r="B10" s="124" t="s">
        <v>592</v>
      </c>
      <c r="C10" s="155" t="n">
        <v>8708</v>
      </c>
      <c r="D10" s="361" t="n">
        <v>84.1190108191654</v>
      </c>
      <c r="E10" s="155" t="n">
        <v>3890</v>
      </c>
      <c r="F10" s="155" t="n">
        <v>2356</v>
      </c>
      <c r="G10" s="155" t="n">
        <v>482</v>
      </c>
      <c r="H10" s="155" t="n">
        <v>4</v>
      </c>
      <c r="I10" s="155" t="n">
        <v>48</v>
      </c>
      <c r="J10" s="155" t="n">
        <v>263</v>
      </c>
      <c r="K10" s="155" t="n">
        <v>2</v>
      </c>
      <c r="L10" s="155" t="n">
        <v>2</v>
      </c>
      <c r="M10" s="362" t="n">
        <v>163</v>
      </c>
    </row>
    <row r="11" customFormat="false" ht="24" hidden="false" customHeight="true" outlineLevel="0" collapsed="false">
      <c r="B11" s="124" t="s">
        <v>253</v>
      </c>
      <c r="C11" s="155" t="n">
        <v>7924</v>
      </c>
      <c r="D11" s="361" t="n">
        <v>76.5455950540958</v>
      </c>
      <c r="E11" s="155" t="n">
        <v>3630</v>
      </c>
      <c r="F11" s="155" t="n">
        <v>2445</v>
      </c>
      <c r="G11" s="155" t="n">
        <v>380</v>
      </c>
      <c r="H11" s="155" t="n">
        <v>2</v>
      </c>
      <c r="I11" s="155" t="n">
        <v>51</v>
      </c>
      <c r="J11" s="155" t="n">
        <v>218</v>
      </c>
      <c r="K11" s="155" t="n">
        <v>3</v>
      </c>
      <c r="L11" s="363" t="s">
        <v>215</v>
      </c>
      <c r="M11" s="362" t="n">
        <v>106</v>
      </c>
    </row>
    <row r="12" customFormat="false" ht="24" hidden="false" customHeight="true" outlineLevel="0" collapsed="false">
      <c r="B12" s="124" t="s">
        <v>195</v>
      </c>
      <c r="C12" s="155" t="n">
        <v>8003</v>
      </c>
      <c r="D12" s="361" t="n">
        <v>77.3087326120556</v>
      </c>
      <c r="E12" s="155" t="n">
        <v>3795</v>
      </c>
      <c r="F12" s="155" t="n">
        <v>2605</v>
      </c>
      <c r="G12" s="155" t="n">
        <v>510</v>
      </c>
      <c r="H12" s="155" t="n">
        <v>1</v>
      </c>
      <c r="I12" s="155" t="n">
        <v>51</v>
      </c>
      <c r="J12" s="155" t="n">
        <v>348</v>
      </c>
      <c r="K12" s="155" t="n">
        <v>1</v>
      </c>
      <c r="L12" s="363" t="n">
        <v>4</v>
      </c>
      <c r="M12" s="362" t="n">
        <v>105</v>
      </c>
    </row>
    <row r="13" customFormat="false" ht="24" hidden="false" customHeight="true" outlineLevel="0" collapsed="false">
      <c r="B13" s="157" t="s">
        <v>196</v>
      </c>
      <c r="C13" s="364" t="n">
        <v>7179</v>
      </c>
      <c r="D13" s="365" t="n">
        <v>69.3489180834621</v>
      </c>
      <c r="E13" s="364" t="n">
        <v>3636</v>
      </c>
      <c r="F13" s="364" t="n">
        <v>2645</v>
      </c>
      <c r="G13" s="364" t="n">
        <v>520</v>
      </c>
      <c r="H13" s="364" t="n">
        <v>6</v>
      </c>
      <c r="I13" s="364" t="n">
        <v>66</v>
      </c>
      <c r="J13" s="364" t="n">
        <v>322</v>
      </c>
      <c r="K13" s="364" t="n">
        <v>1</v>
      </c>
      <c r="L13" s="366" t="n">
        <v>1</v>
      </c>
      <c r="M13" s="367" t="n">
        <v>124</v>
      </c>
    </row>
    <row r="14" customFormat="false" ht="15" hidden="false" customHeight="true" outlineLevel="0" collapsed="false">
      <c r="B14" s="119" t="s">
        <v>593</v>
      </c>
    </row>
    <row r="15" customFormat="false" ht="15" hidden="false" customHeight="true" outlineLevel="0" collapsed="false">
      <c r="B15" s="368" t="s">
        <v>594</v>
      </c>
    </row>
  </sheetData>
  <mergeCells count="3">
    <mergeCell ref="F5:M5"/>
    <mergeCell ref="F6:F7"/>
    <mergeCell ref="G6:M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369" width="3.87"/>
    <col collapsed="false" customWidth="true" hidden="false" outlineLevel="0" max="2" min="2" style="369" width="2.62"/>
    <col collapsed="false" customWidth="true" hidden="false" outlineLevel="0" max="3" min="3" style="369" width="15.37"/>
    <col collapsed="false" customWidth="true" hidden="false" outlineLevel="0" max="9" min="4" style="369" width="10.62"/>
    <col collapsed="false" customWidth="false" hidden="false" outlineLevel="0" max="257" min="10" style="369" width="8.99"/>
  </cols>
  <sheetData>
    <row r="1" s="18" customFormat="true" ht="15" hidden="false" customHeight="true" outlineLevel="0" collapsed="false">
      <c r="M1" s="116"/>
    </row>
    <row r="2" s="18" customFormat="true" ht="15" hidden="false" customHeight="true" outlineLevel="0" collapsed="false">
      <c r="B2" s="20" t="s">
        <v>595</v>
      </c>
    </row>
    <row r="3" s="18" customFormat="true" ht="12" hidden="false" customHeight="true" outlineLevel="0" collapsed="false">
      <c r="B3" s="20"/>
    </row>
    <row r="4" customFormat="false" ht="20.25" hidden="false" customHeight="true" outlineLevel="0" collapsed="false">
      <c r="B4" s="370" t="s">
        <v>596</v>
      </c>
      <c r="C4" s="371"/>
      <c r="I4" s="372" t="s">
        <v>597</v>
      </c>
    </row>
    <row r="5" customFormat="false" ht="15" hidden="false" customHeight="true" outlineLevel="0" collapsed="false">
      <c r="B5" s="373" t="s">
        <v>598</v>
      </c>
      <c r="C5" s="373"/>
      <c r="D5" s="122" t="s">
        <v>461</v>
      </c>
      <c r="E5" s="122"/>
      <c r="F5" s="122"/>
      <c r="G5" s="122" t="s">
        <v>462</v>
      </c>
      <c r="H5" s="122"/>
      <c r="I5" s="122"/>
    </row>
    <row r="6" customFormat="false" ht="15" hidden="false" customHeight="true" outlineLevel="0" collapsed="false">
      <c r="B6" s="373"/>
      <c r="C6" s="373"/>
      <c r="D6" s="290" t="s">
        <v>580</v>
      </c>
      <c r="E6" s="290" t="s">
        <v>582</v>
      </c>
      <c r="F6" s="290" t="s">
        <v>599</v>
      </c>
      <c r="G6" s="290" t="s">
        <v>580</v>
      </c>
      <c r="H6" s="290" t="s">
        <v>582</v>
      </c>
      <c r="I6" s="291" t="s">
        <v>599</v>
      </c>
    </row>
    <row r="7" s="374" customFormat="true" ht="21" hidden="false" customHeight="true" outlineLevel="0" collapsed="false">
      <c r="B7" s="375" t="s">
        <v>82</v>
      </c>
      <c r="C7" s="375"/>
      <c r="D7" s="296" t="n">
        <v>8003</v>
      </c>
      <c r="E7" s="296" t="n">
        <v>3795</v>
      </c>
      <c r="F7" s="296" t="n">
        <v>2605</v>
      </c>
      <c r="G7" s="296" t="n">
        <v>7179</v>
      </c>
      <c r="H7" s="296" t="n">
        <v>3636</v>
      </c>
      <c r="I7" s="253" t="n">
        <v>2645</v>
      </c>
    </row>
    <row r="8" customFormat="false" ht="15" hidden="false" customHeight="true" outlineLevel="0" collapsed="false">
      <c r="B8" s="376"/>
      <c r="C8" s="377"/>
      <c r="D8" s="125"/>
      <c r="E8" s="125"/>
      <c r="F8" s="125"/>
      <c r="G8" s="125"/>
      <c r="H8" s="125"/>
      <c r="I8" s="126"/>
    </row>
    <row r="9" customFormat="false" ht="24" hidden="false" customHeight="true" outlineLevel="0" collapsed="false">
      <c r="B9" s="376"/>
      <c r="C9" s="378" t="s">
        <v>600</v>
      </c>
      <c r="D9" s="125" t="n">
        <v>5</v>
      </c>
      <c r="E9" s="125" t="n">
        <v>5</v>
      </c>
      <c r="F9" s="125" t="n">
        <v>4</v>
      </c>
      <c r="G9" s="125" t="n">
        <v>6</v>
      </c>
      <c r="H9" s="125" t="n">
        <v>5</v>
      </c>
      <c r="I9" s="126" t="n">
        <v>5</v>
      </c>
    </row>
    <row r="10" customFormat="false" ht="24" hidden="false" customHeight="true" outlineLevel="0" collapsed="false">
      <c r="B10" s="376"/>
      <c r="C10" s="378" t="s">
        <v>601</v>
      </c>
      <c r="D10" s="125" t="n">
        <v>6</v>
      </c>
      <c r="E10" s="125" t="n">
        <v>4</v>
      </c>
      <c r="F10" s="125" t="n">
        <v>5</v>
      </c>
      <c r="G10" s="125" t="n">
        <v>5</v>
      </c>
      <c r="H10" s="125" t="n">
        <v>6</v>
      </c>
      <c r="I10" s="126" t="n">
        <v>11</v>
      </c>
    </row>
    <row r="11" customFormat="false" ht="24" hidden="false" customHeight="true" outlineLevel="0" collapsed="false">
      <c r="B11" s="376"/>
      <c r="C11" s="378" t="s">
        <v>602</v>
      </c>
      <c r="D11" s="125" t="n">
        <v>13</v>
      </c>
      <c r="E11" s="125" t="n">
        <v>12</v>
      </c>
      <c r="F11" s="125" t="n">
        <v>7</v>
      </c>
      <c r="G11" s="125" t="n">
        <v>7</v>
      </c>
      <c r="H11" s="125" t="n">
        <v>7</v>
      </c>
      <c r="I11" s="126" t="n">
        <v>6</v>
      </c>
    </row>
    <row r="12" customFormat="false" ht="24" hidden="false" customHeight="true" outlineLevel="0" collapsed="false">
      <c r="B12" s="376"/>
      <c r="C12" s="378" t="s">
        <v>603</v>
      </c>
      <c r="D12" s="125" t="n">
        <v>3</v>
      </c>
      <c r="E12" s="125" t="n">
        <v>3</v>
      </c>
      <c r="F12" s="125" t="n">
        <v>4</v>
      </c>
      <c r="G12" s="125" t="n">
        <v>4</v>
      </c>
      <c r="H12" s="125" t="n">
        <v>5</v>
      </c>
      <c r="I12" s="126" t="n">
        <v>9</v>
      </c>
    </row>
    <row r="13" customFormat="false" ht="24" hidden="false" customHeight="true" outlineLevel="0" collapsed="false">
      <c r="B13" s="376"/>
      <c r="C13" s="378" t="s">
        <v>604</v>
      </c>
      <c r="D13" s="138" t="n">
        <v>0</v>
      </c>
      <c r="E13" s="138" t="n">
        <v>0</v>
      </c>
      <c r="F13" s="138" t="n">
        <v>0</v>
      </c>
      <c r="G13" s="138" t="n">
        <v>0</v>
      </c>
      <c r="H13" s="138" t="n">
        <v>0</v>
      </c>
      <c r="I13" s="173" t="n">
        <v>0</v>
      </c>
    </row>
    <row r="14" customFormat="false" ht="24" hidden="false" customHeight="true" outlineLevel="0" collapsed="false">
      <c r="B14" s="376"/>
      <c r="C14" s="378" t="s">
        <v>605</v>
      </c>
      <c r="D14" s="125" t="n">
        <v>325</v>
      </c>
      <c r="E14" s="125" t="n">
        <v>305</v>
      </c>
      <c r="F14" s="125" t="n">
        <v>355</v>
      </c>
      <c r="G14" s="125" t="n">
        <v>362</v>
      </c>
      <c r="H14" s="125" t="n">
        <v>343</v>
      </c>
      <c r="I14" s="126" t="n">
        <v>403</v>
      </c>
    </row>
    <row r="15" customFormat="false" ht="24" hidden="false" customHeight="true" outlineLevel="0" collapsed="false">
      <c r="B15" s="376"/>
      <c r="C15" s="378" t="s">
        <v>606</v>
      </c>
      <c r="D15" s="125" t="n">
        <v>150</v>
      </c>
      <c r="E15" s="125" t="n">
        <v>137</v>
      </c>
      <c r="F15" s="125" t="n">
        <v>172</v>
      </c>
      <c r="G15" s="125" t="n">
        <v>157</v>
      </c>
      <c r="H15" s="125" t="n">
        <v>147</v>
      </c>
      <c r="I15" s="126" t="n">
        <v>157</v>
      </c>
    </row>
    <row r="16" customFormat="false" ht="24" hidden="false" customHeight="true" outlineLevel="0" collapsed="false">
      <c r="B16" s="376"/>
      <c r="C16" s="378" t="s">
        <v>607</v>
      </c>
      <c r="D16" s="125" t="n">
        <v>48</v>
      </c>
      <c r="E16" s="125" t="n">
        <v>45</v>
      </c>
      <c r="F16" s="125" t="n">
        <v>56</v>
      </c>
      <c r="G16" s="125" t="n">
        <v>38</v>
      </c>
      <c r="H16" s="125" t="n">
        <v>34</v>
      </c>
      <c r="I16" s="126" t="n">
        <v>52</v>
      </c>
    </row>
    <row r="17" customFormat="false" ht="24" hidden="false" customHeight="true" outlineLevel="0" collapsed="false">
      <c r="B17" s="376"/>
      <c r="C17" s="378" t="s">
        <v>608</v>
      </c>
      <c r="D17" s="125" t="n">
        <v>5751</v>
      </c>
      <c r="E17" s="125" t="n">
        <v>2578</v>
      </c>
      <c r="F17" s="125" t="n">
        <v>1520</v>
      </c>
      <c r="G17" s="125" t="n">
        <v>5279</v>
      </c>
      <c r="H17" s="125" t="n">
        <v>2428</v>
      </c>
      <c r="I17" s="126" t="n">
        <v>1593</v>
      </c>
    </row>
    <row r="18" customFormat="false" ht="24" hidden="false" customHeight="true" outlineLevel="0" collapsed="false">
      <c r="B18" s="376"/>
      <c r="C18" s="378" t="s">
        <v>609</v>
      </c>
      <c r="D18" s="125" t="n">
        <v>284</v>
      </c>
      <c r="E18" s="125" t="n">
        <v>205</v>
      </c>
      <c r="F18" s="125" t="n">
        <v>116</v>
      </c>
      <c r="G18" s="125" t="n">
        <v>238</v>
      </c>
      <c r="H18" s="125" t="n">
        <v>254</v>
      </c>
      <c r="I18" s="126" t="n">
        <v>89</v>
      </c>
    </row>
    <row r="19" customFormat="false" ht="24" hidden="false" customHeight="true" outlineLevel="0" collapsed="false">
      <c r="B19" s="376"/>
      <c r="C19" s="378" t="s">
        <v>610</v>
      </c>
      <c r="D19" s="125" t="n">
        <v>19</v>
      </c>
      <c r="E19" s="125" t="n">
        <v>16</v>
      </c>
      <c r="F19" s="125" t="n">
        <v>14</v>
      </c>
      <c r="G19" s="125" t="n">
        <v>14</v>
      </c>
      <c r="H19" s="125" t="n">
        <v>14</v>
      </c>
      <c r="I19" s="126" t="n">
        <v>12</v>
      </c>
    </row>
    <row r="20" customFormat="false" ht="24" hidden="false" customHeight="true" outlineLevel="0" collapsed="false">
      <c r="B20" s="376"/>
      <c r="C20" s="378" t="s">
        <v>611</v>
      </c>
      <c r="D20" s="125" t="n">
        <v>25</v>
      </c>
      <c r="E20" s="125" t="n">
        <v>22</v>
      </c>
      <c r="F20" s="125" t="n">
        <v>13</v>
      </c>
      <c r="G20" s="125" t="n">
        <v>6</v>
      </c>
      <c r="H20" s="125" t="n">
        <v>7</v>
      </c>
      <c r="I20" s="126" t="n">
        <v>4</v>
      </c>
    </row>
    <row r="21" s="369" customFormat="true" ht="24" hidden="false" customHeight="true" outlineLevel="0" collapsed="false">
      <c r="B21" s="376"/>
      <c r="C21" s="378" t="s">
        <v>612</v>
      </c>
      <c r="D21" s="138" t="n">
        <v>0</v>
      </c>
      <c r="E21" s="138" t="n">
        <v>0</v>
      </c>
      <c r="F21" s="138" t="n">
        <v>0</v>
      </c>
      <c r="G21" s="138" t="n">
        <v>0</v>
      </c>
      <c r="H21" s="138" t="n">
        <v>0</v>
      </c>
      <c r="I21" s="173" t="n">
        <v>0</v>
      </c>
    </row>
    <row r="22" customFormat="false" ht="24" hidden="false" customHeight="true" outlineLevel="0" collapsed="false">
      <c r="B22" s="376"/>
      <c r="C22" s="378" t="s">
        <v>613</v>
      </c>
      <c r="D22" s="138" t="n">
        <v>0</v>
      </c>
      <c r="E22" s="138" t="n">
        <v>0</v>
      </c>
      <c r="F22" s="138" t="n">
        <v>0</v>
      </c>
      <c r="G22" s="138" t="n">
        <v>0</v>
      </c>
      <c r="H22" s="138" t="n">
        <v>0</v>
      </c>
      <c r="I22" s="173" t="n">
        <v>0</v>
      </c>
    </row>
    <row r="23" customFormat="false" ht="24" hidden="false" customHeight="true" outlineLevel="0" collapsed="false">
      <c r="B23" s="376"/>
      <c r="C23" s="378" t="s">
        <v>614</v>
      </c>
      <c r="D23" s="138" t="n">
        <v>0</v>
      </c>
      <c r="E23" s="138" t="n">
        <v>0</v>
      </c>
      <c r="F23" s="138" t="n">
        <v>0</v>
      </c>
      <c r="G23" s="138" t="n">
        <v>0</v>
      </c>
      <c r="H23" s="138" t="n">
        <v>0</v>
      </c>
      <c r="I23" s="173" t="n">
        <v>0</v>
      </c>
    </row>
    <row r="24" customFormat="false" ht="24" hidden="false" customHeight="true" outlineLevel="0" collapsed="false">
      <c r="B24" s="376"/>
      <c r="C24" s="378" t="s">
        <v>615</v>
      </c>
      <c r="D24" s="125" t="n">
        <v>32</v>
      </c>
      <c r="E24" s="125" t="n">
        <v>14</v>
      </c>
      <c r="F24" s="125" t="n">
        <v>12</v>
      </c>
      <c r="G24" s="125" t="n">
        <v>48</v>
      </c>
      <c r="H24" s="125" t="n">
        <v>43</v>
      </c>
      <c r="I24" s="126" t="n">
        <v>24</v>
      </c>
    </row>
    <row r="25" customFormat="false" ht="24" hidden="false" customHeight="true" outlineLevel="0" collapsed="false">
      <c r="B25" s="379"/>
      <c r="C25" s="380" t="s">
        <v>616</v>
      </c>
      <c r="D25" s="159" t="n">
        <v>1342</v>
      </c>
      <c r="E25" s="159" t="n">
        <v>449</v>
      </c>
      <c r="F25" s="159" t="n">
        <v>327</v>
      </c>
      <c r="G25" s="159" t="n">
        <v>1015</v>
      </c>
      <c r="H25" s="159" t="n">
        <v>343</v>
      </c>
      <c r="I25" s="381" t="n">
        <v>280</v>
      </c>
    </row>
    <row r="26" customFormat="false" ht="15" hidden="false" customHeight="true" outlineLevel="0" collapsed="false">
      <c r="B26" s="368" t="s">
        <v>617</v>
      </c>
      <c r="C26" s="368"/>
      <c r="G26" s="136"/>
    </row>
    <row r="27" customFormat="false" ht="15" hidden="false" customHeight="true" outlineLevel="0" collapsed="false">
      <c r="B27" s="368" t="s">
        <v>618</v>
      </c>
      <c r="C27" s="368"/>
    </row>
    <row r="28" customFormat="false" ht="15" hidden="false" customHeight="true" outlineLevel="0" collapsed="false">
      <c r="B28" s="368"/>
      <c r="C28" s="368"/>
    </row>
  </sheetData>
  <mergeCells count="4">
    <mergeCell ref="B5:C6"/>
    <mergeCell ref="D5:F5"/>
    <mergeCell ref="G5:I5"/>
    <mergeCell ref="B7:C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4.12109375" defaultRowHeight="15" zeroHeight="false" outlineLevelRow="0" outlineLevelCol="0"/>
  <cols>
    <col collapsed="false" customWidth="true" hidden="false" outlineLevel="0" max="1" min="1" style="382" width="2.87"/>
    <col collapsed="false" customWidth="true" hidden="false" outlineLevel="0" max="2" min="2" style="382" width="2.62"/>
    <col collapsed="false" customWidth="false" hidden="false" outlineLevel="0" max="3" min="3" style="382" width="14.12"/>
    <col collapsed="false" customWidth="true" hidden="false" outlineLevel="0" max="9" min="4" style="382" width="10.87"/>
    <col collapsed="false" customWidth="false" hidden="false" outlineLevel="0" max="257" min="10" style="382" width="14.12"/>
  </cols>
  <sheetData>
    <row r="1" s="18" customFormat="true" ht="15" hidden="false" customHeight="true" outlineLevel="0" collapsed="false">
      <c r="M1" s="116"/>
    </row>
    <row r="2" s="18" customFormat="true" ht="15" hidden="false" customHeight="true" outlineLevel="0" collapsed="false">
      <c r="B2" s="20" t="s">
        <v>595</v>
      </c>
    </row>
    <row r="4" customFormat="false" ht="15" hidden="false" customHeight="true" outlineLevel="0" collapsed="false">
      <c r="B4" s="357" t="s">
        <v>619</v>
      </c>
      <c r="C4" s="357"/>
      <c r="D4" s="383"/>
      <c r="E4" s="383"/>
      <c r="F4" s="383"/>
      <c r="G4" s="383"/>
      <c r="H4" s="383"/>
    </row>
    <row r="5" customFormat="false" ht="15" hidden="false" customHeight="true" outlineLevel="0" collapsed="false">
      <c r="B5" s="18"/>
      <c r="C5" s="18"/>
      <c r="D5" s="18"/>
      <c r="E5" s="18"/>
      <c r="F5" s="18"/>
      <c r="G5" s="18"/>
      <c r="H5" s="18"/>
      <c r="I5" s="384" t="s">
        <v>620</v>
      </c>
    </row>
    <row r="6" customFormat="false" ht="15" hidden="false" customHeight="true" outlineLevel="0" collapsed="false">
      <c r="B6" s="120" t="s">
        <v>598</v>
      </c>
      <c r="C6" s="120"/>
      <c r="D6" s="122" t="s">
        <v>461</v>
      </c>
      <c r="E6" s="122"/>
      <c r="F6" s="122"/>
      <c r="G6" s="122" t="s">
        <v>462</v>
      </c>
      <c r="H6" s="122"/>
      <c r="I6" s="122"/>
    </row>
    <row r="7" customFormat="false" ht="15" hidden="false" customHeight="true" outlineLevel="0" collapsed="false">
      <c r="B7" s="120"/>
      <c r="C7" s="120"/>
      <c r="D7" s="95" t="s">
        <v>580</v>
      </c>
      <c r="E7" s="95" t="s">
        <v>582</v>
      </c>
      <c r="F7" s="42" t="s">
        <v>599</v>
      </c>
      <c r="G7" s="95" t="s">
        <v>580</v>
      </c>
      <c r="H7" s="95" t="s">
        <v>582</v>
      </c>
      <c r="I7" s="42" t="s">
        <v>599</v>
      </c>
    </row>
    <row r="8" customFormat="false" ht="24" hidden="false" customHeight="true" outlineLevel="0" collapsed="false">
      <c r="B8" s="385" t="s">
        <v>621</v>
      </c>
      <c r="C8" s="386" t="s">
        <v>622</v>
      </c>
      <c r="D8" s="296" t="n">
        <v>50</v>
      </c>
      <c r="E8" s="296" t="n">
        <v>35</v>
      </c>
      <c r="F8" s="253" t="n">
        <v>29</v>
      </c>
      <c r="G8" s="296" t="n">
        <v>46</v>
      </c>
      <c r="H8" s="296" t="n">
        <v>44</v>
      </c>
      <c r="I8" s="253" t="n">
        <v>41</v>
      </c>
      <c r="J8" s="383"/>
    </row>
    <row r="9" customFormat="false" ht="24" hidden="false" customHeight="true" outlineLevel="0" collapsed="false">
      <c r="B9" s="96"/>
      <c r="C9" s="124" t="s">
        <v>562</v>
      </c>
      <c r="D9" s="125" t="n">
        <v>5</v>
      </c>
      <c r="E9" s="125" t="n">
        <v>5</v>
      </c>
      <c r="F9" s="126" t="n">
        <v>4</v>
      </c>
      <c r="G9" s="125" t="n">
        <v>6</v>
      </c>
      <c r="H9" s="125" t="n">
        <v>5</v>
      </c>
      <c r="I9" s="126" t="n">
        <v>5</v>
      </c>
    </row>
    <row r="10" customFormat="false" ht="24" hidden="false" customHeight="true" outlineLevel="0" collapsed="false">
      <c r="B10" s="96"/>
      <c r="C10" s="124" t="s">
        <v>512</v>
      </c>
      <c r="D10" s="125" t="n">
        <v>6</v>
      </c>
      <c r="E10" s="125" t="n">
        <v>4</v>
      </c>
      <c r="F10" s="126" t="n">
        <v>5</v>
      </c>
      <c r="G10" s="125" t="n">
        <v>5</v>
      </c>
      <c r="H10" s="125" t="n">
        <v>6</v>
      </c>
      <c r="I10" s="126" t="n">
        <v>11</v>
      </c>
    </row>
    <row r="11" customFormat="false" ht="24" hidden="false" customHeight="true" outlineLevel="0" collapsed="false">
      <c r="B11" s="96"/>
      <c r="C11" s="124" t="s">
        <v>506</v>
      </c>
      <c r="D11" s="125" t="n">
        <v>13</v>
      </c>
      <c r="E11" s="125" t="n">
        <v>12</v>
      </c>
      <c r="F11" s="126" t="n">
        <v>7</v>
      </c>
      <c r="G11" s="125" t="n">
        <v>7</v>
      </c>
      <c r="H11" s="125" t="n">
        <v>7</v>
      </c>
      <c r="I11" s="126" t="n">
        <v>6</v>
      </c>
    </row>
    <row r="12" customFormat="false" ht="24" hidden="false" customHeight="true" outlineLevel="0" collapsed="false">
      <c r="B12" s="96"/>
      <c r="C12" s="124" t="s">
        <v>544</v>
      </c>
      <c r="D12" s="125" t="n">
        <v>3</v>
      </c>
      <c r="E12" s="125" t="n">
        <v>3</v>
      </c>
      <c r="F12" s="126" t="n">
        <v>4</v>
      </c>
      <c r="G12" s="125" t="n">
        <v>4</v>
      </c>
      <c r="H12" s="125" t="n">
        <v>5</v>
      </c>
      <c r="I12" s="126" t="n">
        <v>9</v>
      </c>
    </row>
    <row r="13" customFormat="false" ht="24" hidden="false" customHeight="true" outlineLevel="0" collapsed="false">
      <c r="B13" s="96"/>
      <c r="C13" s="124" t="s">
        <v>623</v>
      </c>
      <c r="D13" s="125" t="n">
        <v>0</v>
      </c>
      <c r="E13" s="125" t="n">
        <v>0</v>
      </c>
      <c r="F13" s="173" t="n">
        <v>0</v>
      </c>
      <c r="G13" s="125" t="n">
        <v>1</v>
      </c>
      <c r="H13" s="125" t="n">
        <v>1</v>
      </c>
      <c r="I13" s="173" t="n">
        <v>1</v>
      </c>
    </row>
    <row r="14" customFormat="false" ht="24" hidden="false" customHeight="true" outlineLevel="0" collapsed="false">
      <c r="B14" s="209"/>
      <c r="C14" s="157" t="s">
        <v>624</v>
      </c>
      <c r="D14" s="159" t="n">
        <v>23</v>
      </c>
      <c r="E14" s="159" t="n">
        <v>11</v>
      </c>
      <c r="F14" s="381" t="n">
        <v>9</v>
      </c>
      <c r="G14" s="159" t="n">
        <v>23</v>
      </c>
      <c r="H14" s="159" t="n">
        <v>20</v>
      </c>
      <c r="I14" s="381" t="n">
        <v>9</v>
      </c>
    </row>
    <row r="15" customFormat="false" ht="15" hidden="false" customHeight="true" outlineLevel="0" collapsed="false">
      <c r="B15" s="18"/>
      <c r="C15" s="18"/>
      <c r="D15" s="18"/>
      <c r="E15" s="18"/>
      <c r="F15" s="18"/>
      <c r="G15" s="18"/>
      <c r="H15" s="18"/>
      <c r="I15" s="18"/>
    </row>
    <row r="16" customFormat="false" ht="15" hidden="false" customHeight="true" outlineLevel="0" collapsed="false">
      <c r="G16" s="387"/>
      <c r="H16" s="387"/>
      <c r="I16" s="387"/>
    </row>
  </sheetData>
  <mergeCells count="3">
    <mergeCell ref="B6:C7"/>
    <mergeCell ref="D6:F6"/>
    <mergeCell ref="G6:I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2" min="1" style="388" width="2.62"/>
    <col collapsed="false" customWidth="true" hidden="false" outlineLevel="0" max="3" min="3" style="388" width="13.62"/>
    <col collapsed="false" customWidth="true" hidden="false" outlineLevel="0" max="9" min="4" style="388" width="11.62"/>
    <col collapsed="false" customWidth="false" hidden="false" outlineLevel="0" max="257" min="10" style="388" width="8.99"/>
  </cols>
  <sheetData>
    <row r="1" customFormat="false" ht="6" hidden="false" customHeight="true" outlineLevel="0" collapsed="false"/>
    <row r="2" s="18" customFormat="true" ht="21" hidden="false" customHeight="true" outlineLevel="0" collapsed="false">
      <c r="B2" s="20" t="s">
        <v>625</v>
      </c>
    </row>
    <row r="3" s="18" customFormat="true" ht="12" hidden="false" customHeight="true" outlineLevel="0" collapsed="false">
      <c r="B3" s="20"/>
    </row>
    <row r="4" s="330" customFormat="true" ht="21" hidden="false" customHeight="true" outlineLevel="0" collapsed="false">
      <c r="B4" s="389" t="s">
        <v>626</v>
      </c>
      <c r="C4" s="325"/>
      <c r="D4" s="325"/>
      <c r="E4" s="325"/>
      <c r="F4" s="325"/>
      <c r="G4" s="325"/>
      <c r="H4" s="325"/>
    </row>
    <row r="5" s="330" customFormat="true" ht="15" hidden="false" customHeight="true" outlineLevel="0" collapsed="false">
      <c r="B5" s="18"/>
      <c r="C5" s="18"/>
      <c r="D5" s="18"/>
      <c r="E5" s="18"/>
      <c r="F5" s="18"/>
      <c r="G5" s="18"/>
      <c r="H5" s="18"/>
      <c r="I5" s="384" t="s">
        <v>620</v>
      </c>
    </row>
    <row r="6" s="330" customFormat="true" ht="16.5" hidden="false" customHeight="true" outlineLevel="0" collapsed="false">
      <c r="B6" s="120" t="s">
        <v>598</v>
      </c>
      <c r="C6" s="120"/>
      <c r="D6" s="122" t="s">
        <v>461</v>
      </c>
      <c r="E6" s="122"/>
      <c r="F6" s="122"/>
      <c r="G6" s="122" t="s">
        <v>462</v>
      </c>
      <c r="H6" s="122"/>
      <c r="I6" s="122"/>
    </row>
    <row r="7" s="330" customFormat="true" ht="16.5" hidden="false" customHeight="true" outlineLevel="0" collapsed="false">
      <c r="B7" s="120"/>
      <c r="C7" s="120"/>
      <c r="D7" s="95" t="s">
        <v>580</v>
      </c>
      <c r="E7" s="95" t="s">
        <v>582</v>
      </c>
      <c r="F7" s="42" t="s">
        <v>599</v>
      </c>
      <c r="G7" s="95" t="s">
        <v>580</v>
      </c>
      <c r="H7" s="95" t="s">
        <v>582</v>
      </c>
      <c r="I7" s="42" t="s">
        <v>599</v>
      </c>
      <c r="J7" s="388"/>
    </row>
    <row r="8" s="330" customFormat="true" ht="24" hidden="false" customHeight="true" outlineLevel="0" collapsed="false">
      <c r="B8" s="390" t="s">
        <v>627</v>
      </c>
      <c r="C8" s="390"/>
      <c r="D8" s="127" t="n">
        <v>594</v>
      </c>
      <c r="E8" s="127" t="n">
        <v>474</v>
      </c>
      <c r="F8" s="128" t="n">
        <v>92</v>
      </c>
      <c r="G8" s="127" t="n">
        <v>519</v>
      </c>
      <c r="H8" s="127" t="n">
        <v>309</v>
      </c>
      <c r="I8" s="253" t="n">
        <v>73</v>
      </c>
      <c r="J8" s="391"/>
    </row>
    <row r="9" s="330" customFormat="true" ht="24" hidden="false" customHeight="true" outlineLevel="0" collapsed="false">
      <c r="B9" s="96"/>
      <c r="C9" s="124" t="s">
        <v>628</v>
      </c>
      <c r="D9" s="125" t="n">
        <v>533</v>
      </c>
      <c r="E9" s="125" t="n">
        <v>409</v>
      </c>
      <c r="F9" s="126" t="n">
        <v>73</v>
      </c>
      <c r="G9" s="125" t="n">
        <v>464</v>
      </c>
      <c r="H9" s="125" t="n">
        <v>273</v>
      </c>
      <c r="I9" s="126" t="n">
        <v>54</v>
      </c>
      <c r="J9" s="391"/>
    </row>
    <row r="10" s="330" customFormat="true" ht="24" hidden="false" customHeight="true" outlineLevel="0" collapsed="false">
      <c r="B10" s="96"/>
      <c r="C10" s="392" t="s">
        <v>629</v>
      </c>
      <c r="D10" s="125" t="n">
        <v>137</v>
      </c>
      <c r="E10" s="125" t="n">
        <v>68</v>
      </c>
      <c r="F10" s="126" t="n">
        <v>19</v>
      </c>
      <c r="G10" s="125" t="n">
        <v>172</v>
      </c>
      <c r="H10" s="125" t="n">
        <v>61</v>
      </c>
      <c r="I10" s="126" t="n">
        <v>20</v>
      </c>
      <c r="J10" s="388"/>
    </row>
    <row r="11" s="330" customFormat="true" ht="24" hidden="false" customHeight="true" outlineLevel="0" collapsed="false">
      <c r="B11" s="96"/>
      <c r="C11" s="392" t="s">
        <v>630</v>
      </c>
      <c r="D11" s="125" t="n">
        <v>396</v>
      </c>
      <c r="E11" s="125" t="n">
        <v>341</v>
      </c>
      <c r="F11" s="126" t="n">
        <v>54</v>
      </c>
      <c r="G11" s="125" t="n">
        <v>292</v>
      </c>
      <c r="H11" s="125" t="n">
        <v>212</v>
      </c>
      <c r="I11" s="126" t="n">
        <v>34</v>
      </c>
    </row>
    <row r="12" s="330" customFormat="true" ht="24" hidden="false" customHeight="true" outlineLevel="0" collapsed="false">
      <c r="B12" s="96"/>
      <c r="C12" s="124" t="s">
        <v>631</v>
      </c>
      <c r="D12" s="125" t="n">
        <v>48</v>
      </c>
      <c r="E12" s="125" t="n">
        <v>62</v>
      </c>
      <c r="F12" s="126" t="n">
        <v>16</v>
      </c>
      <c r="G12" s="125" t="n">
        <v>44</v>
      </c>
      <c r="H12" s="125" t="n">
        <v>32</v>
      </c>
      <c r="I12" s="126" t="n">
        <v>16</v>
      </c>
    </row>
    <row r="13" s="330" customFormat="true" ht="24" hidden="false" customHeight="true" outlineLevel="0" collapsed="false">
      <c r="B13" s="96"/>
      <c r="C13" s="124" t="s">
        <v>632</v>
      </c>
      <c r="D13" s="125" t="n">
        <v>9</v>
      </c>
      <c r="E13" s="125" t="n">
        <v>2</v>
      </c>
      <c r="F13" s="126" t="n">
        <v>1</v>
      </c>
      <c r="G13" s="125" t="n">
        <v>7</v>
      </c>
      <c r="H13" s="125" t="n">
        <v>1</v>
      </c>
      <c r="I13" s="126" t="n">
        <v>1</v>
      </c>
    </row>
    <row r="14" s="330" customFormat="true" ht="24" hidden="false" customHeight="true" outlineLevel="0" collapsed="false">
      <c r="B14" s="209"/>
      <c r="C14" s="157" t="s">
        <v>633</v>
      </c>
      <c r="D14" s="159" t="n">
        <v>4</v>
      </c>
      <c r="E14" s="159" t="n">
        <v>1</v>
      </c>
      <c r="F14" s="381" t="n">
        <v>2</v>
      </c>
      <c r="G14" s="159" t="n">
        <v>4</v>
      </c>
      <c r="H14" s="159" t="n">
        <v>3</v>
      </c>
      <c r="I14" s="381" t="n">
        <v>2</v>
      </c>
    </row>
    <row r="15" s="330" customFormat="true" ht="15" hidden="false" customHeight="true" outlineLevel="0" collapsed="false">
      <c r="B15" s="56" t="s">
        <v>634</v>
      </c>
      <c r="C15" s="56"/>
      <c r="D15" s="18"/>
      <c r="E15" s="18"/>
      <c r="F15" s="18"/>
      <c r="G15" s="18"/>
      <c r="H15" s="18"/>
      <c r="I15" s="18"/>
    </row>
    <row r="16" s="330" customFormat="true" ht="15" hidden="false" customHeight="true" outlineLevel="0" collapsed="false">
      <c r="B16" s="56" t="s">
        <v>635</v>
      </c>
      <c r="C16" s="56"/>
      <c r="G16" s="393"/>
      <c r="H16" s="393"/>
      <c r="I16" s="393"/>
    </row>
    <row r="17" s="330" customFormat="true" ht="15" hidden="false" customHeight="true" outlineLevel="0" collapsed="false">
      <c r="B17" s="56" t="s">
        <v>636</v>
      </c>
      <c r="C17" s="56"/>
    </row>
    <row r="18" s="330" customFormat="true" ht="15" hidden="false" customHeight="true" outlineLevel="0" collapsed="false">
      <c r="B18" s="56" t="s">
        <v>637</v>
      </c>
      <c r="C18" s="56"/>
    </row>
    <row r="19" s="330" customFormat="true" ht="15" hidden="false" customHeight="true" outlineLevel="0" collapsed="false">
      <c r="B19" s="18"/>
      <c r="C19" s="18" t="s">
        <v>638</v>
      </c>
    </row>
    <row r="20" s="330" customFormat="true" ht="15" hidden="false" customHeight="true" outlineLevel="0" collapsed="false">
      <c r="B20" s="18"/>
      <c r="C20" s="18"/>
    </row>
  </sheetData>
  <mergeCells count="4">
    <mergeCell ref="B6:C7"/>
    <mergeCell ref="D6:F6"/>
    <mergeCell ref="G6:I6"/>
    <mergeCell ref="B8:C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394" width="2.99"/>
    <col collapsed="false" customWidth="true" hidden="false" outlineLevel="0" max="2" min="2" style="394" width="3.12"/>
    <col collapsed="false" customWidth="true" hidden="false" outlineLevel="0" max="3" min="3" style="394" width="14.62"/>
    <col collapsed="false" customWidth="true" hidden="false" outlineLevel="0" max="9" min="4" style="394" width="12.62"/>
    <col collapsed="false" customWidth="false" hidden="false" outlineLevel="0" max="257" min="10" style="394" width="8.99"/>
  </cols>
  <sheetData>
    <row r="1" s="388" customFormat="true" ht="6" hidden="false" customHeight="true" outlineLevel="0" collapsed="false"/>
    <row r="2" s="18" customFormat="true" ht="21" hidden="false" customHeight="true" outlineLevel="0" collapsed="false">
      <c r="B2" s="20" t="s">
        <v>625</v>
      </c>
    </row>
    <row r="3" s="18" customFormat="true" ht="12" hidden="false" customHeight="true" outlineLevel="0" collapsed="false">
      <c r="B3" s="20"/>
    </row>
    <row r="4" customFormat="false" ht="15" hidden="false" customHeight="true" outlineLevel="0" collapsed="false">
      <c r="B4" s="395" t="s">
        <v>639</v>
      </c>
      <c r="C4" s="396"/>
      <c r="D4" s="395"/>
      <c r="E4" s="395"/>
      <c r="F4" s="395"/>
      <c r="G4" s="395"/>
      <c r="H4" s="395"/>
      <c r="I4" s="395"/>
    </row>
    <row r="6" customFormat="false" ht="15" hidden="false" customHeight="true" outlineLevel="0" collapsed="false">
      <c r="C6" s="18"/>
      <c r="D6" s="18"/>
      <c r="E6" s="18"/>
      <c r="F6" s="21"/>
      <c r="G6" s="18"/>
      <c r="H6" s="18"/>
      <c r="I6" s="384" t="s">
        <v>620</v>
      </c>
    </row>
    <row r="7" customFormat="false" ht="16.5" hidden="false" customHeight="true" outlineLevel="0" collapsed="false">
      <c r="B7" s="120" t="s">
        <v>640</v>
      </c>
      <c r="C7" s="120"/>
      <c r="D7" s="23" t="s">
        <v>461</v>
      </c>
      <c r="E7" s="23"/>
      <c r="F7" s="23"/>
      <c r="G7" s="40" t="s">
        <v>462</v>
      </c>
      <c r="H7" s="40"/>
      <c r="I7" s="40"/>
    </row>
    <row r="8" customFormat="false" ht="16.5" hidden="false" customHeight="true" outlineLevel="0" collapsed="false">
      <c r="B8" s="120"/>
      <c r="C8" s="120"/>
      <c r="D8" s="95" t="s">
        <v>580</v>
      </c>
      <c r="E8" s="95" t="s">
        <v>582</v>
      </c>
      <c r="F8" s="42" t="s">
        <v>599</v>
      </c>
      <c r="G8" s="95" t="s">
        <v>580</v>
      </c>
      <c r="H8" s="95" t="s">
        <v>582</v>
      </c>
      <c r="I8" s="42" t="s">
        <v>599</v>
      </c>
    </row>
    <row r="9" s="397" customFormat="true" ht="23.25" hidden="false" customHeight="true" outlineLevel="0" collapsed="false">
      <c r="B9" s="398" t="s">
        <v>641</v>
      </c>
      <c r="C9" s="398"/>
      <c r="D9" s="127" t="n">
        <v>8003</v>
      </c>
      <c r="E9" s="127" t="n">
        <v>3795</v>
      </c>
      <c r="F9" s="296" t="n">
        <v>2605</v>
      </c>
      <c r="G9" s="127" t="n">
        <v>7179</v>
      </c>
      <c r="H9" s="127" t="n">
        <v>3636</v>
      </c>
      <c r="I9" s="128" t="n">
        <v>2645</v>
      </c>
      <c r="J9" s="399"/>
    </row>
    <row r="10" customFormat="false" ht="23.25" hidden="false" customHeight="true" outlineLevel="0" collapsed="false">
      <c r="C10" s="124" t="s">
        <v>214</v>
      </c>
      <c r="D10" s="125" t="n">
        <v>2729</v>
      </c>
      <c r="E10" s="125" t="n">
        <v>1063</v>
      </c>
      <c r="F10" s="125" t="n">
        <v>759</v>
      </c>
      <c r="G10" s="125" t="n">
        <v>2368</v>
      </c>
      <c r="H10" s="125" t="n">
        <v>974</v>
      </c>
      <c r="I10" s="126" t="n">
        <v>675</v>
      </c>
    </row>
    <row r="11" customFormat="false" ht="23.25" hidden="false" customHeight="true" outlineLevel="0" collapsed="false">
      <c r="C11" s="124" t="s">
        <v>217</v>
      </c>
      <c r="D11" s="125" t="n">
        <v>481</v>
      </c>
      <c r="E11" s="125" t="n">
        <v>303</v>
      </c>
      <c r="F11" s="125" t="n">
        <v>199</v>
      </c>
      <c r="G11" s="125" t="n">
        <v>447</v>
      </c>
      <c r="H11" s="125" t="n">
        <v>253</v>
      </c>
      <c r="I11" s="126" t="n">
        <v>197</v>
      </c>
    </row>
    <row r="12" customFormat="false" ht="23.25" hidden="false" customHeight="true" outlineLevel="0" collapsed="false">
      <c r="C12" s="124" t="s">
        <v>219</v>
      </c>
      <c r="D12" s="125" t="n">
        <v>222</v>
      </c>
      <c r="E12" s="125" t="n">
        <v>99</v>
      </c>
      <c r="F12" s="125" t="n">
        <v>60</v>
      </c>
      <c r="G12" s="125" t="n">
        <v>167</v>
      </c>
      <c r="H12" s="125" t="n">
        <v>99</v>
      </c>
      <c r="I12" s="126" t="n">
        <v>62</v>
      </c>
    </row>
    <row r="13" customFormat="false" ht="23.25" hidden="false" customHeight="true" outlineLevel="0" collapsed="false">
      <c r="C13" s="124" t="s">
        <v>220</v>
      </c>
      <c r="D13" s="125" t="n">
        <v>409</v>
      </c>
      <c r="E13" s="125" t="n">
        <v>225</v>
      </c>
      <c r="F13" s="125" t="n">
        <v>132</v>
      </c>
      <c r="G13" s="125" t="n">
        <v>393</v>
      </c>
      <c r="H13" s="125" t="n">
        <v>245</v>
      </c>
      <c r="I13" s="126" t="n">
        <v>147</v>
      </c>
    </row>
    <row r="14" customFormat="false" ht="23.25" hidden="false" customHeight="true" outlineLevel="0" collapsed="false">
      <c r="C14" s="124" t="s">
        <v>222</v>
      </c>
      <c r="D14" s="125" t="n">
        <v>608</v>
      </c>
      <c r="E14" s="125" t="n">
        <v>308</v>
      </c>
      <c r="F14" s="125" t="n">
        <v>233</v>
      </c>
      <c r="G14" s="125" t="n">
        <v>527</v>
      </c>
      <c r="H14" s="125" t="n">
        <v>240</v>
      </c>
      <c r="I14" s="126" t="n">
        <v>176</v>
      </c>
    </row>
    <row r="15" customFormat="false" ht="23.25" hidden="false" customHeight="true" outlineLevel="0" collapsed="false">
      <c r="C15" s="124" t="s">
        <v>223</v>
      </c>
      <c r="D15" s="125" t="n">
        <v>138</v>
      </c>
      <c r="E15" s="125" t="n">
        <v>106</v>
      </c>
      <c r="F15" s="125" t="n">
        <v>47</v>
      </c>
      <c r="G15" s="125" t="n">
        <v>139</v>
      </c>
      <c r="H15" s="125" t="n">
        <v>75</v>
      </c>
      <c r="I15" s="126" t="n">
        <v>64</v>
      </c>
    </row>
    <row r="16" customFormat="false" ht="23.25" hidden="false" customHeight="true" outlineLevel="0" collapsed="false">
      <c r="C16" s="124" t="s">
        <v>225</v>
      </c>
      <c r="D16" s="125" t="n">
        <v>451</v>
      </c>
      <c r="E16" s="125" t="n">
        <v>296</v>
      </c>
      <c r="F16" s="125" t="n">
        <v>164</v>
      </c>
      <c r="G16" s="125" t="n">
        <v>399</v>
      </c>
      <c r="H16" s="125" t="n">
        <v>271</v>
      </c>
      <c r="I16" s="126" t="n">
        <v>175</v>
      </c>
    </row>
    <row r="17" customFormat="false" ht="23.25" hidden="false" customHeight="true" outlineLevel="0" collapsed="false">
      <c r="C17" s="124" t="s">
        <v>228</v>
      </c>
      <c r="D17" s="125" t="n">
        <v>852</v>
      </c>
      <c r="E17" s="125" t="n">
        <v>398</v>
      </c>
      <c r="F17" s="125" t="n">
        <v>248</v>
      </c>
      <c r="G17" s="125" t="n">
        <v>725</v>
      </c>
      <c r="H17" s="125" t="n">
        <v>362</v>
      </c>
      <c r="I17" s="126" t="n">
        <v>265</v>
      </c>
    </row>
    <row r="18" customFormat="false" ht="23.25" hidden="false" customHeight="true" outlineLevel="0" collapsed="false">
      <c r="C18" s="124" t="s">
        <v>230</v>
      </c>
      <c r="D18" s="125" t="n">
        <v>132</v>
      </c>
      <c r="E18" s="125" t="n">
        <v>80</v>
      </c>
      <c r="F18" s="125" t="n">
        <v>69</v>
      </c>
      <c r="G18" s="125" t="n">
        <v>157</v>
      </c>
      <c r="H18" s="125" t="n">
        <v>88</v>
      </c>
      <c r="I18" s="126" t="n">
        <v>67</v>
      </c>
    </row>
    <row r="19" customFormat="false" ht="23.25" hidden="false" customHeight="true" outlineLevel="0" collapsed="false">
      <c r="C19" s="124" t="s">
        <v>232</v>
      </c>
      <c r="D19" s="125" t="n">
        <v>360</v>
      </c>
      <c r="E19" s="125" t="n">
        <v>155</v>
      </c>
      <c r="F19" s="125" t="n">
        <v>110</v>
      </c>
      <c r="G19" s="125" t="n">
        <v>364</v>
      </c>
      <c r="H19" s="125" t="n">
        <v>206</v>
      </c>
      <c r="I19" s="126" t="n">
        <v>133</v>
      </c>
    </row>
    <row r="20" customFormat="false" ht="23.25" hidden="false" customHeight="true" outlineLevel="0" collapsed="false">
      <c r="C20" s="124" t="s">
        <v>234</v>
      </c>
      <c r="D20" s="125" t="n">
        <v>58</v>
      </c>
      <c r="E20" s="125" t="n">
        <v>36</v>
      </c>
      <c r="F20" s="125" t="n">
        <v>19</v>
      </c>
      <c r="G20" s="125" t="n">
        <v>25</v>
      </c>
      <c r="H20" s="125" t="n">
        <v>22</v>
      </c>
      <c r="I20" s="126" t="n">
        <v>15</v>
      </c>
    </row>
    <row r="21" customFormat="false" ht="23.25" hidden="false" customHeight="true" outlineLevel="0" collapsed="false">
      <c r="C21" s="124" t="s">
        <v>235</v>
      </c>
      <c r="D21" s="125" t="n">
        <v>792</v>
      </c>
      <c r="E21" s="125" t="n">
        <v>339</v>
      </c>
      <c r="F21" s="125" t="n">
        <v>296</v>
      </c>
      <c r="G21" s="125" t="n">
        <v>705</v>
      </c>
      <c r="H21" s="125" t="n">
        <v>402</v>
      </c>
      <c r="I21" s="126" t="n">
        <v>377</v>
      </c>
    </row>
    <row r="22" customFormat="false" ht="23.25" hidden="false" customHeight="true" outlineLevel="0" collapsed="false">
      <c r="C22" s="124" t="s">
        <v>237</v>
      </c>
      <c r="D22" s="125" t="n">
        <v>710</v>
      </c>
      <c r="E22" s="125" t="n">
        <v>355</v>
      </c>
      <c r="F22" s="125" t="n">
        <v>242</v>
      </c>
      <c r="G22" s="125" t="n">
        <v>684</v>
      </c>
      <c r="H22" s="125" t="n">
        <v>359</v>
      </c>
      <c r="I22" s="126" t="n">
        <v>241</v>
      </c>
    </row>
    <row r="23" customFormat="false" ht="23.25" hidden="false" customHeight="true" outlineLevel="0" collapsed="false">
      <c r="C23" s="124" t="s">
        <v>239</v>
      </c>
      <c r="D23" s="125" t="n">
        <v>61</v>
      </c>
      <c r="E23" s="125" t="n">
        <v>32</v>
      </c>
      <c r="F23" s="125" t="n">
        <v>27</v>
      </c>
      <c r="G23" s="125" t="n">
        <v>79</v>
      </c>
      <c r="H23" s="125" t="n">
        <v>40</v>
      </c>
      <c r="I23" s="126" t="n">
        <v>51</v>
      </c>
    </row>
    <row r="24" customFormat="false" ht="23.25" hidden="false" customHeight="true" outlineLevel="0" collapsed="false">
      <c r="B24" s="400"/>
      <c r="C24" s="157" t="s">
        <v>642</v>
      </c>
      <c r="D24" s="160" t="n">
        <v>0</v>
      </c>
      <c r="E24" s="160" t="n">
        <v>0</v>
      </c>
      <c r="F24" s="160" t="n">
        <v>0</v>
      </c>
      <c r="G24" s="160" t="n">
        <v>0</v>
      </c>
      <c r="H24" s="160" t="n">
        <v>0</v>
      </c>
      <c r="I24" s="190" t="n">
        <v>0</v>
      </c>
      <c r="J24" s="395"/>
    </row>
    <row r="25" customFormat="false" ht="15" hidden="false" customHeight="true" outlineLevel="0" collapsed="false">
      <c r="C25" s="56"/>
      <c r="D25" s="18"/>
      <c r="E25" s="18"/>
      <c r="F25" s="18"/>
      <c r="G25" s="18"/>
      <c r="H25" s="18"/>
      <c r="I25" s="18"/>
    </row>
    <row r="27" customFormat="false" ht="15" hidden="false" customHeight="true" outlineLevel="0" collapsed="false">
      <c r="G27" s="401"/>
      <c r="H27" s="401"/>
      <c r="I27" s="401"/>
    </row>
    <row r="28" customFormat="false" ht="15" hidden="false" customHeight="true" outlineLevel="0" collapsed="false">
      <c r="G28" s="401"/>
      <c r="H28" s="401"/>
      <c r="I28" s="401"/>
    </row>
    <row r="29" customFormat="false" ht="15" hidden="false" customHeight="true" outlineLevel="0" collapsed="false">
      <c r="G29" s="401"/>
      <c r="H29" s="401"/>
      <c r="I29" s="401"/>
    </row>
    <row r="30" customFormat="false" ht="15" hidden="false" customHeight="true" outlineLevel="0" collapsed="false">
      <c r="G30" s="401"/>
      <c r="H30" s="401"/>
      <c r="I30" s="401"/>
    </row>
    <row r="31" customFormat="false" ht="15" hidden="false" customHeight="true" outlineLevel="0" collapsed="false">
      <c r="G31" s="401"/>
      <c r="H31" s="401"/>
      <c r="I31" s="401"/>
    </row>
    <row r="32" customFormat="false" ht="15" hidden="false" customHeight="true" outlineLevel="0" collapsed="false">
      <c r="G32" s="401"/>
      <c r="H32" s="401"/>
      <c r="I32" s="401"/>
    </row>
    <row r="33" customFormat="false" ht="15" hidden="false" customHeight="true" outlineLevel="0" collapsed="false">
      <c r="G33" s="401"/>
      <c r="H33" s="401"/>
      <c r="I33" s="401"/>
    </row>
    <row r="34" customFormat="false" ht="15" hidden="false" customHeight="true" outlineLevel="0" collapsed="false">
      <c r="G34" s="401"/>
      <c r="H34" s="401"/>
      <c r="I34" s="401"/>
    </row>
    <row r="35" customFormat="false" ht="15" hidden="false" customHeight="true" outlineLevel="0" collapsed="false">
      <c r="G35" s="401"/>
      <c r="H35" s="401"/>
      <c r="I35" s="401"/>
    </row>
    <row r="36" customFormat="false" ht="15" hidden="false" customHeight="true" outlineLevel="0" collapsed="false">
      <c r="G36" s="401"/>
      <c r="H36" s="401"/>
      <c r="I36" s="401"/>
    </row>
    <row r="37" customFormat="false" ht="15" hidden="false" customHeight="true" outlineLevel="0" collapsed="false">
      <c r="G37" s="401"/>
      <c r="H37" s="401"/>
      <c r="I37" s="401"/>
    </row>
    <row r="38" customFormat="false" ht="15" hidden="false" customHeight="true" outlineLevel="0" collapsed="false">
      <c r="G38" s="401"/>
      <c r="H38" s="401"/>
      <c r="I38" s="401"/>
    </row>
    <row r="39" customFormat="false" ht="15" hidden="false" customHeight="true" outlineLevel="0" collapsed="false">
      <c r="G39" s="401"/>
      <c r="H39" s="401"/>
      <c r="I39" s="401"/>
    </row>
    <row r="40" customFormat="false" ht="15" hidden="false" customHeight="true" outlineLevel="0" collapsed="false">
      <c r="G40" s="401"/>
      <c r="H40" s="401"/>
      <c r="I40" s="401"/>
    </row>
    <row r="41" customFormat="false" ht="15" hidden="false" customHeight="true" outlineLevel="0" collapsed="false">
      <c r="G41" s="401"/>
      <c r="H41" s="401"/>
      <c r="I41" s="401"/>
    </row>
  </sheetData>
  <mergeCells count="4">
    <mergeCell ref="B7:C8"/>
    <mergeCell ref="D7:F7"/>
    <mergeCell ref="G7:I7"/>
    <mergeCell ref="B9:C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8" width="1.25"/>
    <col collapsed="false" customWidth="true" hidden="false" outlineLevel="0" max="2" min="2" style="18" width="22.62"/>
    <col collapsed="false" customWidth="true" hidden="false" outlineLevel="0" max="4" min="3" style="18" width="5.25"/>
    <col collapsed="false" customWidth="true" hidden="false" outlineLevel="0" max="5" min="5" style="18" width="20.62"/>
    <col collapsed="false" customWidth="true" hidden="false" outlineLevel="0" max="7" min="6" style="18" width="5.25"/>
    <col collapsed="false" customWidth="true" hidden="false" outlineLevel="0" max="8" min="8" style="18" width="20.62"/>
    <col collapsed="false" customWidth="true" hidden="false" outlineLevel="0" max="10" min="9" style="18" width="5.25"/>
    <col collapsed="false" customWidth="false" hidden="false" outlineLevel="0" max="257" min="11" style="18" width="8.99"/>
  </cols>
  <sheetData>
    <row r="1" customFormat="false" ht="15" hidden="false" customHeight="true" outlineLevel="0" collapsed="false">
      <c r="J1" s="116"/>
    </row>
    <row r="2" customFormat="false" ht="21" hidden="false" customHeight="true" outlineLevel="0" collapsed="false">
      <c r="B2" s="20" t="s">
        <v>643</v>
      </c>
      <c r="H2" s="211"/>
    </row>
    <row r="4" customFormat="false" ht="30" hidden="false" customHeight="true" outlineLevel="0" collapsed="false">
      <c r="B4" s="120" t="s">
        <v>644</v>
      </c>
      <c r="C4" s="39" t="s">
        <v>645</v>
      </c>
      <c r="D4" s="231" t="s">
        <v>646</v>
      </c>
      <c r="E4" s="311" t="s">
        <v>644</v>
      </c>
      <c r="F4" s="39" t="s">
        <v>645</v>
      </c>
      <c r="G4" s="402" t="s">
        <v>646</v>
      </c>
      <c r="H4" s="120" t="s">
        <v>644</v>
      </c>
      <c r="I4" s="39" t="s">
        <v>645</v>
      </c>
      <c r="J4" s="231" t="s">
        <v>646</v>
      </c>
    </row>
    <row r="5" customFormat="false" ht="24" hidden="false" customHeight="true" outlineLevel="0" collapsed="false">
      <c r="B5" s="314" t="s">
        <v>195</v>
      </c>
      <c r="C5" s="125" t="n">
        <v>305</v>
      </c>
      <c r="D5" s="126" t="n">
        <v>297</v>
      </c>
      <c r="E5" s="403"/>
      <c r="F5" s="208"/>
      <c r="G5" s="404"/>
      <c r="H5" s="405"/>
      <c r="I5" s="208"/>
      <c r="J5" s="133"/>
    </row>
    <row r="6" customFormat="false" ht="24" hidden="false" customHeight="true" outlineLevel="0" collapsed="false">
      <c r="B6" s="124" t="s">
        <v>196</v>
      </c>
      <c r="C6" s="127" t="n">
        <v>361</v>
      </c>
      <c r="D6" s="128" t="n">
        <v>361</v>
      </c>
      <c r="E6" s="406"/>
      <c r="F6" s="155"/>
      <c r="G6" s="407"/>
      <c r="H6" s="154"/>
      <c r="I6" s="155"/>
      <c r="J6" s="173"/>
    </row>
    <row r="7" customFormat="false" ht="24" hidden="false" customHeight="true" outlineLevel="0" collapsed="false">
      <c r="B7" s="132"/>
      <c r="C7" s="125"/>
      <c r="D7" s="126"/>
      <c r="E7" s="408" t="s">
        <v>647</v>
      </c>
      <c r="F7" s="138" t="n">
        <v>8</v>
      </c>
      <c r="G7" s="409" t="n">
        <v>26</v>
      </c>
      <c r="H7" s="124" t="s">
        <v>648</v>
      </c>
      <c r="I7" s="138" t="n">
        <v>2</v>
      </c>
      <c r="J7" s="173" t="s">
        <v>215</v>
      </c>
    </row>
    <row r="8" customFormat="false" ht="24" hidden="false" customHeight="true" outlineLevel="0" collapsed="false">
      <c r="B8" s="124" t="s">
        <v>649</v>
      </c>
      <c r="C8" s="138" t="n">
        <v>9</v>
      </c>
      <c r="D8" s="173" t="n">
        <v>24</v>
      </c>
      <c r="E8" s="408" t="s">
        <v>650</v>
      </c>
      <c r="F8" s="138" t="n">
        <v>7</v>
      </c>
      <c r="G8" s="409" t="n">
        <v>3</v>
      </c>
      <c r="H8" s="124" t="s">
        <v>651</v>
      </c>
      <c r="I8" s="138" t="n">
        <v>1</v>
      </c>
      <c r="J8" s="173" t="n">
        <v>1</v>
      </c>
    </row>
    <row r="9" customFormat="false" ht="24" hidden="false" customHeight="true" outlineLevel="0" collapsed="false">
      <c r="B9" s="124" t="s">
        <v>652</v>
      </c>
      <c r="C9" s="138" t="s">
        <v>215</v>
      </c>
      <c r="D9" s="409" t="s">
        <v>215</v>
      </c>
      <c r="E9" s="408" t="s">
        <v>653</v>
      </c>
      <c r="F9" s="138" t="s">
        <v>215</v>
      </c>
      <c r="G9" s="409" t="s">
        <v>215</v>
      </c>
      <c r="H9" s="124" t="s">
        <v>654</v>
      </c>
      <c r="I9" s="138" t="n">
        <v>18</v>
      </c>
      <c r="J9" s="173" t="n">
        <v>14</v>
      </c>
    </row>
    <row r="10" customFormat="false" ht="24" hidden="false" customHeight="true" outlineLevel="0" collapsed="false">
      <c r="B10" s="30" t="s">
        <v>545</v>
      </c>
      <c r="C10" s="125" t="n">
        <v>6</v>
      </c>
      <c r="D10" s="126" t="n">
        <v>4</v>
      </c>
      <c r="E10" s="408" t="s">
        <v>655</v>
      </c>
      <c r="F10" s="138" t="s">
        <v>215</v>
      </c>
      <c r="G10" s="409" t="s">
        <v>215</v>
      </c>
      <c r="H10" s="124" t="s">
        <v>543</v>
      </c>
      <c r="I10" s="138" t="n">
        <v>47</v>
      </c>
      <c r="J10" s="173" t="n">
        <v>29</v>
      </c>
    </row>
    <row r="11" customFormat="false" ht="24" hidden="false" customHeight="true" outlineLevel="0" collapsed="false">
      <c r="B11" s="124" t="s">
        <v>535</v>
      </c>
      <c r="C11" s="138" t="n">
        <v>24</v>
      </c>
      <c r="D11" s="173" t="n">
        <v>23</v>
      </c>
      <c r="E11" s="408" t="s">
        <v>656</v>
      </c>
      <c r="F11" s="138" t="s">
        <v>215</v>
      </c>
      <c r="G11" s="409" t="s">
        <v>215</v>
      </c>
      <c r="H11" s="124" t="s">
        <v>657</v>
      </c>
      <c r="I11" s="138" t="s">
        <v>215</v>
      </c>
      <c r="J11" s="173" t="s">
        <v>215</v>
      </c>
    </row>
    <row r="12" customFormat="false" ht="24" hidden="false" customHeight="true" outlineLevel="0" collapsed="false">
      <c r="B12" s="124" t="s">
        <v>658</v>
      </c>
      <c r="C12" s="138" t="s">
        <v>215</v>
      </c>
      <c r="D12" s="409" t="s">
        <v>215</v>
      </c>
      <c r="E12" s="408" t="s">
        <v>659</v>
      </c>
      <c r="F12" s="138" t="n">
        <v>3</v>
      </c>
      <c r="G12" s="409" t="n">
        <v>2</v>
      </c>
      <c r="H12" s="124" t="s">
        <v>547</v>
      </c>
      <c r="I12" s="125" t="n">
        <v>2</v>
      </c>
      <c r="J12" s="126" t="n">
        <v>2</v>
      </c>
    </row>
    <row r="13" customFormat="false" ht="24" hidden="false" customHeight="true" outlineLevel="0" collapsed="false">
      <c r="B13" s="124" t="s">
        <v>660</v>
      </c>
      <c r="C13" s="138" t="n">
        <v>5</v>
      </c>
      <c r="D13" s="173" t="n">
        <v>8</v>
      </c>
      <c r="E13" s="408" t="s">
        <v>661</v>
      </c>
      <c r="F13" s="138" t="s">
        <v>215</v>
      </c>
      <c r="G13" s="409" t="s">
        <v>215</v>
      </c>
      <c r="H13" s="239" t="s">
        <v>662</v>
      </c>
      <c r="I13" s="138" t="n">
        <v>61</v>
      </c>
      <c r="J13" s="173" t="n">
        <v>74</v>
      </c>
    </row>
    <row r="14" customFormat="false" ht="24" hidden="false" customHeight="true" outlineLevel="0" collapsed="false">
      <c r="B14" s="124" t="s">
        <v>537</v>
      </c>
      <c r="C14" s="138" t="s">
        <v>215</v>
      </c>
      <c r="D14" s="409" t="s">
        <v>215</v>
      </c>
      <c r="E14" s="408" t="s">
        <v>663</v>
      </c>
      <c r="F14" s="138" t="s">
        <v>215</v>
      </c>
      <c r="G14" s="409" t="s">
        <v>215</v>
      </c>
      <c r="H14" s="410" t="s">
        <v>664</v>
      </c>
      <c r="I14" s="138"/>
      <c r="J14" s="173"/>
    </row>
    <row r="15" customFormat="false" ht="24" hidden="false" customHeight="true" outlineLevel="0" collapsed="false">
      <c r="B15" s="124" t="s">
        <v>665</v>
      </c>
      <c r="C15" s="138" t="n">
        <v>2</v>
      </c>
      <c r="D15" s="173" t="n">
        <v>2</v>
      </c>
      <c r="E15" s="408" t="s">
        <v>533</v>
      </c>
      <c r="F15" s="138" t="n">
        <v>48</v>
      </c>
      <c r="G15" s="409" t="n">
        <v>38</v>
      </c>
      <c r="H15" s="124" t="s">
        <v>666</v>
      </c>
      <c r="I15" s="138" t="s">
        <v>215</v>
      </c>
      <c r="J15" s="173" t="s">
        <v>215</v>
      </c>
    </row>
    <row r="16" customFormat="false" ht="24" hidden="false" customHeight="true" outlineLevel="0" collapsed="false">
      <c r="B16" s="157" t="s">
        <v>667</v>
      </c>
      <c r="C16" s="160" t="n">
        <v>14</v>
      </c>
      <c r="D16" s="190" t="n">
        <v>4</v>
      </c>
      <c r="E16" s="411" t="s">
        <v>668</v>
      </c>
      <c r="F16" s="160" t="n">
        <v>2</v>
      </c>
      <c r="G16" s="412" t="n">
        <v>2</v>
      </c>
      <c r="H16" s="157" t="s">
        <v>669</v>
      </c>
      <c r="I16" s="160" t="n">
        <v>102</v>
      </c>
      <c r="J16" s="190" t="n">
        <v>105</v>
      </c>
    </row>
    <row r="17" customFormat="false" ht="15" hidden="false" customHeight="true" outlineLevel="0" collapsed="false">
      <c r="B17" s="119" t="s">
        <v>670</v>
      </c>
    </row>
    <row r="18" customFormat="false" ht="15" hidden="false" customHeight="true" outlineLevel="0" collapsed="false">
      <c r="B18" s="119" t="s">
        <v>671</v>
      </c>
    </row>
    <row r="19" customFormat="false" ht="15" hidden="false" customHeight="true" outlineLevel="0" collapsed="false">
      <c r="B19" s="119" t="s">
        <v>672</v>
      </c>
    </row>
    <row r="20" customFormat="false" ht="15" hidden="false" customHeight="true" outlineLevel="0" collapsed="false">
      <c r="B20" s="119" t="s">
        <v>673</v>
      </c>
    </row>
  </sheetData>
  <mergeCells count="2">
    <mergeCell ref="I13:I14"/>
    <mergeCell ref="J13:J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8" width="1.25"/>
    <col collapsed="false" customWidth="true" hidden="false" outlineLevel="0" max="7" min="2" style="18" width="13.12"/>
    <col collapsed="false" customWidth="true" hidden="false" outlineLevel="0" max="8" min="8" style="18" width="15.62"/>
    <col collapsed="false" customWidth="false" hidden="false" outlineLevel="0" max="257" min="9" style="18" width="8.99"/>
  </cols>
  <sheetData>
    <row r="1" customFormat="false" ht="12.75" hidden="false" customHeight="true" outlineLevel="0" collapsed="false">
      <c r="G1" s="116"/>
    </row>
    <row r="2" customFormat="false" ht="21" hidden="false" customHeight="true" outlineLevel="0" collapsed="false">
      <c r="B2" s="20" t="s">
        <v>674</v>
      </c>
    </row>
    <row r="3" customFormat="false" ht="15" hidden="false" customHeight="true" outlineLevel="0" collapsed="false">
      <c r="G3" s="21" t="s">
        <v>675</v>
      </c>
    </row>
    <row r="4" customFormat="false" ht="21" hidden="false" customHeight="true" outlineLevel="0" collapsed="false">
      <c r="B4" s="120" t="s">
        <v>245</v>
      </c>
      <c r="C4" s="23" t="s">
        <v>676</v>
      </c>
      <c r="D4" s="23" t="s">
        <v>677</v>
      </c>
      <c r="E4" s="23" t="s">
        <v>678</v>
      </c>
      <c r="F4" s="23" t="s">
        <v>679</v>
      </c>
      <c r="G4" s="40" t="s">
        <v>680</v>
      </c>
    </row>
    <row r="5" customFormat="false" ht="24" hidden="false" customHeight="true" outlineLevel="0" collapsed="false">
      <c r="B5" s="168" t="s">
        <v>681</v>
      </c>
      <c r="C5" s="125" t="n">
        <v>879</v>
      </c>
      <c r="D5" s="125" t="n">
        <v>34</v>
      </c>
      <c r="E5" s="125" t="n">
        <v>75</v>
      </c>
      <c r="F5" s="125" t="n">
        <v>2</v>
      </c>
      <c r="G5" s="126" t="n">
        <v>8278</v>
      </c>
    </row>
    <row r="6" customFormat="false" ht="24" hidden="false" customHeight="true" outlineLevel="0" collapsed="false">
      <c r="B6" s="168" t="s">
        <v>682</v>
      </c>
      <c r="C6" s="125" t="n">
        <v>629</v>
      </c>
      <c r="D6" s="125" t="n">
        <v>24</v>
      </c>
      <c r="E6" s="125" t="n">
        <v>76</v>
      </c>
      <c r="F6" s="138" t="s">
        <v>215</v>
      </c>
      <c r="G6" s="126" t="n">
        <v>7762</v>
      </c>
    </row>
    <row r="7" customFormat="false" ht="24" hidden="false" customHeight="true" outlineLevel="0" collapsed="false">
      <c r="B7" s="168" t="s">
        <v>683</v>
      </c>
      <c r="C7" s="125" t="n">
        <v>482</v>
      </c>
      <c r="D7" s="125" t="n">
        <v>24</v>
      </c>
      <c r="E7" s="125" t="n">
        <v>87</v>
      </c>
      <c r="F7" s="138" t="n">
        <v>6</v>
      </c>
      <c r="G7" s="126" t="n">
        <v>6624</v>
      </c>
    </row>
    <row r="8" customFormat="false" ht="24" hidden="false" customHeight="true" outlineLevel="0" collapsed="false">
      <c r="B8" s="168" t="s">
        <v>684</v>
      </c>
      <c r="C8" s="125" t="n">
        <v>380</v>
      </c>
      <c r="D8" s="125" t="n">
        <v>42</v>
      </c>
      <c r="E8" s="125" t="n">
        <v>100</v>
      </c>
      <c r="F8" s="138" t="n">
        <v>9</v>
      </c>
      <c r="G8" s="126" t="n">
        <v>5295</v>
      </c>
    </row>
    <row r="9" customFormat="false" ht="24" hidden="false" customHeight="true" outlineLevel="0" collapsed="false">
      <c r="B9" s="168" t="s">
        <v>685</v>
      </c>
      <c r="C9" s="125" t="n">
        <v>510</v>
      </c>
      <c r="D9" s="125" t="n">
        <v>30</v>
      </c>
      <c r="E9" s="125" t="n">
        <v>131</v>
      </c>
      <c r="F9" s="138" t="n">
        <v>3</v>
      </c>
      <c r="G9" s="126" t="n">
        <v>4249</v>
      </c>
    </row>
    <row r="10" customFormat="false" ht="24" hidden="false" customHeight="true" outlineLevel="0" collapsed="false">
      <c r="B10" s="413" t="s">
        <v>686</v>
      </c>
      <c r="C10" s="163" t="n">
        <v>520</v>
      </c>
      <c r="D10" s="163" t="n">
        <v>20</v>
      </c>
      <c r="E10" s="163" t="n">
        <v>102</v>
      </c>
      <c r="F10" s="163" t="n">
        <v>3</v>
      </c>
      <c r="G10" s="323" t="n">
        <v>3632</v>
      </c>
    </row>
    <row r="11" customFormat="false" ht="15" hidden="false" customHeight="true" outlineLevel="0" collapsed="false">
      <c r="B11" s="56" t="s">
        <v>67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false" hidden="false" outlineLevel="0" max="257" min="1" style="59" width="8.99"/>
  </cols>
  <sheetData>
    <row r="1" customFormat="false" ht="15" hidden="false" customHeight="true" outlineLevel="0" collapsed="false">
      <c r="M1" s="19"/>
    </row>
    <row r="2" s="61" customFormat="true" ht="21" hidden="false" customHeight="true" outlineLevel="0" collapsed="false">
      <c r="A2" s="60" t="s">
        <v>80</v>
      </c>
      <c r="B2" s="60"/>
      <c r="C2" s="60"/>
      <c r="D2" s="60"/>
      <c r="E2" s="60"/>
      <c r="F2" s="60"/>
      <c r="G2" s="60"/>
      <c r="H2" s="60"/>
      <c r="I2" s="60"/>
      <c r="J2" s="60"/>
      <c r="K2" s="60"/>
      <c r="L2" s="60"/>
      <c r="M2" s="60"/>
    </row>
    <row r="3" s="61" customFormat="true" ht="12" hidden="false" customHeight="true" outlineLevel="0" collapsed="false">
      <c r="A3" s="62"/>
      <c r="B3" s="62"/>
      <c r="C3" s="62"/>
      <c r="D3" s="62"/>
      <c r="E3" s="62"/>
      <c r="F3" s="62"/>
      <c r="G3" s="62"/>
      <c r="H3" s="62"/>
      <c r="I3" s="62"/>
      <c r="J3" s="62"/>
      <c r="K3" s="62"/>
      <c r="L3" s="62"/>
      <c r="M3" s="62"/>
    </row>
    <row r="4" customFormat="false" ht="15" hidden="false" customHeight="true" outlineLevel="0" collapsed="false">
      <c r="A4" s="63"/>
      <c r="L4" s="64" t="s">
        <v>37</v>
      </c>
      <c r="M4" s="64"/>
    </row>
    <row r="5" customFormat="false" ht="36.75" hidden="false" customHeight="false" outlineLevel="0" collapsed="false">
      <c r="A5" s="65" t="s">
        <v>81</v>
      </c>
      <c r="B5" s="66" t="s">
        <v>82</v>
      </c>
      <c r="C5" s="66" t="s">
        <v>83</v>
      </c>
      <c r="D5" s="66" t="s">
        <v>84</v>
      </c>
      <c r="E5" s="66" t="s">
        <v>66</v>
      </c>
      <c r="F5" s="67" t="s">
        <v>85</v>
      </c>
      <c r="G5" s="67" t="s">
        <v>86</v>
      </c>
      <c r="H5" s="68" t="s">
        <v>87</v>
      </c>
      <c r="I5" s="69" t="s">
        <v>88</v>
      </c>
      <c r="J5" s="69" t="s">
        <v>89</v>
      </c>
      <c r="K5" s="69" t="s">
        <v>90</v>
      </c>
      <c r="L5" s="69" t="s">
        <v>91</v>
      </c>
      <c r="M5" s="70" t="s">
        <v>92</v>
      </c>
    </row>
    <row r="6" customFormat="false" ht="18" hidden="false" customHeight="true" outlineLevel="0" collapsed="false">
      <c r="A6" s="71" t="s">
        <v>93</v>
      </c>
      <c r="B6" s="72" t="n">
        <v>13282</v>
      </c>
      <c r="C6" s="72" t="n">
        <v>6290</v>
      </c>
      <c r="D6" s="72" t="n">
        <v>797</v>
      </c>
      <c r="E6" s="72" t="n">
        <v>5</v>
      </c>
      <c r="F6" s="72" t="n">
        <v>147</v>
      </c>
      <c r="G6" s="72" t="n">
        <v>292</v>
      </c>
      <c r="H6" s="72" t="n">
        <v>1420</v>
      </c>
      <c r="I6" s="72" t="n">
        <v>809</v>
      </c>
      <c r="J6" s="72" t="n">
        <v>900</v>
      </c>
      <c r="K6" s="72" t="n">
        <v>265</v>
      </c>
      <c r="L6" s="72" t="n">
        <v>1092</v>
      </c>
      <c r="M6" s="73" t="n">
        <v>1265</v>
      </c>
      <c r="N6" s="61"/>
    </row>
    <row r="7" customFormat="false" ht="18" hidden="false" customHeight="true" outlineLevel="0" collapsed="false">
      <c r="A7" s="74" t="s">
        <v>94</v>
      </c>
      <c r="B7" s="75" t="n">
        <v>13069</v>
      </c>
      <c r="C7" s="75" t="n">
        <v>6192</v>
      </c>
      <c r="D7" s="75" t="n">
        <v>786</v>
      </c>
      <c r="E7" s="75" t="n">
        <v>5</v>
      </c>
      <c r="F7" s="75" t="n">
        <v>97</v>
      </c>
      <c r="G7" s="75" t="n">
        <v>199</v>
      </c>
      <c r="H7" s="75" t="n">
        <v>999</v>
      </c>
      <c r="I7" s="75" t="n">
        <v>760</v>
      </c>
      <c r="J7" s="75" t="n">
        <v>895</v>
      </c>
      <c r="K7" s="75" t="n">
        <v>254</v>
      </c>
      <c r="L7" s="75" t="n">
        <v>1676</v>
      </c>
      <c r="M7" s="76" t="n">
        <v>1206</v>
      </c>
      <c r="N7" s="61"/>
    </row>
    <row r="8" customFormat="false" ht="7.5" hidden="false" customHeight="true" outlineLevel="0" collapsed="false">
      <c r="A8" s="74"/>
      <c r="B8" s="75"/>
      <c r="C8" s="75"/>
      <c r="D8" s="75"/>
      <c r="E8" s="75"/>
      <c r="F8" s="75"/>
      <c r="G8" s="75"/>
      <c r="H8" s="75"/>
      <c r="I8" s="75"/>
      <c r="J8" s="75"/>
      <c r="K8" s="75"/>
      <c r="L8" s="75"/>
      <c r="M8" s="76"/>
      <c r="N8" s="61"/>
    </row>
    <row r="9" customFormat="false" ht="18" hidden="false" customHeight="true" outlineLevel="0" collapsed="false">
      <c r="A9" s="74" t="s">
        <v>95</v>
      </c>
      <c r="B9" s="75" t="n">
        <v>9683</v>
      </c>
      <c r="C9" s="75" t="n">
        <v>4353</v>
      </c>
      <c r="D9" s="75" t="n">
        <v>581</v>
      </c>
      <c r="E9" s="75" t="n">
        <v>5</v>
      </c>
      <c r="F9" s="75" t="n">
        <v>72</v>
      </c>
      <c r="G9" s="75" t="n">
        <v>141</v>
      </c>
      <c r="H9" s="75" t="n">
        <v>694</v>
      </c>
      <c r="I9" s="75" t="n">
        <v>530</v>
      </c>
      <c r="J9" s="75" t="n">
        <v>817</v>
      </c>
      <c r="K9" s="75" t="n">
        <v>174</v>
      </c>
      <c r="L9" s="75" t="n">
        <v>1436</v>
      </c>
      <c r="M9" s="76" t="n">
        <v>880</v>
      </c>
      <c r="N9" s="61"/>
    </row>
    <row r="10" customFormat="false" ht="18" hidden="false" customHeight="true" outlineLevel="0" collapsed="false">
      <c r="A10" s="74" t="s">
        <v>96</v>
      </c>
      <c r="B10" s="75" t="n">
        <v>3386</v>
      </c>
      <c r="C10" s="75" t="n">
        <v>1839</v>
      </c>
      <c r="D10" s="75" t="n">
        <v>205</v>
      </c>
      <c r="E10" s="75" t="n">
        <v>0</v>
      </c>
      <c r="F10" s="75" t="n">
        <v>25</v>
      </c>
      <c r="G10" s="75" t="n">
        <v>58</v>
      </c>
      <c r="H10" s="75" t="n">
        <v>305</v>
      </c>
      <c r="I10" s="75" t="n">
        <v>230</v>
      </c>
      <c r="J10" s="75" t="n">
        <v>78</v>
      </c>
      <c r="K10" s="75" t="n">
        <v>80</v>
      </c>
      <c r="L10" s="75" t="n">
        <v>240</v>
      </c>
      <c r="M10" s="76" t="n">
        <v>326</v>
      </c>
      <c r="N10" s="61"/>
    </row>
    <row r="11" customFormat="false" ht="7.5" hidden="false" customHeight="true" outlineLevel="0" collapsed="false">
      <c r="A11" s="74"/>
      <c r="B11" s="75"/>
      <c r="C11" s="75"/>
      <c r="D11" s="75"/>
      <c r="E11" s="75"/>
      <c r="F11" s="75"/>
      <c r="G11" s="75"/>
      <c r="H11" s="75"/>
      <c r="I11" s="75"/>
      <c r="J11" s="75"/>
      <c r="K11" s="75"/>
      <c r="L11" s="75"/>
      <c r="M11" s="76"/>
      <c r="N11" s="61"/>
    </row>
    <row r="12" customFormat="false" ht="18" hidden="false" customHeight="true" outlineLevel="0" collapsed="false">
      <c r="A12" s="74" t="s">
        <v>97</v>
      </c>
      <c r="B12" s="75" t="n">
        <v>5524</v>
      </c>
      <c r="C12" s="75" t="n">
        <v>2530</v>
      </c>
      <c r="D12" s="75" t="n">
        <v>334</v>
      </c>
      <c r="E12" s="75" t="n">
        <v>0</v>
      </c>
      <c r="F12" s="75" t="n">
        <v>76</v>
      </c>
      <c r="G12" s="75" t="n">
        <v>131</v>
      </c>
      <c r="H12" s="75" t="n">
        <v>636</v>
      </c>
      <c r="I12" s="75" t="n">
        <v>359</v>
      </c>
      <c r="J12" s="75" t="n">
        <v>462</v>
      </c>
      <c r="K12" s="75" t="n">
        <v>106</v>
      </c>
      <c r="L12" s="75" t="n">
        <v>335</v>
      </c>
      <c r="M12" s="76" t="n">
        <v>555</v>
      </c>
      <c r="N12" s="61"/>
    </row>
    <row r="13" customFormat="false" ht="18" hidden="false" customHeight="true" outlineLevel="0" collapsed="false">
      <c r="A13" s="74" t="s">
        <v>98</v>
      </c>
      <c r="B13" s="75" t="n">
        <v>1124</v>
      </c>
      <c r="C13" s="75" t="n">
        <v>636</v>
      </c>
      <c r="D13" s="75" t="n">
        <v>74</v>
      </c>
      <c r="E13" s="75" t="n">
        <v>0</v>
      </c>
      <c r="F13" s="75" t="n">
        <v>14</v>
      </c>
      <c r="G13" s="75" t="n">
        <v>27</v>
      </c>
      <c r="H13" s="75" t="n">
        <v>124</v>
      </c>
      <c r="I13" s="75" t="n">
        <v>87</v>
      </c>
      <c r="J13" s="75" t="n">
        <v>0</v>
      </c>
      <c r="K13" s="75" t="n">
        <v>14</v>
      </c>
      <c r="L13" s="75" t="n">
        <v>18</v>
      </c>
      <c r="M13" s="76" t="n">
        <v>130</v>
      </c>
      <c r="N13" s="61"/>
    </row>
    <row r="14" customFormat="false" ht="18" hidden="false" customHeight="true" outlineLevel="0" collapsed="false">
      <c r="A14" s="74" t="s">
        <v>99</v>
      </c>
      <c r="B14" s="75" t="n">
        <v>2851</v>
      </c>
      <c r="C14" s="75" t="n">
        <v>1326</v>
      </c>
      <c r="D14" s="75" t="n">
        <v>165</v>
      </c>
      <c r="E14" s="75" t="n">
        <v>0</v>
      </c>
      <c r="F14" s="75" t="n">
        <v>3</v>
      </c>
      <c r="G14" s="75" t="n">
        <v>15</v>
      </c>
      <c r="H14" s="75" t="n">
        <v>110</v>
      </c>
      <c r="I14" s="75" t="n">
        <v>123</v>
      </c>
      <c r="J14" s="75" t="n">
        <v>233</v>
      </c>
      <c r="K14" s="75" t="n">
        <v>39</v>
      </c>
      <c r="L14" s="75" t="n">
        <v>643</v>
      </c>
      <c r="M14" s="76" t="n">
        <v>194</v>
      </c>
      <c r="N14" s="61"/>
    </row>
    <row r="15" customFormat="false" ht="18" hidden="false" customHeight="true" outlineLevel="0" collapsed="false">
      <c r="A15" s="74" t="s">
        <v>100</v>
      </c>
      <c r="B15" s="75" t="n">
        <v>3570</v>
      </c>
      <c r="C15" s="75" t="n">
        <v>1700</v>
      </c>
      <c r="D15" s="75" t="n">
        <v>213</v>
      </c>
      <c r="E15" s="75" t="n">
        <v>5</v>
      </c>
      <c r="F15" s="75" t="n">
        <v>4</v>
      </c>
      <c r="G15" s="75" t="n">
        <v>26</v>
      </c>
      <c r="H15" s="75" t="n">
        <v>129</v>
      </c>
      <c r="I15" s="75" t="n">
        <v>191</v>
      </c>
      <c r="J15" s="75" t="n">
        <v>200</v>
      </c>
      <c r="K15" s="75" t="n">
        <v>95</v>
      </c>
      <c r="L15" s="75" t="n">
        <v>680</v>
      </c>
      <c r="M15" s="76" t="n">
        <v>327</v>
      </c>
      <c r="N15" s="61"/>
    </row>
    <row r="16" customFormat="false" ht="6" hidden="false" customHeight="true" outlineLevel="0" collapsed="false">
      <c r="A16" s="74"/>
      <c r="B16" s="75"/>
      <c r="C16" s="75"/>
      <c r="D16" s="75"/>
      <c r="E16" s="75"/>
      <c r="F16" s="75"/>
      <c r="G16" s="75"/>
      <c r="H16" s="75"/>
      <c r="I16" s="75"/>
      <c r="J16" s="75"/>
      <c r="K16" s="75"/>
      <c r="L16" s="75"/>
      <c r="M16" s="76"/>
      <c r="N16" s="61"/>
    </row>
    <row r="17" customFormat="false" ht="18" hidden="false" customHeight="true" outlineLevel="0" collapsed="false">
      <c r="A17" s="74" t="s">
        <v>101</v>
      </c>
      <c r="B17" s="77" t="n">
        <v>2319</v>
      </c>
      <c r="C17" s="77" t="n">
        <v>857</v>
      </c>
      <c r="D17" s="77" t="n">
        <v>126</v>
      </c>
      <c r="E17" s="77" t="n">
        <v>0</v>
      </c>
      <c r="F17" s="77" t="n">
        <v>57</v>
      </c>
      <c r="G17" s="77" t="n">
        <v>74</v>
      </c>
      <c r="H17" s="77" t="n">
        <v>402</v>
      </c>
      <c r="I17" s="77" t="n">
        <v>88</v>
      </c>
      <c r="J17" s="77" t="n">
        <v>213</v>
      </c>
      <c r="K17" s="77" t="n">
        <v>76</v>
      </c>
      <c r="L17" s="77" t="n">
        <v>189</v>
      </c>
      <c r="M17" s="78" t="n">
        <v>237</v>
      </c>
      <c r="N17" s="61"/>
    </row>
    <row r="18" customFormat="false" ht="18" hidden="false" customHeight="true" outlineLevel="0" collapsed="false">
      <c r="A18" s="74" t="s">
        <v>102</v>
      </c>
      <c r="B18" s="77" t="n">
        <v>1108</v>
      </c>
      <c r="C18" s="77" t="n">
        <v>421</v>
      </c>
      <c r="D18" s="77" t="n">
        <v>61</v>
      </c>
      <c r="E18" s="77" t="n">
        <v>0</v>
      </c>
      <c r="F18" s="77" t="n">
        <v>0</v>
      </c>
      <c r="G18" s="77" t="n">
        <v>0</v>
      </c>
      <c r="H18" s="77" t="n">
        <v>20</v>
      </c>
      <c r="I18" s="77" t="n">
        <v>22</v>
      </c>
      <c r="J18" s="77" t="n">
        <v>107</v>
      </c>
      <c r="K18" s="77" t="n">
        <v>4</v>
      </c>
      <c r="L18" s="77" t="n">
        <v>420</v>
      </c>
      <c r="M18" s="78" t="n">
        <v>53</v>
      </c>
      <c r="N18" s="61"/>
    </row>
    <row r="19" customFormat="false" ht="18" hidden="false" customHeight="true" outlineLevel="0" collapsed="false">
      <c r="A19" s="74" t="s">
        <v>103</v>
      </c>
      <c r="B19" s="77" t="n">
        <v>2043</v>
      </c>
      <c r="C19" s="77" t="n">
        <v>804</v>
      </c>
      <c r="D19" s="77" t="n">
        <v>105</v>
      </c>
      <c r="E19" s="77" t="n">
        <v>0</v>
      </c>
      <c r="F19" s="77" t="n">
        <v>0</v>
      </c>
      <c r="G19" s="77" t="n">
        <v>5</v>
      </c>
      <c r="H19" s="77" t="n">
        <v>46</v>
      </c>
      <c r="I19" s="77" t="n">
        <v>86</v>
      </c>
      <c r="J19" s="77" t="n">
        <v>200</v>
      </c>
      <c r="K19" s="77" t="n">
        <v>28</v>
      </c>
      <c r="L19" s="77" t="n">
        <v>606</v>
      </c>
      <c r="M19" s="78" t="n">
        <v>163</v>
      </c>
      <c r="N19" s="61"/>
    </row>
    <row r="20" customFormat="false" ht="18" hidden="false" customHeight="true" outlineLevel="0" collapsed="false">
      <c r="A20" s="74" t="s">
        <v>104</v>
      </c>
      <c r="B20" s="77" t="n">
        <v>1020</v>
      </c>
      <c r="C20" s="77" t="n">
        <v>587</v>
      </c>
      <c r="D20" s="77" t="n">
        <v>74</v>
      </c>
      <c r="E20" s="77" t="n">
        <v>5</v>
      </c>
      <c r="F20" s="77" t="n">
        <v>4</v>
      </c>
      <c r="G20" s="77" t="n">
        <v>18</v>
      </c>
      <c r="H20" s="77" t="n">
        <v>57</v>
      </c>
      <c r="I20" s="77" t="n">
        <v>70</v>
      </c>
      <c r="J20" s="77" t="n">
        <v>0</v>
      </c>
      <c r="K20" s="77" t="n">
        <v>35</v>
      </c>
      <c r="L20" s="77" t="n">
        <v>56</v>
      </c>
      <c r="M20" s="78" t="n">
        <v>114</v>
      </c>
      <c r="N20" s="61"/>
    </row>
    <row r="21" customFormat="false" ht="18" hidden="false" customHeight="true" outlineLevel="0" collapsed="false">
      <c r="A21" s="74" t="s">
        <v>105</v>
      </c>
      <c r="B21" s="77" t="n">
        <v>320</v>
      </c>
      <c r="C21" s="77" t="n">
        <v>191</v>
      </c>
      <c r="D21" s="77" t="n">
        <v>29</v>
      </c>
      <c r="E21" s="77" t="n">
        <v>0</v>
      </c>
      <c r="F21" s="77" t="n">
        <v>0</v>
      </c>
      <c r="G21" s="77" t="n">
        <v>3</v>
      </c>
      <c r="H21" s="77" t="n">
        <v>10</v>
      </c>
      <c r="I21" s="77" t="n">
        <v>32</v>
      </c>
      <c r="J21" s="77" t="n">
        <v>0</v>
      </c>
      <c r="K21" s="77" t="n">
        <v>4</v>
      </c>
      <c r="L21" s="77" t="n">
        <v>7</v>
      </c>
      <c r="M21" s="78" t="n">
        <v>44</v>
      </c>
      <c r="N21" s="61"/>
    </row>
    <row r="22" customFormat="false" ht="18" hidden="false" customHeight="true" outlineLevel="0" collapsed="false">
      <c r="A22" s="74" t="s">
        <v>106</v>
      </c>
      <c r="B22" s="77" t="n">
        <v>458</v>
      </c>
      <c r="C22" s="77" t="n">
        <v>197</v>
      </c>
      <c r="D22" s="77" t="n">
        <v>24</v>
      </c>
      <c r="E22" s="77" t="n">
        <v>0</v>
      </c>
      <c r="F22" s="77" t="n">
        <v>10</v>
      </c>
      <c r="G22" s="77" t="n">
        <v>31</v>
      </c>
      <c r="H22" s="77" t="n">
        <v>86</v>
      </c>
      <c r="I22" s="77" t="n">
        <v>35</v>
      </c>
      <c r="J22" s="77" t="n">
        <v>0</v>
      </c>
      <c r="K22" s="77" t="n">
        <v>3</v>
      </c>
      <c r="L22" s="77" t="n">
        <v>13</v>
      </c>
      <c r="M22" s="78" t="n">
        <v>59</v>
      </c>
      <c r="N22" s="61"/>
    </row>
    <row r="23" customFormat="false" ht="18" hidden="false" customHeight="true" outlineLevel="0" collapsed="false">
      <c r="A23" s="74" t="s">
        <v>107</v>
      </c>
      <c r="B23" s="77" t="n">
        <v>336</v>
      </c>
      <c r="C23" s="77" t="n">
        <v>162</v>
      </c>
      <c r="D23" s="77" t="n">
        <v>22</v>
      </c>
      <c r="E23" s="77" t="n">
        <v>0</v>
      </c>
      <c r="F23" s="77" t="n">
        <v>0</v>
      </c>
      <c r="G23" s="77" t="n">
        <v>3</v>
      </c>
      <c r="H23" s="77" t="n">
        <v>9</v>
      </c>
      <c r="I23" s="77" t="n">
        <v>38</v>
      </c>
      <c r="J23" s="77" t="n">
        <v>51</v>
      </c>
      <c r="K23" s="77" t="n">
        <v>3</v>
      </c>
      <c r="L23" s="77" t="n">
        <v>9</v>
      </c>
      <c r="M23" s="78" t="n">
        <v>39</v>
      </c>
      <c r="N23" s="61"/>
    </row>
    <row r="24" customFormat="false" ht="18" hidden="false" customHeight="true" outlineLevel="0" collapsed="false">
      <c r="A24" s="74" t="s">
        <v>108</v>
      </c>
      <c r="B24" s="77" t="n">
        <v>321</v>
      </c>
      <c r="C24" s="77" t="n">
        <v>174</v>
      </c>
      <c r="D24" s="77" t="n">
        <v>19</v>
      </c>
      <c r="E24" s="77" t="n">
        <v>0</v>
      </c>
      <c r="F24" s="77" t="n">
        <v>0</v>
      </c>
      <c r="G24" s="77" t="n">
        <v>2</v>
      </c>
      <c r="H24" s="77" t="n">
        <v>9</v>
      </c>
      <c r="I24" s="77" t="n">
        <v>36</v>
      </c>
      <c r="J24" s="77" t="n">
        <v>43</v>
      </c>
      <c r="K24" s="77" t="n">
        <v>3</v>
      </c>
      <c r="L24" s="77" t="n">
        <v>10</v>
      </c>
      <c r="M24" s="78" t="n">
        <v>25</v>
      </c>
      <c r="N24" s="61"/>
    </row>
    <row r="25" customFormat="false" ht="18" hidden="false" customHeight="true" outlineLevel="0" collapsed="false">
      <c r="A25" s="74" t="s">
        <v>109</v>
      </c>
      <c r="B25" s="77" t="n">
        <v>262</v>
      </c>
      <c r="C25" s="77" t="n">
        <v>187</v>
      </c>
      <c r="D25" s="77" t="n">
        <v>17</v>
      </c>
      <c r="E25" s="77" t="n">
        <v>0</v>
      </c>
      <c r="F25" s="77" t="n">
        <v>0</v>
      </c>
      <c r="G25" s="77" t="n">
        <v>1</v>
      </c>
      <c r="H25" s="77" t="n">
        <v>12</v>
      </c>
      <c r="I25" s="77" t="n">
        <v>17</v>
      </c>
      <c r="J25" s="77" t="n">
        <v>0</v>
      </c>
      <c r="K25" s="77" t="n">
        <v>2</v>
      </c>
      <c r="L25" s="77" t="n">
        <v>10</v>
      </c>
      <c r="M25" s="78" t="n">
        <v>16</v>
      </c>
      <c r="N25" s="61"/>
    </row>
    <row r="26" customFormat="false" ht="18" hidden="false" customHeight="true" outlineLevel="0" collapsed="false">
      <c r="A26" s="74" t="s">
        <v>110</v>
      </c>
      <c r="B26" s="77" t="n">
        <v>513</v>
      </c>
      <c r="C26" s="77" t="n">
        <v>233</v>
      </c>
      <c r="D26" s="77" t="n">
        <v>35</v>
      </c>
      <c r="E26" s="77" t="n">
        <v>0</v>
      </c>
      <c r="F26" s="77" t="n">
        <v>0</v>
      </c>
      <c r="G26" s="77" t="n">
        <v>1</v>
      </c>
      <c r="H26" s="77" t="n">
        <v>11</v>
      </c>
      <c r="I26" s="77" t="n">
        <v>32</v>
      </c>
      <c r="J26" s="77" t="n">
        <v>58</v>
      </c>
      <c r="K26" s="77" t="n">
        <v>5</v>
      </c>
      <c r="L26" s="77" t="n">
        <v>84</v>
      </c>
      <c r="M26" s="78" t="n">
        <v>54</v>
      </c>
      <c r="N26" s="61"/>
    </row>
    <row r="27" customFormat="false" ht="18" hidden="false" customHeight="true" outlineLevel="0" collapsed="false">
      <c r="A27" s="74" t="s">
        <v>111</v>
      </c>
      <c r="B27" s="77" t="n">
        <v>369</v>
      </c>
      <c r="C27" s="77" t="n">
        <v>216</v>
      </c>
      <c r="D27" s="77" t="n">
        <v>27</v>
      </c>
      <c r="E27" s="77" t="n">
        <v>0</v>
      </c>
      <c r="F27" s="77" t="n">
        <v>0</v>
      </c>
      <c r="G27" s="77" t="n">
        <v>1</v>
      </c>
      <c r="H27" s="77" t="n">
        <v>8</v>
      </c>
      <c r="I27" s="77" t="n">
        <v>27</v>
      </c>
      <c r="J27" s="77" t="n">
        <v>50</v>
      </c>
      <c r="K27" s="77" t="n">
        <v>3</v>
      </c>
      <c r="L27" s="77" t="n">
        <v>13</v>
      </c>
      <c r="M27" s="78" t="n">
        <v>24</v>
      </c>
      <c r="N27" s="61"/>
    </row>
    <row r="28" customFormat="false" ht="18" hidden="false" customHeight="true" outlineLevel="0" collapsed="false">
      <c r="A28" s="74" t="s">
        <v>112</v>
      </c>
      <c r="B28" s="77" t="n">
        <v>282</v>
      </c>
      <c r="C28" s="77" t="n">
        <v>149</v>
      </c>
      <c r="D28" s="77" t="n">
        <v>18</v>
      </c>
      <c r="E28" s="77" t="n">
        <v>0</v>
      </c>
      <c r="F28" s="77" t="n">
        <v>1</v>
      </c>
      <c r="G28" s="77" t="n">
        <v>2</v>
      </c>
      <c r="H28" s="77" t="n">
        <v>17</v>
      </c>
      <c r="I28" s="77" t="n">
        <v>29</v>
      </c>
      <c r="J28" s="77" t="n">
        <v>47</v>
      </c>
      <c r="K28" s="77" t="n">
        <v>1</v>
      </c>
      <c r="L28" s="77" t="n">
        <v>0</v>
      </c>
      <c r="M28" s="78" t="n">
        <v>18</v>
      </c>
      <c r="N28" s="61"/>
    </row>
    <row r="29" customFormat="false" ht="18" hidden="false" customHeight="true" outlineLevel="0" collapsed="false">
      <c r="A29" s="74" t="s">
        <v>113</v>
      </c>
      <c r="B29" s="77" t="n">
        <v>332</v>
      </c>
      <c r="C29" s="77" t="n">
        <v>175</v>
      </c>
      <c r="D29" s="77" t="n">
        <v>24</v>
      </c>
      <c r="E29" s="77" t="n">
        <v>0</v>
      </c>
      <c r="F29" s="77" t="n">
        <v>0</v>
      </c>
      <c r="G29" s="77" t="n">
        <v>0</v>
      </c>
      <c r="H29" s="77" t="n">
        <v>7</v>
      </c>
      <c r="I29" s="77" t="n">
        <v>18</v>
      </c>
      <c r="J29" s="77" t="n">
        <v>48</v>
      </c>
      <c r="K29" s="77" t="n">
        <v>7</v>
      </c>
      <c r="L29" s="77" t="n">
        <v>19</v>
      </c>
      <c r="M29" s="78" t="n">
        <v>34</v>
      </c>
      <c r="N29" s="61"/>
    </row>
    <row r="30" customFormat="false" ht="8.25" hidden="false" customHeight="true" outlineLevel="0" collapsed="false">
      <c r="A30" s="74"/>
      <c r="B30" s="77"/>
      <c r="C30" s="77"/>
      <c r="D30" s="77"/>
      <c r="E30" s="77"/>
      <c r="F30" s="77"/>
      <c r="G30" s="77"/>
      <c r="H30" s="77"/>
      <c r="I30" s="77"/>
      <c r="J30" s="77"/>
      <c r="K30" s="77"/>
      <c r="L30" s="77"/>
      <c r="M30" s="78"/>
      <c r="N30" s="61"/>
    </row>
    <row r="31" customFormat="false" ht="18" hidden="false" customHeight="true" outlineLevel="0" collapsed="false">
      <c r="A31" s="79" t="s">
        <v>114</v>
      </c>
      <c r="B31" s="77" t="n">
        <v>126</v>
      </c>
      <c r="C31" s="77" t="n">
        <v>84</v>
      </c>
      <c r="D31" s="77" t="n">
        <v>11</v>
      </c>
      <c r="E31" s="77" t="n">
        <v>0</v>
      </c>
      <c r="F31" s="77" t="n">
        <v>0</v>
      </c>
      <c r="G31" s="77" t="n">
        <v>0</v>
      </c>
      <c r="H31" s="77" t="n">
        <v>5</v>
      </c>
      <c r="I31" s="77" t="n">
        <v>8</v>
      </c>
      <c r="J31" s="77" t="n">
        <v>0</v>
      </c>
      <c r="K31" s="77" t="n">
        <v>1</v>
      </c>
      <c r="L31" s="77" t="n">
        <v>0</v>
      </c>
      <c r="M31" s="78" t="n">
        <v>17</v>
      </c>
      <c r="N31" s="61"/>
    </row>
    <row r="32" customFormat="false" ht="18" hidden="false" customHeight="true" outlineLevel="0" collapsed="false">
      <c r="A32" s="79" t="s">
        <v>115</v>
      </c>
      <c r="B32" s="77" t="n">
        <v>93</v>
      </c>
      <c r="C32" s="77" t="n">
        <v>66</v>
      </c>
      <c r="D32" s="77" t="n">
        <v>8</v>
      </c>
      <c r="E32" s="77" t="n">
        <v>0</v>
      </c>
      <c r="F32" s="77" t="n">
        <v>0</v>
      </c>
      <c r="G32" s="77" t="n">
        <v>0</v>
      </c>
      <c r="H32" s="77" t="n">
        <v>3</v>
      </c>
      <c r="I32" s="77" t="n">
        <v>8</v>
      </c>
      <c r="J32" s="77" t="n">
        <v>0</v>
      </c>
      <c r="K32" s="77" t="n">
        <v>0</v>
      </c>
      <c r="L32" s="77" t="n">
        <v>0</v>
      </c>
      <c r="M32" s="78" t="n">
        <v>8</v>
      </c>
      <c r="N32" s="61"/>
    </row>
    <row r="33" customFormat="false" ht="18" hidden="false" customHeight="true" outlineLevel="0" collapsed="false">
      <c r="A33" s="79" t="s">
        <v>116</v>
      </c>
      <c r="B33" s="77" t="n">
        <v>164</v>
      </c>
      <c r="C33" s="77" t="n">
        <v>100</v>
      </c>
      <c r="D33" s="77" t="n">
        <v>13</v>
      </c>
      <c r="E33" s="77" t="n">
        <v>0</v>
      </c>
      <c r="F33" s="77" t="n">
        <v>0</v>
      </c>
      <c r="G33" s="77" t="n">
        <v>0</v>
      </c>
      <c r="H33" s="77" t="n">
        <v>6</v>
      </c>
      <c r="I33" s="77" t="n">
        <v>18</v>
      </c>
      <c r="J33" s="77" t="n">
        <v>0</v>
      </c>
      <c r="K33" s="77" t="n">
        <v>7</v>
      </c>
      <c r="L33" s="77" t="n">
        <v>7</v>
      </c>
      <c r="M33" s="78" t="n">
        <v>13</v>
      </c>
      <c r="N33" s="61"/>
    </row>
    <row r="34" customFormat="false" ht="18" hidden="false" customHeight="true" outlineLevel="0" collapsed="false">
      <c r="A34" s="79" t="s">
        <v>117</v>
      </c>
      <c r="B34" s="77" t="n">
        <v>158</v>
      </c>
      <c r="C34" s="77" t="n">
        <v>78</v>
      </c>
      <c r="D34" s="77" t="n">
        <v>6</v>
      </c>
      <c r="E34" s="77" t="n">
        <v>0</v>
      </c>
      <c r="F34" s="77" t="n">
        <v>4</v>
      </c>
      <c r="G34" s="77" t="n">
        <v>7</v>
      </c>
      <c r="H34" s="77" t="n">
        <v>38</v>
      </c>
      <c r="I34" s="77" t="n">
        <v>9</v>
      </c>
      <c r="J34" s="77" t="n">
        <v>0</v>
      </c>
      <c r="K34" s="77" t="n">
        <v>1</v>
      </c>
      <c r="L34" s="77" t="n">
        <v>5</v>
      </c>
      <c r="M34" s="78" t="n">
        <v>10</v>
      </c>
      <c r="N34" s="61"/>
    </row>
    <row r="35" customFormat="false" ht="18" hidden="false" customHeight="true" outlineLevel="0" collapsed="false">
      <c r="A35" s="79" t="s">
        <v>118</v>
      </c>
      <c r="B35" s="77" t="n">
        <v>162</v>
      </c>
      <c r="C35" s="77" t="n">
        <v>69</v>
      </c>
      <c r="D35" s="77" t="n">
        <v>8</v>
      </c>
      <c r="E35" s="77" t="n">
        <v>0</v>
      </c>
      <c r="F35" s="77" t="n">
        <v>4</v>
      </c>
      <c r="G35" s="77" t="n">
        <v>10</v>
      </c>
      <c r="H35" s="77" t="n">
        <v>36</v>
      </c>
      <c r="I35" s="77" t="n">
        <v>11</v>
      </c>
      <c r="J35" s="77" t="n">
        <v>0</v>
      </c>
      <c r="K35" s="77" t="n">
        <v>1</v>
      </c>
      <c r="L35" s="77" t="n">
        <v>3</v>
      </c>
      <c r="M35" s="78" t="n">
        <v>20</v>
      </c>
      <c r="N35" s="61"/>
    </row>
    <row r="36" customFormat="false" ht="18" hidden="false" customHeight="true" outlineLevel="0" collapsed="false">
      <c r="A36" s="79" t="s">
        <v>119</v>
      </c>
      <c r="B36" s="77" t="n">
        <v>122</v>
      </c>
      <c r="C36" s="77" t="n">
        <v>80</v>
      </c>
      <c r="D36" s="77" t="n">
        <v>8</v>
      </c>
      <c r="E36" s="77" t="n">
        <v>0</v>
      </c>
      <c r="F36" s="77" t="n">
        <v>0</v>
      </c>
      <c r="G36" s="77" t="n">
        <v>0</v>
      </c>
      <c r="H36" s="77" t="n">
        <v>3</v>
      </c>
      <c r="I36" s="77" t="n">
        <v>10</v>
      </c>
      <c r="J36" s="77" t="n">
        <v>0</v>
      </c>
      <c r="K36" s="77" t="n">
        <v>1</v>
      </c>
      <c r="L36" s="77" t="n">
        <v>2</v>
      </c>
      <c r="M36" s="78" t="n">
        <v>18</v>
      </c>
      <c r="N36" s="61"/>
    </row>
    <row r="37" customFormat="false" ht="18" hidden="false" customHeight="true" outlineLevel="0" collapsed="false">
      <c r="A37" s="74" t="s">
        <v>120</v>
      </c>
      <c r="B37" s="77" t="n">
        <v>101</v>
      </c>
      <c r="C37" s="77" t="n">
        <v>65</v>
      </c>
      <c r="D37" s="77" t="n">
        <v>9</v>
      </c>
      <c r="E37" s="77" t="n">
        <v>0</v>
      </c>
      <c r="F37" s="77" t="n">
        <v>0</v>
      </c>
      <c r="G37" s="77" t="n">
        <v>0</v>
      </c>
      <c r="H37" s="77" t="n">
        <v>3</v>
      </c>
      <c r="I37" s="77" t="n">
        <v>10</v>
      </c>
      <c r="J37" s="77" t="n">
        <v>0</v>
      </c>
      <c r="K37" s="77" t="n">
        <v>1</v>
      </c>
      <c r="L37" s="77" t="n">
        <v>0</v>
      </c>
      <c r="M37" s="78" t="n">
        <v>13</v>
      </c>
      <c r="N37" s="61"/>
    </row>
    <row r="38" customFormat="false" ht="18" hidden="false" customHeight="true" outlineLevel="0" collapsed="false">
      <c r="A38" s="74" t="s">
        <v>121</v>
      </c>
      <c r="B38" s="77" t="n">
        <v>103</v>
      </c>
      <c r="C38" s="77" t="n">
        <v>60</v>
      </c>
      <c r="D38" s="77" t="n">
        <v>5</v>
      </c>
      <c r="E38" s="77" t="n">
        <v>0</v>
      </c>
      <c r="F38" s="77" t="n">
        <v>3</v>
      </c>
      <c r="G38" s="77" t="n">
        <v>5</v>
      </c>
      <c r="H38" s="77" t="n">
        <v>18</v>
      </c>
      <c r="I38" s="77" t="n">
        <v>4</v>
      </c>
      <c r="J38" s="77" t="n">
        <v>0</v>
      </c>
      <c r="K38" s="77" t="n">
        <v>2</v>
      </c>
      <c r="L38" s="77" t="n">
        <v>2</v>
      </c>
      <c r="M38" s="78" t="n">
        <v>4</v>
      </c>
      <c r="N38" s="61"/>
    </row>
    <row r="39" customFormat="false" ht="18" hidden="false" customHeight="true" outlineLevel="0" collapsed="false">
      <c r="A39" s="74" t="s">
        <v>122</v>
      </c>
      <c r="B39" s="77" t="n">
        <v>185</v>
      </c>
      <c r="C39" s="77" t="n">
        <v>89</v>
      </c>
      <c r="D39" s="77" t="n">
        <v>10</v>
      </c>
      <c r="E39" s="77" t="n">
        <v>0</v>
      </c>
      <c r="F39" s="77" t="n">
        <v>3</v>
      </c>
      <c r="G39" s="77" t="n">
        <v>8</v>
      </c>
      <c r="H39" s="77" t="n">
        <v>44</v>
      </c>
      <c r="I39" s="77" t="n">
        <v>12</v>
      </c>
      <c r="J39" s="77" t="n">
        <v>0</v>
      </c>
      <c r="K39" s="77" t="n">
        <v>6</v>
      </c>
      <c r="L39" s="77" t="n">
        <v>1</v>
      </c>
      <c r="M39" s="78" t="n">
        <v>12</v>
      </c>
      <c r="N39" s="61"/>
    </row>
    <row r="40" customFormat="false" ht="18" hidden="false" customHeight="true" outlineLevel="0" collapsed="false">
      <c r="A40" s="74" t="s">
        <v>123</v>
      </c>
      <c r="B40" s="77" t="n">
        <v>85</v>
      </c>
      <c r="C40" s="77" t="n">
        <v>65</v>
      </c>
      <c r="D40" s="77" t="n">
        <v>5</v>
      </c>
      <c r="E40" s="77" t="n">
        <v>0</v>
      </c>
      <c r="F40" s="77" t="n">
        <v>0</v>
      </c>
      <c r="G40" s="77" t="n">
        <v>0</v>
      </c>
      <c r="H40" s="77" t="n">
        <v>4</v>
      </c>
      <c r="I40" s="77" t="n">
        <v>7</v>
      </c>
      <c r="J40" s="77" t="n">
        <v>0</v>
      </c>
      <c r="K40" s="77" t="n">
        <v>0</v>
      </c>
      <c r="L40" s="77" t="n">
        <v>1</v>
      </c>
      <c r="M40" s="78" t="n">
        <v>3</v>
      </c>
      <c r="N40" s="61"/>
    </row>
    <row r="41" customFormat="false" ht="18" hidden="false" customHeight="true" outlineLevel="0" collapsed="false">
      <c r="A41" s="74" t="s">
        <v>124</v>
      </c>
      <c r="B41" s="77" t="n">
        <v>172</v>
      </c>
      <c r="C41" s="77" t="n">
        <v>78</v>
      </c>
      <c r="D41" s="77" t="n">
        <v>9</v>
      </c>
      <c r="E41" s="77" t="n">
        <v>0</v>
      </c>
      <c r="F41" s="77" t="n">
        <v>4</v>
      </c>
      <c r="G41" s="77" t="n">
        <v>8</v>
      </c>
      <c r="H41" s="77" t="n">
        <v>32</v>
      </c>
      <c r="I41" s="77" t="n">
        <v>7</v>
      </c>
      <c r="J41" s="77" t="n">
        <v>0</v>
      </c>
      <c r="K41" s="77" t="n">
        <v>0</v>
      </c>
      <c r="L41" s="77" t="n">
        <v>4</v>
      </c>
      <c r="M41" s="78" t="n">
        <v>30</v>
      </c>
      <c r="N41" s="61"/>
    </row>
    <row r="42" customFormat="false" ht="18" hidden="false" customHeight="true" outlineLevel="0" collapsed="false">
      <c r="A42" s="74" t="s">
        <v>125</v>
      </c>
      <c r="B42" s="77" t="n">
        <v>86</v>
      </c>
      <c r="C42" s="77" t="n">
        <v>44</v>
      </c>
      <c r="D42" s="77" t="n">
        <v>5</v>
      </c>
      <c r="E42" s="77" t="n">
        <v>0</v>
      </c>
      <c r="F42" s="77" t="n">
        <v>3</v>
      </c>
      <c r="G42" s="77" t="n">
        <v>3</v>
      </c>
      <c r="H42" s="77" t="n">
        <v>7</v>
      </c>
      <c r="I42" s="77" t="n">
        <v>8</v>
      </c>
      <c r="J42" s="77" t="n">
        <v>0</v>
      </c>
      <c r="K42" s="77" t="n">
        <v>1</v>
      </c>
      <c r="L42" s="77" t="n">
        <v>0</v>
      </c>
      <c r="M42" s="78" t="n">
        <v>15</v>
      </c>
      <c r="N42" s="61"/>
    </row>
    <row r="43" customFormat="false" ht="18" hidden="false" customHeight="true" outlineLevel="0" collapsed="false">
      <c r="A43" s="74" t="s">
        <v>126</v>
      </c>
      <c r="B43" s="77" t="n">
        <v>80</v>
      </c>
      <c r="C43" s="77" t="n">
        <v>52</v>
      </c>
      <c r="D43" s="77" t="n">
        <v>6</v>
      </c>
      <c r="E43" s="77" t="n">
        <v>0</v>
      </c>
      <c r="F43" s="77" t="n">
        <v>0</v>
      </c>
      <c r="G43" s="77" t="n">
        <v>0</v>
      </c>
      <c r="H43" s="77" t="n">
        <v>3</v>
      </c>
      <c r="I43" s="77" t="n">
        <v>9</v>
      </c>
      <c r="J43" s="77" t="n">
        <v>0</v>
      </c>
      <c r="K43" s="77" t="n">
        <v>0</v>
      </c>
      <c r="L43" s="77" t="n">
        <v>0</v>
      </c>
      <c r="M43" s="78" t="n">
        <v>10</v>
      </c>
      <c r="N43" s="61"/>
    </row>
    <row r="44" customFormat="false" ht="18" hidden="false" customHeight="true" outlineLevel="0" collapsed="false">
      <c r="A44" s="74" t="s">
        <v>127</v>
      </c>
      <c r="B44" s="77" t="n">
        <v>93</v>
      </c>
      <c r="C44" s="77" t="n">
        <v>57</v>
      </c>
      <c r="D44" s="77" t="n">
        <v>5</v>
      </c>
      <c r="E44" s="77" t="n">
        <v>0</v>
      </c>
      <c r="F44" s="77" t="n">
        <v>1</v>
      </c>
      <c r="G44" s="77" t="n">
        <v>0</v>
      </c>
      <c r="H44" s="77" t="n">
        <v>6</v>
      </c>
      <c r="I44" s="77" t="n">
        <v>8</v>
      </c>
      <c r="J44" s="77" t="n">
        <v>0</v>
      </c>
      <c r="K44" s="77" t="n">
        <v>1</v>
      </c>
      <c r="L44" s="77" t="n">
        <v>3</v>
      </c>
      <c r="M44" s="78" t="n">
        <v>12</v>
      </c>
      <c r="N44" s="61"/>
    </row>
    <row r="45" customFormat="false" ht="18" hidden="false" customHeight="true" outlineLevel="0" collapsed="false">
      <c r="A45" s="74" t="s">
        <v>128</v>
      </c>
      <c r="B45" s="77" t="n">
        <v>385</v>
      </c>
      <c r="C45" s="77" t="n">
        <v>148</v>
      </c>
      <c r="D45" s="77" t="n">
        <v>18</v>
      </c>
      <c r="E45" s="77" t="n">
        <v>0</v>
      </c>
      <c r="F45" s="77" t="n">
        <v>0</v>
      </c>
      <c r="G45" s="77" t="n">
        <v>0</v>
      </c>
      <c r="H45" s="77" t="n">
        <v>7</v>
      </c>
      <c r="I45" s="77" t="n">
        <v>13</v>
      </c>
      <c r="J45" s="77" t="n">
        <v>40</v>
      </c>
      <c r="K45" s="77" t="n">
        <v>2</v>
      </c>
      <c r="L45" s="77" t="n">
        <v>126</v>
      </c>
      <c r="M45" s="78" t="n">
        <v>31</v>
      </c>
      <c r="N45" s="61"/>
    </row>
    <row r="46" customFormat="false" ht="18" hidden="false" customHeight="true" outlineLevel="0" collapsed="false">
      <c r="A46" s="74" t="s">
        <v>129</v>
      </c>
      <c r="B46" s="77" t="n">
        <v>245</v>
      </c>
      <c r="C46" s="77" t="n">
        <v>121</v>
      </c>
      <c r="D46" s="77" t="n">
        <v>15</v>
      </c>
      <c r="E46" s="77" t="n">
        <v>0</v>
      </c>
      <c r="F46" s="77" t="n">
        <v>0</v>
      </c>
      <c r="G46" s="77" t="n">
        <v>0</v>
      </c>
      <c r="H46" s="77" t="n">
        <v>7</v>
      </c>
      <c r="I46" s="77" t="n">
        <v>18</v>
      </c>
      <c r="J46" s="77" t="n">
        <v>38</v>
      </c>
      <c r="K46" s="77" t="n">
        <v>14</v>
      </c>
      <c r="L46" s="77" t="n">
        <v>6</v>
      </c>
      <c r="M46" s="78" t="n">
        <v>26</v>
      </c>
      <c r="N46" s="61"/>
    </row>
    <row r="47" customFormat="false" ht="18" hidden="false" customHeight="true" outlineLevel="0" collapsed="false">
      <c r="A47" s="74" t="s">
        <v>130</v>
      </c>
      <c r="B47" s="77" t="n">
        <v>182</v>
      </c>
      <c r="C47" s="77" t="n">
        <v>96</v>
      </c>
      <c r="D47" s="77" t="n">
        <v>9</v>
      </c>
      <c r="E47" s="77" t="n">
        <v>0</v>
      </c>
      <c r="F47" s="77" t="n">
        <v>3</v>
      </c>
      <c r="G47" s="77" t="n">
        <v>11</v>
      </c>
      <c r="H47" s="77" t="n">
        <v>45</v>
      </c>
      <c r="I47" s="77" t="n">
        <v>8</v>
      </c>
      <c r="J47" s="77" t="n">
        <v>0</v>
      </c>
      <c r="K47" s="77" t="n">
        <v>1</v>
      </c>
      <c r="L47" s="77" t="n">
        <v>2</v>
      </c>
      <c r="M47" s="78" t="n">
        <v>7</v>
      </c>
      <c r="N47" s="61"/>
    </row>
    <row r="48" customFormat="false" ht="18" hidden="false" customHeight="true" outlineLevel="0" collapsed="false">
      <c r="A48" s="74" t="s">
        <v>131</v>
      </c>
      <c r="B48" s="77" t="n">
        <v>202</v>
      </c>
      <c r="C48" s="77" t="n">
        <v>95</v>
      </c>
      <c r="D48" s="77" t="n">
        <v>12</v>
      </c>
      <c r="E48" s="77" t="n">
        <v>0</v>
      </c>
      <c r="F48" s="77" t="n">
        <v>0</v>
      </c>
      <c r="G48" s="77" t="n">
        <v>1</v>
      </c>
      <c r="H48" s="77" t="n">
        <v>4</v>
      </c>
      <c r="I48" s="77" t="n">
        <v>14</v>
      </c>
      <c r="J48" s="77" t="n">
        <v>0</v>
      </c>
      <c r="K48" s="77" t="n">
        <v>1</v>
      </c>
      <c r="L48" s="77" t="n">
        <v>57</v>
      </c>
      <c r="M48" s="78" t="n">
        <v>18</v>
      </c>
      <c r="N48" s="61"/>
    </row>
    <row r="49" customFormat="false" ht="18" hidden="false" customHeight="true" outlineLevel="0" collapsed="false">
      <c r="A49" s="74" t="s">
        <v>132</v>
      </c>
      <c r="B49" s="77" t="n">
        <v>135</v>
      </c>
      <c r="C49" s="77" t="n">
        <v>83</v>
      </c>
      <c r="D49" s="77" t="n">
        <v>9</v>
      </c>
      <c r="E49" s="77" t="n">
        <v>0</v>
      </c>
      <c r="F49" s="77" t="n">
        <v>0</v>
      </c>
      <c r="G49" s="77" t="n">
        <v>2</v>
      </c>
      <c r="H49" s="77" t="n">
        <v>8</v>
      </c>
      <c r="I49" s="77" t="n">
        <v>13</v>
      </c>
      <c r="J49" s="77" t="n">
        <v>0</v>
      </c>
      <c r="K49" s="77" t="n">
        <v>8</v>
      </c>
      <c r="L49" s="77" t="n">
        <v>3</v>
      </c>
      <c r="M49" s="78" t="n">
        <v>9</v>
      </c>
      <c r="N49" s="61"/>
    </row>
    <row r="50" customFormat="false" ht="18" hidden="false" customHeight="true" outlineLevel="0" collapsed="false">
      <c r="A50" s="74" t="s">
        <v>133</v>
      </c>
      <c r="B50" s="77" t="n">
        <v>93</v>
      </c>
      <c r="C50" s="77" t="n">
        <v>56</v>
      </c>
      <c r="D50" s="77" t="n">
        <v>7</v>
      </c>
      <c r="E50" s="77" t="n">
        <v>0</v>
      </c>
      <c r="F50" s="77" t="n">
        <v>0</v>
      </c>
      <c r="G50" s="77" t="n">
        <v>0</v>
      </c>
      <c r="H50" s="77" t="n">
        <v>5</v>
      </c>
      <c r="I50" s="77" t="n">
        <v>7</v>
      </c>
      <c r="J50" s="77" t="n">
        <v>0</v>
      </c>
      <c r="K50" s="77" t="n">
        <v>8</v>
      </c>
      <c r="L50" s="77" t="n">
        <v>0</v>
      </c>
      <c r="M50" s="78" t="n">
        <v>10</v>
      </c>
      <c r="N50" s="61"/>
    </row>
    <row r="51" customFormat="false" ht="18" hidden="false" customHeight="true" outlineLevel="0" collapsed="false">
      <c r="A51" s="74" t="s">
        <v>134</v>
      </c>
      <c r="B51" s="77" t="n">
        <v>260</v>
      </c>
      <c r="C51" s="77" t="n">
        <v>161</v>
      </c>
      <c r="D51" s="77" t="n">
        <v>15</v>
      </c>
      <c r="E51" s="77" t="n">
        <v>0</v>
      </c>
      <c r="F51" s="77" t="n">
        <v>0</v>
      </c>
      <c r="G51" s="77" t="n">
        <v>3</v>
      </c>
      <c r="H51" s="77" t="n">
        <v>12</v>
      </c>
      <c r="I51" s="77" t="n">
        <v>11</v>
      </c>
      <c r="J51" s="77" t="n">
        <v>0</v>
      </c>
      <c r="K51" s="77" t="n">
        <v>23</v>
      </c>
      <c r="L51" s="77" t="n">
        <v>16</v>
      </c>
      <c r="M51" s="78" t="n">
        <v>19</v>
      </c>
      <c r="N51" s="61"/>
    </row>
    <row r="52" customFormat="false" ht="18" hidden="false" customHeight="true" outlineLevel="0" collapsed="false">
      <c r="A52" s="80" t="s">
        <v>135</v>
      </c>
      <c r="B52" s="81" t="n">
        <v>154</v>
      </c>
      <c r="C52" s="81" t="n">
        <v>92</v>
      </c>
      <c r="D52" s="81" t="n">
        <v>12</v>
      </c>
      <c r="E52" s="81" t="n">
        <v>0</v>
      </c>
      <c r="F52" s="81" t="n">
        <v>0</v>
      </c>
      <c r="G52" s="81" t="n">
        <v>0</v>
      </c>
      <c r="H52" s="81" t="n">
        <v>9</v>
      </c>
      <c r="I52" s="81" t="n">
        <v>17</v>
      </c>
      <c r="J52" s="81" t="n">
        <v>0</v>
      </c>
      <c r="K52" s="81" t="n">
        <v>1</v>
      </c>
      <c r="L52" s="81" t="n">
        <v>2</v>
      </c>
      <c r="M52" s="82" t="n">
        <v>21</v>
      </c>
      <c r="N52" s="61"/>
    </row>
    <row r="53" customFormat="false" ht="15" hidden="false" customHeight="true" outlineLevel="0" collapsed="false">
      <c r="A53" s="83" t="s">
        <v>136</v>
      </c>
      <c r="B53" s="61"/>
      <c r="C53" s="61"/>
      <c r="D53" s="61"/>
      <c r="E53" s="61"/>
      <c r="F53" s="61"/>
      <c r="G53" s="61"/>
      <c r="H53" s="61"/>
      <c r="I53" s="61"/>
      <c r="J53" s="61"/>
      <c r="K53" s="61"/>
      <c r="L53" s="61"/>
      <c r="M53" s="61"/>
      <c r="N53" s="61"/>
    </row>
    <row r="54" customFormat="false" ht="13.5" hidden="false" customHeight="false" outlineLevel="0" collapsed="false">
      <c r="A54" s="61"/>
      <c r="B54" s="61"/>
      <c r="C54" s="61"/>
      <c r="D54" s="61"/>
      <c r="E54" s="61"/>
      <c r="F54" s="61"/>
      <c r="G54" s="61"/>
      <c r="H54" s="61"/>
      <c r="I54" s="61"/>
      <c r="J54" s="61"/>
      <c r="K54" s="61"/>
      <c r="L54" s="61"/>
      <c r="M54" s="61"/>
      <c r="N54" s="61"/>
    </row>
    <row r="55" customFormat="false" ht="13.5" hidden="false" customHeight="false" outlineLevel="0" collapsed="false">
      <c r="A55" s="61"/>
      <c r="B55" s="61"/>
      <c r="C55" s="61"/>
      <c r="D55" s="61"/>
      <c r="E55" s="61"/>
      <c r="F55" s="61"/>
      <c r="G55" s="61"/>
      <c r="H55" s="61"/>
      <c r="I55" s="61"/>
      <c r="J55" s="61"/>
      <c r="K55" s="61"/>
      <c r="L55" s="61"/>
      <c r="M55" s="61"/>
      <c r="N55" s="61"/>
    </row>
    <row r="56" customFormat="false" ht="13.5" hidden="false" customHeight="false" outlineLevel="0" collapsed="false">
      <c r="A56" s="61"/>
      <c r="B56" s="61"/>
      <c r="C56" s="61"/>
      <c r="D56" s="61"/>
      <c r="E56" s="61"/>
      <c r="F56" s="61"/>
      <c r="G56" s="61"/>
      <c r="H56" s="61"/>
      <c r="I56" s="61"/>
      <c r="J56" s="61"/>
      <c r="K56" s="61"/>
      <c r="L56" s="61"/>
      <c r="M56" s="61"/>
      <c r="N56" s="61"/>
    </row>
    <row r="57" customFormat="false" ht="13.5" hidden="false" customHeight="false" outlineLevel="0" collapsed="false">
      <c r="A57" s="61"/>
      <c r="B57" s="61"/>
      <c r="C57" s="61"/>
      <c r="D57" s="61"/>
      <c r="E57" s="61"/>
      <c r="F57" s="61"/>
      <c r="G57" s="61"/>
      <c r="H57" s="61"/>
      <c r="I57" s="61"/>
      <c r="J57" s="61"/>
      <c r="K57" s="61"/>
      <c r="L57" s="61"/>
      <c r="M57" s="61"/>
      <c r="N57" s="61"/>
    </row>
    <row r="58" customFormat="false" ht="13.5" hidden="false" customHeight="false" outlineLevel="0" collapsed="false">
      <c r="A58" s="61"/>
      <c r="B58" s="61"/>
      <c r="C58" s="61"/>
      <c r="D58" s="61"/>
      <c r="E58" s="61"/>
      <c r="F58" s="61"/>
      <c r="G58" s="61"/>
      <c r="H58" s="61"/>
      <c r="I58" s="61"/>
      <c r="J58" s="61"/>
      <c r="K58" s="61"/>
      <c r="L58" s="61"/>
      <c r="M58" s="61"/>
      <c r="N58" s="61"/>
    </row>
    <row r="59" customFormat="false" ht="13.5" hidden="false" customHeight="false" outlineLevel="0" collapsed="false">
      <c r="A59" s="61"/>
      <c r="B59" s="61"/>
      <c r="C59" s="61"/>
      <c r="D59" s="61"/>
      <c r="E59" s="61"/>
      <c r="F59" s="61"/>
      <c r="G59" s="61"/>
      <c r="H59" s="61"/>
      <c r="I59" s="61"/>
      <c r="J59" s="61"/>
      <c r="K59" s="61"/>
      <c r="L59" s="61"/>
      <c r="M59" s="61"/>
      <c r="N59" s="61"/>
    </row>
    <row r="60" customFormat="false" ht="13.5" hidden="false" customHeight="false" outlineLevel="0" collapsed="false">
      <c r="A60" s="61"/>
      <c r="B60" s="61"/>
      <c r="C60" s="61"/>
      <c r="D60" s="61"/>
      <c r="E60" s="61"/>
      <c r="F60" s="61"/>
      <c r="G60" s="61"/>
      <c r="H60" s="61"/>
      <c r="I60" s="61"/>
      <c r="J60" s="61"/>
      <c r="K60" s="61"/>
      <c r="L60" s="61"/>
      <c r="M60" s="61"/>
      <c r="N60" s="61"/>
    </row>
    <row r="61" customFormat="false" ht="13.5" hidden="false" customHeight="false" outlineLevel="0" collapsed="false">
      <c r="A61" s="61"/>
      <c r="B61" s="61"/>
      <c r="C61" s="61"/>
      <c r="D61" s="61"/>
      <c r="E61" s="61"/>
      <c r="F61" s="61"/>
      <c r="G61" s="61"/>
      <c r="H61" s="61"/>
      <c r="I61" s="61"/>
      <c r="J61" s="61"/>
      <c r="K61" s="61"/>
      <c r="L61" s="61"/>
      <c r="M61" s="61"/>
      <c r="N61" s="61"/>
    </row>
    <row r="62" customFormat="false" ht="13.5" hidden="false" customHeight="false" outlineLevel="0" collapsed="false">
      <c r="A62" s="61"/>
      <c r="B62" s="61"/>
      <c r="C62" s="61"/>
      <c r="D62" s="61"/>
      <c r="E62" s="61"/>
      <c r="F62" s="61"/>
      <c r="G62" s="61"/>
      <c r="H62" s="61"/>
      <c r="I62" s="61"/>
      <c r="J62" s="61"/>
      <c r="K62" s="61"/>
      <c r="L62" s="61"/>
      <c r="M62" s="61"/>
      <c r="N62" s="61"/>
    </row>
    <row r="63" customFormat="false" ht="13.5" hidden="false" customHeight="false" outlineLevel="0" collapsed="false">
      <c r="A63" s="61"/>
      <c r="B63" s="61"/>
      <c r="C63" s="61"/>
      <c r="D63" s="61"/>
      <c r="E63" s="61"/>
      <c r="F63" s="61"/>
      <c r="G63" s="61"/>
      <c r="H63" s="61"/>
      <c r="I63" s="61"/>
      <c r="J63" s="61"/>
      <c r="K63" s="61"/>
      <c r="L63" s="61"/>
      <c r="M63" s="61"/>
      <c r="N63" s="61"/>
    </row>
    <row r="64" customFormat="false" ht="13.5" hidden="false" customHeight="false" outlineLevel="0" collapsed="false">
      <c r="A64" s="61"/>
      <c r="B64" s="61"/>
      <c r="C64" s="61"/>
      <c r="D64" s="61"/>
      <c r="E64" s="61"/>
      <c r="F64" s="61"/>
      <c r="G64" s="61"/>
      <c r="H64" s="61"/>
      <c r="I64" s="61"/>
      <c r="J64" s="61"/>
      <c r="K64" s="61"/>
      <c r="L64" s="61"/>
      <c r="M64" s="61"/>
      <c r="N64" s="61"/>
    </row>
    <row r="65" customFormat="false" ht="13.5" hidden="false" customHeight="false" outlineLevel="0" collapsed="false">
      <c r="A65" s="61"/>
      <c r="B65" s="61"/>
      <c r="C65" s="61"/>
      <c r="D65" s="61"/>
      <c r="E65" s="61"/>
      <c r="F65" s="61"/>
      <c r="G65" s="61"/>
      <c r="H65" s="61"/>
      <c r="I65" s="61"/>
      <c r="J65" s="61"/>
      <c r="K65" s="61"/>
      <c r="L65" s="61"/>
      <c r="M65" s="61"/>
      <c r="N65" s="61"/>
    </row>
    <row r="66" customFormat="false" ht="13.5" hidden="false" customHeight="false" outlineLevel="0" collapsed="false">
      <c r="A66" s="61"/>
      <c r="B66" s="61"/>
      <c r="C66" s="61"/>
      <c r="D66" s="61"/>
      <c r="E66" s="61"/>
      <c r="F66" s="61"/>
      <c r="G66" s="61"/>
      <c r="H66" s="61"/>
      <c r="I66" s="61"/>
      <c r="J66" s="61"/>
      <c r="K66" s="61"/>
      <c r="L66" s="61"/>
      <c r="M66" s="61"/>
      <c r="N66" s="61"/>
    </row>
    <row r="67" customFormat="false" ht="13.5" hidden="false" customHeight="false" outlineLevel="0" collapsed="false">
      <c r="A67" s="61"/>
      <c r="B67" s="61"/>
      <c r="C67" s="61"/>
      <c r="D67" s="61"/>
      <c r="E67" s="61"/>
      <c r="F67" s="61"/>
      <c r="G67" s="61"/>
      <c r="H67" s="61"/>
      <c r="I67" s="61"/>
      <c r="J67" s="61"/>
      <c r="K67" s="61"/>
      <c r="L67" s="61"/>
      <c r="M67" s="61"/>
      <c r="N67" s="61"/>
    </row>
    <row r="68" customFormat="false" ht="13.5" hidden="false" customHeight="false" outlineLevel="0" collapsed="false">
      <c r="A68" s="61"/>
      <c r="B68" s="61"/>
      <c r="C68" s="61"/>
      <c r="D68" s="61"/>
      <c r="E68" s="61"/>
      <c r="F68" s="61"/>
      <c r="G68" s="61"/>
      <c r="H68" s="61"/>
      <c r="I68" s="61"/>
      <c r="J68" s="61"/>
      <c r="K68" s="61"/>
      <c r="L68" s="61"/>
      <c r="M68" s="61"/>
      <c r="N68" s="61"/>
    </row>
    <row r="69" customFormat="false" ht="13.5" hidden="false" customHeight="false" outlineLevel="0" collapsed="false">
      <c r="A69" s="61"/>
      <c r="B69" s="61"/>
      <c r="C69" s="61"/>
      <c r="D69" s="61"/>
      <c r="E69" s="61"/>
      <c r="F69" s="61"/>
      <c r="G69" s="61"/>
      <c r="H69" s="61"/>
      <c r="I69" s="61"/>
      <c r="J69" s="61"/>
      <c r="K69" s="61"/>
      <c r="L69" s="61"/>
      <c r="M69" s="61"/>
      <c r="N69" s="61"/>
    </row>
    <row r="70" customFormat="false" ht="13.5" hidden="false" customHeight="false" outlineLevel="0" collapsed="false">
      <c r="A70" s="61"/>
      <c r="B70" s="61"/>
      <c r="C70" s="61"/>
      <c r="D70" s="61"/>
      <c r="E70" s="61"/>
      <c r="F70" s="61"/>
      <c r="G70" s="61"/>
      <c r="H70" s="61"/>
      <c r="I70" s="61"/>
      <c r="J70" s="61"/>
      <c r="K70" s="61"/>
      <c r="L70" s="61"/>
      <c r="M70" s="61"/>
      <c r="N70" s="61"/>
    </row>
    <row r="71" customFormat="false" ht="13.5" hidden="false" customHeight="false" outlineLevel="0" collapsed="false">
      <c r="A71" s="61"/>
      <c r="B71" s="61"/>
      <c r="C71" s="61"/>
      <c r="D71" s="61"/>
      <c r="E71" s="61"/>
      <c r="F71" s="61"/>
      <c r="G71" s="61"/>
      <c r="H71" s="61"/>
      <c r="I71" s="61"/>
      <c r="J71" s="61"/>
      <c r="K71" s="61"/>
      <c r="L71" s="61"/>
      <c r="M71" s="61"/>
      <c r="N71" s="61"/>
    </row>
    <row r="72" customFormat="false" ht="13.5" hidden="false" customHeight="false" outlineLevel="0" collapsed="false">
      <c r="A72" s="61"/>
      <c r="B72" s="61"/>
      <c r="C72" s="61"/>
      <c r="D72" s="61"/>
      <c r="E72" s="61"/>
      <c r="F72" s="61"/>
      <c r="G72" s="61"/>
      <c r="H72" s="61"/>
      <c r="I72" s="61"/>
      <c r="J72" s="61"/>
      <c r="K72" s="61"/>
      <c r="L72" s="61"/>
      <c r="M72" s="61"/>
      <c r="N72" s="61"/>
    </row>
    <row r="73" customFormat="false" ht="13.5" hidden="false" customHeight="false" outlineLevel="0" collapsed="false">
      <c r="A73" s="61"/>
      <c r="B73" s="61"/>
      <c r="C73" s="61"/>
      <c r="D73" s="61"/>
      <c r="E73" s="61"/>
      <c r="F73" s="61"/>
      <c r="G73" s="61"/>
      <c r="H73" s="61"/>
      <c r="I73" s="61"/>
      <c r="J73" s="61"/>
      <c r="K73" s="61"/>
      <c r="L73" s="61"/>
      <c r="M73" s="61"/>
      <c r="N73" s="61"/>
    </row>
    <row r="74" customFormat="false" ht="13.5" hidden="false" customHeight="false" outlineLevel="0" collapsed="false">
      <c r="A74" s="61"/>
      <c r="B74" s="61"/>
      <c r="C74" s="61"/>
      <c r="D74" s="61"/>
      <c r="E74" s="61"/>
      <c r="F74" s="61"/>
      <c r="G74" s="61"/>
      <c r="H74" s="61"/>
      <c r="I74" s="61"/>
      <c r="J74" s="61"/>
      <c r="K74" s="61"/>
      <c r="L74" s="61"/>
      <c r="M74" s="61"/>
      <c r="N74" s="61"/>
    </row>
    <row r="75" customFormat="false" ht="13.5" hidden="false" customHeight="false" outlineLevel="0" collapsed="false">
      <c r="A75" s="61"/>
      <c r="B75" s="61"/>
      <c r="C75" s="61"/>
      <c r="D75" s="61"/>
      <c r="E75" s="61"/>
      <c r="F75" s="61"/>
      <c r="G75" s="61"/>
      <c r="H75" s="61"/>
      <c r="I75" s="61"/>
      <c r="J75" s="61"/>
      <c r="K75" s="61"/>
      <c r="L75" s="61"/>
      <c r="M75" s="61"/>
      <c r="N75" s="61"/>
    </row>
    <row r="76" customFormat="false" ht="13.5" hidden="false" customHeight="false" outlineLevel="0" collapsed="false">
      <c r="A76" s="61"/>
      <c r="B76" s="61"/>
      <c r="C76" s="61"/>
      <c r="D76" s="61"/>
      <c r="E76" s="61"/>
      <c r="F76" s="61"/>
      <c r="G76" s="61"/>
      <c r="H76" s="61"/>
      <c r="I76" s="61"/>
      <c r="J76" s="61"/>
      <c r="K76" s="61"/>
      <c r="L76" s="61"/>
      <c r="M76" s="61"/>
      <c r="N76" s="61"/>
    </row>
    <row r="77" customFormat="false" ht="13.5" hidden="false" customHeight="false" outlineLevel="0" collapsed="false">
      <c r="A77" s="61"/>
      <c r="B77" s="61"/>
      <c r="C77" s="61"/>
      <c r="D77" s="61"/>
      <c r="E77" s="61"/>
      <c r="F77" s="61"/>
      <c r="G77" s="61"/>
      <c r="H77" s="61"/>
      <c r="I77" s="61"/>
      <c r="J77" s="61"/>
      <c r="K77" s="61"/>
      <c r="L77" s="61"/>
      <c r="M77" s="61"/>
      <c r="N77" s="61"/>
    </row>
    <row r="78" customFormat="false" ht="13.5" hidden="false" customHeight="false" outlineLevel="0" collapsed="false">
      <c r="A78" s="61"/>
      <c r="B78" s="61"/>
      <c r="C78" s="61"/>
      <c r="D78" s="61"/>
      <c r="E78" s="61"/>
      <c r="F78" s="61"/>
      <c r="G78" s="61"/>
      <c r="H78" s="61"/>
      <c r="I78" s="61"/>
      <c r="J78" s="61"/>
      <c r="K78" s="61"/>
      <c r="L78" s="61"/>
      <c r="M78" s="61"/>
      <c r="N78" s="61"/>
    </row>
    <row r="79" customFormat="false" ht="13.5" hidden="false" customHeight="false" outlineLevel="0" collapsed="false">
      <c r="A79" s="61"/>
      <c r="B79" s="61"/>
      <c r="C79" s="61"/>
      <c r="D79" s="61"/>
      <c r="E79" s="61"/>
      <c r="F79" s="61"/>
      <c r="G79" s="61"/>
      <c r="H79" s="61"/>
      <c r="I79" s="61"/>
      <c r="J79" s="61"/>
      <c r="K79" s="61"/>
      <c r="L79" s="61"/>
      <c r="M79" s="61"/>
      <c r="N79" s="61"/>
    </row>
    <row r="80" customFormat="false" ht="13.5" hidden="false" customHeight="false" outlineLevel="0" collapsed="false">
      <c r="A80" s="61"/>
      <c r="B80" s="61"/>
      <c r="C80" s="61"/>
      <c r="D80" s="61"/>
      <c r="E80" s="61"/>
      <c r="F80" s="61"/>
      <c r="G80" s="61"/>
      <c r="H80" s="61"/>
      <c r="I80" s="61"/>
      <c r="J80" s="61"/>
      <c r="K80" s="61"/>
      <c r="L80" s="61"/>
      <c r="M80" s="61"/>
      <c r="N80" s="61"/>
    </row>
    <row r="81" customFormat="false" ht="13.5" hidden="false" customHeight="false" outlineLevel="0" collapsed="false">
      <c r="A81" s="61"/>
      <c r="B81" s="61"/>
      <c r="C81" s="61"/>
      <c r="D81" s="61"/>
      <c r="E81" s="61"/>
      <c r="F81" s="61"/>
      <c r="G81" s="61"/>
      <c r="H81" s="61"/>
      <c r="I81" s="61"/>
      <c r="J81" s="61"/>
      <c r="K81" s="61"/>
      <c r="L81" s="61"/>
      <c r="M81" s="61"/>
      <c r="N81" s="61"/>
    </row>
    <row r="82" customFormat="false" ht="13.5" hidden="false" customHeight="false" outlineLevel="0" collapsed="false">
      <c r="A82" s="61"/>
      <c r="B82" s="61"/>
      <c r="C82" s="61"/>
      <c r="D82" s="61"/>
      <c r="E82" s="61"/>
      <c r="F82" s="61"/>
      <c r="G82" s="61"/>
      <c r="H82" s="61"/>
      <c r="I82" s="61"/>
      <c r="J82" s="61"/>
      <c r="K82" s="61"/>
      <c r="L82" s="61"/>
      <c r="M82" s="61"/>
      <c r="N82" s="61"/>
    </row>
    <row r="83" customFormat="false" ht="13.5" hidden="false" customHeight="false" outlineLevel="0" collapsed="false">
      <c r="A83" s="61"/>
      <c r="B83" s="61"/>
      <c r="C83" s="61"/>
      <c r="D83" s="61"/>
      <c r="E83" s="61"/>
      <c r="F83" s="61"/>
      <c r="G83" s="61"/>
      <c r="H83" s="61"/>
      <c r="I83" s="61"/>
      <c r="J83" s="61"/>
      <c r="K83" s="61"/>
      <c r="L83" s="61"/>
      <c r="M83" s="61"/>
      <c r="N83" s="61"/>
    </row>
  </sheetData>
  <mergeCells count="1">
    <mergeCell ref="A2:M2"/>
  </mergeCells>
  <printOptions headings="false" gridLines="false" gridLinesSet="true" horizontalCentered="false" verticalCentered="false"/>
  <pageMargins left="0.39375" right="0.39375"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84" width="2.62"/>
    <col collapsed="false" customWidth="true" hidden="false" outlineLevel="0" max="2" min="2" style="84" width="16.12"/>
    <col collapsed="false" customWidth="true" hidden="false" outlineLevel="0" max="3" min="3" style="84" width="1.75"/>
    <col collapsed="false" customWidth="true" hidden="false" outlineLevel="0" max="9" min="4" style="84" width="12.62"/>
    <col collapsed="false" customWidth="false" hidden="false" outlineLevel="0" max="257" min="10" style="84" width="8.99"/>
  </cols>
  <sheetData>
    <row r="1" customFormat="false" ht="12" hidden="false" customHeight="false" outlineLevel="0" collapsed="false">
      <c r="I1" s="85"/>
    </row>
    <row r="2" customFormat="false" ht="14.25" hidden="false" customHeight="false" outlineLevel="0" collapsed="false">
      <c r="B2" s="86" t="s">
        <v>137</v>
      </c>
      <c r="C2" s="87"/>
      <c r="D2" s="88"/>
      <c r="E2" s="88"/>
      <c r="F2" s="88"/>
      <c r="G2" s="88"/>
      <c r="H2" s="88"/>
      <c r="I2" s="88"/>
    </row>
    <row r="3" customFormat="false" ht="12.75" hidden="false" customHeight="false" outlineLevel="0" collapsed="false">
      <c r="F3" s="89"/>
      <c r="I3" s="89"/>
    </row>
    <row r="4" s="18" customFormat="true" ht="19.5" hidden="false" customHeight="true" outlineLevel="0" collapsed="false">
      <c r="B4" s="90" t="s">
        <v>138</v>
      </c>
      <c r="C4" s="91"/>
      <c r="D4" s="92" t="s">
        <v>139</v>
      </c>
      <c r="E4" s="92"/>
      <c r="F4" s="92"/>
      <c r="G4" s="93" t="s">
        <v>140</v>
      </c>
      <c r="H4" s="93"/>
      <c r="I4" s="93"/>
    </row>
    <row r="5" s="18" customFormat="true" ht="27" hidden="false" customHeight="true" outlineLevel="0" collapsed="false">
      <c r="B5" s="90"/>
      <c r="C5" s="94"/>
      <c r="D5" s="95" t="s">
        <v>141</v>
      </c>
      <c r="E5" s="95" t="s">
        <v>142</v>
      </c>
      <c r="F5" s="42" t="s">
        <v>143</v>
      </c>
      <c r="G5" s="95" t="s">
        <v>141</v>
      </c>
      <c r="H5" s="95" t="s">
        <v>142</v>
      </c>
      <c r="I5" s="42" t="s">
        <v>143</v>
      </c>
    </row>
    <row r="6" s="33" customFormat="true" ht="21" hidden="false" customHeight="true" outlineLevel="0" collapsed="false">
      <c r="B6" s="96" t="s">
        <v>82</v>
      </c>
      <c r="C6" s="97"/>
      <c r="D6" s="98" t="n">
        <v>971119</v>
      </c>
      <c r="E6" s="98" t="n">
        <v>461785</v>
      </c>
      <c r="F6" s="99" t="n">
        <v>509334</v>
      </c>
      <c r="G6" s="98" t="n">
        <v>966779</v>
      </c>
      <c r="H6" s="98" t="n">
        <v>459707</v>
      </c>
      <c r="I6" s="99" t="n">
        <v>507072</v>
      </c>
    </row>
    <row r="7" s="33" customFormat="true" ht="9.95" hidden="false" customHeight="true" outlineLevel="0" collapsed="false">
      <c r="B7" s="96"/>
      <c r="C7" s="97"/>
      <c r="D7" s="98"/>
      <c r="E7" s="98"/>
      <c r="F7" s="100"/>
      <c r="G7" s="98"/>
      <c r="H7" s="98"/>
      <c r="I7" s="100"/>
    </row>
    <row r="8" s="33" customFormat="true" ht="15" hidden="false" customHeight="true" outlineLevel="0" collapsed="false">
      <c r="B8" s="96" t="s">
        <v>144</v>
      </c>
      <c r="C8" s="97"/>
      <c r="D8" s="98" t="n">
        <v>760175</v>
      </c>
      <c r="E8" s="98" t="n">
        <v>360602</v>
      </c>
      <c r="F8" s="100" t="n">
        <v>399573</v>
      </c>
      <c r="G8" s="98" t="n">
        <v>757885</v>
      </c>
      <c r="H8" s="98" t="n">
        <v>359506</v>
      </c>
      <c r="I8" s="100" t="n">
        <v>398379</v>
      </c>
    </row>
    <row r="9" s="33" customFormat="true" ht="15" hidden="false" customHeight="true" outlineLevel="0" collapsed="false">
      <c r="B9" s="96" t="s">
        <v>96</v>
      </c>
      <c r="C9" s="97"/>
      <c r="D9" s="98" t="n">
        <v>210944</v>
      </c>
      <c r="E9" s="98" t="n">
        <v>101183</v>
      </c>
      <c r="F9" s="100" t="n">
        <v>109761</v>
      </c>
      <c r="G9" s="98" t="n">
        <v>208894</v>
      </c>
      <c r="H9" s="98" t="n">
        <v>100201</v>
      </c>
      <c r="I9" s="100" t="n">
        <v>108693</v>
      </c>
    </row>
    <row r="10" customFormat="false" ht="9.95" hidden="false" customHeight="true" outlineLevel="0" collapsed="false">
      <c r="C10" s="101"/>
      <c r="D10" s="102"/>
      <c r="E10" s="102"/>
      <c r="F10" s="103"/>
      <c r="G10" s="102"/>
      <c r="H10" s="102"/>
      <c r="I10" s="103"/>
    </row>
    <row r="11" s="18" customFormat="true" ht="16.5" hidden="false" customHeight="true" outlineLevel="0" collapsed="false">
      <c r="B11" s="96" t="s">
        <v>145</v>
      </c>
      <c r="C11" s="104"/>
      <c r="D11" s="105" t="n">
        <v>203908</v>
      </c>
      <c r="E11" s="105" t="n">
        <v>96166</v>
      </c>
      <c r="F11" s="106" t="n">
        <v>107742</v>
      </c>
      <c r="G11" s="105" t="n">
        <v>204167</v>
      </c>
      <c r="H11" s="105" t="n">
        <v>96252</v>
      </c>
      <c r="I11" s="106" t="n">
        <v>107915</v>
      </c>
    </row>
    <row r="12" s="18" customFormat="true" ht="16.5" hidden="false" customHeight="true" outlineLevel="0" collapsed="false">
      <c r="B12" s="96" t="s">
        <v>146</v>
      </c>
      <c r="C12" s="104"/>
      <c r="D12" s="105" t="n">
        <v>71653</v>
      </c>
      <c r="E12" s="105" t="n">
        <v>34378</v>
      </c>
      <c r="F12" s="106" t="n">
        <v>37275</v>
      </c>
      <c r="G12" s="105" t="n">
        <v>71452</v>
      </c>
      <c r="H12" s="105" t="n">
        <v>34251</v>
      </c>
      <c r="I12" s="106" t="n">
        <v>37201</v>
      </c>
    </row>
    <row r="13" s="18" customFormat="true" ht="16.5" hidden="false" customHeight="true" outlineLevel="0" collapsed="false">
      <c r="B13" s="96" t="s">
        <v>147</v>
      </c>
      <c r="C13" s="104"/>
      <c r="D13" s="105" t="n">
        <v>114241</v>
      </c>
      <c r="E13" s="105" t="n">
        <v>53474</v>
      </c>
      <c r="F13" s="106" t="n">
        <v>60767</v>
      </c>
      <c r="G13" s="105" t="n">
        <v>113672</v>
      </c>
      <c r="H13" s="105" t="n">
        <v>53234</v>
      </c>
      <c r="I13" s="106" t="n">
        <v>60438</v>
      </c>
    </row>
    <row r="14" s="18" customFormat="true" ht="16.5" hidden="false" customHeight="true" outlineLevel="0" collapsed="false">
      <c r="B14" s="96" t="s">
        <v>148</v>
      </c>
      <c r="C14" s="104"/>
      <c r="D14" s="105" t="n">
        <v>93953</v>
      </c>
      <c r="E14" s="105" t="n">
        <v>44106</v>
      </c>
      <c r="F14" s="106" t="n">
        <v>49847</v>
      </c>
      <c r="G14" s="105" t="n">
        <v>93348</v>
      </c>
      <c r="H14" s="105" t="n">
        <v>43808</v>
      </c>
      <c r="I14" s="106" t="n">
        <v>49540</v>
      </c>
    </row>
    <row r="15" s="18" customFormat="true" ht="16.5" hidden="false" customHeight="true" outlineLevel="0" collapsed="false">
      <c r="B15" s="96" t="s">
        <v>149</v>
      </c>
      <c r="C15" s="104"/>
      <c r="D15" s="105" t="n">
        <v>31800</v>
      </c>
      <c r="E15" s="105" t="n">
        <v>14966</v>
      </c>
      <c r="F15" s="106" t="n">
        <v>16834</v>
      </c>
      <c r="G15" s="105" t="n">
        <v>31663</v>
      </c>
      <c r="H15" s="105" t="n">
        <v>14869</v>
      </c>
      <c r="I15" s="106" t="n">
        <v>16794</v>
      </c>
    </row>
    <row r="16" s="18" customFormat="true" ht="16.5" hidden="false" customHeight="true" outlineLevel="0" collapsed="false">
      <c r="B16" s="96" t="s">
        <v>106</v>
      </c>
      <c r="C16" s="104"/>
      <c r="D16" s="105" t="n">
        <v>34959</v>
      </c>
      <c r="E16" s="105" t="n">
        <v>16779</v>
      </c>
      <c r="F16" s="106" t="n">
        <v>18180</v>
      </c>
      <c r="G16" s="105" t="n">
        <v>34970</v>
      </c>
      <c r="H16" s="105" t="n">
        <v>16807</v>
      </c>
      <c r="I16" s="106" t="n">
        <v>18163</v>
      </c>
    </row>
    <row r="17" s="18" customFormat="true" ht="16.5" hidden="false" customHeight="true" outlineLevel="0" collapsed="false">
      <c r="B17" s="96" t="s">
        <v>150</v>
      </c>
      <c r="C17" s="104"/>
      <c r="D17" s="105" t="n">
        <v>29057</v>
      </c>
      <c r="E17" s="105" t="n">
        <v>13655</v>
      </c>
      <c r="F17" s="106" t="n">
        <v>15402</v>
      </c>
      <c r="G17" s="105" t="n">
        <v>28774</v>
      </c>
      <c r="H17" s="105" t="n">
        <v>13534</v>
      </c>
      <c r="I17" s="106" t="n">
        <v>15240</v>
      </c>
    </row>
    <row r="18" s="18" customFormat="true" ht="16.5" hidden="false" customHeight="true" outlineLevel="0" collapsed="false">
      <c r="B18" s="96" t="s">
        <v>151</v>
      </c>
      <c r="C18" s="104"/>
      <c r="D18" s="105" t="n">
        <v>23081</v>
      </c>
      <c r="E18" s="105" t="n">
        <v>11045</v>
      </c>
      <c r="F18" s="106" t="n">
        <v>12036</v>
      </c>
      <c r="G18" s="105" t="n">
        <v>22957</v>
      </c>
      <c r="H18" s="105" t="n">
        <v>10984</v>
      </c>
      <c r="I18" s="106" t="n">
        <v>11973</v>
      </c>
    </row>
    <row r="19" s="18" customFormat="true" ht="16.5" hidden="false" customHeight="true" outlineLevel="0" collapsed="false">
      <c r="B19" s="96" t="s">
        <v>152</v>
      </c>
      <c r="C19" s="104"/>
      <c r="D19" s="105" t="n">
        <v>24527</v>
      </c>
      <c r="E19" s="105" t="n">
        <v>11732</v>
      </c>
      <c r="F19" s="106" t="n">
        <v>12795</v>
      </c>
      <c r="G19" s="105" t="n">
        <v>24307</v>
      </c>
      <c r="H19" s="105" t="n">
        <v>11646</v>
      </c>
      <c r="I19" s="106" t="n">
        <v>12661</v>
      </c>
    </row>
    <row r="20" s="18" customFormat="true" ht="16.5" hidden="false" customHeight="true" outlineLevel="0" collapsed="false">
      <c r="B20" s="96" t="s">
        <v>153</v>
      </c>
      <c r="C20" s="104"/>
      <c r="D20" s="105" t="n">
        <v>50768</v>
      </c>
      <c r="E20" s="105" t="n">
        <v>24484</v>
      </c>
      <c r="F20" s="106" t="n">
        <v>26284</v>
      </c>
      <c r="G20" s="105" t="n">
        <v>50564</v>
      </c>
      <c r="H20" s="105" t="n">
        <v>24400</v>
      </c>
      <c r="I20" s="106" t="n">
        <v>26164</v>
      </c>
    </row>
    <row r="21" s="18" customFormat="true" ht="16.5" hidden="false" customHeight="true" outlineLevel="0" collapsed="false">
      <c r="B21" s="96" t="s">
        <v>154</v>
      </c>
      <c r="C21" s="104"/>
      <c r="D21" s="105" t="n">
        <v>37483</v>
      </c>
      <c r="E21" s="105" t="n">
        <v>18504</v>
      </c>
      <c r="F21" s="106" t="n">
        <v>18979</v>
      </c>
      <c r="G21" s="105" t="n">
        <v>37598</v>
      </c>
      <c r="H21" s="105" t="n">
        <v>18562</v>
      </c>
      <c r="I21" s="106" t="n">
        <v>19036</v>
      </c>
    </row>
    <row r="22" s="18" customFormat="true" ht="16.5" hidden="false" customHeight="true" outlineLevel="0" collapsed="false">
      <c r="B22" s="96" t="s">
        <v>155</v>
      </c>
      <c r="C22" s="104"/>
      <c r="D22" s="105" t="n">
        <v>16557</v>
      </c>
      <c r="E22" s="105" t="n">
        <v>7955</v>
      </c>
      <c r="F22" s="106" t="n">
        <v>8602</v>
      </c>
      <c r="G22" s="105" t="n">
        <v>16337</v>
      </c>
      <c r="H22" s="105" t="n">
        <v>7838</v>
      </c>
      <c r="I22" s="106" t="n">
        <v>8499</v>
      </c>
    </row>
    <row r="23" s="18" customFormat="true" ht="16.5" hidden="false" customHeight="true" outlineLevel="0" collapsed="false">
      <c r="B23" s="96" t="s">
        <v>156</v>
      </c>
      <c r="C23" s="104"/>
      <c r="D23" s="105" t="n">
        <v>28188</v>
      </c>
      <c r="E23" s="105" t="n">
        <v>13358</v>
      </c>
      <c r="F23" s="106" t="n">
        <v>14830</v>
      </c>
      <c r="G23" s="105" t="n">
        <v>28076</v>
      </c>
      <c r="H23" s="105" t="n">
        <v>13321</v>
      </c>
      <c r="I23" s="106" t="n">
        <v>14755</v>
      </c>
    </row>
    <row r="24" s="18" customFormat="true" ht="16.5" hidden="false" customHeight="true" outlineLevel="0" collapsed="false">
      <c r="B24" s="96" t="s">
        <v>157</v>
      </c>
      <c r="C24" s="104"/>
      <c r="D24" s="105" t="n">
        <v>12731</v>
      </c>
      <c r="E24" s="105" t="n">
        <v>6092</v>
      </c>
      <c r="F24" s="106" t="n">
        <v>6639</v>
      </c>
      <c r="G24" s="105" t="n">
        <v>12669</v>
      </c>
      <c r="H24" s="105" t="n">
        <v>6072</v>
      </c>
      <c r="I24" s="106" t="n">
        <v>6597</v>
      </c>
    </row>
    <row r="25" s="18" customFormat="true" ht="16.5" hidden="false" customHeight="true" outlineLevel="0" collapsed="false">
      <c r="B25" s="96" t="s">
        <v>158</v>
      </c>
      <c r="C25" s="104"/>
      <c r="D25" s="105" t="n">
        <v>10233</v>
      </c>
      <c r="E25" s="105" t="n">
        <v>4918</v>
      </c>
      <c r="F25" s="106" t="n">
        <v>5315</v>
      </c>
      <c r="G25" s="105" t="n">
        <v>10168</v>
      </c>
      <c r="H25" s="105" t="n">
        <v>4890</v>
      </c>
      <c r="I25" s="106" t="n">
        <v>5278</v>
      </c>
    </row>
    <row r="26" s="18" customFormat="true" ht="16.5" hidden="false" customHeight="true" outlineLevel="0" collapsed="false">
      <c r="B26" s="96" t="s">
        <v>159</v>
      </c>
      <c r="C26" s="104"/>
      <c r="D26" s="105" t="n">
        <v>16906</v>
      </c>
      <c r="E26" s="105" t="n">
        <v>8123</v>
      </c>
      <c r="F26" s="106" t="n">
        <v>8783</v>
      </c>
      <c r="G26" s="105" t="n">
        <v>16831</v>
      </c>
      <c r="H26" s="105" t="n">
        <v>8097</v>
      </c>
      <c r="I26" s="106" t="n">
        <v>8734</v>
      </c>
    </row>
    <row r="27" s="18" customFormat="true" ht="16.5" hidden="false" customHeight="true" outlineLevel="0" collapsed="false">
      <c r="B27" s="96" t="s">
        <v>160</v>
      </c>
      <c r="C27" s="104"/>
      <c r="D27" s="105" t="n">
        <v>5666</v>
      </c>
      <c r="E27" s="105" t="n">
        <v>2745</v>
      </c>
      <c r="F27" s="106" t="n">
        <v>2921</v>
      </c>
      <c r="G27" s="105" t="n">
        <v>5568</v>
      </c>
      <c r="H27" s="105" t="n">
        <v>2687</v>
      </c>
      <c r="I27" s="106" t="n">
        <v>2881</v>
      </c>
    </row>
    <row r="28" s="18" customFormat="true" ht="16.5" hidden="false" customHeight="true" outlineLevel="0" collapsed="false">
      <c r="B28" s="96" t="s">
        <v>161</v>
      </c>
      <c r="C28" s="104"/>
      <c r="D28" s="105" t="n">
        <v>7022</v>
      </c>
      <c r="E28" s="105" t="n">
        <v>3446</v>
      </c>
      <c r="F28" s="106" t="n">
        <v>3576</v>
      </c>
      <c r="G28" s="105" t="n">
        <v>6900</v>
      </c>
      <c r="H28" s="105" t="n">
        <v>3386</v>
      </c>
      <c r="I28" s="106" t="n">
        <v>3514</v>
      </c>
    </row>
    <row r="29" s="18" customFormat="true" ht="16.5" hidden="false" customHeight="true" outlineLevel="0" collapsed="false">
      <c r="B29" s="96" t="s">
        <v>162</v>
      </c>
      <c r="C29" s="104"/>
      <c r="D29" s="105" t="n">
        <v>7954</v>
      </c>
      <c r="E29" s="105" t="n">
        <v>3850</v>
      </c>
      <c r="F29" s="106" t="n">
        <v>4104</v>
      </c>
      <c r="G29" s="105" t="n">
        <v>7893</v>
      </c>
      <c r="H29" s="105" t="n">
        <v>3818</v>
      </c>
      <c r="I29" s="106" t="n">
        <v>4075</v>
      </c>
    </row>
    <row r="30" s="18" customFormat="true" ht="16.5" hidden="false" customHeight="true" outlineLevel="0" collapsed="false">
      <c r="B30" s="96" t="s">
        <v>163</v>
      </c>
      <c r="C30" s="104"/>
      <c r="D30" s="105" t="n">
        <v>7148</v>
      </c>
      <c r="E30" s="105" t="n">
        <v>3441</v>
      </c>
      <c r="F30" s="106" t="n">
        <v>3707</v>
      </c>
      <c r="G30" s="105" t="n">
        <v>7057</v>
      </c>
      <c r="H30" s="105" t="n">
        <v>3420</v>
      </c>
      <c r="I30" s="106" t="n">
        <v>3637</v>
      </c>
    </row>
    <row r="31" s="18" customFormat="true" ht="16.5" hidden="false" customHeight="true" outlineLevel="0" collapsed="false">
      <c r="B31" s="96" t="s">
        <v>164</v>
      </c>
      <c r="C31" s="104"/>
      <c r="D31" s="105" t="n">
        <v>5372</v>
      </c>
      <c r="E31" s="105" t="n">
        <v>2564</v>
      </c>
      <c r="F31" s="106" t="n">
        <v>2808</v>
      </c>
      <c r="G31" s="105" t="n">
        <v>5334</v>
      </c>
      <c r="H31" s="105" t="n">
        <v>2552</v>
      </c>
      <c r="I31" s="106" t="n">
        <v>2782</v>
      </c>
    </row>
    <row r="32" s="18" customFormat="true" ht="16.5" hidden="false" customHeight="true" outlineLevel="0" collapsed="false">
      <c r="B32" s="96" t="s">
        <v>165</v>
      </c>
      <c r="C32" s="104"/>
      <c r="D32" s="105" t="n">
        <v>8627</v>
      </c>
      <c r="E32" s="105" t="n">
        <v>4180</v>
      </c>
      <c r="F32" s="106" t="n">
        <v>4447</v>
      </c>
      <c r="G32" s="105" t="n">
        <v>8515</v>
      </c>
      <c r="H32" s="105" t="n">
        <v>4111</v>
      </c>
      <c r="I32" s="106" t="n">
        <v>4404</v>
      </c>
    </row>
    <row r="33" s="18" customFormat="true" ht="16.5" hidden="false" customHeight="true" outlineLevel="0" collapsed="false">
      <c r="B33" s="96" t="s">
        <v>166</v>
      </c>
      <c r="C33" s="104"/>
      <c r="D33" s="105" t="n">
        <v>5328</v>
      </c>
      <c r="E33" s="105" t="n">
        <v>2559</v>
      </c>
      <c r="F33" s="106" t="n">
        <v>2769</v>
      </c>
      <c r="G33" s="105" t="n">
        <v>5273</v>
      </c>
      <c r="H33" s="105" t="n">
        <v>2526</v>
      </c>
      <c r="I33" s="106" t="n">
        <v>2747</v>
      </c>
    </row>
    <row r="34" s="18" customFormat="true" ht="16.5" hidden="false" customHeight="true" outlineLevel="0" collapsed="false">
      <c r="B34" s="96" t="s">
        <v>167</v>
      </c>
      <c r="C34" s="104"/>
      <c r="D34" s="105" t="n">
        <v>7963</v>
      </c>
      <c r="E34" s="105" t="n">
        <v>3777</v>
      </c>
      <c r="F34" s="106" t="n">
        <v>4186</v>
      </c>
      <c r="G34" s="105" t="n">
        <v>7869</v>
      </c>
      <c r="H34" s="105" t="n">
        <v>3745</v>
      </c>
      <c r="I34" s="106" t="n">
        <v>4124</v>
      </c>
    </row>
    <row r="35" s="18" customFormat="true" ht="16.5" hidden="false" customHeight="true" outlineLevel="0" collapsed="false">
      <c r="B35" s="96" t="s">
        <v>168</v>
      </c>
      <c r="C35" s="104"/>
      <c r="D35" s="105" t="n">
        <v>3269</v>
      </c>
      <c r="E35" s="105" t="n">
        <v>1569</v>
      </c>
      <c r="F35" s="106" t="n">
        <v>1700</v>
      </c>
      <c r="G35" s="105" t="n">
        <v>3219</v>
      </c>
      <c r="H35" s="105" t="n">
        <v>1554</v>
      </c>
      <c r="I35" s="106" t="n">
        <v>1665</v>
      </c>
    </row>
    <row r="36" s="18" customFormat="true" ht="16.5" hidden="false" customHeight="true" outlineLevel="0" collapsed="false">
      <c r="B36" s="96" t="s">
        <v>169</v>
      </c>
      <c r="C36" s="104"/>
      <c r="D36" s="105" t="n">
        <v>4379</v>
      </c>
      <c r="E36" s="105" t="n">
        <v>2100</v>
      </c>
      <c r="F36" s="106" t="n">
        <v>2279</v>
      </c>
      <c r="G36" s="105" t="n">
        <v>4293</v>
      </c>
      <c r="H36" s="105" t="n">
        <v>2060</v>
      </c>
      <c r="I36" s="106" t="n">
        <v>2233</v>
      </c>
    </row>
    <row r="37" s="18" customFormat="true" ht="16.5" hidden="false" customHeight="true" outlineLevel="0" collapsed="false">
      <c r="B37" s="96" t="s">
        <v>170</v>
      </c>
      <c r="C37" s="104"/>
      <c r="D37" s="105" t="n">
        <v>4721</v>
      </c>
      <c r="E37" s="105" t="n">
        <v>2267</v>
      </c>
      <c r="F37" s="106" t="n">
        <v>2454</v>
      </c>
      <c r="G37" s="105" t="n">
        <v>4660</v>
      </c>
      <c r="H37" s="105" t="n">
        <v>2243</v>
      </c>
      <c r="I37" s="106" t="n">
        <v>2417</v>
      </c>
    </row>
    <row r="38" s="18" customFormat="true" ht="16.5" hidden="false" customHeight="true" outlineLevel="0" collapsed="false">
      <c r="B38" s="96" t="s">
        <v>171</v>
      </c>
      <c r="C38" s="104"/>
      <c r="D38" s="105" t="n">
        <v>20931</v>
      </c>
      <c r="E38" s="105" t="n">
        <v>10082</v>
      </c>
      <c r="F38" s="106" t="n">
        <v>10849</v>
      </c>
      <c r="G38" s="105" t="n">
        <v>20833</v>
      </c>
      <c r="H38" s="105" t="n">
        <v>10028</v>
      </c>
      <c r="I38" s="106" t="n">
        <v>10805</v>
      </c>
    </row>
    <row r="39" s="18" customFormat="true" ht="16.5" hidden="false" customHeight="true" outlineLevel="0" collapsed="false">
      <c r="B39" s="96" t="s">
        <v>172</v>
      </c>
      <c r="C39" s="104"/>
      <c r="D39" s="105" t="n">
        <v>15080</v>
      </c>
      <c r="E39" s="105" t="n">
        <v>7271</v>
      </c>
      <c r="F39" s="106" t="n">
        <v>7809</v>
      </c>
      <c r="G39" s="105" t="n">
        <v>14865</v>
      </c>
      <c r="H39" s="105" t="n">
        <v>7167</v>
      </c>
      <c r="I39" s="106" t="n">
        <v>7698</v>
      </c>
    </row>
    <row r="40" s="18" customFormat="true" ht="16.5" hidden="false" customHeight="true" outlineLevel="0" collapsed="false">
      <c r="B40" s="96" t="s">
        <v>173</v>
      </c>
      <c r="C40" s="104"/>
      <c r="D40" s="105" t="n">
        <v>7638</v>
      </c>
      <c r="E40" s="105" t="n">
        <v>3673</v>
      </c>
      <c r="F40" s="106" t="n">
        <v>3965</v>
      </c>
      <c r="G40" s="105" t="n">
        <v>7556</v>
      </c>
      <c r="H40" s="105" t="n">
        <v>3625</v>
      </c>
      <c r="I40" s="106" t="n">
        <v>3931</v>
      </c>
    </row>
    <row r="41" s="18" customFormat="true" ht="16.5" hidden="false" customHeight="true" outlineLevel="0" collapsed="false">
      <c r="B41" s="96" t="s">
        <v>174</v>
      </c>
      <c r="C41" s="104"/>
      <c r="D41" s="105" t="n">
        <v>13168</v>
      </c>
      <c r="E41" s="105" t="n">
        <v>6383</v>
      </c>
      <c r="F41" s="106" t="n">
        <v>6785</v>
      </c>
      <c r="G41" s="105" t="n">
        <v>13035</v>
      </c>
      <c r="H41" s="105" t="n">
        <v>6314</v>
      </c>
      <c r="I41" s="106" t="n">
        <v>6721</v>
      </c>
    </row>
    <row r="42" s="18" customFormat="true" ht="16.5" hidden="false" customHeight="true" outlineLevel="0" collapsed="false">
      <c r="B42" s="96" t="s">
        <v>175</v>
      </c>
      <c r="C42" s="104"/>
      <c r="D42" s="105" t="n">
        <v>7026</v>
      </c>
      <c r="E42" s="105" t="n">
        <v>3359</v>
      </c>
      <c r="F42" s="106" t="n">
        <v>3667</v>
      </c>
      <c r="G42" s="105" t="n">
        <v>6924</v>
      </c>
      <c r="H42" s="105" t="n">
        <v>3305</v>
      </c>
      <c r="I42" s="106" t="n">
        <v>3619</v>
      </c>
    </row>
    <row r="43" s="18" customFormat="true" ht="16.5" hidden="false" customHeight="true" outlineLevel="0" collapsed="false">
      <c r="B43" s="96" t="s">
        <v>176</v>
      </c>
      <c r="C43" s="104"/>
      <c r="D43" s="105" t="n">
        <v>6323</v>
      </c>
      <c r="E43" s="105" t="n">
        <v>2993</v>
      </c>
      <c r="F43" s="106" t="n">
        <v>3330</v>
      </c>
      <c r="G43" s="105" t="n">
        <v>6292</v>
      </c>
      <c r="H43" s="105" t="n">
        <v>2986</v>
      </c>
      <c r="I43" s="106" t="n">
        <v>3306</v>
      </c>
    </row>
    <row r="44" s="18" customFormat="true" ht="16.5" hidden="false" customHeight="true" outlineLevel="0" collapsed="false">
      <c r="B44" s="96" t="s">
        <v>134</v>
      </c>
      <c r="C44" s="104"/>
      <c r="D44" s="105" t="n">
        <v>19608</v>
      </c>
      <c r="E44" s="105" t="n">
        <v>9265</v>
      </c>
      <c r="F44" s="106" t="n">
        <v>10343</v>
      </c>
      <c r="G44" s="105" t="n">
        <v>19473</v>
      </c>
      <c r="H44" s="105" t="n">
        <v>9180</v>
      </c>
      <c r="I44" s="106" t="n">
        <v>10293</v>
      </c>
    </row>
    <row r="45" s="18" customFormat="true" ht="16.5" hidden="false" customHeight="true" outlineLevel="0" collapsed="false">
      <c r="B45" s="96" t="s">
        <v>177</v>
      </c>
      <c r="C45" s="104"/>
      <c r="D45" s="105" t="n">
        <v>13851</v>
      </c>
      <c r="E45" s="105" t="n">
        <v>6526</v>
      </c>
      <c r="F45" s="106" t="n">
        <v>7325</v>
      </c>
      <c r="G45" s="105" t="n">
        <v>13667</v>
      </c>
      <c r="H45" s="105" t="n">
        <v>6435</v>
      </c>
      <c r="I45" s="106" t="n">
        <v>7232</v>
      </c>
    </row>
    <row r="46" customFormat="false" ht="6" hidden="false" customHeight="true" outlineLevel="0" collapsed="false">
      <c r="B46" s="107"/>
      <c r="C46" s="108"/>
      <c r="D46" s="109"/>
      <c r="E46" s="109"/>
      <c r="F46" s="110"/>
      <c r="G46" s="109"/>
      <c r="H46" s="109"/>
      <c r="I46" s="110"/>
    </row>
    <row r="47" customFormat="false" ht="15" hidden="false" customHeight="true" outlineLevel="0" collapsed="false">
      <c r="B47" s="96" t="s">
        <v>178</v>
      </c>
      <c r="C47" s="104"/>
      <c r="D47" s="105" t="n">
        <v>306697</v>
      </c>
      <c r="E47" s="105" t="n">
        <v>145315</v>
      </c>
      <c r="F47" s="106" t="n">
        <v>161382</v>
      </c>
      <c r="G47" s="105" t="n">
        <v>306342</v>
      </c>
      <c r="H47" s="105" t="n">
        <v>145148</v>
      </c>
      <c r="I47" s="106" t="n">
        <v>161194</v>
      </c>
    </row>
    <row r="48" customFormat="false" ht="15" hidden="false" customHeight="true" outlineLevel="0" collapsed="false">
      <c r="B48" s="96" t="s">
        <v>179</v>
      </c>
      <c r="C48" s="104"/>
      <c r="D48" s="105" t="n">
        <v>344987</v>
      </c>
      <c r="E48" s="105" t="n">
        <v>166124</v>
      </c>
      <c r="F48" s="106" t="n">
        <v>178863</v>
      </c>
      <c r="G48" s="105" t="n">
        <v>343159</v>
      </c>
      <c r="H48" s="105" t="n">
        <v>165256</v>
      </c>
      <c r="I48" s="106" t="n">
        <v>177903</v>
      </c>
    </row>
    <row r="49" customFormat="false" ht="15" hidden="false" customHeight="true" outlineLevel="0" collapsed="false">
      <c r="B49" s="96" t="s">
        <v>180</v>
      </c>
      <c r="C49" s="104"/>
      <c r="D49" s="105" t="n">
        <v>319435</v>
      </c>
      <c r="E49" s="105" t="n">
        <v>150346</v>
      </c>
      <c r="F49" s="106" t="n">
        <v>169089</v>
      </c>
      <c r="G49" s="105" t="n">
        <v>317278</v>
      </c>
      <c r="H49" s="105" t="n">
        <v>149303</v>
      </c>
      <c r="I49" s="106" t="n">
        <v>167975</v>
      </c>
    </row>
    <row r="50" customFormat="false" ht="6" hidden="false" customHeight="true" outlineLevel="0" collapsed="false">
      <c r="B50" s="111"/>
      <c r="C50" s="112"/>
      <c r="D50" s="113"/>
      <c r="E50" s="113"/>
      <c r="F50" s="114"/>
      <c r="G50" s="113"/>
      <c r="H50" s="113"/>
      <c r="I50" s="114"/>
    </row>
    <row r="51" customFormat="false" ht="15" hidden="false" customHeight="true" outlineLevel="0" collapsed="false">
      <c r="B51" s="115" t="s">
        <v>181</v>
      </c>
    </row>
  </sheetData>
  <mergeCells count="3">
    <mergeCell ref="B4:B5"/>
    <mergeCell ref="D4:F4"/>
    <mergeCell ref="G4:I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18" width="0.86"/>
    <col collapsed="false" customWidth="true" hidden="false" outlineLevel="0" max="2" min="2" style="18" width="10.62"/>
    <col collapsed="false" customWidth="true" hidden="false" outlineLevel="0" max="3" min="3" style="18" width="8.12"/>
    <col collapsed="false" customWidth="true" hidden="false" outlineLevel="0" max="11" min="4" style="18" width="8.25"/>
    <col collapsed="false" customWidth="true" hidden="false" outlineLevel="0" max="12" min="12" style="18" width="10.74"/>
    <col collapsed="false" customWidth="false" hidden="false" outlineLevel="0" max="257" min="13" style="18" width="8.99"/>
  </cols>
  <sheetData>
    <row r="1" customFormat="false" ht="12" hidden="false" customHeight="false" outlineLevel="0" collapsed="false">
      <c r="L1" s="116"/>
    </row>
    <row r="2" customFormat="false" ht="21" hidden="false" customHeight="true" outlineLevel="0" collapsed="false">
      <c r="B2" s="117" t="s">
        <v>182</v>
      </c>
      <c r="D2" s="118"/>
      <c r="E2" s="118"/>
      <c r="F2" s="118"/>
      <c r="G2" s="118"/>
      <c r="H2" s="118"/>
    </row>
    <row r="3" customFormat="false" ht="14.25" hidden="false" customHeight="false" outlineLevel="0" collapsed="false">
      <c r="B3" s="117"/>
      <c r="D3" s="118"/>
      <c r="E3" s="118"/>
      <c r="F3" s="118"/>
      <c r="G3" s="118"/>
      <c r="H3" s="118"/>
    </row>
    <row r="4" customFormat="false" ht="15.75" hidden="false" customHeight="true" outlineLevel="0" collapsed="false">
      <c r="B4" s="119" t="s">
        <v>183</v>
      </c>
      <c r="L4" s="21" t="s">
        <v>37</v>
      </c>
    </row>
    <row r="5" customFormat="false" ht="18" hidden="false" customHeight="true" outlineLevel="0" collapsed="false">
      <c r="B5" s="120" t="s">
        <v>184</v>
      </c>
      <c r="C5" s="23" t="s">
        <v>39</v>
      </c>
      <c r="D5" s="121" t="s">
        <v>185</v>
      </c>
      <c r="E5" s="121"/>
      <c r="F5" s="121"/>
      <c r="G5" s="121"/>
      <c r="H5" s="121"/>
      <c r="I5" s="121"/>
      <c r="J5" s="121"/>
      <c r="K5" s="121"/>
      <c r="L5" s="122" t="s">
        <v>186</v>
      </c>
    </row>
    <row r="6" customFormat="false" ht="18" hidden="false" customHeight="true" outlineLevel="0" collapsed="false">
      <c r="B6" s="120"/>
      <c r="C6" s="23"/>
      <c r="D6" s="95" t="s">
        <v>39</v>
      </c>
      <c r="E6" s="95" t="s">
        <v>187</v>
      </c>
      <c r="F6" s="95" t="s">
        <v>188</v>
      </c>
      <c r="G6" s="95" t="s">
        <v>189</v>
      </c>
      <c r="H6" s="95" t="s">
        <v>190</v>
      </c>
      <c r="I6" s="95" t="s">
        <v>191</v>
      </c>
      <c r="J6" s="95" t="s">
        <v>192</v>
      </c>
      <c r="K6" s="95" t="s">
        <v>193</v>
      </c>
      <c r="L6" s="29" t="s">
        <v>194</v>
      </c>
    </row>
    <row r="7" customFormat="false" ht="12" hidden="false" customHeight="true" outlineLevel="0" collapsed="false">
      <c r="B7" s="123"/>
      <c r="C7" s="25"/>
      <c r="D7" s="25"/>
      <c r="E7" s="25"/>
      <c r="F7" s="25"/>
      <c r="G7" s="25"/>
      <c r="H7" s="25"/>
      <c r="I7" s="25"/>
      <c r="J7" s="25"/>
      <c r="K7" s="25"/>
      <c r="L7" s="26"/>
    </row>
    <row r="8" customFormat="false" ht="24" hidden="false" customHeight="true" outlineLevel="0" collapsed="false">
      <c r="B8" s="124" t="s">
        <v>195</v>
      </c>
      <c r="C8" s="125" t="n">
        <v>2343</v>
      </c>
      <c r="D8" s="125" t="n">
        <v>1983</v>
      </c>
      <c r="E8" s="125" t="n">
        <v>1</v>
      </c>
      <c r="F8" s="125" t="n">
        <v>7</v>
      </c>
      <c r="G8" s="125" t="n">
        <v>89</v>
      </c>
      <c r="H8" s="125" t="n">
        <v>181</v>
      </c>
      <c r="I8" s="125" t="n">
        <v>550</v>
      </c>
      <c r="J8" s="125" t="n">
        <v>568</v>
      </c>
      <c r="K8" s="125" t="n">
        <v>587</v>
      </c>
      <c r="L8" s="126" t="n">
        <v>360</v>
      </c>
    </row>
    <row r="9" customFormat="false" ht="12" hidden="false" customHeight="true" outlineLevel="0" collapsed="false">
      <c r="B9" s="104"/>
      <c r="C9" s="125"/>
      <c r="D9" s="125"/>
      <c r="E9" s="125"/>
      <c r="F9" s="125"/>
      <c r="G9" s="125"/>
      <c r="H9" s="125"/>
      <c r="I9" s="125"/>
      <c r="J9" s="125"/>
      <c r="K9" s="125"/>
      <c r="L9" s="126"/>
    </row>
    <row r="10" s="33" customFormat="true" ht="24" hidden="false" customHeight="true" outlineLevel="0" collapsed="false">
      <c r="B10" s="124" t="s">
        <v>196</v>
      </c>
      <c r="C10" s="127" t="n">
        <v>2343</v>
      </c>
      <c r="D10" s="127" t="n">
        <v>1983</v>
      </c>
      <c r="E10" s="127" t="n">
        <v>1</v>
      </c>
      <c r="F10" s="127" t="n">
        <v>7</v>
      </c>
      <c r="G10" s="127" t="n">
        <v>89</v>
      </c>
      <c r="H10" s="127" t="n">
        <v>181</v>
      </c>
      <c r="I10" s="127" t="n">
        <v>550</v>
      </c>
      <c r="J10" s="127" t="n">
        <v>568</v>
      </c>
      <c r="K10" s="127" t="n">
        <v>587</v>
      </c>
      <c r="L10" s="128" t="n">
        <v>360</v>
      </c>
    </row>
    <row r="11" customFormat="false" ht="12" hidden="false" customHeight="true" outlineLevel="0" collapsed="false">
      <c r="B11" s="129"/>
      <c r="C11" s="130"/>
      <c r="D11" s="130"/>
      <c r="E11" s="130"/>
      <c r="F11" s="130"/>
      <c r="G11" s="130"/>
      <c r="H11" s="130"/>
      <c r="I11" s="130"/>
      <c r="J11" s="130"/>
      <c r="K11" s="130"/>
      <c r="L11" s="131"/>
    </row>
    <row r="12" customFormat="false" ht="12" hidden="false" customHeight="true" outlineLevel="0" collapsed="false">
      <c r="B12" s="132"/>
      <c r="C12" s="125"/>
      <c r="D12" s="125"/>
      <c r="E12" s="125"/>
      <c r="F12" s="125"/>
      <c r="G12" s="125"/>
      <c r="H12" s="125"/>
      <c r="I12" s="133"/>
      <c r="J12" s="134"/>
      <c r="K12" s="135"/>
      <c r="L12" s="126"/>
    </row>
    <row r="13" customFormat="false" ht="24" hidden="false" customHeight="true" outlineLevel="0" collapsed="false">
      <c r="B13" s="124" t="s">
        <v>197</v>
      </c>
      <c r="C13" s="125" t="n">
        <v>830</v>
      </c>
      <c r="D13" s="125" t="n">
        <v>589</v>
      </c>
      <c r="E13" s="125" t="n">
        <v>1</v>
      </c>
      <c r="F13" s="125" t="n">
        <v>6</v>
      </c>
      <c r="G13" s="125" t="n">
        <v>58</v>
      </c>
      <c r="H13" s="125" t="n">
        <v>92</v>
      </c>
      <c r="I13" s="126"/>
      <c r="J13" s="136" t="n">
        <v>432</v>
      </c>
      <c r="K13" s="137"/>
      <c r="L13" s="126" t="n">
        <v>241</v>
      </c>
    </row>
    <row r="14" customFormat="false" ht="12" hidden="false" customHeight="true" outlineLevel="0" collapsed="false">
      <c r="B14" s="104"/>
      <c r="C14" s="125"/>
      <c r="D14" s="125"/>
      <c r="E14" s="125"/>
      <c r="F14" s="125"/>
      <c r="G14" s="125"/>
      <c r="H14" s="125"/>
      <c r="I14" s="126"/>
      <c r="J14" s="136"/>
      <c r="K14" s="137"/>
      <c r="L14" s="126"/>
    </row>
    <row r="15" customFormat="false" ht="24" hidden="false" customHeight="true" outlineLevel="0" collapsed="false">
      <c r="B15" s="124" t="s">
        <v>198</v>
      </c>
      <c r="C15" s="125" t="n">
        <v>1513</v>
      </c>
      <c r="D15" s="125" t="n">
        <v>1394</v>
      </c>
      <c r="E15" s="138" t="n">
        <v>0</v>
      </c>
      <c r="F15" s="125" t="n">
        <v>1</v>
      </c>
      <c r="G15" s="125" t="n">
        <v>31</v>
      </c>
      <c r="H15" s="125" t="n">
        <v>89</v>
      </c>
      <c r="I15" s="126"/>
      <c r="J15" s="136" t="n">
        <v>1273</v>
      </c>
      <c r="K15" s="137"/>
      <c r="L15" s="126" t="n">
        <v>119</v>
      </c>
    </row>
    <row r="16" customFormat="false" ht="12" hidden="false" customHeight="true" outlineLevel="0" collapsed="false">
      <c r="B16" s="139"/>
      <c r="C16" s="140"/>
      <c r="D16" s="140"/>
      <c r="E16" s="141"/>
      <c r="F16" s="140"/>
      <c r="G16" s="140"/>
      <c r="H16" s="140"/>
      <c r="I16" s="142"/>
      <c r="J16" s="143"/>
      <c r="K16" s="144"/>
      <c r="L16" s="142"/>
    </row>
    <row r="17" customFormat="false" ht="15" hidden="false" customHeight="true" outlineLevel="0" collapsed="false">
      <c r="B17" s="119" t="s">
        <v>199</v>
      </c>
    </row>
  </sheetData>
  <mergeCells count="3">
    <mergeCell ref="B5:B6"/>
    <mergeCell ref="C5:C6"/>
    <mergeCell ref="D5:K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8" width="0.86"/>
    <col collapsed="false" customWidth="true" hidden="false" outlineLevel="0" max="2" min="2" style="18" width="8.62"/>
    <col collapsed="false" customWidth="true" hidden="false" outlineLevel="0" max="4" min="3" style="18" width="9.99"/>
    <col collapsed="false" customWidth="true" hidden="false" outlineLevel="0" max="8" min="5" style="18" width="5.12"/>
    <col collapsed="false" customWidth="true" hidden="false" outlineLevel="0" max="10" min="9" style="18" width="7.12"/>
    <col collapsed="false" customWidth="true" hidden="false" outlineLevel="0" max="11" min="11" style="18" width="35.75"/>
    <col collapsed="false" customWidth="false" hidden="false" outlineLevel="0" max="257" min="12" style="18" width="8.99"/>
  </cols>
  <sheetData>
    <row r="1" s="18" customFormat="true" ht="12" hidden="false" customHeight="true" outlineLevel="0" collapsed="false">
      <c r="L1" s="116"/>
    </row>
    <row r="2" s="18" customFormat="true" ht="21" hidden="false" customHeight="true" outlineLevel="0" collapsed="false">
      <c r="B2" s="117" t="s">
        <v>200</v>
      </c>
      <c r="D2" s="118"/>
      <c r="E2" s="118"/>
      <c r="F2" s="118"/>
      <c r="G2" s="118"/>
      <c r="H2" s="118"/>
    </row>
    <row r="3" customFormat="false" ht="12" hidden="false" customHeight="true" outlineLevel="0" collapsed="false"/>
    <row r="4" customFormat="false" ht="18" hidden="false" customHeight="true" outlineLevel="0" collapsed="false">
      <c r="B4" s="119" t="s">
        <v>201</v>
      </c>
    </row>
    <row r="5" customFormat="false" ht="15" hidden="false" customHeight="true" outlineLevel="0" collapsed="false">
      <c r="K5" s="21" t="s">
        <v>202</v>
      </c>
    </row>
    <row r="6" customFormat="false" ht="15" hidden="false" customHeight="true" outlineLevel="0" collapsed="false">
      <c r="B6" s="120" t="s">
        <v>203</v>
      </c>
      <c r="C6" s="23" t="s">
        <v>204</v>
      </c>
      <c r="D6" s="23" t="s">
        <v>205</v>
      </c>
      <c r="E6" s="145" t="s">
        <v>206</v>
      </c>
      <c r="F6" s="145"/>
      <c r="G6" s="145"/>
      <c r="H6" s="145"/>
      <c r="I6" s="146" t="s">
        <v>207</v>
      </c>
      <c r="J6" s="146" t="s">
        <v>207</v>
      </c>
      <c r="K6" s="147" t="s">
        <v>208</v>
      </c>
    </row>
    <row r="7" customFormat="false" ht="15" hidden="false" customHeight="true" outlineLevel="0" collapsed="false">
      <c r="B7" s="120"/>
      <c r="C7" s="23"/>
      <c r="D7" s="23"/>
      <c r="E7" s="95" t="s">
        <v>82</v>
      </c>
      <c r="F7" s="95" t="s">
        <v>209</v>
      </c>
      <c r="G7" s="95" t="s">
        <v>210</v>
      </c>
      <c r="H7" s="95" t="s">
        <v>211</v>
      </c>
      <c r="I7" s="148" t="s">
        <v>212</v>
      </c>
      <c r="J7" s="148" t="s">
        <v>213</v>
      </c>
      <c r="K7" s="147"/>
    </row>
    <row r="8" customFormat="false" ht="21" hidden="false" customHeight="true" outlineLevel="0" collapsed="false">
      <c r="B8" s="124" t="s">
        <v>195</v>
      </c>
      <c r="C8" s="149" t="n">
        <v>1182680</v>
      </c>
      <c r="D8" s="150" t="n">
        <v>9323.46</v>
      </c>
      <c r="E8" s="125" t="n">
        <v>35</v>
      </c>
      <c r="F8" s="125" t="n">
        <v>13</v>
      </c>
      <c r="G8" s="125" t="n">
        <v>19</v>
      </c>
      <c r="H8" s="125" t="n">
        <v>3</v>
      </c>
      <c r="I8" s="125" t="n">
        <v>38</v>
      </c>
      <c r="J8" s="125" t="n">
        <v>123</v>
      </c>
      <c r="K8" s="56"/>
    </row>
    <row r="9" s="33" customFormat="true" ht="21" hidden="false" customHeight="true" outlineLevel="0" collapsed="false">
      <c r="B9" s="151" t="s">
        <v>196</v>
      </c>
      <c r="C9" s="152" t="n">
        <v>1174030</v>
      </c>
      <c r="D9" s="153" t="n">
        <v>9323.46</v>
      </c>
      <c r="E9" s="127" t="n">
        <v>35</v>
      </c>
      <c r="F9" s="127" t="n">
        <v>13</v>
      </c>
      <c r="G9" s="127" t="n">
        <v>19</v>
      </c>
      <c r="H9" s="127" t="n">
        <v>3</v>
      </c>
      <c r="I9" s="127" t="n">
        <v>38</v>
      </c>
      <c r="J9" s="127" t="n">
        <v>122</v>
      </c>
      <c r="K9" s="56"/>
    </row>
    <row r="10" customFormat="false" ht="12" hidden="false" customHeight="true" outlineLevel="0" collapsed="false">
      <c r="B10" s="154"/>
      <c r="C10" s="155"/>
      <c r="D10" s="150"/>
      <c r="E10" s="125"/>
      <c r="F10" s="125"/>
      <c r="G10" s="125"/>
      <c r="H10" s="125"/>
      <c r="I10" s="125"/>
      <c r="J10" s="125"/>
      <c r="K10" s="56"/>
    </row>
    <row r="11" customFormat="false" ht="21" hidden="false" customHeight="true" outlineLevel="0" collapsed="false">
      <c r="B11" s="124" t="s">
        <v>214</v>
      </c>
      <c r="C11" s="156" t="n">
        <v>281270</v>
      </c>
      <c r="D11" s="150" t="n">
        <v>473.93</v>
      </c>
      <c r="E11" s="125" t="n">
        <v>3</v>
      </c>
      <c r="F11" s="125" t="n">
        <v>1</v>
      </c>
      <c r="G11" s="125" t="n">
        <v>2</v>
      </c>
      <c r="H11" s="138" t="s">
        <v>215</v>
      </c>
      <c r="I11" s="125" t="n">
        <v>10</v>
      </c>
      <c r="J11" s="125" t="n">
        <v>14</v>
      </c>
      <c r="K11" s="56" t="s">
        <v>216</v>
      </c>
    </row>
    <row r="12" customFormat="false" ht="21" hidden="false" customHeight="true" outlineLevel="0" collapsed="false">
      <c r="B12" s="124" t="s">
        <v>217</v>
      </c>
      <c r="C12" s="156" t="n">
        <v>86579</v>
      </c>
      <c r="D12" s="150" t="n">
        <v>935.34</v>
      </c>
      <c r="E12" s="125" t="n">
        <v>5</v>
      </c>
      <c r="F12" s="125" t="n">
        <v>1</v>
      </c>
      <c r="G12" s="125" t="n">
        <v>4</v>
      </c>
      <c r="H12" s="138" t="s">
        <v>215</v>
      </c>
      <c r="I12" s="125" t="n">
        <v>3</v>
      </c>
      <c r="J12" s="125" t="n">
        <v>8</v>
      </c>
      <c r="K12" s="56" t="s">
        <v>218</v>
      </c>
    </row>
    <row r="13" customFormat="false" ht="21" hidden="false" customHeight="true" outlineLevel="0" collapsed="false">
      <c r="B13" s="124" t="s">
        <v>219</v>
      </c>
      <c r="C13" s="156" t="n">
        <v>34046</v>
      </c>
      <c r="D13" s="150" t="n">
        <v>240.95</v>
      </c>
      <c r="E13" s="125" t="n">
        <v>1</v>
      </c>
      <c r="F13" s="125" t="n">
        <v>1</v>
      </c>
      <c r="G13" s="138" t="s">
        <v>215</v>
      </c>
      <c r="H13" s="138" t="s">
        <v>215</v>
      </c>
      <c r="I13" s="125" t="n">
        <v>1</v>
      </c>
      <c r="J13" s="138" t="s">
        <v>215</v>
      </c>
      <c r="K13" s="56" t="s">
        <v>107</v>
      </c>
    </row>
    <row r="14" customFormat="false" ht="21" hidden="false" customHeight="true" outlineLevel="0" collapsed="false">
      <c r="B14" s="124" t="s">
        <v>220</v>
      </c>
      <c r="C14" s="156" t="n">
        <v>73210</v>
      </c>
      <c r="D14" s="150" t="n">
        <v>404</v>
      </c>
      <c r="E14" s="125" t="n">
        <v>2</v>
      </c>
      <c r="F14" s="125" t="n">
        <v>2</v>
      </c>
      <c r="G14" s="138" t="s">
        <v>215</v>
      </c>
      <c r="H14" s="138" t="s">
        <v>215</v>
      </c>
      <c r="I14" s="125" t="n">
        <v>3</v>
      </c>
      <c r="J14" s="125" t="n">
        <v>5</v>
      </c>
      <c r="K14" s="56" t="s">
        <v>221</v>
      </c>
    </row>
    <row r="15" customFormat="false" ht="21" hidden="false" customHeight="true" outlineLevel="0" collapsed="false">
      <c r="B15" s="124" t="s">
        <v>222</v>
      </c>
      <c r="C15" s="156" t="n">
        <v>62686</v>
      </c>
      <c r="D15" s="150" t="n">
        <v>113.01</v>
      </c>
      <c r="E15" s="125" t="n">
        <v>1</v>
      </c>
      <c r="F15" s="125" t="n">
        <v>1</v>
      </c>
      <c r="G15" s="138" t="s">
        <v>215</v>
      </c>
      <c r="H15" s="138" t="s">
        <v>215</v>
      </c>
      <c r="I15" s="138" t="n">
        <v>2</v>
      </c>
      <c r="J15" s="125" t="n">
        <v>4</v>
      </c>
      <c r="K15" s="56" t="s">
        <v>110</v>
      </c>
    </row>
    <row r="16" customFormat="false" ht="21" hidden="false" customHeight="true" outlineLevel="0" collapsed="false">
      <c r="B16" s="124" t="s">
        <v>223</v>
      </c>
      <c r="C16" s="156" t="n">
        <v>27126</v>
      </c>
      <c r="D16" s="150" t="n">
        <v>451.91</v>
      </c>
      <c r="E16" s="125" t="n">
        <v>2</v>
      </c>
      <c r="F16" s="125" t="n">
        <v>1</v>
      </c>
      <c r="G16" s="125" t="n">
        <v>1</v>
      </c>
      <c r="H16" s="138" t="s">
        <v>215</v>
      </c>
      <c r="I16" s="138" t="s">
        <v>215</v>
      </c>
      <c r="J16" s="125" t="n">
        <v>5</v>
      </c>
      <c r="K16" s="56" t="s">
        <v>224</v>
      </c>
    </row>
    <row r="17" customFormat="false" ht="21" hidden="false" customHeight="true" outlineLevel="0" collapsed="false">
      <c r="B17" s="124" t="s">
        <v>225</v>
      </c>
      <c r="C17" s="156" t="n">
        <v>84854</v>
      </c>
      <c r="D17" s="150" t="n">
        <v>1803.62</v>
      </c>
      <c r="E17" s="125" t="n">
        <v>8</v>
      </c>
      <c r="F17" s="125" t="n">
        <v>1</v>
      </c>
      <c r="G17" s="125" t="n">
        <v>4</v>
      </c>
      <c r="H17" s="125" t="n">
        <v>3</v>
      </c>
      <c r="I17" s="125" t="n">
        <v>1</v>
      </c>
      <c r="J17" s="125" t="n">
        <v>18</v>
      </c>
      <c r="K17" s="56" t="s">
        <v>226</v>
      </c>
    </row>
    <row r="18" customFormat="false" ht="12" hidden="false" customHeight="true" outlineLevel="0" collapsed="false">
      <c r="B18" s="104"/>
      <c r="C18" s="155"/>
      <c r="D18" s="150"/>
      <c r="E18" s="125"/>
      <c r="F18" s="125"/>
      <c r="G18" s="125"/>
      <c r="H18" s="125"/>
      <c r="I18" s="125"/>
      <c r="J18" s="125"/>
      <c r="K18" s="56" t="s">
        <v>227</v>
      </c>
    </row>
    <row r="19" customFormat="false" ht="21" hidden="false" customHeight="true" outlineLevel="0" collapsed="false">
      <c r="B19" s="124" t="s">
        <v>228</v>
      </c>
      <c r="C19" s="155" t="n">
        <v>107252</v>
      </c>
      <c r="D19" s="150" t="n">
        <v>715.2</v>
      </c>
      <c r="E19" s="125" t="n">
        <v>2</v>
      </c>
      <c r="F19" s="125" t="n">
        <v>1</v>
      </c>
      <c r="G19" s="125" t="n">
        <v>1</v>
      </c>
      <c r="H19" s="138" t="s">
        <v>215</v>
      </c>
      <c r="I19" s="125" t="n">
        <v>4</v>
      </c>
      <c r="J19" s="125" t="n">
        <v>12</v>
      </c>
      <c r="K19" s="56" t="s">
        <v>229</v>
      </c>
    </row>
    <row r="20" customFormat="false" ht="21" hidden="false" customHeight="true" outlineLevel="0" collapsed="false">
      <c r="B20" s="124" t="s">
        <v>230</v>
      </c>
      <c r="C20" s="155" t="n">
        <v>52818</v>
      </c>
      <c r="D20" s="150" t="n">
        <v>702.03</v>
      </c>
      <c r="E20" s="125" t="n">
        <v>3</v>
      </c>
      <c r="F20" s="125" t="n">
        <v>1</v>
      </c>
      <c r="G20" s="125" t="n">
        <v>2</v>
      </c>
      <c r="H20" s="138" t="s">
        <v>215</v>
      </c>
      <c r="I20" s="125" t="n">
        <v>1</v>
      </c>
      <c r="J20" s="125" t="n">
        <v>5</v>
      </c>
      <c r="K20" s="56" t="s">
        <v>231</v>
      </c>
    </row>
    <row r="21" customFormat="false" ht="21" hidden="false" customHeight="true" outlineLevel="0" collapsed="false">
      <c r="B21" s="124" t="s">
        <v>232</v>
      </c>
      <c r="C21" s="155" t="n">
        <v>59127</v>
      </c>
      <c r="D21" s="150" t="n">
        <v>340.74</v>
      </c>
      <c r="E21" s="125" t="n">
        <v>2</v>
      </c>
      <c r="F21" s="125" t="n">
        <v>1</v>
      </c>
      <c r="G21" s="125" t="n">
        <v>1</v>
      </c>
      <c r="H21" s="138" t="s">
        <v>215</v>
      </c>
      <c r="I21" s="125" t="n">
        <v>2</v>
      </c>
      <c r="J21" s="125" t="n">
        <v>6</v>
      </c>
      <c r="K21" s="56" t="s">
        <v>233</v>
      </c>
    </row>
    <row r="22" customFormat="false" ht="21" hidden="false" customHeight="true" outlineLevel="0" collapsed="false">
      <c r="B22" s="124" t="s">
        <v>234</v>
      </c>
      <c r="C22" s="155" t="n">
        <v>9012</v>
      </c>
      <c r="D22" s="150" t="n">
        <v>737.55</v>
      </c>
      <c r="E22" s="125" t="n">
        <v>1</v>
      </c>
      <c r="F22" s="138" t="s">
        <v>215</v>
      </c>
      <c r="G22" s="125" t="n">
        <v>1</v>
      </c>
      <c r="H22" s="138" t="s">
        <v>215</v>
      </c>
      <c r="I22" s="138" t="s">
        <v>215</v>
      </c>
      <c r="J22" s="125" t="n">
        <v>4</v>
      </c>
      <c r="K22" s="56" t="s">
        <v>130</v>
      </c>
    </row>
    <row r="23" customFormat="false" ht="21" hidden="false" customHeight="true" outlineLevel="0" collapsed="false">
      <c r="B23" s="124" t="s">
        <v>235</v>
      </c>
      <c r="C23" s="155" t="n">
        <v>144787</v>
      </c>
      <c r="D23" s="150" t="n">
        <v>1344.72</v>
      </c>
      <c r="E23" s="125" t="n">
        <v>2</v>
      </c>
      <c r="F23" s="125" t="n">
        <v>1</v>
      </c>
      <c r="G23" s="125" t="n">
        <v>1</v>
      </c>
      <c r="H23" s="138" t="s">
        <v>215</v>
      </c>
      <c r="I23" s="125" t="n">
        <v>5</v>
      </c>
      <c r="J23" s="125" t="n">
        <v>21</v>
      </c>
      <c r="K23" s="56" t="s">
        <v>236</v>
      </c>
    </row>
    <row r="24" customFormat="false" ht="21" hidden="false" customHeight="true" outlineLevel="0" collapsed="false">
      <c r="B24" s="124" t="s">
        <v>237</v>
      </c>
      <c r="C24" s="155" t="n">
        <v>127790</v>
      </c>
      <c r="D24" s="150" t="n">
        <v>811.2</v>
      </c>
      <c r="E24" s="125" t="n">
        <v>2</v>
      </c>
      <c r="F24" s="125" t="n">
        <v>1</v>
      </c>
      <c r="G24" s="125" t="n">
        <v>1</v>
      </c>
      <c r="H24" s="138" t="s">
        <v>215</v>
      </c>
      <c r="I24" s="125" t="n">
        <v>6</v>
      </c>
      <c r="J24" s="125" t="n">
        <v>18</v>
      </c>
      <c r="K24" s="56" t="s">
        <v>238</v>
      </c>
    </row>
    <row r="25" customFormat="false" ht="21" hidden="false" customHeight="true" outlineLevel="0" collapsed="false">
      <c r="B25" s="157" t="s">
        <v>239</v>
      </c>
      <c r="C25" s="140" t="n">
        <v>23473</v>
      </c>
      <c r="D25" s="158" t="n">
        <v>249.26</v>
      </c>
      <c r="E25" s="159" t="n">
        <v>1</v>
      </c>
      <c r="F25" s="160" t="s">
        <v>215</v>
      </c>
      <c r="G25" s="159" t="n">
        <v>1</v>
      </c>
      <c r="H25" s="160" t="s">
        <v>215</v>
      </c>
      <c r="I25" s="160" t="s">
        <v>215</v>
      </c>
      <c r="J25" s="159" t="n">
        <v>2</v>
      </c>
      <c r="K25" s="161" t="s">
        <v>134</v>
      </c>
    </row>
    <row r="26" customFormat="false" ht="15" hidden="false" customHeight="true" outlineLevel="0" collapsed="false">
      <c r="B26" s="56" t="s">
        <v>240</v>
      </c>
      <c r="E26" s="136"/>
      <c r="F26" s="136"/>
      <c r="G26" s="136"/>
      <c r="H26" s="136"/>
      <c r="I26" s="136"/>
      <c r="J26" s="136"/>
    </row>
    <row r="27" customFormat="false" ht="15" hidden="false" customHeight="true" outlineLevel="0" collapsed="false">
      <c r="B27" s="56" t="s">
        <v>241</v>
      </c>
    </row>
  </sheetData>
  <mergeCells count="5">
    <mergeCell ref="B6:B7"/>
    <mergeCell ref="C6:C7"/>
    <mergeCell ref="D6:D7"/>
    <mergeCell ref="E6:H6"/>
    <mergeCell ref="K6:K7"/>
  </mergeCells>
  <printOptions headings="false" gridLines="false" gridLinesSet="true" horizontalCentered="false" verticalCentered="false"/>
  <pageMargins left="0.393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8" width="2.62"/>
    <col collapsed="false" customWidth="true" hidden="false" outlineLevel="0" max="2" min="2" style="18" width="12.12"/>
    <col collapsed="false" customWidth="true" hidden="false" outlineLevel="0" max="5" min="3" style="18" width="11.12"/>
    <col collapsed="false" customWidth="true" hidden="false" outlineLevel="0" max="10" min="6" style="18" width="12.12"/>
    <col collapsed="false" customWidth="true" hidden="false" outlineLevel="0" max="13" min="11" style="18" width="11.12"/>
    <col collapsed="false" customWidth="true" hidden="false" outlineLevel="0" max="14" min="14" style="18" width="11.62"/>
    <col collapsed="false" customWidth="false" hidden="false" outlineLevel="0" max="257" min="15" style="18" width="8.99"/>
  </cols>
  <sheetData>
    <row r="1" customFormat="false" ht="15" hidden="false" customHeight="true" outlineLevel="0" collapsed="false">
      <c r="N1" s="116"/>
    </row>
    <row r="2" customFormat="false" ht="21" hidden="false" customHeight="true" outlineLevel="0" collapsed="false">
      <c r="B2" s="20" t="s">
        <v>242</v>
      </c>
      <c r="D2" s="118"/>
      <c r="E2" s="118"/>
      <c r="F2" s="118"/>
      <c r="G2" s="118"/>
    </row>
    <row r="4" customFormat="false" ht="18" hidden="false" customHeight="true" outlineLevel="0" collapsed="false">
      <c r="B4" s="119" t="s">
        <v>243</v>
      </c>
      <c r="F4" s="118"/>
      <c r="N4" s="21" t="s">
        <v>244</v>
      </c>
    </row>
    <row r="5" customFormat="false" ht="21" hidden="false" customHeight="true" outlineLevel="0" collapsed="false">
      <c r="B5" s="120" t="s">
        <v>245</v>
      </c>
      <c r="C5" s="121" t="s">
        <v>246</v>
      </c>
      <c r="D5" s="121"/>
      <c r="E5" s="121"/>
      <c r="F5" s="23" t="s">
        <v>247</v>
      </c>
      <c r="G5" s="23"/>
      <c r="H5" s="23" t="s">
        <v>248</v>
      </c>
      <c r="I5" s="23"/>
      <c r="J5" s="23"/>
      <c r="K5" s="23" t="s">
        <v>249</v>
      </c>
      <c r="L5" s="23"/>
      <c r="M5" s="23"/>
      <c r="N5" s="40" t="s">
        <v>245</v>
      </c>
    </row>
    <row r="6" customFormat="false" ht="21" hidden="false" customHeight="true" outlineLevel="0" collapsed="false">
      <c r="B6" s="120"/>
      <c r="C6" s="95" t="s">
        <v>250</v>
      </c>
      <c r="D6" s="95" t="s">
        <v>251</v>
      </c>
      <c r="E6" s="95" t="s">
        <v>252</v>
      </c>
      <c r="F6" s="95" t="s">
        <v>250</v>
      </c>
      <c r="G6" s="95" t="s">
        <v>252</v>
      </c>
      <c r="H6" s="95" t="s">
        <v>250</v>
      </c>
      <c r="I6" s="95" t="s">
        <v>251</v>
      </c>
      <c r="J6" s="95" t="s">
        <v>252</v>
      </c>
      <c r="K6" s="95" t="s">
        <v>250</v>
      </c>
      <c r="L6" s="95" t="s">
        <v>251</v>
      </c>
      <c r="M6" s="95" t="s">
        <v>252</v>
      </c>
      <c r="N6" s="40"/>
    </row>
    <row r="7" customFormat="false" ht="30" hidden="false" customHeight="true" outlineLevel="0" collapsed="false">
      <c r="B7" s="124" t="s">
        <v>253</v>
      </c>
      <c r="C7" s="125" t="n">
        <v>273331</v>
      </c>
      <c r="D7" s="125" t="n">
        <v>731890</v>
      </c>
      <c r="E7" s="138" t="n">
        <v>2357735</v>
      </c>
      <c r="F7" s="125" t="n">
        <v>12661</v>
      </c>
      <c r="G7" s="138" t="n">
        <v>194421</v>
      </c>
      <c r="H7" s="125" t="n">
        <v>260594</v>
      </c>
      <c r="I7" s="125" t="n">
        <v>731805</v>
      </c>
      <c r="J7" s="138" t="n">
        <v>2160325</v>
      </c>
      <c r="K7" s="125" t="n">
        <v>76</v>
      </c>
      <c r="L7" s="125" t="n">
        <v>85</v>
      </c>
      <c r="M7" s="138" t="n">
        <v>2988</v>
      </c>
      <c r="N7" s="162" t="s">
        <v>253</v>
      </c>
    </row>
    <row r="8" customFormat="false" ht="12" hidden="false" customHeight="true" outlineLevel="0" collapsed="false">
      <c r="B8" s="104"/>
      <c r="C8" s="125"/>
      <c r="D8" s="125"/>
      <c r="E8" s="125"/>
      <c r="F8" s="125"/>
      <c r="G8" s="125"/>
      <c r="H8" s="125"/>
      <c r="I8" s="125"/>
      <c r="J8" s="125"/>
      <c r="K8" s="125"/>
      <c r="L8" s="125"/>
      <c r="M8" s="125"/>
      <c r="N8" s="162"/>
    </row>
    <row r="9" customFormat="false" ht="30" hidden="false" customHeight="true" outlineLevel="0" collapsed="false">
      <c r="B9" s="124" t="s">
        <v>195</v>
      </c>
      <c r="C9" s="125" t="n">
        <v>147893</v>
      </c>
      <c r="D9" s="125" t="n">
        <v>325990</v>
      </c>
      <c r="E9" s="138" t="n">
        <v>2231300</v>
      </c>
      <c r="F9" s="125" t="n">
        <v>11175</v>
      </c>
      <c r="G9" s="138" t="n">
        <v>209479</v>
      </c>
      <c r="H9" s="125" t="n">
        <v>136602</v>
      </c>
      <c r="I9" s="125" t="n">
        <v>325860</v>
      </c>
      <c r="J9" s="138" t="n">
        <v>2016537</v>
      </c>
      <c r="K9" s="125" t="n">
        <v>116</v>
      </c>
      <c r="L9" s="125" t="n">
        <v>130</v>
      </c>
      <c r="M9" s="138" t="n">
        <v>5283</v>
      </c>
      <c r="N9" s="162" t="s">
        <v>195</v>
      </c>
    </row>
    <row r="10" customFormat="false" ht="12" hidden="false" customHeight="true" outlineLevel="0" collapsed="false">
      <c r="B10" s="104"/>
      <c r="C10" s="125"/>
      <c r="D10" s="125"/>
      <c r="E10" s="125"/>
      <c r="F10" s="125"/>
      <c r="G10" s="125"/>
      <c r="H10" s="125"/>
      <c r="I10" s="125"/>
      <c r="J10" s="125"/>
      <c r="K10" s="125"/>
      <c r="L10" s="125"/>
      <c r="M10" s="125"/>
      <c r="N10" s="162"/>
    </row>
    <row r="11" customFormat="false" ht="30" hidden="false" customHeight="true" outlineLevel="0" collapsed="false">
      <c r="B11" s="157" t="s">
        <v>196</v>
      </c>
      <c r="C11" s="163" t="n">
        <v>141797</v>
      </c>
      <c r="D11" s="163" t="n">
        <v>314925</v>
      </c>
      <c r="E11" s="164" t="n">
        <v>2092263</v>
      </c>
      <c r="F11" s="163" t="n">
        <v>10172</v>
      </c>
      <c r="G11" s="164" t="n">
        <v>156314</v>
      </c>
      <c r="H11" s="163" t="n">
        <v>131528</v>
      </c>
      <c r="I11" s="163" t="n">
        <v>314818</v>
      </c>
      <c r="J11" s="164" t="n">
        <v>1918223</v>
      </c>
      <c r="K11" s="163" t="n">
        <v>97</v>
      </c>
      <c r="L11" s="163" t="n">
        <v>107</v>
      </c>
      <c r="M11" s="164" t="n">
        <v>17726</v>
      </c>
      <c r="N11" s="165" t="s">
        <v>196</v>
      </c>
    </row>
    <row r="12" customFormat="false" ht="15" hidden="false" customHeight="true" outlineLevel="0" collapsed="false">
      <c r="B12" s="119" t="s">
        <v>254</v>
      </c>
    </row>
    <row r="13" customFormat="false" ht="15" hidden="false" customHeight="true" outlineLevel="0" collapsed="false">
      <c r="B13" s="119" t="s">
        <v>255</v>
      </c>
    </row>
  </sheetData>
  <mergeCells count="6">
    <mergeCell ref="B5:B6"/>
    <mergeCell ref="C5:E5"/>
    <mergeCell ref="F5:G5"/>
    <mergeCell ref="H5:J5"/>
    <mergeCell ref="K5:M5"/>
    <mergeCell ref="N5:N6"/>
  </mergeCells>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5" zeroHeight="false" outlineLevelRow="0" outlineLevelCol="0"/>
  <cols>
    <col collapsed="false" customWidth="true" hidden="false" outlineLevel="0" max="1" min="1" style="18" width="2.62"/>
    <col collapsed="false" customWidth="true" hidden="false" outlineLevel="0" max="2" min="2" style="18" width="10.62"/>
    <col collapsed="false" customWidth="true" hidden="false" outlineLevel="0" max="6" min="3" style="18" width="13.12"/>
    <col collapsed="false" customWidth="true" hidden="false" outlineLevel="0" max="8" min="7" style="18" width="14.12"/>
    <col collapsed="false" customWidth="true" hidden="false" outlineLevel="0" max="9" min="9" style="18" width="9.36"/>
    <col collapsed="false" customWidth="false" hidden="false" outlineLevel="0" max="257" min="10" style="18" width="8.99"/>
  </cols>
  <sheetData>
    <row r="2" customFormat="false" ht="21" hidden="false" customHeight="true" outlineLevel="0" collapsed="false">
      <c r="B2" s="119" t="s">
        <v>256</v>
      </c>
    </row>
    <row r="3" customFormat="false" ht="15" hidden="false" customHeight="true" outlineLevel="0" collapsed="false">
      <c r="H3" s="21" t="s">
        <v>257</v>
      </c>
    </row>
    <row r="4" customFormat="false" ht="21" hidden="false" customHeight="true" outlineLevel="0" collapsed="false">
      <c r="B4" s="166"/>
      <c r="C4" s="121" t="s">
        <v>258</v>
      </c>
      <c r="D4" s="121"/>
      <c r="E4" s="121"/>
      <c r="F4" s="121"/>
      <c r="G4" s="121"/>
      <c r="H4" s="167"/>
    </row>
    <row r="5" customFormat="false" ht="21" hidden="false" customHeight="true" outlineLevel="0" collapsed="false">
      <c r="B5" s="168" t="s">
        <v>245</v>
      </c>
      <c r="C5" s="95" t="s">
        <v>259</v>
      </c>
      <c r="D5" s="95" t="s">
        <v>260</v>
      </c>
      <c r="E5" s="95" t="s">
        <v>261</v>
      </c>
      <c r="F5" s="95" t="s">
        <v>262</v>
      </c>
      <c r="G5" s="169" t="s">
        <v>263</v>
      </c>
      <c r="H5" s="170" t="s">
        <v>264</v>
      </c>
    </row>
    <row r="6" customFormat="false" ht="21" hidden="false" customHeight="true" outlineLevel="0" collapsed="false">
      <c r="B6" s="171"/>
      <c r="C6" s="95"/>
      <c r="D6" s="95"/>
      <c r="E6" s="95"/>
      <c r="F6" s="95"/>
      <c r="G6" s="148" t="s">
        <v>265</v>
      </c>
      <c r="H6" s="172"/>
    </row>
    <row r="7" customFormat="false" ht="30" hidden="false" customHeight="true" outlineLevel="0" collapsed="false">
      <c r="B7" s="124" t="s">
        <v>253</v>
      </c>
      <c r="C7" s="125" t="n">
        <v>1916369</v>
      </c>
      <c r="D7" s="125" t="n">
        <v>1026167</v>
      </c>
      <c r="E7" s="125" t="n">
        <v>15208</v>
      </c>
      <c r="F7" s="125" t="n">
        <v>351801</v>
      </c>
      <c r="G7" s="125" t="n">
        <v>523193</v>
      </c>
      <c r="H7" s="173" t="n">
        <v>611963</v>
      </c>
    </row>
    <row r="8" customFormat="false" ht="12" hidden="false" customHeight="true" outlineLevel="0" collapsed="false">
      <c r="B8" s="104"/>
      <c r="C8" s="125"/>
      <c r="D8" s="125"/>
      <c r="E8" s="125"/>
      <c r="F8" s="125"/>
      <c r="G8" s="125"/>
      <c r="H8" s="173"/>
    </row>
    <row r="9" customFormat="false" ht="30" hidden="false" customHeight="true" outlineLevel="0" collapsed="false">
      <c r="B9" s="124" t="s">
        <v>195</v>
      </c>
      <c r="C9" s="125" t="n">
        <v>1850055</v>
      </c>
      <c r="D9" s="125" t="n">
        <v>1046281</v>
      </c>
      <c r="E9" s="125" t="n">
        <v>17682</v>
      </c>
      <c r="F9" s="125" t="n">
        <v>678062</v>
      </c>
      <c r="G9" s="125" t="n">
        <v>108030</v>
      </c>
      <c r="H9" s="173" t="n">
        <v>416391</v>
      </c>
    </row>
    <row r="10" customFormat="false" ht="12" hidden="false" customHeight="true" outlineLevel="0" collapsed="false">
      <c r="B10" s="104"/>
      <c r="C10" s="125"/>
      <c r="D10" s="125"/>
      <c r="E10" s="125"/>
      <c r="F10" s="125"/>
      <c r="G10" s="125"/>
      <c r="H10" s="173"/>
    </row>
    <row r="11" customFormat="false" ht="30" hidden="false" customHeight="true" outlineLevel="0" collapsed="false">
      <c r="B11" s="157" t="s">
        <v>196</v>
      </c>
      <c r="C11" s="163" t="n">
        <v>1669750</v>
      </c>
      <c r="D11" s="163" t="n">
        <v>839423</v>
      </c>
      <c r="E11" s="163" t="n">
        <v>18831</v>
      </c>
      <c r="F11" s="163" t="n">
        <v>695019</v>
      </c>
      <c r="G11" s="163" t="n">
        <v>116477</v>
      </c>
      <c r="H11" s="174" t="n">
        <v>327938</v>
      </c>
    </row>
  </sheetData>
  <mergeCells count="5">
    <mergeCell ref="C4:G4"/>
    <mergeCell ref="C5:C6"/>
    <mergeCell ref="D5:D6"/>
    <mergeCell ref="E5:E6"/>
    <mergeCell ref="F5:F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75" width="0.86"/>
    <col collapsed="false" customWidth="true" hidden="false" outlineLevel="0" max="2" min="2" style="175" width="37.12"/>
    <col collapsed="false" customWidth="false" hidden="false" outlineLevel="0" max="257" min="3" style="175" width="8.99"/>
  </cols>
  <sheetData>
    <row r="1" s="175" customFormat="true" ht="13.5" hidden="false" customHeight="false" outlineLevel="0" collapsed="false">
      <c r="G1" s="176"/>
    </row>
    <row r="2" customFormat="false" ht="21" hidden="false" customHeight="true" outlineLevel="0" collapsed="false">
      <c r="B2" s="20" t="s">
        <v>266</v>
      </c>
      <c r="C2" s="18"/>
      <c r="D2" s="18"/>
      <c r="E2" s="18"/>
      <c r="F2" s="18"/>
      <c r="G2" s="21"/>
    </row>
    <row r="3" customFormat="false" ht="12" hidden="false" customHeight="true" outlineLevel="0" collapsed="false">
      <c r="B3" s="20"/>
      <c r="C3" s="18"/>
      <c r="D3" s="18"/>
      <c r="E3" s="18"/>
      <c r="F3" s="18"/>
      <c r="G3" s="18"/>
    </row>
    <row r="4" customFormat="false" ht="18" hidden="false" customHeight="true" outlineLevel="0" collapsed="false">
      <c r="B4" s="177" t="s">
        <v>267</v>
      </c>
      <c r="C4" s="18"/>
      <c r="D4" s="18"/>
      <c r="E4" s="18"/>
      <c r="F4" s="18"/>
      <c r="G4" s="18"/>
    </row>
    <row r="5" customFormat="false" ht="14.25" hidden="false" customHeight="false" outlineLevel="0" collapsed="false">
      <c r="B5" s="120" t="s">
        <v>268</v>
      </c>
      <c r="C5" s="121" t="s">
        <v>269</v>
      </c>
      <c r="D5" s="121"/>
      <c r="E5" s="121"/>
      <c r="F5" s="23" t="s">
        <v>270</v>
      </c>
      <c r="G5" s="40" t="s">
        <v>271</v>
      </c>
    </row>
    <row r="6" customFormat="false" ht="13.5" hidden="false" customHeight="false" outlineLevel="0" collapsed="false">
      <c r="B6" s="120"/>
      <c r="C6" s="95" t="s">
        <v>39</v>
      </c>
      <c r="D6" s="95" t="s">
        <v>272</v>
      </c>
      <c r="E6" s="95" t="s">
        <v>273</v>
      </c>
      <c r="F6" s="23"/>
      <c r="G6" s="40"/>
    </row>
    <row r="7" customFormat="false" ht="13.5" hidden="false" customHeight="false" outlineLevel="0" collapsed="false">
      <c r="B7" s="178"/>
      <c r="C7" s="179"/>
      <c r="D7" s="179"/>
      <c r="E7" s="179"/>
      <c r="F7" s="179"/>
      <c r="G7" s="180"/>
      <c r="H7" s="181"/>
    </row>
    <row r="8" customFormat="false" ht="18" hidden="false" customHeight="true" outlineLevel="0" collapsed="false">
      <c r="B8" s="182" t="s">
        <v>274</v>
      </c>
      <c r="C8" s="183" t="n">
        <v>8704</v>
      </c>
      <c r="D8" s="183" t="n">
        <v>3153</v>
      </c>
      <c r="E8" s="183" t="n">
        <v>5551</v>
      </c>
      <c r="F8" s="183" t="n">
        <v>478</v>
      </c>
      <c r="G8" s="184" t="n">
        <v>2468</v>
      </c>
      <c r="H8" s="181"/>
    </row>
    <row r="9" customFormat="false" ht="13.5" hidden="false" customHeight="false" outlineLevel="0" collapsed="false">
      <c r="B9" s="185"/>
      <c r="C9" s="138"/>
      <c r="D9" s="138"/>
      <c r="E9" s="138"/>
      <c r="F9" s="138"/>
      <c r="G9" s="173"/>
      <c r="H9" s="181"/>
    </row>
    <row r="10" customFormat="false" ht="18" hidden="false" customHeight="true" outlineLevel="0" collapsed="false">
      <c r="B10" s="182" t="s">
        <v>275</v>
      </c>
      <c r="C10" s="183" t="n">
        <v>8694</v>
      </c>
      <c r="D10" s="183" t="n">
        <v>3145</v>
      </c>
      <c r="E10" s="183" t="n">
        <v>5549</v>
      </c>
      <c r="F10" s="183" t="n">
        <v>478</v>
      </c>
      <c r="G10" s="184" t="n">
        <v>2463</v>
      </c>
      <c r="H10" s="181"/>
    </row>
    <row r="11" customFormat="false" ht="18" hidden="false" customHeight="true" outlineLevel="0" collapsed="false">
      <c r="B11" s="182" t="s">
        <v>276</v>
      </c>
      <c r="C11" s="138" t="n">
        <v>1793</v>
      </c>
      <c r="D11" s="138" t="n">
        <v>725</v>
      </c>
      <c r="E11" s="138" t="n">
        <v>1068</v>
      </c>
      <c r="F11" s="138" t="n">
        <v>82</v>
      </c>
      <c r="G11" s="173" t="n">
        <v>633</v>
      </c>
      <c r="H11" s="181"/>
    </row>
    <row r="12" customFormat="false" ht="18" hidden="false" customHeight="true" outlineLevel="0" collapsed="false">
      <c r="B12" s="182" t="s">
        <v>277</v>
      </c>
      <c r="C12" s="138" t="n">
        <v>0</v>
      </c>
      <c r="D12" s="138" t="n">
        <v>0</v>
      </c>
      <c r="E12" s="138" t="n">
        <v>0</v>
      </c>
      <c r="F12" s="173" t="n">
        <v>0</v>
      </c>
      <c r="G12" s="173" t="n">
        <v>0</v>
      </c>
      <c r="H12" s="181"/>
    </row>
    <row r="13" customFormat="false" ht="18" hidden="false" customHeight="true" outlineLevel="0" collapsed="false">
      <c r="B13" s="182" t="s">
        <v>278</v>
      </c>
      <c r="C13" s="138" t="n">
        <v>2</v>
      </c>
      <c r="D13" s="138" t="n">
        <v>0</v>
      </c>
      <c r="E13" s="138" t="n">
        <v>2</v>
      </c>
      <c r="F13" s="173" t="n">
        <v>0</v>
      </c>
      <c r="G13" s="173" t="n">
        <v>0</v>
      </c>
      <c r="H13" s="181"/>
    </row>
    <row r="14" customFormat="false" ht="18" hidden="false" customHeight="true" outlineLevel="0" collapsed="false">
      <c r="B14" s="182" t="s">
        <v>279</v>
      </c>
      <c r="C14" s="138" t="n">
        <v>91</v>
      </c>
      <c r="D14" s="138" t="n">
        <v>11</v>
      </c>
      <c r="E14" s="138" t="n">
        <v>80</v>
      </c>
      <c r="F14" s="138" t="n">
        <v>8</v>
      </c>
      <c r="G14" s="173" t="n">
        <v>29</v>
      </c>
      <c r="H14" s="181"/>
    </row>
    <row r="15" customFormat="false" ht="18" hidden="false" customHeight="true" outlineLevel="0" collapsed="false">
      <c r="B15" s="182" t="s">
        <v>280</v>
      </c>
      <c r="C15" s="138" t="n">
        <v>0</v>
      </c>
      <c r="D15" s="138" t="n">
        <v>0</v>
      </c>
      <c r="E15" s="138" t="n">
        <v>0</v>
      </c>
      <c r="F15" s="138" t="n">
        <v>0</v>
      </c>
      <c r="G15" s="173" t="n">
        <v>0</v>
      </c>
      <c r="H15" s="186"/>
    </row>
    <row r="16" customFormat="false" ht="18" hidden="false" customHeight="true" outlineLevel="0" collapsed="false">
      <c r="B16" s="182" t="s">
        <v>281</v>
      </c>
      <c r="C16" s="138" t="n">
        <v>4</v>
      </c>
      <c r="D16" s="138" t="n">
        <v>2</v>
      </c>
      <c r="E16" s="138" t="n">
        <v>2</v>
      </c>
      <c r="F16" s="138" t="n">
        <v>0</v>
      </c>
      <c r="G16" s="173" t="n">
        <v>0</v>
      </c>
      <c r="H16" s="186"/>
    </row>
    <row r="17" customFormat="false" ht="27" hidden="false" customHeight="false" outlineLevel="0" collapsed="false">
      <c r="B17" s="187" t="s">
        <v>282</v>
      </c>
      <c r="C17" s="138" t="n">
        <v>31</v>
      </c>
      <c r="D17" s="138" t="n">
        <v>5</v>
      </c>
      <c r="E17" s="138" t="n">
        <v>26</v>
      </c>
      <c r="F17" s="138" t="n">
        <v>1</v>
      </c>
      <c r="G17" s="173" t="n">
        <v>1</v>
      </c>
      <c r="H17" s="181"/>
    </row>
    <row r="18" customFormat="false" ht="18" hidden="false" customHeight="true" outlineLevel="0" collapsed="false">
      <c r="B18" s="182" t="s">
        <v>283</v>
      </c>
      <c r="C18" s="138" t="n">
        <v>49</v>
      </c>
      <c r="D18" s="138" t="n">
        <v>4</v>
      </c>
      <c r="E18" s="138" t="n">
        <v>45</v>
      </c>
      <c r="F18" s="138" t="n">
        <v>3</v>
      </c>
      <c r="G18" s="173" t="n">
        <v>1</v>
      </c>
      <c r="H18" s="181"/>
    </row>
    <row r="19" customFormat="false" ht="18" hidden="false" customHeight="true" outlineLevel="0" collapsed="false">
      <c r="B19" s="182" t="s">
        <v>284</v>
      </c>
      <c r="C19" s="138" t="n">
        <v>0</v>
      </c>
      <c r="D19" s="138" t="n">
        <v>0</v>
      </c>
      <c r="E19" s="138" t="n">
        <v>0</v>
      </c>
      <c r="F19" s="138" t="n">
        <v>0</v>
      </c>
      <c r="G19" s="173" t="n">
        <v>0</v>
      </c>
      <c r="H19" s="186"/>
    </row>
    <row r="20" customFormat="false" ht="18" hidden="false" customHeight="true" outlineLevel="0" collapsed="false">
      <c r="B20" s="188" t="s">
        <v>285</v>
      </c>
      <c r="C20" s="138" t="n">
        <v>1204</v>
      </c>
      <c r="D20" s="138" t="n">
        <v>292</v>
      </c>
      <c r="E20" s="138" t="n">
        <v>912</v>
      </c>
      <c r="F20" s="138" t="n">
        <v>76</v>
      </c>
      <c r="G20" s="173" t="n">
        <v>272</v>
      </c>
      <c r="H20" s="181"/>
    </row>
    <row r="21" customFormat="false" ht="18" hidden="false" customHeight="true" outlineLevel="0" collapsed="false">
      <c r="B21" s="188" t="s">
        <v>286</v>
      </c>
      <c r="C21" s="138" t="n">
        <v>54</v>
      </c>
      <c r="D21" s="138" t="n">
        <v>20</v>
      </c>
      <c r="E21" s="138" t="n">
        <v>34</v>
      </c>
      <c r="F21" s="138" t="n">
        <v>4</v>
      </c>
      <c r="G21" s="173" t="n">
        <v>16</v>
      </c>
      <c r="H21" s="181"/>
    </row>
    <row r="22" customFormat="false" ht="18" hidden="false" customHeight="true" outlineLevel="0" collapsed="false">
      <c r="B22" s="188" t="s">
        <v>287</v>
      </c>
      <c r="C22" s="138" t="n">
        <v>1643</v>
      </c>
      <c r="D22" s="138" t="n">
        <v>818</v>
      </c>
      <c r="E22" s="138" t="n">
        <v>825</v>
      </c>
      <c r="F22" s="138" t="n">
        <v>59</v>
      </c>
      <c r="G22" s="173" t="n">
        <v>699</v>
      </c>
      <c r="H22" s="181"/>
    </row>
    <row r="23" customFormat="false" ht="18" hidden="false" customHeight="true" outlineLevel="0" collapsed="false">
      <c r="B23" s="182" t="s">
        <v>288</v>
      </c>
      <c r="C23" s="138" t="n">
        <v>928</v>
      </c>
      <c r="D23" s="138" t="n">
        <v>580</v>
      </c>
      <c r="E23" s="138" t="n">
        <v>348</v>
      </c>
      <c r="F23" s="138" t="n">
        <v>55</v>
      </c>
      <c r="G23" s="173" t="n">
        <v>329</v>
      </c>
      <c r="H23" s="181"/>
    </row>
    <row r="24" customFormat="false" ht="18" hidden="false" customHeight="true" outlineLevel="0" collapsed="false">
      <c r="B24" s="182" t="s">
        <v>289</v>
      </c>
      <c r="C24" s="138" t="n">
        <v>56</v>
      </c>
      <c r="D24" s="138" t="n">
        <v>43</v>
      </c>
      <c r="E24" s="138" t="n">
        <v>13</v>
      </c>
      <c r="F24" s="138" t="n">
        <v>7</v>
      </c>
      <c r="G24" s="173" t="n">
        <v>37</v>
      </c>
      <c r="H24" s="181"/>
    </row>
    <row r="25" customFormat="false" ht="18" hidden="false" customHeight="true" outlineLevel="0" collapsed="false">
      <c r="B25" s="182" t="s">
        <v>290</v>
      </c>
      <c r="C25" s="138" t="n">
        <v>490</v>
      </c>
      <c r="D25" s="138" t="n">
        <v>40</v>
      </c>
      <c r="E25" s="138" t="n">
        <v>450</v>
      </c>
      <c r="F25" s="138" t="n">
        <v>20</v>
      </c>
      <c r="G25" s="173" t="n">
        <v>12</v>
      </c>
      <c r="H25" s="181"/>
    </row>
    <row r="26" customFormat="false" ht="18" hidden="false" customHeight="true" outlineLevel="0" collapsed="false">
      <c r="B26" s="182" t="s">
        <v>291</v>
      </c>
      <c r="C26" s="138" t="n">
        <v>535</v>
      </c>
      <c r="D26" s="138" t="n">
        <v>99</v>
      </c>
      <c r="E26" s="138" t="n">
        <v>436</v>
      </c>
      <c r="F26" s="138" t="n">
        <v>42</v>
      </c>
      <c r="G26" s="173" t="n">
        <v>25</v>
      </c>
      <c r="H26" s="181"/>
    </row>
    <row r="27" customFormat="false" ht="18" hidden="false" customHeight="true" outlineLevel="0" collapsed="false">
      <c r="B27" s="182" t="s">
        <v>292</v>
      </c>
      <c r="C27" s="138" t="n">
        <v>1814</v>
      </c>
      <c r="D27" s="138" t="n">
        <v>506</v>
      </c>
      <c r="E27" s="138" t="n">
        <v>1308</v>
      </c>
      <c r="F27" s="138" t="n">
        <v>121</v>
      </c>
      <c r="G27" s="173" t="n">
        <v>409</v>
      </c>
      <c r="H27" s="181"/>
    </row>
    <row r="28" customFormat="false" ht="18" hidden="false" customHeight="true" outlineLevel="0" collapsed="false">
      <c r="B28" s="188" t="s">
        <v>293</v>
      </c>
      <c r="C28" s="183" t="n">
        <v>10</v>
      </c>
      <c r="D28" s="183" t="n">
        <v>8</v>
      </c>
      <c r="E28" s="183" t="n">
        <v>2</v>
      </c>
      <c r="F28" s="183" t="n">
        <v>0</v>
      </c>
      <c r="G28" s="184" t="n">
        <v>5</v>
      </c>
      <c r="H28" s="181"/>
    </row>
    <row r="29" customFormat="false" ht="18" hidden="false" customHeight="true" outlineLevel="0" collapsed="false">
      <c r="B29" s="188" t="s">
        <v>294</v>
      </c>
      <c r="C29" s="138" t="n">
        <v>10</v>
      </c>
      <c r="D29" s="138" t="n">
        <v>8</v>
      </c>
      <c r="E29" s="138" t="n">
        <v>2</v>
      </c>
      <c r="F29" s="138" t="n">
        <v>0</v>
      </c>
      <c r="G29" s="173" t="n">
        <v>5</v>
      </c>
      <c r="H29" s="181"/>
    </row>
    <row r="30" customFormat="false" ht="18" hidden="false" customHeight="true" outlineLevel="0" collapsed="false">
      <c r="B30" s="189" t="s">
        <v>295</v>
      </c>
      <c r="C30" s="160" t="n">
        <v>0</v>
      </c>
      <c r="D30" s="160" t="n">
        <v>0</v>
      </c>
      <c r="E30" s="160" t="n">
        <v>0</v>
      </c>
      <c r="F30" s="160" t="n">
        <v>0</v>
      </c>
      <c r="G30" s="190" t="n">
        <v>0</v>
      </c>
      <c r="H30" s="186"/>
    </row>
    <row r="31" customFormat="false" ht="15" hidden="false" customHeight="true" outlineLevel="0" collapsed="false">
      <c r="B31" s="119" t="s">
        <v>296</v>
      </c>
      <c r="C31" s="18"/>
      <c r="D31" s="18"/>
      <c r="E31" s="18"/>
      <c r="F31" s="18"/>
      <c r="G31" s="18"/>
      <c r="H31" s="181"/>
    </row>
    <row r="32" customFormat="false" ht="13.5" hidden="false" customHeight="false" outlineLevel="0" collapsed="false">
      <c r="B32" s="181"/>
      <c r="C32" s="181"/>
      <c r="D32" s="181"/>
      <c r="E32" s="181"/>
      <c r="F32" s="181"/>
      <c r="G32" s="181"/>
      <c r="H32" s="181"/>
    </row>
    <row r="33" customFormat="false" ht="13.5" hidden="false" customHeight="false" outlineLevel="0" collapsed="false">
      <c r="B33" s="181"/>
      <c r="C33" s="181"/>
      <c r="D33" s="181"/>
      <c r="E33" s="181"/>
      <c r="F33" s="181"/>
      <c r="G33" s="181"/>
      <c r="H33" s="181"/>
    </row>
    <row r="34" customFormat="false" ht="13.5" hidden="false" customHeight="false" outlineLevel="0" collapsed="false">
      <c r="B34" s="181"/>
      <c r="C34" s="181"/>
      <c r="D34" s="181"/>
      <c r="E34" s="181"/>
      <c r="F34" s="181"/>
      <c r="G34" s="181"/>
      <c r="H34" s="181"/>
    </row>
    <row r="35" customFormat="false" ht="13.5" hidden="false" customHeight="false" outlineLevel="0" collapsed="false">
      <c r="B35" s="181"/>
      <c r="C35" s="181"/>
      <c r="D35" s="181"/>
      <c r="E35" s="181"/>
      <c r="F35" s="181"/>
      <c r="G35" s="181"/>
      <c r="H35" s="181"/>
    </row>
    <row r="36" customFormat="false" ht="13.5" hidden="false" customHeight="false" outlineLevel="0" collapsed="false">
      <c r="B36" s="181"/>
      <c r="C36" s="181"/>
      <c r="D36" s="181"/>
      <c r="E36" s="181"/>
      <c r="F36" s="181"/>
      <c r="G36" s="181"/>
      <c r="H36" s="181"/>
    </row>
    <row r="37" customFormat="false" ht="13.5" hidden="false" customHeight="false" outlineLevel="0" collapsed="false">
      <c r="B37" s="181"/>
      <c r="C37" s="181"/>
      <c r="D37" s="181"/>
      <c r="E37" s="181"/>
      <c r="F37" s="181"/>
      <c r="G37" s="181"/>
      <c r="H37" s="181"/>
    </row>
    <row r="38" customFormat="false" ht="13.5" hidden="false" customHeight="false" outlineLevel="0" collapsed="false">
      <c r="B38" s="181"/>
      <c r="C38" s="181"/>
      <c r="D38" s="181"/>
      <c r="E38" s="181"/>
      <c r="F38" s="181"/>
      <c r="G38" s="181"/>
      <c r="H38" s="181"/>
    </row>
    <row r="39" customFormat="false" ht="13.5" hidden="false" customHeight="false" outlineLevel="0" collapsed="false">
      <c r="B39" s="181"/>
      <c r="C39" s="181"/>
      <c r="D39" s="181"/>
      <c r="E39" s="181"/>
      <c r="F39" s="181"/>
      <c r="G39" s="181"/>
      <c r="H39" s="181"/>
    </row>
  </sheetData>
  <mergeCells count="4">
    <mergeCell ref="B5:B6"/>
    <mergeCell ref="C5:E5"/>
    <mergeCell ref="F5:F6"/>
    <mergeCell ref="G5:G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5:27:33Z</dcterms:created>
  <dc:creator>山形県</dc:creator>
  <dc:description/>
  <dc:language>en-US</dc:language>
  <cp:lastModifiedBy>user</cp:lastModifiedBy>
  <cp:lastPrinted>2012-04-17T04:04:29Z</cp:lastPrinted>
  <dcterms:modified xsi:type="dcterms:W3CDTF">2012-04-17T04:09:45Z</dcterms:modified>
  <cp:revision>0</cp:revision>
  <dc:subject/>
  <dc:title>第15章　公務員・選挙・司法・公安　（平成21年山形県統計年鑑）</dc:title>
</cp:coreProperties>
</file>